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apgrozībā_outstanding" sheetId="1" state="visible" r:id="rId2"/>
    <sheet name="apgrozībā_vēst_outstanding_hist" sheetId="2" state="visible" r:id="rId3"/>
    <sheet name="parādzīmes_bills" sheetId="3" state="visible" r:id="rId4"/>
    <sheet name="obligācijas_bonds" sheetId="4" state="visible" r:id="rId5"/>
  </sheets>
  <definedNames>
    <definedName function="false" hidden="false" localSheetId="0" name="_xlnm.Print_Area" vbProcedure="false">apgrozībā_outstanding!$B$2:$G$37</definedName>
    <definedName function="false" hidden="false" localSheetId="3" name="_xlnm.Print_Area" vbProcedure="false">obligācijas_bonds!$B$97:$O$106</definedName>
    <definedName function="false" hidden="true" localSheetId="3" name="_xlnm._FilterDatabase" vbProcedure="false">obligācijas_bonds!$B$6:$Q$134</definedName>
    <definedName function="false" hidden="false" localSheetId="2" name="_xlnm.Print_Area" vbProcedure="false">parādzīmes_bills!$B$799:$N$825</definedName>
    <definedName function="false" hidden="true" localSheetId="2" name="_xlnm._FilterDatabase" vbProcedure="false">parādzīmes_bills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">
  <si>
    <t xml:space="preserve">VALSTS  IEKŠĒJĀ AIZŅĒMUMA VĒRTSPAPĪRI APGROZĪBĀ</t>
  </si>
  <si>
    <t xml:space="preserve">GOVERNMENT DOMESTIC SECURITIES OUTSTANDING</t>
  </si>
  <si>
    <t xml:space="preserve">ISIN                              (LV 00005)</t>
  </si>
  <si>
    <t xml:space="preserve">Dzēšanas datums </t>
  </si>
  <si>
    <t xml:space="preserve">Vērtspapīra veids</t>
  </si>
  <si>
    <t xml:space="preserve">Fiksētā ienākuma likme</t>
  </si>
  <si>
    <t xml:space="preserve">Summa apgrozībā pēc nomināla (LVL)</t>
  </si>
  <si>
    <t xml:space="preserve">Dienu skaits līdz dzēšanai</t>
  </si>
  <si>
    <t xml:space="preserve">Date of Maturity</t>
  </si>
  <si>
    <t xml:space="preserve">Type of Security</t>
  </si>
  <si>
    <t xml:space="preserve">Coupon</t>
  </si>
  <si>
    <t xml:space="preserve">Outstanding Amount at Nominal Values (LVL)</t>
  </si>
  <si>
    <t xml:space="preserve">Days Till Redemption</t>
  </si>
  <si>
    <t xml:space="preserve">1-gada parādzīmes/1 year T-bills</t>
  </si>
  <si>
    <t xml:space="preserve">6-mēnešu parādzīmes/ 6 months T-bills</t>
  </si>
  <si>
    <t xml:space="preserve">10-gadu obligācijas/10 year T-bonds</t>
  </si>
  <si>
    <t xml:space="preserve">5-gadu obligācijas/5 year T-bonds</t>
  </si>
  <si>
    <t xml:space="preserve">3-gadu obligācijas/3 year T-bonds</t>
  </si>
  <si>
    <t xml:space="preserve">11-gadu obligācijas/11 year T-bonds</t>
  </si>
  <si>
    <t xml:space="preserve">Apgrozībā kopā (LVL):</t>
  </si>
  <si>
    <t xml:space="preserve">Outstanding total (LVL):</t>
  </si>
  <si>
    <t xml:space="preserve"> VALSTS IEKŠĒJĀ AIZŅĒMUMA VĒRTSPAPĪRI APGROZĪBĀ (nedēļā, pēc nominālvērtības, LVL)</t>
  </si>
  <si>
    <t xml:space="preserve">GOVERNMENT DOMESTIC SECURITIES OUTSTANDING   (weekly data, nominal value, LVL)</t>
  </si>
  <si>
    <r>
      <rPr>
        <sz val="10"/>
        <rFont val="Arial"/>
        <family val="2"/>
        <charset val="186"/>
      </rPr>
      <t xml:space="preserve">Sākotnējais termiņš līdz dzēšanai / </t>
    </r>
    <r>
      <rPr>
        <i val="true"/>
        <sz val="10"/>
        <rFont val="Arial"/>
        <family val="2"/>
        <charset val="186"/>
      </rPr>
      <t xml:space="preserve">Original term to maturity</t>
    </r>
  </si>
  <si>
    <t xml:space="preserve">Datums</t>
  </si>
  <si>
    <r>
      <rPr>
        <sz val="10"/>
        <rFont val="Arial"/>
        <family val="2"/>
        <charset val="186"/>
      </rPr>
      <t xml:space="preserve">dienas / </t>
    </r>
    <r>
      <rPr>
        <i val="true"/>
        <sz val="10"/>
        <rFont val="Arial"/>
        <family val="2"/>
        <charset val="186"/>
      </rPr>
      <t xml:space="preserve">days</t>
    </r>
  </si>
  <si>
    <r>
      <rPr>
        <sz val="10"/>
        <rFont val="Arial"/>
        <family val="2"/>
        <charset val="186"/>
      </rPr>
      <t xml:space="preserve">gadi / </t>
    </r>
    <r>
      <rPr>
        <i val="true"/>
        <sz val="10"/>
        <rFont val="Arial"/>
        <family val="2"/>
        <charset val="186"/>
      </rPr>
      <t xml:space="preserve">years</t>
    </r>
  </si>
  <si>
    <t xml:space="preserve">Apgrozībā kopā</t>
  </si>
  <si>
    <t xml:space="preserve">Date</t>
  </si>
  <si>
    <t xml:space="preserve">28</t>
  </si>
  <si>
    <t xml:space="preserve">91</t>
  </si>
  <si>
    <t xml:space="preserve">182</t>
  </si>
  <si>
    <t xml:space="preserve">364</t>
  </si>
  <si>
    <t xml:space="preserve">2</t>
  </si>
  <si>
    <t xml:space="preserve">3</t>
  </si>
  <si>
    <t xml:space="preserve">5</t>
  </si>
  <si>
    <t xml:space="preserve">10</t>
  </si>
  <si>
    <t xml:space="preserve">11</t>
  </si>
  <si>
    <t xml:space="preserve">Outstanding total</t>
  </si>
  <si>
    <t xml:space="preserve">337120600*</t>
  </si>
  <si>
    <t xml:space="preserve">336073564,33*</t>
  </si>
  <si>
    <t xml:space="preserve">564114200*</t>
  </si>
  <si>
    <t xml:space="preserve">125641500*</t>
  </si>
  <si>
    <t xml:space="preserve">115471500*</t>
  </si>
  <si>
    <r>
      <rPr>
        <b val="true"/>
        <sz val="16"/>
        <rFont val="Times New Roman"/>
        <family val="1"/>
        <charset val="186"/>
      </rPr>
      <t xml:space="preserve">IEKŠĒJĀ AIZŅĒMUMA PARĀDZĪMES / </t>
    </r>
    <r>
      <rPr>
        <b val="true"/>
        <i val="true"/>
        <sz val="16"/>
        <rFont val="Times New Roman"/>
        <family val="1"/>
        <charset val="186"/>
      </rPr>
      <t xml:space="preserve">DOMESTIC T-BILLS</t>
    </r>
  </si>
  <si>
    <t xml:space="preserve"> KONKURĒJOŠĀS DAUDZCENU IZSOLES</t>
  </si>
  <si>
    <t xml:space="preserve">FIKSĒTAS LIKMES IZSOLES / TIEŠĀS PĀRDOŠANAS / ATPIRKŠANAS </t>
  </si>
  <si>
    <t xml:space="preserve">COMPETITIVE MULTI - PRICE AUCTIONS   </t>
  </si>
  <si>
    <t xml:space="preserve"> FIXED RATE AUCTIONS  / DIRECT SELLING / BUYBACKS</t>
  </si>
  <si>
    <t xml:space="preserve">ISIN kods                              (LV 00005)</t>
  </si>
  <si>
    <t xml:space="preserve">Vērtspapīra termiņš (dienas)</t>
  </si>
  <si>
    <t xml:space="preserve">Izsoles datums</t>
  </si>
  <si>
    <t xml:space="preserve">Izsoles dalībnieku skaits</t>
  </si>
  <si>
    <t xml:space="preserve">Valsts kases noteiktais apjoms (Ls)</t>
  </si>
  <si>
    <t xml:space="preserve">Dalībnieku pieprasītais apjoms (Ls)</t>
  </si>
  <si>
    <t xml:space="preserve">Pārdotais apjoms       (Ls)</t>
  </si>
  <si>
    <t xml:space="preserve">Vidējā gada peļņas likme   (%)</t>
  </si>
  <si>
    <t xml:space="preserve">Dalībnieku skaits</t>
  </si>
  <si>
    <t xml:space="preserve">Pārdotais apjoms (Ls)</t>
  </si>
  <si>
    <t xml:space="preserve">Izsole / tiešā pārdošana / atpirkšana</t>
  </si>
  <si>
    <t xml:space="preserve">Atsevišķas valsts institūcijas ieguldījumi uz līgumu pamata (pārdotais apjoms, Ls)</t>
  </si>
  <si>
    <t xml:space="preserve">ISIN code                               (LV 00005)</t>
  </si>
  <si>
    <t xml:space="preserve">Term of Security (days)</t>
  </si>
  <si>
    <t xml:space="preserve">Date of Auction</t>
  </si>
  <si>
    <t xml:space="preserve">Number of participants</t>
  </si>
  <si>
    <t xml:space="preserve">Treasury Offer (Ls)</t>
  </si>
  <si>
    <t xml:space="preserve">Bids Total (Ls)</t>
  </si>
  <si>
    <t xml:space="preserve">Sold Amount       (Ls)</t>
  </si>
  <si>
    <t xml:space="preserve">Average Annual Yield   (%)</t>
  </si>
  <si>
    <t xml:space="preserve">Amount Sold (Ls)</t>
  </si>
  <si>
    <t xml:space="preserve">Auction / direct selling/ buyback</t>
  </si>
  <si>
    <t xml:space="preserve">Investmets by a state institution   under a special agreement (Sold Amount, Ls)</t>
  </si>
  <si>
    <t xml:space="preserve">u (b)</t>
  </si>
  <si>
    <t xml:space="preserve">t (a)</t>
  </si>
  <si>
    <t xml:space="preserve">s (P)</t>
  </si>
  <si>
    <t xml:space="preserve">v (c) </t>
  </si>
  <si>
    <t xml:space="preserve">-</t>
  </si>
  <si>
    <t xml:space="preserve">izsole/auction</t>
  </si>
  <si>
    <t xml:space="preserve">tiešā pārdošana / direct selling</t>
  </si>
  <si>
    <t xml:space="preserve">.</t>
  </si>
  <si>
    <t xml:space="preserve">IEKŠĒJĀ AIZŅĒMUMA PARĀDZĪMES / DOMESTIC T-BILLS</t>
  </si>
  <si>
    <t xml:space="preserve">Vērtspapīra termiņš (gadi)</t>
  </si>
  <si>
    <t xml:space="preserve">Fiksētā ienākuma likme (%)</t>
  </si>
  <si>
    <t xml:space="preserve">Term of Security (years)</t>
  </si>
  <si>
    <t xml:space="preserve">Coupon (%)</t>
  </si>
  <si>
    <t xml:space="preserve">Izsole/auction</t>
  </si>
  <si>
    <t xml:space="preserve">Atpirkšana/buyba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#,##0.00"/>
    <numFmt numFmtId="168" formatCode="0"/>
    <numFmt numFmtId="169" formatCode="dd/mm/yyyy/"/>
    <numFmt numFmtId="170" formatCode="dd/mmm/yyyy"/>
    <numFmt numFmtId="171" formatCode="0.000%"/>
    <numFmt numFmtId="172" formatCode="#,##0"/>
    <numFmt numFmtId="173" formatCode="0.00"/>
    <numFmt numFmtId="174" formatCode="0.000"/>
    <numFmt numFmtId="175" formatCode="#,##0.0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TimesRoman"/>
      <family val="0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6600"/>
      <name val="Arial"/>
      <family val="2"/>
      <charset val="186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003366"/>
      <name val="Arial"/>
      <family val="2"/>
      <charset val="186"/>
    </font>
    <font>
      <sz val="10"/>
      <color rgb="FF008000"/>
      <name val="Arial"/>
      <family val="2"/>
      <charset val="186"/>
    </font>
    <font>
      <sz val="10"/>
      <color rgb="FF666699"/>
      <name val="Arial"/>
      <family val="2"/>
      <charset val="186"/>
    </font>
    <font>
      <sz val="10"/>
      <color rgb="FF003366"/>
      <name val="Arial"/>
      <family val="2"/>
    </font>
    <font>
      <sz val="10"/>
      <color rgb="FF339966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Times New Roman"/>
      <family val="1"/>
      <charset val="186"/>
    </font>
    <font>
      <b val="true"/>
      <sz val="16"/>
      <color rgb="FFFFFFFF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name val="Times New Roman"/>
      <family val="1"/>
    </font>
    <font>
      <sz val="11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sts vertspapiru izsoles rezultati" xfId="20"/>
  </cellStyles>
  <dxfs count="11">
    <dxf>
      <font>
        <name val="Arial"/>
        <charset val="186"/>
        <family val="0"/>
      </font>
      <fill>
        <patternFill>
          <bgColor rgb="FFC0C0C0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  <dxf>
      <font>
        <name val="Arial"/>
        <charset val="186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2" width="17.85"/>
    <col collapsed="false" customWidth="true" hidden="false" outlineLevel="0" max="4" min="4" style="3" width="34.41"/>
    <col collapsed="false" customWidth="true" hidden="false" outlineLevel="0" max="5" min="5" style="4" width="21.7"/>
    <col collapsed="false" customWidth="true" hidden="false" outlineLevel="0" max="6" min="6" style="5" width="23.99"/>
    <col collapsed="false" customWidth="true" hidden="false" outlineLevel="0" max="7" min="7" style="6" width="28.7"/>
    <col collapsed="false" customWidth="true" hidden="false" outlineLevel="0" max="8" min="8" style="1" width="18.41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8" t="n">
        <v>41635</v>
      </c>
    </row>
    <row r="3" customFormat="false" ht="20.25" hidden="false" customHeight="false" outlineLevel="0" collapsed="false">
      <c r="B3" s="9" t="s">
        <v>1</v>
      </c>
      <c r="C3" s="9"/>
      <c r="D3" s="9"/>
      <c r="E3" s="9"/>
      <c r="F3" s="9"/>
      <c r="G3" s="10"/>
    </row>
    <row r="4" customFormat="false" ht="12" hidden="false" customHeight="true" outlineLevel="0" collapsed="false"/>
    <row r="5" customFormat="false" ht="39.75" hidden="false" customHeight="tru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6" t="s">
        <v>7</v>
      </c>
    </row>
    <row r="6" customFormat="false" ht="34.5" hidden="false" customHeight="true" outlineLevel="0" collapsed="false">
      <c r="B6" s="11"/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</row>
    <row r="7" s="22" customFormat="true" ht="12.75" hidden="false" customHeight="false" outlineLevel="0" collapsed="false">
      <c r="B7" s="23" t="n">
        <v>41811</v>
      </c>
      <c r="C7" s="24" t="n">
        <v>41670</v>
      </c>
      <c r="D7" s="25" t="s">
        <v>13</v>
      </c>
      <c r="E7" s="26"/>
      <c r="F7" s="27" t="n">
        <v>10553500</v>
      </c>
      <c r="G7" s="28" t="n">
        <f aca="false">C7-$G$2</f>
        <v>35</v>
      </c>
      <c r="H7" s="1"/>
    </row>
    <row r="8" s="22" customFormat="true" ht="12.75" hidden="false" customHeight="false" outlineLevel="0" collapsed="false">
      <c r="B8" s="29" t="n">
        <v>41829</v>
      </c>
      <c r="C8" s="30" t="n">
        <v>41691</v>
      </c>
      <c r="D8" s="31" t="s">
        <v>13</v>
      </c>
      <c r="E8" s="32"/>
      <c r="F8" s="33" t="n">
        <v>10000000</v>
      </c>
      <c r="G8" s="34" t="n">
        <f aca="false">C8-$G$2</f>
        <v>56</v>
      </c>
      <c r="H8" s="1"/>
    </row>
    <row r="9" s="22" customFormat="true" ht="12.75" hidden="false" customHeight="false" outlineLevel="0" collapsed="false">
      <c r="B9" s="35" t="n">
        <v>33016</v>
      </c>
      <c r="C9" s="36" t="n">
        <v>41712</v>
      </c>
      <c r="D9" s="37" t="s">
        <v>14</v>
      </c>
      <c r="E9" s="38"/>
      <c r="F9" s="39" t="n">
        <v>10000000</v>
      </c>
      <c r="G9" s="40" t="n">
        <f aca="false">C9-$G$2</f>
        <v>77</v>
      </c>
      <c r="H9" s="1"/>
    </row>
    <row r="10" s="22" customFormat="true" ht="12.75" hidden="false" customHeight="false" outlineLevel="0" collapsed="false">
      <c r="B10" s="29" t="n">
        <v>41837</v>
      </c>
      <c r="C10" s="30" t="n">
        <v>41719</v>
      </c>
      <c r="D10" s="31" t="s">
        <v>13</v>
      </c>
      <c r="E10" s="32"/>
      <c r="F10" s="33" t="n">
        <v>10000000</v>
      </c>
      <c r="G10" s="34" t="n">
        <f aca="false">C10-$G$2</f>
        <v>84</v>
      </c>
      <c r="H10" s="1"/>
    </row>
    <row r="11" s="22" customFormat="true" ht="12.75" hidden="false" customHeight="false" outlineLevel="0" collapsed="false">
      <c r="B11" s="41" t="n">
        <v>80025</v>
      </c>
      <c r="C11" s="42" t="n">
        <v>41731</v>
      </c>
      <c r="D11" s="43" t="s">
        <v>15</v>
      </c>
      <c r="E11" s="44" t="n">
        <v>0.0475</v>
      </c>
      <c r="F11" s="45" t="n">
        <v>28925000</v>
      </c>
      <c r="G11" s="46" t="n">
        <f aca="false">C11-$G$2</f>
        <v>96</v>
      </c>
      <c r="H11" s="1"/>
    </row>
    <row r="12" s="22" customFormat="true" ht="12.75" hidden="false" customHeight="false" outlineLevel="0" collapsed="false">
      <c r="B12" s="29" t="n">
        <v>41845</v>
      </c>
      <c r="C12" s="30" t="n">
        <v>41740</v>
      </c>
      <c r="D12" s="31" t="s">
        <v>13</v>
      </c>
      <c r="E12" s="32"/>
      <c r="F12" s="33" t="n">
        <v>12000000</v>
      </c>
      <c r="G12" s="34" t="n">
        <f aca="false">C12-$G$2</f>
        <v>105</v>
      </c>
      <c r="H12" s="1"/>
    </row>
    <row r="13" s="22" customFormat="true" ht="12.75" hidden="false" customHeight="false" outlineLevel="0" collapsed="false">
      <c r="B13" s="29" t="n">
        <v>41852</v>
      </c>
      <c r="C13" s="30" t="n">
        <v>41768</v>
      </c>
      <c r="D13" s="31" t="s">
        <v>13</v>
      </c>
      <c r="E13" s="32"/>
      <c r="F13" s="33" t="n">
        <v>12000000</v>
      </c>
      <c r="G13" s="34" t="n">
        <f aca="false">C13-$G$2</f>
        <v>133</v>
      </c>
      <c r="H13" s="1"/>
    </row>
    <row r="14" s="22" customFormat="true" ht="12.75" hidden="false" customHeight="false" outlineLevel="0" collapsed="false">
      <c r="B14" s="35" t="n">
        <v>33024</v>
      </c>
      <c r="C14" s="36" t="n">
        <v>41796</v>
      </c>
      <c r="D14" s="37" t="s">
        <v>14</v>
      </c>
      <c r="E14" s="38"/>
      <c r="F14" s="39" t="n">
        <v>10000000</v>
      </c>
      <c r="G14" s="40" t="n">
        <f aca="false">C14-$G$2</f>
        <v>161</v>
      </c>
      <c r="H14" s="1"/>
    </row>
    <row r="15" s="22" customFormat="true" ht="12.75" hidden="false" customHeight="false" outlineLevel="0" collapsed="false">
      <c r="B15" s="29" t="n">
        <v>41860</v>
      </c>
      <c r="C15" s="30" t="n">
        <v>41838</v>
      </c>
      <c r="D15" s="31" t="s">
        <v>13</v>
      </c>
      <c r="E15" s="32"/>
      <c r="F15" s="33" t="n">
        <v>10000000</v>
      </c>
      <c r="G15" s="34" t="n">
        <f aca="false">C15-$G$2</f>
        <v>203</v>
      </c>
      <c r="H15" s="1"/>
    </row>
    <row r="16" s="22" customFormat="true" ht="12.75" hidden="false" customHeight="false" outlineLevel="0" collapsed="false">
      <c r="B16" s="29" t="n">
        <v>41878</v>
      </c>
      <c r="C16" s="30" t="n">
        <v>41866</v>
      </c>
      <c r="D16" s="31" t="s">
        <v>13</v>
      </c>
      <c r="E16" s="32"/>
      <c r="F16" s="33" t="n">
        <v>10000000</v>
      </c>
      <c r="G16" s="34" t="n">
        <f aca="false">C16-$G$2</f>
        <v>231</v>
      </c>
      <c r="H16" s="1"/>
    </row>
    <row r="17" s="22" customFormat="true" ht="12.75" hidden="false" customHeight="false" outlineLevel="0" collapsed="false">
      <c r="B17" s="29" t="n">
        <v>41886</v>
      </c>
      <c r="C17" s="30" t="n">
        <v>41901</v>
      </c>
      <c r="D17" s="31" t="s">
        <v>13</v>
      </c>
      <c r="E17" s="32"/>
      <c r="F17" s="33" t="n">
        <v>15381700</v>
      </c>
      <c r="G17" s="34" t="n">
        <f aca="false">C17-$G$2</f>
        <v>266</v>
      </c>
      <c r="H17" s="1"/>
    </row>
    <row r="18" s="47" customFormat="true" ht="12.75" hidden="false" customHeight="false" outlineLevel="0" collapsed="false">
      <c r="B18" s="29" t="n">
        <v>41894</v>
      </c>
      <c r="C18" s="30" t="n">
        <v>41922</v>
      </c>
      <c r="D18" s="31" t="str">
        <f aca="false">D17</f>
        <v>1-gada parādzīmes/1 year T-bills</v>
      </c>
      <c r="E18" s="32"/>
      <c r="F18" s="33" t="n">
        <v>10000000</v>
      </c>
      <c r="G18" s="34" t="n">
        <f aca="false">C18-$G$2</f>
        <v>287</v>
      </c>
      <c r="H18" s="1"/>
    </row>
    <row r="19" s="47" customFormat="true" ht="12.75" hidden="false" customHeight="false" outlineLevel="0" collapsed="false">
      <c r="B19" s="29" t="n">
        <v>41902</v>
      </c>
      <c r="C19" s="30" t="n">
        <v>41943</v>
      </c>
      <c r="D19" s="31" t="s">
        <v>13</v>
      </c>
      <c r="E19" s="32"/>
      <c r="F19" s="33" t="n">
        <v>12000000</v>
      </c>
      <c r="G19" s="34" t="n">
        <f aca="false">C19-$G$2</f>
        <v>308</v>
      </c>
      <c r="H19" s="1"/>
    </row>
    <row r="20" s="47" customFormat="true" ht="12.75" hidden="false" customHeight="false" outlineLevel="0" collapsed="false">
      <c r="B20" s="29" t="n">
        <v>41910</v>
      </c>
      <c r="C20" s="30" t="n">
        <v>41957</v>
      </c>
      <c r="D20" s="31" t="s">
        <v>13</v>
      </c>
      <c r="E20" s="32"/>
      <c r="F20" s="33" t="n">
        <v>12000000</v>
      </c>
      <c r="G20" s="34" t="n">
        <f aca="false">C20-$G$2</f>
        <v>322</v>
      </c>
      <c r="H20" s="1"/>
    </row>
    <row r="21" s="47" customFormat="true" ht="12.75" hidden="false" customHeight="false" outlineLevel="0" collapsed="false">
      <c r="B21" s="29" t="n">
        <v>41928</v>
      </c>
      <c r="C21" s="30" t="n">
        <v>41985</v>
      </c>
      <c r="D21" s="31" t="s">
        <v>13</v>
      </c>
      <c r="E21" s="32"/>
      <c r="F21" s="33" t="n">
        <v>12000000</v>
      </c>
      <c r="G21" s="34" t="n">
        <f aca="false">C21-$G$2</f>
        <v>350</v>
      </c>
      <c r="H21" s="1"/>
    </row>
    <row r="22" s="47" customFormat="true" ht="12.75" hidden="false" customHeight="false" outlineLevel="0" collapsed="false">
      <c r="B22" s="48" t="n">
        <v>70083</v>
      </c>
      <c r="C22" s="49" t="n">
        <v>42250</v>
      </c>
      <c r="D22" s="50" t="s">
        <v>16</v>
      </c>
      <c r="E22" s="51" t="n">
        <v>0.05525</v>
      </c>
      <c r="F22" s="52" t="n">
        <v>60128800</v>
      </c>
      <c r="G22" s="53" t="n">
        <f aca="false">C22-$G$2</f>
        <v>615</v>
      </c>
      <c r="H22" s="1"/>
    </row>
    <row r="23" s="47" customFormat="true" ht="12.75" hidden="false" customHeight="false" outlineLevel="0" collapsed="false">
      <c r="B23" s="41" t="n">
        <v>80033</v>
      </c>
      <c r="C23" s="42" t="n">
        <v>42340</v>
      </c>
      <c r="D23" s="54" t="s">
        <v>15</v>
      </c>
      <c r="E23" s="55" t="n">
        <v>0.035</v>
      </c>
      <c r="F23" s="45" t="n">
        <v>67752900</v>
      </c>
      <c r="G23" s="46" t="n">
        <f aca="false">C23-$G$2</f>
        <v>705</v>
      </c>
      <c r="H23" s="1"/>
    </row>
    <row r="24" s="47" customFormat="true" ht="12.75" hidden="false" customHeight="false" outlineLevel="0" collapsed="false">
      <c r="B24" s="48" t="n">
        <v>60050</v>
      </c>
      <c r="C24" s="49" t="n">
        <v>42380</v>
      </c>
      <c r="D24" s="50" t="s">
        <v>17</v>
      </c>
      <c r="E24" s="56" t="n">
        <v>0.01375</v>
      </c>
      <c r="F24" s="57" t="n">
        <v>107439200</v>
      </c>
      <c r="G24" s="53" t="n">
        <f aca="false">C24-$G$2</f>
        <v>745</v>
      </c>
      <c r="H24" s="1"/>
    </row>
    <row r="25" s="47" customFormat="true" ht="12.75" hidden="false" customHeight="false" outlineLevel="0" collapsed="false">
      <c r="B25" s="48" t="n">
        <v>70091</v>
      </c>
      <c r="C25" s="49" t="n">
        <v>42580</v>
      </c>
      <c r="D25" s="50" t="s">
        <v>16</v>
      </c>
      <c r="E25" s="56" t="n">
        <v>0.04</v>
      </c>
      <c r="F25" s="57" t="n">
        <v>74215900</v>
      </c>
      <c r="G25" s="53" t="n">
        <f aca="false">C25-$G$2</f>
        <v>945</v>
      </c>
      <c r="H25" s="1"/>
    </row>
    <row r="26" s="47" customFormat="true" ht="12.75" hidden="false" customHeight="false" outlineLevel="0" collapsed="false">
      <c r="B26" s="48" t="n">
        <v>70109</v>
      </c>
      <c r="C26" s="49" t="n">
        <v>42762</v>
      </c>
      <c r="D26" s="58" t="s">
        <v>16</v>
      </c>
      <c r="E26" s="56" t="n">
        <v>0.04375</v>
      </c>
      <c r="F26" s="52" t="n">
        <v>30000000</v>
      </c>
      <c r="G26" s="53" t="n">
        <f aca="false">C26-$G$2</f>
        <v>1127</v>
      </c>
      <c r="H26" s="1"/>
    </row>
    <row r="27" s="47" customFormat="true" ht="12.75" hidden="false" customHeight="false" outlineLevel="0" collapsed="false">
      <c r="B27" s="59" t="n">
        <v>90016</v>
      </c>
      <c r="C27" s="60" t="n">
        <v>43322</v>
      </c>
      <c r="D27" s="61" t="s">
        <v>18</v>
      </c>
      <c r="E27" s="62" t="n">
        <v>0.05625</v>
      </c>
      <c r="F27" s="63" t="n">
        <v>13836100</v>
      </c>
      <c r="G27" s="64" t="n">
        <f aca="false">C27-$G$2</f>
        <v>1687</v>
      </c>
      <c r="H27" s="1"/>
    </row>
    <row r="28" s="47" customFormat="true" ht="12.75" hidden="false" customHeight="false" outlineLevel="0" collapsed="false">
      <c r="B28" s="48" t="n">
        <v>70117</v>
      </c>
      <c r="C28" s="49" t="n">
        <v>43377</v>
      </c>
      <c r="D28" s="58" t="s">
        <v>16</v>
      </c>
      <c r="E28" s="56" t="n">
        <v>0.02125</v>
      </c>
      <c r="F28" s="52" t="n">
        <v>31196700</v>
      </c>
      <c r="G28" s="53" t="n">
        <f aca="false">C28-$G$2</f>
        <v>1742</v>
      </c>
      <c r="H28" s="1"/>
    </row>
    <row r="29" s="47" customFormat="true" ht="12.75" hidden="false" customHeight="false" outlineLevel="0" collapsed="false">
      <c r="B29" s="59" t="n">
        <v>90024</v>
      </c>
      <c r="C29" s="60" t="n">
        <v>43650</v>
      </c>
      <c r="D29" s="61" t="s">
        <v>18</v>
      </c>
      <c r="E29" s="62" t="n">
        <v>0.0675</v>
      </c>
      <c r="F29" s="63" t="n">
        <v>3343100</v>
      </c>
      <c r="G29" s="64" t="n">
        <f aca="false">C29-$G$2</f>
        <v>2015</v>
      </c>
      <c r="H29" s="65"/>
    </row>
    <row r="30" s="47" customFormat="true" ht="12.75" hidden="false" customHeight="false" outlineLevel="0" collapsed="false">
      <c r="B30" s="59" t="n">
        <v>80041</v>
      </c>
      <c r="C30" s="66" t="n">
        <v>44231</v>
      </c>
      <c r="D30" s="61" t="s">
        <v>15</v>
      </c>
      <c r="E30" s="62" t="n">
        <v>0.06625</v>
      </c>
      <c r="F30" s="67" t="n">
        <v>61197000</v>
      </c>
      <c r="G30" s="64" t="n">
        <f aca="false">C30-$G$2</f>
        <v>2596</v>
      </c>
      <c r="H30" s="1"/>
    </row>
    <row r="31" s="47" customFormat="true" ht="13.5" hidden="false" customHeight="false" outlineLevel="0" collapsed="false">
      <c r="B31" s="68" t="n">
        <v>80058</v>
      </c>
      <c r="C31" s="69" t="n">
        <v>44861</v>
      </c>
      <c r="D31" s="70" t="s">
        <v>15</v>
      </c>
      <c r="E31" s="71" t="n">
        <v>0.0525</v>
      </c>
      <c r="F31" s="72" t="n">
        <v>45360000</v>
      </c>
      <c r="G31" s="73" t="n">
        <f aca="false">C31-$G$2</f>
        <v>3226</v>
      </c>
      <c r="H31" s="1"/>
    </row>
    <row r="32" s="47" customFormat="true" ht="12.75" hidden="false" customHeight="false" outlineLevel="0" collapsed="false">
      <c r="B32" s="74"/>
      <c r="C32" s="75"/>
      <c r="D32" s="76"/>
      <c r="E32" s="77"/>
      <c r="F32" s="78"/>
      <c r="G32" s="79"/>
      <c r="H32" s="1"/>
    </row>
    <row r="33" s="47" customFormat="true" ht="12.75" hidden="false" customHeight="false" outlineLevel="0" collapsed="false">
      <c r="B33" s="1"/>
      <c r="C33" s="2"/>
      <c r="D33" s="3"/>
      <c r="E33" s="80" t="s">
        <v>19</v>
      </c>
      <c r="F33" s="81" t="n">
        <f aca="false">SUM(F7:F31)</f>
        <v>679329900</v>
      </c>
      <c r="G33" s="6"/>
      <c r="H33" s="1"/>
    </row>
    <row r="34" customFormat="false" ht="12.75" hidden="false" customHeight="false" outlineLevel="0" collapsed="false">
      <c r="B34" s="82"/>
      <c r="E34" s="80" t="s">
        <v>20</v>
      </c>
    </row>
    <row r="35" customFormat="false" ht="14.25" hidden="false" customHeight="true" outlineLevel="0" collapsed="false">
      <c r="B35" s="82"/>
      <c r="E35" s="3"/>
      <c r="F35" s="83"/>
    </row>
    <row r="37" customFormat="false" ht="12.75" hidden="false" customHeight="false" outlineLevel="0" collapsed="false">
      <c r="B37" s="6"/>
    </row>
    <row r="40" customFormat="false" ht="12.75" hidden="false" customHeight="false" outlineLevel="0" collapsed="false">
      <c r="G40" s="5"/>
    </row>
    <row r="41" customFormat="false" ht="15" hidden="false" customHeight="false" outlineLevel="0" collapsed="false">
      <c r="F41" s="84"/>
      <c r="G41" s="65"/>
    </row>
    <row r="42" customFormat="false" ht="12.75" hidden="false" customHeight="false" outlineLevel="0" collapsed="false">
      <c r="G42" s="5"/>
    </row>
  </sheetData>
  <mergeCells count="3">
    <mergeCell ref="B2:F2"/>
    <mergeCell ref="B3:F3"/>
    <mergeCell ref="B5:B6"/>
  </mergeCells>
  <conditionalFormatting sqref="B7:G3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true"/>
  <pageMargins left="0.340277777777778" right="0.409722222222222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96" activePane="bottomRight" state="frozen"/>
      <selection pane="topLeft" activeCell="A1" activeCellId="0" sqref="A1"/>
      <selection pane="topRight" activeCell="B1" activeCellId="0" sqref="B1"/>
      <selection pane="bottomLeft" activeCell="A896" activeCellId="0" sqref="A8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4.85"/>
    <col collapsed="false" customWidth="true" hidden="false" outlineLevel="0" max="10" min="10" style="0" width="10.99"/>
    <col collapsed="false" customWidth="true" hidden="false" outlineLevel="0" max="11" min="11" style="0" width="19.56"/>
    <col collapsed="false" customWidth="true" hidden="false" outlineLevel="0" max="12" min="12" style="0" width="26.84"/>
  </cols>
  <sheetData>
    <row r="2" customFormat="false" ht="12.75" hidden="false" customHeight="fals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false" outlineLevel="0" collapsed="false">
      <c r="A3" s="86" t="s">
        <v>22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.5" hidden="false" customHeight="false" outlineLevel="0" collapsed="false"/>
    <row r="5" customFormat="false" ht="12.75" hidden="false" customHeight="true" outlineLevel="0" collapsed="false">
      <c r="A5" s="87"/>
      <c r="B5" s="88" t="s">
        <v>23</v>
      </c>
      <c r="C5" s="88"/>
      <c r="D5" s="88"/>
      <c r="E5" s="88"/>
      <c r="F5" s="88"/>
      <c r="G5" s="88"/>
      <c r="H5" s="88"/>
      <c r="I5" s="88"/>
      <c r="J5" s="88"/>
      <c r="K5" s="87"/>
    </row>
    <row r="6" customFormat="false" ht="12.75" hidden="false" customHeight="true" outlineLevel="0" collapsed="false">
      <c r="A6" s="89" t="s">
        <v>24</v>
      </c>
      <c r="B6" s="90" t="s">
        <v>25</v>
      </c>
      <c r="C6" s="90"/>
      <c r="D6" s="90"/>
      <c r="E6" s="90"/>
      <c r="F6" s="91" t="s">
        <v>26</v>
      </c>
      <c r="G6" s="91"/>
      <c r="H6" s="91"/>
      <c r="I6" s="91"/>
      <c r="J6" s="91"/>
      <c r="K6" s="92" t="s">
        <v>27</v>
      </c>
    </row>
    <row r="7" customFormat="false" ht="13.5" hidden="false" customHeight="false" outlineLevel="0" collapsed="false">
      <c r="A7" s="93" t="s">
        <v>28</v>
      </c>
      <c r="B7" s="94" t="s">
        <v>29</v>
      </c>
      <c r="C7" s="95" t="s">
        <v>30</v>
      </c>
      <c r="D7" s="95" t="s">
        <v>31</v>
      </c>
      <c r="E7" s="95" t="s">
        <v>32</v>
      </c>
      <c r="F7" s="95" t="s">
        <v>33</v>
      </c>
      <c r="G7" s="95" t="s">
        <v>34</v>
      </c>
      <c r="H7" s="95" t="s">
        <v>35</v>
      </c>
      <c r="I7" s="95" t="s">
        <v>36</v>
      </c>
      <c r="J7" s="96" t="s">
        <v>37</v>
      </c>
      <c r="K7" s="97" t="s">
        <v>38</v>
      </c>
    </row>
    <row r="8" customFormat="false" ht="12.75" hidden="false" customHeight="false" outlineLevel="0" collapsed="false">
      <c r="A8" s="98" t="n">
        <v>35048</v>
      </c>
      <c r="B8" s="99" t="n">
        <v>14990000</v>
      </c>
      <c r="C8" s="100" t="n">
        <v>46970000</v>
      </c>
      <c r="D8" s="100" t="n">
        <v>21900000</v>
      </c>
      <c r="E8" s="100"/>
      <c r="F8" s="99"/>
      <c r="G8" s="100"/>
      <c r="H8" s="100"/>
      <c r="I8" s="100"/>
      <c r="J8" s="101"/>
      <c r="K8" s="101" t="n">
        <v>83860000</v>
      </c>
    </row>
    <row r="9" customFormat="false" ht="12.75" hidden="false" customHeight="false" outlineLevel="0" collapsed="false">
      <c r="A9" s="102" t="n">
        <v>35055</v>
      </c>
      <c r="B9" s="103" t="n">
        <v>14560000</v>
      </c>
      <c r="C9" s="104" t="n">
        <v>46830000</v>
      </c>
      <c r="D9" s="104" t="n">
        <v>22560000</v>
      </c>
      <c r="E9" s="104"/>
      <c r="F9" s="103"/>
      <c r="G9" s="104"/>
      <c r="H9" s="104"/>
      <c r="I9" s="104"/>
      <c r="J9" s="105"/>
      <c r="K9" s="105" t="n">
        <v>83950000</v>
      </c>
    </row>
    <row r="10" customFormat="false" ht="12.75" hidden="false" customHeight="false" outlineLevel="0" collapsed="false">
      <c r="A10" s="102" t="n">
        <v>35062</v>
      </c>
      <c r="B10" s="103" t="n">
        <v>14060000</v>
      </c>
      <c r="C10" s="104" t="n">
        <v>47830000</v>
      </c>
      <c r="D10" s="104" t="n">
        <v>26020000</v>
      </c>
      <c r="E10" s="104"/>
      <c r="F10" s="103"/>
      <c r="G10" s="104"/>
      <c r="H10" s="104"/>
      <c r="I10" s="104"/>
      <c r="J10" s="105"/>
      <c r="K10" s="105" t="n">
        <v>87910000</v>
      </c>
    </row>
    <row r="11" customFormat="false" ht="12.75" hidden="false" customHeight="false" outlineLevel="0" collapsed="false">
      <c r="A11" s="102" t="n">
        <v>35069</v>
      </c>
      <c r="B11" s="103" t="n">
        <v>14710000</v>
      </c>
      <c r="C11" s="104" t="n">
        <v>48830000</v>
      </c>
      <c r="D11" s="104" t="n">
        <v>29110000</v>
      </c>
      <c r="E11" s="104"/>
      <c r="F11" s="103"/>
      <c r="G11" s="104"/>
      <c r="H11" s="104"/>
      <c r="I11" s="104"/>
      <c r="J11" s="105"/>
      <c r="K11" s="105" t="n">
        <v>92650000</v>
      </c>
    </row>
    <row r="12" customFormat="false" ht="12.75" hidden="false" customHeight="false" outlineLevel="0" collapsed="false">
      <c r="A12" s="102" t="n">
        <v>35076</v>
      </c>
      <c r="B12" s="103" t="n">
        <v>12480000</v>
      </c>
      <c r="C12" s="104" t="n">
        <v>50270000</v>
      </c>
      <c r="D12" s="104" t="n">
        <v>29180000</v>
      </c>
      <c r="E12" s="104"/>
      <c r="F12" s="103"/>
      <c r="G12" s="104"/>
      <c r="H12" s="104"/>
      <c r="I12" s="104"/>
      <c r="J12" s="105"/>
      <c r="K12" s="105" t="n">
        <v>91930000</v>
      </c>
    </row>
    <row r="13" customFormat="false" ht="12.75" hidden="false" customHeight="false" outlineLevel="0" collapsed="false">
      <c r="A13" s="102" t="n">
        <v>35083</v>
      </c>
      <c r="B13" s="103" t="n">
        <v>11980000</v>
      </c>
      <c r="C13" s="104" t="n">
        <v>51510000</v>
      </c>
      <c r="D13" s="104" t="n">
        <v>32620000</v>
      </c>
      <c r="E13" s="104"/>
      <c r="F13" s="103"/>
      <c r="G13" s="104"/>
      <c r="H13" s="104"/>
      <c r="I13" s="104"/>
      <c r="J13" s="105"/>
      <c r="K13" s="105" t="n">
        <v>96110000</v>
      </c>
    </row>
    <row r="14" customFormat="false" ht="12.75" hidden="false" customHeight="false" outlineLevel="0" collapsed="false">
      <c r="A14" s="102" t="n">
        <v>35090</v>
      </c>
      <c r="B14" s="103" t="n">
        <v>11480000</v>
      </c>
      <c r="C14" s="104" t="n">
        <v>51590000</v>
      </c>
      <c r="D14" s="104" t="n">
        <v>34690000</v>
      </c>
      <c r="E14" s="104"/>
      <c r="F14" s="103"/>
      <c r="G14" s="104"/>
      <c r="H14" s="104"/>
      <c r="I14" s="104"/>
      <c r="J14" s="105"/>
      <c r="K14" s="105" t="n">
        <v>97760000</v>
      </c>
    </row>
    <row r="15" customFormat="false" ht="12.75" hidden="false" customHeight="false" outlineLevel="0" collapsed="false">
      <c r="A15" s="102" t="n">
        <v>35097</v>
      </c>
      <c r="B15" s="103" t="n">
        <v>9500000</v>
      </c>
      <c r="C15" s="104" t="n">
        <v>51790000</v>
      </c>
      <c r="D15" s="104" t="n">
        <v>37430000</v>
      </c>
      <c r="E15" s="104"/>
      <c r="F15" s="103"/>
      <c r="G15" s="104"/>
      <c r="H15" s="104"/>
      <c r="I15" s="104"/>
      <c r="J15" s="105"/>
      <c r="K15" s="105" t="n">
        <v>98720000</v>
      </c>
    </row>
    <row r="16" customFormat="false" ht="12.75" hidden="false" customHeight="false" outlineLevel="0" collapsed="false">
      <c r="A16" s="102" t="n">
        <v>35104</v>
      </c>
      <c r="B16" s="103" t="n">
        <v>8290000</v>
      </c>
      <c r="C16" s="104" t="n">
        <v>53240000</v>
      </c>
      <c r="D16" s="104" t="n">
        <v>38320000</v>
      </c>
      <c r="E16" s="104"/>
      <c r="F16" s="103"/>
      <c r="G16" s="104"/>
      <c r="H16" s="104"/>
      <c r="I16" s="104"/>
      <c r="J16" s="105"/>
      <c r="K16" s="105" t="n">
        <v>99850000</v>
      </c>
    </row>
    <row r="17" customFormat="false" ht="12.75" hidden="false" customHeight="false" outlineLevel="0" collapsed="false">
      <c r="A17" s="102" t="n">
        <v>35111</v>
      </c>
      <c r="B17" s="103" t="n">
        <v>7790000</v>
      </c>
      <c r="C17" s="104" t="n">
        <v>52240000</v>
      </c>
      <c r="D17" s="104" t="n">
        <v>41120000</v>
      </c>
      <c r="E17" s="104"/>
      <c r="F17" s="103"/>
      <c r="G17" s="104"/>
      <c r="H17" s="104"/>
      <c r="I17" s="104"/>
      <c r="J17" s="105"/>
      <c r="K17" s="105" t="n">
        <v>101150000</v>
      </c>
    </row>
    <row r="18" customFormat="false" ht="12.75" hidden="false" customHeight="false" outlineLevel="0" collapsed="false">
      <c r="A18" s="102" t="n">
        <v>35118</v>
      </c>
      <c r="B18" s="103" t="n">
        <v>6460000</v>
      </c>
      <c r="C18" s="104" t="n">
        <v>52620000</v>
      </c>
      <c r="D18" s="104" t="n">
        <v>43910000</v>
      </c>
      <c r="E18" s="104"/>
      <c r="F18" s="103"/>
      <c r="G18" s="104"/>
      <c r="H18" s="104"/>
      <c r="I18" s="104"/>
      <c r="J18" s="105"/>
      <c r="K18" s="105" t="n">
        <v>102990000</v>
      </c>
    </row>
    <row r="19" customFormat="false" ht="12.75" hidden="false" customHeight="false" outlineLevel="0" collapsed="false">
      <c r="A19" s="102" t="n">
        <v>35125</v>
      </c>
      <c r="B19" s="103" t="n">
        <v>6130000</v>
      </c>
      <c r="C19" s="104" t="n">
        <v>53500000</v>
      </c>
      <c r="D19" s="104" t="n">
        <v>46700000</v>
      </c>
      <c r="E19" s="104"/>
      <c r="F19" s="103"/>
      <c r="G19" s="104"/>
      <c r="H19" s="104"/>
      <c r="I19" s="104"/>
      <c r="J19" s="105"/>
      <c r="K19" s="105" t="n">
        <v>106330000</v>
      </c>
    </row>
    <row r="20" customFormat="false" ht="12.75" hidden="false" customHeight="false" outlineLevel="0" collapsed="false">
      <c r="A20" s="102" t="n">
        <v>35132</v>
      </c>
      <c r="B20" s="103" t="n">
        <v>8490000</v>
      </c>
      <c r="C20" s="104" t="n">
        <v>52000000</v>
      </c>
      <c r="D20" s="104" t="n">
        <v>48700000</v>
      </c>
      <c r="E20" s="104"/>
      <c r="F20" s="103"/>
      <c r="G20" s="104"/>
      <c r="H20" s="104"/>
      <c r="I20" s="104"/>
      <c r="J20" s="105"/>
      <c r="K20" s="105" t="n">
        <v>109190000</v>
      </c>
    </row>
    <row r="21" customFormat="false" ht="12.75" hidden="false" customHeight="false" outlineLevel="0" collapsed="false">
      <c r="A21" s="102" t="n">
        <v>35139</v>
      </c>
      <c r="B21" s="103" t="n">
        <v>7490000</v>
      </c>
      <c r="C21" s="104" t="n">
        <v>52940000</v>
      </c>
      <c r="D21" s="104" t="n">
        <v>50190000</v>
      </c>
      <c r="E21" s="104"/>
      <c r="F21" s="103"/>
      <c r="G21" s="104"/>
      <c r="H21" s="104"/>
      <c r="I21" s="104"/>
      <c r="J21" s="105"/>
      <c r="K21" s="105" t="n">
        <v>110620000</v>
      </c>
    </row>
    <row r="22" customFormat="false" ht="12.75" hidden="false" customHeight="false" outlineLevel="0" collapsed="false">
      <c r="A22" s="102" t="n">
        <v>35146</v>
      </c>
      <c r="B22" s="103" t="n">
        <v>6820000</v>
      </c>
      <c r="C22" s="104" t="n">
        <v>52080000</v>
      </c>
      <c r="D22" s="104" t="n">
        <v>52190000</v>
      </c>
      <c r="E22" s="104" t="n">
        <v>500000</v>
      </c>
      <c r="F22" s="103"/>
      <c r="G22" s="104"/>
      <c r="H22" s="104"/>
      <c r="I22" s="104"/>
      <c r="J22" s="105"/>
      <c r="K22" s="105" t="n">
        <v>111590000</v>
      </c>
    </row>
    <row r="23" customFormat="false" ht="12.75" hidden="false" customHeight="false" outlineLevel="0" collapsed="false">
      <c r="A23" s="102" t="n">
        <v>35153</v>
      </c>
      <c r="B23" s="103" t="n">
        <v>6920000</v>
      </c>
      <c r="C23" s="104" t="n">
        <v>48580000</v>
      </c>
      <c r="D23" s="104" t="n">
        <v>54190000</v>
      </c>
      <c r="E23" s="104" t="n">
        <v>1000000</v>
      </c>
      <c r="F23" s="103"/>
      <c r="G23" s="104"/>
      <c r="H23" s="104"/>
      <c r="I23" s="104"/>
      <c r="J23" s="105"/>
      <c r="K23" s="105" t="n">
        <v>110690000</v>
      </c>
    </row>
    <row r="24" customFormat="false" ht="12.75" hidden="false" customHeight="false" outlineLevel="0" collapsed="false">
      <c r="A24" s="102" t="n">
        <v>35159</v>
      </c>
      <c r="B24" s="103" t="n">
        <v>5000000</v>
      </c>
      <c r="C24" s="104" t="n">
        <v>45080000</v>
      </c>
      <c r="D24" s="104" t="n">
        <v>55670000</v>
      </c>
      <c r="E24" s="104" t="n">
        <v>1750000</v>
      </c>
      <c r="F24" s="103"/>
      <c r="G24" s="104"/>
      <c r="H24" s="104"/>
      <c r="I24" s="104"/>
      <c r="J24" s="105"/>
      <c r="K24" s="105" t="n">
        <v>107500000</v>
      </c>
    </row>
    <row r="25" customFormat="false" ht="12.75" hidden="false" customHeight="false" outlineLevel="0" collapsed="false">
      <c r="A25" s="102" t="n">
        <v>35167</v>
      </c>
      <c r="B25" s="103" t="n">
        <v>3800000</v>
      </c>
      <c r="C25" s="104" t="n">
        <v>42000000</v>
      </c>
      <c r="D25" s="104" t="n">
        <v>58670000</v>
      </c>
      <c r="E25" s="104" t="n">
        <v>2500000</v>
      </c>
      <c r="F25" s="103"/>
      <c r="G25" s="104"/>
      <c r="H25" s="104"/>
      <c r="I25" s="104"/>
      <c r="J25" s="105"/>
      <c r="K25" s="105" t="n">
        <v>106970000</v>
      </c>
    </row>
    <row r="26" customFormat="false" ht="12.75" hidden="false" customHeight="false" outlineLevel="0" collapsed="false">
      <c r="A26" s="102" t="n">
        <v>35174</v>
      </c>
      <c r="B26" s="103" t="n">
        <v>3800000</v>
      </c>
      <c r="C26" s="104" t="n">
        <v>39000000</v>
      </c>
      <c r="D26" s="104" t="n">
        <v>60720000</v>
      </c>
      <c r="E26" s="104" t="n">
        <v>3500000</v>
      </c>
      <c r="F26" s="103"/>
      <c r="G26" s="104"/>
      <c r="H26" s="104"/>
      <c r="I26" s="104"/>
      <c r="J26" s="105"/>
      <c r="K26" s="105" t="n">
        <v>107020000</v>
      </c>
    </row>
    <row r="27" customFormat="false" ht="12.75" hidden="false" customHeight="false" outlineLevel="0" collapsed="false">
      <c r="A27" s="102" t="n">
        <v>35181</v>
      </c>
      <c r="B27" s="103" t="n">
        <v>3800000</v>
      </c>
      <c r="C27" s="104" t="n">
        <v>36500000</v>
      </c>
      <c r="D27" s="104" t="n">
        <v>61390000</v>
      </c>
      <c r="E27" s="104" t="n">
        <v>4750000</v>
      </c>
      <c r="F27" s="103"/>
      <c r="G27" s="104"/>
      <c r="H27" s="104"/>
      <c r="I27" s="104"/>
      <c r="J27" s="105"/>
      <c r="K27" s="105" t="n">
        <v>106440000</v>
      </c>
    </row>
    <row r="28" customFormat="false" ht="12.75" hidden="false" customHeight="false" outlineLevel="0" collapsed="false">
      <c r="A28" s="102" t="n">
        <v>35188</v>
      </c>
      <c r="B28" s="103" t="n">
        <v>3800000</v>
      </c>
      <c r="C28" s="104" t="n">
        <v>34500000</v>
      </c>
      <c r="D28" s="104" t="n">
        <v>61390000</v>
      </c>
      <c r="E28" s="104" t="n">
        <v>6250000</v>
      </c>
      <c r="F28" s="103"/>
      <c r="G28" s="104"/>
      <c r="H28" s="104"/>
      <c r="I28" s="104"/>
      <c r="J28" s="105"/>
      <c r="K28" s="105" t="n">
        <v>105940000</v>
      </c>
    </row>
    <row r="29" customFormat="false" ht="12.75" hidden="false" customHeight="false" outlineLevel="0" collapsed="false">
      <c r="A29" s="102" t="n">
        <v>35195</v>
      </c>
      <c r="B29" s="103" t="n">
        <v>4000000</v>
      </c>
      <c r="C29" s="104" t="n">
        <v>32500000</v>
      </c>
      <c r="D29" s="104" t="n">
        <v>62880000</v>
      </c>
      <c r="E29" s="104" t="n">
        <v>7750000</v>
      </c>
      <c r="F29" s="103"/>
      <c r="G29" s="104"/>
      <c r="H29" s="104"/>
      <c r="I29" s="104"/>
      <c r="J29" s="105"/>
      <c r="K29" s="105" t="n">
        <v>107130000</v>
      </c>
    </row>
    <row r="30" customFormat="false" ht="12.75" hidden="false" customHeight="false" outlineLevel="0" collapsed="false">
      <c r="A30" s="102" t="n">
        <v>35202</v>
      </c>
      <c r="B30" s="103" t="n">
        <v>4000000</v>
      </c>
      <c r="C30" s="104" t="n">
        <v>30500000</v>
      </c>
      <c r="D30" s="104" t="n">
        <v>63810000</v>
      </c>
      <c r="E30" s="104" t="n">
        <v>9250000</v>
      </c>
      <c r="F30" s="103"/>
      <c r="G30" s="104"/>
      <c r="H30" s="104"/>
      <c r="I30" s="104"/>
      <c r="J30" s="105"/>
      <c r="K30" s="105" t="n">
        <v>107560000</v>
      </c>
    </row>
    <row r="31" customFormat="false" ht="12.75" hidden="false" customHeight="false" outlineLevel="0" collapsed="false">
      <c r="A31" s="102" t="n">
        <v>35209</v>
      </c>
      <c r="B31" s="103" t="n">
        <v>4000000</v>
      </c>
      <c r="C31" s="104" t="n">
        <v>28500000</v>
      </c>
      <c r="D31" s="104" t="n">
        <v>65610000</v>
      </c>
      <c r="E31" s="104" t="n">
        <v>10750000</v>
      </c>
      <c r="F31" s="103"/>
      <c r="G31" s="104"/>
      <c r="H31" s="104"/>
      <c r="I31" s="104"/>
      <c r="J31" s="105"/>
      <c r="K31" s="105" t="n">
        <v>108860000</v>
      </c>
    </row>
    <row r="32" customFormat="false" ht="12.75" hidden="false" customHeight="false" outlineLevel="0" collapsed="false">
      <c r="A32" s="102" t="n">
        <v>35216</v>
      </c>
      <c r="B32" s="103" t="n">
        <v>4000000</v>
      </c>
      <c r="C32" s="104" t="n">
        <v>26500000</v>
      </c>
      <c r="D32" s="104" t="n">
        <v>68490000</v>
      </c>
      <c r="E32" s="104" t="n">
        <v>12250000</v>
      </c>
      <c r="F32" s="103"/>
      <c r="G32" s="104"/>
      <c r="H32" s="104"/>
      <c r="I32" s="104"/>
      <c r="J32" s="105"/>
      <c r="K32" s="105" t="n">
        <v>111240000</v>
      </c>
    </row>
    <row r="33" customFormat="false" ht="12.75" hidden="false" customHeight="false" outlineLevel="0" collapsed="false">
      <c r="A33" s="102" t="n">
        <v>35223</v>
      </c>
      <c r="B33" s="103" t="n">
        <v>4000000</v>
      </c>
      <c r="C33" s="104" t="n">
        <v>25000000</v>
      </c>
      <c r="D33" s="104" t="n">
        <v>67680000</v>
      </c>
      <c r="E33" s="104" t="n">
        <v>13750000</v>
      </c>
      <c r="F33" s="103"/>
      <c r="G33" s="104"/>
      <c r="H33" s="104"/>
      <c r="I33" s="104"/>
      <c r="J33" s="105"/>
      <c r="K33" s="105" t="n">
        <v>110430000</v>
      </c>
    </row>
    <row r="34" customFormat="false" ht="12.75" hidden="false" customHeight="false" outlineLevel="0" collapsed="false">
      <c r="A34" s="102" t="n">
        <v>35230</v>
      </c>
      <c r="B34" s="103" t="n">
        <v>3990000</v>
      </c>
      <c r="C34" s="104" t="n">
        <v>23750000</v>
      </c>
      <c r="D34" s="104" t="n">
        <v>69230000</v>
      </c>
      <c r="E34" s="104" t="n">
        <v>13850000</v>
      </c>
      <c r="F34" s="103"/>
      <c r="G34" s="104"/>
      <c r="H34" s="104"/>
      <c r="I34" s="104"/>
      <c r="J34" s="105"/>
      <c r="K34" s="105" t="n">
        <v>110820000</v>
      </c>
    </row>
    <row r="35" customFormat="false" ht="12.75" hidden="false" customHeight="false" outlineLevel="0" collapsed="false">
      <c r="A35" s="102" t="n">
        <v>35237</v>
      </c>
      <c r="B35" s="103" t="n">
        <v>3990000</v>
      </c>
      <c r="C35" s="104" t="n">
        <v>23500000</v>
      </c>
      <c r="D35" s="104" t="n">
        <v>71050000</v>
      </c>
      <c r="E35" s="104" t="n">
        <v>15350000</v>
      </c>
      <c r="F35" s="103"/>
      <c r="G35" s="104"/>
      <c r="H35" s="104"/>
      <c r="I35" s="104"/>
      <c r="J35" s="105"/>
      <c r="K35" s="105" t="n">
        <v>113890000</v>
      </c>
    </row>
    <row r="36" customFormat="false" ht="12.75" hidden="false" customHeight="false" outlineLevel="0" collapsed="false">
      <c r="A36" s="102" t="n">
        <v>35244</v>
      </c>
      <c r="B36" s="103" t="n">
        <v>3990000</v>
      </c>
      <c r="C36" s="104" t="n">
        <v>23750000</v>
      </c>
      <c r="D36" s="104" t="n">
        <v>70090000</v>
      </c>
      <c r="E36" s="104" t="n">
        <v>16850000</v>
      </c>
      <c r="F36" s="103"/>
      <c r="G36" s="104"/>
      <c r="H36" s="104"/>
      <c r="I36" s="104"/>
      <c r="J36" s="105"/>
      <c r="K36" s="105" t="n">
        <v>114680000</v>
      </c>
    </row>
    <row r="37" customFormat="false" ht="12.75" hidden="false" customHeight="false" outlineLevel="0" collapsed="false">
      <c r="A37" s="102" t="n">
        <v>35251</v>
      </c>
      <c r="B37" s="103" t="n">
        <v>3990000</v>
      </c>
      <c r="C37" s="104" t="n">
        <v>23250000</v>
      </c>
      <c r="D37" s="104" t="n">
        <v>69000000</v>
      </c>
      <c r="E37" s="104" t="n">
        <v>17850000</v>
      </c>
      <c r="F37" s="103"/>
      <c r="G37" s="104"/>
      <c r="H37" s="104"/>
      <c r="I37" s="104"/>
      <c r="J37" s="105"/>
      <c r="K37" s="105" t="n">
        <v>114090000</v>
      </c>
    </row>
    <row r="38" customFormat="false" ht="12.75" hidden="false" customHeight="false" outlineLevel="0" collapsed="false">
      <c r="A38" s="102" t="n">
        <v>35258</v>
      </c>
      <c r="B38" s="103" t="n">
        <v>4000000</v>
      </c>
      <c r="C38" s="104" t="n">
        <v>22750000</v>
      </c>
      <c r="D38" s="104" t="n">
        <v>70630000</v>
      </c>
      <c r="E38" s="104" t="n">
        <v>18850000</v>
      </c>
      <c r="F38" s="103"/>
      <c r="G38" s="104"/>
      <c r="H38" s="104"/>
      <c r="I38" s="104"/>
      <c r="J38" s="105"/>
      <c r="K38" s="105" t="n">
        <v>116230000</v>
      </c>
    </row>
    <row r="39" customFormat="false" ht="12.75" hidden="false" customHeight="false" outlineLevel="0" collapsed="false">
      <c r="A39" s="102" t="n">
        <v>35265</v>
      </c>
      <c r="B39" s="103" t="n">
        <v>4000000</v>
      </c>
      <c r="C39" s="104" t="n">
        <v>22250000</v>
      </c>
      <c r="D39" s="104" t="n">
        <v>69380000</v>
      </c>
      <c r="E39" s="104" t="n">
        <v>20100000</v>
      </c>
      <c r="F39" s="103"/>
      <c r="G39" s="104"/>
      <c r="H39" s="104"/>
      <c r="I39" s="104"/>
      <c r="J39" s="105"/>
      <c r="K39" s="105" t="n">
        <v>115730000</v>
      </c>
    </row>
    <row r="40" customFormat="false" ht="12.75" hidden="false" customHeight="false" outlineLevel="0" collapsed="false">
      <c r="A40" s="102" t="n">
        <v>35272</v>
      </c>
      <c r="B40" s="103" t="n">
        <v>3960000</v>
      </c>
      <c r="C40" s="104" t="n">
        <v>21250000</v>
      </c>
      <c r="D40" s="104" t="n">
        <v>69250000</v>
      </c>
      <c r="E40" s="104" t="n">
        <v>20560000</v>
      </c>
      <c r="F40" s="103"/>
      <c r="G40" s="104"/>
      <c r="H40" s="104"/>
      <c r="I40" s="104"/>
      <c r="J40" s="105"/>
      <c r="K40" s="105" t="n">
        <v>115020000</v>
      </c>
    </row>
    <row r="41" customFormat="false" ht="12.75" hidden="false" customHeight="false" outlineLevel="0" collapsed="false">
      <c r="A41" s="102" t="n">
        <v>35279</v>
      </c>
      <c r="B41" s="103" t="n">
        <v>3960000</v>
      </c>
      <c r="C41" s="104" t="n">
        <v>20250000</v>
      </c>
      <c r="D41" s="104" t="n">
        <v>68500000</v>
      </c>
      <c r="E41" s="104" t="n">
        <v>21480000</v>
      </c>
      <c r="F41" s="103"/>
      <c r="G41" s="104"/>
      <c r="H41" s="104"/>
      <c r="I41" s="104"/>
      <c r="J41" s="105"/>
      <c r="K41" s="105" t="n">
        <v>114190000</v>
      </c>
    </row>
    <row r="42" customFormat="false" ht="12.75" hidden="false" customHeight="false" outlineLevel="0" collapsed="false">
      <c r="A42" s="102" t="n">
        <v>35286</v>
      </c>
      <c r="B42" s="103" t="n">
        <v>3960000</v>
      </c>
      <c r="C42" s="104" t="n">
        <v>19250000</v>
      </c>
      <c r="D42" s="104" t="n">
        <v>69660000</v>
      </c>
      <c r="E42" s="104" t="n">
        <v>22730000</v>
      </c>
      <c r="F42" s="103"/>
      <c r="G42" s="104"/>
      <c r="H42" s="104"/>
      <c r="I42" s="104"/>
      <c r="J42" s="105"/>
      <c r="K42" s="105" t="n">
        <v>115600000</v>
      </c>
    </row>
    <row r="43" customFormat="false" ht="12.75" hidden="false" customHeight="false" outlineLevel="0" collapsed="false">
      <c r="A43" s="102" t="n">
        <v>35293</v>
      </c>
      <c r="B43" s="103" t="n">
        <v>3960000</v>
      </c>
      <c r="C43" s="104" t="n">
        <v>18500000</v>
      </c>
      <c r="D43" s="104" t="n">
        <v>69160000</v>
      </c>
      <c r="E43" s="104" t="n">
        <v>23980000</v>
      </c>
      <c r="F43" s="103"/>
      <c r="G43" s="104"/>
      <c r="H43" s="104"/>
      <c r="I43" s="104"/>
      <c r="J43" s="105"/>
      <c r="K43" s="105" t="n">
        <v>115600000</v>
      </c>
    </row>
    <row r="44" customFormat="false" ht="12.75" hidden="false" customHeight="false" outlineLevel="0" collapsed="false">
      <c r="A44" s="102" t="n">
        <v>35300</v>
      </c>
      <c r="B44" s="103" t="n">
        <v>4000000</v>
      </c>
      <c r="C44" s="104" t="n">
        <v>17750000</v>
      </c>
      <c r="D44" s="104" t="n">
        <v>68660000</v>
      </c>
      <c r="E44" s="104" t="n">
        <v>25230000</v>
      </c>
      <c r="F44" s="103"/>
      <c r="G44" s="104"/>
      <c r="H44" s="104"/>
      <c r="I44" s="104"/>
      <c r="J44" s="105"/>
      <c r="K44" s="105" t="n">
        <v>115640000</v>
      </c>
    </row>
    <row r="45" customFormat="false" ht="12.75" hidden="false" customHeight="false" outlineLevel="0" collapsed="false">
      <c r="A45" s="102" t="n">
        <v>35307</v>
      </c>
      <c r="B45" s="103" t="n">
        <v>4000000</v>
      </c>
      <c r="C45" s="104" t="n">
        <v>17000000</v>
      </c>
      <c r="D45" s="104" t="n">
        <v>68160000</v>
      </c>
      <c r="E45" s="104" t="n">
        <v>26480000</v>
      </c>
      <c r="F45" s="103"/>
      <c r="G45" s="104"/>
      <c r="H45" s="104"/>
      <c r="I45" s="104"/>
      <c r="J45" s="105"/>
      <c r="K45" s="105" t="n">
        <v>115640000</v>
      </c>
    </row>
    <row r="46" customFormat="false" ht="12.75" hidden="false" customHeight="false" outlineLevel="0" collapsed="false">
      <c r="A46" s="102" t="n">
        <v>35314</v>
      </c>
      <c r="B46" s="103" t="n">
        <v>4000000</v>
      </c>
      <c r="C46" s="104" t="n">
        <v>16250000</v>
      </c>
      <c r="D46" s="104" t="n">
        <v>68160000</v>
      </c>
      <c r="E46" s="104" t="n">
        <v>27730000</v>
      </c>
      <c r="F46" s="103"/>
      <c r="G46" s="104"/>
      <c r="H46" s="104"/>
      <c r="I46" s="104"/>
      <c r="J46" s="105"/>
      <c r="K46" s="105" t="n">
        <v>116140000</v>
      </c>
    </row>
    <row r="47" customFormat="false" ht="12.75" hidden="false" customHeight="false" outlineLevel="0" collapsed="false">
      <c r="A47" s="102" t="n">
        <v>35321</v>
      </c>
      <c r="B47" s="103" t="n">
        <v>4000000</v>
      </c>
      <c r="C47" s="104" t="n">
        <v>15750000</v>
      </c>
      <c r="D47" s="104" t="n">
        <v>68660000</v>
      </c>
      <c r="E47" s="104" t="n">
        <v>28980000</v>
      </c>
      <c r="F47" s="103"/>
      <c r="G47" s="104"/>
      <c r="H47" s="104"/>
      <c r="I47" s="104"/>
      <c r="J47" s="105"/>
      <c r="K47" s="105" t="n">
        <v>117390000</v>
      </c>
    </row>
    <row r="48" customFormat="false" ht="12.75" hidden="false" customHeight="false" outlineLevel="0" collapsed="false">
      <c r="A48" s="102" t="n">
        <v>35328</v>
      </c>
      <c r="B48" s="103" t="n">
        <v>3900000</v>
      </c>
      <c r="C48" s="104" t="n">
        <v>15390000</v>
      </c>
      <c r="D48" s="104" t="n">
        <v>68410000</v>
      </c>
      <c r="E48" s="104" t="n">
        <v>30330000</v>
      </c>
      <c r="F48" s="103"/>
      <c r="G48" s="104"/>
      <c r="H48" s="104"/>
      <c r="I48" s="104"/>
      <c r="J48" s="105"/>
      <c r="K48" s="105" t="n">
        <v>118030000</v>
      </c>
    </row>
    <row r="49" customFormat="false" ht="12.75" hidden="false" customHeight="false" outlineLevel="0" collapsed="false">
      <c r="A49" s="102" t="n">
        <v>35335</v>
      </c>
      <c r="B49" s="103" t="n">
        <v>3800000</v>
      </c>
      <c r="C49" s="104" t="n">
        <v>15040000</v>
      </c>
      <c r="D49" s="104" t="n">
        <v>68160000</v>
      </c>
      <c r="E49" s="104" t="n">
        <v>31680000</v>
      </c>
      <c r="F49" s="103"/>
      <c r="G49" s="104"/>
      <c r="H49" s="104"/>
      <c r="I49" s="104"/>
      <c r="J49" s="105"/>
      <c r="K49" s="105" t="n">
        <v>118680000</v>
      </c>
    </row>
    <row r="50" customFormat="false" ht="12.75" hidden="false" customHeight="false" outlineLevel="0" collapsed="false">
      <c r="A50" s="102" t="n">
        <v>35342</v>
      </c>
      <c r="B50" s="103" t="n">
        <v>3800000</v>
      </c>
      <c r="C50" s="104" t="n">
        <v>14800000</v>
      </c>
      <c r="D50" s="104" t="n">
        <v>67910000</v>
      </c>
      <c r="E50" s="104" t="n">
        <v>33030000</v>
      </c>
      <c r="F50" s="103"/>
      <c r="G50" s="104"/>
      <c r="H50" s="104"/>
      <c r="I50" s="104"/>
      <c r="J50" s="105"/>
      <c r="K50" s="105" t="n">
        <v>119540000</v>
      </c>
    </row>
    <row r="51" customFormat="false" ht="12.75" hidden="false" customHeight="false" outlineLevel="0" collapsed="false">
      <c r="A51" s="102" t="n">
        <v>35349</v>
      </c>
      <c r="B51" s="103" t="n">
        <v>3500000</v>
      </c>
      <c r="C51" s="104" t="n">
        <v>14800000</v>
      </c>
      <c r="D51" s="104" t="n">
        <v>66410000</v>
      </c>
      <c r="E51" s="104" t="n">
        <v>42680000</v>
      </c>
      <c r="F51" s="103"/>
      <c r="G51" s="104"/>
      <c r="H51" s="104"/>
      <c r="I51" s="104"/>
      <c r="J51" s="105"/>
      <c r="K51" s="105" t="n">
        <v>127390000</v>
      </c>
    </row>
    <row r="52" customFormat="false" ht="12.75" hidden="false" customHeight="false" outlineLevel="0" collapsed="false">
      <c r="A52" s="102" t="n">
        <v>35356</v>
      </c>
      <c r="B52" s="103" t="n">
        <v>3350000</v>
      </c>
      <c r="C52" s="104" t="n">
        <v>14800000</v>
      </c>
      <c r="D52" s="104" t="n">
        <v>65410000</v>
      </c>
      <c r="E52" s="104" t="n">
        <v>43680000</v>
      </c>
      <c r="F52" s="103"/>
      <c r="G52" s="104"/>
      <c r="H52" s="104"/>
      <c r="I52" s="104"/>
      <c r="J52" s="105"/>
      <c r="K52" s="105" t="n">
        <v>127240000</v>
      </c>
    </row>
    <row r="53" customFormat="false" ht="12.75" hidden="false" customHeight="false" outlineLevel="0" collapsed="false">
      <c r="A53" s="102" t="n">
        <v>35363</v>
      </c>
      <c r="B53" s="103" t="n">
        <v>2740000</v>
      </c>
      <c r="C53" s="104" t="n">
        <v>14800000</v>
      </c>
      <c r="D53" s="104" t="n">
        <v>64410000</v>
      </c>
      <c r="E53" s="104" t="n">
        <v>44680000</v>
      </c>
      <c r="F53" s="103"/>
      <c r="G53" s="104"/>
      <c r="H53" s="104"/>
      <c r="I53" s="104"/>
      <c r="J53" s="105"/>
      <c r="K53" s="105" t="n">
        <v>126630000</v>
      </c>
    </row>
    <row r="54" customFormat="false" ht="12.75" hidden="false" customHeight="false" outlineLevel="0" collapsed="false">
      <c r="A54" s="102" t="n">
        <v>35370</v>
      </c>
      <c r="B54" s="103" t="n">
        <v>2080000</v>
      </c>
      <c r="C54" s="104" t="n">
        <v>13840000</v>
      </c>
      <c r="D54" s="104" t="n">
        <v>63410000</v>
      </c>
      <c r="E54" s="104" t="n">
        <v>45930000</v>
      </c>
      <c r="F54" s="103"/>
      <c r="G54" s="104"/>
      <c r="H54" s="104"/>
      <c r="I54" s="104"/>
      <c r="J54" s="105"/>
      <c r="K54" s="105" t="n">
        <v>125260000</v>
      </c>
    </row>
    <row r="55" customFormat="false" ht="12.75" hidden="false" customHeight="false" outlineLevel="0" collapsed="false">
      <c r="A55" s="102" t="n">
        <v>35377</v>
      </c>
      <c r="B55" s="103" t="n">
        <v>1880000</v>
      </c>
      <c r="C55" s="104" t="n">
        <v>12940000</v>
      </c>
      <c r="D55" s="104" t="n">
        <v>62410000</v>
      </c>
      <c r="E55" s="104" t="n">
        <v>47180000</v>
      </c>
      <c r="F55" s="103"/>
      <c r="G55" s="104"/>
      <c r="H55" s="104"/>
      <c r="I55" s="104"/>
      <c r="J55" s="105"/>
      <c r="K55" s="105" t="n">
        <v>124410000</v>
      </c>
    </row>
    <row r="56" customFormat="false" ht="12.75" hidden="false" customHeight="false" outlineLevel="0" collapsed="false">
      <c r="A56" s="102" t="n">
        <v>35384</v>
      </c>
      <c r="B56" s="103" t="n">
        <v>1880000</v>
      </c>
      <c r="C56" s="104" t="n">
        <v>12600000</v>
      </c>
      <c r="D56" s="104" t="n">
        <v>62230000</v>
      </c>
      <c r="E56" s="104" t="n">
        <v>48430000</v>
      </c>
      <c r="F56" s="103"/>
      <c r="G56" s="104"/>
      <c r="H56" s="104"/>
      <c r="I56" s="104"/>
      <c r="J56" s="105"/>
      <c r="K56" s="105" t="n">
        <v>125140000</v>
      </c>
    </row>
    <row r="57" customFormat="false" ht="12.75" hidden="false" customHeight="false" outlineLevel="0" collapsed="false">
      <c r="A57" s="102" t="n">
        <v>35391</v>
      </c>
      <c r="B57" s="103" t="n">
        <v>2340000</v>
      </c>
      <c r="C57" s="104" t="n">
        <v>12100000</v>
      </c>
      <c r="D57" s="104" t="n">
        <v>60230000</v>
      </c>
      <c r="E57" s="104" t="n">
        <v>58430000</v>
      </c>
      <c r="F57" s="103"/>
      <c r="G57" s="104"/>
      <c r="H57" s="104"/>
      <c r="I57" s="104"/>
      <c r="J57" s="105"/>
      <c r="K57" s="105" t="n">
        <v>133100000</v>
      </c>
    </row>
    <row r="58" customFormat="false" ht="12.75" hidden="false" customHeight="false" outlineLevel="0" collapsed="false">
      <c r="A58" s="102" t="n">
        <v>35398</v>
      </c>
      <c r="B58" s="103" t="n">
        <v>3200000</v>
      </c>
      <c r="C58" s="104" t="n">
        <v>12250000</v>
      </c>
      <c r="D58" s="104" t="n">
        <v>58980000</v>
      </c>
      <c r="E58" s="104" t="n">
        <v>58430000</v>
      </c>
      <c r="F58" s="103"/>
      <c r="G58" s="104"/>
      <c r="H58" s="104"/>
      <c r="I58" s="104"/>
      <c r="J58" s="105"/>
      <c r="K58" s="105" t="n">
        <v>132860000</v>
      </c>
    </row>
    <row r="59" customFormat="false" ht="12.75" hidden="false" customHeight="false" outlineLevel="0" collapsed="false">
      <c r="A59" s="102" t="n">
        <v>35405</v>
      </c>
      <c r="B59" s="103" t="n">
        <v>3950000</v>
      </c>
      <c r="C59" s="104" t="n">
        <v>12500000</v>
      </c>
      <c r="D59" s="104" t="n">
        <v>57730000</v>
      </c>
      <c r="E59" s="104" t="n">
        <v>58430000</v>
      </c>
      <c r="F59" s="103"/>
      <c r="G59" s="104"/>
      <c r="H59" s="104"/>
      <c r="I59" s="104"/>
      <c r="J59" s="105"/>
      <c r="K59" s="105" t="n">
        <v>132610000</v>
      </c>
    </row>
    <row r="60" customFormat="false" ht="12.75" hidden="false" customHeight="false" outlineLevel="0" collapsed="false">
      <c r="A60" s="102" t="n">
        <v>35412</v>
      </c>
      <c r="B60" s="103" t="n">
        <v>4450000</v>
      </c>
      <c r="C60" s="104" t="n">
        <v>12750000</v>
      </c>
      <c r="D60" s="104" t="n">
        <v>56980000</v>
      </c>
      <c r="E60" s="104" t="n">
        <v>58430000</v>
      </c>
      <c r="F60" s="103"/>
      <c r="G60" s="104"/>
      <c r="H60" s="104"/>
      <c r="I60" s="104"/>
      <c r="J60" s="105"/>
      <c r="K60" s="105" t="n">
        <v>132610000</v>
      </c>
    </row>
    <row r="61" customFormat="false" ht="12.75" hidden="false" customHeight="false" outlineLevel="0" collapsed="false">
      <c r="A61" s="102" t="n">
        <v>35419</v>
      </c>
      <c r="B61" s="103" t="n">
        <v>4950000</v>
      </c>
      <c r="C61" s="104" t="n">
        <v>12860000</v>
      </c>
      <c r="D61" s="104" t="n">
        <v>56230000</v>
      </c>
      <c r="E61" s="104" t="n">
        <v>58430000</v>
      </c>
      <c r="F61" s="103"/>
      <c r="G61" s="104"/>
      <c r="H61" s="104"/>
      <c r="I61" s="104"/>
      <c r="J61" s="105"/>
      <c r="K61" s="105" t="n">
        <v>132470000</v>
      </c>
    </row>
    <row r="62" customFormat="false" ht="12.75" hidden="false" customHeight="false" outlineLevel="0" collapsed="false">
      <c r="A62" s="102" t="n">
        <v>35426</v>
      </c>
      <c r="B62" s="103" t="n">
        <v>5000000</v>
      </c>
      <c r="C62" s="104" t="n">
        <v>12960000</v>
      </c>
      <c r="D62" s="104" t="n">
        <v>55730000</v>
      </c>
      <c r="E62" s="104" t="n">
        <v>58430000</v>
      </c>
      <c r="F62" s="103"/>
      <c r="G62" s="104"/>
      <c r="H62" s="104"/>
      <c r="I62" s="104"/>
      <c r="J62" s="105"/>
      <c r="K62" s="105" t="n">
        <v>132120000</v>
      </c>
    </row>
    <row r="63" customFormat="false" ht="12.75" hidden="false" customHeight="false" outlineLevel="0" collapsed="false">
      <c r="A63" s="102" t="n">
        <v>35433</v>
      </c>
      <c r="B63" s="103" t="n">
        <v>4950000</v>
      </c>
      <c r="C63" s="104" t="n">
        <v>13500000</v>
      </c>
      <c r="D63" s="104" t="n">
        <v>55230000</v>
      </c>
      <c r="E63" s="104" t="n">
        <v>58430000</v>
      </c>
      <c r="F63" s="103"/>
      <c r="G63" s="104"/>
      <c r="H63" s="104"/>
      <c r="I63" s="104"/>
      <c r="J63" s="105"/>
      <c r="K63" s="105" t="n">
        <v>132110000</v>
      </c>
    </row>
    <row r="64" customFormat="false" ht="12.75" hidden="false" customHeight="false" outlineLevel="0" collapsed="false">
      <c r="A64" s="102" t="n">
        <v>35440</v>
      </c>
      <c r="B64" s="103" t="n">
        <v>4900000</v>
      </c>
      <c r="C64" s="104" t="n">
        <v>13800000</v>
      </c>
      <c r="D64" s="104" t="n">
        <v>54730000</v>
      </c>
      <c r="E64" s="104" t="n">
        <v>58430000</v>
      </c>
      <c r="F64" s="103"/>
      <c r="G64" s="104"/>
      <c r="H64" s="104"/>
      <c r="I64" s="104"/>
      <c r="J64" s="105"/>
      <c r="K64" s="105" t="n">
        <v>131860000</v>
      </c>
    </row>
    <row r="65" customFormat="false" ht="12.75" hidden="false" customHeight="false" outlineLevel="0" collapsed="false">
      <c r="A65" s="102" t="n">
        <v>35447</v>
      </c>
      <c r="B65" s="103" t="n">
        <v>4150000</v>
      </c>
      <c r="C65" s="104" t="n">
        <v>13300000</v>
      </c>
      <c r="D65" s="104" t="n">
        <v>52980000</v>
      </c>
      <c r="E65" s="104" t="n">
        <v>68430000</v>
      </c>
      <c r="F65" s="103"/>
      <c r="G65" s="104"/>
      <c r="H65" s="104"/>
      <c r="I65" s="104"/>
      <c r="J65" s="105"/>
      <c r="K65" s="105" t="n">
        <v>138860000</v>
      </c>
    </row>
    <row r="66" customFormat="false" ht="12.75" hidden="false" customHeight="false" outlineLevel="0" collapsed="false">
      <c r="A66" s="102" t="n">
        <v>35454</v>
      </c>
      <c r="B66" s="103" t="n">
        <v>3400000</v>
      </c>
      <c r="C66" s="104" t="n">
        <v>12800000</v>
      </c>
      <c r="D66" s="104" t="n">
        <v>51730000</v>
      </c>
      <c r="E66" s="104" t="n">
        <v>68430000</v>
      </c>
      <c r="F66" s="103"/>
      <c r="G66" s="104"/>
      <c r="H66" s="104"/>
      <c r="I66" s="104"/>
      <c r="J66" s="105"/>
      <c r="K66" s="105" t="n">
        <v>136360000</v>
      </c>
    </row>
    <row r="67" customFormat="false" ht="12.75" hidden="false" customHeight="false" outlineLevel="0" collapsed="false">
      <c r="A67" s="102" t="n">
        <v>35461</v>
      </c>
      <c r="B67" s="103" t="n">
        <v>2700000</v>
      </c>
      <c r="C67" s="104" t="n">
        <v>13260000</v>
      </c>
      <c r="D67" s="104" t="n">
        <v>50480000</v>
      </c>
      <c r="E67" s="104" t="n">
        <v>68430000</v>
      </c>
      <c r="F67" s="103"/>
      <c r="G67" s="104"/>
      <c r="H67" s="104"/>
      <c r="I67" s="104"/>
      <c r="J67" s="105"/>
      <c r="K67" s="105" t="n">
        <v>134870000</v>
      </c>
    </row>
    <row r="68" customFormat="false" ht="12.75" hidden="false" customHeight="false" outlineLevel="0" collapsed="false">
      <c r="A68" s="102" t="n">
        <v>35468</v>
      </c>
      <c r="B68" s="103" t="n">
        <v>2250000</v>
      </c>
      <c r="C68" s="104" t="n">
        <v>14410000</v>
      </c>
      <c r="D68" s="104" t="n">
        <v>50230000</v>
      </c>
      <c r="E68" s="104" t="n">
        <v>68430000</v>
      </c>
      <c r="F68" s="103"/>
      <c r="G68" s="104"/>
      <c r="H68" s="104"/>
      <c r="I68" s="104"/>
      <c r="J68" s="105"/>
      <c r="K68" s="105" t="n">
        <v>135320000</v>
      </c>
    </row>
    <row r="69" customFormat="false" ht="12.75" hidden="false" customHeight="false" outlineLevel="0" collapsed="false">
      <c r="A69" s="102" t="n">
        <v>35475</v>
      </c>
      <c r="B69" s="103" t="n">
        <v>2500000</v>
      </c>
      <c r="C69" s="104" t="n">
        <v>15000000</v>
      </c>
      <c r="D69" s="104" t="n">
        <v>49730000</v>
      </c>
      <c r="E69" s="104" t="n">
        <v>68430000</v>
      </c>
      <c r="F69" s="103"/>
      <c r="G69" s="104"/>
      <c r="H69" s="104"/>
      <c r="I69" s="104"/>
      <c r="J69" s="105"/>
      <c r="K69" s="105" t="n">
        <v>135660000</v>
      </c>
    </row>
    <row r="70" customFormat="false" ht="12.75" hidden="false" customHeight="false" outlineLevel="0" collapsed="false">
      <c r="A70" s="102" t="n">
        <v>35482</v>
      </c>
      <c r="B70" s="103" t="n">
        <v>2750000</v>
      </c>
      <c r="C70" s="104" t="n">
        <v>15750000</v>
      </c>
      <c r="D70" s="104" t="n">
        <v>49230000</v>
      </c>
      <c r="E70" s="104" t="n">
        <v>68430000</v>
      </c>
      <c r="F70" s="103"/>
      <c r="G70" s="104"/>
      <c r="H70" s="104"/>
      <c r="I70" s="104"/>
      <c r="J70" s="105"/>
      <c r="K70" s="105" t="n">
        <v>136160000</v>
      </c>
    </row>
    <row r="71" customFormat="false" ht="12.75" hidden="false" customHeight="false" outlineLevel="0" collapsed="false">
      <c r="A71" s="102" t="n">
        <v>35489</v>
      </c>
      <c r="B71" s="103" t="n">
        <v>3000000</v>
      </c>
      <c r="C71" s="104" t="n">
        <v>15850000</v>
      </c>
      <c r="D71" s="104" t="n">
        <v>48730000</v>
      </c>
      <c r="E71" s="104" t="n">
        <v>68430000</v>
      </c>
      <c r="F71" s="103"/>
      <c r="G71" s="104"/>
      <c r="H71" s="104"/>
      <c r="I71" s="104"/>
      <c r="J71" s="105"/>
      <c r="K71" s="105" t="n">
        <v>136010000</v>
      </c>
    </row>
    <row r="72" customFormat="false" ht="12.75" hidden="false" customHeight="false" outlineLevel="0" collapsed="false">
      <c r="A72" s="102" t="n">
        <v>35496</v>
      </c>
      <c r="B72" s="103" t="n">
        <v>3000000</v>
      </c>
      <c r="C72" s="104" t="n">
        <v>15300000</v>
      </c>
      <c r="D72" s="104" t="n">
        <v>48230000</v>
      </c>
      <c r="E72" s="104" t="n">
        <v>68430000</v>
      </c>
      <c r="F72" s="103"/>
      <c r="G72" s="104"/>
      <c r="H72" s="104"/>
      <c r="I72" s="104"/>
      <c r="J72" s="105"/>
      <c r="K72" s="105" t="n">
        <v>134960000</v>
      </c>
    </row>
    <row r="73" customFormat="false" ht="12.75" hidden="false" customHeight="false" outlineLevel="0" collapsed="false">
      <c r="A73" s="102" t="n">
        <v>35503</v>
      </c>
      <c r="B73" s="103" t="n">
        <v>2750000</v>
      </c>
      <c r="C73" s="104" t="n">
        <v>14160000</v>
      </c>
      <c r="D73" s="104" t="n">
        <v>47230000</v>
      </c>
      <c r="E73" s="104" t="n">
        <v>80430000</v>
      </c>
      <c r="F73" s="103"/>
      <c r="G73" s="104"/>
      <c r="H73" s="104"/>
      <c r="I73" s="104"/>
      <c r="J73" s="105"/>
      <c r="K73" s="105" t="n">
        <v>144570000</v>
      </c>
    </row>
    <row r="74" customFormat="false" ht="12.75" hidden="false" customHeight="false" outlineLevel="0" collapsed="false">
      <c r="A74" s="102" t="n">
        <v>35510</v>
      </c>
      <c r="B74" s="103" t="n">
        <v>2750000</v>
      </c>
      <c r="C74" s="104" t="n">
        <v>14160000</v>
      </c>
      <c r="D74" s="104" t="n">
        <v>46480000</v>
      </c>
      <c r="E74" s="104" t="n">
        <v>79930000</v>
      </c>
      <c r="F74" s="103"/>
      <c r="G74" s="104"/>
      <c r="H74" s="104"/>
      <c r="I74" s="104"/>
      <c r="J74" s="105"/>
      <c r="K74" s="105" t="n">
        <v>143320000</v>
      </c>
    </row>
    <row r="75" customFormat="false" ht="12.75" hidden="false" customHeight="false" outlineLevel="0" collapsed="false">
      <c r="A75" s="102" t="n">
        <v>35516</v>
      </c>
      <c r="B75" s="103" t="n">
        <v>2750000</v>
      </c>
      <c r="C75" s="104" t="n">
        <v>14160000</v>
      </c>
      <c r="D75" s="104" t="n">
        <v>45730000</v>
      </c>
      <c r="E75" s="104" t="n">
        <v>79430000</v>
      </c>
      <c r="F75" s="103"/>
      <c r="G75" s="104"/>
      <c r="H75" s="104"/>
      <c r="I75" s="104"/>
      <c r="J75" s="105"/>
      <c r="K75" s="105" t="n">
        <v>142070000</v>
      </c>
    </row>
    <row r="76" customFormat="false" ht="12.75" hidden="false" customHeight="false" outlineLevel="0" collapsed="false">
      <c r="A76" s="102" t="n">
        <v>35524</v>
      </c>
      <c r="B76" s="103" t="n">
        <v>2750000</v>
      </c>
      <c r="C76" s="104" t="n">
        <v>14360000</v>
      </c>
      <c r="D76" s="104" t="n">
        <v>44980000</v>
      </c>
      <c r="E76" s="104" t="n">
        <v>78680000</v>
      </c>
      <c r="F76" s="103"/>
      <c r="G76" s="104"/>
      <c r="H76" s="104"/>
      <c r="I76" s="104"/>
      <c r="J76" s="105"/>
      <c r="K76" s="105" t="n">
        <v>140770000</v>
      </c>
    </row>
    <row r="77" customFormat="false" ht="12.75" hidden="false" customHeight="false" outlineLevel="0" collapsed="false">
      <c r="A77" s="102" t="n">
        <v>35531</v>
      </c>
      <c r="B77" s="103" t="n">
        <v>2750000</v>
      </c>
      <c r="C77" s="104" t="n">
        <v>14060000</v>
      </c>
      <c r="D77" s="104" t="n">
        <v>42980000</v>
      </c>
      <c r="E77" s="104" t="n">
        <v>77930000</v>
      </c>
      <c r="F77" s="103" t="n">
        <v>17000000</v>
      </c>
      <c r="G77" s="104"/>
      <c r="H77" s="104"/>
      <c r="I77" s="104"/>
      <c r="J77" s="105"/>
      <c r="K77" s="105" t="n">
        <v>154720000</v>
      </c>
    </row>
    <row r="78" customFormat="false" ht="12.75" hidden="false" customHeight="false" outlineLevel="0" collapsed="false">
      <c r="A78" s="102" t="n">
        <v>35538</v>
      </c>
      <c r="B78" s="103" t="n">
        <v>2500000</v>
      </c>
      <c r="C78" s="104" t="n">
        <v>14560000</v>
      </c>
      <c r="D78" s="104" t="n">
        <v>41980000</v>
      </c>
      <c r="E78" s="104" t="n">
        <v>76930000</v>
      </c>
      <c r="F78" s="103" t="n">
        <v>17000000</v>
      </c>
      <c r="G78" s="104"/>
      <c r="H78" s="104"/>
      <c r="I78" s="104"/>
      <c r="J78" s="105"/>
      <c r="K78" s="105" t="n">
        <v>152970000</v>
      </c>
    </row>
    <row r="79" customFormat="false" ht="12.75" hidden="false" customHeight="false" outlineLevel="0" collapsed="false">
      <c r="A79" s="102" t="n">
        <v>35545</v>
      </c>
      <c r="B79" s="103" t="n">
        <v>2250000</v>
      </c>
      <c r="C79" s="104" t="n">
        <v>15060000</v>
      </c>
      <c r="D79" s="104" t="n">
        <v>39980000</v>
      </c>
      <c r="E79" s="104" t="n">
        <v>75680000</v>
      </c>
      <c r="F79" s="103" t="n">
        <v>17000000</v>
      </c>
      <c r="G79" s="104"/>
      <c r="H79" s="104"/>
      <c r="I79" s="104"/>
      <c r="J79" s="105"/>
      <c r="K79" s="105" t="n">
        <v>149970000</v>
      </c>
    </row>
    <row r="80" customFormat="false" ht="12.75" hidden="false" customHeight="false" outlineLevel="0" collapsed="false">
      <c r="A80" s="102" t="n">
        <v>35552</v>
      </c>
      <c r="B80" s="103" t="n">
        <v>2000000</v>
      </c>
      <c r="C80" s="104" t="n">
        <v>15560000</v>
      </c>
      <c r="D80" s="104" t="n">
        <v>38980000</v>
      </c>
      <c r="E80" s="104" t="n">
        <v>74180000</v>
      </c>
      <c r="F80" s="103" t="n">
        <v>17000000</v>
      </c>
      <c r="G80" s="104"/>
      <c r="H80" s="104"/>
      <c r="I80" s="104"/>
      <c r="J80" s="105"/>
      <c r="K80" s="105" t="n">
        <v>147720000</v>
      </c>
    </row>
    <row r="81" customFormat="false" ht="12.75" hidden="false" customHeight="false" outlineLevel="0" collapsed="false">
      <c r="A81" s="102" t="n">
        <v>35559</v>
      </c>
      <c r="B81" s="103" t="n">
        <v>1950000</v>
      </c>
      <c r="C81" s="104" t="n">
        <v>15310000</v>
      </c>
      <c r="D81" s="104" t="n">
        <v>36980000</v>
      </c>
      <c r="E81" s="104" t="n">
        <v>82680000</v>
      </c>
      <c r="F81" s="103" t="n">
        <v>17000000</v>
      </c>
      <c r="G81" s="104"/>
      <c r="H81" s="104"/>
      <c r="I81" s="104"/>
      <c r="J81" s="105"/>
      <c r="K81" s="105" t="n">
        <v>153920000</v>
      </c>
    </row>
    <row r="82" customFormat="false" ht="12.75" hidden="false" customHeight="false" outlineLevel="0" collapsed="false">
      <c r="A82" s="102" t="n">
        <v>35566</v>
      </c>
      <c r="B82" s="103" t="n">
        <v>1950000</v>
      </c>
      <c r="C82" s="104" t="n">
        <v>14810000</v>
      </c>
      <c r="D82" s="104" t="n">
        <v>35000000</v>
      </c>
      <c r="E82" s="104" t="n">
        <v>82180000</v>
      </c>
      <c r="F82" s="103" t="n">
        <v>17000000</v>
      </c>
      <c r="G82" s="104"/>
      <c r="H82" s="104"/>
      <c r="I82" s="104"/>
      <c r="J82" s="105"/>
      <c r="K82" s="105" t="n">
        <v>150940000</v>
      </c>
    </row>
    <row r="83" customFormat="false" ht="12.75" hidden="false" customHeight="false" outlineLevel="0" collapsed="false">
      <c r="A83" s="102" t="n">
        <v>35573</v>
      </c>
      <c r="B83" s="103" t="n">
        <v>1950000</v>
      </c>
      <c r="C83" s="104" t="n">
        <v>14310000</v>
      </c>
      <c r="D83" s="104" t="n">
        <v>34000000</v>
      </c>
      <c r="E83" s="104" t="n">
        <v>80680000</v>
      </c>
      <c r="F83" s="103" t="n">
        <v>17000000</v>
      </c>
      <c r="G83" s="104"/>
      <c r="H83" s="104"/>
      <c r="I83" s="104"/>
      <c r="J83" s="105"/>
      <c r="K83" s="105" t="n">
        <v>147940000</v>
      </c>
    </row>
    <row r="84" customFormat="false" ht="12.75" hidden="false" customHeight="false" outlineLevel="0" collapsed="false">
      <c r="A84" s="102" t="n">
        <v>35580</v>
      </c>
      <c r="B84" s="103" t="n">
        <v>1950000</v>
      </c>
      <c r="C84" s="104" t="n">
        <v>13510000</v>
      </c>
      <c r="D84" s="104" t="n">
        <v>34250000</v>
      </c>
      <c r="E84" s="104" t="n">
        <v>79180000</v>
      </c>
      <c r="F84" s="103" t="n">
        <v>17000000</v>
      </c>
      <c r="G84" s="104"/>
      <c r="H84" s="104"/>
      <c r="I84" s="104"/>
      <c r="J84" s="105"/>
      <c r="K84" s="105" t="n">
        <v>145890000</v>
      </c>
    </row>
    <row r="85" customFormat="false" ht="12.75" hidden="false" customHeight="false" outlineLevel="0" collapsed="false">
      <c r="A85" s="102" t="n">
        <v>35587</v>
      </c>
      <c r="B85" s="103" t="n">
        <v>2000000</v>
      </c>
      <c r="C85" s="104" t="n">
        <v>13560000</v>
      </c>
      <c r="D85" s="104" t="n">
        <v>32500000</v>
      </c>
      <c r="E85" s="104" t="n">
        <v>77680000</v>
      </c>
      <c r="F85" s="103" t="n">
        <v>17000000</v>
      </c>
      <c r="G85" s="104"/>
      <c r="H85" s="104"/>
      <c r="I85" s="104"/>
      <c r="J85" s="105"/>
      <c r="K85" s="105" t="n">
        <v>142740000</v>
      </c>
    </row>
    <row r="86" customFormat="false" ht="12.75" hidden="false" customHeight="false" outlineLevel="0" collapsed="false">
      <c r="A86" s="102" t="n">
        <v>35594</v>
      </c>
      <c r="B86" s="103" t="n">
        <v>2000000</v>
      </c>
      <c r="C86" s="104" t="n">
        <v>13900000</v>
      </c>
      <c r="D86" s="104" t="n">
        <v>32750000</v>
      </c>
      <c r="E86" s="104" t="n">
        <v>77580000</v>
      </c>
      <c r="F86" s="103" t="n">
        <v>17000000</v>
      </c>
      <c r="G86" s="104"/>
      <c r="H86" s="104"/>
      <c r="I86" s="104"/>
      <c r="J86" s="105"/>
      <c r="K86" s="105" t="n">
        <v>143230000</v>
      </c>
    </row>
    <row r="87" customFormat="false" ht="12.75" hidden="false" customHeight="false" outlineLevel="0" collapsed="false">
      <c r="A87" s="102" t="n">
        <v>35601</v>
      </c>
      <c r="B87" s="103" t="n">
        <v>1650000</v>
      </c>
      <c r="C87" s="104" t="n">
        <v>13100000</v>
      </c>
      <c r="D87" s="104" t="n">
        <v>31000000</v>
      </c>
      <c r="E87" s="104" t="n">
        <v>88080000</v>
      </c>
      <c r="F87" s="103" t="n">
        <v>17000000</v>
      </c>
      <c r="G87" s="104"/>
      <c r="H87" s="104"/>
      <c r="I87" s="104"/>
      <c r="J87" s="105"/>
      <c r="K87" s="105" t="n">
        <v>150830000</v>
      </c>
    </row>
    <row r="88" customFormat="false" ht="12.75" hidden="false" customHeight="false" outlineLevel="0" collapsed="false">
      <c r="A88" s="102" t="n">
        <v>35608</v>
      </c>
      <c r="B88" s="103" t="n">
        <v>1650000</v>
      </c>
      <c r="C88" s="104" t="n">
        <v>12300000</v>
      </c>
      <c r="D88" s="104" t="n">
        <v>31000000</v>
      </c>
      <c r="E88" s="104" t="n">
        <v>86580000</v>
      </c>
      <c r="F88" s="103" t="n">
        <v>17000000</v>
      </c>
      <c r="G88" s="104"/>
      <c r="H88" s="104"/>
      <c r="I88" s="104"/>
      <c r="J88" s="105"/>
      <c r="K88" s="105" t="n">
        <v>148530000</v>
      </c>
    </row>
    <row r="89" customFormat="false" ht="12.75" hidden="false" customHeight="false" outlineLevel="0" collapsed="false">
      <c r="A89" s="102" t="n">
        <v>35615</v>
      </c>
      <c r="B89" s="103" t="n">
        <v>1550000</v>
      </c>
      <c r="C89" s="104" t="n">
        <v>11450000</v>
      </c>
      <c r="D89" s="104" t="n">
        <v>29500000</v>
      </c>
      <c r="E89" s="104" t="n">
        <v>85580000</v>
      </c>
      <c r="F89" s="103" t="n">
        <v>17000000</v>
      </c>
      <c r="G89" s="104"/>
      <c r="H89" s="104"/>
      <c r="I89" s="104"/>
      <c r="J89" s="105"/>
      <c r="K89" s="105" t="n">
        <v>145080000</v>
      </c>
    </row>
    <row r="90" customFormat="false" ht="12.75" hidden="false" customHeight="false" outlineLevel="0" collapsed="false">
      <c r="A90" s="102" t="n">
        <v>35622</v>
      </c>
      <c r="B90" s="103" t="n">
        <v>1550000</v>
      </c>
      <c r="C90" s="104" t="n">
        <v>10900000</v>
      </c>
      <c r="D90" s="104" t="n">
        <v>30000000</v>
      </c>
      <c r="E90" s="104" t="n">
        <v>84580000</v>
      </c>
      <c r="F90" s="103" t="n">
        <v>17000000</v>
      </c>
      <c r="G90" s="104"/>
      <c r="H90" s="104"/>
      <c r="I90" s="104"/>
      <c r="J90" s="105"/>
      <c r="K90" s="105" t="n">
        <v>144030000</v>
      </c>
    </row>
    <row r="91" customFormat="false" ht="12.75" hidden="false" customHeight="false" outlineLevel="0" collapsed="false">
      <c r="A91" s="102" t="n">
        <v>35629</v>
      </c>
      <c r="B91" s="103" t="n">
        <v>1900000</v>
      </c>
      <c r="C91" s="104" t="n">
        <v>10900000</v>
      </c>
      <c r="D91" s="104" t="n">
        <v>29500000</v>
      </c>
      <c r="E91" s="104" t="n">
        <v>83330000</v>
      </c>
      <c r="F91" s="103" t="n">
        <v>17000000</v>
      </c>
      <c r="G91" s="104"/>
      <c r="H91" s="104"/>
      <c r="I91" s="104"/>
      <c r="J91" s="105"/>
      <c r="K91" s="105" t="n">
        <v>142630000</v>
      </c>
    </row>
    <row r="92" customFormat="false" ht="12.75" hidden="false" customHeight="false" outlineLevel="0" collapsed="false">
      <c r="A92" s="102" t="n">
        <v>35636</v>
      </c>
      <c r="B92" s="103" t="n">
        <v>1800000</v>
      </c>
      <c r="C92" s="104" t="n">
        <v>10600000</v>
      </c>
      <c r="D92" s="104" t="n">
        <v>30500000</v>
      </c>
      <c r="E92" s="104" t="n">
        <v>82870000</v>
      </c>
      <c r="F92" s="103" t="n">
        <v>17000000</v>
      </c>
      <c r="G92" s="104"/>
      <c r="H92" s="104"/>
      <c r="I92" s="104"/>
      <c r="J92" s="105"/>
      <c r="K92" s="105" t="n">
        <v>142770000</v>
      </c>
    </row>
    <row r="93" customFormat="false" ht="12.75" hidden="false" customHeight="false" outlineLevel="0" collapsed="false">
      <c r="A93" s="102" t="n">
        <v>35643</v>
      </c>
      <c r="B93" s="103" t="n">
        <v>1900000</v>
      </c>
      <c r="C93" s="104" t="n">
        <v>10300000</v>
      </c>
      <c r="D93" s="104" t="n">
        <v>29500000</v>
      </c>
      <c r="E93" s="104" t="n">
        <v>93950000</v>
      </c>
      <c r="F93" s="103" t="n">
        <v>17000000</v>
      </c>
      <c r="G93" s="104"/>
      <c r="H93" s="104"/>
      <c r="I93" s="104"/>
      <c r="J93" s="105"/>
      <c r="K93" s="105" t="n">
        <v>152650000</v>
      </c>
    </row>
    <row r="94" customFormat="false" ht="12.75" hidden="false" customHeight="false" outlineLevel="0" collapsed="false">
      <c r="A94" s="102" t="n">
        <v>35650</v>
      </c>
      <c r="B94" s="103" t="n">
        <v>1900000</v>
      </c>
      <c r="C94" s="104" t="n">
        <v>10000000</v>
      </c>
      <c r="D94" s="104" t="n">
        <v>29500000</v>
      </c>
      <c r="E94" s="104" t="n">
        <v>92700000</v>
      </c>
      <c r="F94" s="103" t="n">
        <v>17000000</v>
      </c>
      <c r="G94" s="104"/>
      <c r="H94" s="104"/>
      <c r="I94" s="104"/>
      <c r="J94" s="105"/>
      <c r="K94" s="105" t="n">
        <v>151100000</v>
      </c>
    </row>
    <row r="95" customFormat="false" ht="12.75" hidden="false" customHeight="false" outlineLevel="0" collapsed="false">
      <c r="A95" s="102" t="n">
        <v>35657</v>
      </c>
      <c r="B95" s="103" t="n">
        <v>1900000</v>
      </c>
      <c r="C95" s="104" t="n">
        <v>10000000</v>
      </c>
      <c r="D95" s="104" t="n">
        <v>27500000</v>
      </c>
      <c r="E95" s="104" t="n">
        <v>91450000</v>
      </c>
      <c r="F95" s="103" t="n">
        <v>17000000</v>
      </c>
      <c r="G95" s="104"/>
      <c r="H95" s="104"/>
      <c r="I95" s="104"/>
      <c r="J95" s="105"/>
      <c r="K95" s="105" t="n">
        <v>147850000</v>
      </c>
    </row>
    <row r="96" customFormat="false" ht="12.75" hidden="false" customHeight="false" outlineLevel="0" collapsed="false">
      <c r="A96" s="102" t="n">
        <v>35664</v>
      </c>
      <c r="B96" s="103" t="n">
        <v>2000000</v>
      </c>
      <c r="C96" s="104" t="n">
        <v>9700000</v>
      </c>
      <c r="D96" s="104" t="n">
        <v>27500000</v>
      </c>
      <c r="E96" s="104" t="n">
        <v>90200000</v>
      </c>
      <c r="F96" s="103" t="n">
        <v>17000000</v>
      </c>
      <c r="G96" s="104"/>
      <c r="H96" s="104"/>
      <c r="I96" s="104"/>
      <c r="J96" s="105"/>
      <c r="K96" s="105" t="n">
        <v>146400000</v>
      </c>
    </row>
    <row r="97" customFormat="false" ht="12.75" hidden="false" customHeight="false" outlineLevel="0" collapsed="false">
      <c r="A97" s="102" t="n">
        <v>35671</v>
      </c>
      <c r="B97" s="103" t="n">
        <v>2000000</v>
      </c>
      <c r="C97" s="104" t="n">
        <v>10000000</v>
      </c>
      <c r="D97" s="104" t="n">
        <v>25500000</v>
      </c>
      <c r="E97" s="104" t="n">
        <v>88950000</v>
      </c>
      <c r="F97" s="103" t="n">
        <v>17000000</v>
      </c>
      <c r="G97" s="104"/>
      <c r="H97" s="104"/>
      <c r="I97" s="104"/>
      <c r="J97" s="105"/>
      <c r="K97" s="105" t="n">
        <v>143450000</v>
      </c>
    </row>
    <row r="98" customFormat="false" ht="12.75" hidden="false" customHeight="false" outlineLevel="0" collapsed="false">
      <c r="A98" s="102" t="n">
        <v>35678</v>
      </c>
      <c r="B98" s="103" t="n">
        <v>2000000</v>
      </c>
      <c r="C98" s="104" t="n">
        <v>9700000</v>
      </c>
      <c r="D98" s="104" t="n">
        <v>25500000</v>
      </c>
      <c r="E98" s="104" t="n">
        <v>87700000</v>
      </c>
      <c r="F98" s="103" t="n">
        <v>17000000</v>
      </c>
      <c r="G98" s="104"/>
      <c r="H98" s="104"/>
      <c r="I98" s="104"/>
      <c r="J98" s="105"/>
      <c r="K98" s="105" t="n">
        <v>141900000</v>
      </c>
    </row>
    <row r="99" customFormat="false" ht="12.75" hidden="false" customHeight="false" outlineLevel="0" collapsed="false">
      <c r="A99" s="102" t="n">
        <v>35685</v>
      </c>
      <c r="B99" s="103" t="n">
        <v>2000000</v>
      </c>
      <c r="C99" s="104" t="n">
        <v>9300000</v>
      </c>
      <c r="D99" s="104" t="n">
        <v>24000000</v>
      </c>
      <c r="E99" s="104" t="n">
        <v>96450000</v>
      </c>
      <c r="F99" s="103" t="n">
        <v>17000000</v>
      </c>
      <c r="G99" s="104"/>
      <c r="H99" s="104"/>
      <c r="I99" s="104"/>
      <c r="J99" s="105"/>
      <c r="K99" s="105" t="n">
        <v>148750000</v>
      </c>
    </row>
    <row r="100" customFormat="false" ht="12.75" hidden="false" customHeight="false" outlineLevel="0" collapsed="false">
      <c r="A100" s="102" t="n">
        <v>35692</v>
      </c>
      <c r="B100" s="103" t="n">
        <v>2000000</v>
      </c>
      <c r="C100" s="104" t="n">
        <v>9300000</v>
      </c>
      <c r="D100" s="104" t="n">
        <v>24000000</v>
      </c>
      <c r="E100" s="104" t="n">
        <v>95100000</v>
      </c>
      <c r="F100" s="103" t="n">
        <v>17000000</v>
      </c>
      <c r="G100" s="104"/>
      <c r="H100" s="104"/>
      <c r="I100" s="104"/>
      <c r="J100" s="105"/>
      <c r="K100" s="105" t="n">
        <v>147400000</v>
      </c>
    </row>
    <row r="101" customFormat="false" ht="12.75" hidden="false" customHeight="false" outlineLevel="0" collapsed="false">
      <c r="A101" s="102" t="n">
        <v>35699</v>
      </c>
      <c r="B101" s="103" t="n">
        <v>2000000</v>
      </c>
      <c r="C101" s="104" t="n">
        <v>9600000</v>
      </c>
      <c r="D101" s="104" t="n">
        <v>22000000</v>
      </c>
      <c r="E101" s="104" t="n">
        <v>93750000</v>
      </c>
      <c r="F101" s="103" t="n">
        <v>17000000</v>
      </c>
      <c r="G101" s="104"/>
      <c r="H101" s="104"/>
      <c r="I101" s="104"/>
      <c r="J101" s="105"/>
      <c r="K101" s="105" t="n">
        <v>144350000</v>
      </c>
    </row>
    <row r="102" customFormat="false" ht="12.75" hidden="false" customHeight="false" outlineLevel="0" collapsed="false">
      <c r="A102" s="102" t="n">
        <v>35706</v>
      </c>
      <c r="B102" s="103" t="n">
        <v>2000000</v>
      </c>
      <c r="C102" s="104" t="n">
        <v>9650000</v>
      </c>
      <c r="D102" s="104" t="n">
        <v>22000000</v>
      </c>
      <c r="E102" s="104" t="n">
        <v>83750000</v>
      </c>
      <c r="F102" s="103" t="n">
        <v>17000000</v>
      </c>
      <c r="G102" s="104"/>
      <c r="H102" s="104"/>
      <c r="I102" s="104"/>
      <c r="J102" s="105"/>
      <c r="K102" s="105" t="n">
        <v>134400000</v>
      </c>
    </row>
    <row r="103" customFormat="false" ht="12.75" hidden="false" customHeight="false" outlineLevel="0" collapsed="false">
      <c r="A103" s="102" t="n">
        <v>35713</v>
      </c>
      <c r="B103" s="103" t="n">
        <v>2000000</v>
      </c>
      <c r="C103" s="104" t="n">
        <v>9900000</v>
      </c>
      <c r="D103" s="104" t="n">
        <v>22000000</v>
      </c>
      <c r="E103" s="104" t="n">
        <v>82750000</v>
      </c>
      <c r="F103" s="103" t="n">
        <v>34000000</v>
      </c>
      <c r="G103" s="104"/>
      <c r="H103" s="104"/>
      <c r="I103" s="104"/>
      <c r="J103" s="105"/>
      <c r="K103" s="105" t="n">
        <v>150650000</v>
      </c>
    </row>
    <row r="104" customFormat="false" ht="12.75" hidden="false" customHeight="false" outlineLevel="0" collapsed="false">
      <c r="A104" s="102" t="n">
        <v>35720</v>
      </c>
      <c r="B104" s="103" t="n">
        <v>2000000</v>
      </c>
      <c r="C104" s="104" t="n">
        <v>9600000</v>
      </c>
      <c r="D104" s="104" t="n">
        <v>22000000</v>
      </c>
      <c r="E104" s="104" t="n">
        <v>81750000</v>
      </c>
      <c r="F104" s="103" t="n">
        <v>34000000</v>
      </c>
      <c r="G104" s="104"/>
      <c r="H104" s="104"/>
      <c r="I104" s="104"/>
      <c r="J104" s="105"/>
      <c r="K104" s="105" t="n">
        <v>149350000</v>
      </c>
    </row>
    <row r="105" customFormat="false" ht="12.75" hidden="false" customHeight="false" outlineLevel="0" collapsed="false">
      <c r="A105" s="102" t="n">
        <v>35727</v>
      </c>
      <c r="B105" s="103" t="n">
        <v>2000000</v>
      </c>
      <c r="C105" s="104" t="n">
        <v>9600000</v>
      </c>
      <c r="D105" s="104" t="n">
        <v>22000000</v>
      </c>
      <c r="E105" s="104" t="n">
        <v>90750000</v>
      </c>
      <c r="F105" s="103" t="n">
        <v>34000000</v>
      </c>
      <c r="G105" s="104"/>
      <c r="H105" s="104"/>
      <c r="I105" s="104"/>
      <c r="J105" s="105"/>
      <c r="K105" s="105" t="n">
        <v>158350000</v>
      </c>
    </row>
    <row r="106" customFormat="false" ht="12.75" hidden="false" customHeight="false" outlineLevel="0" collapsed="false">
      <c r="A106" s="102" t="n">
        <v>35734</v>
      </c>
      <c r="B106" s="103" t="n">
        <v>2000000</v>
      </c>
      <c r="C106" s="104" t="n">
        <v>9600000</v>
      </c>
      <c r="D106" s="104" t="n">
        <v>23000000</v>
      </c>
      <c r="E106" s="104" t="n">
        <v>89500000</v>
      </c>
      <c r="F106" s="103" t="n">
        <v>34000000</v>
      </c>
      <c r="G106" s="104"/>
      <c r="H106" s="104"/>
      <c r="I106" s="104"/>
      <c r="J106" s="105"/>
      <c r="K106" s="105" t="n">
        <v>158100000</v>
      </c>
    </row>
    <row r="107" customFormat="false" ht="12.75" hidden="false" customHeight="false" outlineLevel="0" collapsed="false">
      <c r="A107" s="102" t="n">
        <v>35741</v>
      </c>
      <c r="B107" s="103" t="n">
        <v>2000000</v>
      </c>
      <c r="C107" s="104" t="n">
        <v>9600000</v>
      </c>
      <c r="D107" s="104" t="n">
        <v>23000000</v>
      </c>
      <c r="E107" s="104" t="n">
        <v>88250000</v>
      </c>
      <c r="F107" s="103" t="n">
        <v>34000000</v>
      </c>
      <c r="G107" s="104"/>
      <c r="H107" s="104"/>
      <c r="I107" s="104"/>
      <c r="J107" s="105"/>
      <c r="K107" s="105" t="n">
        <v>156850000</v>
      </c>
    </row>
    <row r="108" customFormat="false" ht="12.75" hidden="false" customHeight="false" outlineLevel="0" collapsed="false">
      <c r="A108" s="102" t="n">
        <v>35748</v>
      </c>
      <c r="B108" s="103" t="n">
        <v>1750000</v>
      </c>
      <c r="C108" s="104" t="n">
        <v>8800000</v>
      </c>
      <c r="D108" s="104" t="n">
        <v>24700000</v>
      </c>
      <c r="E108" s="104" t="n">
        <v>86000000</v>
      </c>
      <c r="F108" s="103" t="n">
        <v>34000000</v>
      </c>
      <c r="G108" s="104"/>
      <c r="H108" s="104"/>
      <c r="I108" s="104"/>
      <c r="J108" s="105"/>
      <c r="K108" s="105" t="n">
        <v>155250000</v>
      </c>
    </row>
    <row r="109" customFormat="false" ht="12.75" hidden="false" customHeight="false" outlineLevel="0" collapsed="false">
      <c r="A109" s="102" t="n">
        <v>35755</v>
      </c>
      <c r="B109" s="103" t="n">
        <v>1750000</v>
      </c>
      <c r="C109" s="104" t="n">
        <v>8800000</v>
      </c>
      <c r="D109" s="104" t="n">
        <v>24700000</v>
      </c>
      <c r="E109" s="104" t="n">
        <v>76000000</v>
      </c>
      <c r="F109" s="103" t="n">
        <v>34000000</v>
      </c>
      <c r="G109" s="104"/>
      <c r="H109" s="104"/>
      <c r="I109" s="104"/>
      <c r="J109" s="105"/>
      <c r="K109" s="105" t="n">
        <v>145250000</v>
      </c>
    </row>
    <row r="110" customFormat="false" ht="12.75" hidden="false" customHeight="false" outlineLevel="0" collapsed="false">
      <c r="A110" s="102" t="n">
        <v>35762</v>
      </c>
      <c r="B110" s="103" t="n">
        <v>1750000</v>
      </c>
      <c r="C110" s="104" t="n">
        <v>8500000</v>
      </c>
      <c r="D110" s="104" t="n">
        <v>24700000</v>
      </c>
      <c r="E110" s="104" t="n">
        <v>76000000</v>
      </c>
      <c r="F110" s="103" t="n">
        <v>34000000</v>
      </c>
      <c r="G110" s="104"/>
      <c r="H110" s="104"/>
      <c r="I110" s="104"/>
      <c r="J110" s="105"/>
      <c r="K110" s="105" t="n">
        <v>144950000</v>
      </c>
    </row>
    <row r="111" customFormat="false" ht="12.75" hidden="false" customHeight="false" outlineLevel="0" collapsed="false">
      <c r="A111" s="102" t="n">
        <v>35769</v>
      </c>
      <c r="B111" s="103" t="n">
        <v>1750000</v>
      </c>
      <c r="C111" s="104" t="n">
        <v>8500000</v>
      </c>
      <c r="D111" s="104" t="n">
        <v>24700000</v>
      </c>
      <c r="E111" s="104" t="n">
        <v>86000000</v>
      </c>
      <c r="F111" s="103" t="n">
        <v>34000000</v>
      </c>
      <c r="G111" s="104"/>
      <c r="H111" s="104"/>
      <c r="I111" s="104"/>
      <c r="J111" s="105"/>
      <c r="K111" s="105" t="n">
        <v>154950000</v>
      </c>
    </row>
    <row r="112" customFormat="false" ht="12.75" hidden="false" customHeight="false" outlineLevel="0" collapsed="false">
      <c r="A112" s="102" t="n">
        <v>35776</v>
      </c>
      <c r="B112" s="103" t="n">
        <v>2000000</v>
      </c>
      <c r="C112" s="104" t="n">
        <v>8900000</v>
      </c>
      <c r="D112" s="104" t="n">
        <v>24700000</v>
      </c>
      <c r="E112" s="104" t="n">
        <v>86000000</v>
      </c>
      <c r="F112" s="103" t="n">
        <v>34000000</v>
      </c>
      <c r="G112" s="104"/>
      <c r="H112" s="104"/>
      <c r="I112" s="104"/>
      <c r="J112" s="105"/>
      <c r="K112" s="105" t="n">
        <v>155600000</v>
      </c>
    </row>
    <row r="113" customFormat="false" ht="12.75" hidden="false" customHeight="false" outlineLevel="0" collapsed="false">
      <c r="A113" s="102" t="n">
        <v>35783</v>
      </c>
      <c r="B113" s="103" t="n">
        <v>1500000</v>
      </c>
      <c r="C113" s="104" t="n">
        <v>8200000</v>
      </c>
      <c r="D113" s="104" t="n">
        <v>24700000</v>
      </c>
      <c r="E113" s="104" t="n">
        <v>86000000</v>
      </c>
      <c r="F113" s="103" t="n">
        <v>34000000</v>
      </c>
      <c r="G113" s="104"/>
      <c r="H113" s="104"/>
      <c r="I113" s="104"/>
      <c r="J113" s="105"/>
      <c r="K113" s="105" t="n">
        <v>154400000</v>
      </c>
    </row>
    <row r="114" customFormat="false" ht="12.75" hidden="false" customHeight="false" outlineLevel="0" collapsed="false">
      <c r="A114" s="102" t="n">
        <v>35788</v>
      </c>
      <c r="B114" s="103" t="n">
        <v>1500000</v>
      </c>
      <c r="C114" s="104" t="n">
        <v>7650000</v>
      </c>
      <c r="D114" s="104" t="n">
        <v>22700000</v>
      </c>
      <c r="E114" s="104" t="n">
        <v>86000000</v>
      </c>
      <c r="F114" s="103" t="n">
        <v>34000000</v>
      </c>
      <c r="G114" s="104"/>
      <c r="H114" s="104"/>
      <c r="I114" s="104"/>
      <c r="J114" s="105"/>
      <c r="K114" s="105" t="n">
        <v>151850000</v>
      </c>
    </row>
    <row r="115" customFormat="false" ht="12.75" hidden="false" customHeight="false" outlineLevel="0" collapsed="false">
      <c r="A115" s="102" t="n">
        <v>35797</v>
      </c>
      <c r="B115" s="103" t="n">
        <v>1000000</v>
      </c>
      <c r="C115" s="104" t="n">
        <v>6950000</v>
      </c>
      <c r="D115" s="104" t="n">
        <v>22700000</v>
      </c>
      <c r="E115" s="104" t="n">
        <v>86000000</v>
      </c>
      <c r="F115" s="103" t="n">
        <v>34000000</v>
      </c>
      <c r="G115" s="104"/>
      <c r="H115" s="104"/>
      <c r="I115" s="104"/>
      <c r="J115" s="105"/>
      <c r="K115" s="105" t="n">
        <v>150650000</v>
      </c>
    </row>
    <row r="116" customFormat="false" ht="12.75" hidden="false" customHeight="false" outlineLevel="0" collapsed="false">
      <c r="A116" s="102" t="n">
        <v>35804</v>
      </c>
      <c r="B116" s="103" t="n">
        <v>500000</v>
      </c>
      <c r="C116" s="104" t="n">
        <v>6300000</v>
      </c>
      <c r="D116" s="104" t="n">
        <v>21200000</v>
      </c>
      <c r="E116" s="104" t="n">
        <v>86000000</v>
      </c>
      <c r="F116" s="103" t="n">
        <v>34000000</v>
      </c>
      <c r="G116" s="104"/>
      <c r="H116" s="104"/>
      <c r="I116" s="104"/>
      <c r="J116" s="105"/>
      <c r="K116" s="105" t="n">
        <v>148000000</v>
      </c>
    </row>
    <row r="117" customFormat="false" ht="12.75" hidden="false" customHeight="false" outlineLevel="0" collapsed="false">
      <c r="A117" s="102" t="n">
        <v>35811</v>
      </c>
      <c r="B117" s="103" t="n">
        <v>700000</v>
      </c>
      <c r="C117" s="104" t="n">
        <v>5900000</v>
      </c>
      <c r="D117" s="104" t="n">
        <v>21200000</v>
      </c>
      <c r="E117" s="104" t="n">
        <v>76000000</v>
      </c>
      <c r="F117" s="103" t="n">
        <v>34000000</v>
      </c>
      <c r="G117" s="104"/>
      <c r="H117" s="104"/>
      <c r="I117" s="104"/>
      <c r="J117" s="105"/>
      <c r="K117" s="105" t="n">
        <v>137800000</v>
      </c>
    </row>
    <row r="118" customFormat="false" ht="12.75" hidden="false" customHeight="false" outlineLevel="0" collapsed="false">
      <c r="A118" s="102" t="n">
        <v>35818</v>
      </c>
      <c r="B118" s="103" t="n">
        <v>700000</v>
      </c>
      <c r="C118" s="104" t="n">
        <v>5400000</v>
      </c>
      <c r="D118" s="104" t="n">
        <v>20250000</v>
      </c>
      <c r="E118" s="104" t="n">
        <v>76000000</v>
      </c>
      <c r="F118" s="103" t="n">
        <v>34000000</v>
      </c>
      <c r="G118" s="104"/>
      <c r="H118" s="104"/>
      <c r="I118" s="104"/>
      <c r="J118" s="105"/>
      <c r="K118" s="105" t="n">
        <v>136350000</v>
      </c>
    </row>
    <row r="119" customFormat="false" ht="12.75" hidden="false" customHeight="false" outlineLevel="0" collapsed="false">
      <c r="A119" s="102" t="n">
        <v>35825</v>
      </c>
      <c r="B119" s="103" t="n">
        <v>950000</v>
      </c>
      <c r="C119" s="104" t="n">
        <v>5400000</v>
      </c>
      <c r="D119" s="104" t="n">
        <v>20250000</v>
      </c>
      <c r="E119" s="104" t="n">
        <v>76000000</v>
      </c>
      <c r="F119" s="103" t="n">
        <v>34000000</v>
      </c>
      <c r="G119" s="104"/>
      <c r="H119" s="104"/>
      <c r="I119" s="104"/>
      <c r="J119" s="105"/>
      <c r="K119" s="105" t="n">
        <v>136600000</v>
      </c>
    </row>
    <row r="120" customFormat="false" ht="12.75" hidden="false" customHeight="false" outlineLevel="0" collapsed="false">
      <c r="A120" s="102" t="n">
        <v>35832</v>
      </c>
      <c r="B120" s="103" t="n">
        <v>1200000</v>
      </c>
      <c r="C120" s="104" t="n">
        <v>4950000</v>
      </c>
      <c r="D120" s="104" t="n">
        <v>19250000</v>
      </c>
      <c r="E120" s="104" t="n">
        <v>76000000</v>
      </c>
      <c r="F120" s="103" t="n">
        <v>34000000</v>
      </c>
      <c r="G120" s="104"/>
      <c r="H120" s="104"/>
      <c r="I120" s="104"/>
      <c r="J120" s="105"/>
      <c r="K120" s="105" t="n">
        <v>135400000</v>
      </c>
    </row>
    <row r="121" customFormat="false" ht="12.75" hidden="false" customHeight="false" outlineLevel="0" collapsed="false">
      <c r="A121" s="102" t="n">
        <v>35839</v>
      </c>
      <c r="B121" s="103" t="n">
        <v>1100000</v>
      </c>
      <c r="C121" s="104" t="n">
        <v>5050000</v>
      </c>
      <c r="D121" s="104" t="n">
        <v>19250000</v>
      </c>
      <c r="E121" s="104" t="n">
        <v>81400000</v>
      </c>
      <c r="F121" s="103" t="n">
        <v>34000000</v>
      </c>
      <c r="G121" s="104"/>
      <c r="H121" s="104"/>
      <c r="I121" s="104"/>
      <c r="J121" s="105"/>
      <c r="K121" s="105" t="n">
        <v>140800000</v>
      </c>
    </row>
    <row r="122" customFormat="false" ht="12.75" hidden="false" customHeight="false" outlineLevel="0" collapsed="false">
      <c r="A122" s="102" t="n">
        <v>35846</v>
      </c>
      <c r="B122" s="103" t="n">
        <v>850000</v>
      </c>
      <c r="C122" s="104" t="n">
        <v>4350000</v>
      </c>
      <c r="D122" s="104" t="n">
        <v>19250000</v>
      </c>
      <c r="E122" s="104" t="n">
        <v>82760000</v>
      </c>
      <c r="F122" s="103" t="n">
        <v>34000000</v>
      </c>
      <c r="G122" s="104"/>
      <c r="H122" s="104"/>
      <c r="I122" s="104"/>
      <c r="J122" s="105"/>
      <c r="K122" s="105" t="n">
        <v>141210000</v>
      </c>
    </row>
    <row r="123" customFormat="false" ht="12.75" hidden="false" customHeight="false" outlineLevel="0" collapsed="false">
      <c r="A123" s="102" t="n">
        <v>35853</v>
      </c>
      <c r="B123" s="103" t="n">
        <v>600000</v>
      </c>
      <c r="C123" s="104" t="n">
        <v>3950000</v>
      </c>
      <c r="D123" s="104" t="n">
        <v>19250000</v>
      </c>
      <c r="E123" s="104" t="n">
        <v>84000000</v>
      </c>
      <c r="F123" s="103" t="n">
        <v>34000000</v>
      </c>
      <c r="G123" s="104"/>
      <c r="H123" s="104"/>
      <c r="I123" s="104"/>
      <c r="J123" s="105"/>
      <c r="K123" s="105" t="n">
        <v>141800000</v>
      </c>
    </row>
    <row r="124" customFormat="false" ht="12.75" hidden="false" customHeight="false" outlineLevel="0" collapsed="false">
      <c r="A124" s="102" t="n">
        <v>35860</v>
      </c>
      <c r="B124" s="103" t="n">
        <v>350000</v>
      </c>
      <c r="C124" s="104" t="n">
        <v>3450000</v>
      </c>
      <c r="D124" s="104" t="n">
        <v>19250000</v>
      </c>
      <c r="E124" s="104" t="n">
        <v>84000000</v>
      </c>
      <c r="F124" s="103" t="n">
        <v>34000000</v>
      </c>
      <c r="G124" s="104"/>
      <c r="H124" s="104"/>
      <c r="I124" s="104"/>
      <c r="J124" s="105"/>
      <c r="K124" s="105" t="n">
        <v>141050000</v>
      </c>
    </row>
    <row r="125" customFormat="false" ht="12.75" hidden="false" customHeight="false" outlineLevel="0" collapsed="false">
      <c r="A125" s="102" t="n">
        <v>35867</v>
      </c>
      <c r="B125" s="103" t="n">
        <v>250000</v>
      </c>
      <c r="C125" s="104" t="n">
        <v>2900000</v>
      </c>
      <c r="D125" s="104" t="n">
        <v>19250000</v>
      </c>
      <c r="E125" s="104" t="n">
        <v>72000000</v>
      </c>
      <c r="F125" s="103" t="n">
        <v>34000000</v>
      </c>
      <c r="G125" s="104"/>
      <c r="H125" s="104"/>
      <c r="I125" s="104"/>
      <c r="J125" s="105"/>
      <c r="K125" s="105" t="n">
        <v>128400000</v>
      </c>
    </row>
    <row r="126" customFormat="false" ht="12.75" hidden="false" customHeight="false" outlineLevel="0" collapsed="false">
      <c r="A126" s="102" t="n">
        <v>35874</v>
      </c>
      <c r="B126" s="103"/>
      <c r="C126" s="104" t="n">
        <v>3600000</v>
      </c>
      <c r="D126" s="104" t="n">
        <v>19250000</v>
      </c>
      <c r="E126" s="104" t="n">
        <v>72000000</v>
      </c>
      <c r="F126" s="103" t="n">
        <v>34000000</v>
      </c>
      <c r="G126" s="104"/>
      <c r="H126" s="104"/>
      <c r="I126" s="104"/>
      <c r="J126" s="105"/>
      <c r="K126" s="105" t="n">
        <v>128850000</v>
      </c>
    </row>
    <row r="127" customFormat="false" ht="12.75" hidden="false" customHeight="false" outlineLevel="0" collapsed="false">
      <c r="A127" s="102" t="n">
        <v>35881</v>
      </c>
      <c r="B127" s="103" t="n">
        <v>500000</v>
      </c>
      <c r="C127" s="104" t="n">
        <v>3150000</v>
      </c>
      <c r="D127" s="104" t="n">
        <v>19250000</v>
      </c>
      <c r="E127" s="104" t="n">
        <v>82000000</v>
      </c>
      <c r="F127" s="103" t="n">
        <v>34000000</v>
      </c>
      <c r="G127" s="104"/>
      <c r="H127" s="104"/>
      <c r="I127" s="104"/>
      <c r="J127" s="105"/>
      <c r="K127" s="105" t="n">
        <v>138900000</v>
      </c>
    </row>
    <row r="128" customFormat="false" ht="12.75" hidden="false" customHeight="false" outlineLevel="0" collapsed="false">
      <c r="A128" s="102" t="n">
        <v>35888</v>
      </c>
      <c r="B128" s="103" t="n">
        <v>950000</v>
      </c>
      <c r="C128" s="104" t="n">
        <v>3800000</v>
      </c>
      <c r="D128" s="104" t="n">
        <v>19250000</v>
      </c>
      <c r="E128" s="104" t="n">
        <v>82000000</v>
      </c>
      <c r="F128" s="103" t="n">
        <v>34000000</v>
      </c>
      <c r="G128" s="104"/>
      <c r="H128" s="104"/>
      <c r="I128" s="104"/>
      <c r="J128" s="105"/>
      <c r="K128" s="105" t="n">
        <v>140000000</v>
      </c>
    </row>
    <row r="129" customFormat="false" ht="12.75" hidden="false" customHeight="false" outlineLevel="0" collapsed="false">
      <c r="A129" s="102" t="n">
        <v>35894</v>
      </c>
      <c r="B129" s="103" t="n">
        <v>1450000</v>
      </c>
      <c r="C129" s="104" t="n">
        <v>4450000</v>
      </c>
      <c r="D129" s="104" t="n">
        <v>19250000</v>
      </c>
      <c r="E129" s="104" t="n">
        <v>82000000</v>
      </c>
      <c r="F129" s="103" t="n">
        <v>34000000</v>
      </c>
      <c r="G129" s="104"/>
      <c r="H129" s="104"/>
      <c r="I129" s="104"/>
      <c r="J129" s="105"/>
      <c r="K129" s="105" t="n">
        <v>141150000</v>
      </c>
    </row>
    <row r="130" customFormat="false" ht="12.75" hidden="false" customHeight="false" outlineLevel="0" collapsed="false">
      <c r="A130" s="102" t="n">
        <v>35902</v>
      </c>
      <c r="B130" s="103" t="n">
        <v>1950000</v>
      </c>
      <c r="C130" s="104" t="n">
        <v>4850000</v>
      </c>
      <c r="D130" s="104" t="n">
        <v>20250000</v>
      </c>
      <c r="E130" s="104" t="n">
        <v>82000000</v>
      </c>
      <c r="F130" s="103" t="n">
        <v>34000000</v>
      </c>
      <c r="G130" s="104"/>
      <c r="H130" s="104"/>
      <c r="I130" s="104"/>
      <c r="J130" s="105"/>
      <c r="K130" s="105" t="n">
        <v>143050000</v>
      </c>
    </row>
    <row r="131" customFormat="false" ht="12.75" hidden="false" customHeight="false" outlineLevel="0" collapsed="false">
      <c r="A131" s="102" t="n">
        <v>35909</v>
      </c>
      <c r="B131" s="103" t="n">
        <v>1950000</v>
      </c>
      <c r="C131" s="104" t="n">
        <v>5350000</v>
      </c>
      <c r="D131" s="104" t="n">
        <v>20250000</v>
      </c>
      <c r="E131" s="104" t="n">
        <v>82000000</v>
      </c>
      <c r="F131" s="103" t="n">
        <v>47800000</v>
      </c>
      <c r="G131" s="104"/>
      <c r="H131" s="104"/>
      <c r="I131" s="104"/>
      <c r="J131" s="105"/>
      <c r="K131" s="105" t="n">
        <v>157350000</v>
      </c>
    </row>
    <row r="132" customFormat="false" ht="12.75" hidden="false" customHeight="false" outlineLevel="0" collapsed="false">
      <c r="A132" s="102" t="n">
        <v>35915</v>
      </c>
      <c r="B132" s="103" t="n">
        <v>2000000</v>
      </c>
      <c r="C132" s="104" t="n">
        <v>5350000</v>
      </c>
      <c r="D132" s="104" t="n">
        <v>20250000</v>
      </c>
      <c r="E132" s="104" t="n">
        <v>82000000</v>
      </c>
      <c r="F132" s="103" t="n">
        <v>51000000</v>
      </c>
      <c r="G132" s="104"/>
      <c r="H132" s="104"/>
      <c r="I132" s="104"/>
      <c r="J132" s="105"/>
      <c r="K132" s="105" t="n">
        <v>160600000</v>
      </c>
    </row>
    <row r="133" customFormat="false" ht="12.75" hidden="false" customHeight="false" outlineLevel="0" collapsed="false">
      <c r="A133" s="102" t="n">
        <v>35923</v>
      </c>
      <c r="B133" s="103" t="n">
        <v>2000000</v>
      </c>
      <c r="C133" s="104" t="n">
        <v>5800000</v>
      </c>
      <c r="D133" s="104" t="n">
        <v>20250000</v>
      </c>
      <c r="E133" s="104" t="n">
        <v>72000000</v>
      </c>
      <c r="F133" s="103" t="n">
        <v>51000000</v>
      </c>
      <c r="G133" s="104"/>
      <c r="H133" s="104"/>
      <c r="I133" s="104"/>
      <c r="J133" s="105"/>
      <c r="K133" s="105" t="n">
        <v>151050000</v>
      </c>
    </row>
    <row r="134" customFormat="false" ht="12.75" hidden="false" customHeight="false" outlineLevel="0" collapsed="false">
      <c r="A134" s="102" t="n">
        <v>35930</v>
      </c>
      <c r="B134" s="103" t="n">
        <v>2000000</v>
      </c>
      <c r="C134" s="104" t="n">
        <v>6200000</v>
      </c>
      <c r="D134" s="104" t="n">
        <v>20550000</v>
      </c>
      <c r="E134" s="104" t="n">
        <v>72000000</v>
      </c>
      <c r="F134" s="103" t="n">
        <v>51000000</v>
      </c>
      <c r="G134" s="104"/>
      <c r="H134" s="104"/>
      <c r="I134" s="104"/>
      <c r="J134" s="105"/>
      <c r="K134" s="105" t="n">
        <v>151750000</v>
      </c>
    </row>
    <row r="135" customFormat="false" ht="12.75" hidden="false" customHeight="false" outlineLevel="0" collapsed="false">
      <c r="A135" s="102" t="n">
        <v>35937</v>
      </c>
      <c r="B135" s="103" t="n">
        <v>2000000</v>
      </c>
      <c r="C135" s="104" t="n">
        <v>6900000</v>
      </c>
      <c r="D135" s="104" t="n">
        <v>20550000</v>
      </c>
      <c r="E135" s="104" t="n">
        <v>82000000</v>
      </c>
      <c r="F135" s="103" t="n">
        <v>51000000</v>
      </c>
      <c r="G135" s="104"/>
      <c r="H135" s="104"/>
      <c r="I135" s="104"/>
      <c r="J135" s="105"/>
      <c r="K135" s="105" t="n">
        <v>162450000</v>
      </c>
    </row>
    <row r="136" customFormat="false" ht="12.75" hidden="false" customHeight="false" outlineLevel="0" collapsed="false">
      <c r="A136" s="102" t="n">
        <v>35944</v>
      </c>
      <c r="B136" s="103" t="n">
        <v>2000000</v>
      </c>
      <c r="C136" s="104" t="n">
        <v>7300000</v>
      </c>
      <c r="D136" s="104" t="n">
        <v>20550000</v>
      </c>
      <c r="E136" s="104" t="n">
        <v>82000000</v>
      </c>
      <c r="F136" s="103" t="n">
        <v>51000000</v>
      </c>
      <c r="G136" s="104"/>
      <c r="H136" s="104"/>
      <c r="I136" s="104"/>
      <c r="J136" s="105"/>
      <c r="K136" s="105" t="n">
        <v>162850000</v>
      </c>
    </row>
    <row r="137" customFormat="false" ht="12.75" hidden="false" customHeight="false" outlineLevel="0" collapsed="false">
      <c r="A137" s="102" t="n">
        <v>35951</v>
      </c>
      <c r="B137" s="103" t="n">
        <v>2000000</v>
      </c>
      <c r="C137" s="104" t="n">
        <v>7800000</v>
      </c>
      <c r="D137" s="104" t="n">
        <v>20550000</v>
      </c>
      <c r="E137" s="104" t="n">
        <v>82000000</v>
      </c>
      <c r="F137" s="103" t="n">
        <v>51000000</v>
      </c>
      <c r="G137" s="104"/>
      <c r="H137" s="104"/>
      <c r="I137" s="104"/>
      <c r="J137" s="105"/>
      <c r="K137" s="105" t="n">
        <v>163350000</v>
      </c>
    </row>
    <row r="138" customFormat="false" ht="12.75" hidden="false" customHeight="false" outlineLevel="0" collapsed="false">
      <c r="A138" s="102" t="n">
        <v>35958</v>
      </c>
      <c r="B138" s="103" t="n">
        <v>2000000</v>
      </c>
      <c r="C138" s="104" t="n">
        <v>8350000</v>
      </c>
      <c r="D138" s="104" t="n">
        <v>20550000</v>
      </c>
      <c r="E138" s="104" t="n">
        <v>82000000</v>
      </c>
      <c r="F138" s="103" t="n">
        <v>51000000</v>
      </c>
      <c r="G138" s="104"/>
      <c r="H138" s="104"/>
      <c r="I138" s="104"/>
      <c r="J138" s="105"/>
      <c r="K138" s="105" t="n">
        <v>163900000</v>
      </c>
    </row>
    <row r="139" customFormat="false" ht="12.75" hidden="false" customHeight="false" outlineLevel="0" collapsed="false">
      <c r="A139" s="102" t="n">
        <v>35965</v>
      </c>
      <c r="B139" s="103" t="n">
        <v>2000000</v>
      </c>
      <c r="C139" s="104" t="n">
        <v>8350000</v>
      </c>
      <c r="D139" s="104" t="n">
        <v>20550000</v>
      </c>
      <c r="E139" s="104" t="n">
        <v>70000000</v>
      </c>
      <c r="F139" s="103" t="n">
        <v>51000000</v>
      </c>
      <c r="G139" s="104"/>
      <c r="H139" s="104"/>
      <c r="I139" s="104"/>
      <c r="J139" s="105"/>
      <c r="K139" s="105" t="n">
        <v>151900000</v>
      </c>
    </row>
    <row r="140" customFormat="false" ht="12.75" hidden="false" customHeight="false" outlineLevel="0" collapsed="false">
      <c r="A140" s="102" t="n">
        <v>35972</v>
      </c>
      <c r="B140" s="103" t="n">
        <v>2000000</v>
      </c>
      <c r="C140" s="104" t="n">
        <v>9050000</v>
      </c>
      <c r="D140" s="104" t="n">
        <v>22550000</v>
      </c>
      <c r="E140" s="104" t="n">
        <v>70000000</v>
      </c>
      <c r="F140" s="103" t="n">
        <v>51000000</v>
      </c>
      <c r="G140" s="104"/>
      <c r="H140" s="104"/>
      <c r="I140" s="104"/>
      <c r="J140" s="105"/>
      <c r="K140" s="105" t="n">
        <v>154600000</v>
      </c>
    </row>
    <row r="141" customFormat="false" ht="12.75" hidden="false" customHeight="false" outlineLevel="0" collapsed="false">
      <c r="A141" s="102" t="n">
        <v>35979</v>
      </c>
      <c r="B141" s="103" t="n">
        <v>2000000</v>
      </c>
      <c r="C141" s="104" t="n">
        <v>9100000</v>
      </c>
      <c r="D141" s="104" t="n">
        <v>22550000</v>
      </c>
      <c r="E141" s="104" t="n">
        <v>80000000</v>
      </c>
      <c r="F141" s="103" t="n">
        <v>51000000</v>
      </c>
      <c r="G141" s="104"/>
      <c r="H141" s="104"/>
      <c r="I141" s="104"/>
      <c r="J141" s="105"/>
      <c r="K141" s="105" t="n">
        <v>164650000</v>
      </c>
    </row>
    <row r="142" customFormat="false" ht="12.75" hidden="false" customHeight="false" outlineLevel="0" collapsed="false">
      <c r="A142" s="102" t="n">
        <v>35986</v>
      </c>
      <c r="B142" s="103" t="n">
        <v>2000000</v>
      </c>
      <c r="C142" s="104" t="n">
        <v>9100000</v>
      </c>
      <c r="D142" s="104" t="n">
        <v>24050000</v>
      </c>
      <c r="E142" s="104" t="n">
        <v>80000000</v>
      </c>
      <c r="F142" s="103" t="n">
        <v>51000000</v>
      </c>
      <c r="G142" s="104"/>
      <c r="H142" s="104"/>
      <c r="I142" s="104"/>
      <c r="J142" s="105"/>
      <c r="K142" s="105" t="n">
        <v>166150000</v>
      </c>
    </row>
    <row r="143" customFormat="false" ht="12.75" hidden="false" customHeight="false" outlineLevel="0" collapsed="false">
      <c r="A143" s="102" t="n">
        <v>35993</v>
      </c>
      <c r="B143" s="103" t="n">
        <v>2000000</v>
      </c>
      <c r="C143" s="104" t="n">
        <v>9100000</v>
      </c>
      <c r="D143" s="104" t="n">
        <v>24050000</v>
      </c>
      <c r="E143" s="104" t="n">
        <v>80000000</v>
      </c>
      <c r="F143" s="103" t="n">
        <v>51000000</v>
      </c>
      <c r="G143" s="104"/>
      <c r="H143" s="104"/>
      <c r="I143" s="104"/>
      <c r="J143" s="105"/>
      <c r="K143" s="105" t="n">
        <v>166150000</v>
      </c>
    </row>
    <row r="144" customFormat="false" ht="12.75" hidden="false" customHeight="false" outlineLevel="0" collapsed="false">
      <c r="A144" s="102" t="n">
        <v>36000</v>
      </c>
      <c r="B144" s="103" t="n">
        <v>2000000</v>
      </c>
      <c r="C144" s="104" t="n">
        <v>9100000</v>
      </c>
      <c r="D144" s="104" t="n">
        <v>25000000</v>
      </c>
      <c r="E144" s="104" t="n">
        <v>80000000</v>
      </c>
      <c r="F144" s="103" t="n">
        <v>51000000</v>
      </c>
      <c r="G144" s="104"/>
      <c r="H144" s="104"/>
      <c r="I144" s="104"/>
      <c r="J144" s="105"/>
      <c r="K144" s="105" t="n">
        <v>167100000</v>
      </c>
    </row>
    <row r="145" customFormat="false" ht="12.75" hidden="false" customHeight="false" outlineLevel="0" collapsed="false">
      <c r="A145" s="102" t="n">
        <v>36007</v>
      </c>
      <c r="B145" s="103" t="n">
        <v>2000000</v>
      </c>
      <c r="C145" s="104" t="n">
        <v>9100000</v>
      </c>
      <c r="D145" s="104" t="n">
        <v>25000000</v>
      </c>
      <c r="E145" s="104" t="n">
        <v>68000000</v>
      </c>
      <c r="F145" s="103" t="n">
        <v>51000000</v>
      </c>
      <c r="G145" s="104"/>
      <c r="H145" s="104"/>
      <c r="I145" s="104"/>
      <c r="J145" s="105"/>
      <c r="K145" s="105" t="n">
        <v>155100000</v>
      </c>
    </row>
    <row r="146" customFormat="false" ht="12.75" hidden="false" customHeight="false" outlineLevel="0" collapsed="false">
      <c r="A146" s="102" t="n">
        <v>36014</v>
      </c>
      <c r="B146" s="103" t="n">
        <v>1600000</v>
      </c>
      <c r="C146" s="104" t="n">
        <v>9100000</v>
      </c>
      <c r="D146" s="104" t="n">
        <v>25910000</v>
      </c>
      <c r="E146" s="104" t="n">
        <v>68000000</v>
      </c>
      <c r="F146" s="103" t="n">
        <v>51000000</v>
      </c>
      <c r="G146" s="104"/>
      <c r="H146" s="104"/>
      <c r="I146" s="104"/>
      <c r="J146" s="105"/>
      <c r="K146" s="105" t="n">
        <v>155610000</v>
      </c>
    </row>
    <row r="147" customFormat="false" ht="12.75" hidden="false" customHeight="false" outlineLevel="0" collapsed="false">
      <c r="A147" s="102" t="n">
        <v>36021</v>
      </c>
      <c r="B147" s="103" t="n">
        <v>1320000</v>
      </c>
      <c r="C147" s="104" t="n">
        <v>8850000</v>
      </c>
      <c r="D147" s="104" t="n">
        <v>25910000</v>
      </c>
      <c r="E147" s="104" t="n">
        <v>76000000</v>
      </c>
      <c r="F147" s="103" t="n">
        <v>51000000</v>
      </c>
      <c r="G147" s="104"/>
      <c r="H147" s="104"/>
      <c r="I147" s="104"/>
      <c r="J147" s="105"/>
      <c r="K147" s="105" t="n">
        <v>163080000</v>
      </c>
    </row>
    <row r="148" customFormat="false" ht="12.75" hidden="false" customHeight="false" outlineLevel="0" collapsed="false">
      <c r="A148" s="102" t="n">
        <v>36028</v>
      </c>
      <c r="B148" s="103" t="n">
        <v>1320000</v>
      </c>
      <c r="C148" s="104" t="n">
        <v>8850000</v>
      </c>
      <c r="D148" s="104" t="n">
        <v>24520000</v>
      </c>
      <c r="E148" s="104" t="n">
        <v>76000000</v>
      </c>
      <c r="F148" s="103" t="n">
        <v>51000000</v>
      </c>
      <c r="G148" s="104"/>
      <c r="H148" s="104"/>
      <c r="I148" s="104"/>
      <c r="J148" s="105"/>
      <c r="K148" s="105" t="n">
        <v>161690000</v>
      </c>
    </row>
    <row r="149" customFormat="false" ht="12.75" hidden="false" customHeight="false" outlineLevel="0" collapsed="false">
      <c r="A149" s="102" t="n">
        <v>36035</v>
      </c>
      <c r="B149" s="103" t="n">
        <v>1320000</v>
      </c>
      <c r="C149" s="104" t="n">
        <v>8700000</v>
      </c>
      <c r="D149" s="104" t="n">
        <v>24520000</v>
      </c>
      <c r="E149" s="104" t="n">
        <v>76000000</v>
      </c>
      <c r="F149" s="103" t="n">
        <v>51000000</v>
      </c>
      <c r="G149" s="104"/>
      <c r="H149" s="104"/>
      <c r="I149" s="104"/>
      <c r="J149" s="105"/>
      <c r="K149" s="105" t="n">
        <v>161540000</v>
      </c>
    </row>
    <row r="150" customFormat="false" ht="12.75" hidden="false" customHeight="false" outlineLevel="0" collapsed="false">
      <c r="A150" s="102" t="n">
        <v>36042</v>
      </c>
      <c r="B150" s="103" t="n">
        <v>1220000</v>
      </c>
      <c r="C150" s="104" t="n">
        <v>8200000</v>
      </c>
      <c r="D150" s="104" t="n">
        <v>23020000</v>
      </c>
      <c r="E150" s="104" t="n">
        <v>76000000</v>
      </c>
      <c r="F150" s="103" t="n">
        <v>51000000</v>
      </c>
      <c r="G150" s="104"/>
      <c r="H150" s="104"/>
      <c r="I150" s="104"/>
      <c r="J150" s="105"/>
      <c r="K150" s="105" t="n">
        <v>159440000</v>
      </c>
    </row>
    <row r="151" customFormat="false" ht="12.75" hidden="false" customHeight="false" outlineLevel="0" collapsed="false">
      <c r="A151" s="102" t="n">
        <v>36049</v>
      </c>
      <c r="B151" s="103" t="n">
        <v>1000000</v>
      </c>
      <c r="C151" s="104" t="n">
        <v>7700000</v>
      </c>
      <c r="D151" s="104" t="n">
        <v>23020000</v>
      </c>
      <c r="E151" s="104" t="n">
        <v>66000000</v>
      </c>
      <c r="F151" s="103" t="n">
        <v>51000000</v>
      </c>
      <c r="G151" s="104"/>
      <c r="H151" s="104"/>
      <c r="I151" s="104"/>
      <c r="J151" s="105"/>
      <c r="K151" s="105" t="n">
        <v>148720000</v>
      </c>
    </row>
    <row r="152" customFormat="false" ht="12.75" hidden="false" customHeight="false" outlineLevel="0" collapsed="false">
      <c r="A152" s="102" t="n">
        <v>36056</v>
      </c>
      <c r="B152" s="103" t="n">
        <v>500000</v>
      </c>
      <c r="C152" s="104" t="n">
        <v>7100000</v>
      </c>
      <c r="D152" s="104" t="n">
        <v>21220000</v>
      </c>
      <c r="E152" s="104" t="n">
        <v>66000000</v>
      </c>
      <c r="F152" s="103" t="n">
        <v>51000000</v>
      </c>
      <c r="G152" s="104"/>
      <c r="H152" s="104"/>
      <c r="I152" s="104"/>
      <c r="J152" s="105"/>
      <c r="K152" s="105" t="n">
        <v>145820000</v>
      </c>
    </row>
    <row r="153" customFormat="false" ht="12.75" hidden="false" customHeight="false" outlineLevel="0" collapsed="false">
      <c r="A153" s="102" t="n">
        <v>36063</v>
      </c>
      <c r="B153" s="103"/>
      <c r="C153" s="104" t="n">
        <v>6400000</v>
      </c>
      <c r="D153" s="104" t="n">
        <v>21220000</v>
      </c>
      <c r="E153" s="104" t="n">
        <v>66200000</v>
      </c>
      <c r="F153" s="103" t="n">
        <v>51000000</v>
      </c>
      <c r="G153" s="104"/>
      <c r="H153" s="104"/>
      <c r="I153" s="104"/>
      <c r="J153" s="105"/>
      <c r="K153" s="105" t="n">
        <v>144820000</v>
      </c>
    </row>
    <row r="154" customFormat="false" ht="12.75" hidden="false" customHeight="false" outlineLevel="0" collapsed="false">
      <c r="A154" s="102" t="n">
        <v>36070</v>
      </c>
      <c r="B154" s="103" t="n">
        <v>100000</v>
      </c>
      <c r="C154" s="104" t="n">
        <v>5700000</v>
      </c>
      <c r="D154" s="104" t="n">
        <v>19220000</v>
      </c>
      <c r="E154" s="104" t="n">
        <v>66200000</v>
      </c>
      <c r="F154" s="103" t="n">
        <v>51000000</v>
      </c>
      <c r="G154" s="104"/>
      <c r="H154" s="104"/>
      <c r="I154" s="104"/>
      <c r="J154" s="105"/>
      <c r="K154" s="105" t="n">
        <v>142220000</v>
      </c>
    </row>
    <row r="155" customFormat="false" ht="12.75" hidden="false" customHeight="false" outlineLevel="0" collapsed="false">
      <c r="A155" s="102" t="n">
        <v>36077</v>
      </c>
      <c r="B155" s="103" t="n">
        <v>100000</v>
      </c>
      <c r="C155" s="104" t="n">
        <v>5000000</v>
      </c>
      <c r="D155" s="104" t="n">
        <v>19220000</v>
      </c>
      <c r="E155" s="104" t="n">
        <v>66200000</v>
      </c>
      <c r="F155" s="103" t="n">
        <v>51000000</v>
      </c>
      <c r="G155" s="104"/>
      <c r="H155" s="104"/>
      <c r="I155" s="104"/>
      <c r="J155" s="105"/>
      <c r="K155" s="105" t="n">
        <v>141520000</v>
      </c>
    </row>
    <row r="156" customFormat="false" ht="12.75" hidden="false" customHeight="false" outlineLevel="0" collapsed="false">
      <c r="A156" s="102" t="n">
        <v>36084</v>
      </c>
      <c r="B156" s="103" t="n">
        <v>200000</v>
      </c>
      <c r="C156" s="104" t="n">
        <v>4500000</v>
      </c>
      <c r="D156" s="104" t="n">
        <v>17320000</v>
      </c>
      <c r="E156" s="104" t="n">
        <v>66200000</v>
      </c>
      <c r="F156" s="103" t="n">
        <v>51000000</v>
      </c>
      <c r="G156" s="104"/>
      <c r="H156" s="104"/>
      <c r="I156" s="104"/>
      <c r="J156" s="105"/>
      <c r="K156" s="105" t="n">
        <v>139220000</v>
      </c>
    </row>
    <row r="157" customFormat="false" ht="12.75" hidden="false" customHeight="false" outlineLevel="0" collapsed="false">
      <c r="A157" s="102" t="n">
        <v>36091</v>
      </c>
      <c r="B157" s="103" t="n">
        <v>350000</v>
      </c>
      <c r="C157" s="104" t="n">
        <v>3800000</v>
      </c>
      <c r="D157" s="104" t="n">
        <v>17320000</v>
      </c>
      <c r="E157" s="104" t="n">
        <v>56200000</v>
      </c>
      <c r="F157" s="103" t="n">
        <v>51720000</v>
      </c>
      <c r="G157" s="104"/>
      <c r="H157" s="104"/>
      <c r="I157" s="104"/>
      <c r="J157" s="105"/>
      <c r="K157" s="105" t="n">
        <v>129390000</v>
      </c>
    </row>
    <row r="158" customFormat="false" ht="12.75" hidden="false" customHeight="false" outlineLevel="0" collapsed="false">
      <c r="A158" s="102" t="n">
        <v>36098</v>
      </c>
      <c r="B158" s="103" t="n">
        <v>260000</v>
      </c>
      <c r="C158" s="104" t="n">
        <v>3600000</v>
      </c>
      <c r="D158" s="104" t="n">
        <v>15620000</v>
      </c>
      <c r="E158" s="104" t="n">
        <v>56200000</v>
      </c>
      <c r="F158" s="103" t="n">
        <v>52740000</v>
      </c>
      <c r="G158" s="104"/>
      <c r="H158" s="104"/>
      <c r="I158" s="104"/>
      <c r="J158" s="105"/>
      <c r="K158" s="105" t="n">
        <v>128420000</v>
      </c>
    </row>
    <row r="159" customFormat="false" ht="12.75" hidden="false" customHeight="false" outlineLevel="0" collapsed="false">
      <c r="A159" s="102" t="n">
        <v>36105</v>
      </c>
      <c r="B159" s="103" t="n">
        <v>260000</v>
      </c>
      <c r="C159" s="104" t="n">
        <v>3420000</v>
      </c>
      <c r="D159" s="104" t="n">
        <v>15620000</v>
      </c>
      <c r="E159" s="104" t="n">
        <v>56200000</v>
      </c>
      <c r="F159" s="103" t="n">
        <v>56540000</v>
      </c>
      <c r="G159" s="104"/>
      <c r="H159" s="104"/>
      <c r="I159" s="104"/>
      <c r="J159" s="105"/>
      <c r="K159" s="105" t="n">
        <v>132040000</v>
      </c>
    </row>
    <row r="160" customFormat="false" ht="12.75" hidden="false" customHeight="false" outlineLevel="0" collapsed="false">
      <c r="A160" s="102" t="n">
        <v>36112</v>
      </c>
      <c r="B160" s="103" t="n">
        <v>160000</v>
      </c>
      <c r="C160" s="104" t="n">
        <v>3070000</v>
      </c>
      <c r="D160" s="104" t="n">
        <v>13620000</v>
      </c>
      <c r="E160" s="104" t="n">
        <v>56200000</v>
      </c>
      <c r="F160" s="103" t="n">
        <v>58750000</v>
      </c>
      <c r="G160" s="104"/>
      <c r="H160" s="104"/>
      <c r="I160" s="104"/>
      <c r="J160" s="105"/>
      <c r="K160" s="105" t="n">
        <v>131800000</v>
      </c>
    </row>
    <row r="161" customFormat="false" ht="12.75" hidden="false" customHeight="false" outlineLevel="0" collapsed="false">
      <c r="A161" s="102" t="n">
        <v>36119</v>
      </c>
      <c r="B161" s="103" t="n">
        <v>10000</v>
      </c>
      <c r="C161" s="104" t="n">
        <v>2520000</v>
      </c>
      <c r="D161" s="104" t="n">
        <v>13620000</v>
      </c>
      <c r="E161" s="104" t="n">
        <v>56360000</v>
      </c>
      <c r="F161" s="103" t="n">
        <v>62920000</v>
      </c>
      <c r="G161" s="104"/>
      <c r="H161" s="104"/>
      <c r="I161" s="104"/>
      <c r="J161" s="105"/>
      <c r="K161" s="105" t="n">
        <v>135430000</v>
      </c>
    </row>
    <row r="162" customFormat="false" ht="12.75" hidden="false" customHeight="false" outlineLevel="0" collapsed="false">
      <c r="A162" s="102" t="n">
        <v>36126</v>
      </c>
      <c r="B162" s="103" t="n">
        <v>250000</v>
      </c>
      <c r="C162" s="104" t="n">
        <v>2430000</v>
      </c>
      <c r="D162" s="104" t="n">
        <v>11890000</v>
      </c>
      <c r="E162" s="104" t="n">
        <v>56360000</v>
      </c>
      <c r="F162" s="103" t="n">
        <v>68000000</v>
      </c>
      <c r="G162" s="104"/>
      <c r="H162" s="104"/>
      <c r="I162" s="104"/>
      <c r="J162" s="105"/>
      <c r="K162" s="105" t="n">
        <v>138930000</v>
      </c>
    </row>
    <row r="163" customFormat="false" ht="12.75" hidden="false" customHeight="false" outlineLevel="0" collapsed="false">
      <c r="A163" s="102" t="n">
        <v>36133</v>
      </c>
      <c r="B163" s="103" t="n">
        <v>250000</v>
      </c>
      <c r="C163" s="104" t="n">
        <v>2230000</v>
      </c>
      <c r="D163" s="104" t="n">
        <v>11890000</v>
      </c>
      <c r="E163" s="104" t="n">
        <v>46360000</v>
      </c>
      <c r="F163" s="103" t="n">
        <v>68000000</v>
      </c>
      <c r="G163" s="104"/>
      <c r="H163" s="104"/>
      <c r="I163" s="104"/>
      <c r="J163" s="105"/>
      <c r="K163" s="105" t="n">
        <v>128730000</v>
      </c>
    </row>
    <row r="164" customFormat="false" ht="12.75" hidden="false" customHeight="false" outlineLevel="0" collapsed="false">
      <c r="A164" s="102" t="n">
        <v>36140</v>
      </c>
      <c r="B164" s="103" t="n">
        <v>250000</v>
      </c>
      <c r="C164" s="104" t="n">
        <v>2240000</v>
      </c>
      <c r="D164" s="104" t="n">
        <v>10200000</v>
      </c>
      <c r="E164" s="104" t="n">
        <v>46360000</v>
      </c>
      <c r="F164" s="103" t="n">
        <v>68000000</v>
      </c>
      <c r="G164" s="104"/>
      <c r="H164" s="104"/>
      <c r="I164" s="104"/>
      <c r="J164" s="105"/>
      <c r="K164" s="105" t="n">
        <v>127050000</v>
      </c>
    </row>
    <row r="165" customFormat="false" ht="12.75" hidden="false" customHeight="false" outlineLevel="0" collapsed="false">
      <c r="A165" s="102" t="n">
        <v>36147</v>
      </c>
      <c r="B165" s="103" t="n">
        <v>250000</v>
      </c>
      <c r="C165" s="104" t="n">
        <v>2140000</v>
      </c>
      <c r="D165" s="104" t="n">
        <v>10200000</v>
      </c>
      <c r="E165" s="104" t="n">
        <v>46360000</v>
      </c>
      <c r="F165" s="103" t="n">
        <v>68000000</v>
      </c>
      <c r="G165" s="104"/>
      <c r="H165" s="104"/>
      <c r="I165" s="104"/>
      <c r="J165" s="105"/>
      <c r="K165" s="105" t="n">
        <v>126950000</v>
      </c>
    </row>
    <row r="166" customFormat="false" ht="12.75" hidden="false" customHeight="false" outlineLevel="0" collapsed="false">
      <c r="A166" s="102" t="n">
        <v>36153</v>
      </c>
      <c r="B166" s="103"/>
      <c r="C166" s="104" t="n">
        <v>2440000</v>
      </c>
      <c r="D166" s="104" t="n">
        <v>9000000</v>
      </c>
      <c r="E166" s="104" t="n">
        <v>46360000</v>
      </c>
      <c r="F166" s="103" t="n">
        <v>68000000</v>
      </c>
      <c r="G166" s="104"/>
      <c r="H166" s="104"/>
      <c r="I166" s="104"/>
      <c r="J166" s="105"/>
      <c r="K166" s="105" t="n">
        <v>125800000</v>
      </c>
    </row>
    <row r="167" customFormat="false" ht="12.75" hidden="false" customHeight="false" outlineLevel="0" collapsed="false">
      <c r="A167" s="102" t="n">
        <v>36159</v>
      </c>
      <c r="B167" s="103"/>
      <c r="C167" s="104" t="n">
        <v>2840000</v>
      </c>
      <c r="D167" s="104" t="n">
        <v>9000000</v>
      </c>
      <c r="E167" s="104" t="n">
        <v>49610000</v>
      </c>
      <c r="F167" s="103" t="n">
        <v>68000000</v>
      </c>
      <c r="G167" s="104"/>
      <c r="H167" s="104"/>
      <c r="I167" s="104"/>
      <c r="J167" s="105"/>
      <c r="K167" s="105" t="n">
        <v>129450000</v>
      </c>
    </row>
    <row r="168" customFormat="false" ht="12.75" hidden="false" customHeight="false" outlineLevel="0" collapsed="false">
      <c r="A168" s="102" t="n">
        <v>36168</v>
      </c>
      <c r="B168" s="103"/>
      <c r="C168" s="104" t="n">
        <v>3390000</v>
      </c>
      <c r="D168" s="104" t="n">
        <v>7950000</v>
      </c>
      <c r="E168" s="104" t="n">
        <v>49610000</v>
      </c>
      <c r="F168" s="103" t="n">
        <v>68000000</v>
      </c>
      <c r="G168" s="104"/>
      <c r="H168" s="104"/>
      <c r="I168" s="104"/>
      <c r="J168" s="105"/>
      <c r="K168" s="105" t="n">
        <v>128950000</v>
      </c>
    </row>
    <row r="169" customFormat="false" ht="12.75" hidden="false" customHeight="false" outlineLevel="0" collapsed="false">
      <c r="A169" s="102" t="n">
        <v>36175</v>
      </c>
      <c r="B169" s="103"/>
      <c r="C169" s="104" t="n">
        <v>3490000</v>
      </c>
      <c r="D169" s="104" t="n">
        <v>7950000</v>
      </c>
      <c r="E169" s="104" t="n">
        <v>59610000</v>
      </c>
      <c r="F169" s="103" t="n">
        <v>68000000</v>
      </c>
      <c r="G169" s="104"/>
      <c r="H169" s="104"/>
      <c r="I169" s="104"/>
      <c r="J169" s="105"/>
      <c r="K169" s="105" t="n">
        <v>139050000</v>
      </c>
    </row>
    <row r="170" customFormat="false" ht="12.75" hidden="false" customHeight="false" outlineLevel="0" collapsed="false">
      <c r="A170" s="102" t="n">
        <v>36182</v>
      </c>
      <c r="B170" s="103" t="n">
        <v>200000</v>
      </c>
      <c r="C170" s="104" t="n">
        <v>4190000</v>
      </c>
      <c r="D170" s="104" t="n">
        <v>7950000</v>
      </c>
      <c r="E170" s="104" t="n">
        <v>59610000</v>
      </c>
      <c r="F170" s="103" t="n">
        <v>68000000</v>
      </c>
      <c r="G170" s="104"/>
      <c r="H170" s="104"/>
      <c r="I170" s="104"/>
      <c r="J170" s="105"/>
      <c r="K170" s="105" t="n">
        <v>139950000</v>
      </c>
    </row>
    <row r="171" customFormat="false" ht="12.75" hidden="false" customHeight="false" outlineLevel="0" collapsed="false">
      <c r="A171" s="102" t="n">
        <v>36189</v>
      </c>
      <c r="B171" s="103" t="n">
        <v>700000</v>
      </c>
      <c r="C171" s="104" t="n">
        <v>4390000</v>
      </c>
      <c r="D171" s="104" t="n">
        <v>7950000</v>
      </c>
      <c r="E171" s="104" t="n">
        <v>59610000</v>
      </c>
      <c r="F171" s="103" t="n">
        <v>68000000</v>
      </c>
      <c r="G171" s="104"/>
      <c r="H171" s="104"/>
      <c r="I171" s="104"/>
      <c r="J171" s="105"/>
      <c r="K171" s="105" t="n">
        <v>140650000</v>
      </c>
    </row>
    <row r="172" customFormat="false" ht="12.75" hidden="false" customHeight="false" outlineLevel="0" collapsed="false">
      <c r="A172" s="102" t="n">
        <v>36196</v>
      </c>
      <c r="B172" s="103" t="n">
        <v>1200000</v>
      </c>
      <c r="C172" s="104" t="n">
        <v>4570000</v>
      </c>
      <c r="D172" s="104" t="n">
        <v>8040000</v>
      </c>
      <c r="E172" s="104" t="n">
        <v>59610000</v>
      </c>
      <c r="F172" s="103" t="n">
        <v>68000000</v>
      </c>
      <c r="G172" s="104"/>
      <c r="H172" s="104"/>
      <c r="I172" s="104"/>
      <c r="J172" s="105"/>
      <c r="K172" s="105" t="n">
        <v>141420000</v>
      </c>
    </row>
    <row r="173" customFormat="false" ht="12.75" hidden="false" customHeight="false" outlineLevel="0" collapsed="false">
      <c r="A173" s="102" t="n">
        <v>36203</v>
      </c>
      <c r="B173" s="103" t="n">
        <v>1700000</v>
      </c>
      <c r="C173" s="104" t="n">
        <v>5170000</v>
      </c>
      <c r="D173" s="104" t="n">
        <v>8040000</v>
      </c>
      <c r="E173" s="104" t="n">
        <v>57820000</v>
      </c>
      <c r="F173" s="103" t="n">
        <v>68000000</v>
      </c>
      <c r="G173" s="104"/>
      <c r="H173" s="104"/>
      <c r="I173" s="104"/>
      <c r="J173" s="105"/>
      <c r="K173" s="105" t="n">
        <v>140730000</v>
      </c>
    </row>
    <row r="174" customFormat="false" ht="12.75" hidden="false" customHeight="false" outlineLevel="0" collapsed="false">
      <c r="A174" s="102" t="n">
        <v>36210</v>
      </c>
      <c r="B174" s="103" t="n">
        <v>2000000</v>
      </c>
      <c r="C174" s="104" t="n">
        <v>5720000</v>
      </c>
      <c r="D174" s="104" t="n">
        <v>9430000</v>
      </c>
      <c r="E174" s="104" t="n">
        <v>57820000</v>
      </c>
      <c r="F174" s="103" t="n">
        <v>68000000</v>
      </c>
      <c r="G174" s="104"/>
      <c r="H174" s="104"/>
      <c r="I174" s="104"/>
      <c r="J174" s="105"/>
      <c r="K174" s="105" t="n">
        <v>142970000</v>
      </c>
    </row>
    <row r="175" customFormat="false" ht="12.75" hidden="false" customHeight="false" outlineLevel="0" collapsed="false">
      <c r="A175" s="102" t="n">
        <v>36217</v>
      </c>
      <c r="B175" s="103" t="n">
        <v>2000000</v>
      </c>
      <c r="C175" s="104" t="n">
        <v>5960000</v>
      </c>
      <c r="D175" s="104" t="n">
        <v>9430000</v>
      </c>
      <c r="E175" s="104" t="n">
        <v>57820000</v>
      </c>
      <c r="F175" s="103" t="n">
        <v>68000000</v>
      </c>
      <c r="G175" s="104"/>
      <c r="H175" s="104"/>
      <c r="I175" s="104"/>
      <c r="J175" s="105"/>
      <c r="K175" s="105" t="n">
        <v>143210000</v>
      </c>
    </row>
    <row r="176" customFormat="false" ht="12.75" hidden="false" customHeight="false" outlineLevel="0" collapsed="false">
      <c r="A176" s="102" t="n">
        <v>36224</v>
      </c>
      <c r="B176" s="103" t="n">
        <v>2100000</v>
      </c>
      <c r="C176" s="104" t="n">
        <v>6800000</v>
      </c>
      <c r="D176" s="104" t="n">
        <v>9750000</v>
      </c>
      <c r="E176" s="104" t="n">
        <v>57820000</v>
      </c>
      <c r="F176" s="103" t="n">
        <v>68000000</v>
      </c>
      <c r="G176" s="104"/>
      <c r="H176" s="104"/>
      <c r="I176" s="104"/>
      <c r="J176" s="105"/>
      <c r="K176" s="105" t="n">
        <v>144470000</v>
      </c>
    </row>
    <row r="177" customFormat="false" ht="12.75" hidden="false" customHeight="false" outlineLevel="0" collapsed="false">
      <c r="A177" s="102" t="n">
        <v>36231</v>
      </c>
      <c r="B177" s="103" t="n">
        <v>2050000</v>
      </c>
      <c r="C177" s="104" t="n">
        <v>7030000</v>
      </c>
      <c r="D177" s="104" t="n">
        <v>9750000</v>
      </c>
      <c r="E177" s="104" t="n">
        <v>60230000</v>
      </c>
      <c r="F177" s="103" t="n">
        <v>68000000</v>
      </c>
      <c r="G177" s="104"/>
      <c r="H177" s="104"/>
      <c r="I177" s="104"/>
      <c r="J177" s="105"/>
      <c r="K177" s="105" t="n">
        <v>147060000</v>
      </c>
    </row>
    <row r="178" customFormat="false" ht="12.75" hidden="false" customHeight="false" outlineLevel="0" collapsed="false">
      <c r="A178" s="102" t="n">
        <v>36238</v>
      </c>
      <c r="B178" s="103" t="n">
        <v>2050000</v>
      </c>
      <c r="C178" s="104" t="n">
        <v>7030000</v>
      </c>
      <c r="D178" s="104" t="n">
        <v>9750000</v>
      </c>
      <c r="E178" s="104" t="n">
        <v>66450000</v>
      </c>
      <c r="F178" s="103" t="n">
        <v>68000000</v>
      </c>
      <c r="G178" s="104"/>
      <c r="H178" s="104"/>
      <c r="I178" s="104"/>
      <c r="J178" s="105"/>
      <c r="K178" s="105" t="n">
        <v>153280000</v>
      </c>
    </row>
    <row r="179" customFormat="false" ht="12.75" hidden="false" customHeight="false" outlineLevel="0" collapsed="false">
      <c r="A179" s="102" t="n">
        <v>36245</v>
      </c>
      <c r="B179" s="103" t="n">
        <v>2050000</v>
      </c>
      <c r="C179" s="104" t="n">
        <v>6880000</v>
      </c>
      <c r="D179" s="104" t="n">
        <v>9750000</v>
      </c>
      <c r="E179" s="104" t="n">
        <v>56450000</v>
      </c>
      <c r="F179" s="103" t="n">
        <v>68000000</v>
      </c>
      <c r="G179" s="104"/>
      <c r="H179" s="104"/>
      <c r="I179" s="104"/>
      <c r="J179" s="105"/>
      <c r="K179" s="105" t="n">
        <v>143130000</v>
      </c>
    </row>
    <row r="180" customFormat="false" ht="12.75" hidden="false" customHeight="false" outlineLevel="0" collapsed="false">
      <c r="A180" s="102" t="n">
        <v>36251</v>
      </c>
      <c r="B180" s="103" t="n">
        <v>1950000</v>
      </c>
      <c r="C180" s="104" t="n">
        <v>7180000</v>
      </c>
      <c r="D180" s="104" t="n">
        <v>10000000</v>
      </c>
      <c r="E180" s="104" t="n">
        <v>56450000</v>
      </c>
      <c r="F180" s="103" t="n">
        <v>68000000</v>
      </c>
      <c r="G180" s="104"/>
      <c r="H180" s="104"/>
      <c r="I180" s="104"/>
      <c r="J180" s="105"/>
      <c r="K180" s="105" t="n">
        <v>143580000</v>
      </c>
    </row>
    <row r="181" customFormat="false" ht="12.75" hidden="false" customHeight="false" outlineLevel="0" collapsed="false">
      <c r="A181" s="102" t="n">
        <v>36259</v>
      </c>
      <c r="B181" s="103" t="n">
        <v>2000000</v>
      </c>
      <c r="C181" s="104" t="n">
        <v>7470000</v>
      </c>
      <c r="D181" s="104" t="n">
        <v>10000000</v>
      </c>
      <c r="E181" s="104" t="n">
        <v>56450000</v>
      </c>
      <c r="F181" s="103" t="n">
        <v>63800000</v>
      </c>
      <c r="G181" s="104"/>
      <c r="H181" s="104"/>
      <c r="I181" s="104"/>
      <c r="J181" s="105"/>
      <c r="K181" s="105" t="n">
        <v>139720000</v>
      </c>
    </row>
    <row r="182" customFormat="false" ht="12.75" hidden="false" customHeight="false" outlineLevel="0" collapsed="false">
      <c r="A182" s="102" t="n">
        <v>36266</v>
      </c>
      <c r="B182" s="103" t="n">
        <v>2100000</v>
      </c>
      <c r="C182" s="104" t="n">
        <v>8010000</v>
      </c>
      <c r="D182" s="104" t="n">
        <v>11900000</v>
      </c>
      <c r="E182" s="104" t="n">
        <v>56450000</v>
      </c>
      <c r="F182" s="103" t="n">
        <v>68000000</v>
      </c>
      <c r="G182" s="104"/>
      <c r="H182" s="104"/>
      <c r="I182" s="104"/>
      <c r="J182" s="105"/>
      <c r="K182" s="105" t="n">
        <v>146460000</v>
      </c>
    </row>
    <row r="183" customFormat="false" ht="12.75" hidden="false" customHeight="false" outlineLevel="0" collapsed="false">
      <c r="A183" s="102" t="n">
        <v>36273</v>
      </c>
      <c r="B183" s="103" t="n">
        <v>2100000</v>
      </c>
      <c r="C183" s="104" t="n">
        <v>8010000</v>
      </c>
      <c r="D183" s="104" t="n">
        <v>11900000</v>
      </c>
      <c r="E183" s="104" t="n">
        <v>56450000</v>
      </c>
      <c r="F183" s="103" t="n">
        <v>68000000</v>
      </c>
      <c r="G183" s="104"/>
      <c r="H183" s="104"/>
      <c r="I183" s="104"/>
      <c r="J183" s="105"/>
      <c r="K183" s="105" t="n">
        <v>146460000</v>
      </c>
    </row>
    <row r="184" customFormat="false" ht="12.75" hidden="false" customHeight="false" outlineLevel="0" collapsed="false">
      <c r="A184" s="102" t="n">
        <v>36280</v>
      </c>
      <c r="B184" s="103" t="n">
        <v>2100000</v>
      </c>
      <c r="C184" s="104" t="n">
        <v>8010000</v>
      </c>
      <c r="D184" s="104" t="n">
        <v>12800000</v>
      </c>
      <c r="E184" s="104" t="n">
        <v>56450000</v>
      </c>
      <c r="F184" s="103" t="n">
        <v>68000000</v>
      </c>
      <c r="G184" s="104"/>
      <c r="H184" s="104"/>
      <c r="I184" s="104"/>
      <c r="J184" s="105"/>
      <c r="K184" s="105" t="n">
        <v>147360000</v>
      </c>
    </row>
    <row r="185" customFormat="false" ht="12.75" hidden="false" customHeight="false" outlineLevel="0" collapsed="false">
      <c r="A185" s="102" t="n">
        <v>36287</v>
      </c>
      <c r="B185" s="103" t="n">
        <v>1850000</v>
      </c>
      <c r="C185" s="104" t="n">
        <v>7310000</v>
      </c>
      <c r="D185" s="104" t="n">
        <v>12800000</v>
      </c>
      <c r="E185" s="104" t="n">
        <v>60750000</v>
      </c>
      <c r="F185" s="103" t="n">
        <v>68000000</v>
      </c>
      <c r="G185" s="104"/>
      <c r="H185" s="104"/>
      <c r="I185" s="104"/>
      <c r="J185" s="105"/>
      <c r="K185" s="105" t="n">
        <v>150710000</v>
      </c>
    </row>
    <row r="186" customFormat="false" ht="12.75" hidden="false" customHeight="false" outlineLevel="0" collapsed="false">
      <c r="A186" s="102" t="n">
        <v>36294</v>
      </c>
      <c r="B186" s="103" t="n">
        <v>1300000</v>
      </c>
      <c r="C186" s="104" t="n">
        <v>6960000</v>
      </c>
      <c r="D186" s="104" t="n">
        <v>14800000</v>
      </c>
      <c r="E186" s="104" t="n">
        <v>60750000</v>
      </c>
      <c r="F186" s="103" t="n">
        <v>68000000</v>
      </c>
      <c r="G186" s="104"/>
      <c r="H186" s="104"/>
      <c r="I186" s="104"/>
      <c r="J186" s="105"/>
      <c r="K186" s="105" t="n">
        <v>151810000</v>
      </c>
    </row>
    <row r="187" customFormat="false" ht="12.75" hidden="false" customHeight="false" outlineLevel="0" collapsed="false">
      <c r="A187" s="102" t="n">
        <v>36301</v>
      </c>
      <c r="B187" s="103" t="n">
        <v>1300000</v>
      </c>
      <c r="C187" s="104" t="n">
        <v>6610000</v>
      </c>
      <c r="D187" s="104" t="n">
        <v>14800000</v>
      </c>
      <c r="E187" s="104" t="n">
        <v>54450000</v>
      </c>
      <c r="F187" s="103" t="n">
        <v>68000000</v>
      </c>
      <c r="G187" s="104"/>
      <c r="H187" s="104"/>
      <c r="I187" s="104"/>
      <c r="J187" s="105"/>
      <c r="K187" s="105" t="n">
        <v>145160000</v>
      </c>
    </row>
    <row r="188" customFormat="false" ht="12.75" hidden="false" customHeight="false" outlineLevel="0" collapsed="false">
      <c r="A188" s="102" t="n">
        <v>36308</v>
      </c>
      <c r="B188" s="103" t="n">
        <v>1300000</v>
      </c>
      <c r="C188" s="104" t="n">
        <v>6610000</v>
      </c>
      <c r="D188" s="104" t="n">
        <v>16530000</v>
      </c>
      <c r="E188" s="104" t="n">
        <v>54450000</v>
      </c>
      <c r="F188" s="103" t="n">
        <v>68000000</v>
      </c>
      <c r="G188" s="104"/>
      <c r="H188" s="104"/>
      <c r="I188" s="104"/>
      <c r="J188" s="105"/>
      <c r="K188" s="105" t="n">
        <v>146890000</v>
      </c>
    </row>
    <row r="189" customFormat="false" ht="12.75" hidden="false" customHeight="false" outlineLevel="0" collapsed="false">
      <c r="A189" s="102" t="n">
        <v>36315</v>
      </c>
      <c r="B189" s="103" t="n">
        <v>1550000</v>
      </c>
      <c r="C189" s="104" t="n">
        <v>6470000</v>
      </c>
      <c r="D189" s="104" t="n">
        <v>16530000</v>
      </c>
      <c r="E189" s="104" t="n">
        <v>54450000</v>
      </c>
      <c r="F189" s="103" t="n">
        <v>68000000</v>
      </c>
      <c r="G189" s="104"/>
      <c r="H189" s="104"/>
      <c r="I189" s="104"/>
      <c r="J189" s="105"/>
      <c r="K189" s="105" t="n">
        <v>147000000</v>
      </c>
    </row>
    <row r="190" customFormat="false" ht="12.75" hidden="false" customHeight="false" outlineLevel="0" collapsed="false">
      <c r="A190" s="102" t="n">
        <v>36322</v>
      </c>
      <c r="B190" s="103" t="n">
        <v>2000000</v>
      </c>
      <c r="C190" s="104" t="n">
        <v>6730000</v>
      </c>
      <c r="D190" s="104" t="n">
        <v>18220000</v>
      </c>
      <c r="E190" s="104" t="n">
        <v>54450000</v>
      </c>
      <c r="F190" s="103" t="n">
        <v>68000000</v>
      </c>
      <c r="G190" s="104"/>
      <c r="H190" s="104"/>
      <c r="I190" s="104"/>
      <c r="J190" s="105"/>
      <c r="K190" s="105" t="n">
        <v>149400000</v>
      </c>
    </row>
    <row r="191" customFormat="false" ht="12.75" hidden="false" customHeight="false" outlineLevel="0" collapsed="false">
      <c r="A191" s="102" t="n">
        <v>36329</v>
      </c>
      <c r="B191" s="103" t="n">
        <v>1850000</v>
      </c>
      <c r="C191" s="104" t="n">
        <v>7520000</v>
      </c>
      <c r="D191" s="104" t="n">
        <v>18220000</v>
      </c>
      <c r="E191" s="104" t="n">
        <v>61350000</v>
      </c>
      <c r="F191" s="103" t="n">
        <v>68000000</v>
      </c>
      <c r="G191" s="104"/>
      <c r="H191" s="104"/>
      <c r="I191" s="104"/>
      <c r="J191" s="105"/>
      <c r="K191" s="105" t="n">
        <v>156940000</v>
      </c>
    </row>
    <row r="192" customFormat="false" ht="12.75" hidden="false" customHeight="false" outlineLevel="0" collapsed="false">
      <c r="A192" s="102" t="n">
        <v>36339</v>
      </c>
      <c r="B192" s="103" t="n">
        <v>1600000</v>
      </c>
      <c r="C192" s="104" t="n">
        <v>7720000</v>
      </c>
      <c r="D192" s="104" t="n">
        <v>18020000</v>
      </c>
      <c r="E192" s="104" t="n">
        <v>61350000</v>
      </c>
      <c r="F192" s="103" t="n">
        <v>68000000</v>
      </c>
      <c r="G192" s="104"/>
      <c r="H192" s="104"/>
      <c r="I192" s="104"/>
      <c r="J192" s="105"/>
      <c r="K192" s="105" t="n">
        <v>156690000</v>
      </c>
    </row>
    <row r="193" customFormat="false" ht="12.75" hidden="false" customHeight="false" outlineLevel="0" collapsed="false">
      <c r="A193" s="102" t="n">
        <v>36343</v>
      </c>
      <c r="B193" s="103" t="n">
        <v>1600000</v>
      </c>
      <c r="C193" s="104" t="n">
        <v>7720000</v>
      </c>
      <c r="D193" s="104" t="n">
        <v>18020000</v>
      </c>
      <c r="E193" s="104" t="n">
        <v>51350000</v>
      </c>
      <c r="F193" s="103" t="n">
        <v>68000000</v>
      </c>
      <c r="G193" s="104"/>
      <c r="H193" s="104"/>
      <c r="I193" s="104"/>
      <c r="J193" s="105"/>
      <c r="K193" s="105" t="n">
        <v>146690000</v>
      </c>
    </row>
    <row r="194" customFormat="false" ht="12.75" hidden="false" customHeight="false" outlineLevel="0" collapsed="false">
      <c r="A194" s="102" t="n">
        <v>36350</v>
      </c>
      <c r="B194" s="103" t="n">
        <v>1450000</v>
      </c>
      <c r="C194" s="104" t="n">
        <v>7720000</v>
      </c>
      <c r="D194" s="104" t="n">
        <v>19070000</v>
      </c>
      <c r="E194" s="104" t="n">
        <v>51350000</v>
      </c>
      <c r="F194" s="103" t="n">
        <v>68000000</v>
      </c>
      <c r="G194" s="104"/>
      <c r="H194" s="104"/>
      <c r="I194" s="104"/>
      <c r="J194" s="105"/>
      <c r="K194" s="105" t="n">
        <v>147590000</v>
      </c>
    </row>
    <row r="195" customFormat="false" ht="12.75" hidden="false" customHeight="false" outlineLevel="0" collapsed="false">
      <c r="A195" s="102" t="n">
        <v>36357</v>
      </c>
      <c r="B195" s="103" t="n">
        <v>1600000</v>
      </c>
      <c r="C195" s="104" t="n">
        <v>7580000</v>
      </c>
      <c r="D195" s="104" t="n">
        <v>19070000</v>
      </c>
      <c r="E195" s="104" t="n">
        <v>51350000</v>
      </c>
      <c r="F195" s="103" t="n">
        <v>68000000</v>
      </c>
      <c r="G195" s="104"/>
      <c r="H195" s="104"/>
      <c r="I195" s="104"/>
      <c r="J195" s="105"/>
      <c r="K195" s="105" t="n">
        <v>147600000</v>
      </c>
    </row>
    <row r="196" customFormat="false" ht="12.75" hidden="false" customHeight="false" outlineLevel="0" collapsed="false">
      <c r="A196" s="102" t="n">
        <v>36364</v>
      </c>
      <c r="B196" s="103" t="n">
        <v>1950000</v>
      </c>
      <c r="C196" s="104" t="n">
        <v>7720000</v>
      </c>
      <c r="D196" s="104" t="n">
        <v>19070000</v>
      </c>
      <c r="E196" s="104" t="n">
        <v>51350000</v>
      </c>
      <c r="F196" s="103" t="n">
        <v>68000000</v>
      </c>
      <c r="G196" s="104"/>
      <c r="H196" s="104"/>
      <c r="I196" s="104"/>
      <c r="J196" s="105"/>
      <c r="K196" s="105" t="n">
        <v>148090000</v>
      </c>
    </row>
    <row r="197" customFormat="false" ht="12.75" hidden="false" customHeight="false" outlineLevel="0" collapsed="false">
      <c r="A197" s="102" t="n">
        <v>36371</v>
      </c>
      <c r="B197" s="103" t="n">
        <v>2050000</v>
      </c>
      <c r="C197" s="104" t="n">
        <v>7860000</v>
      </c>
      <c r="D197" s="104" t="n">
        <v>19070000</v>
      </c>
      <c r="E197" s="104" t="n">
        <v>51350000</v>
      </c>
      <c r="F197" s="103" t="n">
        <v>68000000</v>
      </c>
      <c r="G197" s="104"/>
      <c r="H197" s="104"/>
      <c r="I197" s="104"/>
      <c r="J197" s="105"/>
      <c r="K197" s="105" t="n">
        <v>148330000</v>
      </c>
    </row>
    <row r="198" customFormat="false" ht="12.75" hidden="false" customHeight="false" outlineLevel="0" collapsed="false">
      <c r="A198" s="102" t="n">
        <v>36378</v>
      </c>
      <c r="B198" s="103" t="n">
        <v>2300000</v>
      </c>
      <c r="C198" s="104" t="n">
        <v>8700000</v>
      </c>
      <c r="D198" s="104" t="n">
        <v>19070000</v>
      </c>
      <c r="E198" s="104" t="n">
        <v>51350000</v>
      </c>
      <c r="F198" s="103" t="n">
        <v>68000000</v>
      </c>
      <c r="G198" s="104"/>
      <c r="H198" s="104"/>
      <c r="I198" s="104"/>
      <c r="J198" s="105"/>
      <c r="K198" s="105" t="n">
        <v>149420000</v>
      </c>
    </row>
    <row r="199" customFormat="false" ht="12.75" hidden="false" customHeight="false" outlineLevel="0" collapsed="false">
      <c r="A199" s="102" t="n">
        <v>36385</v>
      </c>
      <c r="B199" s="103" t="n">
        <v>2400000</v>
      </c>
      <c r="C199" s="104" t="n">
        <v>9190000</v>
      </c>
      <c r="D199" s="104" t="n">
        <v>19070000</v>
      </c>
      <c r="E199" s="104" t="n">
        <v>52050000</v>
      </c>
      <c r="F199" s="103" t="n">
        <v>68000000</v>
      </c>
      <c r="G199" s="104"/>
      <c r="H199" s="104"/>
      <c r="I199" s="104"/>
      <c r="J199" s="105"/>
      <c r="K199" s="105" t="n">
        <v>150710000</v>
      </c>
    </row>
    <row r="200" customFormat="false" ht="12.75" hidden="false" customHeight="false" outlineLevel="0" collapsed="false">
      <c r="A200" s="102" t="n">
        <v>36392</v>
      </c>
      <c r="B200" s="103" t="n">
        <v>2100000</v>
      </c>
      <c r="C200" s="104" t="n">
        <v>9330000</v>
      </c>
      <c r="D200" s="104" t="n">
        <v>17870000</v>
      </c>
      <c r="E200" s="104" t="n">
        <v>52050000</v>
      </c>
      <c r="F200" s="103" t="n">
        <v>68000000</v>
      </c>
      <c r="G200" s="104"/>
      <c r="H200" s="104"/>
      <c r="I200" s="104"/>
      <c r="J200" s="105"/>
      <c r="K200" s="105" t="n">
        <v>149350000</v>
      </c>
    </row>
    <row r="201" customFormat="false" ht="12.75" hidden="false" customHeight="false" outlineLevel="0" collapsed="false">
      <c r="A201" s="102" t="n">
        <v>36399</v>
      </c>
      <c r="B201" s="103" t="n">
        <v>1550000</v>
      </c>
      <c r="C201" s="104" t="n">
        <v>8630000</v>
      </c>
      <c r="D201" s="104" t="n">
        <v>17870000</v>
      </c>
      <c r="E201" s="104" t="n">
        <v>52050000</v>
      </c>
      <c r="F201" s="103" t="n">
        <v>68000000</v>
      </c>
      <c r="G201" s="104"/>
      <c r="H201" s="104"/>
      <c r="I201" s="104"/>
      <c r="J201" s="105"/>
      <c r="K201" s="105" t="n">
        <v>148100000</v>
      </c>
    </row>
    <row r="202" customFormat="false" ht="12.75" hidden="false" customHeight="false" outlineLevel="0" collapsed="false">
      <c r="A202" s="102" t="n">
        <v>36406</v>
      </c>
      <c r="B202" s="103" t="n">
        <v>950000</v>
      </c>
      <c r="C202" s="104" t="n">
        <v>7930000</v>
      </c>
      <c r="D202" s="104" t="n">
        <v>17050000</v>
      </c>
      <c r="E202" s="104" t="n">
        <v>52050000</v>
      </c>
      <c r="F202" s="103" t="n">
        <v>68000000</v>
      </c>
      <c r="G202" s="104"/>
      <c r="H202" s="104"/>
      <c r="I202" s="104"/>
      <c r="J202" s="105"/>
      <c r="K202" s="105" t="n">
        <v>145980000</v>
      </c>
    </row>
    <row r="203" customFormat="false" ht="12.75" hidden="false" customHeight="false" outlineLevel="0" collapsed="false">
      <c r="A203" s="102" t="n">
        <v>36413</v>
      </c>
      <c r="B203" s="103" t="n">
        <v>350000</v>
      </c>
      <c r="C203" s="104" t="n">
        <v>7420000</v>
      </c>
      <c r="D203" s="104" t="n">
        <v>17050000</v>
      </c>
      <c r="E203" s="104" t="n">
        <v>52050000</v>
      </c>
      <c r="F203" s="103" t="n">
        <v>68000000</v>
      </c>
      <c r="G203" s="104"/>
      <c r="H203" s="104"/>
      <c r="I203" s="104"/>
      <c r="J203" s="105"/>
      <c r="K203" s="105" t="n">
        <v>144870000</v>
      </c>
    </row>
    <row r="204" customFormat="false" ht="12.75" hidden="false" customHeight="false" outlineLevel="0" collapsed="false">
      <c r="A204" s="102" t="n">
        <v>36420</v>
      </c>
      <c r="B204" s="103" t="n">
        <v>250000</v>
      </c>
      <c r="C204" s="104" t="n">
        <v>6630000</v>
      </c>
      <c r="D204" s="104" t="n">
        <v>17100000</v>
      </c>
      <c r="E204" s="104" t="n">
        <v>52050000</v>
      </c>
      <c r="F204" s="103" t="n">
        <v>68000000</v>
      </c>
      <c r="G204" s="104"/>
      <c r="H204" s="104"/>
      <c r="I204" s="104"/>
      <c r="J204" s="105"/>
      <c r="K204" s="105" t="n">
        <v>144030000</v>
      </c>
    </row>
    <row r="205" customFormat="false" ht="12.75" hidden="false" customHeight="false" outlineLevel="0" collapsed="false">
      <c r="A205" s="102" t="n">
        <v>36427</v>
      </c>
      <c r="B205" s="103" t="n">
        <v>200000</v>
      </c>
      <c r="C205" s="104" t="n">
        <v>6280000</v>
      </c>
      <c r="D205" s="104" t="n">
        <v>17100000</v>
      </c>
      <c r="E205" s="104" t="n">
        <v>50390000</v>
      </c>
      <c r="F205" s="103" t="n">
        <v>68000000</v>
      </c>
      <c r="G205" s="104"/>
      <c r="H205" s="104"/>
      <c r="I205" s="104"/>
      <c r="J205" s="105"/>
      <c r="K205" s="105" t="n">
        <v>141970000</v>
      </c>
    </row>
    <row r="206" customFormat="false" ht="12.75" hidden="false" customHeight="false" outlineLevel="0" collapsed="false">
      <c r="A206" s="102" t="n">
        <v>36434</v>
      </c>
      <c r="B206" s="103" t="n">
        <v>550000</v>
      </c>
      <c r="C206" s="104" t="n">
        <v>5820000</v>
      </c>
      <c r="D206" s="104" t="n">
        <v>16850000</v>
      </c>
      <c r="E206" s="104" t="n">
        <v>50390000</v>
      </c>
      <c r="F206" s="103" t="n">
        <v>68000000</v>
      </c>
      <c r="G206" s="104"/>
      <c r="H206" s="104"/>
      <c r="I206" s="104"/>
      <c r="J206" s="105"/>
      <c r="K206" s="105" t="n">
        <v>141610000</v>
      </c>
    </row>
    <row r="207" customFormat="false" ht="12.75" hidden="false" customHeight="false" outlineLevel="0" collapsed="false">
      <c r="A207" s="102" t="n">
        <v>36441</v>
      </c>
      <c r="B207" s="103" t="n">
        <v>700000</v>
      </c>
      <c r="C207" s="104" t="n">
        <v>4980000</v>
      </c>
      <c r="D207" s="104" t="n">
        <v>16850000</v>
      </c>
      <c r="E207" s="104" t="n">
        <v>50390000</v>
      </c>
      <c r="F207" s="103" t="n">
        <v>61700000</v>
      </c>
      <c r="G207" s="104"/>
      <c r="H207" s="104"/>
      <c r="I207" s="104"/>
      <c r="J207" s="105"/>
      <c r="K207" s="105" t="n">
        <v>134620000</v>
      </c>
    </row>
    <row r="208" customFormat="false" ht="12.75" hidden="false" customHeight="false" outlineLevel="0" collapsed="false">
      <c r="A208" s="102" t="n">
        <v>36448</v>
      </c>
      <c r="B208" s="103" t="n">
        <v>500000</v>
      </c>
      <c r="C208" s="104" t="n">
        <v>4470000</v>
      </c>
      <c r="D208" s="104" t="n">
        <v>14850000</v>
      </c>
      <c r="E208" s="104" t="n">
        <v>50390000</v>
      </c>
      <c r="F208" s="103" t="n">
        <v>68000000</v>
      </c>
      <c r="G208" s="104"/>
      <c r="H208" s="104"/>
      <c r="I208" s="104"/>
      <c r="J208" s="105"/>
      <c r="K208" s="105" t="n">
        <v>138210000</v>
      </c>
    </row>
    <row r="209" customFormat="false" ht="12.75" hidden="false" customHeight="false" outlineLevel="0" collapsed="false">
      <c r="A209" s="102" t="n">
        <v>36455</v>
      </c>
      <c r="B209" s="103" t="n">
        <v>500000</v>
      </c>
      <c r="C209" s="104" t="n">
        <v>3630000</v>
      </c>
      <c r="D209" s="104" t="n">
        <v>14850000</v>
      </c>
      <c r="E209" s="104" t="n">
        <v>50390000</v>
      </c>
      <c r="F209" s="103" t="n">
        <v>68000000</v>
      </c>
      <c r="G209" s="104"/>
      <c r="H209" s="104"/>
      <c r="I209" s="104"/>
      <c r="J209" s="105"/>
      <c r="K209" s="105" t="n">
        <v>137370000</v>
      </c>
    </row>
    <row r="210" customFormat="false" ht="12.75" hidden="false" customHeight="false" outlineLevel="0" collapsed="false">
      <c r="A210" s="102" t="n">
        <v>36462</v>
      </c>
      <c r="B210" s="103" t="n">
        <v>150000</v>
      </c>
      <c r="C210" s="104" t="n">
        <v>3540000</v>
      </c>
      <c r="D210" s="104" t="n">
        <v>13650000</v>
      </c>
      <c r="E210" s="104" t="n">
        <v>50390000</v>
      </c>
      <c r="F210" s="103" t="n">
        <v>68000000</v>
      </c>
      <c r="G210" s="104"/>
      <c r="H210" s="104"/>
      <c r="I210" s="104"/>
      <c r="J210" s="105"/>
      <c r="K210" s="105" t="n">
        <v>135730000</v>
      </c>
    </row>
    <row r="211" customFormat="false" ht="12.75" hidden="false" customHeight="false" outlineLevel="0" collapsed="false">
      <c r="A211" s="102" t="n">
        <v>36469</v>
      </c>
      <c r="B211" s="103"/>
      <c r="C211" s="104" t="n">
        <v>3400000</v>
      </c>
      <c r="D211" s="104" t="n">
        <v>13650000</v>
      </c>
      <c r="E211" s="104" t="n">
        <v>50390000</v>
      </c>
      <c r="F211" s="103" t="n">
        <v>68000000</v>
      </c>
      <c r="G211" s="104"/>
      <c r="H211" s="104"/>
      <c r="I211" s="104"/>
      <c r="J211" s="105"/>
      <c r="K211" s="105" t="n">
        <v>135440000</v>
      </c>
    </row>
    <row r="212" customFormat="false" ht="12.75" hidden="false" customHeight="false" outlineLevel="0" collapsed="false">
      <c r="A212" s="102" t="n">
        <v>36476</v>
      </c>
      <c r="B212" s="103" t="n">
        <v>250000</v>
      </c>
      <c r="C212" s="104" t="n">
        <v>3160000</v>
      </c>
      <c r="D212" s="104" t="n">
        <v>12050000</v>
      </c>
      <c r="E212" s="104" t="n">
        <v>50390000</v>
      </c>
      <c r="F212" s="103" t="n">
        <v>68000000</v>
      </c>
      <c r="G212" s="104"/>
      <c r="H212" s="104"/>
      <c r="I212" s="104"/>
      <c r="J212" s="105"/>
      <c r="K212" s="105" t="n">
        <v>133850000</v>
      </c>
    </row>
    <row r="213" customFormat="false" ht="12.75" hidden="false" customHeight="false" outlineLevel="0" collapsed="false">
      <c r="A213" s="102" t="n">
        <v>36483</v>
      </c>
      <c r="B213" s="103" t="n">
        <v>750000</v>
      </c>
      <c r="C213" s="104" t="n">
        <v>3510000</v>
      </c>
      <c r="D213" s="104" t="n">
        <v>12050000</v>
      </c>
      <c r="E213" s="104" t="n">
        <v>60230000</v>
      </c>
      <c r="F213" s="103" t="n">
        <v>68000000</v>
      </c>
      <c r="G213" s="104"/>
      <c r="H213" s="104"/>
      <c r="I213" s="104"/>
      <c r="J213" s="105"/>
      <c r="K213" s="105" t="n">
        <v>144540000</v>
      </c>
    </row>
    <row r="214" customFormat="false" ht="12.75" hidden="false" customHeight="false" outlineLevel="0" collapsed="false">
      <c r="A214" s="102" t="n">
        <v>36490</v>
      </c>
      <c r="B214" s="103" t="n">
        <v>1250000</v>
      </c>
      <c r="C214" s="104" t="n">
        <v>4350000</v>
      </c>
      <c r="D214" s="104" t="n">
        <v>12050000</v>
      </c>
      <c r="E214" s="104" t="n">
        <v>60230000</v>
      </c>
      <c r="F214" s="103" t="n">
        <v>68000000</v>
      </c>
      <c r="G214" s="104"/>
      <c r="H214" s="104"/>
      <c r="I214" s="104"/>
      <c r="J214" s="105"/>
      <c r="K214" s="105" t="n">
        <v>145880000</v>
      </c>
    </row>
    <row r="215" customFormat="false" ht="12.75" hidden="false" customHeight="false" outlineLevel="0" collapsed="false">
      <c r="A215" s="102" t="n">
        <v>36497</v>
      </c>
      <c r="B215" s="103" t="n">
        <v>1750000</v>
      </c>
      <c r="C215" s="104" t="n">
        <v>5050000</v>
      </c>
      <c r="D215" s="104" t="n">
        <v>12050000</v>
      </c>
      <c r="E215" s="104" t="n">
        <v>60230000</v>
      </c>
      <c r="F215" s="103" t="n">
        <v>68000000</v>
      </c>
      <c r="G215" s="104"/>
      <c r="H215" s="104"/>
      <c r="I215" s="104"/>
      <c r="J215" s="105"/>
      <c r="K215" s="105" t="n">
        <v>147080000</v>
      </c>
    </row>
    <row r="216" customFormat="false" ht="12.75" hidden="false" customHeight="false" outlineLevel="0" collapsed="false">
      <c r="A216" s="102" t="n">
        <v>36504</v>
      </c>
      <c r="B216" s="103" t="n">
        <v>2000000</v>
      </c>
      <c r="C216" s="104" t="n">
        <v>5560000</v>
      </c>
      <c r="D216" s="104" t="n">
        <v>12190000</v>
      </c>
      <c r="E216" s="104" t="n">
        <v>60230000</v>
      </c>
      <c r="F216" s="103" t="n">
        <v>68000000</v>
      </c>
      <c r="G216" s="104"/>
      <c r="H216" s="104"/>
      <c r="I216" s="104"/>
      <c r="J216" s="105"/>
      <c r="K216" s="105" t="n">
        <v>147980000</v>
      </c>
    </row>
    <row r="217" customFormat="false" ht="12.75" hidden="false" customHeight="false" outlineLevel="0" collapsed="false">
      <c r="A217" s="102" t="n">
        <v>36511</v>
      </c>
      <c r="B217" s="103" t="n">
        <v>1500000</v>
      </c>
      <c r="C217" s="104" t="n">
        <v>5560000</v>
      </c>
      <c r="D217" s="104" t="n">
        <v>12190000</v>
      </c>
      <c r="E217" s="104" t="n">
        <v>60230000</v>
      </c>
      <c r="F217" s="103" t="n">
        <v>68000000</v>
      </c>
      <c r="G217" s="104"/>
      <c r="H217" s="104"/>
      <c r="I217" s="104"/>
      <c r="J217" s="105"/>
      <c r="K217" s="105" t="n">
        <v>147480000</v>
      </c>
    </row>
    <row r="218" customFormat="false" ht="12.75" hidden="false" customHeight="false" outlineLevel="0" collapsed="false">
      <c r="A218" s="102" t="n">
        <v>36518</v>
      </c>
      <c r="B218" s="103" t="n">
        <v>1500000</v>
      </c>
      <c r="C218" s="104" t="n">
        <v>6410000</v>
      </c>
      <c r="D218" s="104" t="n">
        <v>13590000</v>
      </c>
      <c r="E218" s="104" t="n">
        <v>60230000</v>
      </c>
      <c r="F218" s="103" t="n">
        <v>68000000</v>
      </c>
      <c r="G218" s="104"/>
      <c r="H218" s="104"/>
      <c r="I218" s="104"/>
      <c r="J218" s="105"/>
      <c r="K218" s="105" t="n">
        <v>149730000</v>
      </c>
    </row>
    <row r="219" customFormat="false" ht="12.75" hidden="false" customHeight="false" outlineLevel="0" collapsed="false">
      <c r="A219" s="102" t="n">
        <v>36525</v>
      </c>
      <c r="B219" s="103" t="n">
        <v>1500000</v>
      </c>
      <c r="C219" s="104" t="n">
        <v>6870000</v>
      </c>
      <c r="D219" s="104" t="n">
        <v>13590000</v>
      </c>
      <c r="E219" s="104" t="n">
        <v>60230000</v>
      </c>
      <c r="F219" s="103" t="n">
        <v>68000000</v>
      </c>
      <c r="G219" s="104"/>
      <c r="H219" s="104"/>
      <c r="I219" s="104"/>
      <c r="J219" s="105"/>
      <c r="K219" s="105" t="n">
        <v>150190000</v>
      </c>
    </row>
    <row r="220" customFormat="false" ht="12.75" hidden="false" customHeight="false" outlineLevel="0" collapsed="false">
      <c r="A220" s="102" t="n">
        <v>36532</v>
      </c>
      <c r="B220" s="103" t="n">
        <v>1500000</v>
      </c>
      <c r="C220" s="104" t="n">
        <v>7570000</v>
      </c>
      <c r="D220" s="104" t="n">
        <v>13890000</v>
      </c>
      <c r="E220" s="104" t="n">
        <v>60230000</v>
      </c>
      <c r="F220" s="103" t="n">
        <v>68000000</v>
      </c>
      <c r="G220" s="104"/>
      <c r="H220" s="104"/>
      <c r="I220" s="104"/>
      <c r="J220" s="105"/>
      <c r="K220" s="105" t="n">
        <v>151190000</v>
      </c>
    </row>
    <row r="221" customFormat="false" ht="12.75" hidden="false" customHeight="false" outlineLevel="0" collapsed="false">
      <c r="A221" s="102" t="n">
        <v>36539</v>
      </c>
      <c r="B221" s="103" t="n">
        <v>1775000</v>
      </c>
      <c r="C221" s="104" t="n">
        <v>8080000</v>
      </c>
      <c r="D221" s="104" t="n">
        <v>13890000</v>
      </c>
      <c r="E221" s="104" t="n">
        <v>50230000</v>
      </c>
      <c r="F221" s="103" t="n">
        <v>68000000</v>
      </c>
      <c r="G221" s="104" t="n">
        <v>25000000</v>
      </c>
      <c r="H221" s="104"/>
      <c r="I221" s="104"/>
      <c r="J221" s="105"/>
      <c r="K221" s="105" t="n">
        <v>166975000</v>
      </c>
    </row>
    <row r="222" customFormat="false" ht="12.75" hidden="false" customHeight="false" outlineLevel="0" collapsed="false">
      <c r="A222" s="102" t="n">
        <v>36546</v>
      </c>
      <c r="B222" s="103" t="n">
        <v>1775000</v>
      </c>
      <c r="C222" s="104" t="n">
        <v>8780000</v>
      </c>
      <c r="D222" s="104" t="n">
        <v>14110000</v>
      </c>
      <c r="E222" s="104" t="n">
        <v>50230000</v>
      </c>
      <c r="F222" s="103" t="n">
        <v>68000000</v>
      </c>
      <c r="G222" s="104" t="n">
        <v>25000000</v>
      </c>
      <c r="H222" s="104"/>
      <c r="I222" s="104"/>
      <c r="J222" s="105"/>
      <c r="K222" s="105" t="n">
        <v>167895000</v>
      </c>
    </row>
    <row r="223" customFormat="false" ht="12.75" hidden="false" customHeight="false" outlineLevel="0" collapsed="false">
      <c r="A223" s="102" t="n">
        <v>36553</v>
      </c>
      <c r="B223" s="103" t="n">
        <v>1775000</v>
      </c>
      <c r="C223" s="104" t="n">
        <v>8730000</v>
      </c>
      <c r="D223" s="104" t="n">
        <v>14110000</v>
      </c>
      <c r="E223" s="104" t="n">
        <v>50230000</v>
      </c>
      <c r="F223" s="103" t="n">
        <v>68000000</v>
      </c>
      <c r="G223" s="104" t="n">
        <v>25000000</v>
      </c>
      <c r="H223" s="104"/>
      <c r="I223" s="104"/>
      <c r="J223" s="105"/>
      <c r="K223" s="105" t="n">
        <v>167845000</v>
      </c>
    </row>
    <row r="224" customFormat="false" ht="12.75" hidden="false" customHeight="false" outlineLevel="0" collapsed="false">
      <c r="A224" s="102" t="n">
        <v>36560</v>
      </c>
      <c r="B224" s="103" t="n">
        <v>1775000</v>
      </c>
      <c r="C224" s="104" t="n">
        <v>8730000</v>
      </c>
      <c r="D224" s="104" t="n">
        <v>14610000</v>
      </c>
      <c r="E224" s="104" t="n">
        <v>50230000</v>
      </c>
      <c r="F224" s="103" t="n">
        <v>68000000</v>
      </c>
      <c r="G224" s="104" t="n">
        <v>25000000</v>
      </c>
      <c r="H224" s="104"/>
      <c r="I224" s="104"/>
      <c r="J224" s="105"/>
      <c r="K224" s="105" t="n">
        <v>168345000</v>
      </c>
    </row>
    <row r="225" customFormat="false" ht="12.75" hidden="false" customHeight="false" outlineLevel="0" collapsed="false">
      <c r="A225" s="102" t="n">
        <v>36567</v>
      </c>
      <c r="B225" s="103" t="n">
        <v>2000000</v>
      </c>
      <c r="C225" s="104" t="n">
        <v>8830000</v>
      </c>
      <c r="D225" s="104" t="n">
        <v>14610000</v>
      </c>
      <c r="E225" s="104" t="n">
        <v>60230000</v>
      </c>
      <c r="F225" s="103" t="n">
        <v>68000000</v>
      </c>
      <c r="G225" s="104" t="n">
        <v>25000000</v>
      </c>
      <c r="H225" s="104"/>
      <c r="I225" s="104"/>
      <c r="J225" s="105"/>
      <c r="K225" s="105" t="n">
        <v>178670000</v>
      </c>
    </row>
    <row r="226" customFormat="false" ht="12.75" hidden="false" customHeight="false" outlineLevel="0" collapsed="false">
      <c r="A226" s="102" t="n">
        <v>36574</v>
      </c>
      <c r="B226" s="103" t="n">
        <v>2000000</v>
      </c>
      <c r="C226" s="104" t="n">
        <v>8690000</v>
      </c>
      <c r="D226" s="104" t="n">
        <v>16310000</v>
      </c>
      <c r="E226" s="104" t="n">
        <v>60230000</v>
      </c>
      <c r="F226" s="103" t="n">
        <v>68000000</v>
      </c>
      <c r="G226" s="104" t="n">
        <v>25000000</v>
      </c>
      <c r="H226" s="104"/>
      <c r="I226" s="104"/>
      <c r="J226" s="105"/>
      <c r="K226" s="105" t="n">
        <v>180230000</v>
      </c>
    </row>
    <row r="227" customFormat="false" ht="12.75" hidden="false" customHeight="false" outlineLevel="0" collapsed="false">
      <c r="A227" s="102" t="n">
        <v>36581</v>
      </c>
      <c r="B227" s="103" t="n">
        <v>1750000</v>
      </c>
      <c r="C227" s="104" t="n">
        <v>8450000</v>
      </c>
      <c r="D227" s="104" t="n">
        <v>16310000</v>
      </c>
      <c r="E227" s="104" t="n">
        <v>60230000</v>
      </c>
      <c r="F227" s="103" t="n">
        <v>68000000</v>
      </c>
      <c r="G227" s="104" t="n">
        <v>25000000</v>
      </c>
      <c r="H227" s="104"/>
      <c r="I227" s="104"/>
      <c r="J227" s="105"/>
      <c r="K227" s="105" t="n">
        <v>179740000</v>
      </c>
    </row>
    <row r="228" customFormat="false" ht="12.75" hidden="false" customHeight="false" outlineLevel="0" collapsed="false">
      <c r="A228" s="102" t="n">
        <v>36588</v>
      </c>
      <c r="B228" s="103" t="n">
        <v>1500000</v>
      </c>
      <c r="C228" s="104" t="n">
        <v>8450000</v>
      </c>
      <c r="D228" s="104" t="n">
        <v>18610000</v>
      </c>
      <c r="E228" s="104" t="n">
        <v>60230000</v>
      </c>
      <c r="F228" s="103" t="n">
        <v>68000000</v>
      </c>
      <c r="G228" s="104" t="n">
        <v>25000000</v>
      </c>
      <c r="H228" s="104"/>
      <c r="I228" s="104"/>
      <c r="J228" s="105"/>
      <c r="K228" s="105" t="n">
        <v>181790000</v>
      </c>
    </row>
    <row r="229" customFormat="false" ht="12.75" hidden="false" customHeight="false" outlineLevel="0" collapsed="false">
      <c r="A229" s="102" t="n">
        <v>36595</v>
      </c>
      <c r="B229" s="103" t="n">
        <v>1250000</v>
      </c>
      <c r="C229" s="104" t="n">
        <v>8450000</v>
      </c>
      <c r="D229" s="104" t="n">
        <v>18610000</v>
      </c>
      <c r="E229" s="104" t="n">
        <v>51600000</v>
      </c>
      <c r="F229" s="103" t="n">
        <v>68000000</v>
      </c>
      <c r="G229" s="104" t="n">
        <v>25000000</v>
      </c>
      <c r="H229" s="104" t="n">
        <v>21660000</v>
      </c>
      <c r="I229" s="104"/>
      <c r="J229" s="105"/>
      <c r="K229" s="105" t="n">
        <v>194570000</v>
      </c>
    </row>
    <row r="230" customFormat="false" ht="12.75" hidden="false" customHeight="false" outlineLevel="0" collapsed="false">
      <c r="A230" s="102" t="n">
        <v>36602</v>
      </c>
      <c r="B230" s="103" t="n">
        <v>1250000</v>
      </c>
      <c r="C230" s="104" t="n">
        <v>9150000</v>
      </c>
      <c r="D230" s="104" t="n">
        <v>20360000</v>
      </c>
      <c r="E230" s="104" t="n">
        <v>51600000</v>
      </c>
      <c r="F230" s="103" t="n">
        <v>68000000</v>
      </c>
      <c r="G230" s="104" t="n">
        <v>25000000</v>
      </c>
      <c r="H230" s="104" t="n">
        <v>21660000</v>
      </c>
      <c r="I230" s="104"/>
      <c r="J230" s="105"/>
      <c r="K230" s="105" t="n">
        <v>197020000</v>
      </c>
    </row>
    <row r="231" customFormat="false" ht="12.75" hidden="false" customHeight="false" outlineLevel="0" collapsed="false">
      <c r="A231" s="102" t="n">
        <v>36609</v>
      </c>
      <c r="B231" s="103" t="n">
        <v>1500000</v>
      </c>
      <c r="C231" s="104" t="n">
        <v>9053000</v>
      </c>
      <c r="D231" s="104" t="n">
        <v>20360000</v>
      </c>
      <c r="E231" s="104" t="n">
        <v>51600000</v>
      </c>
      <c r="F231" s="103" t="n">
        <v>68000000</v>
      </c>
      <c r="G231" s="104" t="n">
        <v>25000000</v>
      </c>
      <c r="H231" s="104" t="n">
        <v>21660000</v>
      </c>
      <c r="I231" s="104"/>
      <c r="J231" s="105"/>
      <c r="K231" s="105" t="n">
        <v>197173000</v>
      </c>
    </row>
    <row r="232" customFormat="false" ht="12.75" hidden="false" customHeight="false" outlineLevel="0" collapsed="false">
      <c r="A232" s="102" t="n">
        <v>36616</v>
      </c>
      <c r="B232" s="103" t="n">
        <v>1750000</v>
      </c>
      <c r="C232" s="104" t="n">
        <v>9053000</v>
      </c>
      <c r="D232" s="104" t="n">
        <v>22760000</v>
      </c>
      <c r="E232" s="104" t="n">
        <v>51600000</v>
      </c>
      <c r="F232" s="103" t="n">
        <v>68000000</v>
      </c>
      <c r="G232" s="104" t="n">
        <v>25000000</v>
      </c>
      <c r="H232" s="104" t="n">
        <v>61000000</v>
      </c>
      <c r="I232" s="104"/>
      <c r="J232" s="105"/>
      <c r="K232" s="105" t="n">
        <v>239163000</v>
      </c>
    </row>
    <row r="233" customFormat="false" ht="12.75" hidden="false" customHeight="false" outlineLevel="0" collapsed="false">
      <c r="A233" s="102" t="n">
        <v>36623</v>
      </c>
      <c r="B233" s="103" t="n">
        <v>2000000</v>
      </c>
      <c r="C233" s="104" t="n">
        <v>9053000</v>
      </c>
      <c r="D233" s="104" t="n">
        <v>22760000</v>
      </c>
      <c r="E233" s="104" t="n">
        <v>51600000</v>
      </c>
      <c r="F233" s="103" t="n">
        <v>68000000</v>
      </c>
      <c r="G233" s="104" t="n">
        <v>25000000</v>
      </c>
      <c r="H233" s="104" t="n">
        <v>61000000</v>
      </c>
      <c r="I233" s="104"/>
      <c r="J233" s="105"/>
      <c r="K233" s="105" t="n">
        <v>239413000</v>
      </c>
    </row>
    <row r="234" customFormat="false" ht="12.75" hidden="false" customHeight="false" outlineLevel="0" collapsed="false">
      <c r="A234" s="102" t="n">
        <v>36630</v>
      </c>
      <c r="B234" s="103" t="n">
        <v>2000000</v>
      </c>
      <c r="C234" s="104" t="n">
        <v>9193000</v>
      </c>
      <c r="D234" s="104" t="n">
        <v>25160000</v>
      </c>
      <c r="E234" s="104" t="n">
        <v>51600000</v>
      </c>
      <c r="F234" s="103" t="n">
        <v>68000000</v>
      </c>
      <c r="G234" s="104" t="n">
        <v>25000000</v>
      </c>
      <c r="H234" s="104" t="n">
        <v>61000000</v>
      </c>
      <c r="I234" s="104"/>
      <c r="J234" s="105"/>
      <c r="K234" s="105" t="n">
        <v>241953000</v>
      </c>
    </row>
    <row r="235" customFormat="false" ht="12.75" hidden="false" customHeight="false" outlineLevel="0" collapsed="false">
      <c r="A235" s="102" t="n">
        <v>36636</v>
      </c>
      <c r="B235" s="103" t="n">
        <v>2000000</v>
      </c>
      <c r="C235" s="104" t="n">
        <v>9333000</v>
      </c>
      <c r="D235" s="104" t="n">
        <v>25160000</v>
      </c>
      <c r="E235" s="104" t="n">
        <v>51600000</v>
      </c>
      <c r="F235" s="103" t="n">
        <v>66000000</v>
      </c>
      <c r="G235" s="104" t="n">
        <v>25000000</v>
      </c>
      <c r="H235" s="104" t="n">
        <v>61000000</v>
      </c>
      <c r="I235" s="104"/>
      <c r="J235" s="105"/>
      <c r="K235" s="105" t="n">
        <v>240093000</v>
      </c>
    </row>
    <row r="236" customFormat="false" ht="12.75" hidden="false" customHeight="false" outlineLevel="0" collapsed="false">
      <c r="A236" s="102" t="n">
        <v>36644</v>
      </c>
      <c r="B236" s="103" t="n">
        <v>2000000</v>
      </c>
      <c r="C236" s="104" t="n">
        <v>9473000</v>
      </c>
      <c r="D236" s="104" t="n">
        <v>27160000</v>
      </c>
      <c r="E236" s="104" t="n">
        <v>51600000</v>
      </c>
      <c r="F236" s="103" t="n">
        <v>66000000</v>
      </c>
      <c r="G236" s="104" t="n">
        <v>25000000</v>
      </c>
      <c r="H236" s="104" t="n">
        <v>61000000</v>
      </c>
      <c r="I236" s="104"/>
      <c r="J236" s="105"/>
      <c r="K236" s="105" t="n">
        <v>242233000</v>
      </c>
    </row>
    <row r="237" customFormat="false" ht="12.75" hidden="false" customHeight="false" outlineLevel="0" collapsed="false">
      <c r="A237" s="102" t="n">
        <v>36651</v>
      </c>
      <c r="B237" s="103" t="n">
        <v>2000000</v>
      </c>
      <c r="C237" s="104" t="n">
        <v>9473000</v>
      </c>
      <c r="D237" s="104" t="n">
        <v>27160000</v>
      </c>
      <c r="E237" s="104" t="n">
        <v>43600000</v>
      </c>
      <c r="F237" s="103" t="n">
        <v>66000000</v>
      </c>
      <c r="G237" s="104" t="n">
        <v>25000000</v>
      </c>
      <c r="H237" s="104" t="n">
        <v>61000000</v>
      </c>
      <c r="I237" s="104"/>
      <c r="J237" s="105"/>
      <c r="K237" s="105" t="n">
        <v>234233000</v>
      </c>
    </row>
    <row r="238" customFormat="false" ht="12.75" hidden="false" customHeight="false" outlineLevel="0" collapsed="false">
      <c r="A238" s="102" t="n">
        <v>36658</v>
      </c>
      <c r="B238" s="103" t="n">
        <v>1500000</v>
      </c>
      <c r="C238" s="104" t="n">
        <v>8773000</v>
      </c>
      <c r="D238" s="104" t="n">
        <v>26760000</v>
      </c>
      <c r="E238" s="104" t="n">
        <v>45600000</v>
      </c>
      <c r="F238" s="103" t="n">
        <v>66000000</v>
      </c>
      <c r="G238" s="104" t="n">
        <v>25000000</v>
      </c>
      <c r="H238" s="104" t="n">
        <v>61000000</v>
      </c>
      <c r="I238" s="104"/>
      <c r="J238" s="105"/>
      <c r="K238" s="105" t="n">
        <v>234633000</v>
      </c>
    </row>
    <row r="239" customFormat="false" ht="12.75" hidden="false" customHeight="false" outlineLevel="0" collapsed="false">
      <c r="A239" s="102" t="n">
        <v>36665</v>
      </c>
      <c r="B239" s="103" t="n">
        <v>1000000</v>
      </c>
      <c r="C239" s="104" t="n">
        <v>8073000</v>
      </c>
      <c r="D239" s="104" t="n">
        <v>26760000</v>
      </c>
      <c r="E239" s="104" t="n">
        <v>49600000</v>
      </c>
      <c r="F239" s="103" t="n">
        <v>66000000</v>
      </c>
      <c r="G239" s="104" t="n">
        <v>25000000</v>
      </c>
      <c r="H239" s="104" t="n">
        <v>61000000</v>
      </c>
      <c r="I239" s="104"/>
      <c r="J239" s="105"/>
      <c r="K239" s="105" t="n">
        <v>237433000</v>
      </c>
    </row>
    <row r="240" customFormat="false" ht="12.75" hidden="false" customHeight="false" outlineLevel="0" collapsed="false">
      <c r="A240" s="102" t="n">
        <v>36672</v>
      </c>
      <c r="B240" s="103" t="n">
        <v>500000</v>
      </c>
      <c r="C240" s="104" t="n">
        <v>7473000</v>
      </c>
      <c r="D240" s="104" t="n">
        <v>24760000</v>
      </c>
      <c r="E240" s="104" t="n">
        <v>57600000</v>
      </c>
      <c r="F240" s="103" t="n">
        <v>66000000</v>
      </c>
      <c r="G240" s="104" t="n">
        <v>25000000</v>
      </c>
      <c r="H240" s="104" t="n">
        <v>61000000</v>
      </c>
      <c r="I240" s="104"/>
      <c r="J240" s="105"/>
      <c r="K240" s="105" t="n">
        <v>242333000</v>
      </c>
    </row>
    <row r="241" customFormat="false" ht="12.75" hidden="false" customHeight="false" outlineLevel="0" collapsed="false">
      <c r="A241" s="102" t="n">
        <v>36679</v>
      </c>
      <c r="B241" s="103"/>
      <c r="C241" s="104" t="n">
        <v>8773000</v>
      </c>
      <c r="D241" s="104" t="n">
        <v>24760000</v>
      </c>
      <c r="E241" s="104" t="n">
        <v>57600000</v>
      </c>
      <c r="F241" s="103" t="n">
        <v>66000000</v>
      </c>
      <c r="G241" s="104" t="n">
        <v>25000000</v>
      </c>
      <c r="H241" s="104" t="n">
        <v>61000000</v>
      </c>
      <c r="I241" s="104"/>
      <c r="J241" s="105"/>
      <c r="K241" s="105" t="n">
        <v>243133000</v>
      </c>
    </row>
    <row r="242" customFormat="false" ht="12.75" hidden="false" customHeight="false" outlineLevel="0" collapsed="false">
      <c r="A242" s="102" t="n">
        <v>36686</v>
      </c>
      <c r="B242" s="103"/>
      <c r="C242" s="104" t="n">
        <v>8073000</v>
      </c>
      <c r="D242" s="104" t="n">
        <v>22620000</v>
      </c>
      <c r="E242" s="104" t="n">
        <v>57600000</v>
      </c>
      <c r="F242" s="103" t="n">
        <v>66000000</v>
      </c>
      <c r="G242" s="104" t="n">
        <v>25000000</v>
      </c>
      <c r="H242" s="104" t="n">
        <v>61000000</v>
      </c>
      <c r="I242" s="104"/>
      <c r="J242" s="105"/>
      <c r="K242" s="105" t="n">
        <v>240293000</v>
      </c>
    </row>
    <row r="243" customFormat="false" ht="12.75" hidden="false" customHeight="false" outlineLevel="0" collapsed="false">
      <c r="A243" s="102" t="n">
        <v>36693</v>
      </c>
      <c r="B243" s="103"/>
      <c r="C243" s="104" t="n">
        <v>7373000</v>
      </c>
      <c r="D243" s="104" t="n">
        <v>23020000</v>
      </c>
      <c r="E243" s="104" t="n">
        <v>50700000</v>
      </c>
      <c r="F243" s="103" t="n">
        <v>66000000</v>
      </c>
      <c r="G243" s="104" t="n">
        <v>25000000</v>
      </c>
      <c r="H243" s="104" t="n">
        <v>61000000</v>
      </c>
      <c r="I243" s="104"/>
      <c r="J243" s="105"/>
      <c r="K243" s="105" t="n">
        <v>233093000</v>
      </c>
    </row>
    <row r="244" customFormat="false" ht="12.75" hidden="false" customHeight="false" outlineLevel="0" collapsed="false">
      <c r="A244" s="102" t="n">
        <v>36699</v>
      </c>
      <c r="B244" s="103"/>
      <c r="C244" s="104" t="n">
        <v>6620000</v>
      </c>
      <c r="D244" s="104" t="n">
        <v>21020000</v>
      </c>
      <c r="E244" s="104" t="n">
        <v>50700000</v>
      </c>
      <c r="F244" s="103" t="n">
        <v>66000000</v>
      </c>
      <c r="G244" s="104" t="n">
        <v>25000000</v>
      </c>
      <c r="H244" s="104" t="n">
        <v>61000000</v>
      </c>
      <c r="I244" s="104"/>
      <c r="J244" s="105"/>
      <c r="K244" s="105" t="n">
        <v>230340000</v>
      </c>
    </row>
    <row r="245" customFormat="false" ht="12.75" hidden="false" customHeight="false" outlineLevel="0" collapsed="false">
      <c r="A245" s="102" t="n">
        <v>36707</v>
      </c>
      <c r="B245" s="103"/>
      <c r="C245" s="104" t="n">
        <v>5920000</v>
      </c>
      <c r="D245" s="104" t="n">
        <v>21020000</v>
      </c>
      <c r="E245" s="104" t="n">
        <v>50700000</v>
      </c>
      <c r="F245" s="103" t="n">
        <v>66000000</v>
      </c>
      <c r="G245" s="104" t="n">
        <v>25000000</v>
      </c>
      <c r="H245" s="104" t="n">
        <v>61000000</v>
      </c>
      <c r="I245" s="104"/>
      <c r="J245" s="105"/>
      <c r="K245" s="105" t="n">
        <v>229640000</v>
      </c>
    </row>
    <row r="246" customFormat="false" ht="12.75" hidden="false" customHeight="false" outlineLevel="0" collapsed="false">
      <c r="A246" s="102" t="n">
        <v>36714</v>
      </c>
      <c r="B246" s="103"/>
      <c r="C246" s="104" t="n">
        <v>5220000</v>
      </c>
      <c r="D246" s="104" t="n">
        <v>18720000</v>
      </c>
      <c r="E246" s="104" t="n">
        <v>50700000</v>
      </c>
      <c r="F246" s="103" t="n">
        <v>66000000</v>
      </c>
      <c r="G246" s="104" t="n">
        <v>25000000</v>
      </c>
      <c r="H246" s="104" t="n">
        <v>61000000</v>
      </c>
      <c r="I246" s="104"/>
      <c r="J246" s="105"/>
      <c r="K246" s="105" t="n">
        <v>226640000</v>
      </c>
    </row>
    <row r="247" customFormat="false" ht="12.75" hidden="false" customHeight="false" outlineLevel="0" collapsed="false">
      <c r="A247" s="102" t="n">
        <v>36721</v>
      </c>
      <c r="B247" s="103"/>
      <c r="C247" s="104" t="n">
        <v>4380000</v>
      </c>
      <c r="D247" s="104" t="n">
        <v>18720000</v>
      </c>
      <c r="E247" s="104" t="n">
        <v>50700000</v>
      </c>
      <c r="F247" s="103" t="n">
        <v>66000000</v>
      </c>
      <c r="G247" s="104" t="n">
        <v>25000000</v>
      </c>
      <c r="H247" s="104" t="n">
        <v>61000000</v>
      </c>
      <c r="I247" s="104"/>
      <c r="J247" s="105"/>
      <c r="K247" s="105" t="n">
        <v>225800000</v>
      </c>
    </row>
    <row r="248" customFormat="false" ht="12.75" hidden="false" customHeight="false" outlineLevel="0" collapsed="false">
      <c r="A248" s="102" t="n">
        <v>36728</v>
      </c>
      <c r="B248" s="103"/>
      <c r="C248" s="104" t="n">
        <v>4792000</v>
      </c>
      <c r="D248" s="104" t="n">
        <v>16500000</v>
      </c>
      <c r="E248" s="104" t="n">
        <v>50700000</v>
      </c>
      <c r="F248" s="103" t="n">
        <v>66000000</v>
      </c>
      <c r="G248" s="104" t="n">
        <v>25000000</v>
      </c>
      <c r="H248" s="104" t="n">
        <v>61000000</v>
      </c>
      <c r="I248" s="104"/>
      <c r="J248" s="105"/>
      <c r="K248" s="105" t="n">
        <v>223992000</v>
      </c>
    </row>
    <row r="249" customFormat="false" ht="12.75" hidden="false" customHeight="false" outlineLevel="0" collapsed="false">
      <c r="A249" s="102" t="n">
        <v>36735</v>
      </c>
      <c r="B249" s="103"/>
      <c r="C249" s="104" t="n">
        <v>3952000</v>
      </c>
      <c r="D249" s="104" t="n">
        <v>16500000</v>
      </c>
      <c r="E249" s="104" t="n">
        <v>50700000</v>
      </c>
      <c r="F249" s="103" t="n">
        <v>66000000</v>
      </c>
      <c r="G249" s="104" t="n">
        <v>25000000</v>
      </c>
      <c r="H249" s="104" t="n">
        <v>61000000</v>
      </c>
      <c r="I249" s="104"/>
      <c r="J249" s="105"/>
      <c r="K249" s="105" t="n">
        <v>223152000</v>
      </c>
    </row>
    <row r="250" customFormat="false" ht="12.75" hidden="false" customHeight="false" outlineLevel="0" collapsed="false">
      <c r="A250" s="102" t="n">
        <v>36742</v>
      </c>
      <c r="B250" s="103"/>
      <c r="C250" s="104" t="n">
        <v>3252000</v>
      </c>
      <c r="D250" s="104" t="n">
        <v>14000000</v>
      </c>
      <c r="E250" s="104" t="n">
        <v>50700000</v>
      </c>
      <c r="F250" s="103" t="n">
        <v>66000000</v>
      </c>
      <c r="G250" s="104" t="n">
        <v>25000000</v>
      </c>
      <c r="H250" s="104" t="n">
        <v>61000000</v>
      </c>
      <c r="I250" s="104"/>
      <c r="J250" s="105"/>
      <c r="K250" s="105" t="n">
        <v>219952000</v>
      </c>
    </row>
    <row r="251" customFormat="false" ht="12.75" hidden="false" customHeight="false" outlineLevel="0" collapsed="false">
      <c r="A251" s="102" t="n">
        <v>36749</v>
      </c>
      <c r="B251" s="103"/>
      <c r="C251" s="104" t="n">
        <v>3252000</v>
      </c>
      <c r="D251" s="104" t="n">
        <v>14000000</v>
      </c>
      <c r="E251" s="104" t="n">
        <v>43750000</v>
      </c>
      <c r="F251" s="103" t="n">
        <v>66000000</v>
      </c>
      <c r="G251" s="104" t="n">
        <v>25000000</v>
      </c>
      <c r="H251" s="104" t="n">
        <v>61000000</v>
      </c>
      <c r="I251" s="104"/>
      <c r="J251" s="105"/>
      <c r="K251" s="105" t="n">
        <v>213002000</v>
      </c>
    </row>
    <row r="252" customFormat="false" ht="12.75" hidden="false" customHeight="false" outlineLevel="0" collapsed="false">
      <c r="A252" s="102" t="n">
        <v>36756</v>
      </c>
      <c r="B252" s="103"/>
      <c r="C252" s="104" t="n">
        <v>3252000</v>
      </c>
      <c r="D252" s="104" t="n">
        <v>11500000</v>
      </c>
      <c r="E252" s="104" t="n">
        <v>43750000</v>
      </c>
      <c r="F252" s="103" t="n">
        <v>66000000</v>
      </c>
      <c r="G252" s="104" t="n">
        <v>25000000</v>
      </c>
      <c r="H252" s="104" t="n">
        <v>61000000</v>
      </c>
      <c r="I252" s="104"/>
      <c r="J252" s="105"/>
      <c r="K252" s="105" t="n">
        <v>210502000</v>
      </c>
    </row>
    <row r="253" customFormat="false" ht="12.75" hidden="false" customHeight="false" outlineLevel="0" collapsed="false">
      <c r="A253" s="102" t="n">
        <v>36763</v>
      </c>
      <c r="B253" s="103"/>
      <c r="C253" s="104" t="n">
        <v>3252000</v>
      </c>
      <c r="D253" s="104" t="n">
        <v>11500000</v>
      </c>
      <c r="E253" s="104" t="n">
        <v>43750000</v>
      </c>
      <c r="F253" s="103" t="n">
        <v>66000000</v>
      </c>
      <c r="G253" s="104" t="n">
        <v>25000000</v>
      </c>
      <c r="H253" s="104" t="n">
        <v>61000000</v>
      </c>
      <c r="I253" s="104"/>
      <c r="J253" s="105"/>
      <c r="K253" s="105" t="n">
        <v>210502000</v>
      </c>
    </row>
    <row r="254" customFormat="false" ht="12.75" hidden="false" customHeight="false" outlineLevel="0" collapsed="false">
      <c r="A254" s="102" t="n">
        <v>36770</v>
      </c>
      <c r="B254" s="103"/>
      <c r="C254" s="104" t="n">
        <v>1252000</v>
      </c>
      <c r="D254" s="104" t="n">
        <v>14800000</v>
      </c>
      <c r="E254" s="104" t="n">
        <v>43750000</v>
      </c>
      <c r="F254" s="103" t="n">
        <v>66000000</v>
      </c>
      <c r="G254" s="104" t="n">
        <v>25000000</v>
      </c>
      <c r="H254" s="104" t="n">
        <v>61000000</v>
      </c>
      <c r="I254" s="104"/>
      <c r="J254" s="105"/>
      <c r="K254" s="105" t="n">
        <v>211802000</v>
      </c>
    </row>
    <row r="255" customFormat="false" ht="12.75" hidden="false" customHeight="false" outlineLevel="0" collapsed="false">
      <c r="A255" s="102" t="n">
        <v>36777</v>
      </c>
      <c r="B255" s="103"/>
      <c r="C255" s="104" t="n">
        <v>1252000</v>
      </c>
      <c r="D255" s="104" t="n">
        <v>14800000</v>
      </c>
      <c r="E255" s="104" t="n">
        <v>51750000</v>
      </c>
      <c r="F255" s="103" t="n">
        <v>66000000</v>
      </c>
      <c r="G255" s="104" t="n">
        <v>25000000</v>
      </c>
      <c r="H255" s="104" t="n">
        <v>61000000</v>
      </c>
      <c r="I255" s="104"/>
      <c r="J255" s="105"/>
      <c r="K255" s="105" t="n">
        <v>219802000</v>
      </c>
    </row>
    <row r="256" customFormat="false" ht="12.75" hidden="false" customHeight="false" outlineLevel="0" collapsed="false">
      <c r="A256" s="102" t="n">
        <v>36784</v>
      </c>
      <c r="B256" s="103"/>
      <c r="C256" s="104" t="n">
        <v>1252000</v>
      </c>
      <c r="D256" s="104" t="n">
        <v>12800000</v>
      </c>
      <c r="E256" s="104" t="n">
        <v>51750000</v>
      </c>
      <c r="F256" s="103" t="n">
        <v>66000000</v>
      </c>
      <c r="G256" s="104" t="n">
        <v>25000000</v>
      </c>
      <c r="H256" s="104" t="n">
        <v>61000000</v>
      </c>
      <c r="I256" s="104"/>
      <c r="J256" s="105"/>
      <c r="K256" s="105" t="n">
        <v>217802000</v>
      </c>
    </row>
    <row r="257" customFormat="false" ht="12.75" hidden="false" customHeight="false" outlineLevel="0" collapsed="false">
      <c r="A257" s="102" t="n">
        <v>36791</v>
      </c>
      <c r="B257" s="103"/>
      <c r="C257" s="104" t="n">
        <v>1252000</v>
      </c>
      <c r="D257" s="104" t="n">
        <v>12800000</v>
      </c>
      <c r="E257" s="104" t="n">
        <v>43750000</v>
      </c>
      <c r="F257" s="103" t="n">
        <v>66000000</v>
      </c>
      <c r="G257" s="104" t="n">
        <v>25000000</v>
      </c>
      <c r="H257" s="104" t="n">
        <v>61000000</v>
      </c>
      <c r="I257" s="104"/>
      <c r="J257" s="105"/>
      <c r="K257" s="105" t="n">
        <v>209802000</v>
      </c>
    </row>
    <row r="258" customFormat="false" ht="12.75" hidden="false" customHeight="false" outlineLevel="0" collapsed="false">
      <c r="A258" s="102" t="n">
        <v>36798</v>
      </c>
      <c r="B258" s="103"/>
      <c r="C258" s="104" t="n">
        <v>1252000</v>
      </c>
      <c r="D258" s="104" t="n">
        <v>16000000</v>
      </c>
      <c r="E258" s="104" t="n">
        <v>43750000</v>
      </c>
      <c r="F258" s="103" t="n">
        <v>66000000</v>
      </c>
      <c r="G258" s="104" t="n">
        <v>25000000</v>
      </c>
      <c r="H258" s="104" t="n">
        <v>61000000</v>
      </c>
      <c r="I258" s="104"/>
      <c r="J258" s="105"/>
      <c r="K258" s="105" t="n">
        <v>213002000</v>
      </c>
    </row>
    <row r="259" customFormat="false" ht="12.75" hidden="false" customHeight="false" outlineLevel="0" collapsed="false">
      <c r="A259" s="102" t="n">
        <v>36805</v>
      </c>
      <c r="B259" s="103"/>
      <c r="C259" s="104" t="n">
        <v>1252000</v>
      </c>
      <c r="D259" s="104" t="n">
        <v>16000000</v>
      </c>
      <c r="E259" s="104" t="n">
        <v>43750000</v>
      </c>
      <c r="F259" s="103" t="n">
        <v>66000000</v>
      </c>
      <c r="G259" s="104" t="n">
        <v>25000000</v>
      </c>
      <c r="H259" s="104" t="n">
        <v>61000000</v>
      </c>
      <c r="I259" s="104"/>
      <c r="J259" s="105"/>
      <c r="K259" s="105" t="n">
        <v>213002000</v>
      </c>
    </row>
    <row r="260" customFormat="false" ht="12.75" hidden="false" customHeight="false" outlineLevel="0" collapsed="false">
      <c r="A260" s="102" t="n">
        <v>36812</v>
      </c>
      <c r="B260" s="103"/>
      <c r="C260" s="104" t="n">
        <v>1252000</v>
      </c>
      <c r="D260" s="104" t="n">
        <v>13600000</v>
      </c>
      <c r="E260" s="104" t="n">
        <v>43750000</v>
      </c>
      <c r="F260" s="103" t="n">
        <v>66000000</v>
      </c>
      <c r="G260" s="104" t="n">
        <v>25000000</v>
      </c>
      <c r="H260" s="104" t="n">
        <v>61000000</v>
      </c>
      <c r="I260" s="104"/>
      <c r="J260" s="105"/>
      <c r="K260" s="105" t="n">
        <v>210602000</v>
      </c>
    </row>
    <row r="261" customFormat="false" ht="12.75" hidden="false" customHeight="false" outlineLevel="0" collapsed="false">
      <c r="A261" s="102" t="n">
        <v>36819</v>
      </c>
      <c r="B261" s="103"/>
      <c r="C261" s="104"/>
      <c r="D261" s="104" t="n">
        <v>13600000</v>
      </c>
      <c r="E261" s="104" t="n">
        <v>43750000</v>
      </c>
      <c r="F261" s="103" t="n">
        <v>49000000</v>
      </c>
      <c r="G261" s="104" t="n">
        <v>50000000</v>
      </c>
      <c r="H261" s="104" t="n">
        <v>61000000</v>
      </c>
      <c r="I261" s="104"/>
      <c r="J261" s="105"/>
      <c r="K261" s="105" t="n">
        <v>217350000</v>
      </c>
    </row>
    <row r="262" customFormat="false" ht="12.75" hidden="false" customHeight="false" outlineLevel="0" collapsed="false">
      <c r="A262" s="102" t="n">
        <v>36826</v>
      </c>
      <c r="B262" s="103"/>
      <c r="C262" s="104"/>
      <c r="D262" s="104" t="n">
        <v>17150000</v>
      </c>
      <c r="E262" s="104" t="n">
        <v>43750000</v>
      </c>
      <c r="F262" s="103" t="n">
        <v>49000000</v>
      </c>
      <c r="G262" s="104" t="n">
        <v>50000000</v>
      </c>
      <c r="H262" s="104" t="n">
        <v>61000000</v>
      </c>
      <c r="I262" s="104"/>
      <c r="J262" s="105"/>
      <c r="K262" s="105" t="n">
        <v>220900000</v>
      </c>
    </row>
    <row r="263" customFormat="false" ht="12.75" hidden="false" customHeight="false" outlineLevel="0" collapsed="false">
      <c r="A263" s="102" t="n">
        <v>36833</v>
      </c>
      <c r="B263" s="103"/>
      <c r="C263" s="104"/>
      <c r="D263" s="104" t="n">
        <v>17150000</v>
      </c>
      <c r="E263" s="104" t="n">
        <v>43750000</v>
      </c>
      <c r="F263" s="103" t="n">
        <v>49000000</v>
      </c>
      <c r="G263" s="104" t="n">
        <v>50000000</v>
      </c>
      <c r="H263" s="104" t="n">
        <v>61000000</v>
      </c>
      <c r="I263" s="104"/>
      <c r="J263" s="105"/>
      <c r="K263" s="105" t="n">
        <v>220900000</v>
      </c>
    </row>
    <row r="264" customFormat="false" ht="12.75" hidden="false" customHeight="false" outlineLevel="0" collapsed="false">
      <c r="A264" s="102" t="n">
        <v>36840</v>
      </c>
      <c r="B264" s="103"/>
      <c r="C264" s="104"/>
      <c r="D264" s="104" t="n">
        <v>17150000</v>
      </c>
      <c r="E264" s="104" t="n">
        <v>45300000</v>
      </c>
      <c r="F264" s="103" t="n">
        <v>49000000</v>
      </c>
      <c r="G264" s="104" t="n">
        <v>50000000</v>
      </c>
      <c r="H264" s="104" t="n">
        <v>61000000</v>
      </c>
      <c r="I264" s="104"/>
      <c r="J264" s="105"/>
      <c r="K264" s="105" t="n">
        <v>222450000</v>
      </c>
    </row>
    <row r="265" customFormat="false" ht="12.75" hidden="false" customHeight="false" outlineLevel="0" collapsed="false">
      <c r="A265" s="102" t="n">
        <v>36847</v>
      </c>
      <c r="B265" s="103"/>
      <c r="C265" s="104"/>
      <c r="D265" s="104" t="n">
        <v>17150000</v>
      </c>
      <c r="E265" s="104" t="n">
        <v>31300000</v>
      </c>
      <c r="F265" s="103" t="n">
        <v>49000000</v>
      </c>
      <c r="G265" s="104" t="n">
        <v>50000000</v>
      </c>
      <c r="H265" s="104" t="n">
        <v>61000000</v>
      </c>
      <c r="I265" s="104"/>
      <c r="J265" s="105"/>
      <c r="K265" s="105" t="n">
        <v>208450000</v>
      </c>
    </row>
    <row r="266" customFormat="false" ht="12.75" hidden="false" customHeight="false" outlineLevel="0" collapsed="false">
      <c r="A266" s="102" t="n">
        <v>36854</v>
      </c>
      <c r="B266" s="103"/>
      <c r="C266" s="104"/>
      <c r="D266" s="104" t="n">
        <v>17150000</v>
      </c>
      <c r="E266" s="104" t="n">
        <v>36404600</v>
      </c>
      <c r="F266" s="103" t="n">
        <v>49000000</v>
      </c>
      <c r="G266" s="104" t="n">
        <v>50000000</v>
      </c>
      <c r="H266" s="104" t="n">
        <v>61000000</v>
      </c>
      <c r="I266" s="104"/>
      <c r="J266" s="105"/>
      <c r="K266" s="105" t="n">
        <v>213554600</v>
      </c>
    </row>
    <row r="267" customFormat="false" ht="12.75" hidden="false" customHeight="false" outlineLevel="0" collapsed="false">
      <c r="A267" s="102" t="n">
        <v>36861</v>
      </c>
      <c r="B267" s="103"/>
      <c r="C267" s="104"/>
      <c r="D267" s="104" t="n">
        <v>17150000</v>
      </c>
      <c r="E267" s="104" t="n">
        <v>48004600</v>
      </c>
      <c r="F267" s="103" t="n">
        <v>49000000</v>
      </c>
      <c r="G267" s="104" t="n">
        <v>50000000</v>
      </c>
      <c r="H267" s="104" t="n">
        <v>61000000</v>
      </c>
      <c r="I267" s="104"/>
      <c r="J267" s="105"/>
      <c r="K267" s="105" t="n">
        <v>225154600</v>
      </c>
    </row>
    <row r="268" customFormat="false" ht="12.75" hidden="false" customHeight="false" outlineLevel="0" collapsed="false">
      <c r="A268" s="102" t="n">
        <v>36868</v>
      </c>
      <c r="B268" s="103"/>
      <c r="C268" s="104" t="n">
        <v>1100000</v>
      </c>
      <c r="D268" s="104" t="n">
        <v>17150000</v>
      </c>
      <c r="E268" s="104" t="n">
        <v>48004600</v>
      </c>
      <c r="F268" s="103" t="n">
        <v>49000000</v>
      </c>
      <c r="G268" s="104" t="n">
        <v>50000000</v>
      </c>
      <c r="H268" s="104" t="n">
        <v>61000000</v>
      </c>
      <c r="I268" s="104"/>
      <c r="J268" s="105"/>
      <c r="K268" s="105" t="n">
        <v>226254600</v>
      </c>
    </row>
    <row r="269" customFormat="false" ht="12.75" hidden="false" customHeight="false" outlineLevel="0" collapsed="false">
      <c r="A269" s="102" t="n">
        <v>36875</v>
      </c>
      <c r="B269" s="103"/>
      <c r="C269" s="104" t="n">
        <v>1100000</v>
      </c>
      <c r="D269" s="104" t="n">
        <v>16750000</v>
      </c>
      <c r="E269" s="104" t="n">
        <v>48004600</v>
      </c>
      <c r="F269" s="103" t="n">
        <v>49000000</v>
      </c>
      <c r="G269" s="104" t="n">
        <v>50000000</v>
      </c>
      <c r="H269" s="104" t="n">
        <v>61000000</v>
      </c>
      <c r="I269" s="104"/>
      <c r="J269" s="105"/>
      <c r="K269" s="105" t="n">
        <v>225854600</v>
      </c>
    </row>
    <row r="270" customFormat="false" ht="12.75" hidden="false" customHeight="false" outlineLevel="0" collapsed="false">
      <c r="A270" s="102" t="n">
        <v>36882</v>
      </c>
      <c r="B270" s="103"/>
      <c r="C270" s="104" t="n">
        <v>1100000</v>
      </c>
      <c r="D270" s="104" t="n">
        <v>16750000</v>
      </c>
      <c r="E270" s="104" t="n">
        <v>48004600</v>
      </c>
      <c r="F270" s="103" t="n">
        <v>49000000</v>
      </c>
      <c r="G270" s="104" t="n">
        <v>50000000</v>
      </c>
      <c r="H270" s="104" t="n">
        <v>61000000</v>
      </c>
      <c r="I270" s="104"/>
      <c r="J270" s="105"/>
      <c r="K270" s="105" t="n">
        <v>225854600</v>
      </c>
    </row>
    <row r="271" customFormat="false" ht="12.75" hidden="false" customHeight="false" outlineLevel="0" collapsed="false">
      <c r="A271" s="102" t="n">
        <v>36889</v>
      </c>
      <c r="B271" s="103"/>
      <c r="C271" s="104" t="n">
        <v>2300000</v>
      </c>
      <c r="D271" s="104" t="n">
        <v>16750000</v>
      </c>
      <c r="E271" s="104" t="n">
        <v>48004600</v>
      </c>
      <c r="F271" s="103" t="n">
        <v>49000000</v>
      </c>
      <c r="G271" s="104" t="n">
        <v>50000000</v>
      </c>
      <c r="H271" s="104" t="n">
        <v>61000000</v>
      </c>
      <c r="I271" s="104"/>
      <c r="J271" s="105"/>
      <c r="K271" s="105" t="n">
        <v>227054600</v>
      </c>
    </row>
    <row r="272" customFormat="false" ht="12.75" hidden="false" customHeight="false" outlineLevel="0" collapsed="false">
      <c r="A272" s="102" t="n">
        <v>36896</v>
      </c>
      <c r="B272" s="103"/>
      <c r="C272" s="104" t="n">
        <v>2300000</v>
      </c>
      <c r="D272" s="104" t="n">
        <v>17355000</v>
      </c>
      <c r="E272" s="104" t="n">
        <v>48004600</v>
      </c>
      <c r="F272" s="103" t="n">
        <v>49000000</v>
      </c>
      <c r="G272" s="104" t="n">
        <v>50000000</v>
      </c>
      <c r="H272" s="104" t="n">
        <v>61000000</v>
      </c>
      <c r="I272" s="104"/>
      <c r="J272" s="105"/>
      <c r="K272" s="105" t="n">
        <v>227659600</v>
      </c>
    </row>
    <row r="273" customFormat="false" ht="12.75" hidden="false" customHeight="false" outlineLevel="0" collapsed="false">
      <c r="A273" s="102" t="n">
        <v>36903</v>
      </c>
      <c r="B273" s="103"/>
      <c r="C273" s="104" t="n">
        <v>2300000</v>
      </c>
      <c r="D273" s="104" t="n">
        <v>17355000</v>
      </c>
      <c r="E273" s="104" t="n">
        <v>48004600</v>
      </c>
      <c r="F273" s="103" t="n">
        <v>49000000</v>
      </c>
      <c r="G273" s="104" t="n">
        <v>50000000</v>
      </c>
      <c r="H273" s="104" t="n">
        <v>121000000</v>
      </c>
      <c r="I273" s="104"/>
      <c r="J273" s="105"/>
      <c r="K273" s="105" t="n">
        <v>287659600</v>
      </c>
    </row>
    <row r="274" customFormat="false" ht="12.75" hidden="false" customHeight="false" outlineLevel="0" collapsed="false">
      <c r="A274" s="102" t="n">
        <v>36910</v>
      </c>
      <c r="B274" s="103"/>
      <c r="C274" s="104" t="n">
        <v>2300000</v>
      </c>
      <c r="D274" s="104" t="n">
        <v>17355000</v>
      </c>
      <c r="E274" s="104" t="n">
        <v>48004600</v>
      </c>
      <c r="F274" s="103" t="n">
        <v>49000000</v>
      </c>
      <c r="G274" s="104" t="n">
        <v>50000000</v>
      </c>
      <c r="H274" s="104" t="n">
        <v>121000000</v>
      </c>
      <c r="I274" s="104"/>
      <c r="J274" s="105"/>
      <c r="K274" s="105" t="n">
        <v>287659600</v>
      </c>
    </row>
    <row r="275" customFormat="false" ht="12.75" hidden="false" customHeight="false" outlineLevel="0" collapsed="false">
      <c r="A275" s="102" t="n">
        <v>36917</v>
      </c>
      <c r="B275" s="103"/>
      <c r="C275" s="104" t="n">
        <v>2300000</v>
      </c>
      <c r="D275" s="104" t="n">
        <v>17355000</v>
      </c>
      <c r="E275" s="104" t="n">
        <v>48004600</v>
      </c>
      <c r="F275" s="103" t="n">
        <v>49000000</v>
      </c>
      <c r="G275" s="104" t="n">
        <v>50000000</v>
      </c>
      <c r="H275" s="104" t="n">
        <v>121000000</v>
      </c>
      <c r="I275" s="104"/>
      <c r="J275" s="105"/>
      <c r="K275" s="105" t="n">
        <v>287659600</v>
      </c>
    </row>
    <row r="276" customFormat="false" ht="12.75" hidden="false" customHeight="false" outlineLevel="0" collapsed="false">
      <c r="A276" s="102" t="n">
        <v>36924</v>
      </c>
      <c r="B276" s="103"/>
      <c r="C276" s="104" t="n">
        <v>2300000</v>
      </c>
      <c r="D276" s="104" t="n">
        <v>17355000</v>
      </c>
      <c r="E276" s="104" t="n">
        <v>48004600</v>
      </c>
      <c r="F276" s="103" t="n">
        <v>49000000</v>
      </c>
      <c r="G276" s="104" t="n">
        <v>50000000</v>
      </c>
      <c r="H276" s="104" t="n">
        <v>121000000</v>
      </c>
      <c r="I276" s="104"/>
      <c r="J276" s="105"/>
      <c r="K276" s="105" t="n">
        <v>287659600</v>
      </c>
    </row>
    <row r="277" customFormat="false" ht="12.75" hidden="false" customHeight="false" outlineLevel="0" collapsed="false">
      <c r="A277" s="102" t="n">
        <v>36931</v>
      </c>
      <c r="B277" s="103"/>
      <c r="C277" s="104" t="n">
        <v>2300000</v>
      </c>
      <c r="D277" s="104" t="n">
        <v>17355000</v>
      </c>
      <c r="E277" s="104" t="n">
        <v>35704600</v>
      </c>
      <c r="F277" s="103" t="n">
        <v>49000000</v>
      </c>
      <c r="G277" s="104" t="n">
        <v>50000000</v>
      </c>
      <c r="H277" s="104" t="n">
        <v>121000000</v>
      </c>
      <c r="I277" s="104"/>
      <c r="J277" s="105"/>
      <c r="K277" s="105" t="n">
        <v>275359600</v>
      </c>
    </row>
    <row r="278" customFormat="false" ht="12.75" hidden="false" customHeight="false" outlineLevel="0" collapsed="false">
      <c r="A278" s="102" t="n">
        <v>36938</v>
      </c>
      <c r="B278" s="103"/>
      <c r="C278" s="104" t="n">
        <v>2300000</v>
      </c>
      <c r="D278" s="104" t="n">
        <v>17355000</v>
      </c>
      <c r="E278" s="104" t="n">
        <v>35704600</v>
      </c>
      <c r="F278" s="103" t="n">
        <v>49000000</v>
      </c>
      <c r="G278" s="104" t="n">
        <v>50000000</v>
      </c>
      <c r="H278" s="104" t="n">
        <v>121000000</v>
      </c>
      <c r="I278" s="104"/>
      <c r="J278" s="105"/>
      <c r="K278" s="105" t="n">
        <v>275359600</v>
      </c>
    </row>
    <row r="279" customFormat="false" ht="12.75" hidden="false" customHeight="false" outlineLevel="0" collapsed="false">
      <c r="A279" s="102" t="n">
        <v>36945</v>
      </c>
      <c r="B279" s="103"/>
      <c r="C279" s="104" t="n">
        <v>2300000</v>
      </c>
      <c r="D279" s="104" t="n">
        <v>17355000</v>
      </c>
      <c r="E279" s="104" t="n">
        <v>35704600</v>
      </c>
      <c r="F279" s="103" t="n">
        <v>49000000</v>
      </c>
      <c r="G279" s="104" t="n">
        <v>50000000</v>
      </c>
      <c r="H279" s="104" t="n">
        <v>121000000</v>
      </c>
      <c r="I279" s="104"/>
      <c r="J279" s="105"/>
      <c r="K279" s="105" t="n">
        <v>275359600</v>
      </c>
    </row>
    <row r="280" customFormat="false" ht="12.75" hidden="false" customHeight="false" outlineLevel="0" collapsed="false">
      <c r="A280" s="102" t="n">
        <v>36952</v>
      </c>
      <c r="B280" s="103"/>
      <c r="C280" s="104" t="n">
        <v>2300000</v>
      </c>
      <c r="D280" s="104" t="n">
        <v>11755000</v>
      </c>
      <c r="E280" s="104" t="n">
        <v>35704600</v>
      </c>
      <c r="F280" s="103" t="n">
        <v>49000000</v>
      </c>
      <c r="G280" s="104" t="n">
        <v>50000000</v>
      </c>
      <c r="H280" s="104" t="n">
        <v>121000000</v>
      </c>
      <c r="I280" s="104"/>
      <c r="J280" s="105"/>
      <c r="K280" s="105" t="n">
        <v>269759600</v>
      </c>
    </row>
    <row r="281" customFormat="false" ht="12.75" hidden="false" customHeight="false" outlineLevel="0" collapsed="false">
      <c r="A281" s="102" t="n">
        <v>36959</v>
      </c>
      <c r="B281" s="103"/>
      <c r="C281" s="104" t="n">
        <v>1200000</v>
      </c>
      <c r="D281" s="104" t="n">
        <v>11755000</v>
      </c>
      <c r="E281" s="104" t="n">
        <v>40129600</v>
      </c>
      <c r="F281" s="103" t="n">
        <v>49000000</v>
      </c>
      <c r="G281" s="104" t="n">
        <v>50000000</v>
      </c>
      <c r="H281" s="104" t="n">
        <v>121000000</v>
      </c>
      <c r="I281" s="104"/>
      <c r="J281" s="105"/>
      <c r="K281" s="105" t="n">
        <v>273084600</v>
      </c>
    </row>
    <row r="282" customFormat="false" ht="12.75" hidden="false" customHeight="false" outlineLevel="0" collapsed="false">
      <c r="A282" s="102" t="n">
        <v>36966</v>
      </c>
      <c r="B282" s="103"/>
      <c r="C282" s="104" t="n">
        <v>1200000</v>
      </c>
      <c r="D282" s="104" t="n">
        <v>11755000</v>
      </c>
      <c r="E282" s="104" t="n">
        <v>40333000</v>
      </c>
      <c r="F282" s="103" t="n">
        <v>49000000</v>
      </c>
      <c r="G282" s="104" t="n">
        <v>50000000</v>
      </c>
      <c r="H282" s="104" t="n">
        <v>121000000</v>
      </c>
      <c r="I282" s="104"/>
      <c r="J282" s="105"/>
      <c r="K282" s="105" t="n">
        <v>273288000</v>
      </c>
    </row>
    <row r="283" customFormat="false" ht="12.75" hidden="false" customHeight="false" outlineLevel="0" collapsed="false">
      <c r="A283" s="102" t="n">
        <v>36973</v>
      </c>
      <c r="B283" s="103"/>
      <c r="C283" s="104" t="n">
        <v>1200000</v>
      </c>
      <c r="D283" s="104" t="n">
        <v>11755000</v>
      </c>
      <c r="E283" s="104" t="n">
        <v>40333000</v>
      </c>
      <c r="F283" s="103" t="n">
        <v>49000000</v>
      </c>
      <c r="G283" s="104" t="n">
        <v>50000000</v>
      </c>
      <c r="H283" s="104" t="n">
        <v>121000000</v>
      </c>
      <c r="I283" s="104"/>
      <c r="J283" s="105"/>
      <c r="K283" s="105" t="n">
        <v>273288000</v>
      </c>
    </row>
    <row r="284" customFormat="false" ht="12.75" hidden="false" customHeight="false" outlineLevel="0" collapsed="false">
      <c r="A284" s="102" t="n">
        <v>36980</v>
      </c>
      <c r="B284" s="103"/>
      <c r="C284" s="104"/>
      <c r="D284" s="104" t="n">
        <v>10955000</v>
      </c>
      <c r="E284" s="104" t="n">
        <v>40333000</v>
      </c>
      <c r="F284" s="103" t="n">
        <v>49000000</v>
      </c>
      <c r="G284" s="104" t="n">
        <v>50000000</v>
      </c>
      <c r="H284" s="104" t="n">
        <v>121000000</v>
      </c>
      <c r="I284" s="104"/>
      <c r="J284" s="105"/>
      <c r="K284" s="105" t="n">
        <v>271288000</v>
      </c>
    </row>
    <row r="285" customFormat="false" ht="12.75" hidden="false" customHeight="false" outlineLevel="0" collapsed="false">
      <c r="A285" s="102" t="n">
        <v>36987</v>
      </c>
      <c r="B285" s="103"/>
      <c r="C285" s="104" t="n">
        <v>250000</v>
      </c>
      <c r="D285" s="104" t="n">
        <v>10955000</v>
      </c>
      <c r="E285" s="104" t="n">
        <v>40333000</v>
      </c>
      <c r="F285" s="103" t="n">
        <v>49000000</v>
      </c>
      <c r="G285" s="104" t="n">
        <v>50000000</v>
      </c>
      <c r="H285" s="104" t="n">
        <v>121000000</v>
      </c>
      <c r="I285" s="104"/>
      <c r="J285" s="105"/>
      <c r="K285" s="105" t="n">
        <v>271538000</v>
      </c>
    </row>
    <row r="286" customFormat="false" ht="12.75" hidden="false" customHeight="false" outlineLevel="0" collapsed="false">
      <c r="A286" s="102" t="n">
        <v>36993</v>
      </c>
      <c r="B286" s="103"/>
      <c r="C286" s="104" t="n">
        <v>250000</v>
      </c>
      <c r="D286" s="104" t="n">
        <v>10955000</v>
      </c>
      <c r="E286" s="104" t="n">
        <v>40333000</v>
      </c>
      <c r="F286" s="103" t="n">
        <v>32000000</v>
      </c>
      <c r="G286" s="104" t="n">
        <v>50000000</v>
      </c>
      <c r="H286" s="104" t="n">
        <v>142000000</v>
      </c>
      <c r="I286" s="104"/>
      <c r="J286" s="105"/>
      <c r="K286" s="105" t="n">
        <v>275538000</v>
      </c>
    </row>
    <row r="287" customFormat="false" ht="12.75" hidden="false" customHeight="false" outlineLevel="0" collapsed="false">
      <c r="A287" s="102" t="n">
        <v>37001</v>
      </c>
      <c r="B287" s="103"/>
      <c r="C287" s="104" t="n">
        <v>250000</v>
      </c>
      <c r="D287" s="104" t="n">
        <v>10955000</v>
      </c>
      <c r="E287" s="104" t="n">
        <v>40333000</v>
      </c>
      <c r="F287" s="103" t="n">
        <v>32000000</v>
      </c>
      <c r="G287" s="104" t="n">
        <v>50000000</v>
      </c>
      <c r="H287" s="104" t="n">
        <v>142000000</v>
      </c>
      <c r="I287" s="104"/>
      <c r="J287" s="105"/>
      <c r="K287" s="105" t="n">
        <v>275538000</v>
      </c>
    </row>
    <row r="288" customFormat="false" ht="12.75" hidden="false" customHeight="false" outlineLevel="0" collapsed="false">
      <c r="A288" s="102" t="n">
        <v>37007</v>
      </c>
      <c r="B288" s="103"/>
      <c r="C288" s="104" t="n">
        <v>250000</v>
      </c>
      <c r="D288" s="104" t="n">
        <v>10405000</v>
      </c>
      <c r="E288" s="104" t="n">
        <v>40333000</v>
      </c>
      <c r="F288" s="103" t="n">
        <v>32000000</v>
      </c>
      <c r="G288" s="104" t="n">
        <v>50000000</v>
      </c>
      <c r="H288" s="104" t="n">
        <v>142000000</v>
      </c>
      <c r="I288" s="104"/>
      <c r="J288" s="105"/>
      <c r="K288" s="105" t="n">
        <v>274988000</v>
      </c>
    </row>
    <row r="289" customFormat="false" ht="12.75" hidden="false" customHeight="false" outlineLevel="0" collapsed="false">
      <c r="A289" s="102" t="n">
        <v>37015</v>
      </c>
      <c r="B289" s="103"/>
      <c r="C289" s="104" t="n">
        <v>250000</v>
      </c>
      <c r="D289" s="104" t="n">
        <v>10405000</v>
      </c>
      <c r="E289" s="104" t="n">
        <v>40333000</v>
      </c>
      <c r="F289" s="103" t="n">
        <v>32000000</v>
      </c>
      <c r="G289" s="104" t="n">
        <v>66320000</v>
      </c>
      <c r="H289" s="104" t="n">
        <v>142000000</v>
      </c>
      <c r="I289" s="104"/>
      <c r="J289" s="105"/>
      <c r="K289" s="105" t="n">
        <v>291308000</v>
      </c>
    </row>
    <row r="290" customFormat="false" ht="12.75" hidden="false" customHeight="false" outlineLevel="0" collapsed="false">
      <c r="A290" s="102" t="n">
        <v>37022</v>
      </c>
      <c r="B290" s="103"/>
      <c r="C290" s="104" t="n">
        <v>1250000</v>
      </c>
      <c r="D290" s="104" t="n">
        <v>10405000</v>
      </c>
      <c r="E290" s="104" t="n">
        <v>40333000</v>
      </c>
      <c r="F290" s="103" t="n">
        <v>32000000</v>
      </c>
      <c r="G290" s="104" t="n">
        <v>66320000</v>
      </c>
      <c r="H290" s="104" t="n">
        <v>142000000</v>
      </c>
      <c r="I290" s="104"/>
      <c r="J290" s="105"/>
      <c r="K290" s="105" t="n">
        <v>292308000</v>
      </c>
    </row>
    <row r="291" customFormat="false" ht="12.75" hidden="false" customHeight="false" outlineLevel="0" collapsed="false">
      <c r="A291" s="102" t="n">
        <v>37029</v>
      </c>
      <c r="B291" s="103"/>
      <c r="C291" s="104" t="n">
        <v>1250000</v>
      </c>
      <c r="D291" s="104" t="n">
        <v>10405000</v>
      </c>
      <c r="E291" s="104" t="n">
        <v>40333000</v>
      </c>
      <c r="F291" s="103" t="n">
        <v>32000000</v>
      </c>
      <c r="G291" s="104" t="n">
        <v>70800000</v>
      </c>
      <c r="H291" s="104" t="n">
        <v>142000000</v>
      </c>
      <c r="I291" s="104"/>
      <c r="J291" s="105"/>
      <c r="K291" s="105" t="n">
        <v>296788000</v>
      </c>
    </row>
    <row r="292" customFormat="false" ht="12.75" hidden="false" customHeight="false" outlineLevel="0" collapsed="false">
      <c r="A292" s="102" t="n">
        <v>37036</v>
      </c>
      <c r="B292" s="103"/>
      <c r="C292" s="104" t="n">
        <v>1250000</v>
      </c>
      <c r="D292" s="104" t="n">
        <v>10405000</v>
      </c>
      <c r="E292" s="104" t="n">
        <v>32078400</v>
      </c>
      <c r="F292" s="103" t="n">
        <v>32000000</v>
      </c>
      <c r="G292" s="104" t="n">
        <v>70800000</v>
      </c>
      <c r="H292" s="104" t="n">
        <v>142000000</v>
      </c>
      <c r="I292" s="104"/>
      <c r="J292" s="105"/>
      <c r="K292" s="105" t="n">
        <v>288533400</v>
      </c>
    </row>
    <row r="293" customFormat="false" ht="12.75" hidden="false" customHeight="false" outlineLevel="0" collapsed="false">
      <c r="A293" s="102" t="n">
        <v>37043</v>
      </c>
      <c r="B293" s="103"/>
      <c r="C293" s="104" t="n">
        <v>1250000</v>
      </c>
      <c r="D293" s="104" t="n">
        <v>10405000</v>
      </c>
      <c r="E293" s="104" t="n">
        <v>32948400</v>
      </c>
      <c r="F293" s="103" t="n">
        <v>32000000</v>
      </c>
      <c r="G293" s="104" t="n">
        <v>70800000</v>
      </c>
      <c r="H293" s="104" t="n">
        <v>142000000</v>
      </c>
      <c r="I293" s="104"/>
      <c r="J293" s="105"/>
      <c r="K293" s="105" t="n">
        <v>289403400</v>
      </c>
    </row>
    <row r="294" customFormat="false" ht="12.75" hidden="false" customHeight="false" outlineLevel="0" collapsed="false">
      <c r="A294" s="102" t="n">
        <v>37050</v>
      </c>
      <c r="B294" s="103"/>
      <c r="C294" s="104" t="n">
        <v>1250000</v>
      </c>
      <c r="D294" s="104" t="n">
        <v>10405000</v>
      </c>
      <c r="E294" s="104" t="n">
        <v>32948400</v>
      </c>
      <c r="F294" s="103" t="n">
        <v>32000000</v>
      </c>
      <c r="G294" s="104" t="n">
        <v>70800000</v>
      </c>
      <c r="H294" s="104" t="n">
        <v>142000000</v>
      </c>
      <c r="I294" s="104"/>
      <c r="J294" s="105"/>
      <c r="K294" s="105" t="n">
        <v>289403400</v>
      </c>
    </row>
    <row r="295" customFormat="false" ht="12.75" hidden="false" customHeight="false" outlineLevel="0" collapsed="false">
      <c r="A295" s="102" t="n">
        <v>37057</v>
      </c>
      <c r="B295" s="103"/>
      <c r="C295" s="104" t="n">
        <v>1250000</v>
      </c>
      <c r="D295" s="104" t="n">
        <v>10405000</v>
      </c>
      <c r="E295" s="104" t="n">
        <v>32948400</v>
      </c>
      <c r="F295" s="103" t="n">
        <v>32000000</v>
      </c>
      <c r="G295" s="104" t="n">
        <v>70800000</v>
      </c>
      <c r="H295" s="104" t="n">
        <v>142000000</v>
      </c>
      <c r="I295" s="104"/>
      <c r="J295" s="105"/>
      <c r="K295" s="105" t="n">
        <v>289403400</v>
      </c>
    </row>
    <row r="296" customFormat="false" ht="12.75" hidden="false" customHeight="false" outlineLevel="0" collapsed="false">
      <c r="A296" s="102" t="n">
        <v>37064</v>
      </c>
      <c r="B296" s="103"/>
      <c r="C296" s="104" t="n">
        <v>1250000</v>
      </c>
      <c r="D296" s="104" t="n">
        <v>14476200</v>
      </c>
      <c r="E296" s="104" t="n">
        <v>32948400</v>
      </c>
      <c r="F296" s="103" t="n">
        <v>32000000</v>
      </c>
      <c r="G296" s="104" t="n">
        <v>70800000</v>
      </c>
      <c r="H296" s="104" t="n">
        <v>142000000</v>
      </c>
      <c r="I296" s="104"/>
      <c r="J296" s="105"/>
      <c r="K296" s="105" t="n">
        <v>293474600</v>
      </c>
    </row>
    <row r="297" customFormat="false" ht="12.75" hidden="false" customHeight="false" outlineLevel="0" collapsed="false">
      <c r="A297" s="102" t="n">
        <v>37071</v>
      </c>
      <c r="B297" s="103"/>
      <c r="C297" s="104" t="n">
        <v>1250000</v>
      </c>
      <c r="D297" s="104" t="n">
        <v>14476200</v>
      </c>
      <c r="E297" s="104" t="n">
        <v>32948400</v>
      </c>
      <c r="F297" s="103" t="n">
        <v>32000000</v>
      </c>
      <c r="G297" s="104" t="n">
        <v>70800000</v>
      </c>
      <c r="H297" s="104" t="n">
        <v>142000000</v>
      </c>
      <c r="I297" s="104"/>
      <c r="J297" s="105"/>
      <c r="K297" s="105" t="n">
        <v>293474600</v>
      </c>
    </row>
    <row r="298" customFormat="false" ht="12.75" hidden="false" customHeight="false" outlineLevel="0" collapsed="false">
      <c r="A298" s="102" t="n">
        <v>37078</v>
      </c>
      <c r="B298" s="103"/>
      <c r="C298" s="104" t="n">
        <v>1000000</v>
      </c>
      <c r="D298" s="104" t="n">
        <v>13871200</v>
      </c>
      <c r="E298" s="104" t="n">
        <v>33997500</v>
      </c>
      <c r="F298" s="103" t="n">
        <v>32000000</v>
      </c>
      <c r="G298" s="104" t="n">
        <v>70800000</v>
      </c>
      <c r="H298" s="104" t="n">
        <v>142000000</v>
      </c>
      <c r="I298" s="104"/>
      <c r="J298" s="105"/>
      <c r="K298" s="105" t="n">
        <v>293668700</v>
      </c>
    </row>
    <row r="299" customFormat="false" ht="12.75" hidden="false" customHeight="false" outlineLevel="0" collapsed="false">
      <c r="A299" s="102" t="n">
        <v>37085</v>
      </c>
      <c r="B299" s="103"/>
      <c r="C299" s="104" t="n">
        <v>1173100</v>
      </c>
      <c r="D299" s="104" t="n">
        <v>13871200</v>
      </c>
      <c r="E299" s="104" t="n">
        <v>33997500</v>
      </c>
      <c r="F299" s="103" t="n">
        <v>32000000</v>
      </c>
      <c r="G299" s="104" t="n">
        <v>70800000</v>
      </c>
      <c r="H299" s="104" t="n">
        <v>142000000</v>
      </c>
      <c r="I299" s="104"/>
      <c r="J299" s="105"/>
      <c r="K299" s="105" t="n">
        <v>293841800</v>
      </c>
    </row>
    <row r="300" customFormat="false" ht="12.75" hidden="false" customHeight="false" outlineLevel="0" collapsed="false">
      <c r="A300" s="102" t="n">
        <v>37092</v>
      </c>
      <c r="B300" s="103"/>
      <c r="C300" s="104" t="n">
        <v>1173100</v>
      </c>
      <c r="D300" s="104" t="n">
        <v>14381200</v>
      </c>
      <c r="E300" s="104" t="n">
        <v>33997500</v>
      </c>
      <c r="F300" s="103" t="n">
        <v>32000000</v>
      </c>
      <c r="G300" s="104" t="n">
        <v>70800000</v>
      </c>
      <c r="H300" s="104" t="n">
        <v>142000000</v>
      </c>
      <c r="I300" s="104"/>
      <c r="J300" s="105"/>
      <c r="K300" s="105" t="n">
        <v>294351800</v>
      </c>
    </row>
    <row r="301" customFormat="false" ht="12.75" hidden="false" customHeight="false" outlineLevel="0" collapsed="false">
      <c r="A301" s="102" t="n">
        <v>37099</v>
      </c>
      <c r="B301" s="103"/>
      <c r="C301" s="104" t="n">
        <v>1173100</v>
      </c>
      <c r="D301" s="104" t="n">
        <v>14381200</v>
      </c>
      <c r="E301" s="104" t="n">
        <v>38097500</v>
      </c>
      <c r="F301" s="103" t="n">
        <v>32000000</v>
      </c>
      <c r="G301" s="104" t="n">
        <v>70800000</v>
      </c>
      <c r="H301" s="104" t="n">
        <v>142000000</v>
      </c>
      <c r="I301" s="104"/>
      <c r="J301" s="105"/>
      <c r="K301" s="105" t="n">
        <v>298451800</v>
      </c>
    </row>
    <row r="302" customFormat="false" ht="12.75" hidden="false" customHeight="false" outlineLevel="0" collapsed="false">
      <c r="A302" s="102" t="n">
        <v>37106</v>
      </c>
      <c r="B302" s="103"/>
      <c r="C302" s="104" t="n">
        <v>2223100</v>
      </c>
      <c r="D302" s="104" t="n">
        <v>14381200</v>
      </c>
      <c r="E302" s="104" t="n">
        <v>38097500</v>
      </c>
      <c r="F302" s="103" t="n">
        <v>32000000</v>
      </c>
      <c r="G302" s="104" t="n">
        <v>70800000</v>
      </c>
      <c r="H302" s="104" t="n">
        <v>142000000</v>
      </c>
      <c r="I302" s="104"/>
      <c r="J302" s="105"/>
      <c r="K302" s="105" t="n">
        <v>299501800</v>
      </c>
    </row>
    <row r="303" customFormat="false" ht="12.75" hidden="false" customHeight="false" outlineLevel="0" collapsed="false">
      <c r="A303" s="102" t="n">
        <v>37113</v>
      </c>
      <c r="B303" s="103"/>
      <c r="C303" s="104" t="n">
        <v>1223100</v>
      </c>
      <c r="D303" s="104" t="n">
        <v>14381200</v>
      </c>
      <c r="E303" s="104" t="n">
        <v>38097500</v>
      </c>
      <c r="F303" s="103" t="n">
        <v>32000000</v>
      </c>
      <c r="G303" s="104" t="n">
        <v>70800000</v>
      </c>
      <c r="H303" s="104" t="n">
        <v>142000000</v>
      </c>
      <c r="I303" s="104"/>
      <c r="J303" s="105"/>
      <c r="K303" s="105" t="n">
        <v>298501800</v>
      </c>
    </row>
    <row r="304" customFormat="false" ht="12.75" hidden="false" customHeight="false" outlineLevel="0" collapsed="false">
      <c r="A304" s="102" t="n">
        <v>37120</v>
      </c>
      <c r="B304" s="103"/>
      <c r="C304" s="104" t="n">
        <v>1223100</v>
      </c>
      <c r="D304" s="104" t="n">
        <v>14381200</v>
      </c>
      <c r="E304" s="104" t="n">
        <v>45547500</v>
      </c>
      <c r="F304" s="103" t="n">
        <v>32000000</v>
      </c>
      <c r="G304" s="104" t="n">
        <v>70800000</v>
      </c>
      <c r="H304" s="104" t="n">
        <v>142000000</v>
      </c>
      <c r="I304" s="104"/>
      <c r="J304" s="105"/>
      <c r="K304" s="105" t="n">
        <v>305951800</v>
      </c>
    </row>
    <row r="305" customFormat="false" ht="12.75" hidden="false" customHeight="false" outlineLevel="0" collapsed="false">
      <c r="A305" s="102" t="n">
        <v>37127</v>
      </c>
      <c r="B305" s="103"/>
      <c r="C305" s="104" t="n">
        <v>1223100</v>
      </c>
      <c r="D305" s="104" t="n">
        <v>14381200</v>
      </c>
      <c r="E305" s="104" t="n">
        <v>45547500</v>
      </c>
      <c r="F305" s="103" t="n">
        <v>32000000</v>
      </c>
      <c r="G305" s="104" t="n">
        <v>70800000</v>
      </c>
      <c r="H305" s="104" t="n">
        <v>142000000</v>
      </c>
      <c r="I305" s="104"/>
      <c r="J305" s="105"/>
      <c r="K305" s="105" t="n">
        <v>305951800</v>
      </c>
    </row>
    <row r="306" customFormat="false" ht="12.75" hidden="false" customHeight="false" outlineLevel="0" collapsed="false">
      <c r="A306" s="102" t="n">
        <v>37134</v>
      </c>
      <c r="B306" s="103"/>
      <c r="C306" s="104" t="n">
        <v>1223100</v>
      </c>
      <c r="D306" s="104" t="n">
        <v>14381200</v>
      </c>
      <c r="E306" s="104" t="n">
        <v>45547500</v>
      </c>
      <c r="F306" s="103" t="n">
        <v>32000000</v>
      </c>
      <c r="G306" s="104" t="n">
        <v>70800000</v>
      </c>
      <c r="H306" s="104" t="n">
        <v>142000000</v>
      </c>
      <c r="I306" s="104"/>
      <c r="J306" s="105"/>
      <c r="K306" s="105" t="n">
        <v>305951800</v>
      </c>
    </row>
    <row r="307" customFormat="false" ht="12.75" hidden="false" customHeight="false" outlineLevel="0" collapsed="false">
      <c r="A307" s="102" t="n">
        <v>37141</v>
      </c>
      <c r="B307" s="103"/>
      <c r="C307" s="104" t="n">
        <v>1223100</v>
      </c>
      <c r="D307" s="104" t="n">
        <v>14381200</v>
      </c>
      <c r="E307" s="104" t="n">
        <v>32919100</v>
      </c>
      <c r="F307" s="103" t="n">
        <v>32000000</v>
      </c>
      <c r="G307" s="104" t="n">
        <v>70800000</v>
      </c>
      <c r="H307" s="104" t="n">
        <v>142000000</v>
      </c>
      <c r="I307" s="104"/>
      <c r="J307" s="105"/>
      <c r="K307" s="105" t="n">
        <v>293323400</v>
      </c>
    </row>
    <row r="308" customFormat="false" ht="12.75" hidden="false" customHeight="false" outlineLevel="0" collapsed="false">
      <c r="A308" s="102" t="n">
        <v>37148</v>
      </c>
      <c r="B308" s="103"/>
      <c r="C308" s="104" t="n">
        <v>1223100</v>
      </c>
      <c r="D308" s="104" t="n">
        <v>14381200</v>
      </c>
      <c r="E308" s="104" t="n">
        <v>32919100</v>
      </c>
      <c r="F308" s="103" t="n">
        <v>32000000</v>
      </c>
      <c r="G308" s="104" t="n">
        <v>70800000</v>
      </c>
      <c r="H308" s="104" t="n">
        <v>142000000</v>
      </c>
      <c r="I308" s="104"/>
      <c r="J308" s="105"/>
      <c r="K308" s="105" t="n">
        <v>293323400</v>
      </c>
    </row>
    <row r="309" customFormat="false" ht="12.75" hidden="false" customHeight="false" outlineLevel="0" collapsed="false">
      <c r="A309" s="102" t="n">
        <v>37155</v>
      </c>
      <c r="B309" s="103"/>
      <c r="C309" s="104" t="n">
        <v>1223100</v>
      </c>
      <c r="D309" s="104" t="n">
        <v>14593300</v>
      </c>
      <c r="E309" s="104" t="n">
        <v>32919100</v>
      </c>
      <c r="F309" s="103" t="n">
        <v>32000000</v>
      </c>
      <c r="G309" s="104" t="n">
        <v>70800000</v>
      </c>
      <c r="H309" s="104" t="n">
        <v>142000000</v>
      </c>
      <c r="I309" s="104"/>
      <c r="J309" s="105"/>
      <c r="K309" s="105" t="n">
        <v>293535500</v>
      </c>
    </row>
    <row r="310" customFormat="false" ht="12.75" hidden="false" customHeight="false" outlineLevel="0" collapsed="false">
      <c r="A310" s="102" t="n">
        <v>37162</v>
      </c>
      <c r="B310" s="103"/>
      <c r="C310" s="104" t="n">
        <v>1223100</v>
      </c>
      <c r="D310" s="104" t="n">
        <v>9793300</v>
      </c>
      <c r="E310" s="104" t="n">
        <v>32919100</v>
      </c>
      <c r="F310" s="103" t="n">
        <v>32000000</v>
      </c>
      <c r="G310" s="104" t="n">
        <v>70800000</v>
      </c>
      <c r="H310" s="104" t="n">
        <v>142000000</v>
      </c>
      <c r="I310" s="104"/>
      <c r="J310" s="105"/>
      <c r="K310" s="105" t="n">
        <v>288735500</v>
      </c>
    </row>
    <row r="311" customFormat="false" ht="12.75" hidden="false" customHeight="false" outlineLevel="0" collapsed="false">
      <c r="A311" s="102" t="n">
        <v>37169</v>
      </c>
      <c r="B311" s="103"/>
      <c r="C311" s="104" t="n">
        <v>1223100</v>
      </c>
      <c r="D311" s="104" t="n">
        <v>9793300</v>
      </c>
      <c r="E311" s="104" t="n">
        <v>32919100</v>
      </c>
      <c r="F311" s="103" t="n">
        <v>32000000</v>
      </c>
      <c r="G311" s="104" t="n">
        <v>70800000</v>
      </c>
      <c r="H311" s="104" t="n">
        <v>142000000</v>
      </c>
      <c r="I311" s="104"/>
      <c r="J311" s="105"/>
      <c r="K311" s="105" t="n">
        <v>288735500</v>
      </c>
    </row>
    <row r="312" customFormat="false" ht="12.75" hidden="false" customHeight="false" outlineLevel="0" collapsed="false">
      <c r="A312" s="102" t="n">
        <v>37176</v>
      </c>
      <c r="B312" s="103"/>
      <c r="C312" s="104" t="n">
        <v>1050000</v>
      </c>
      <c r="D312" s="104" t="n">
        <v>9793300</v>
      </c>
      <c r="E312" s="104" t="n">
        <v>32919100</v>
      </c>
      <c r="F312" s="103" t="n">
        <v>15000000</v>
      </c>
      <c r="G312" s="104" t="n">
        <v>70800000</v>
      </c>
      <c r="H312" s="104" t="n">
        <v>142000000</v>
      </c>
      <c r="I312" s="104"/>
      <c r="J312" s="105"/>
      <c r="K312" s="105" t="n">
        <v>271562400</v>
      </c>
    </row>
    <row r="313" customFormat="false" ht="12.75" hidden="false" customHeight="false" outlineLevel="0" collapsed="false">
      <c r="A313" s="102" t="n">
        <v>37183</v>
      </c>
      <c r="B313" s="103"/>
      <c r="C313" s="104" t="n">
        <v>1050000</v>
      </c>
      <c r="D313" s="104" t="n">
        <v>9793300</v>
      </c>
      <c r="E313" s="104" t="n">
        <v>32919100</v>
      </c>
      <c r="F313" s="103" t="n">
        <v>15000000</v>
      </c>
      <c r="G313" s="104" t="n">
        <v>70800000</v>
      </c>
      <c r="H313" s="104" t="n">
        <v>142000000</v>
      </c>
      <c r="I313" s="104"/>
      <c r="J313" s="105"/>
      <c r="K313" s="105" t="n">
        <v>271562400</v>
      </c>
    </row>
    <row r="314" customFormat="false" ht="12.75" hidden="false" customHeight="false" outlineLevel="0" collapsed="false">
      <c r="A314" s="102" t="n">
        <v>37190</v>
      </c>
      <c r="B314" s="103"/>
      <c r="C314" s="104" t="n">
        <v>1050000</v>
      </c>
      <c r="D314" s="104" t="n">
        <v>5480300</v>
      </c>
      <c r="E314" s="104" t="n">
        <v>32919100</v>
      </c>
      <c r="F314" s="103" t="n">
        <v>15000000</v>
      </c>
      <c r="G314" s="104" t="n">
        <v>70800000</v>
      </c>
      <c r="H314" s="104" t="n">
        <v>142000000</v>
      </c>
      <c r="I314" s="104"/>
      <c r="J314" s="105"/>
      <c r="K314" s="105" t="n">
        <v>267249400</v>
      </c>
    </row>
    <row r="315" customFormat="false" ht="12.75" hidden="false" customHeight="false" outlineLevel="0" collapsed="false">
      <c r="A315" s="102" t="n">
        <v>37197</v>
      </c>
      <c r="B315" s="103"/>
      <c r="C315" s="104"/>
      <c r="D315" s="104" t="n">
        <v>5480300</v>
      </c>
      <c r="E315" s="104" t="n">
        <v>32919100</v>
      </c>
      <c r="F315" s="103" t="n">
        <v>15000000</v>
      </c>
      <c r="G315" s="104" t="n">
        <v>70800000</v>
      </c>
      <c r="H315" s="104" t="n">
        <v>142000000</v>
      </c>
      <c r="I315" s="104"/>
      <c r="J315" s="105"/>
      <c r="K315" s="105" t="n">
        <v>266199400</v>
      </c>
    </row>
    <row r="316" customFormat="false" ht="12.75" hidden="false" customHeight="false" outlineLevel="0" collapsed="false">
      <c r="A316" s="102" t="n">
        <v>37204</v>
      </c>
      <c r="B316" s="103"/>
      <c r="C316" s="104"/>
      <c r="D316" s="104" t="n">
        <v>5480300</v>
      </c>
      <c r="E316" s="104" t="n">
        <v>32919100</v>
      </c>
      <c r="F316" s="103" t="n">
        <v>15000000</v>
      </c>
      <c r="G316" s="104" t="n">
        <v>70800000</v>
      </c>
      <c r="H316" s="104" t="n">
        <v>142000000</v>
      </c>
      <c r="I316" s="104"/>
      <c r="J316" s="105"/>
      <c r="K316" s="105" t="n">
        <v>266199400</v>
      </c>
    </row>
    <row r="317" customFormat="false" ht="12.75" hidden="false" customHeight="false" outlineLevel="0" collapsed="false">
      <c r="A317" s="102" t="n">
        <v>37211</v>
      </c>
      <c r="B317" s="103"/>
      <c r="C317" s="104"/>
      <c r="D317" s="104" t="n">
        <v>5480300</v>
      </c>
      <c r="E317" s="104" t="n">
        <v>32919100</v>
      </c>
      <c r="F317" s="103" t="n">
        <v>15000000</v>
      </c>
      <c r="G317" s="104" t="n">
        <v>70800000</v>
      </c>
      <c r="H317" s="104" t="n">
        <v>142000000</v>
      </c>
      <c r="I317" s="104"/>
      <c r="J317" s="105"/>
      <c r="K317" s="105" t="n">
        <v>266199400</v>
      </c>
    </row>
    <row r="318" customFormat="false" ht="12.75" hidden="false" customHeight="false" outlineLevel="0" collapsed="false">
      <c r="A318" s="102" t="n">
        <v>37218</v>
      </c>
      <c r="B318" s="103"/>
      <c r="C318" s="104"/>
      <c r="D318" s="104" t="n">
        <v>5480300</v>
      </c>
      <c r="E318" s="104" t="n">
        <v>34919100</v>
      </c>
      <c r="F318" s="103" t="n">
        <v>15000000</v>
      </c>
      <c r="G318" s="104" t="n">
        <v>70800000</v>
      </c>
      <c r="H318" s="104" t="n">
        <v>142000000</v>
      </c>
      <c r="I318" s="104"/>
      <c r="J318" s="105"/>
      <c r="K318" s="105" t="n">
        <v>268199400</v>
      </c>
    </row>
    <row r="319" customFormat="false" ht="12.75" hidden="false" customHeight="false" outlineLevel="0" collapsed="false">
      <c r="A319" s="102" t="n">
        <v>37225</v>
      </c>
      <c r="B319" s="103"/>
      <c r="C319" s="104"/>
      <c r="D319" s="104" t="n">
        <v>5480300</v>
      </c>
      <c r="E319" s="104" t="n">
        <v>24149100</v>
      </c>
      <c r="F319" s="103" t="n">
        <v>15000000</v>
      </c>
      <c r="G319" s="104" t="n">
        <v>70800000</v>
      </c>
      <c r="H319" s="104" t="n">
        <v>142000000</v>
      </c>
      <c r="I319" s="104"/>
      <c r="J319" s="105"/>
      <c r="K319" s="105" t="n">
        <v>257429400</v>
      </c>
    </row>
    <row r="320" customFormat="false" ht="12.75" hidden="false" customHeight="false" outlineLevel="0" collapsed="false">
      <c r="A320" s="102" t="n">
        <v>37232</v>
      </c>
      <c r="B320" s="103"/>
      <c r="C320" s="104" t="n">
        <v>374500</v>
      </c>
      <c r="D320" s="104" t="n">
        <v>5480300</v>
      </c>
      <c r="E320" s="104" t="n">
        <v>24149100</v>
      </c>
      <c r="F320" s="103" t="n">
        <v>15000000</v>
      </c>
      <c r="G320" s="104" t="n">
        <v>70800000</v>
      </c>
      <c r="H320" s="104" t="n">
        <v>142000000</v>
      </c>
      <c r="I320" s="104"/>
      <c r="J320" s="105"/>
      <c r="K320" s="105" t="n">
        <v>257803900</v>
      </c>
    </row>
    <row r="321" customFormat="false" ht="12.75" hidden="false" customHeight="false" outlineLevel="0" collapsed="false">
      <c r="A321" s="102" t="n">
        <v>37239</v>
      </c>
      <c r="B321" s="103"/>
      <c r="C321" s="104" t="n">
        <v>374500</v>
      </c>
      <c r="D321" s="104" t="n">
        <v>5480300</v>
      </c>
      <c r="E321" s="104" t="n">
        <v>24149100</v>
      </c>
      <c r="F321" s="103" t="n">
        <v>15000000</v>
      </c>
      <c r="G321" s="104" t="n">
        <v>70800000</v>
      </c>
      <c r="H321" s="104" t="n">
        <v>142000000</v>
      </c>
      <c r="I321" s="104"/>
      <c r="J321" s="105"/>
      <c r="K321" s="105" t="n">
        <v>257803900</v>
      </c>
    </row>
    <row r="322" customFormat="false" ht="12.75" hidden="false" customHeight="false" outlineLevel="0" collapsed="false">
      <c r="A322" s="102" t="n">
        <v>37246</v>
      </c>
      <c r="B322" s="103"/>
      <c r="C322" s="104" t="n">
        <v>374500</v>
      </c>
      <c r="D322" s="104" t="n">
        <v>1409100</v>
      </c>
      <c r="E322" s="104" t="n">
        <v>24149100</v>
      </c>
      <c r="F322" s="103" t="n">
        <v>15000000</v>
      </c>
      <c r="G322" s="104" t="n">
        <v>70800000</v>
      </c>
      <c r="H322" s="104" t="n">
        <v>142000000</v>
      </c>
      <c r="I322" s="104"/>
      <c r="J322" s="105"/>
      <c r="K322" s="105" t="n">
        <v>253732700</v>
      </c>
    </row>
    <row r="323" customFormat="false" ht="12.75" hidden="false" customHeight="false" outlineLevel="0" collapsed="false">
      <c r="A323" s="102" t="n">
        <v>37253</v>
      </c>
      <c r="B323" s="103"/>
      <c r="C323" s="104" t="n">
        <v>374500</v>
      </c>
      <c r="D323" s="104" t="n">
        <v>1409100</v>
      </c>
      <c r="E323" s="104" t="n">
        <v>24149100</v>
      </c>
      <c r="F323" s="103" t="n">
        <v>15000000</v>
      </c>
      <c r="G323" s="104" t="n">
        <v>70800000</v>
      </c>
      <c r="H323" s="104" t="n">
        <v>142000000</v>
      </c>
      <c r="I323" s="104"/>
      <c r="J323" s="105"/>
      <c r="K323" s="105" t="n">
        <v>253732700</v>
      </c>
    </row>
    <row r="324" customFormat="false" ht="12.75" hidden="false" customHeight="false" outlineLevel="0" collapsed="false">
      <c r="A324" s="102" t="n">
        <v>37260</v>
      </c>
      <c r="B324" s="103"/>
      <c r="C324" s="104" t="n">
        <v>374500</v>
      </c>
      <c r="D324" s="104" t="n">
        <v>1409100</v>
      </c>
      <c r="E324" s="104" t="n">
        <v>24149100</v>
      </c>
      <c r="F324" s="103" t="n">
        <v>15000000</v>
      </c>
      <c r="G324" s="104" t="n">
        <v>70800000</v>
      </c>
      <c r="H324" s="104" t="n">
        <v>142000000</v>
      </c>
      <c r="I324" s="104"/>
      <c r="J324" s="105"/>
      <c r="K324" s="105" t="n">
        <v>253732700</v>
      </c>
    </row>
    <row r="325" customFormat="false" ht="12.75" hidden="false" customHeight="false" outlineLevel="0" collapsed="false">
      <c r="A325" s="102" t="n">
        <v>37267</v>
      </c>
      <c r="B325" s="103"/>
      <c r="C325" s="104" t="n">
        <v>374500</v>
      </c>
      <c r="D325" s="104" t="n">
        <v>1409100</v>
      </c>
      <c r="E325" s="104" t="n">
        <v>24149100</v>
      </c>
      <c r="F325" s="103" t="n">
        <v>15000000</v>
      </c>
      <c r="G325" s="104" t="n">
        <v>70800000</v>
      </c>
      <c r="H325" s="104" t="n">
        <v>142000000</v>
      </c>
      <c r="I325" s="104"/>
      <c r="J325" s="105"/>
      <c r="K325" s="105" t="n">
        <v>253732700</v>
      </c>
    </row>
    <row r="326" customFormat="false" ht="12.75" hidden="false" customHeight="false" outlineLevel="0" collapsed="false">
      <c r="A326" s="102" t="n">
        <v>37274</v>
      </c>
      <c r="B326" s="103"/>
      <c r="C326" s="104" t="n">
        <v>374500</v>
      </c>
      <c r="D326" s="104" t="n">
        <v>899100</v>
      </c>
      <c r="E326" s="104" t="n">
        <v>24149100</v>
      </c>
      <c r="F326" s="103" t="n">
        <v>15000000</v>
      </c>
      <c r="G326" s="104" t="n">
        <v>70800000</v>
      </c>
      <c r="H326" s="104" t="n">
        <v>142000000</v>
      </c>
      <c r="I326" s="104"/>
      <c r="J326" s="105"/>
      <c r="K326" s="105" t="n">
        <v>253222700</v>
      </c>
    </row>
    <row r="327" customFormat="false" ht="12.75" hidden="false" customHeight="false" outlineLevel="0" collapsed="false">
      <c r="A327" s="102" t="n">
        <v>37281</v>
      </c>
      <c r="B327" s="103"/>
      <c r="C327" s="104" t="n">
        <v>374500</v>
      </c>
      <c r="D327" s="104" t="n">
        <v>899100</v>
      </c>
      <c r="E327" s="104" t="n">
        <v>24149100</v>
      </c>
      <c r="F327" s="103" t="n">
        <v>15000000</v>
      </c>
      <c r="G327" s="104" t="n">
        <v>70800000</v>
      </c>
      <c r="H327" s="104" t="n">
        <v>142000000</v>
      </c>
      <c r="I327" s="104"/>
      <c r="J327" s="105"/>
      <c r="K327" s="105" t="n">
        <v>253222700</v>
      </c>
    </row>
    <row r="328" customFormat="false" ht="12.75" hidden="false" customHeight="false" outlineLevel="0" collapsed="false">
      <c r="A328" s="102" t="n">
        <v>37288</v>
      </c>
      <c r="B328" s="103"/>
      <c r="C328" s="104" t="n">
        <v>374500</v>
      </c>
      <c r="D328" s="104" t="n">
        <v>899100</v>
      </c>
      <c r="E328" s="104" t="n">
        <v>24149100</v>
      </c>
      <c r="F328" s="103" t="n">
        <v>15000000</v>
      </c>
      <c r="G328" s="104" t="n">
        <v>70800000</v>
      </c>
      <c r="H328" s="104" t="n">
        <v>142000000</v>
      </c>
      <c r="I328" s="104"/>
      <c r="J328" s="105"/>
      <c r="K328" s="105" t="n">
        <v>253222700</v>
      </c>
    </row>
    <row r="329" customFormat="false" ht="12.75" hidden="false" customHeight="false" outlineLevel="0" collapsed="false">
      <c r="A329" s="102" t="n">
        <v>37295</v>
      </c>
      <c r="B329" s="103"/>
      <c r="C329" s="104" t="n">
        <v>374500</v>
      </c>
      <c r="D329" s="104" t="n">
        <v>899100</v>
      </c>
      <c r="E329" s="104" t="n">
        <v>21149100</v>
      </c>
      <c r="F329" s="103" t="n">
        <v>15000000</v>
      </c>
      <c r="G329" s="104" t="n">
        <v>70800000</v>
      </c>
      <c r="H329" s="104" t="n">
        <v>142000000</v>
      </c>
      <c r="I329" s="104"/>
      <c r="J329" s="105"/>
      <c r="K329" s="105" t="n">
        <v>250222700</v>
      </c>
    </row>
    <row r="330" customFormat="false" ht="12.75" hidden="false" customHeight="false" outlineLevel="0" collapsed="false">
      <c r="A330" s="102" t="n">
        <v>37302</v>
      </c>
      <c r="B330" s="103"/>
      <c r="C330" s="104" t="n">
        <v>374500</v>
      </c>
      <c r="D330" s="104" t="n">
        <v>899100</v>
      </c>
      <c r="E330" s="104" t="n">
        <v>21149100</v>
      </c>
      <c r="F330" s="103" t="n">
        <v>15000000</v>
      </c>
      <c r="G330" s="104" t="n">
        <v>70800000</v>
      </c>
      <c r="H330" s="104" t="n">
        <v>142000000</v>
      </c>
      <c r="I330" s="104"/>
      <c r="J330" s="105"/>
      <c r="K330" s="105" t="n">
        <v>250222700</v>
      </c>
    </row>
    <row r="331" customFormat="false" ht="12.75" hidden="false" customHeight="false" outlineLevel="0" collapsed="false">
      <c r="A331" s="102" t="n">
        <v>37309</v>
      </c>
      <c r="B331" s="103"/>
      <c r="C331" s="104" t="n">
        <v>374500</v>
      </c>
      <c r="D331" s="104" t="n">
        <v>899100</v>
      </c>
      <c r="E331" s="104" t="n">
        <v>21149100</v>
      </c>
      <c r="F331" s="103" t="n">
        <v>15000000</v>
      </c>
      <c r="G331" s="104" t="n">
        <v>70800000</v>
      </c>
      <c r="H331" s="104" t="n">
        <v>142000000</v>
      </c>
      <c r="I331" s="104"/>
      <c r="J331" s="105"/>
      <c r="K331" s="105" t="n">
        <v>250222700</v>
      </c>
    </row>
    <row r="332" customFormat="false" ht="12.75" hidden="false" customHeight="false" outlineLevel="0" collapsed="false">
      <c r="A332" s="102" t="n">
        <v>37316</v>
      </c>
      <c r="B332" s="103"/>
      <c r="C332" s="104" t="n">
        <v>374500</v>
      </c>
      <c r="D332" s="104" t="n">
        <v>899100</v>
      </c>
      <c r="E332" s="104" t="n">
        <v>21149100</v>
      </c>
      <c r="F332" s="103" t="n">
        <v>15000000</v>
      </c>
      <c r="G332" s="104" t="n">
        <v>70800000</v>
      </c>
      <c r="H332" s="104" t="n">
        <v>142000000</v>
      </c>
      <c r="I332" s="104"/>
      <c r="J332" s="105"/>
      <c r="K332" s="105" t="n">
        <v>250222700</v>
      </c>
    </row>
    <row r="333" customFormat="false" ht="12.75" hidden="false" customHeight="false" outlineLevel="0" collapsed="false">
      <c r="A333" s="102" t="n">
        <v>37323</v>
      </c>
      <c r="B333" s="103"/>
      <c r="C333" s="104"/>
      <c r="D333" s="104" t="n">
        <v>899100</v>
      </c>
      <c r="E333" s="104" t="n">
        <v>21149100</v>
      </c>
      <c r="F333" s="103" t="n">
        <v>15000000</v>
      </c>
      <c r="G333" s="104" t="n">
        <v>70800000</v>
      </c>
      <c r="H333" s="104" t="n">
        <v>142000000</v>
      </c>
      <c r="I333" s="104"/>
      <c r="J333" s="105"/>
      <c r="K333" s="105" t="n">
        <v>249848200</v>
      </c>
    </row>
    <row r="334" customFormat="false" ht="12.75" hidden="false" customHeight="false" outlineLevel="0" collapsed="false">
      <c r="A334" s="102" t="n">
        <v>37330</v>
      </c>
      <c r="B334" s="103"/>
      <c r="C334" s="104"/>
      <c r="D334" s="104" t="n">
        <v>899100</v>
      </c>
      <c r="E334" s="104" t="n">
        <v>21149100</v>
      </c>
      <c r="F334" s="103" t="n">
        <v>15000000</v>
      </c>
      <c r="G334" s="104" t="n">
        <v>70800000</v>
      </c>
      <c r="H334" s="104" t="n">
        <v>142000000</v>
      </c>
      <c r="I334" s="104"/>
      <c r="J334" s="105"/>
      <c r="K334" s="105" t="n">
        <v>249848200</v>
      </c>
    </row>
    <row r="335" customFormat="false" ht="12.75" hidden="false" customHeight="false" outlineLevel="0" collapsed="false">
      <c r="A335" s="102" t="n">
        <v>37337</v>
      </c>
      <c r="B335" s="103"/>
      <c r="C335" s="104"/>
      <c r="D335" s="104" t="n">
        <v>687000</v>
      </c>
      <c r="E335" s="104" t="n">
        <v>21149100</v>
      </c>
      <c r="F335" s="103" t="n">
        <v>15000000</v>
      </c>
      <c r="G335" s="104" t="n">
        <v>70800000</v>
      </c>
      <c r="H335" s="104" t="n">
        <v>142000000</v>
      </c>
      <c r="I335" s="104"/>
      <c r="J335" s="105"/>
      <c r="K335" s="105" t="n">
        <v>249636100</v>
      </c>
    </row>
    <row r="336" customFormat="false" ht="12.75" hidden="false" customHeight="false" outlineLevel="0" collapsed="false">
      <c r="A336" s="102" t="n">
        <v>37344</v>
      </c>
      <c r="B336" s="103"/>
      <c r="C336" s="104"/>
      <c r="D336" s="104" t="n">
        <v>687000</v>
      </c>
      <c r="E336" s="104" t="n">
        <v>21149100</v>
      </c>
      <c r="F336" s="103" t="n">
        <v>15000000</v>
      </c>
      <c r="G336" s="104" t="n">
        <v>70800000</v>
      </c>
      <c r="H336" s="104" t="n">
        <v>142000000</v>
      </c>
      <c r="I336" s="104"/>
      <c r="J336" s="105"/>
      <c r="K336" s="105" t="n">
        <v>249636100</v>
      </c>
    </row>
    <row r="337" customFormat="false" ht="12.75" hidden="false" customHeight="false" outlineLevel="0" collapsed="false">
      <c r="A337" s="102" t="n">
        <v>37351</v>
      </c>
      <c r="B337" s="103"/>
      <c r="C337" s="104"/>
      <c r="D337" s="104" t="n">
        <v>687000</v>
      </c>
      <c r="E337" s="104" t="n">
        <v>38924900</v>
      </c>
      <c r="F337" s="103" t="n">
        <v>15000000</v>
      </c>
      <c r="G337" s="104" t="n">
        <v>70800000</v>
      </c>
      <c r="H337" s="104" t="n">
        <v>142000000</v>
      </c>
      <c r="I337" s="104"/>
      <c r="J337" s="105"/>
      <c r="K337" s="105" t="n">
        <v>267411900</v>
      </c>
    </row>
    <row r="338" customFormat="false" ht="12.75" hidden="false" customHeight="false" outlineLevel="0" collapsed="false">
      <c r="A338" s="102" t="n">
        <v>37358</v>
      </c>
      <c r="B338" s="103"/>
      <c r="C338" s="104"/>
      <c r="D338" s="104" t="n">
        <v>687000</v>
      </c>
      <c r="E338" s="104" t="n">
        <v>38924900</v>
      </c>
      <c r="F338" s="103" t="n">
        <v>15000000</v>
      </c>
      <c r="G338" s="104" t="n">
        <v>70800000</v>
      </c>
      <c r="H338" s="104" t="n">
        <v>142000000</v>
      </c>
      <c r="I338" s="104"/>
      <c r="J338" s="105"/>
      <c r="K338" s="105" t="n">
        <v>267411900</v>
      </c>
    </row>
    <row r="339" customFormat="false" ht="12.75" hidden="false" customHeight="false" outlineLevel="0" collapsed="false">
      <c r="A339" s="102" t="n">
        <v>37365</v>
      </c>
      <c r="B339" s="103"/>
      <c r="C339" s="104"/>
      <c r="D339" s="104" t="n">
        <v>687000</v>
      </c>
      <c r="E339" s="104" t="n">
        <v>38924900</v>
      </c>
      <c r="F339" s="103" t="n">
        <v>15000000</v>
      </c>
      <c r="G339" s="104" t="n">
        <v>70800000</v>
      </c>
      <c r="H339" s="104" t="n">
        <v>142000000</v>
      </c>
      <c r="I339" s="104"/>
      <c r="J339" s="105"/>
      <c r="K339" s="105" t="n">
        <v>267411900</v>
      </c>
    </row>
    <row r="340" customFormat="false" ht="12.75" hidden="false" customHeight="false" outlineLevel="0" collapsed="false">
      <c r="A340" s="102" t="n">
        <v>37372</v>
      </c>
      <c r="B340" s="103"/>
      <c r="C340" s="104"/>
      <c r="D340" s="104"/>
      <c r="E340" s="104" t="n">
        <v>38924900</v>
      </c>
      <c r="F340" s="103"/>
      <c r="G340" s="104" t="n">
        <v>70800000</v>
      </c>
      <c r="H340" s="104" t="n">
        <v>154780000</v>
      </c>
      <c r="I340" s="104"/>
      <c r="J340" s="105"/>
      <c r="K340" s="105" t="n">
        <v>264504900</v>
      </c>
    </row>
    <row r="341" customFormat="false" ht="12.75" hidden="false" customHeight="false" outlineLevel="0" collapsed="false">
      <c r="A341" s="102" t="n">
        <v>37379</v>
      </c>
      <c r="B341" s="103"/>
      <c r="C341" s="104"/>
      <c r="D341" s="104"/>
      <c r="E341" s="104" t="n">
        <v>38924900</v>
      </c>
      <c r="F341" s="103"/>
      <c r="G341" s="104" t="n">
        <v>70800000</v>
      </c>
      <c r="H341" s="104" t="n">
        <v>154780000</v>
      </c>
      <c r="I341" s="104"/>
      <c r="J341" s="105"/>
      <c r="K341" s="105" t="n">
        <v>264504900</v>
      </c>
    </row>
    <row r="342" customFormat="false" ht="12.75" hidden="false" customHeight="false" outlineLevel="0" collapsed="false">
      <c r="A342" s="102" t="n">
        <v>37386</v>
      </c>
      <c r="B342" s="103"/>
      <c r="C342" s="104"/>
      <c r="D342" s="104"/>
      <c r="E342" s="104" t="n">
        <v>38924900</v>
      </c>
      <c r="F342" s="103"/>
      <c r="G342" s="104" t="n">
        <v>70800000</v>
      </c>
      <c r="H342" s="104" t="n">
        <v>154780000</v>
      </c>
      <c r="I342" s="104"/>
      <c r="J342" s="105"/>
      <c r="K342" s="105" t="n">
        <v>264504900</v>
      </c>
    </row>
    <row r="343" customFormat="false" ht="12.75" hidden="false" customHeight="false" outlineLevel="0" collapsed="false">
      <c r="A343" s="102" t="n">
        <v>37393</v>
      </c>
      <c r="B343" s="103"/>
      <c r="C343" s="104"/>
      <c r="D343" s="104"/>
      <c r="E343" s="104" t="n">
        <v>38924900</v>
      </c>
      <c r="F343" s="103"/>
      <c r="G343" s="104" t="n">
        <v>70800000</v>
      </c>
      <c r="H343" s="104" t="n">
        <v>154780000</v>
      </c>
      <c r="I343" s="104"/>
      <c r="J343" s="105"/>
      <c r="K343" s="105" t="n">
        <v>264504900</v>
      </c>
    </row>
    <row r="344" customFormat="false" ht="12.75" hidden="false" customHeight="false" outlineLevel="0" collapsed="false">
      <c r="A344" s="102" t="n">
        <v>37400</v>
      </c>
      <c r="B344" s="103"/>
      <c r="C344" s="104"/>
      <c r="D344" s="104"/>
      <c r="E344" s="104" t="n">
        <v>32074900</v>
      </c>
      <c r="F344" s="103"/>
      <c r="G344" s="104" t="n">
        <v>70800000</v>
      </c>
      <c r="H344" s="104" t="n">
        <v>171398000</v>
      </c>
      <c r="I344" s="104"/>
      <c r="J344" s="105"/>
      <c r="K344" s="105" t="n">
        <v>274272900</v>
      </c>
    </row>
    <row r="345" customFormat="false" ht="12.75" hidden="false" customHeight="false" outlineLevel="0" collapsed="false">
      <c r="A345" s="102" t="n">
        <v>37407</v>
      </c>
      <c r="B345" s="103"/>
      <c r="C345" s="104"/>
      <c r="D345" s="104"/>
      <c r="E345" s="104" t="n">
        <v>32074900</v>
      </c>
      <c r="F345" s="103"/>
      <c r="G345" s="104" t="n">
        <v>70800000</v>
      </c>
      <c r="H345" s="104" t="n">
        <v>171398000</v>
      </c>
      <c r="I345" s="104"/>
      <c r="J345" s="105"/>
      <c r="K345" s="105" t="n">
        <v>274272900</v>
      </c>
    </row>
    <row r="346" customFormat="false" ht="12.75" hidden="false" customHeight="false" outlineLevel="0" collapsed="false">
      <c r="A346" s="102" t="n">
        <v>37414</v>
      </c>
      <c r="B346" s="103"/>
      <c r="C346" s="104"/>
      <c r="D346" s="104"/>
      <c r="E346" s="104" t="n">
        <v>32074900</v>
      </c>
      <c r="F346" s="103"/>
      <c r="G346" s="104" t="n">
        <v>70800000</v>
      </c>
      <c r="H346" s="104" t="n">
        <v>171398000</v>
      </c>
      <c r="I346" s="104"/>
      <c r="J346" s="105"/>
      <c r="K346" s="105" t="n">
        <v>274272900</v>
      </c>
    </row>
    <row r="347" customFormat="false" ht="12.75" hidden="false" customHeight="false" outlineLevel="0" collapsed="false">
      <c r="A347" s="102" t="n">
        <v>37421</v>
      </c>
      <c r="B347" s="103"/>
      <c r="C347" s="104"/>
      <c r="D347" s="104"/>
      <c r="E347" s="104" t="n">
        <v>32074900</v>
      </c>
      <c r="F347" s="103"/>
      <c r="G347" s="104" t="n">
        <v>70800000</v>
      </c>
      <c r="H347" s="104" t="n">
        <v>171398000</v>
      </c>
      <c r="I347" s="104"/>
      <c r="J347" s="105"/>
      <c r="K347" s="105" t="n">
        <v>274272900</v>
      </c>
    </row>
    <row r="348" customFormat="false" ht="12.75" hidden="false" customHeight="false" outlineLevel="0" collapsed="false">
      <c r="A348" s="102" t="n">
        <v>37428</v>
      </c>
      <c r="B348" s="103"/>
      <c r="C348" s="104"/>
      <c r="D348" s="104"/>
      <c r="E348" s="104" t="n">
        <v>32074900</v>
      </c>
      <c r="F348" s="103"/>
      <c r="G348" s="104" t="n">
        <v>70800000</v>
      </c>
      <c r="H348" s="104" t="n">
        <v>176551000</v>
      </c>
      <c r="I348" s="104"/>
      <c r="J348" s="105"/>
      <c r="K348" s="105" t="n">
        <v>279425900</v>
      </c>
    </row>
    <row r="349" customFormat="false" ht="12.75" hidden="false" customHeight="false" outlineLevel="0" collapsed="false">
      <c r="A349" s="102" t="n">
        <v>37435</v>
      </c>
      <c r="B349" s="103"/>
      <c r="C349" s="104"/>
      <c r="D349" s="104"/>
      <c r="E349" s="104" t="n">
        <v>32074900</v>
      </c>
      <c r="F349" s="103"/>
      <c r="G349" s="104" t="n">
        <v>70800000</v>
      </c>
      <c r="H349" s="104" t="n">
        <v>176551000</v>
      </c>
      <c r="I349" s="104"/>
      <c r="J349" s="105"/>
      <c r="K349" s="105" t="n">
        <v>279425900</v>
      </c>
    </row>
    <row r="350" customFormat="false" ht="12.75" hidden="false" customHeight="false" outlineLevel="0" collapsed="false">
      <c r="A350" s="102" t="n">
        <v>37442</v>
      </c>
      <c r="B350" s="103"/>
      <c r="C350" s="104"/>
      <c r="D350" s="104"/>
      <c r="E350" s="104" t="n">
        <v>19475800</v>
      </c>
      <c r="F350" s="103"/>
      <c r="G350" s="104" t="n">
        <v>70800000</v>
      </c>
      <c r="H350" s="104" t="n">
        <v>176551000</v>
      </c>
      <c r="I350" s="104"/>
      <c r="J350" s="105"/>
      <c r="K350" s="105" t="n">
        <v>266826800</v>
      </c>
    </row>
    <row r="351" customFormat="false" ht="12.75" hidden="false" customHeight="false" outlineLevel="0" collapsed="false">
      <c r="A351" s="102" t="n">
        <v>37449</v>
      </c>
      <c r="B351" s="103"/>
      <c r="C351" s="104"/>
      <c r="D351" s="104"/>
      <c r="E351" s="104" t="n">
        <v>19475800</v>
      </c>
      <c r="F351" s="103"/>
      <c r="G351" s="104" t="n">
        <v>70800000</v>
      </c>
      <c r="H351" s="104" t="n">
        <v>176551000</v>
      </c>
      <c r="I351" s="104"/>
      <c r="J351" s="105"/>
      <c r="K351" s="105" t="n">
        <v>266826800</v>
      </c>
    </row>
    <row r="352" customFormat="false" ht="12.75" hidden="false" customHeight="false" outlineLevel="0" collapsed="false">
      <c r="A352" s="102" t="n">
        <v>37456</v>
      </c>
      <c r="B352" s="103"/>
      <c r="C352" s="104"/>
      <c r="D352" s="104"/>
      <c r="E352" s="104" t="n">
        <v>19475800</v>
      </c>
      <c r="F352" s="103"/>
      <c r="G352" s="104" t="n">
        <v>70800000</v>
      </c>
      <c r="H352" s="104" t="n">
        <v>176551000</v>
      </c>
      <c r="I352" s="104"/>
      <c r="J352" s="105"/>
      <c r="K352" s="105" t="n">
        <v>266826800</v>
      </c>
    </row>
    <row r="353" customFormat="false" ht="12.75" hidden="false" customHeight="false" outlineLevel="0" collapsed="false">
      <c r="A353" s="102" t="n">
        <v>37463</v>
      </c>
      <c r="B353" s="103"/>
      <c r="C353" s="104"/>
      <c r="D353" s="104" t="n">
        <v>6858500</v>
      </c>
      <c r="E353" s="104" t="n">
        <v>19475800</v>
      </c>
      <c r="F353" s="103"/>
      <c r="G353" s="104" t="n">
        <v>70800000</v>
      </c>
      <c r="H353" s="104" t="n">
        <v>176551000</v>
      </c>
      <c r="I353" s="104"/>
      <c r="J353" s="105"/>
      <c r="K353" s="105" t="n">
        <v>273685300</v>
      </c>
    </row>
    <row r="354" customFormat="false" ht="12.75" hidden="false" customHeight="false" outlineLevel="0" collapsed="false">
      <c r="A354" s="102" t="n">
        <v>37470</v>
      </c>
      <c r="B354" s="103"/>
      <c r="C354" s="104"/>
      <c r="D354" s="104" t="n">
        <v>6858500</v>
      </c>
      <c r="E354" s="104" t="n">
        <v>19475800</v>
      </c>
      <c r="F354" s="103"/>
      <c r="G354" s="104" t="n">
        <v>70800000</v>
      </c>
      <c r="H354" s="104" t="n">
        <v>176551000</v>
      </c>
      <c r="I354" s="104"/>
      <c r="J354" s="105"/>
      <c r="K354" s="105" t="n">
        <v>273685300</v>
      </c>
    </row>
    <row r="355" customFormat="false" ht="12.75" hidden="false" customHeight="false" outlineLevel="0" collapsed="false">
      <c r="A355" s="102" t="n">
        <v>37477</v>
      </c>
      <c r="B355" s="103"/>
      <c r="C355" s="104"/>
      <c r="D355" s="104" t="n">
        <v>6858500</v>
      </c>
      <c r="E355" s="104" t="n">
        <v>19475800</v>
      </c>
      <c r="F355" s="103"/>
      <c r="G355" s="104" t="n">
        <v>70800000</v>
      </c>
      <c r="H355" s="104" t="n">
        <v>176551000</v>
      </c>
      <c r="I355" s="104"/>
      <c r="J355" s="105"/>
      <c r="K355" s="105" t="n">
        <v>273685300</v>
      </c>
    </row>
    <row r="356" customFormat="false" ht="12.75" hidden="false" customHeight="false" outlineLevel="0" collapsed="false">
      <c r="A356" s="102" t="n">
        <v>37484</v>
      </c>
      <c r="B356" s="103"/>
      <c r="C356" s="104"/>
      <c r="D356" s="104" t="n">
        <v>6858500</v>
      </c>
      <c r="E356" s="104" t="n">
        <v>19475800</v>
      </c>
      <c r="F356" s="103"/>
      <c r="G356" s="104" t="n">
        <v>70800000</v>
      </c>
      <c r="H356" s="104" t="n">
        <v>176551000</v>
      </c>
      <c r="I356" s="104"/>
      <c r="J356" s="105"/>
      <c r="K356" s="105" t="n">
        <v>273685300</v>
      </c>
    </row>
    <row r="357" customFormat="false" ht="12.75" hidden="false" customHeight="false" outlineLevel="0" collapsed="false">
      <c r="A357" s="102" t="n">
        <v>37491</v>
      </c>
      <c r="B357" s="103"/>
      <c r="C357" s="104"/>
      <c r="D357" s="104" t="n">
        <v>6858500</v>
      </c>
      <c r="E357" s="104" t="n">
        <v>19475800</v>
      </c>
      <c r="F357" s="103"/>
      <c r="G357" s="104" t="n">
        <v>70800000</v>
      </c>
      <c r="H357" s="104" t="n">
        <v>183076000</v>
      </c>
      <c r="I357" s="104"/>
      <c r="J357" s="105"/>
      <c r="K357" s="105" t="n">
        <v>280210300</v>
      </c>
    </row>
    <row r="358" customFormat="false" ht="12.75" hidden="false" customHeight="false" outlineLevel="0" collapsed="false">
      <c r="A358" s="102" t="n">
        <v>37498</v>
      </c>
      <c r="B358" s="103"/>
      <c r="C358" s="104"/>
      <c r="D358" s="104" t="n">
        <v>6858500</v>
      </c>
      <c r="E358" s="104" t="n">
        <v>19475800</v>
      </c>
      <c r="F358" s="103"/>
      <c r="G358" s="104" t="n">
        <v>70800000</v>
      </c>
      <c r="H358" s="104" t="n">
        <v>183076000</v>
      </c>
      <c r="I358" s="104"/>
      <c r="J358" s="105"/>
      <c r="K358" s="105" t="n">
        <v>280210300</v>
      </c>
    </row>
    <row r="359" customFormat="false" ht="12.75" hidden="false" customHeight="false" outlineLevel="0" collapsed="false">
      <c r="A359" s="102" t="n">
        <v>37505</v>
      </c>
      <c r="B359" s="103"/>
      <c r="C359" s="104"/>
      <c r="D359" s="104" t="n">
        <v>6858500</v>
      </c>
      <c r="E359" s="104" t="n">
        <v>19475800</v>
      </c>
      <c r="F359" s="103"/>
      <c r="G359" s="104" t="n">
        <v>70800000</v>
      </c>
      <c r="H359" s="104" t="n">
        <v>183076000</v>
      </c>
      <c r="I359" s="104"/>
      <c r="J359" s="105"/>
      <c r="K359" s="105" t="n">
        <v>280210300</v>
      </c>
    </row>
    <row r="360" customFormat="false" ht="12.75" hidden="false" customHeight="false" outlineLevel="0" collapsed="false">
      <c r="A360" s="102" t="n">
        <v>37512</v>
      </c>
      <c r="B360" s="103"/>
      <c r="C360" s="104"/>
      <c r="D360" s="104" t="n">
        <v>10658500</v>
      </c>
      <c r="E360" s="104" t="n">
        <v>19475800</v>
      </c>
      <c r="F360" s="103"/>
      <c r="G360" s="104" t="n">
        <v>70800000</v>
      </c>
      <c r="H360" s="104" t="n">
        <v>183076000</v>
      </c>
      <c r="I360" s="104"/>
      <c r="J360" s="105"/>
      <c r="K360" s="105" t="n">
        <v>284010300</v>
      </c>
    </row>
    <row r="361" customFormat="false" ht="12.75" hidden="false" customHeight="false" outlineLevel="0" collapsed="false">
      <c r="A361" s="102" t="n">
        <v>37519</v>
      </c>
      <c r="B361" s="103"/>
      <c r="C361" s="104"/>
      <c r="D361" s="104" t="n">
        <v>10658500</v>
      </c>
      <c r="E361" s="104" t="n">
        <v>19475800</v>
      </c>
      <c r="F361" s="103"/>
      <c r="G361" s="104" t="n">
        <v>70800000</v>
      </c>
      <c r="H361" s="104" t="n">
        <v>183076000</v>
      </c>
      <c r="I361" s="104"/>
      <c r="J361" s="105"/>
      <c r="K361" s="105" t="n">
        <v>284010300</v>
      </c>
    </row>
    <row r="362" customFormat="false" ht="12.75" hidden="false" customHeight="false" outlineLevel="0" collapsed="false">
      <c r="A362" s="102" t="n">
        <v>37526</v>
      </c>
      <c r="B362" s="103"/>
      <c r="C362" s="104"/>
      <c r="D362" s="104" t="n">
        <v>10658500</v>
      </c>
      <c r="E362" s="104" t="n">
        <v>26235800</v>
      </c>
      <c r="F362" s="103"/>
      <c r="G362" s="104" t="n">
        <v>70800000</v>
      </c>
      <c r="H362" s="104" t="n">
        <v>183076000</v>
      </c>
      <c r="I362" s="104"/>
      <c r="J362" s="105"/>
      <c r="K362" s="105" t="n">
        <v>290770300</v>
      </c>
    </row>
    <row r="363" customFormat="false" ht="12.75" hidden="false" customHeight="false" outlineLevel="0" collapsed="false">
      <c r="A363" s="102" t="n">
        <v>37533</v>
      </c>
      <c r="B363" s="103"/>
      <c r="C363" s="104"/>
      <c r="D363" s="104" t="n">
        <v>10658500</v>
      </c>
      <c r="E363" s="104" t="n">
        <v>26235800</v>
      </c>
      <c r="F363" s="103"/>
      <c r="G363" s="104" t="n">
        <v>70800000</v>
      </c>
      <c r="H363" s="104" t="n">
        <v>183076000</v>
      </c>
      <c r="I363" s="104"/>
      <c r="J363" s="105"/>
      <c r="K363" s="105" t="n">
        <v>290770300</v>
      </c>
    </row>
    <row r="364" customFormat="false" ht="12.75" hidden="false" customHeight="false" outlineLevel="0" collapsed="false">
      <c r="A364" s="102" t="n">
        <v>37540</v>
      </c>
      <c r="B364" s="103"/>
      <c r="C364" s="104"/>
      <c r="D364" s="104" t="n">
        <v>10658500</v>
      </c>
      <c r="E364" s="104" t="n">
        <v>26235800</v>
      </c>
      <c r="F364" s="103"/>
      <c r="G364" s="104" t="n">
        <v>70800000</v>
      </c>
      <c r="H364" s="104" t="n">
        <v>183076000</v>
      </c>
      <c r="I364" s="104"/>
      <c r="J364" s="105"/>
      <c r="K364" s="105" t="n">
        <v>290770300</v>
      </c>
    </row>
    <row r="365" customFormat="false" ht="12.75" hidden="false" customHeight="false" outlineLevel="0" collapsed="false">
      <c r="A365" s="102" t="n">
        <v>37547</v>
      </c>
      <c r="B365" s="103"/>
      <c r="C365" s="104"/>
      <c r="D365" s="104" t="n">
        <v>10658500</v>
      </c>
      <c r="E365" s="104" t="n">
        <v>26235800</v>
      </c>
      <c r="F365" s="103"/>
      <c r="G365" s="104" t="n">
        <v>70800000</v>
      </c>
      <c r="H365" s="104" t="n">
        <v>183076000</v>
      </c>
      <c r="I365" s="104"/>
      <c r="J365" s="105"/>
      <c r="K365" s="105" t="n">
        <v>290770300</v>
      </c>
    </row>
    <row r="366" customFormat="false" ht="12.75" hidden="false" customHeight="false" outlineLevel="0" collapsed="false">
      <c r="A366" s="102" t="n">
        <v>37554</v>
      </c>
      <c r="B366" s="103"/>
      <c r="C366" s="104"/>
      <c r="D366" s="104" t="n">
        <v>10658500</v>
      </c>
      <c r="E366" s="104" t="n">
        <v>26235800</v>
      </c>
      <c r="F366" s="103"/>
      <c r="G366" s="104" t="n">
        <v>70800000</v>
      </c>
      <c r="H366" s="104" t="n">
        <v>183076000</v>
      </c>
      <c r="I366" s="104"/>
      <c r="J366" s="105"/>
      <c r="K366" s="105" t="n">
        <v>290770300</v>
      </c>
    </row>
    <row r="367" customFormat="false" ht="12.75" hidden="false" customHeight="false" outlineLevel="0" collapsed="false">
      <c r="A367" s="102" t="n">
        <v>37561</v>
      </c>
      <c r="B367" s="103"/>
      <c r="C367" s="104"/>
      <c r="D367" s="104" t="n">
        <v>10658500</v>
      </c>
      <c r="E367" s="104" t="n">
        <v>26235800</v>
      </c>
      <c r="F367" s="103"/>
      <c r="G367" s="104" t="n">
        <v>70800000</v>
      </c>
      <c r="H367" s="104" t="n">
        <v>183076000</v>
      </c>
      <c r="I367" s="104"/>
      <c r="J367" s="105"/>
      <c r="K367" s="105" t="n">
        <v>290770300</v>
      </c>
    </row>
    <row r="368" customFormat="false" ht="12.75" hidden="false" customHeight="false" outlineLevel="0" collapsed="false">
      <c r="A368" s="102" t="n">
        <v>37568</v>
      </c>
      <c r="B368" s="103"/>
      <c r="C368" s="104"/>
      <c r="D368" s="104" t="n">
        <v>10658500</v>
      </c>
      <c r="E368" s="104" t="n">
        <v>26235800</v>
      </c>
      <c r="F368" s="103"/>
      <c r="G368" s="104" t="n">
        <v>70800000</v>
      </c>
      <c r="H368" s="104" t="n">
        <v>183076000</v>
      </c>
      <c r="I368" s="104"/>
      <c r="J368" s="105"/>
      <c r="K368" s="105" t="n">
        <v>290770300</v>
      </c>
    </row>
    <row r="369" customFormat="false" ht="12.75" hidden="false" customHeight="false" outlineLevel="0" collapsed="false">
      <c r="A369" s="102" t="n">
        <v>37575</v>
      </c>
      <c r="B369" s="103"/>
      <c r="C369" s="104"/>
      <c r="D369" s="104" t="n">
        <v>10658500</v>
      </c>
      <c r="E369" s="104" t="n">
        <v>26235800</v>
      </c>
      <c r="F369" s="103"/>
      <c r="G369" s="104" t="n">
        <v>70800000</v>
      </c>
      <c r="H369" s="104" t="n">
        <v>183076000</v>
      </c>
      <c r="I369" s="104"/>
      <c r="J369" s="105"/>
      <c r="K369" s="105" t="n">
        <v>290770300</v>
      </c>
    </row>
    <row r="370" customFormat="false" ht="12.75" hidden="false" customHeight="false" outlineLevel="0" collapsed="false">
      <c r="A370" s="102" t="n">
        <v>37582</v>
      </c>
      <c r="B370" s="103"/>
      <c r="C370" s="104"/>
      <c r="D370" s="104" t="n">
        <v>10658500</v>
      </c>
      <c r="E370" s="104" t="n">
        <v>30309300</v>
      </c>
      <c r="F370" s="103"/>
      <c r="G370" s="104" t="n">
        <v>70800000</v>
      </c>
      <c r="H370" s="104" t="n">
        <v>183076000</v>
      </c>
      <c r="I370" s="104"/>
      <c r="J370" s="105"/>
      <c r="K370" s="105" t="n">
        <v>294843800</v>
      </c>
    </row>
    <row r="371" customFormat="false" ht="12.75" hidden="false" customHeight="false" outlineLevel="0" collapsed="false">
      <c r="A371" s="102" t="n">
        <v>37589</v>
      </c>
      <c r="B371" s="103"/>
      <c r="C371" s="104"/>
      <c r="D371" s="104" t="n">
        <v>10658500</v>
      </c>
      <c r="E371" s="104" t="n">
        <v>28609300</v>
      </c>
      <c r="F371" s="103"/>
      <c r="G371" s="104" t="n">
        <v>70800000</v>
      </c>
      <c r="H371" s="104" t="n">
        <v>183076000</v>
      </c>
      <c r="I371" s="104"/>
      <c r="J371" s="105"/>
      <c r="K371" s="105" t="n">
        <v>293143800</v>
      </c>
    </row>
    <row r="372" customFormat="false" ht="12.75" hidden="false" customHeight="false" outlineLevel="0" collapsed="false">
      <c r="A372" s="102" t="n">
        <v>37596</v>
      </c>
      <c r="B372" s="103"/>
      <c r="C372" s="104"/>
      <c r="D372" s="104" t="n">
        <v>10658500</v>
      </c>
      <c r="E372" s="104" t="n">
        <v>28609300</v>
      </c>
      <c r="F372" s="103"/>
      <c r="G372" s="104" t="n">
        <v>70800000</v>
      </c>
      <c r="H372" s="104" t="n">
        <v>183076000</v>
      </c>
      <c r="I372" s="104"/>
      <c r="J372" s="105"/>
      <c r="K372" s="105" t="n">
        <v>293143800</v>
      </c>
    </row>
    <row r="373" customFormat="false" ht="12.75" hidden="false" customHeight="false" outlineLevel="0" collapsed="false">
      <c r="A373" s="102" t="n">
        <v>37603</v>
      </c>
      <c r="B373" s="103"/>
      <c r="C373" s="104"/>
      <c r="D373" s="104" t="n">
        <v>10658500</v>
      </c>
      <c r="E373" s="104" t="n">
        <v>28609300</v>
      </c>
      <c r="F373" s="103"/>
      <c r="G373" s="104" t="n">
        <v>70800000</v>
      </c>
      <c r="H373" s="104" t="n">
        <v>183076000</v>
      </c>
      <c r="I373" s="104"/>
      <c r="J373" s="105"/>
      <c r="K373" s="105" t="n">
        <v>293143800</v>
      </c>
    </row>
    <row r="374" customFormat="false" ht="12.75" hidden="false" customHeight="false" outlineLevel="0" collapsed="false">
      <c r="A374" s="102" t="n">
        <v>37610</v>
      </c>
      <c r="B374" s="103"/>
      <c r="C374" s="104"/>
      <c r="D374" s="104" t="n">
        <v>10658500</v>
      </c>
      <c r="E374" s="104" t="n">
        <v>28609300</v>
      </c>
      <c r="F374" s="103"/>
      <c r="G374" s="104" t="n">
        <v>70800000</v>
      </c>
      <c r="H374" s="104" t="n">
        <v>183076000</v>
      </c>
      <c r="I374" s="104"/>
      <c r="J374" s="105"/>
      <c r="K374" s="105" t="n">
        <v>293143800</v>
      </c>
    </row>
    <row r="375" customFormat="false" ht="12.75" hidden="false" customHeight="false" outlineLevel="0" collapsed="false">
      <c r="A375" s="102" t="n">
        <v>37617</v>
      </c>
      <c r="B375" s="103"/>
      <c r="C375" s="104"/>
      <c r="D375" s="104" t="n">
        <v>10658500</v>
      </c>
      <c r="E375" s="104" t="n">
        <v>28609300</v>
      </c>
      <c r="F375" s="103"/>
      <c r="G375" s="104" t="n">
        <v>70800000</v>
      </c>
      <c r="H375" s="104" t="n">
        <v>183076000</v>
      </c>
      <c r="I375" s="104"/>
      <c r="J375" s="105"/>
      <c r="K375" s="105" t="n">
        <v>293143800</v>
      </c>
    </row>
    <row r="376" customFormat="false" ht="12.75" hidden="false" customHeight="false" outlineLevel="0" collapsed="false">
      <c r="A376" s="102" t="n">
        <v>37624</v>
      </c>
      <c r="B376" s="103"/>
      <c r="C376" s="104"/>
      <c r="D376" s="104" t="n">
        <v>10658500</v>
      </c>
      <c r="E376" s="104" t="n">
        <v>28609300</v>
      </c>
      <c r="F376" s="103"/>
      <c r="G376" s="104" t="n">
        <v>70800000</v>
      </c>
      <c r="H376" s="104" t="n">
        <v>183076000</v>
      </c>
      <c r="I376" s="104"/>
      <c r="J376" s="105"/>
      <c r="K376" s="105" t="n">
        <v>293143800</v>
      </c>
    </row>
    <row r="377" customFormat="false" ht="12.75" hidden="false" customHeight="false" outlineLevel="0" collapsed="false">
      <c r="A377" s="102" t="n">
        <v>37635</v>
      </c>
      <c r="B377" s="103"/>
      <c r="C377" s="104"/>
      <c r="D377" s="104" t="n">
        <v>10658500</v>
      </c>
      <c r="E377" s="104" t="n">
        <v>28609300</v>
      </c>
      <c r="F377" s="103"/>
      <c r="G377" s="104" t="n">
        <v>45800000</v>
      </c>
      <c r="H377" s="104" t="n">
        <v>208296600</v>
      </c>
      <c r="I377" s="104"/>
      <c r="J377" s="105"/>
      <c r="K377" s="105" t="n">
        <v>293364400</v>
      </c>
    </row>
    <row r="378" customFormat="false" ht="12.75" hidden="false" customHeight="false" outlineLevel="0" collapsed="false">
      <c r="A378" s="102" t="n">
        <v>37638</v>
      </c>
      <c r="B378" s="103"/>
      <c r="C378" s="104"/>
      <c r="D378" s="104" t="n">
        <v>10658500</v>
      </c>
      <c r="E378" s="104" t="n">
        <v>28609300</v>
      </c>
      <c r="F378" s="103"/>
      <c r="G378" s="104" t="n">
        <v>45800000</v>
      </c>
      <c r="H378" s="104" t="n">
        <v>208296600</v>
      </c>
      <c r="I378" s="104"/>
      <c r="J378" s="105"/>
      <c r="K378" s="105" t="n">
        <v>293364400</v>
      </c>
    </row>
    <row r="379" customFormat="false" ht="12.75" hidden="false" customHeight="false" outlineLevel="0" collapsed="false">
      <c r="A379" s="102" t="n">
        <v>37645</v>
      </c>
      <c r="B379" s="103"/>
      <c r="C379" s="104"/>
      <c r="D379" s="104" t="n">
        <v>3800000</v>
      </c>
      <c r="E379" s="104" t="n">
        <v>28609300</v>
      </c>
      <c r="F379" s="103"/>
      <c r="G379" s="104" t="n">
        <v>45800000</v>
      </c>
      <c r="H379" s="104" t="n">
        <v>208296600</v>
      </c>
      <c r="I379" s="104"/>
      <c r="J379" s="105"/>
      <c r="K379" s="105" t="n">
        <v>286505900</v>
      </c>
    </row>
    <row r="380" customFormat="false" ht="12.75" hidden="false" customHeight="false" outlineLevel="0" collapsed="false">
      <c r="A380" s="102" t="n">
        <v>37652</v>
      </c>
      <c r="B380" s="103"/>
      <c r="C380" s="104"/>
      <c r="D380" s="104" t="n">
        <v>3800000</v>
      </c>
      <c r="E380" s="104" t="n">
        <v>28609300</v>
      </c>
      <c r="F380" s="103"/>
      <c r="G380" s="104" t="n">
        <v>45800000</v>
      </c>
      <c r="H380" s="104" t="n">
        <v>208296600</v>
      </c>
      <c r="I380" s="104" t="n">
        <v>25000000</v>
      </c>
      <c r="J380" s="105"/>
      <c r="K380" s="105" t="n">
        <v>311505900</v>
      </c>
    </row>
    <row r="381" customFormat="false" ht="12.75" hidden="false" customHeight="false" outlineLevel="0" collapsed="false">
      <c r="A381" s="102" t="n">
        <v>37659</v>
      </c>
      <c r="B381" s="103"/>
      <c r="C381" s="104"/>
      <c r="D381" s="104" t="n">
        <v>3800000</v>
      </c>
      <c r="E381" s="104" t="n">
        <v>28609300</v>
      </c>
      <c r="F381" s="103"/>
      <c r="G381" s="104" t="n">
        <v>45800000</v>
      </c>
      <c r="H381" s="104" t="n">
        <v>208296600</v>
      </c>
      <c r="I381" s="104" t="n">
        <v>25000000</v>
      </c>
      <c r="J381" s="105"/>
      <c r="K381" s="105" t="n">
        <v>311505900</v>
      </c>
    </row>
    <row r="382" customFormat="false" ht="12.75" hidden="false" customHeight="false" outlineLevel="0" collapsed="false">
      <c r="A382" s="102" t="n">
        <v>37666</v>
      </c>
      <c r="B382" s="103"/>
      <c r="C382" s="104"/>
      <c r="D382" s="104" t="n">
        <v>3800000</v>
      </c>
      <c r="E382" s="104" t="n">
        <v>28609300</v>
      </c>
      <c r="F382" s="103"/>
      <c r="G382" s="104" t="n">
        <v>45800000</v>
      </c>
      <c r="H382" s="104" t="n">
        <v>208296600</v>
      </c>
      <c r="I382" s="104" t="n">
        <v>25000000</v>
      </c>
      <c r="J382" s="105"/>
      <c r="K382" s="105" t="n">
        <v>311505900</v>
      </c>
    </row>
    <row r="383" customFormat="false" ht="12.75" hidden="false" customHeight="false" outlineLevel="0" collapsed="false">
      <c r="A383" s="102" t="n">
        <v>37673</v>
      </c>
      <c r="B383" s="103"/>
      <c r="C383" s="104"/>
      <c r="D383" s="104" t="n">
        <v>3800000</v>
      </c>
      <c r="E383" s="104" t="n">
        <v>28609300</v>
      </c>
      <c r="F383" s="103"/>
      <c r="G383" s="104" t="n">
        <v>45800000</v>
      </c>
      <c r="H383" s="104" t="n">
        <v>208296600</v>
      </c>
      <c r="I383" s="104" t="n">
        <v>53500000</v>
      </c>
      <c r="J383" s="105"/>
      <c r="K383" s="105" t="n">
        <v>340005900</v>
      </c>
    </row>
    <row r="384" customFormat="false" ht="12.75" hidden="false" customHeight="false" outlineLevel="0" collapsed="false">
      <c r="A384" s="102" t="n">
        <v>37680</v>
      </c>
      <c r="B384" s="103"/>
      <c r="C384" s="104"/>
      <c r="D384" s="104" t="n">
        <v>3800000</v>
      </c>
      <c r="E384" s="104" t="n">
        <v>28609300</v>
      </c>
      <c r="F384" s="103"/>
      <c r="G384" s="104" t="n">
        <v>45800000</v>
      </c>
      <c r="H384" s="104" t="n">
        <v>208296600</v>
      </c>
      <c r="I384" s="104" t="n">
        <v>53500000</v>
      </c>
      <c r="J384" s="105"/>
      <c r="K384" s="105" t="n">
        <v>340005900</v>
      </c>
    </row>
    <row r="385" customFormat="false" ht="12.75" hidden="false" customHeight="false" outlineLevel="0" collapsed="false">
      <c r="A385" s="102" t="n">
        <v>37687</v>
      </c>
      <c r="B385" s="103"/>
      <c r="C385" s="104"/>
      <c r="D385" s="104" t="n">
        <v>3800000</v>
      </c>
      <c r="E385" s="104" t="n">
        <v>28609300</v>
      </c>
      <c r="F385" s="103"/>
      <c r="G385" s="104" t="n">
        <v>45800000</v>
      </c>
      <c r="H385" s="104" t="n">
        <v>208296600</v>
      </c>
      <c r="I385" s="104" t="n">
        <v>53500000</v>
      </c>
      <c r="J385" s="105"/>
      <c r="K385" s="105" t="n">
        <v>340005900</v>
      </c>
    </row>
    <row r="386" customFormat="false" ht="12.75" hidden="false" customHeight="false" outlineLevel="0" collapsed="false">
      <c r="A386" s="102" t="n">
        <v>37694</v>
      </c>
      <c r="B386" s="103"/>
      <c r="C386" s="104"/>
      <c r="D386" s="104" t="n">
        <v>6231000</v>
      </c>
      <c r="E386" s="104" t="n">
        <v>28609300</v>
      </c>
      <c r="F386" s="103"/>
      <c r="G386" s="104" t="n">
        <v>45800000</v>
      </c>
      <c r="H386" s="104" t="n">
        <v>208296600</v>
      </c>
      <c r="I386" s="104" t="n">
        <v>53500000</v>
      </c>
      <c r="J386" s="105"/>
      <c r="K386" s="105" t="n">
        <v>342436900</v>
      </c>
    </row>
    <row r="387" customFormat="false" ht="12.75" hidden="false" customHeight="false" outlineLevel="0" collapsed="false">
      <c r="A387" s="102" t="n">
        <v>37701</v>
      </c>
      <c r="B387" s="103"/>
      <c r="C387" s="104"/>
      <c r="D387" s="104" t="n">
        <v>6231000</v>
      </c>
      <c r="E387" s="104" t="n">
        <v>28609300</v>
      </c>
      <c r="F387" s="103"/>
      <c r="G387" s="104" t="n">
        <v>45800000</v>
      </c>
      <c r="H387" s="104" t="n">
        <v>208296600</v>
      </c>
      <c r="I387" s="104" t="n">
        <v>53500000</v>
      </c>
      <c r="J387" s="105"/>
      <c r="K387" s="105" t="n">
        <v>342436900</v>
      </c>
    </row>
    <row r="388" customFormat="false" ht="12.75" hidden="false" customHeight="false" outlineLevel="0" collapsed="false">
      <c r="A388" s="102" t="n">
        <v>37708</v>
      </c>
      <c r="B388" s="103"/>
      <c r="C388" s="104"/>
      <c r="D388" s="104" t="n">
        <v>6231000</v>
      </c>
      <c r="E388" s="104" t="n">
        <v>28609300</v>
      </c>
      <c r="F388" s="103"/>
      <c r="G388" s="104" t="n">
        <v>45800000</v>
      </c>
      <c r="H388" s="104" t="n">
        <v>208296600</v>
      </c>
      <c r="I388" s="104" t="n">
        <v>53500000</v>
      </c>
      <c r="J388" s="105"/>
      <c r="K388" s="105" t="n">
        <v>342436900</v>
      </c>
    </row>
    <row r="389" customFormat="false" ht="12.75" hidden="false" customHeight="false" outlineLevel="0" collapsed="false">
      <c r="A389" s="102" t="n">
        <v>37715</v>
      </c>
      <c r="B389" s="103"/>
      <c r="C389" s="104"/>
      <c r="D389" s="104" t="n">
        <v>6231000</v>
      </c>
      <c r="E389" s="104" t="n">
        <v>10833500</v>
      </c>
      <c r="F389" s="103"/>
      <c r="G389" s="104" t="n">
        <v>45800000</v>
      </c>
      <c r="H389" s="104" t="n">
        <v>208296600</v>
      </c>
      <c r="I389" s="104" t="n">
        <v>71088000</v>
      </c>
      <c r="J389" s="105"/>
      <c r="K389" s="105" t="n">
        <v>342249100</v>
      </c>
    </row>
    <row r="390" customFormat="false" ht="12.75" hidden="false" customHeight="false" outlineLevel="0" collapsed="false">
      <c r="A390" s="102" t="n">
        <v>37722</v>
      </c>
      <c r="B390" s="103"/>
      <c r="C390" s="104"/>
      <c r="D390" s="104" t="n">
        <v>6231000</v>
      </c>
      <c r="E390" s="104" t="n">
        <v>10833500</v>
      </c>
      <c r="F390" s="103"/>
      <c r="G390" s="104" t="n">
        <v>45800000</v>
      </c>
      <c r="H390" s="104" t="n">
        <v>208296600</v>
      </c>
      <c r="I390" s="104" t="n">
        <v>71088000</v>
      </c>
      <c r="J390" s="105"/>
      <c r="K390" s="105" t="n">
        <v>342249100</v>
      </c>
    </row>
    <row r="391" customFormat="false" ht="12.75" hidden="false" customHeight="false" outlineLevel="0" collapsed="false">
      <c r="A391" s="102" t="n">
        <v>37728</v>
      </c>
      <c r="B391" s="103"/>
      <c r="C391" s="104"/>
      <c r="D391" s="104" t="n">
        <v>6231000</v>
      </c>
      <c r="E391" s="104" t="n">
        <v>10833500</v>
      </c>
      <c r="F391" s="103"/>
      <c r="G391" s="104" t="n">
        <v>45800000</v>
      </c>
      <c r="H391" s="104" t="n">
        <v>208296600</v>
      </c>
      <c r="I391" s="104" t="n">
        <v>71088000</v>
      </c>
      <c r="J391" s="105"/>
      <c r="K391" s="105" t="n">
        <v>342249100</v>
      </c>
    </row>
    <row r="392" customFormat="false" ht="12.75" hidden="false" customHeight="false" outlineLevel="0" collapsed="false">
      <c r="A392" s="102" t="n">
        <v>37736</v>
      </c>
      <c r="B392" s="103"/>
      <c r="C392" s="104"/>
      <c r="D392" s="104" t="n">
        <v>6231000</v>
      </c>
      <c r="E392" s="104" t="n">
        <v>23434200</v>
      </c>
      <c r="F392" s="103"/>
      <c r="G392" s="104" t="n">
        <v>45800000</v>
      </c>
      <c r="H392" s="104" t="n">
        <v>208296600</v>
      </c>
      <c r="I392" s="104" t="n">
        <v>71088000</v>
      </c>
      <c r="J392" s="105"/>
      <c r="K392" s="105" t="n">
        <v>354849800</v>
      </c>
    </row>
    <row r="393" customFormat="false" ht="12.75" hidden="false" customHeight="false" outlineLevel="0" collapsed="false">
      <c r="A393" s="102" t="n">
        <v>37743</v>
      </c>
      <c r="B393" s="103"/>
      <c r="C393" s="104"/>
      <c r="D393" s="104" t="n">
        <v>6231000</v>
      </c>
      <c r="E393" s="104" t="n">
        <v>23434200</v>
      </c>
      <c r="F393" s="103"/>
      <c r="G393" s="104" t="n">
        <v>45800000</v>
      </c>
      <c r="H393" s="104" t="n">
        <v>208296600</v>
      </c>
      <c r="I393" s="104" t="n">
        <v>71088000</v>
      </c>
      <c r="J393" s="105"/>
      <c r="K393" s="105" t="n">
        <v>354849800</v>
      </c>
    </row>
    <row r="394" customFormat="false" ht="12.75" hidden="false" customHeight="false" outlineLevel="0" collapsed="false">
      <c r="A394" s="102" t="n">
        <v>37750</v>
      </c>
      <c r="B394" s="103"/>
      <c r="C394" s="104"/>
      <c r="D394" s="104" t="n">
        <v>6231000</v>
      </c>
      <c r="E394" s="104" t="n">
        <v>23434200</v>
      </c>
      <c r="F394" s="103"/>
      <c r="G394" s="104" t="n">
        <v>45800000</v>
      </c>
      <c r="H394" s="104" t="n">
        <v>208296600</v>
      </c>
      <c r="I394" s="104" t="n">
        <v>71088000</v>
      </c>
      <c r="J394" s="105"/>
      <c r="K394" s="105" t="n">
        <v>354849800</v>
      </c>
    </row>
    <row r="395" customFormat="false" ht="12.75" hidden="false" customHeight="false" outlineLevel="0" collapsed="false">
      <c r="A395" s="102" t="n">
        <v>37757</v>
      </c>
      <c r="B395" s="103"/>
      <c r="C395" s="104"/>
      <c r="D395" s="104" t="n">
        <v>6231000</v>
      </c>
      <c r="E395" s="104" t="n">
        <v>23434200</v>
      </c>
      <c r="F395" s="103"/>
      <c r="G395" s="104" t="n">
        <v>45800000</v>
      </c>
      <c r="H395" s="104" t="n">
        <v>208296600</v>
      </c>
      <c r="I395" s="104" t="n">
        <v>71088000</v>
      </c>
      <c r="J395" s="105"/>
      <c r="K395" s="105" t="n">
        <v>354849800</v>
      </c>
    </row>
    <row r="396" customFormat="false" ht="12.75" hidden="false" customHeight="false" outlineLevel="0" collapsed="false">
      <c r="A396" s="102" t="n">
        <v>37764</v>
      </c>
      <c r="B396" s="103"/>
      <c r="C396" s="104"/>
      <c r="D396" s="104" t="n">
        <v>6231000</v>
      </c>
      <c r="E396" s="104" t="n">
        <v>23434200</v>
      </c>
      <c r="F396" s="103"/>
      <c r="G396" s="104" t="n">
        <v>45800000</v>
      </c>
      <c r="H396" s="104" t="n">
        <v>208296600</v>
      </c>
      <c r="I396" s="104" t="n">
        <v>81201500</v>
      </c>
      <c r="J396" s="105"/>
      <c r="K396" s="105" t="n">
        <v>364963300</v>
      </c>
    </row>
    <row r="397" customFormat="false" ht="12.75" hidden="false" customHeight="false" outlineLevel="0" collapsed="false">
      <c r="A397" s="102" t="n">
        <v>37771</v>
      </c>
      <c r="B397" s="103"/>
      <c r="C397" s="104"/>
      <c r="D397" s="104" t="n">
        <v>6231000</v>
      </c>
      <c r="E397" s="104" t="n">
        <v>23434200</v>
      </c>
      <c r="F397" s="103"/>
      <c r="G397" s="104" t="n">
        <v>45800000</v>
      </c>
      <c r="H397" s="104" t="n">
        <v>208296600</v>
      </c>
      <c r="I397" s="104" t="n">
        <v>81201500</v>
      </c>
      <c r="J397" s="105"/>
      <c r="K397" s="105" t="n">
        <v>364963300</v>
      </c>
    </row>
    <row r="398" customFormat="false" ht="12.75" hidden="false" customHeight="false" outlineLevel="0" collapsed="false">
      <c r="A398" s="102" t="n">
        <v>37778</v>
      </c>
      <c r="B398" s="103"/>
      <c r="C398" s="104"/>
      <c r="D398" s="104" t="n">
        <v>6231000</v>
      </c>
      <c r="E398" s="104" t="n">
        <v>23434200</v>
      </c>
      <c r="F398" s="103"/>
      <c r="G398" s="104" t="n">
        <v>45800000</v>
      </c>
      <c r="H398" s="104" t="n">
        <v>208296600</v>
      </c>
      <c r="I398" s="104" t="n">
        <v>81201500</v>
      </c>
      <c r="J398" s="105"/>
      <c r="K398" s="105" t="n">
        <v>364963300</v>
      </c>
    </row>
    <row r="399" customFormat="false" ht="12.75" hidden="false" customHeight="false" outlineLevel="0" collapsed="false">
      <c r="A399" s="102" t="n">
        <v>37785</v>
      </c>
      <c r="B399" s="103"/>
      <c r="C399" s="104"/>
      <c r="D399" s="104" t="n">
        <v>6231000</v>
      </c>
      <c r="E399" s="104" t="n">
        <v>23434200</v>
      </c>
      <c r="F399" s="103"/>
      <c r="G399" s="104" t="n">
        <v>45800000</v>
      </c>
      <c r="H399" s="104" t="n">
        <v>208296600</v>
      </c>
      <c r="I399" s="104" t="n">
        <v>81201500</v>
      </c>
      <c r="J399" s="105"/>
      <c r="K399" s="105" t="n">
        <v>364963300</v>
      </c>
    </row>
    <row r="400" customFormat="false" ht="12.75" hidden="false" customHeight="false" outlineLevel="0" collapsed="false">
      <c r="A400" s="102" t="n">
        <v>37792</v>
      </c>
      <c r="B400" s="103"/>
      <c r="C400" s="104"/>
      <c r="D400" s="104" t="n">
        <v>6666600</v>
      </c>
      <c r="E400" s="104" t="n">
        <v>23434200</v>
      </c>
      <c r="F400" s="103"/>
      <c r="G400" s="104" t="n">
        <v>45800000</v>
      </c>
      <c r="H400" s="104" t="n">
        <v>208296600</v>
      </c>
      <c r="I400" s="104" t="n">
        <v>81201500</v>
      </c>
      <c r="J400" s="105"/>
      <c r="K400" s="105" t="n">
        <v>365398900</v>
      </c>
    </row>
    <row r="401" customFormat="false" ht="12.75" hidden="false" customHeight="false" outlineLevel="0" collapsed="false">
      <c r="A401" s="102" t="n">
        <v>37799</v>
      </c>
      <c r="B401" s="103"/>
      <c r="C401" s="104"/>
      <c r="D401" s="104" t="n">
        <v>6666600</v>
      </c>
      <c r="E401" s="104" t="n">
        <v>23434200</v>
      </c>
      <c r="F401" s="103"/>
      <c r="G401" s="104" t="n">
        <v>45800000</v>
      </c>
      <c r="H401" s="104" t="n">
        <v>208296600</v>
      </c>
      <c r="I401" s="104" t="n">
        <v>81201500</v>
      </c>
      <c r="J401" s="105"/>
      <c r="K401" s="105" t="n">
        <v>365398900</v>
      </c>
    </row>
    <row r="402" customFormat="false" ht="12.75" hidden="false" customHeight="false" outlineLevel="0" collapsed="false">
      <c r="A402" s="102" t="n">
        <v>37806</v>
      </c>
      <c r="B402" s="103"/>
      <c r="C402" s="104"/>
      <c r="D402" s="104" t="n">
        <v>6666600</v>
      </c>
      <c r="E402" s="104" t="n">
        <v>23434200</v>
      </c>
      <c r="F402" s="103"/>
      <c r="G402" s="104" t="n">
        <v>45800000</v>
      </c>
      <c r="H402" s="104" t="n">
        <v>208296600</v>
      </c>
      <c r="I402" s="104" t="n">
        <v>81201500</v>
      </c>
      <c r="J402" s="105"/>
      <c r="K402" s="105" t="n">
        <v>365398900</v>
      </c>
    </row>
    <row r="403" customFormat="false" ht="12.75" hidden="false" customHeight="false" outlineLevel="0" collapsed="false">
      <c r="A403" s="102" t="n">
        <v>37813</v>
      </c>
      <c r="B403" s="103"/>
      <c r="C403" s="104"/>
      <c r="D403" s="104" t="n">
        <v>6666600</v>
      </c>
      <c r="E403" s="104" t="n">
        <v>23434200</v>
      </c>
      <c r="F403" s="103"/>
      <c r="G403" s="104" t="n">
        <v>45800000</v>
      </c>
      <c r="H403" s="104" t="n">
        <v>208296600</v>
      </c>
      <c r="I403" s="104" t="n">
        <v>81201500</v>
      </c>
      <c r="J403" s="105"/>
      <c r="K403" s="105" t="n">
        <v>365398900</v>
      </c>
    </row>
    <row r="404" customFormat="false" ht="12.75" hidden="false" customHeight="false" outlineLevel="0" collapsed="false">
      <c r="A404" s="102" t="n">
        <v>37820</v>
      </c>
      <c r="B404" s="103"/>
      <c r="C404" s="104"/>
      <c r="D404" s="104" t="n">
        <v>6666600</v>
      </c>
      <c r="E404" s="104" t="n">
        <v>23434200</v>
      </c>
      <c r="F404" s="103"/>
      <c r="G404" s="104" t="n">
        <v>45800000</v>
      </c>
      <c r="H404" s="104" t="n">
        <v>208296600</v>
      </c>
      <c r="I404" s="104" t="n">
        <v>81201500</v>
      </c>
      <c r="J404" s="105"/>
      <c r="K404" s="105" t="n">
        <v>365398900</v>
      </c>
    </row>
    <row r="405" customFormat="false" ht="12.75" hidden="false" customHeight="false" outlineLevel="0" collapsed="false">
      <c r="A405" s="102" t="n">
        <v>37827</v>
      </c>
      <c r="B405" s="103"/>
      <c r="C405" s="104"/>
      <c r="D405" s="104" t="n">
        <v>6666600</v>
      </c>
      <c r="E405" s="104" t="n">
        <v>34057500</v>
      </c>
      <c r="F405" s="103"/>
      <c r="G405" s="104" t="n">
        <v>45800000</v>
      </c>
      <c r="H405" s="104" t="n">
        <v>208296600</v>
      </c>
      <c r="I405" s="104" t="n">
        <v>81201500</v>
      </c>
      <c r="J405" s="105"/>
      <c r="K405" s="105" t="n">
        <v>376022200</v>
      </c>
    </row>
    <row r="406" customFormat="false" ht="12.75" hidden="false" customHeight="false" outlineLevel="0" collapsed="false">
      <c r="A406" s="102" t="n">
        <v>37834</v>
      </c>
      <c r="B406" s="103"/>
      <c r="C406" s="104"/>
      <c r="D406" s="104" t="n">
        <v>6666600</v>
      </c>
      <c r="E406" s="104" t="n">
        <v>34057500</v>
      </c>
      <c r="F406" s="103"/>
      <c r="G406" s="104" t="n">
        <v>45800000</v>
      </c>
      <c r="H406" s="104" t="n">
        <v>208296600</v>
      </c>
      <c r="I406" s="104" t="n">
        <v>81201500</v>
      </c>
      <c r="J406" s="105"/>
      <c r="K406" s="105" t="n">
        <v>376022200</v>
      </c>
    </row>
    <row r="407" customFormat="false" ht="12.75" hidden="false" customHeight="false" outlineLevel="0" collapsed="false">
      <c r="A407" s="102" t="n">
        <v>37841</v>
      </c>
      <c r="B407" s="103"/>
      <c r="C407" s="104"/>
      <c r="D407" s="104" t="n">
        <v>6666600</v>
      </c>
      <c r="E407" s="104" t="n">
        <v>34057500</v>
      </c>
      <c r="F407" s="103"/>
      <c r="G407" s="104" t="n">
        <v>45800000</v>
      </c>
      <c r="H407" s="104" t="n">
        <v>208296600</v>
      </c>
      <c r="I407" s="104" t="n">
        <v>81201500</v>
      </c>
      <c r="J407" s="105"/>
      <c r="K407" s="105" t="n">
        <v>376022200</v>
      </c>
    </row>
    <row r="408" customFormat="false" ht="12.75" hidden="false" customHeight="false" outlineLevel="0" collapsed="false">
      <c r="A408" s="102" t="n">
        <v>37848</v>
      </c>
      <c r="B408" s="103"/>
      <c r="C408" s="104"/>
      <c r="D408" s="104" t="n">
        <v>6666600</v>
      </c>
      <c r="E408" s="104" t="n">
        <v>34057500</v>
      </c>
      <c r="F408" s="103"/>
      <c r="G408" s="104" t="n">
        <v>59330000</v>
      </c>
      <c r="H408" s="104" t="n">
        <v>208296600</v>
      </c>
      <c r="I408" s="104" t="n">
        <v>81201500</v>
      </c>
      <c r="J408" s="105"/>
      <c r="K408" s="105" t="n">
        <v>389552200</v>
      </c>
    </row>
    <row r="409" customFormat="false" ht="12.75" hidden="false" customHeight="false" outlineLevel="0" collapsed="false">
      <c r="A409" s="102" t="n">
        <v>37855</v>
      </c>
      <c r="B409" s="103"/>
      <c r="C409" s="104"/>
      <c r="D409" s="104" t="n">
        <v>6666600</v>
      </c>
      <c r="E409" s="104" t="n">
        <v>34057500</v>
      </c>
      <c r="F409" s="103"/>
      <c r="G409" s="104" t="n">
        <v>59330000</v>
      </c>
      <c r="H409" s="104" t="n">
        <v>208296600</v>
      </c>
      <c r="I409" s="104" t="n">
        <v>81201500</v>
      </c>
      <c r="J409" s="105"/>
      <c r="K409" s="105" t="n">
        <v>389552200</v>
      </c>
    </row>
    <row r="410" customFormat="false" ht="12.75" hidden="false" customHeight="false" outlineLevel="0" collapsed="false">
      <c r="A410" s="102" t="n">
        <v>37862</v>
      </c>
      <c r="B410" s="103"/>
      <c r="C410" s="104"/>
      <c r="D410" s="104" t="n">
        <v>6666600</v>
      </c>
      <c r="E410" s="104" t="n">
        <v>34057500</v>
      </c>
      <c r="F410" s="103"/>
      <c r="G410" s="104" t="n">
        <v>59330000</v>
      </c>
      <c r="H410" s="104" t="n">
        <v>208296600</v>
      </c>
      <c r="I410" s="104" t="n">
        <v>91680900</v>
      </c>
      <c r="J410" s="105"/>
      <c r="K410" s="105" t="n">
        <v>400031600</v>
      </c>
    </row>
    <row r="411" customFormat="false" ht="12.75" hidden="false" customHeight="false" outlineLevel="0" collapsed="false">
      <c r="A411" s="102" t="n">
        <v>37869</v>
      </c>
      <c r="B411" s="103"/>
      <c r="C411" s="104"/>
      <c r="D411" s="104" t="n">
        <v>6666600</v>
      </c>
      <c r="E411" s="104" t="n">
        <v>34057500</v>
      </c>
      <c r="F411" s="103"/>
      <c r="G411" s="104" t="n">
        <v>59330000</v>
      </c>
      <c r="H411" s="104" t="n">
        <v>208296600</v>
      </c>
      <c r="I411" s="104" t="n">
        <v>91680900</v>
      </c>
      <c r="J411" s="105"/>
      <c r="K411" s="105" t="n">
        <v>400031600</v>
      </c>
    </row>
    <row r="412" customFormat="false" ht="12.75" hidden="false" customHeight="false" outlineLevel="0" collapsed="false">
      <c r="A412" s="102" t="n">
        <v>37876</v>
      </c>
      <c r="B412" s="103"/>
      <c r="C412" s="104"/>
      <c r="D412" s="104" t="n">
        <v>435600</v>
      </c>
      <c r="E412" s="104" t="n">
        <v>47624600</v>
      </c>
      <c r="F412" s="103"/>
      <c r="G412" s="104" t="n">
        <v>59330000</v>
      </c>
      <c r="H412" s="104" t="n">
        <v>208296600</v>
      </c>
      <c r="I412" s="104" t="n">
        <v>91680900</v>
      </c>
      <c r="J412" s="105"/>
      <c r="K412" s="105" t="n">
        <v>407367700</v>
      </c>
    </row>
    <row r="413" customFormat="false" ht="12.75" hidden="false" customHeight="false" outlineLevel="0" collapsed="false">
      <c r="A413" s="102" t="n">
        <v>37883</v>
      </c>
      <c r="B413" s="103"/>
      <c r="C413" s="104"/>
      <c r="D413" s="104" t="n">
        <v>435600</v>
      </c>
      <c r="E413" s="104" t="n">
        <v>47624600</v>
      </c>
      <c r="F413" s="103"/>
      <c r="G413" s="104" t="n">
        <v>59330000</v>
      </c>
      <c r="H413" s="104" t="n">
        <v>208296600</v>
      </c>
      <c r="I413" s="104" t="n">
        <v>91680900</v>
      </c>
      <c r="J413" s="105"/>
      <c r="K413" s="105" t="n">
        <v>407367700</v>
      </c>
    </row>
    <row r="414" customFormat="false" ht="12.75" hidden="false" customHeight="false" outlineLevel="0" collapsed="false">
      <c r="A414" s="102" t="n">
        <v>37890</v>
      </c>
      <c r="B414" s="103"/>
      <c r="C414" s="104"/>
      <c r="D414" s="104" t="n">
        <v>435600</v>
      </c>
      <c r="E414" s="104" t="n">
        <v>40864600</v>
      </c>
      <c r="F414" s="103"/>
      <c r="G414" s="104" t="n">
        <v>59330000</v>
      </c>
      <c r="H414" s="104" t="n">
        <v>208296600</v>
      </c>
      <c r="I414" s="104" t="n">
        <v>97150900</v>
      </c>
      <c r="J414" s="105"/>
      <c r="K414" s="105" t="n">
        <v>406077700</v>
      </c>
    </row>
    <row r="415" customFormat="false" ht="12.75" hidden="false" customHeight="false" outlineLevel="0" collapsed="false">
      <c r="A415" s="102" t="n">
        <v>37897</v>
      </c>
      <c r="B415" s="103"/>
      <c r="C415" s="104"/>
      <c r="D415" s="104" t="n">
        <v>435600</v>
      </c>
      <c r="E415" s="104" t="n">
        <v>40864600</v>
      </c>
      <c r="F415" s="103"/>
      <c r="G415" s="104" t="n">
        <v>59330000</v>
      </c>
      <c r="H415" s="104" t="n">
        <v>208296600</v>
      </c>
      <c r="I415" s="104" t="n">
        <v>97150900</v>
      </c>
      <c r="J415" s="105"/>
      <c r="K415" s="105" t="n">
        <v>406077700</v>
      </c>
    </row>
    <row r="416" customFormat="false" ht="12.75" hidden="false" customHeight="false" outlineLevel="0" collapsed="false">
      <c r="A416" s="102" t="n">
        <v>37904</v>
      </c>
      <c r="B416" s="103"/>
      <c r="C416" s="104"/>
      <c r="D416" s="104" t="n">
        <v>8526100</v>
      </c>
      <c r="E416" s="104" t="n">
        <v>40864600</v>
      </c>
      <c r="F416" s="103"/>
      <c r="G416" s="104" t="n">
        <v>59330000</v>
      </c>
      <c r="H416" s="104" t="n">
        <v>208296600</v>
      </c>
      <c r="I416" s="104" t="n">
        <v>97150900</v>
      </c>
      <c r="J416" s="105"/>
      <c r="K416" s="105" t="n">
        <v>414168200</v>
      </c>
    </row>
    <row r="417" customFormat="false" ht="12.75" hidden="false" customHeight="false" outlineLevel="0" collapsed="false">
      <c r="A417" s="102" t="n">
        <v>37911</v>
      </c>
      <c r="B417" s="103"/>
      <c r="C417" s="104"/>
      <c r="D417" s="104" t="n">
        <v>8526100</v>
      </c>
      <c r="E417" s="104" t="n">
        <v>40864600</v>
      </c>
      <c r="F417" s="103"/>
      <c r="G417" s="104" t="n">
        <v>59330000</v>
      </c>
      <c r="H417" s="104" t="n">
        <v>208296600</v>
      </c>
      <c r="I417" s="104" t="n">
        <v>97150900</v>
      </c>
      <c r="J417" s="105"/>
      <c r="K417" s="105" t="n">
        <v>414168200</v>
      </c>
    </row>
    <row r="418" customFormat="false" ht="12.75" hidden="false" customHeight="false" outlineLevel="0" collapsed="false">
      <c r="A418" s="102" t="n">
        <v>37918</v>
      </c>
      <c r="B418" s="103"/>
      <c r="C418" s="104"/>
      <c r="D418" s="104" t="n">
        <v>8526100</v>
      </c>
      <c r="E418" s="104" t="n">
        <v>40864600</v>
      </c>
      <c r="F418" s="103"/>
      <c r="G418" s="104" t="n">
        <v>14496900</v>
      </c>
      <c r="H418" s="104" t="n">
        <v>208296600</v>
      </c>
      <c r="I418" s="104" t="n">
        <v>97150900</v>
      </c>
      <c r="J418" s="105"/>
      <c r="K418" s="105" t="n">
        <v>369335100</v>
      </c>
    </row>
    <row r="419" customFormat="false" ht="12.75" hidden="false" customHeight="false" outlineLevel="0" collapsed="false">
      <c r="A419" s="102" t="n">
        <v>37925</v>
      </c>
      <c r="B419" s="103"/>
      <c r="C419" s="104"/>
      <c r="D419" s="104" t="n">
        <v>8526100</v>
      </c>
      <c r="E419" s="104" t="n">
        <v>40864600</v>
      </c>
      <c r="F419" s="103"/>
      <c r="G419" s="104" t="n">
        <v>14496900</v>
      </c>
      <c r="H419" s="104" t="n">
        <v>208296600</v>
      </c>
      <c r="I419" s="104" t="n">
        <v>97150900</v>
      </c>
      <c r="J419" s="105"/>
      <c r="K419" s="105" t="n">
        <v>369335100</v>
      </c>
    </row>
    <row r="420" customFormat="false" ht="12.75" hidden="false" customHeight="false" outlineLevel="0" collapsed="false">
      <c r="A420" s="102" t="n">
        <v>37932</v>
      </c>
      <c r="B420" s="103"/>
      <c r="C420" s="104"/>
      <c r="D420" s="104" t="n">
        <v>8526100</v>
      </c>
      <c r="E420" s="104" t="n">
        <v>40864600</v>
      </c>
      <c r="F420" s="103"/>
      <c r="G420" s="104" t="n">
        <v>15993900</v>
      </c>
      <c r="H420" s="104" t="n">
        <v>208296600</v>
      </c>
      <c r="I420" s="104" t="n">
        <v>97150900</v>
      </c>
      <c r="J420" s="105"/>
      <c r="K420" s="105" t="n">
        <v>370832100</v>
      </c>
    </row>
    <row r="421" customFormat="false" ht="12.75" hidden="false" customHeight="false" outlineLevel="0" collapsed="false">
      <c r="A421" s="102" t="n">
        <v>37939</v>
      </c>
      <c r="B421" s="103"/>
      <c r="C421" s="104"/>
      <c r="D421" s="104" t="n">
        <v>8526100</v>
      </c>
      <c r="E421" s="104" t="n">
        <v>40864600</v>
      </c>
      <c r="F421" s="103"/>
      <c r="G421" s="104" t="n">
        <v>15993900</v>
      </c>
      <c r="H421" s="104" t="n">
        <v>208296600</v>
      </c>
      <c r="I421" s="104" t="n">
        <v>97150900</v>
      </c>
      <c r="J421" s="105"/>
      <c r="K421" s="105" t="n">
        <v>370832100</v>
      </c>
    </row>
    <row r="422" customFormat="false" ht="12.75" hidden="false" customHeight="false" outlineLevel="0" collapsed="false">
      <c r="A422" s="102" t="n">
        <v>37946</v>
      </c>
      <c r="B422" s="103"/>
      <c r="C422" s="104"/>
      <c r="D422" s="104" t="n">
        <v>8526100</v>
      </c>
      <c r="E422" s="104" t="n">
        <v>45858900</v>
      </c>
      <c r="F422" s="103"/>
      <c r="G422" s="104" t="n">
        <v>15993900</v>
      </c>
      <c r="H422" s="104" t="n">
        <v>208296600</v>
      </c>
      <c r="I422" s="104" t="n">
        <v>97150900</v>
      </c>
      <c r="J422" s="105"/>
      <c r="K422" s="105" t="n">
        <v>375826400</v>
      </c>
    </row>
    <row r="423" customFormat="false" ht="12.75" hidden="false" customHeight="false" outlineLevel="0" collapsed="false">
      <c r="A423" s="102" t="n">
        <v>37953</v>
      </c>
      <c r="B423" s="103"/>
      <c r="C423" s="104"/>
      <c r="D423" s="104" t="n">
        <v>8526100</v>
      </c>
      <c r="E423" s="104" t="n">
        <v>45858900</v>
      </c>
      <c r="F423" s="103"/>
      <c r="G423" s="104" t="n">
        <v>15993900</v>
      </c>
      <c r="H423" s="104" t="n">
        <v>208296600</v>
      </c>
      <c r="I423" s="104" t="n">
        <v>97150900</v>
      </c>
      <c r="J423" s="105"/>
      <c r="K423" s="105" t="n">
        <v>375826400</v>
      </c>
    </row>
    <row r="424" customFormat="false" ht="12.75" hidden="false" customHeight="false" outlineLevel="0" collapsed="false">
      <c r="A424" s="102" t="n">
        <v>37960</v>
      </c>
      <c r="B424" s="103"/>
      <c r="C424" s="104"/>
      <c r="D424" s="104" t="n">
        <v>8526100</v>
      </c>
      <c r="E424" s="104" t="n">
        <v>45858900</v>
      </c>
      <c r="F424" s="103"/>
      <c r="G424" s="104" t="n">
        <v>15993900</v>
      </c>
      <c r="H424" s="104" t="n">
        <v>208296600</v>
      </c>
      <c r="I424" s="104" t="n">
        <v>97150900</v>
      </c>
      <c r="J424" s="105"/>
      <c r="K424" s="105" t="n">
        <v>375826400</v>
      </c>
    </row>
    <row r="425" customFormat="false" ht="12.75" hidden="false" customHeight="false" outlineLevel="0" collapsed="false">
      <c r="A425" s="102" t="n">
        <v>37967</v>
      </c>
      <c r="B425" s="103"/>
      <c r="C425" s="104"/>
      <c r="D425" s="104" t="n">
        <v>8526100</v>
      </c>
      <c r="E425" s="104" t="n">
        <v>45858900</v>
      </c>
      <c r="F425" s="103"/>
      <c r="G425" s="104" t="n">
        <v>15993900</v>
      </c>
      <c r="H425" s="104" t="n">
        <v>208296600</v>
      </c>
      <c r="I425" s="104" t="n">
        <v>97150900</v>
      </c>
      <c r="J425" s="105"/>
      <c r="K425" s="105" t="n">
        <v>375826400</v>
      </c>
    </row>
    <row r="426" customFormat="false" ht="12.75" hidden="false" customHeight="false" outlineLevel="0" collapsed="false">
      <c r="A426" s="102" t="n">
        <v>37974</v>
      </c>
      <c r="B426" s="103"/>
      <c r="C426" s="104"/>
      <c r="D426" s="104" t="n">
        <v>8090500</v>
      </c>
      <c r="E426" s="104" t="n">
        <v>45858900</v>
      </c>
      <c r="F426" s="103"/>
      <c r="G426" s="104" t="n">
        <v>15993900</v>
      </c>
      <c r="H426" s="104" t="n">
        <v>208296600</v>
      </c>
      <c r="I426" s="104" t="n">
        <v>97150900</v>
      </c>
      <c r="J426" s="105"/>
      <c r="K426" s="105" t="n">
        <v>375390800</v>
      </c>
    </row>
    <row r="427" customFormat="false" ht="12.75" hidden="false" customHeight="false" outlineLevel="0" collapsed="false">
      <c r="A427" s="102" t="n">
        <v>37981</v>
      </c>
      <c r="B427" s="103"/>
      <c r="C427" s="104"/>
      <c r="D427" s="104" t="n">
        <v>8090500</v>
      </c>
      <c r="E427" s="104" t="n">
        <v>45858900</v>
      </c>
      <c r="F427" s="103"/>
      <c r="G427" s="104" t="n">
        <v>15993900</v>
      </c>
      <c r="H427" s="104" t="n">
        <v>208296600</v>
      </c>
      <c r="I427" s="104" t="n">
        <v>97150900</v>
      </c>
      <c r="J427" s="105"/>
      <c r="K427" s="105" t="n">
        <v>375390800</v>
      </c>
    </row>
    <row r="428" customFormat="false" ht="12.75" hidden="false" customHeight="false" outlineLevel="0" collapsed="false">
      <c r="A428" s="102" t="n">
        <v>37988</v>
      </c>
      <c r="B428" s="103"/>
      <c r="C428" s="104"/>
      <c r="D428" s="104" t="n">
        <v>8090500</v>
      </c>
      <c r="E428" s="104" t="n">
        <v>45858900</v>
      </c>
      <c r="F428" s="103"/>
      <c r="G428" s="104" t="n">
        <v>15993900</v>
      </c>
      <c r="H428" s="104" t="n">
        <v>208296600</v>
      </c>
      <c r="I428" s="104" t="n">
        <v>97150900</v>
      </c>
      <c r="J428" s="105"/>
      <c r="K428" s="105" t="n">
        <v>375390800</v>
      </c>
    </row>
    <row r="429" customFormat="false" ht="12.75" hidden="false" customHeight="false" outlineLevel="0" collapsed="false">
      <c r="A429" s="102" t="n">
        <v>37995</v>
      </c>
      <c r="B429" s="103"/>
      <c r="C429" s="104"/>
      <c r="D429" s="104" t="n">
        <v>8090500</v>
      </c>
      <c r="E429" s="104" t="n">
        <v>45858900</v>
      </c>
      <c r="F429" s="103"/>
      <c r="G429" s="104" t="n">
        <v>15993900</v>
      </c>
      <c r="H429" s="104" t="n">
        <v>208296600</v>
      </c>
      <c r="I429" s="104" t="n">
        <v>97150900</v>
      </c>
      <c r="J429" s="105"/>
      <c r="K429" s="105" t="n">
        <v>375390800</v>
      </c>
    </row>
    <row r="430" customFormat="false" ht="12.75" hidden="false" customHeight="false" outlineLevel="0" collapsed="false">
      <c r="A430" s="102" t="n">
        <v>38002</v>
      </c>
      <c r="B430" s="103"/>
      <c r="C430" s="104"/>
      <c r="D430" s="104" t="n">
        <v>8090500</v>
      </c>
      <c r="E430" s="104" t="n">
        <v>45858900</v>
      </c>
      <c r="F430" s="103"/>
      <c r="G430" s="104" t="n">
        <v>15993900</v>
      </c>
      <c r="H430" s="104" t="n">
        <v>208296600</v>
      </c>
      <c r="I430" s="104" t="n">
        <v>97150900</v>
      </c>
      <c r="J430" s="105"/>
      <c r="K430" s="105" t="n">
        <v>375390800</v>
      </c>
    </row>
    <row r="431" customFormat="false" ht="12.75" hidden="false" customHeight="false" outlineLevel="0" collapsed="false">
      <c r="A431" s="102" t="n">
        <v>38009</v>
      </c>
      <c r="B431" s="103"/>
      <c r="C431" s="104"/>
      <c r="D431" s="104" t="n">
        <v>8090500</v>
      </c>
      <c r="E431" s="104" t="n">
        <v>45858900</v>
      </c>
      <c r="F431" s="103"/>
      <c r="G431" s="104" t="n">
        <v>15993900</v>
      </c>
      <c r="H431" s="104" t="n">
        <v>208296600</v>
      </c>
      <c r="I431" s="104" t="n">
        <v>97150900</v>
      </c>
      <c r="J431" s="105"/>
      <c r="K431" s="105" t="n">
        <v>375390800</v>
      </c>
    </row>
    <row r="432" customFormat="false" ht="12.75" hidden="false" customHeight="false" outlineLevel="0" collapsed="false">
      <c r="A432" s="102" t="n">
        <v>38016</v>
      </c>
      <c r="B432" s="103"/>
      <c r="C432" s="104"/>
      <c r="D432" s="104" t="n">
        <v>8090500</v>
      </c>
      <c r="E432" s="104" t="n">
        <v>45858900</v>
      </c>
      <c r="F432" s="103"/>
      <c r="G432" s="104" t="n">
        <v>15993900</v>
      </c>
      <c r="H432" s="104" t="n">
        <v>208296600</v>
      </c>
      <c r="I432" s="104" t="n">
        <v>97150900</v>
      </c>
      <c r="J432" s="105"/>
      <c r="K432" s="105" t="n">
        <v>375390800</v>
      </c>
    </row>
    <row r="433" customFormat="false" ht="12.75" hidden="false" customHeight="false" outlineLevel="0" collapsed="false">
      <c r="A433" s="102" t="n">
        <v>38023</v>
      </c>
      <c r="B433" s="103"/>
      <c r="C433" s="104"/>
      <c r="D433" s="104" t="n">
        <v>8090500</v>
      </c>
      <c r="E433" s="104" t="n">
        <v>45858900</v>
      </c>
      <c r="F433" s="103"/>
      <c r="G433" s="104" t="n">
        <v>15993900</v>
      </c>
      <c r="H433" s="104" t="n">
        <v>208296600</v>
      </c>
      <c r="I433" s="104" t="n">
        <v>97150900</v>
      </c>
      <c r="J433" s="105"/>
      <c r="K433" s="105" t="n">
        <v>375390800</v>
      </c>
    </row>
    <row r="434" customFormat="false" ht="12.75" hidden="false" customHeight="false" outlineLevel="0" collapsed="false">
      <c r="A434" s="102" t="n">
        <v>38030</v>
      </c>
      <c r="B434" s="103"/>
      <c r="C434" s="104"/>
      <c r="D434" s="104" t="n">
        <v>15130800</v>
      </c>
      <c r="E434" s="104" t="n">
        <v>45858900</v>
      </c>
      <c r="F434" s="103"/>
      <c r="G434" s="104" t="n">
        <v>15993900</v>
      </c>
      <c r="H434" s="104" t="n">
        <v>208296600</v>
      </c>
      <c r="I434" s="104" t="n">
        <v>97150900</v>
      </c>
      <c r="J434" s="105"/>
      <c r="K434" s="105" t="n">
        <v>382431100</v>
      </c>
    </row>
    <row r="435" customFormat="false" ht="12.75" hidden="false" customHeight="false" outlineLevel="0" collapsed="false">
      <c r="A435" s="102" t="n">
        <v>38037</v>
      </c>
      <c r="B435" s="103"/>
      <c r="C435" s="104"/>
      <c r="D435" s="104" t="n">
        <v>15130800</v>
      </c>
      <c r="E435" s="104" t="n">
        <v>45858900</v>
      </c>
      <c r="F435" s="103"/>
      <c r="G435" s="104" t="n">
        <v>15993900</v>
      </c>
      <c r="H435" s="104" t="n">
        <v>208296600</v>
      </c>
      <c r="I435" s="104" t="n">
        <v>97150900</v>
      </c>
      <c r="J435" s="105"/>
      <c r="K435" s="105" t="n">
        <v>382431100</v>
      </c>
    </row>
    <row r="436" customFormat="false" ht="12.75" hidden="false" customHeight="false" outlineLevel="0" collapsed="false">
      <c r="A436" s="102" t="n">
        <v>38044</v>
      </c>
      <c r="B436" s="103"/>
      <c r="C436" s="104"/>
      <c r="D436" s="104" t="n">
        <v>15130800</v>
      </c>
      <c r="E436" s="104" t="n">
        <v>45858900</v>
      </c>
      <c r="F436" s="103"/>
      <c r="G436" s="104" t="n">
        <v>15993900</v>
      </c>
      <c r="H436" s="104" t="n">
        <v>208296600</v>
      </c>
      <c r="I436" s="104" t="n">
        <v>97150900</v>
      </c>
      <c r="J436" s="105"/>
      <c r="K436" s="105" t="n">
        <v>382431100</v>
      </c>
    </row>
    <row r="437" customFormat="false" ht="12.75" hidden="false" customHeight="false" outlineLevel="0" collapsed="false">
      <c r="A437" s="102" t="n">
        <v>38051</v>
      </c>
      <c r="B437" s="103"/>
      <c r="C437" s="104"/>
      <c r="D437" s="104" t="n">
        <v>15130800</v>
      </c>
      <c r="E437" s="104" t="n">
        <v>45858900</v>
      </c>
      <c r="F437" s="103"/>
      <c r="G437" s="104" t="n">
        <v>15993900</v>
      </c>
      <c r="H437" s="104" t="n">
        <v>208296600</v>
      </c>
      <c r="I437" s="104" t="n">
        <v>97150900</v>
      </c>
      <c r="J437" s="105"/>
      <c r="K437" s="105" t="n">
        <v>382431100</v>
      </c>
    </row>
    <row r="438" customFormat="false" ht="12.75" hidden="false" customHeight="false" outlineLevel="0" collapsed="false">
      <c r="A438" s="102" t="n">
        <v>38058</v>
      </c>
      <c r="B438" s="103"/>
      <c r="C438" s="104"/>
      <c r="D438" s="104" t="n">
        <v>15130800</v>
      </c>
      <c r="E438" s="104" t="n">
        <v>45858900</v>
      </c>
      <c r="F438" s="103"/>
      <c r="G438" s="104" t="n">
        <v>15993900</v>
      </c>
      <c r="H438" s="104" t="n">
        <v>208296600</v>
      </c>
      <c r="I438" s="104" t="n">
        <v>97150900</v>
      </c>
      <c r="J438" s="105"/>
      <c r="K438" s="105" t="n">
        <v>382431100</v>
      </c>
    </row>
    <row r="439" customFormat="false" ht="12.75" hidden="false" customHeight="false" outlineLevel="0" collapsed="false">
      <c r="A439" s="102" t="n">
        <v>38065</v>
      </c>
      <c r="B439" s="103"/>
      <c r="C439" s="104"/>
      <c r="D439" s="104" t="n">
        <v>15130800</v>
      </c>
      <c r="E439" s="104" t="n">
        <v>45858900</v>
      </c>
      <c r="F439" s="103"/>
      <c r="G439" s="104" t="n">
        <v>15993900</v>
      </c>
      <c r="H439" s="104" t="n">
        <v>208296600</v>
      </c>
      <c r="I439" s="104" t="n">
        <v>105650900</v>
      </c>
      <c r="J439" s="105"/>
      <c r="K439" s="105" t="n">
        <v>390931100</v>
      </c>
    </row>
    <row r="440" customFormat="false" ht="12.75" hidden="false" customHeight="false" outlineLevel="0" collapsed="false">
      <c r="A440" s="102" t="n">
        <v>38072</v>
      </c>
      <c r="B440" s="103"/>
      <c r="C440" s="104"/>
      <c r="D440" s="104" t="n">
        <v>15130800</v>
      </c>
      <c r="E440" s="104" t="n">
        <v>45858900</v>
      </c>
      <c r="F440" s="103"/>
      <c r="G440" s="104" t="n">
        <v>15993900</v>
      </c>
      <c r="H440" s="104" t="n">
        <v>208296600</v>
      </c>
      <c r="I440" s="104" t="n">
        <v>105650900</v>
      </c>
      <c r="J440" s="105"/>
      <c r="K440" s="105" t="n">
        <v>390931100</v>
      </c>
    </row>
    <row r="441" customFormat="false" ht="12.75" hidden="false" customHeight="false" outlineLevel="0" collapsed="false">
      <c r="A441" s="102" t="n">
        <v>38079</v>
      </c>
      <c r="B441" s="103"/>
      <c r="C441" s="104"/>
      <c r="D441" s="104" t="n">
        <v>15130800</v>
      </c>
      <c r="E441" s="104" t="n">
        <v>45858900</v>
      </c>
      <c r="F441" s="103"/>
      <c r="G441" s="104" t="n">
        <v>15993900</v>
      </c>
      <c r="H441" s="104" t="n">
        <v>208296600</v>
      </c>
      <c r="I441" s="104" t="n">
        <v>105650900</v>
      </c>
      <c r="J441" s="105"/>
      <c r="K441" s="105" t="n">
        <v>390931100</v>
      </c>
    </row>
    <row r="442" customFormat="false" ht="12.75" hidden="false" customHeight="false" outlineLevel="0" collapsed="false">
      <c r="A442" s="102" t="n">
        <v>38086</v>
      </c>
      <c r="B442" s="103"/>
      <c r="C442" s="104"/>
      <c r="D442" s="104" t="n">
        <v>7040300</v>
      </c>
      <c r="E442" s="104" t="n">
        <v>55844100</v>
      </c>
      <c r="F442" s="103"/>
      <c r="G442" s="104" t="n">
        <v>15993900</v>
      </c>
      <c r="H442" s="104" t="n">
        <v>208296600</v>
      </c>
      <c r="I442" s="104" t="n">
        <v>105650900</v>
      </c>
      <c r="J442" s="105"/>
      <c r="K442" s="105" t="n">
        <v>392825800</v>
      </c>
    </row>
    <row r="443" customFormat="false" ht="12.75" hidden="false" customHeight="false" outlineLevel="0" collapsed="false">
      <c r="A443" s="102" t="n">
        <v>38093</v>
      </c>
      <c r="B443" s="103"/>
      <c r="C443" s="104"/>
      <c r="D443" s="104" t="n">
        <v>7040300</v>
      </c>
      <c r="E443" s="104" t="n">
        <v>55844100</v>
      </c>
      <c r="F443" s="103"/>
      <c r="G443" s="104" t="n">
        <v>15993900</v>
      </c>
      <c r="H443" s="104" t="n">
        <v>208296600</v>
      </c>
      <c r="I443" s="104" t="n">
        <v>105650900</v>
      </c>
      <c r="J443" s="105"/>
      <c r="K443" s="105" t="n">
        <v>392825800</v>
      </c>
    </row>
    <row r="444" customFormat="false" ht="12.75" hidden="false" customHeight="false" outlineLevel="0" collapsed="false">
      <c r="A444" s="102" t="n">
        <v>38100</v>
      </c>
      <c r="B444" s="103"/>
      <c r="C444" s="104"/>
      <c r="D444" s="104" t="n">
        <v>7040300</v>
      </c>
      <c r="E444" s="104" t="n">
        <v>43243400</v>
      </c>
      <c r="F444" s="103"/>
      <c r="G444" s="104" t="n">
        <v>15993900</v>
      </c>
      <c r="H444" s="104" t="n">
        <v>208296600</v>
      </c>
      <c r="I444" s="104" t="n">
        <v>111075900</v>
      </c>
      <c r="J444" s="105"/>
      <c r="K444" s="105" t="n">
        <v>385650100</v>
      </c>
    </row>
    <row r="445" customFormat="false" ht="12.75" hidden="false" customHeight="false" outlineLevel="0" collapsed="false">
      <c r="A445" s="102" t="n">
        <v>38107</v>
      </c>
      <c r="B445" s="103"/>
      <c r="C445" s="104"/>
      <c r="D445" s="104" t="n">
        <v>7040300</v>
      </c>
      <c r="E445" s="104" t="n">
        <v>43243400</v>
      </c>
      <c r="F445" s="103"/>
      <c r="G445" s="104" t="n">
        <v>15993900</v>
      </c>
      <c r="H445" s="104" t="n">
        <v>208296600</v>
      </c>
      <c r="I445" s="104" t="n">
        <v>111075900</v>
      </c>
      <c r="J445" s="105"/>
      <c r="K445" s="105" t="n">
        <v>385650100</v>
      </c>
    </row>
    <row r="446" customFormat="false" ht="12.75" hidden="false" customHeight="false" outlineLevel="0" collapsed="false">
      <c r="A446" s="102" t="n">
        <v>38114</v>
      </c>
      <c r="B446" s="103"/>
      <c r="C446" s="104"/>
      <c r="D446" s="104" t="n">
        <v>7040300</v>
      </c>
      <c r="E446" s="104" t="n">
        <v>43243400</v>
      </c>
      <c r="F446" s="103"/>
      <c r="G446" s="104" t="n">
        <v>15993900</v>
      </c>
      <c r="H446" s="104" t="n">
        <v>208296600</v>
      </c>
      <c r="I446" s="104" t="n">
        <v>111075900</v>
      </c>
      <c r="J446" s="105"/>
      <c r="K446" s="105" t="n">
        <v>385650100</v>
      </c>
    </row>
    <row r="447" customFormat="false" ht="12.75" hidden="false" customHeight="false" outlineLevel="0" collapsed="false">
      <c r="A447" s="102" t="n">
        <v>38121</v>
      </c>
      <c r="B447" s="103"/>
      <c r="C447" s="104"/>
      <c r="D447" s="104" t="n">
        <v>7040300</v>
      </c>
      <c r="E447" s="104" t="n">
        <v>43243400</v>
      </c>
      <c r="F447" s="103"/>
      <c r="G447" s="104" t="n">
        <v>15993900</v>
      </c>
      <c r="H447" s="104" t="n">
        <v>208296600</v>
      </c>
      <c r="I447" s="104" t="n">
        <v>111075900</v>
      </c>
      <c r="J447" s="105"/>
      <c r="K447" s="105" t="n">
        <v>385650100</v>
      </c>
    </row>
    <row r="448" customFormat="false" ht="12.75" hidden="false" customHeight="false" outlineLevel="0" collapsed="false">
      <c r="A448" s="102" t="n">
        <v>38128</v>
      </c>
      <c r="B448" s="103"/>
      <c r="C448" s="104"/>
      <c r="D448" s="104" t="n">
        <v>7040300</v>
      </c>
      <c r="E448" s="104" t="n">
        <v>56434400</v>
      </c>
      <c r="F448" s="103"/>
      <c r="G448" s="104" t="n">
        <v>15993900</v>
      </c>
      <c r="H448" s="104" t="n">
        <v>208296600</v>
      </c>
      <c r="I448" s="104" t="n">
        <v>111075900</v>
      </c>
      <c r="J448" s="105"/>
      <c r="K448" s="105" t="n">
        <v>398841100</v>
      </c>
    </row>
    <row r="449" customFormat="false" ht="12.75" hidden="false" customHeight="false" outlineLevel="0" collapsed="false">
      <c r="A449" s="102" t="n">
        <v>38135</v>
      </c>
      <c r="B449" s="103"/>
      <c r="C449" s="104"/>
      <c r="D449" s="104" t="n">
        <v>7040300</v>
      </c>
      <c r="E449" s="104" t="n">
        <v>56434400</v>
      </c>
      <c r="F449" s="103"/>
      <c r="G449" s="104" t="n">
        <v>15993900</v>
      </c>
      <c r="H449" s="104" t="n">
        <v>208296600</v>
      </c>
      <c r="I449" s="104" t="n">
        <v>111075900</v>
      </c>
      <c r="J449" s="105"/>
      <c r="K449" s="105" t="n">
        <v>398841100</v>
      </c>
    </row>
    <row r="450" customFormat="false" ht="12.75" hidden="false" customHeight="false" outlineLevel="0" collapsed="false">
      <c r="A450" s="102" t="n">
        <v>38142</v>
      </c>
      <c r="B450" s="103"/>
      <c r="C450" s="104"/>
      <c r="D450" s="104" t="n">
        <v>10240300</v>
      </c>
      <c r="E450" s="104" t="n">
        <v>56434400</v>
      </c>
      <c r="F450" s="103"/>
      <c r="G450" s="104" t="n">
        <v>15993900</v>
      </c>
      <c r="H450" s="104" t="n">
        <v>208296600</v>
      </c>
      <c r="I450" s="104" t="n">
        <v>111075900</v>
      </c>
      <c r="J450" s="105"/>
      <c r="K450" s="105" t="n">
        <v>402041100</v>
      </c>
    </row>
    <row r="451" customFormat="false" ht="12.75" hidden="false" customHeight="false" outlineLevel="0" collapsed="false">
      <c r="A451" s="102" t="n">
        <v>38149</v>
      </c>
      <c r="B451" s="103"/>
      <c r="C451" s="104"/>
      <c r="D451" s="104" t="n">
        <v>10240300</v>
      </c>
      <c r="E451" s="104" t="n">
        <v>56434400</v>
      </c>
      <c r="F451" s="103"/>
      <c r="G451" s="104" t="n">
        <v>15993900</v>
      </c>
      <c r="H451" s="104" t="n">
        <v>208296600</v>
      </c>
      <c r="I451" s="104" t="n">
        <v>111075900</v>
      </c>
      <c r="J451" s="105"/>
      <c r="K451" s="105" t="n">
        <v>402041100</v>
      </c>
    </row>
    <row r="452" customFormat="false" ht="12.75" hidden="false" customHeight="false" outlineLevel="0" collapsed="false">
      <c r="A452" s="102" t="n">
        <v>38156</v>
      </c>
      <c r="B452" s="103"/>
      <c r="C452" s="104"/>
      <c r="D452" s="104" t="n">
        <v>10240300</v>
      </c>
      <c r="E452" s="104" t="n">
        <v>56434400</v>
      </c>
      <c r="F452" s="103"/>
      <c r="G452" s="104" t="n">
        <v>15993900</v>
      </c>
      <c r="H452" s="104" t="n">
        <v>208296600</v>
      </c>
      <c r="I452" s="104" t="n">
        <v>111075900</v>
      </c>
      <c r="J452" s="105"/>
      <c r="K452" s="105" t="n">
        <v>402041100</v>
      </c>
    </row>
    <row r="453" customFormat="false" ht="12.75" hidden="false" customHeight="false" outlineLevel="0" collapsed="false">
      <c r="A453" s="102" t="n">
        <v>38163</v>
      </c>
      <c r="B453" s="103"/>
      <c r="C453" s="104"/>
      <c r="D453" s="104" t="n">
        <v>10240300</v>
      </c>
      <c r="E453" s="104" t="n">
        <v>66434400</v>
      </c>
      <c r="F453" s="103"/>
      <c r="G453" s="104" t="n">
        <v>15993900</v>
      </c>
      <c r="H453" s="104" t="n">
        <v>208296600</v>
      </c>
      <c r="I453" s="104" t="n">
        <v>111075900</v>
      </c>
      <c r="J453" s="105"/>
      <c r="K453" s="105" t="n">
        <v>412041100</v>
      </c>
    </row>
    <row r="454" customFormat="false" ht="12.75" hidden="false" customHeight="false" outlineLevel="0" collapsed="false">
      <c r="A454" s="102" t="n">
        <v>38170</v>
      </c>
      <c r="B454" s="103"/>
      <c r="C454" s="104"/>
      <c r="D454" s="104" t="n">
        <v>10240300</v>
      </c>
      <c r="E454" s="104" t="n">
        <v>66434400</v>
      </c>
      <c r="F454" s="103"/>
      <c r="G454" s="104" t="n">
        <v>15993900</v>
      </c>
      <c r="H454" s="104" t="n">
        <v>208296600</v>
      </c>
      <c r="I454" s="104" t="n">
        <v>111075900</v>
      </c>
      <c r="J454" s="105"/>
      <c r="K454" s="105" t="n">
        <v>412041100</v>
      </c>
    </row>
    <row r="455" customFormat="false" ht="12.75" hidden="false" customHeight="false" outlineLevel="0" collapsed="false">
      <c r="A455" s="102" t="n">
        <v>38177</v>
      </c>
      <c r="B455" s="103"/>
      <c r="C455" s="104"/>
      <c r="D455" s="104" t="n">
        <v>10240300</v>
      </c>
      <c r="E455" s="104" t="n">
        <v>66434400</v>
      </c>
      <c r="F455" s="103"/>
      <c r="G455" s="104" t="n">
        <v>15993900</v>
      </c>
      <c r="H455" s="104" t="n">
        <v>208296600</v>
      </c>
      <c r="I455" s="104" t="n">
        <v>111075900</v>
      </c>
      <c r="J455" s="105"/>
      <c r="K455" s="105" t="n">
        <v>412041100</v>
      </c>
    </row>
    <row r="456" customFormat="false" ht="12.75" hidden="false" customHeight="false" outlineLevel="0" collapsed="false">
      <c r="A456" s="102" t="n">
        <v>38184</v>
      </c>
      <c r="B456" s="103"/>
      <c r="C456" s="104"/>
      <c r="D456" s="104" t="n">
        <v>10240300</v>
      </c>
      <c r="E456" s="104" t="n">
        <v>66434400</v>
      </c>
      <c r="F456" s="103"/>
      <c r="G456" s="104" t="n">
        <v>15993900</v>
      </c>
      <c r="H456" s="104" t="n">
        <v>208296600</v>
      </c>
      <c r="I456" s="104" t="n">
        <v>111075900</v>
      </c>
      <c r="J456" s="105"/>
      <c r="K456" s="105" t="n">
        <v>412041100</v>
      </c>
    </row>
    <row r="457" customFormat="false" ht="12.75" hidden="false" customHeight="false" outlineLevel="0" collapsed="false">
      <c r="A457" s="102" t="n">
        <v>38191</v>
      </c>
      <c r="B457" s="103"/>
      <c r="C457" s="104"/>
      <c r="D457" s="104" t="n">
        <v>18367900</v>
      </c>
      <c r="E457" s="104" t="n">
        <v>55811100</v>
      </c>
      <c r="F457" s="103"/>
      <c r="G457" s="104" t="n">
        <v>15993900</v>
      </c>
      <c r="H457" s="104" t="n">
        <v>208296600</v>
      </c>
      <c r="I457" s="104" t="n">
        <v>111075900</v>
      </c>
      <c r="J457" s="105"/>
      <c r="K457" s="105" t="n">
        <v>409545400</v>
      </c>
    </row>
    <row r="458" customFormat="false" ht="12.75" hidden="false" customHeight="false" outlineLevel="0" collapsed="false">
      <c r="A458" s="102" t="n">
        <v>38198</v>
      </c>
      <c r="B458" s="103"/>
      <c r="C458" s="104"/>
      <c r="D458" s="104" t="n">
        <v>18367900</v>
      </c>
      <c r="E458" s="104" t="n">
        <v>55811100</v>
      </c>
      <c r="F458" s="103"/>
      <c r="G458" s="104" t="n">
        <v>15993900</v>
      </c>
      <c r="H458" s="104" t="n">
        <v>208296600</v>
      </c>
      <c r="I458" s="104" t="n">
        <v>111075900</v>
      </c>
      <c r="J458" s="105"/>
      <c r="K458" s="105" t="n">
        <v>409545400</v>
      </c>
    </row>
    <row r="459" customFormat="false" ht="12.75" hidden="false" customHeight="false" outlineLevel="0" collapsed="false">
      <c r="A459" s="102" t="n">
        <v>38205</v>
      </c>
      <c r="B459" s="103"/>
      <c r="C459" s="104"/>
      <c r="D459" s="104" t="n">
        <v>18367900</v>
      </c>
      <c r="E459" s="104" t="n">
        <v>55811100</v>
      </c>
      <c r="F459" s="103"/>
      <c r="G459" s="104" t="n">
        <v>15993900</v>
      </c>
      <c r="H459" s="104" t="n">
        <v>208296600</v>
      </c>
      <c r="I459" s="104" t="n">
        <v>111075900</v>
      </c>
      <c r="J459" s="105"/>
      <c r="K459" s="105" t="n">
        <v>409545400</v>
      </c>
    </row>
    <row r="460" customFormat="false" ht="12.75" hidden="false" customHeight="false" outlineLevel="0" collapsed="false">
      <c r="A460" s="102" t="n">
        <v>38212</v>
      </c>
      <c r="B460" s="103"/>
      <c r="C460" s="104"/>
      <c r="D460" s="104" t="n">
        <v>11327600</v>
      </c>
      <c r="E460" s="104" t="n">
        <v>65811100</v>
      </c>
      <c r="F460" s="103"/>
      <c r="G460" s="104" t="n">
        <v>15993900</v>
      </c>
      <c r="H460" s="104" t="n">
        <v>208296600</v>
      </c>
      <c r="I460" s="104" t="n">
        <v>111075900</v>
      </c>
      <c r="J460" s="105"/>
      <c r="K460" s="105" t="n">
        <v>412505100</v>
      </c>
    </row>
    <row r="461" customFormat="false" ht="12.75" hidden="false" customHeight="false" outlineLevel="0" collapsed="false">
      <c r="A461" s="102" t="n">
        <v>38219</v>
      </c>
      <c r="B461" s="103"/>
      <c r="C461" s="104"/>
      <c r="D461" s="104" t="n">
        <v>11327600</v>
      </c>
      <c r="E461" s="104" t="n">
        <v>65811100</v>
      </c>
      <c r="F461" s="103"/>
      <c r="G461" s="104" t="n">
        <v>15993900</v>
      </c>
      <c r="H461" s="104" t="n">
        <v>208296600</v>
      </c>
      <c r="I461" s="104" t="n">
        <v>111075900</v>
      </c>
      <c r="J461" s="105"/>
      <c r="K461" s="105" t="n">
        <v>412505100</v>
      </c>
    </row>
    <row r="462" customFormat="false" ht="12.75" hidden="false" customHeight="false" outlineLevel="0" collapsed="false">
      <c r="A462" s="102" t="n">
        <v>38226</v>
      </c>
      <c r="B462" s="103"/>
      <c r="C462" s="104"/>
      <c r="D462" s="104" t="n">
        <v>11327600</v>
      </c>
      <c r="E462" s="104" t="n">
        <v>65811100</v>
      </c>
      <c r="F462" s="103"/>
      <c r="G462" s="104" t="n">
        <v>15993900</v>
      </c>
      <c r="H462" s="104" t="n">
        <v>208296600</v>
      </c>
      <c r="I462" s="104" t="n">
        <v>111075900</v>
      </c>
      <c r="J462" s="105"/>
      <c r="K462" s="105" t="n">
        <v>412505100</v>
      </c>
    </row>
    <row r="463" customFormat="false" ht="12.75" hidden="false" customHeight="false" outlineLevel="0" collapsed="false">
      <c r="A463" s="102" t="n">
        <v>38233</v>
      </c>
      <c r="B463" s="103"/>
      <c r="C463" s="104"/>
      <c r="D463" s="104" t="n">
        <v>11327600</v>
      </c>
      <c r="E463" s="104" t="n">
        <v>65811100</v>
      </c>
      <c r="F463" s="103"/>
      <c r="G463" s="104" t="n">
        <v>15993900</v>
      </c>
      <c r="H463" s="104" t="n">
        <v>208296600</v>
      </c>
      <c r="I463" s="104" t="n">
        <v>111075900</v>
      </c>
      <c r="J463" s="105"/>
      <c r="K463" s="105" t="n">
        <v>412505100</v>
      </c>
    </row>
    <row r="464" customFormat="false" ht="12.75" hidden="false" customHeight="false" outlineLevel="0" collapsed="false">
      <c r="A464" s="102" t="n">
        <v>38240</v>
      </c>
      <c r="B464" s="103"/>
      <c r="C464" s="104"/>
      <c r="D464" s="104" t="n">
        <v>11327600</v>
      </c>
      <c r="E464" s="104" t="n">
        <v>52244000</v>
      </c>
      <c r="F464" s="103"/>
      <c r="G464" s="104" t="n">
        <v>15993900</v>
      </c>
      <c r="H464" s="104" t="n">
        <v>208296600</v>
      </c>
      <c r="I464" s="104" t="n">
        <v>126075900</v>
      </c>
      <c r="J464" s="105"/>
      <c r="K464" s="105" t="n">
        <v>413938000</v>
      </c>
    </row>
    <row r="465" customFormat="false" ht="12.75" hidden="false" customHeight="false" outlineLevel="0" collapsed="false">
      <c r="A465" s="102" t="n">
        <v>38247</v>
      </c>
      <c r="B465" s="103"/>
      <c r="C465" s="104"/>
      <c r="D465" s="104" t="n">
        <v>11327600</v>
      </c>
      <c r="E465" s="104" t="n">
        <v>52244000</v>
      </c>
      <c r="F465" s="103"/>
      <c r="G465" s="104" t="n">
        <v>15993900</v>
      </c>
      <c r="H465" s="104" t="n">
        <v>208296600</v>
      </c>
      <c r="I465" s="104" t="n">
        <v>126075900</v>
      </c>
      <c r="J465" s="105"/>
      <c r="K465" s="105" t="n">
        <v>413938000</v>
      </c>
    </row>
    <row r="466" customFormat="false" ht="12.75" hidden="false" customHeight="false" outlineLevel="0" collapsed="false">
      <c r="A466" s="102" t="n">
        <v>38254</v>
      </c>
      <c r="B466" s="103"/>
      <c r="C466" s="104"/>
      <c r="D466" s="104" t="n">
        <v>11327600</v>
      </c>
      <c r="E466" s="104" t="n">
        <v>64097500</v>
      </c>
      <c r="F466" s="103"/>
      <c r="G466" s="104" t="n">
        <v>15993900</v>
      </c>
      <c r="H466" s="104" t="n">
        <v>208296600</v>
      </c>
      <c r="I466" s="104" t="n">
        <v>126075900</v>
      </c>
      <c r="J466" s="105"/>
      <c r="K466" s="105" t="n">
        <v>425791500</v>
      </c>
    </row>
    <row r="467" customFormat="false" ht="12.75" hidden="false" customHeight="false" outlineLevel="0" collapsed="false">
      <c r="A467" s="102" t="n">
        <v>38261</v>
      </c>
      <c r="B467" s="103"/>
      <c r="C467" s="104"/>
      <c r="D467" s="104" t="n">
        <v>11327600</v>
      </c>
      <c r="E467" s="104" t="n">
        <v>64097500</v>
      </c>
      <c r="F467" s="103"/>
      <c r="G467" s="104" t="n">
        <v>15993900</v>
      </c>
      <c r="H467" s="104" t="n">
        <v>208296600</v>
      </c>
      <c r="I467" s="104" t="n">
        <v>126075900</v>
      </c>
      <c r="J467" s="105"/>
      <c r="K467" s="105" t="n">
        <v>425791500</v>
      </c>
    </row>
    <row r="468" customFormat="false" ht="12.75" hidden="false" customHeight="false" outlineLevel="0" collapsed="false">
      <c r="A468" s="102" t="n">
        <v>38268</v>
      </c>
      <c r="B468" s="103"/>
      <c r="C468" s="104"/>
      <c r="D468" s="104" t="n">
        <v>18574500</v>
      </c>
      <c r="E468" s="104" t="n">
        <v>64097500</v>
      </c>
      <c r="F468" s="103"/>
      <c r="G468" s="104" t="n">
        <v>15993900</v>
      </c>
      <c r="H468" s="104" t="n">
        <v>208296600</v>
      </c>
      <c r="I468" s="104" t="n">
        <v>126075900</v>
      </c>
      <c r="J468" s="105"/>
      <c r="K468" s="105" t="n">
        <v>433038400</v>
      </c>
    </row>
    <row r="469" customFormat="false" ht="12.75" hidden="false" customHeight="false" outlineLevel="0" collapsed="false">
      <c r="A469" s="102" t="n">
        <v>38275</v>
      </c>
      <c r="B469" s="103"/>
      <c r="C469" s="104"/>
      <c r="D469" s="104" t="n">
        <v>18574500</v>
      </c>
      <c r="E469" s="104" t="n">
        <v>64097500</v>
      </c>
      <c r="F469" s="103"/>
      <c r="G469" s="104" t="n">
        <v>15993900</v>
      </c>
      <c r="H469" s="104" t="n">
        <v>208296600</v>
      </c>
      <c r="I469" s="104" t="n">
        <v>126075900</v>
      </c>
      <c r="J469" s="105"/>
      <c r="K469" s="105" t="n">
        <v>433038400</v>
      </c>
    </row>
    <row r="470" customFormat="false" ht="12.75" hidden="false" customHeight="false" outlineLevel="0" collapsed="false">
      <c r="A470" s="102" t="n">
        <v>38282</v>
      </c>
      <c r="B470" s="103"/>
      <c r="C470" s="104"/>
      <c r="D470" s="104" t="n">
        <v>18574500</v>
      </c>
      <c r="E470" s="104" t="n">
        <v>64097500</v>
      </c>
      <c r="F470" s="103"/>
      <c r="G470" s="104" t="n">
        <v>15993900</v>
      </c>
      <c r="H470" s="104" t="n">
        <v>208296600</v>
      </c>
      <c r="I470" s="104" t="n">
        <v>126075900</v>
      </c>
      <c r="J470" s="105"/>
      <c r="K470" s="105" t="n">
        <v>433038400</v>
      </c>
    </row>
    <row r="471" customFormat="false" ht="12.75" hidden="false" customHeight="false" outlineLevel="0" collapsed="false">
      <c r="A471" s="102" t="n">
        <v>38289</v>
      </c>
      <c r="B471" s="103"/>
      <c r="C471" s="104"/>
      <c r="D471" s="104" t="n">
        <v>18574500</v>
      </c>
      <c r="E471" s="104" t="n">
        <v>64097500</v>
      </c>
      <c r="F471" s="103"/>
      <c r="G471" s="104" t="n">
        <v>15993900</v>
      </c>
      <c r="H471" s="104" t="n">
        <v>208296600</v>
      </c>
      <c r="I471" s="104" t="n">
        <v>126075900</v>
      </c>
      <c r="J471" s="105"/>
      <c r="K471" s="105" t="n">
        <v>433038400</v>
      </c>
    </row>
    <row r="472" customFormat="false" ht="12.75" hidden="false" customHeight="false" outlineLevel="0" collapsed="false">
      <c r="A472" s="102" t="n">
        <v>38296</v>
      </c>
      <c r="B472" s="103"/>
      <c r="C472" s="104"/>
      <c r="D472" s="104" t="n">
        <v>18574500</v>
      </c>
      <c r="E472" s="104" t="n">
        <v>64181800</v>
      </c>
      <c r="F472" s="103"/>
      <c r="G472" s="104" t="n">
        <v>15993900</v>
      </c>
      <c r="H472" s="104" t="n">
        <v>208296600</v>
      </c>
      <c r="I472" s="104" t="n">
        <v>126075900</v>
      </c>
      <c r="J472" s="105"/>
      <c r="K472" s="105" t="n">
        <v>433122700</v>
      </c>
    </row>
    <row r="473" customFormat="false" ht="12.75" hidden="false" customHeight="false" outlineLevel="0" collapsed="false">
      <c r="A473" s="102" t="n">
        <v>38303</v>
      </c>
      <c r="B473" s="103"/>
      <c r="C473" s="104"/>
      <c r="D473" s="104" t="n">
        <v>18574500</v>
      </c>
      <c r="E473" s="104" t="n">
        <v>64181800</v>
      </c>
      <c r="F473" s="103"/>
      <c r="G473" s="104" t="n">
        <v>15993900</v>
      </c>
      <c r="H473" s="104" t="n">
        <v>208296600</v>
      </c>
      <c r="I473" s="104" t="n">
        <v>126075900</v>
      </c>
      <c r="J473" s="105"/>
      <c r="K473" s="105" t="n">
        <v>433122700</v>
      </c>
    </row>
    <row r="474" customFormat="false" ht="12.75" hidden="false" customHeight="false" outlineLevel="0" collapsed="false">
      <c r="A474" s="102" t="n">
        <v>38308</v>
      </c>
      <c r="B474" s="103"/>
      <c r="C474" s="104"/>
      <c r="D474" s="104" t="n">
        <v>18574500</v>
      </c>
      <c r="E474" s="104" t="n">
        <v>55114000</v>
      </c>
      <c r="F474" s="103"/>
      <c r="G474" s="104" t="n">
        <v>15993900</v>
      </c>
      <c r="H474" s="104" t="n">
        <v>208296600</v>
      </c>
      <c r="I474" s="104" t="n">
        <v>126075900</v>
      </c>
      <c r="J474" s="105"/>
      <c r="K474" s="105" t="n">
        <v>424054900</v>
      </c>
    </row>
    <row r="475" customFormat="false" ht="12.75" hidden="false" customHeight="false" outlineLevel="0" collapsed="false">
      <c r="A475" s="102" t="n">
        <v>38317</v>
      </c>
      <c r="B475" s="103"/>
      <c r="C475" s="104"/>
      <c r="D475" s="104" t="n">
        <v>18574500</v>
      </c>
      <c r="E475" s="104" t="n">
        <v>55114000</v>
      </c>
      <c r="F475" s="103"/>
      <c r="G475" s="104" t="n">
        <v>15993900</v>
      </c>
      <c r="H475" s="104" t="n">
        <v>208296600</v>
      </c>
      <c r="I475" s="104" t="n">
        <v>126075900</v>
      </c>
      <c r="J475" s="105"/>
      <c r="K475" s="105" t="n">
        <v>424054900</v>
      </c>
    </row>
    <row r="476" customFormat="false" ht="12.75" hidden="false" customHeight="false" outlineLevel="0" collapsed="false">
      <c r="A476" s="102" t="n">
        <v>38324</v>
      </c>
      <c r="B476" s="103"/>
      <c r="C476" s="104"/>
      <c r="D476" s="104" t="n">
        <v>20225000</v>
      </c>
      <c r="E476" s="104" t="n">
        <v>55114000</v>
      </c>
      <c r="F476" s="103"/>
      <c r="G476" s="104" t="n">
        <v>15993900</v>
      </c>
      <c r="H476" s="104" t="n">
        <v>208296600</v>
      </c>
      <c r="I476" s="104" t="n">
        <v>126075900</v>
      </c>
      <c r="J476" s="105"/>
      <c r="K476" s="105" t="n">
        <v>425705400</v>
      </c>
    </row>
    <row r="477" customFormat="false" ht="12.75" hidden="false" customHeight="false" outlineLevel="0" collapsed="false">
      <c r="A477" s="102" t="n">
        <v>38331</v>
      </c>
      <c r="B477" s="103"/>
      <c r="C477" s="104"/>
      <c r="D477" s="104" t="n">
        <v>20225000</v>
      </c>
      <c r="E477" s="104" t="n">
        <v>55114000</v>
      </c>
      <c r="F477" s="103"/>
      <c r="G477" s="104" t="n">
        <v>15993900</v>
      </c>
      <c r="H477" s="104" t="n">
        <v>208296600</v>
      </c>
      <c r="I477" s="104" t="n">
        <v>126075900</v>
      </c>
      <c r="J477" s="105"/>
      <c r="K477" s="105" t="n">
        <v>425705400</v>
      </c>
    </row>
    <row r="478" customFormat="false" ht="12.75" hidden="false" customHeight="false" outlineLevel="0" collapsed="false">
      <c r="A478" s="102" t="n">
        <v>38338</v>
      </c>
      <c r="B478" s="103"/>
      <c r="C478" s="104"/>
      <c r="D478" s="104" t="n">
        <v>20225000</v>
      </c>
      <c r="E478" s="104" t="n">
        <v>55114000</v>
      </c>
      <c r="F478" s="103"/>
      <c r="G478" s="104" t="n">
        <v>15993900</v>
      </c>
      <c r="H478" s="104" t="n">
        <v>208296600</v>
      </c>
      <c r="I478" s="104" t="n">
        <v>126075900</v>
      </c>
      <c r="J478" s="105"/>
      <c r="K478" s="105" t="n">
        <v>425705400</v>
      </c>
    </row>
    <row r="479" customFormat="false" ht="12.75" hidden="false" customHeight="false" outlineLevel="0" collapsed="false">
      <c r="A479" s="102" t="n">
        <v>38345</v>
      </c>
      <c r="B479" s="103"/>
      <c r="C479" s="104"/>
      <c r="D479" s="104" t="n">
        <v>25296500</v>
      </c>
      <c r="E479" s="104" t="n">
        <v>55114000</v>
      </c>
      <c r="F479" s="103"/>
      <c r="G479" s="104" t="n">
        <v>15993900</v>
      </c>
      <c r="H479" s="104" t="n">
        <v>208296600</v>
      </c>
      <c r="I479" s="104" t="n">
        <v>126075900</v>
      </c>
      <c r="J479" s="105"/>
      <c r="K479" s="105" t="n">
        <v>430776900</v>
      </c>
    </row>
    <row r="480" customFormat="false" ht="12.75" hidden="false" customHeight="false" outlineLevel="0" collapsed="false">
      <c r="A480" s="102" t="n">
        <v>38352</v>
      </c>
      <c r="B480" s="103"/>
      <c r="C480" s="104"/>
      <c r="D480" s="104" t="n">
        <v>25296500</v>
      </c>
      <c r="E480" s="104" t="n">
        <v>55114000</v>
      </c>
      <c r="F480" s="103"/>
      <c r="G480" s="104" t="n">
        <v>15993900</v>
      </c>
      <c r="H480" s="104" t="n">
        <v>208296600</v>
      </c>
      <c r="I480" s="104" t="n">
        <v>126075900</v>
      </c>
      <c r="J480" s="105"/>
      <c r="K480" s="105" t="n">
        <v>430776900</v>
      </c>
    </row>
    <row r="481" customFormat="false" ht="12.75" hidden="false" customHeight="false" outlineLevel="0" collapsed="false">
      <c r="A481" s="102" t="n">
        <v>38359</v>
      </c>
      <c r="B481" s="103"/>
      <c r="C481" s="104"/>
      <c r="D481" s="104" t="n">
        <v>25296500</v>
      </c>
      <c r="E481" s="104" t="n">
        <v>55114000</v>
      </c>
      <c r="F481" s="103"/>
      <c r="G481" s="104" t="n">
        <v>15993900</v>
      </c>
      <c r="H481" s="104" t="n">
        <v>208296600</v>
      </c>
      <c r="I481" s="104" t="n">
        <v>126075900</v>
      </c>
      <c r="J481" s="105"/>
      <c r="K481" s="105" t="n">
        <v>430776900</v>
      </c>
    </row>
    <row r="482" customFormat="false" ht="12.75" hidden="false" customHeight="false" outlineLevel="0" collapsed="false">
      <c r="A482" s="102" t="n">
        <v>38366</v>
      </c>
      <c r="B482" s="103"/>
      <c r="C482" s="104"/>
      <c r="D482" s="104" t="n">
        <v>25296500</v>
      </c>
      <c r="E482" s="104" t="n">
        <v>55114000</v>
      </c>
      <c r="F482" s="103"/>
      <c r="G482" s="104" t="n">
        <v>15993900</v>
      </c>
      <c r="H482" s="104" t="n">
        <v>208296600</v>
      </c>
      <c r="I482" s="104" t="n">
        <v>126075900</v>
      </c>
      <c r="J482" s="105"/>
      <c r="K482" s="105" t="n">
        <v>430776900</v>
      </c>
    </row>
    <row r="483" customFormat="false" ht="12.75" hidden="false" customHeight="false" outlineLevel="0" collapsed="false">
      <c r="A483" s="102" t="n">
        <v>38373</v>
      </c>
      <c r="B483" s="103"/>
      <c r="C483" s="104"/>
      <c r="D483" s="104" t="n">
        <v>17168900</v>
      </c>
      <c r="E483" s="104" t="n">
        <v>55114000</v>
      </c>
      <c r="F483" s="103"/>
      <c r="G483" s="104" t="n">
        <v>15993900</v>
      </c>
      <c r="H483" s="104" t="n">
        <v>230609500</v>
      </c>
      <c r="I483" s="104" t="n">
        <v>126075900</v>
      </c>
      <c r="J483" s="105"/>
      <c r="K483" s="105" t="n">
        <v>444962200</v>
      </c>
    </row>
    <row r="484" customFormat="false" ht="12.75" hidden="false" customHeight="false" outlineLevel="0" collapsed="false">
      <c r="A484" s="102" t="n">
        <v>38380</v>
      </c>
      <c r="B484" s="103"/>
      <c r="C484" s="104"/>
      <c r="D484" s="104" t="n">
        <v>17168900</v>
      </c>
      <c r="E484" s="104" t="n">
        <v>55114000</v>
      </c>
      <c r="F484" s="103"/>
      <c r="G484" s="104" t="n">
        <v>15993900</v>
      </c>
      <c r="H484" s="104" t="n">
        <v>230609500</v>
      </c>
      <c r="I484" s="104" t="n">
        <v>126075900</v>
      </c>
      <c r="J484" s="105"/>
      <c r="K484" s="105" t="n">
        <v>444962200</v>
      </c>
    </row>
    <row r="485" customFormat="false" ht="12.75" hidden="false" customHeight="false" outlineLevel="0" collapsed="false">
      <c r="A485" s="102" t="n">
        <v>38387</v>
      </c>
      <c r="B485" s="103"/>
      <c r="C485" s="104"/>
      <c r="D485" s="104" t="n">
        <v>17168900</v>
      </c>
      <c r="E485" s="104" t="n">
        <v>55114000</v>
      </c>
      <c r="F485" s="103"/>
      <c r="G485" s="104" t="n">
        <v>15993900</v>
      </c>
      <c r="H485" s="104" t="n">
        <v>230609500</v>
      </c>
      <c r="I485" s="104" t="n">
        <v>126075900</v>
      </c>
      <c r="J485" s="105"/>
      <c r="K485" s="105" t="n">
        <v>444962200</v>
      </c>
    </row>
    <row r="486" customFormat="false" ht="12.75" hidden="false" customHeight="false" outlineLevel="0" collapsed="false">
      <c r="A486" s="102" t="n">
        <v>38394</v>
      </c>
      <c r="B486" s="103"/>
      <c r="C486" s="104"/>
      <c r="D486" s="104" t="n">
        <v>17168900</v>
      </c>
      <c r="E486" s="104" t="n">
        <v>55114000</v>
      </c>
      <c r="F486" s="103"/>
      <c r="G486" s="104" t="n">
        <v>15993900</v>
      </c>
      <c r="H486" s="104" t="n">
        <v>230609500</v>
      </c>
      <c r="I486" s="104" t="n">
        <v>126075900</v>
      </c>
      <c r="J486" s="105"/>
      <c r="K486" s="105" t="n">
        <v>444962200</v>
      </c>
    </row>
    <row r="487" customFormat="false" ht="12.75" hidden="false" customHeight="false" outlineLevel="0" collapsed="false">
      <c r="A487" s="102" t="n">
        <v>38401</v>
      </c>
      <c r="B487" s="103"/>
      <c r="C487" s="104"/>
      <c r="D487" s="104" t="n">
        <v>17168900</v>
      </c>
      <c r="E487" s="104" t="n">
        <v>55114000</v>
      </c>
      <c r="F487" s="103"/>
      <c r="G487" s="104" t="n">
        <v>15993900</v>
      </c>
      <c r="H487" s="104" t="n">
        <v>230609500</v>
      </c>
      <c r="I487" s="104" t="n">
        <v>126075900</v>
      </c>
      <c r="J487" s="105"/>
      <c r="K487" s="105" t="n">
        <v>444962200</v>
      </c>
    </row>
    <row r="488" customFormat="false" ht="12.75" hidden="false" customHeight="false" outlineLevel="0" collapsed="false">
      <c r="A488" s="102" t="n">
        <v>38408</v>
      </c>
      <c r="B488" s="103"/>
      <c r="C488" s="104"/>
      <c r="D488" s="104" t="n">
        <v>17168900</v>
      </c>
      <c r="E488" s="104" t="n">
        <v>55114000</v>
      </c>
      <c r="F488" s="103"/>
      <c r="G488" s="104" t="n">
        <v>15993900</v>
      </c>
      <c r="H488" s="104" t="n">
        <v>230609500</v>
      </c>
      <c r="I488" s="104" t="n">
        <v>126075900</v>
      </c>
      <c r="J488" s="105"/>
      <c r="K488" s="105" t="n">
        <v>444962200</v>
      </c>
    </row>
    <row r="489" customFormat="false" ht="12.75" hidden="false" customHeight="false" outlineLevel="0" collapsed="false">
      <c r="A489" s="102" t="n">
        <v>38415</v>
      </c>
      <c r="B489" s="103"/>
      <c r="C489" s="104"/>
      <c r="D489" s="104" t="n">
        <v>17168900</v>
      </c>
      <c r="E489" s="104" t="n">
        <v>55114000</v>
      </c>
      <c r="F489" s="103"/>
      <c r="G489" s="104" t="n">
        <v>15993900</v>
      </c>
      <c r="H489" s="104" t="n">
        <v>230609500</v>
      </c>
      <c r="I489" s="104" t="n">
        <v>126075900</v>
      </c>
      <c r="J489" s="105"/>
      <c r="K489" s="105" t="n">
        <v>444962200</v>
      </c>
    </row>
    <row r="490" customFormat="false" ht="12.75" hidden="false" customHeight="false" outlineLevel="0" collapsed="false">
      <c r="A490" s="102" t="n">
        <v>38422</v>
      </c>
      <c r="B490" s="103"/>
      <c r="C490" s="104"/>
      <c r="D490" s="104" t="n">
        <v>17168900</v>
      </c>
      <c r="E490" s="104" t="n">
        <v>55114000</v>
      </c>
      <c r="F490" s="103"/>
      <c r="G490" s="104" t="n">
        <v>15993900</v>
      </c>
      <c r="H490" s="104" t="n">
        <v>193481000</v>
      </c>
      <c r="I490" s="104" t="n">
        <v>126075900</v>
      </c>
      <c r="J490" s="105"/>
      <c r="K490" s="105" t="n">
        <v>407833700</v>
      </c>
    </row>
    <row r="491" customFormat="false" ht="12.75" hidden="false" customHeight="false" outlineLevel="0" collapsed="false">
      <c r="A491" s="102" t="n">
        <v>38429</v>
      </c>
      <c r="B491" s="103"/>
      <c r="C491" s="104"/>
      <c r="D491" s="104" t="n">
        <v>17168900</v>
      </c>
      <c r="E491" s="104" t="n">
        <v>55114000</v>
      </c>
      <c r="F491" s="103"/>
      <c r="G491" s="104" t="n">
        <v>15993900</v>
      </c>
      <c r="H491" s="104" t="n">
        <v>193481000</v>
      </c>
      <c r="I491" s="104" t="n">
        <v>126075900</v>
      </c>
      <c r="J491" s="105"/>
      <c r="K491" s="105" t="n">
        <v>407833700</v>
      </c>
    </row>
    <row r="492" customFormat="false" ht="12.75" hidden="false" customHeight="false" outlineLevel="0" collapsed="false">
      <c r="A492" s="102" t="n">
        <v>38435</v>
      </c>
      <c r="B492" s="103"/>
      <c r="C492" s="104"/>
      <c r="D492" s="104" t="n">
        <v>17168900</v>
      </c>
      <c r="E492" s="104" t="n">
        <v>55114000</v>
      </c>
      <c r="F492" s="103"/>
      <c r="G492" s="104" t="n">
        <v>15993900</v>
      </c>
      <c r="H492" s="104" t="n">
        <v>193481000</v>
      </c>
      <c r="I492" s="104" t="n">
        <v>126075900</v>
      </c>
      <c r="J492" s="105"/>
      <c r="K492" s="105" t="n">
        <v>407833700</v>
      </c>
    </row>
    <row r="493" customFormat="false" ht="12.75" hidden="false" customHeight="false" outlineLevel="0" collapsed="false">
      <c r="A493" s="102" t="n">
        <v>38443</v>
      </c>
      <c r="B493" s="103"/>
      <c r="C493" s="104"/>
      <c r="D493" s="104" t="n">
        <v>17168900</v>
      </c>
      <c r="E493" s="104" t="n">
        <v>55114000</v>
      </c>
      <c r="F493" s="103"/>
      <c r="G493" s="104" t="n">
        <v>15993900</v>
      </c>
      <c r="H493" s="104" t="n">
        <v>193481000</v>
      </c>
      <c r="I493" s="104" t="n">
        <v>126075900</v>
      </c>
      <c r="J493" s="105"/>
      <c r="K493" s="105" t="n">
        <v>407833700</v>
      </c>
    </row>
    <row r="494" customFormat="false" ht="12.75" hidden="false" customHeight="false" outlineLevel="0" collapsed="false">
      <c r="A494" s="102" t="n">
        <v>38450</v>
      </c>
      <c r="B494" s="103"/>
      <c r="C494" s="104"/>
      <c r="D494" s="104" t="n">
        <v>9922000</v>
      </c>
      <c r="E494" s="104" t="n">
        <v>63373600</v>
      </c>
      <c r="F494" s="103"/>
      <c r="G494" s="104" t="n">
        <v>15993900</v>
      </c>
      <c r="H494" s="104" t="n">
        <v>193481000</v>
      </c>
      <c r="I494" s="104" t="n">
        <v>126075900</v>
      </c>
      <c r="J494" s="105"/>
      <c r="K494" s="105" t="n">
        <v>408846400</v>
      </c>
    </row>
    <row r="495" customFormat="false" ht="12.75" hidden="false" customHeight="false" outlineLevel="0" collapsed="false">
      <c r="A495" s="102" t="n">
        <v>38457</v>
      </c>
      <c r="B495" s="103"/>
      <c r="C495" s="104"/>
      <c r="D495" s="104" t="n">
        <v>9922000</v>
      </c>
      <c r="E495" s="104" t="n">
        <v>63373600</v>
      </c>
      <c r="F495" s="103"/>
      <c r="G495" s="104" t="n">
        <v>15993900</v>
      </c>
      <c r="H495" s="104" t="n">
        <v>193481000</v>
      </c>
      <c r="I495" s="104" t="n">
        <v>126075900</v>
      </c>
      <c r="J495" s="105"/>
      <c r="K495" s="105" t="n">
        <v>408846400</v>
      </c>
    </row>
    <row r="496" customFormat="false" ht="12.75" hidden="false" customHeight="false" outlineLevel="0" collapsed="false">
      <c r="A496" s="102" t="n">
        <v>38464</v>
      </c>
      <c r="B496" s="103"/>
      <c r="C496" s="104"/>
      <c r="D496" s="104" t="n">
        <v>9922000</v>
      </c>
      <c r="E496" s="104" t="n">
        <v>63373600</v>
      </c>
      <c r="F496" s="103"/>
      <c r="G496" s="104" t="n">
        <v>15993900</v>
      </c>
      <c r="H496" s="104" t="n">
        <v>193481000</v>
      </c>
      <c r="I496" s="104" t="n">
        <v>126075900</v>
      </c>
      <c r="J496" s="105"/>
      <c r="K496" s="105" t="n">
        <v>408846400</v>
      </c>
    </row>
    <row r="497" customFormat="false" ht="12.75" hidden="false" customHeight="false" outlineLevel="0" collapsed="false">
      <c r="A497" s="102" t="n">
        <v>38471</v>
      </c>
      <c r="B497" s="103"/>
      <c r="C497" s="104"/>
      <c r="D497" s="104" t="n">
        <v>12628100</v>
      </c>
      <c r="E497" s="104" t="n">
        <v>63373600</v>
      </c>
      <c r="F497" s="103"/>
      <c r="G497" s="104" t="n">
        <v>15993900</v>
      </c>
      <c r="H497" s="104" t="n">
        <v>193481000</v>
      </c>
      <c r="I497" s="104" t="n">
        <v>126075900</v>
      </c>
      <c r="J497" s="105"/>
      <c r="K497" s="105" t="n">
        <v>411552500</v>
      </c>
    </row>
    <row r="498" customFormat="false" ht="12.75" hidden="false" customHeight="false" outlineLevel="0" collapsed="false">
      <c r="A498" s="102" t="n">
        <v>38478</v>
      </c>
      <c r="B498" s="103"/>
      <c r="C498" s="104"/>
      <c r="D498" s="104" t="n">
        <v>12628100</v>
      </c>
      <c r="E498" s="104" t="n">
        <v>63373600</v>
      </c>
      <c r="F498" s="103"/>
      <c r="G498" s="104" t="n">
        <v>15993900</v>
      </c>
      <c r="H498" s="104" t="n">
        <v>193481000</v>
      </c>
      <c r="I498" s="104" t="n">
        <v>126075900</v>
      </c>
      <c r="J498" s="105"/>
      <c r="K498" s="105" t="n">
        <v>411552500</v>
      </c>
    </row>
    <row r="499" customFormat="false" ht="12.75" hidden="false" customHeight="false" outlineLevel="0" collapsed="false">
      <c r="A499" s="102" t="n">
        <v>38485</v>
      </c>
      <c r="B499" s="103"/>
      <c r="C499" s="104"/>
      <c r="D499" s="104" t="n">
        <v>12628100</v>
      </c>
      <c r="E499" s="104" t="n">
        <v>63373600</v>
      </c>
      <c r="F499" s="103"/>
      <c r="G499" s="104" t="n">
        <v>15993900</v>
      </c>
      <c r="H499" s="104" t="n">
        <v>193481000</v>
      </c>
      <c r="I499" s="104" t="n">
        <v>126075900</v>
      </c>
      <c r="J499" s="105"/>
      <c r="K499" s="105" t="n">
        <v>411552500</v>
      </c>
    </row>
    <row r="500" customFormat="false" ht="12.75" hidden="false" customHeight="false" outlineLevel="0" collapsed="false">
      <c r="A500" s="102" t="n">
        <v>38492</v>
      </c>
      <c r="B500" s="103"/>
      <c r="C500" s="104"/>
      <c r="D500" s="104" t="n">
        <v>12628100</v>
      </c>
      <c r="E500" s="104" t="n">
        <v>60157500</v>
      </c>
      <c r="F500" s="103"/>
      <c r="G500" s="104" t="n">
        <v>15993900</v>
      </c>
      <c r="H500" s="104" t="n">
        <v>193481000</v>
      </c>
      <c r="I500" s="104" t="n">
        <v>126075900</v>
      </c>
      <c r="J500" s="105"/>
      <c r="K500" s="105" t="n">
        <v>408336400</v>
      </c>
    </row>
    <row r="501" customFormat="false" ht="12.75" hidden="false" customHeight="false" outlineLevel="0" collapsed="false">
      <c r="A501" s="102" t="n">
        <v>38499</v>
      </c>
      <c r="B501" s="103"/>
      <c r="C501" s="104"/>
      <c r="D501" s="104" t="n">
        <v>12628100</v>
      </c>
      <c r="E501" s="104" t="n">
        <v>60157500</v>
      </c>
      <c r="F501" s="103"/>
      <c r="G501" s="104" t="n">
        <v>15993900</v>
      </c>
      <c r="H501" s="104" t="n">
        <v>193481000</v>
      </c>
      <c r="I501" s="104" t="n">
        <v>126075900</v>
      </c>
      <c r="J501" s="105"/>
      <c r="K501" s="105" t="n">
        <v>408336400</v>
      </c>
    </row>
    <row r="502" customFormat="false" ht="12.75" hidden="false" customHeight="false" outlineLevel="0" collapsed="false">
      <c r="A502" s="102" t="n">
        <v>38506</v>
      </c>
      <c r="B502" s="103"/>
      <c r="C502" s="104"/>
      <c r="D502" s="104" t="n">
        <v>7777600</v>
      </c>
      <c r="E502" s="104" t="n">
        <v>60157500</v>
      </c>
      <c r="F502" s="103"/>
      <c r="G502" s="104" t="n">
        <v>15993900</v>
      </c>
      <c r="H502" s="104" t="n">
        <v>193481000</v>
      </c>
      <c r="I502" s="104" t="n">
        <v>126075900</v>
      </c>
      <c r="J502" s="105"/>
      <c r="K502" s="105" t="n">
        <v>403485900</v>
      </c>
    </row>
    <row r="503" customFormat="false" ht="12.75" hidden="false" customHeight="false" outlineLevel="0" collapsed="false">
      <c r="A503" s="102" t="n">
        <v>38513</v>
      </c>
      <c r="B503" s="103"/>
      <c r="C503" s="104"/>
      <c r="D503" s="104" t="n">
        <v>7777600</v>
      </c>
      <c r="E503" s="104" t="n">
        <v>60157500</v>
      </c>
      <c r="F503" s="103"/>
      <c r="G503" s="104" t="n">
        <v>15993900</v>
      </c>
      <c r="H503" s="104" t="n">
        <v>193481000</v>
      </c>
      <c r="I503" s="104" t="n">
        <v>126075900</v>
      </c>
      <c r="J503" s="105"/>
      <c r="K503" s="105" t="n">
        <v>403485900</v>
      </c>
    </row>
    <row r="504" customFormat="false" ht="12.75" hidden="false" customHeight="false" outlineLevel="0" collapsed="false">
      <c r="A504" s="102" t="n">
        <v>38520</v>
      </c>
      <c r="B504" s="103"/>
      <c r="C504" s="104"/>
      <c r="D504" s="104" t="n">
        <v>7777600</v>
      </c>
      <c r="E504" s="104" t="n">
        <v>60157500</v>
      </c>
      <c r="F504" s="103"/>
      <c r="G504" s="104" t="n">
        <v>15993900</v>
      </c>
      <c r="H504" s="104" t="n">
        <v>193481000</v>
      </c>
      <c r="I504" s="104" t="n">
        <v>126075900</v>
      </c>
      <c r="J504" s="105"/>
      <c r="K504" s="105" t="n">
        <v>403485900</v>
      </c>
    </row>
    <row r="505" customFormat="false" ht="12.75" hidden="false" customHeight="false" outlineLevel="0" collapsed="false">
      <c r="A505" s="102" t="n">
        <v>38530</v>
      </c>
      <c r="B505" s="103"/>
      <c r="C505" s="104"/>
      <c r="D505" s="104" t="n">
        <v>2706100</v>
      </c>
      <c r="E505" s="104" t="n">
        <v>57205800</v>
      </c>
      <c r="F505" s="103"/>
      <c r="G505" s="104" t="n">
        <v>15993900</v>
      </c>
      <c r="H505" s="104" t="n">
        <v>193481000</v>
      </c>
      <c r="I505" s="104" t="n">
        <v>126075900</v>
      </c>
      <c r="J505" s="105"/>
      <c r="K505" s="105" t="n">
        <v>395462700</v>
      </c>
    </row>
    <row r="506" customFormat="false" ht="12.75" hidden="false" customHeight="false" outlineLevel="0" collapsed="false">
      <c r="A506" s="102" t="n">
        <v>38534</v>
      </c>
      <c r="B506" s="103"/>
      <c r="C506" s="104"/>
      <c r="D506" s="104" t="n">
        <v>2706100</v>
      </c>
      <c r="E506" s="104" t="n">
        <v>57205800</v>
      </c>
      <c r="F506" s="103"/>
      <c r="G506" s="104" t="n">
        <v>15993900</v>
      </c>
      <c r="H506" s="104" t="n">
        <v>193481000</v>
      </c>
      <c r="I506" s="104" t="n">
        <v>126075900</v>
      </c>
      <c r="J506" s="105"/>
      <c r="K506" s="105" t="n">
        <v>395462700</v>
      </c>
    </row>
    <row r="507" customFormat="false" ht="12.75" hidden="false" customHeight="false" outlineLevel="0" collapsed="false">
      <c r="A507" s="102" t="n">
        <v>38541</v>
      </c>
      <c r="B507" s="103"/>
      <c r="C507" s="104"/>
      <c r="D507" s="104" t="n">
        <v>2706100</v>
      </c>
      <c r="E507" s="104" t="n">
        <v>57205800</v>
      </c>
      <c r="F507" s="103"/>
      <c r="G507" s="104" t="n">
        <v>15993900</v>
      </c>
      <c r="H507" s="104" t="n">
        <v>193481000</v>
      </c>
      <c r="I507" s="104" t="n">
        <v>126075900</v>
      </c>
      <c r="J507" s="105"/>
      <c r="K507" s="105" t="n">
        <v>395462700</v>
      </c>
    </row>
    <row r="508" customFormat="false" ht="12.75" hidden="false" customHeight="false" outlineLevel="0" collapsed="false">
      <c r="A508" s="102" t="n">
        <v>38548</v>
      </c>
      <c r="B508" s="103"/>
      <c r="C508" s="104"/>
      <c r="D508" s="104" t="n">
        <v>2706100</v>
      </c>
      <c r="E508" s="104" t="n">
        <v>57205800</v>
      </c>
      <c r="F508" s="103"/>
      <c r="G508" s="104" t="n">
        <v>15993900</v>
      </c>
      <c r="H508" s="104" t="n">
        <v>193481000</v>
      </c>
      <c r="I508" s="104" t="n">
        <v>126075900</v>
      </c>
      <c r="J508" s="105"/>
      <c r="K508" s="105" t="n">
        <v>395462700</v>
      </c>
    </row>
    <row r="509" customFormat="false" ht="12.75" hidden="false" customHeight="false" outlineLevel="0" collapsed="false">
      <c r="A509" s="102" t="n">
        <v>38555</v>
      </c>
      <c r="B509" s="103"/>
      <c r="C509" s="104"/>
      <c r="D509" s="104" t="n">
        <v>2706100</v>
      </c>
      <c r="E509" s="104" t="n">
        <v>57205800</v>
      </c>
      <c r="F509" s="103"/>
      <c r="G509" s="104" t="n">
        <v>15993900</v>
      </c>
      <c r="H509" s="104" t="n">
        <v>193481000</v>
      </c>
      <c r="I509" s="104" t="n">
        <v>126075900</v>
      </c>
      <c r="J509" s="105"/>
      <c r="K509" s="105" t="n">
        <v>395462700</v>
      </c>
    </row>
    <row r="510" customFormat="false" ht="12.75" hidden="false" customHeight="false" outlineLevel="0" collapsed="false">
      <c r="A510" s="102" t="n">
        <v>38562</v>
      </c>
      <c r="B510" s="103"/>
      <c r="C510" s="104"/>
      <c r="D510" s="104" t="n">
        <v>2706100</v>
      </c>
      <c r="E510" s="104" t="n">
        <v>57205800</v>
      </c>
      <c r="F510" s="103"/>
      <c r="G510" s="104" t="n">
        <v>15993900</v>
      </c>
      <c r="H510" s="104" t="n">
        <v>193481000</v>
      </c>
      <c r="I510" s="104" t="n">
        <v>126075900</v>
      </c>
      <c r="J510" s="105"/>
      <c r="K510" s="105" t="n">
        <v>395462700</v>
      </c>
    </row>
    <row r="511" customFormat="false" ht="12.75" hidden="false" customHeight="false" outlineLevel="0" collapsed="false">
      <c r="A511" s="102" t="n">
        <v>38569</v>
      </c>
      <c r="B511" s="103"/>
      <c r="C511" s="104"/>
      <c r="D511" s="104" t="n">
        <v>2706100</v>
      </c>
      <c r="E511" s="104" t="n">
        <v>57205800</v>
      </c>
      <c r="F511" s="103"/>
      <c r="G511" s="104" t="n">
        <v>15993900</v>
      </c>
      <c r="H511" s="104" t="n">
        <v>193481000</v>
      </c>
      <c r="I511" s="104" t="n">
        <v>126075900</v>
      </c>
      <c r="J511" s="105"/>
      <c r="K511" s="105" t="n">
        <v>395462700</v>
      </c>
    </row>
    <row r="512" customFormat="false" ht="12.75" hidden="false" customHeight="false" outlineLevel="0" collapsed="false">
      <c r="A512" s="102" t="n">
        <v>38576</v>
      </c>
      <c r="B512" s="103"/>
      <c r="C512" s="104"/>
      <c r="D512" s="104" t="n">
        <v>2706100</v>
      </c>
      <c r="E512" s="104" t="n">
        <v>56583100</v>
      </c>
      <c r="F512" s="103"/>
      <c r="G512" s="104" t="n">
        <v>15993900</v>
      </c>
      <c r="H512" s="104" t="n">
        <v>193481000</v>
      </c>
      <c r="I512" s="104" t="n">
        <v>126075900</v>
      </c>
      <c r="J512" s="105"/>
      <c r="K512" s="105" t="n">
        <v>394840000</v>
      </c>
    </row>
    <row r="513" customFormat="false" ht="12.75" hidden="false" customHeight="false" outlineLevel="0" collapsed="false">
      <c r="A513" s="102" t="n">
        <v>38583</v>
      </c>
      <c r="B513" s="103"/>
      <c r="C513" s="104"/>
      <c r="D513" s="104" t="n">
        <v>2706100</v>
      </c>
      <c r="E513" s="104" t="n">
        <v>56583100</v>
      </c>
      <c r="F513" s="103"/>
      <c r="G513" s="104" t="n">
        <v>15993900</v>
      </c>
      <c r="H513" s="104" t="n">
        <v>193481000</v>
      </c>
      <c r="I513" s="104" t="n">
        <v>126075900</v>
      </c>
      <c r="J513" s="105"/>
      <c r="K513" s="105" t="n">
        <v>394840000</v>
      </c>
    </row>
    <row r="514" customFormat="false" ht="12.75" hidden="false" customHeight="false" outlineLevel="0" collapsed="false">
      <c r="A514" s="102" t="n">
        <v>38590</v>
      </c>
      <c r="B514" s="103"/>
      <c r="C514" s="104"/>
      <c r="D514" s="104" t="n">
        <v>2706100</v>
      </c>
      <c r="E514" s="104" t="n">
        <v>56583100</v>
      </c>
      <c r="F514" s="103"/>
      <c r="G514" s="104" t="n">
        <v>15993900</v>
      </c>
      <c r="H514" s="104" t="n">
        <v>193481000</v>
      </c>
      <c r="I514" s="104" t="n">
        <v>126075900</v>
      </c>
      <c r="J514" s="105"/>
      <c r="K514" s="105" t="n">
        <v>394840000</v>
      </c>
    </row>
    <row r="515" customFormat="false" ht="12.75" hidden="false" customHeight="false" outlineLevel="0" collapsed="false">
      <c r="A515" s="102" t="n">
        <v>38597</v>
      </c>
      <c r="B515" s="103"/>
      <c r="C515" s="104"/>
      <c r="D515" s="104" t="n">
        <v>2706100</v>
      </c>
      <c r="E515" s="104" t="n">
        <v>56583100</v>
      </c>
      <c r="F515" s="103"/>
      <c r="G515" s="104" t="n">
        <v>15993900</v>
      </c>
      <c r="H515" s="104" t="n">
        <v>193481000</v>
      </c>
      <c r="I515" s="104" t="n">
        <v>126075900</v>
      </c>
      <c r="J515" s="105"/>
      <c r="K515" s="105" t="n">
        <v>394840000</v>
      </c>
    </row>
    <row r="516" customFormat="false" ht="12.75" hidden="false" customHeight="false" outlineLevel="0" collapsed="false">
      <c r="A516" s="102" t="n">
        <v>38604</v>
      </c>
      <c r="B516" s="103"/>
      <c r="C516" s="104"/>
      <c r="D516" s="104" t="n">
        <v>7706100</v>
      </c>
      <c r="E516" s="104" t="n">
        <v>56583100</v>
      </c>
      <c r="F516" s="103"/>
      <c r="G516" s="104" t="n">
        <v>15993900</v>
      </c>
      <c r="H516" s="104" t="n">
        <v>193481000</v>
      </c>
      <c r="I516" s="104" t="n">
        <v>126075900</v>
      </c>
      <c r="J516" s="105"/>
      <c r="K516" s="105" t="n">
        <v>399840000</v>
      </c>
    </row>
    <row r="517" customFormat="false" ht="12.75" hidden="false" customHeight="false" outlineLevel="0" collapsed="false">
      <c r="A517" s="102" t="n">
        <v>38611</v>
      </c>
      <c r="B517" s="103"/>
      <c r="C517" s="104"/>
      <c r="D517" s="104" t="n">
        <v>7706100</v>
      </c>
      <c r="E517" s="104" t="n">
        <v>56583100</v>
      </c>
      <c r="F517" s="103"/>
      <c r="G517" s="104" t="n">
        <v>15993900</v>
      </c>
      <c r="H517" s="104" t="n">
        <v>193481000</v>
      </c>
      <c r="I517" s="104" t="n">
        <v>126075900</v>
      </c>
      <c r="J517" s="105"/>
      <c r="K517" s="105" t="n">
        <v>399840000</v>
      </c>
    </row>
    <row r="518" customFormat="false" ht="12.75" hidden="false" customHeight="false" outlineLevel="0" collapsed="false">
      <c r="A518" s="102" t="n">
        <v>38618</v>
      </c>
      <c r="B518" s="103"/>
      <c r="C518" s="104"/>
      <c r="D518" s="104" t="n">
        <v>7706100</v>
      </c>
      <c r="E518" s="104" t="n">
        <v>49110400</v>
      </c>
      <c r="F518" s="103"/>
      <c r="G518" s="104" t="n">
        <v>15993900</v>
      </c>
      <c r="H518" s="104" t="n">
        <v>193481000</v>
      </c>
      <c r="I518" s="104" t="n">
        <v>126075900</v>
      </c>
      <c r="J518" s="105"/>
      <c r="K518" s="105" t="n">
        <v>392367300</v>
      </c>
    </row>
    <row r="519" customFormat="false" ht="12.75" hidden="false" customHeight="false" outlineLevel="0" collapsed="false">
      <c r="A519" s="102" t="n">
        <v>38625</v>
      </c>
      <c r="B519" s="103"/>
      <c r="C519" s="104"/>
      <c r="D519" s="104" t="n">
        <v>7706100</v>
      </c>
      <c r="E519" s="104" t="n">
        <v>49110400</v>
      </c>
      <c r="F519" s="103"/>
      <c r="G519" s="104" t="n">
        <v>15993900</v>
      </c>
      <c r="H519" s="104" t="n">
        <v>193481000</v>
      </c>
      <c r="I519" s="104" t="n">
        <v>126075900</v>
      </c>
      <c r="J519" s="105"/>
      <c r="K519" s="105" t="n">
        <v>392367300</v>
      </c>
    </row>
    <row r="520" customFormat="false" ht="12.75" hidden="false" customHeight="false" outlineLevel="0" collapsed="false">
      <c r="A520" s="102" t="n">
        <v>38632</v>
      </c>
      <c r="B520" s="103"/>
      <c r="C520" s="104"/>
      <c r="D520" s="104" t="n">
        <v>7706100</v>
      </c>
      <c r="E520" s="104" t="n">
        <v>49110400</v>
      </c>
      <c r="F520" s="103"/>
      <c r="G520" s="104" t="n">
        <v>15993900</v>
      </c>
      <c r="H520" s="104" t="n">
        <v>193481000</v>
      </c>
      <c r="I520" s="104" t="n">
        <v>126075900</v>
      </c>
      <c r="J520" s="105"/>
      <c r="K520" s="105" t="n">
        <v>392367300</v>
      </c>
    </row>
    <row r="521" customFormat="false" ht="12.75" hidden="false" customHeight="false" outlineLevel="0" collapsed="false">
      <c r="A521" s="102" t="n">
        <v>38639</v>
      </c>
      <c r="B521" s="103"/>
      <c r="C521" s="104"/>
      <c r="D521" s="104" t="n">
        <v>15372300</v>
      </c>
      <c r="E521" s="104" t="n">
        <v>49110400</v>
      </c>
      <c r="F521" s="103"/>
      <c r="G521" s="104" t="n">
        <v>15993900</v>
      </c>
      <c r="H521" s="104" t="n">
        <v>193481000</v>
      </c>
      <c r="I521" s="104" t="n">
        <v>126075900</v>
      </c>
      <c r="J521" s="105"/>
      <c r="K521" s="105" t="n">
        <v>400033500</v>
      </c>
    </row>
    <row r="522" customFormat="false" ht="12.75" hidden="false" customHeight="false" outlineLevel="0" collapsed="false">
      <c r="A522" s="102" t="n">
        <v>38646</v>
      </c>
      <c r="B522" s="103"/>
      <c r="C522" s="104"/>
      <c r="D522" s="104" t="n">
        <v>15372300</v>
      </c>
      <c r="E522" s="104" t="n">
        <v>49110400</v>
      </c>
      <c r="F522" s="103"/>
      <c r="G522" s="104" t="n">
        <v>15993900</v>
      </c>
      <c r="H522" s="104" t="n">
        <v>193481000</v>
      </c>
      <c r="I522" s="104" t="n">
        <v>126075900</v>
      </c>
      <c r="J522" s="105"/>
      <c r="K522" s="105" t="n">
        <v>400033500</v>
      </c>
    </row>
    <row r="523" customFormat="false" ht="12.75" hidden="false" customHeight="false" outlineLevel="0" collapsed="false">
      <c r="A523" s="102" t="n">
        <v>38653</v>
      </c>
      <c r="B523" s="103"/>
      <c r="C523" s="104"/>
      <c r="D523" s="104" t="n">
        <v>12666200</v>
      </c>
      <c r="E523" s="104" t="n">
        <v>49110400</v>
      </c>
      <c r="F523" s="103"/>
      <c r="G523" s="104" t="n">
        <v>15993900</v>
      </c>
      <c r="H523" s="104" t="n">
        <v>193481000</v>
      </c>
      <c r="I523" s="104" t="n">
        <v>126075900</v>
      </c>
      <c r="J523" s="105"/>
      <c r="K523" s="105" t="n">
        <v>397327400</v>
      </c>
    </row>
    <row r="524" customFormat="false" ht="12.75" hidden="false" customHeight="false" outlineLevel="0" collapsed="false">
      <c r="A524" s="102" t="n">
        <v>38660</v>
      </c>
      <c r="B524" s="103"/>
      <c r="C524" s="104"/>
      <c r="D524" s="104" t="n">
        <v>12666200</v>
      </c>
      <c r="E524" s="104" t="n">
        <v>49026100</v>
      </c>
      <c r="F524" s="103"/>
      <c r="G524" s="104" t="n">
        <v>15993900</v>
      </c>
      <c r="H524" s="104" t="n">
        <v>193481000</v>
      </c>
      <c r="I524" s="104" t="n">
        <v>126075900</v>
      </c>
      <c r="J524" s="105"/>
      <c r="K524" s="105" t="n">
        <v>397243100</v>
      </c>
    </row>
    <row r="525" customFormat="false" ht="12.75" hidden="false" customHeight="false" outlineLevel="0" collapsed="false">
      <c r="A525" s="102" t="n">
        <v>38667</v>
      </c>
      <c r="B525" s="103"/>
      <c r="C525" s="104"/>
      <c r="D525" s="104" t="n">
        <v>12666200</v>
      </c>
      <c r="E525" s="104" t="n">
        <v>49026100</v>
      </c>
      <c r="F525" s="103"/>
      <c r="G525" s="104" t="n">
        <v>15993900</v>
      </c>
      <c r="H525" s="104" t="n">
        <v>193481000</v>
      </c>
      <c r="I525" s="104" t="n">
        <v>126075900</v>
      </c>
      <c r="J525" s="105"/>
      <c r="K525" s="105" t="n">
        <v>397243100</v>
      </c>
    </row>
    <row r="526" customFormat="false" ht="12.75" hidden="false" customHeight="false" outlineLevel="0" collapsed="false">
      <c r="A526" s="102" t="n">
        <v>38673</v>
      </c>
      <c r="B526" s="103"/>
      <c r="C526" s="104"/>
      <c r="D526" s="104" t="n">
        <v>12666200</v>
      </c>
      <c r="E526" s="104" t="n">
        <v>49026100</v>
      </c>
      <c r="F526" s="103"/>
      <c r="G526" s="104" t="n">
        <v>15993900</v>
      </c>
      <c r="H526" s="104" t="n">
        <v>193481000</v>
      </c>
      <c r="I526" s="104" t="n">
        <v>141785500</v>
      </c>
      <c r="J526" s="105"/>
      <c r="K526" s="105" t="n">
        <v>412952700</v>
      </c>
    </row>
    <row r="527" customFormat="false" ht="12.75" hidden="false" customHeight="false" outlineLevel="0" collapsed="false">
      <c r="A527" s="102" t="n">
        <v>38681</v>
      </c>
      <c r="B527" s="103"/>
      <c r="C527" s="104"/>
      <c r="D527" s="104" t="n">
        <v>12666200</v>
      </c>
      <c r="E527" s="104" t="n">
        <v>49026100</v>
      </c>
      <c r="F527" s="103"/>
      <c r="G527" s="104" t="n">
        <v>15993900</v>
      </c>
      <c r="H527" s="104" t="n">
        <v>193481000</v>
      </c>
      <c r="I527" s="104" t="n">
        <v>141785500</v>
      </c>
      <c r="J527" s="105"/>
      <c r="K527" s="105" t="n">
        <v>412952700</v>
      </c>
    </row>
    <row r="528" customFormat="false" ht="12.75" hidden="false" customHeight="false" outlineLevel="0" collapsed="false">
      <c r="A528" s="102" t="n">
        <v>38688</v>
      </c>
      <c r="B528" s="103"/>
      <c r="C528" s="104"/>
      <c r="D528" s="104" t="n">
        <v>12666200</v>
      </c>
      <c r="E528" s="104" t="n">
        <v>59026100</v>
      </c>
      <c r="F528" s="103"/>
      <c r="G528" s="104" t="n">
        <v>15993900</v>
      </c>
      <c r="H528" s="104" t="n">
        <v>193481000</v>
      </c>
      <c r="I528" s="104" t="n">
        <v>141785500</v>
      </c>
      <c r="J528" s="105"/>
      <c r="K528" s="105" t="n">
        <v>422952700</v>
      </c>
    </row>
    <row r="529" customFormat="false" ht="12.75" hidden="false" customHeight="false" outlineLevel="0" collapsed="false">
      <c r="A529" s="102" t="n">
        <v>38695</v>
      </c>
      <c r="B529" s="103"/>
      <c r="C529" s="104"/>
      <c r="D529" s="104" t="n">
        <v>12666200</v>
      </c>
      <c r="E529" s="104" t="n">
        <v>59026100</v>
      </c>
      <c r="F529" s="103"/>
      <c r="G529" s="104" t="n">
        <v>15993900</v>
      </c>
      <c r="H529" s="104" t="n">
        <v>193481000</v>
      </c>
      <c r="I529" s="104" t="n">
        <v>141785500</v>
      </c>
      <c r="J529" s="105"/>
      <c r="K529" s="105" t="n">
        <v>422952700</v>
      </c>
    </row>
    <row r="530" customFormat="false" ht="12.75" hidden="false" customHeight="false" outlineLevel="0" collapsed="false">
      <c r="A530" s="102" t="n">
        <v>38702</v>
      </c>
      <c r="B530" s="103"/>
      <c r="C530" s="104"/>
      <c r="D530" s="104" t="n">
        <v>12666200</v>
      </c>
      <c r="E530" s="104" t="n">
        <v>59026100</v>
      </c>
      <c r="F530" s="103"/>
      <c r="G530" s="104" t="n">
        <v>15993900</v>
      </c>
      <c r="H530" s="104" t="n">
        <v>193481000</v>
      </c>
      <c r="I530" s="104" t="n">
        <v>141785500</v>
      </c>
      <c r="J530" s="105"/>
      <c r="K530" s="105" t="n">
        <v>422952700</v>
      </c>
    </row>
    <row r="531" customFormat="false" ht="12.75" hidden="false" customHeight="false" outlineLevel="0" collapsed="false">
      <c r="A531" s="102" t="n">
        <v>38709</v>
      </c>
      <c r="B531" s="103"/>
      <c r="C531" s="104"/>
      <c r="D531" s="104" t="n">
        <v>12666200</v>
      </c>
      <c r="E531" s="104" t="n">
        <v>59026100</v>
      </c>
      <c r="F531" s="103"/>
      <c r="G531" s="104" t="n">
        <v>15993900</v>
      </c>
      <c r="H531" s="104" t="n">
        <v>193481000</v>
      </c>
      <c r="I531" s="104" t="n">
        <v>141785500</v>
      </c>
      <c r="J531" s="105"/>
      <c r="K531" s="105" t="n">
        <v>422952700</v>
      </c>
    </row>
    <row r="532" customFormat="false" ht="12.75" hidden="false" customHeight="false" outlineLevel="0" collapsed="false">
      <c r="A532" s="102" t="n">
        <v>38716</v>
      </c>
      <c r="B532" s="103"/>
      <c r="C532" s="104"/>
      <c r="D532" s="104" t="n">
        <v>12666200</v>
      </c>
      <c r="E532" s="104" t="n">
        <v>59026100</v>
      </c>
      <c r="F532" s="103"/>
      <c r="G532" s="104" t="n">
        <v>15993900</v>
      </c>
      <c r="H532" s="104" t="n">
        <v>193481000</v>
      </c>
      <c r="I532" s="104" t="n">
        <v>169888900</v>
      </c>
      <c r="J532" s="105"/>
      <c r="K532" s="105" t="n">
        <v>451056100</v>
      </c>
    </row>
    <row r="533" customFormat="false" ht="12.75" hidden="false" customHeight="false" outlineLevel="0" collapsed="false">
      <c r="A533" s="102" t="n">
        <v>38723</v>
      </c>
      <c r="B533" s="103"/>
      <c r="C533" s="104"/>
      <c r="D533" s="104" t="n">
        <v>12666200</v>
      </c>
      <c r="E533" s="104" t="n">
        <v>59026100</v>
      </c>
      <c r="F533" s="103"/>
      <c r="G533" s="104" t="n">
        <v>15993900</v>
      </c>
      <c r="H533" s="104" t="n">
        <v>193481000</v>
      </c>
      <c r="I533" s="104" t="n">
        <v>169888900</v>
      </c>
      <c r="J533" s="105"/>
      <c r="K533" s="105" t="n">
        <v>451056100</v>
      </c>
    </row>
    <row r="534" customFormat="false" ht="12.75" hidden="false" customHeight="false" outlineLevel="0" collapsed="false">
      <c r="A534" s="102" t="n">
        <v>38730</v>
      </c>
      <c r="B534" s="103"/>
      <c r="C534" s="104"/>
      <c r="D534" s="104" t="n">
        <v>12666200</v>
      </c>
      <c r="E534" s="104" t="n">
        <v>59026100</v>
      </c>
      <c r="F534" s="103"/>
      <c r="G534" s="104" t="n">
        <v>15993900</v>
      </c>
      <c r="H534" s="104" t="n">
        <v>112481000</v>
      </c>
      <c r="I534" s="104" t="n">
        <v>192328900</v>
      </c>
      <c r="J534" s="105"/>
      <c r="K534" s="105" t="n">
        <v>392496100</v>
      </c>
    </row>
    <row r="535" customFormat="false" ht="12.75" hidden="false" customHeight="false" outlineLevel="0" collapsed="false">
      <c r="A535" s="102" t="n">
        <v>38737</v>
      </c>
      <c r="B535" s="103"/>
      <c r="C535" s="104"/>
      <c r="D535" s="104" t="n">
        <v>12666200</v>
      </c>
      <c r="E535" s="104" t="n">
        <v>59026100</v>
      </c>
      <c r="F535" s="103"/>
      <c r="G535" s="104" t="n">
        <v>15993900</v>
      </c>
      <c r="H535" s="104" t="n">
        <v>112481000</v>
      </c>
      <c r="I535" s="104" t="n">
        <v>192328900</v>
      </c>
      <c r="J535" s="105"/>
      <c r="K535" s="105" t="n">
        <v>392496100</v>
      </c>
    </row>
    <row r="536" customFormat="false" ht="12.75" hidden="false" customHeight="false" outlineLevel="0" collapsed="false">
      <c r="A536" s="102" t="n">
        <v>38743</v>
      </c>
      <c r="B536" s="103"/>
      <c r="C536" s="104"/>
      <c r="D536" s="104" t="n">
        <v>12666200</v>
      </c>
      <c r="E536" s="104" t="n">
        <v>70676100</v>
      </c>
      <c r="F536" s="103"/>
      <c r="G536" s="104" t="n">
        <v>15993900</v>
      </c>
      <c r="H536" s="104" t="n">
        <v>112481000</v>
      </c>
      <c r="I536" s="104" t="n">
        <v>192328900</v>
      </c>
      <c r="J536" s="105"/>
      <c r="K536" s="105" t="n">
        <v>404146100</v>
      </c>
    </row>
    <row r="537" customFormat="false" ht="12.75" hidden="false" customHeight="false" outlineLevel="0" collapsed="false">
      <c r="A537" s="102" t="n">
        <v>38751</v>
      </c>
      <c r="B537" s="103"/>
      <c r="C537" s="104"/>
      <c r="D537" s="104" t="n">
        <v>12666200</v>
      </c>
      <c r="E537" s="104" t="n">
        <v>70676100</v>
      </c>
      <c r="F537" s="103"/>
      <c r="G537" s="104" t="n">
        <v>15993900</v>
      </c>
      <c r="H537" s="104" t="n">
        <v>112481000</v>
      </c>
      <c r="I537" s="104" t="n">
        <v>192328900</v>
      </c>
      <c r="J537" s="105"/>
      <c r="K537" s="105" t="n">
        <v>404146100</v>
      </c>
    </row>
    <row r="538" customFormat="false" ht="12.75" hidden="false" customHeight="false" outlineLevel="0" collapsed="false">
      <c r="A538" s="102" t="n">
        <v>38758</v>
      </c>
      <c r="B538" s="103"/>
      <c r="C538" s="104"/>
      <c r="D538" s="104" t="n">
        <v>12666200</v>
      </c>
      <c r="E538" s="104" t="n">
        <v>70676100</v>
      </c>
      <c r="F538" s="103"/>
      <c r="G538" s="104" t="n">
        <v>15993900</v>
      </c>
      <c r="H538" s="104" t="n">
        <v>112481000</v>
      </c>
      <c r="I538" s="104" t="n">
        <v>192328900</v>
      </c>
      <c r="J538" s="105"/>
      <c r="K538" s="105" t="n">
        <v>404146100</v>
      </c>
    </row>
    <row r="539" customFormat="false" ht="12.75" hidden="false" customHeight="false" outlineLevel="0" collapsed="false">
      <c r="A539" s="102" t="n">
        <v>38765</v>
      </c>
      <c r="B539" s="103"/>
      <c r="C539" s="104"/>
      <c r="D539" s="104" t="n">
        <v>12666200</v>
      </c>
      <c r="E539" s="104" t="n">
        <v>70676100</v>
      </c>
      <c r="F539" s="103"/>
      <c r="G539" s="104" t="n">
        <v>15993900</v>
      </c>
      <c r="H539" s="104" t="n">
        <v>112481000</v>
      </c>
      <c r="I539" s="104" t="n">
        <v>192328900</v>
      </c>
      <c r="J539" s="105"/>
      <c r="K539" s="105" t="n">
        <v>404146100</v>
      </c>
    </row>
    <row r="540" customFormat="false" ht="12.75" hidden="false" customHeight="false" outlineLevel="0" collapsed="false">
      <c r="A540" s="102" t="n">
        <v>38772</v>
      </c>
      <c r="B540" s="103"/>
      <c r="C540" s="104"/>
      <c r="D540" s="104" t="n">
        <v>12666200</v>
      </c>
      <c r="E540" s="104" t="n">
        <v>70676100</v>
      </c>
      <c r="F540" s="103"/>
      <c r="G540" s="104" t="n">
        <v>15993900</v>
      </c>
      <c r="H540" s="104" t="n">
        <v>112481000</v>
      </c>
      <c r="I540" s="104" t="n">
        <v>192328900</v>
      </c>
      <c r="J540" s="105"/>
      <c r="K540" s="105" t="n">
        <v>404146100</v>
      </c>
    </row>
    <row r="541" customFormat="false" ht="12.75" hidden="false" customHeight="false" outlineLevel="0" collapsed="false">
      <c r="A541" s="102" t="n">
        <v>38779</v>
      </c>
      <c r="B541" s="103"/>
      <c r="C541" s="104"/>
      <c r="D541" s="104" t="n">
        <v>12666200</v>
      </c>
      <c r="E541" s="104" t="n">
        <v>70676100</v>
      </c>
      <c r="F541" s="103"/>
      <c r="G541" s="104" t="n">
        <v>15993900</v>
      </c>
      <c r="H541" s="104" t="n">
        <v>112481000</v>
      </c>
      <c r="I541" s="104" t="n">
        <v>192328900</v>
      </c>
      <c r="J541" s="105"/>
      <c r="K541" s="105" t="n">
        <v>404146100</v>
      </c>
    </row>
    <row r="542" customFormat="false" ht="12.75" hidden="false" customHeight="false" outlineLevel="0" collapsed="false">
      <c r="A542" s="102" t="n">
        <v>38786</v>
      </c>
      <c r="B542" s="103"/>
      <c r="C542" s="104"/>
      <c r="D542" s="104" t="n">
        <v>9955600</v>
      </c>
      <c r="E542" s="104" t="n">
        <v>70676100</v>
      </c>
      <c r="F542" s="103"/>
      <c r="G542" s="104" t="n">
        <v>15993900</v>
      </c>
      <c r="H542" s="104" t="n">
        <v>112481000</v>
      </c>
      <c r="I542" s="104" t="n">
        <v>192328900</v>
      </c>
      <c r="J542" s="105"/>
      <c r="K542" s="105" t="n">
        <v>401435500</v>
      </c>
    </row>
    <row r="543" customFormat="false" ht="12.75" hidden="false" customHeight="false" outlineLevel="0" collapsed="false">
      <c r="A543" s="102" t="n">
        <v>38793</v>
      </c>
      <c r="B543" s="103"/>
      <c r="C543" s="104"/>
      <c r="D543" s="104" t="n">
        <v>9955600</v>
      </c>
      <c r="E543" s="104" t="n">
        <v>70676100</v>
      </c>
      <c r="F543" s="103"/>
      <c r="G543" s="104" t="n">
        <v>15993900</v>
      </c>
      <c r="H543" s="104" t="n">
        <v>112481000</v>
      </c>
      <c r="I543" s="104" t="n">
        <v>192328900</v>
      </c>
      <c r="J543" s="105"/>
      <c r="K543" s="105" t="n">
        <v>401435500</v>
      </c>
    </row>
    <row r="544" customFormat="false" ht="12.75" hidden="false" customHeight="false" outlineLevel="0" collapsed="false">
      <c r="A544" s="102" t="n">
        <v>38800</v>
      </c>
      <c r="B544" s="103"/>
      <c r="C544" s="104"/>
      <c r="D544" s="104" t="n">
        <v>9955600</v>
      </c>
      <c r="E544" s="104" t="n">
        <v>70676100</v>
      </c>
      <c r="F544" s="103"/>
      <c r="G544" s="104" t="n">
        <v>15993900</v>
      </c>
      <c r="H544" s="104" t="n">
        <v>112481000</v>
      </c>
      <c r="I544" s="104" t="n">
        <v>192328900</v>
      </c>
      <c r="J544" s="105"/>
      <c r="K544" s="105" t="n">
        <v>401435500</v>
      </c>
    </row>
    <row r="545" customFormat="false" ht="12.75" hidden="false" customHeight="false" outlineLevel="0" collapsed="false">
      <c r="A545" s="102" t="n">
        <v>38807</v>
      </c>
      <c r="B545" s="103"/>
      <c r="C545" s="104"/>
      <c r="D545" s="104" t="n">
        <v>9955600</v>
      </c>
      <c r="E545" s="104" t="n">
        <v>70676100</v>
      </c>
      <c r="F545" s="103"/>
      <c r="G545" s="104" t="n">
        <v>15993900</v>
      </c>
      <c r="H545" s="104" t="n">
        <v>112481000</v>
      </c>
      <c r="I545" s="104" t="n">
        <v>192328900</v>
      </c>
      <c r="J545" s="105"/>
      <c r="K545" s="105" t="n">
        <v>401435500</v>
      </c>
    </row>
    <row r="546" customFormat="false" ht="12.75" hidden="false" customHeight="false" outlineLevel="0" collapsed="false">
      <c r="A546" s="102" t="n">
        <v>38814</v>
      </c>
      <c r="B546" s="103"/>
      <c r="C546" s="104"/>
      <c r="D546" s="104" t="n">
        <v>9955600</v>
      </c>
      <c r="E546" s="104" t="n">
        <v>52431300</v>
      </c>
      <c r="F546" s="103"/>
      <c r="G546" s="104" t="n">
        <v>15993900</v>
      </c>
      <c r="H546" s="104" t="n">
        <v>112481000</v>
      </c>
      <c r="I546" s="104" t="n">
        <v>192328900</v>
      </c>
      <c r="J546" s="105"/>
      <c r="K546" s="105" t="n">
        <v>383190700</v>
      </c>
    </row>
    <row r="547" customFormat="false" ht="12.75" hidden="false" customHeight="false" outlineLevel="0" collapsed="false">
      <c r="A547" s="102" t="n">
        <v>38821</v>
      </c>
      <c r="B547" s="103"/>
      <c r="C547" s="104"/>
      <c r="D547" s="104" t="n">
        <v>2289400</v>
      </c>
      <c r="E547" s="104" t="n">
        <v>52431300</v>
      </c>
      <c r="F547" s="103"/>
      <c r="G547" s="104" t="n">
        <v>15993900</v>
      </c>
      <c r="H547" s="104" t="n">
        <v>112481000</v>
      </c>
      <c r="I547" s="104" t="n">
        <v>205044000</v>
      </c>
      <c r="J547" s="105"/>
      <c r="K547" s="105" t="n">
        <v>388239600</v>
      </c>
    </row>
    <row r="548" customFormat="false" ht="12.75" hidden="false" customHeight="false" outlineLevel="0" collapsed="false">
      <c r="A548" s="102" t="n">
        <v>38828</v>
      </c>
      <c r="B548" s="103"/>
      <c r="C548" s="104"/>
      <c r="D548" s="104" t="n">
        <v>2289400</v>
      </c>
      <c r="E548" s="104" t="n">
        <v>52431300</v>
      </c>
      <c r="F548" s="103"/>
      <c r="G548" s="104" t="n">
        <v>15993900</v>
      </c>
      <c r="H548" s="104" t="n">
        <v>112481000</v>
      </c>
      <c r="I548" s="104" t="n">
        <v>205044000</v>
      </c>
      <c r="J548" s="105"/>
      <c r="K548" s="105" t="n">
        <v>388239600</v>
      </c>
    </row>
    <row r="549" customFormat="false" ht="12.75" hidden="false" customHeight="false" outlineLevel="0" collapsed="false">
      <c r="A549" s="102" t="n">
        <v>38835</v>
      </c>
      <c r="B549" s="103"/>
      <c r="C549" s="104"/>
      <c r="D549" s="104" t="n">
        <v>2289400</v>
      </c>
      <c r="E549" s="104" t="n">
        <v>52431300</v>
      </c>
      <c r="F549" s="103"/>
      <c r="G549" s="104" t="n">
        <v>15993900</v>
      </c>
      <c r="H549" s="104" t="n">
        <v>112481000</v>
      </c>
      <c r="I549" s="104" t="n">
        <v>205044000</v>
      </c>
      <c r="J549" s="105"/>
      <c r="K549" s="105" t="n">
        <v>388239600</v>
      </c>
    </row>
    <row r="550" customFormat="false" ht="12.75" hidden="false" customHeight="false" outlineLevel="0" collapsed="false">
      <c r="A550" s="102" t="n">
        <v>38842</v>
      </c>
      <c r="B550" s="103"/>
      <c r="C550" s="104"/>
      <c r="D550" s="104" t="n">
        <v>2289400</v>
      </c>
      <c r="E550" s="104" t="n">
        <v>52431300</v>
      </c>
      <c r="F550" s="103"/>
      <c r="G550" s="104" t="n">
        <v>15993900</v>
      </c>
      <c r="H550" s="104" t="n">
        <v>112481000</v>
      </c>
      <c r="I550" s="104" t="n">
        <v>205044000</v>
      </c>
      <c r="J550" s="105"/>
      <c r="K550" s="105" t="n">
        <v>388239600</v>
      </c>
    </row>
    <row r="551" customFormat="false" ht="12.75" hidden="false" customHeight="false" outlineLevel="0" collapsed="false">
      <c r="A551" s="102" t="n">
        <v>38849</v>
      </c>
      <c r="B551" s="103"/>
      <c r="C551" s="104"/>
      <c r="D551" s="104" t="n">
        <v>2289400</v>
      </c>
      <c r="E551" s="104" t="n">
        <v>52431300</v>
      </c>
      <c r="F551" s="103"/>
      <c r="G551" s="104" t="n">
        <v>15993900</v>
      </c>
      <c r="H551" s="104" t="n">
        <v>112481000</v>
      </c>
      <c r="I551" s="104" t="n">
        <v>205044000</v>
      </c>
      <c r="J551" s="105"/>
      <c r="K551" s="105" t="n">
        <v>388239600</v>
      </c>
    </row>
    <row r="552" customFormat="false" ht="12.75" hidden="false" customHeight="false" outlineLevel="0" collapsed="false">
      <c r="A552" s="102" t="n">
        <v>38856</v>
      </c>
      <c r="B552" s="103"/>
      <c r="C552" s="104"/>
      <c r="D552" s="104" t="n">
        <v>2289400</v>
      </c>
      <c r="E552" s="104" t="n">
        <v>52732400</v>
      </c>
      <c r="F552" s="103"/>
      <c r="G552" s="104" t="n">
        <v>15993900</v>
      </c>
      <c r="H552" s="104" t="n">
        <v>112481000</v>
      </c>
      <c r="I552" s="104" t="n">
        <v>205044000</v>
      </c>
      <c r="J552" s="105"/>
      <c r="K552" s="105" t="n">
        <v>388540700</v>
      </c>
    </row>
    <row r="553" customFormat="false" ht="12.75" hidden="false" customHeight="false" outlineLevel="0" collapsed="false">
      <c r="A553" s="102" t="n">
        <v>38863</v>
      </c>
      <c r="B553" s="103"/>
      <c r="C553" s="104"/>
      <c r="D553" s="104" t="n">
        <v>2289400</v>
      </c>
      <c r="E553" s="104" t="n">
        <v>52732400</v>
      </c>
      <c r="F553" s="103"/>
      <c r="G553" s="104" t="n">
        <v>15993900</v>
      </c>
      <c r="H553" s="104" t="n">
        <v>112481000</v>
      </c>
      <c r="I553" s="104" t="n">
        <v>205044000</v>
      </c>
      <c r="J553" s="105"/>
      <c r="K553" s="105" t="n">
        <v>388540700</v>
      </c>
    </row>
    <row r="554" customFormat="false" ht="12.75" hidden="false" customHeight="false" outlineLevel="0" collapsed="false">
      <c r="A554" s="102" t="n">
        <v>38870</v>
      </c>
      <c r="B554" s="103"/>
      <c r="C554" s="104"/>
      <c r="D554" s="104" t="n">
        <v>2289400</v>
      </c>
      <c r="E554" s="104" t="n">
        <v>52732400</v>
      </c>
      <c r="F554" s="103"/>
      <c r="G554" s="104" t="n">
        <v>15993900</v>
      </c>
      <c r="H554" s="104" t="n">
        <v>112481000</v>
      </c>
      <c r="I554" s="104" t="n">
        <v>205044000</v>
      </c>
      <c r="J554" s="105"/>
      <c r="K554" s="105" t="n">
        <v>388540700</v>
      </c>
    </row>
    <row r="555" customFormat="false" ht="12.75" hidden="false" customHeight="false" outlineLevel="0" collapsed="false">
      <c r="A555" s="102" t="n">
        <v>38877</v>
      </c>
      <c r="B555" s="103"/>
      <c r="C555" s="104"/>
      <c r="D555" s="104" t="n">
        <v>2289400</v>
      </c>
      <c r="E555" s="104" t="n">
        <v>52732400</v>
      </c>
      <c r="F555" s="103"/>
      <c r="G555" s="104" t="n">
        <v>15993900</v>
      </c>
      <c r="H555" s="104" t="n">
        <v>112481000</v>
      </c>
      <c r="I555" s="104" t="n">
        <v>205044000</v>
      </c>
      <c r="J555" s="105"/>
      <c r="K555" s="105" t="n">
        <v>388540700</v>
      </c>
    </row>
    <row r="556" customFormat="false" ht="12.75" hidden="false" customHeight="false" outlineLevel="0" collapsed="false">
      <c r="A556" s="102" t="n">
        <v>38884</v>
      </c>
      <c r="B556" s="103"/>
      <c r="C556" s="104"/>
      <c r="D556" s="104" t="n">
        <v>2289400</v>
      </c>
      <c r="E556" s="104" t="n">
        <v>52732400</v>
      </c>
      <c r="F556" s="103"/>
      <c r="G556" s="104" t="n">
        <v>15993900</v>
      </c>
      <c r="H556" s="104" t="n">
        <v>112481000</v>
      </c>
      <c r="I556" s="104" t="n">
        <v>205044000</v>
      </c>
      <c r="J556" s="105"/>
      <c r="K556" s="105" t="n">
        <v>388540700</v>
      </c>
    </row>
    <row r="557" customFormat="false" ht="12.75" hidden="false" customHeight="false" outlineLevel="0" collapsed="false">
      <c r="A557" s="102" t="n">
        <v>38891</v>
      </c>
      <c r="B557" s="103"/>
      <c r="C557" s="104"/>
      <c r="D557" s="104" t="n">
        <v>3160600</v>
      </c>
      <c r="E557" s="104" t="n">
        <v>45684100</v>
      </c>
      <c r="F557" s="103"/>
      <c r="G557" s="104" t="n">
        <v>15993900</v>
      </c>
      <c r="H557" s="104" t="n">
        <v>112481000</v>
      </c>
      <c r="I557" s="104" t="n">
        <v>205044000</v>
      </c>
      <c r="J557" s="105"/>
      <c r="K557" s="105" t="n">
        <v>382363600</v>
      </c>
    </row>
    <row r="558" customFormat="false" ht="12.75" hidden="false" customHeight="false" outlineLevel="0" collapsed="false">
      <c r="A558" s="102" t="n">
        <v>38898</v>
      </c>
      <c r="B558" s="103"/>
      <c r="C558" s="104"/>
      <c r="D558" s="104" t="n">
        <v>3160600</v>
      </c>
      <c r="E558" s="104" t="n">
        <v>45684100</v>
      </c>
      <c r="F558" s="103"/>
      <c r="G558" s="104" t="n">
        <v>15993900</v>
      </c>
      <c r="H558" s="104" t="n">
        <v>112481000</v>
      </c>
      <c r="I558" s="104" t="n">
        <v>205044000</v>
      </c>
      <c r="J558" s="105"/>
      <c r="K558" s="105" t="n">
        <v>382363600</v>
      </c>
    </row>
    <row r="559" customFormat="false" ht="12.75" hidden="false" customHeight="false" outlineLevel="0" collapsed="false">
      <c r="A559" s="102" t="n">
        <v>38905</v>
      </c>
      <c r="B559" s="103"/>
      <c r="C559" s="104"/>
      <c r="D559" s="104" t="n">
        <v>3160600</v>
      </c>
      <c r="E559" s="104" t="n">
        <v>45684100</v>
      </c>
      <c r="F559" s="103"/>
      <c r="G559" s="104" t="n">
        <v>15993900</v>
      </c>
      <c r="H559" s="104" t="n">
        <v>112481000</v>
      </c>
      <c r="I559" s="104" t="n">
        <v>205044000</v>
      </c>
      <c r="J559" s="105"/>
      <c r="K559" s="105" t="n">
        <v>382363600</v>
      </c>
    </row>
    <row r="560" customFormat="false" ht="12.75" hidden="false" customHeight="false" outlineLevel="0" collapsed="false">
      <c r="A560" s="102" t="n">
        <v>38912</v>
      </c>
      <c r="B560" s="103"/>
      <c r="C560" s="104"/>
      <c r="D560" s="104" t="n">
        <v>3160600</v>
      </c>
      <c r="E560" s="104" t="n">
        <v>45684100</v>
      </c>
      <c r="F560" s="103"/>
      <c r="G560" s="104" t="n">
        <v>15993900</v>
      </c>
      <c r="H560" s="104" t="n">
        <v>112481000</v>
      </c>
      <c r="I560" s="104" t="n">
        <v>205044000</v>
      </c>
      <c r="J560" s="105"/>
      <c r="K560" s="105" t="n">
        <v>382363600</v>
      </c>
    </row>
    <row r="561" customFormat="false" ht="12.75" hidden="false" customHeight="false" outlineLevel="0" collapsed="false">
      <c r="A561" s="102" t="n">
        <v>38919</v>
      </c>
      <c r="B561" s="103"/>
      <c r="C561" s="104"/>
      <c r="D561" s="104" t="n">
        <v>3160600</v>
      </c>
      <c r="E561" s="104" t="n">
        <v>45684100</v>
      </c>
      <c r="F561" s="103"/>
      <c r="G561" s="104" t="n">
        <v>15993900</v>
      </c>
      <c r="H561" s="104" t="n">
        <v>112481000</v>
      </c>
      <c r="I561" s="104" t="n">
        <v>205044000</v>
      </c>
      <c r="J561" s="105"/>
      <c r="K561" s="105" t="n">
        <v>382363600</v>
      </c>
    </row>
    <row r="562" customFormat="false" ht="12.75" hidden="false" customHeight="false" outlineLevel="0" collapsed="false">
      <c r="A562" s="102" t="n">
        <v>38926</v>
      </c>
      <c r="B562" s="103"/>
      <c r="C562" s="104"/>
      <c r="D562" s="104" t="n">
        <v>3160600</v>
      </c>
      <c r="E562" s="104" t="n">
        <v>45684100</v>
      </c>
      <c r="F562" s="103"/>
      <c r="G562" s="104" t="n">
        <v>15993900</v>
      </c>
      <c r="H562" s="104" t="n">
        <v>112481000</v>
      </c>
      <c r="I562" s="104" t="n">
        <v>205044000</v>
      </c>
      <c r="J562" s="105"/>
      <c r="K562" s="105" t="n">
        <v>382363600</v>
      </c>
    </row>
    <row r="563" customFormat="false" ht="12.75" hidden="false" customHeight="false" outlineLevel="0" collapsed="false">
      <c r="A563" s="102" t="n">
        <v>38933</v>
      </c>
      <c r="B563" s="103"/>
      <c r="C563" s="104"/>
      <c r="D563" s="104" t="n">
        <v>3160600</v>
      </c>
      <c r="E563" s="104" t="n">
        <v>45684100</v>
      </c>
      <c r="F563" s="103"/>
      <c r="G563" s="104" t="n">
        <v>15993900</v>
      </c>
      <c r="H563" s="104" t="n">
        <v>112481000</v>
      </c>
      <c r="I563" s="104" t="n">
        <v>205044000</v>
      </c>
      <c r="J563" s="105"/>
      <c r="K563" s="105" t="n">
        <v>382363600</v>
      </c>
    </row>
    <row r="564" customFormat="false" ht="12.75" hidden="false" customHeight="false" outlineLevel="0" collapsed="false">
      <c r="A564" s="102" t="n">
        <v>38940</v>
      </c>
      <c r="B564" s="103"/>
      <c r="C564" s="104"/>
      <c r="D564" s="104" t="n">
        <v>3160600</v>
      </c>
      <c r="E564" s="104" t="n">
        <v>36306800</v>
      </c>
      <c r="F564" s="103"/>
      <c r="G564" s="104" t="n">
        <v>15993900</v>
      </c>
      <c r="H564" s="104" t="n">
        <v>112481000</v>
      </c>
      <c r="I564" s="104" t="n">
        <v>205044000</v>
      </c>
      <c r="J564" s="105"/>
      <c r="K564" s="105" t="n">
        <v>372986300</v>
      </c>
    </row>
    <row r="565" customFormat="false" ht="12.75" hidden="false" customHeight="false" outlineLevel="0" collapsed="false">
      <c r="A565" s="102" t="n">
        <v>38947</v>
      </c>
      <c r="B565" s="103"/>
      <c r="C565" s="104"/>
      <c r="D565" s="104" t="n">
        <v>3160600</v>
      </c>
      <c r="E565" s="104" t="n">
        <v>36306800</v>
      </c>
      <c r="F565" s="103"/>
      <c r="G565" s="104"/>
      <c r="H565" s="104" t="n">
        <v>112481000</v>
      </c>
      <c r="I565" s="104" t="n">
        <v>205044000</v>
      </c>
      <c r="J565" s="105"/>
      <c r="K565" s="105" t="n">
        <v>356992400</v>
      </c>
    </row>
    <row r="566" customFormat="false" ht="12.75" hidden="false" customHeight="false" outlineLevel="0" collapsed="false">
      <c r="A566" s="102" t="n">
        <v>38954</v>
      </c>
      <c r="B566" s="103"/>
      <c r="C566" s="104"/>
      <c r="D566" s="104" t="n">
        <v>3160600</v>
      </c>
      <c r="E566" s="104" t="n">
        <v>36306800</v>
      </c>
      <c r="F566" s="103"/>
      <c r="G566" s="104"/>
      <c r="H566" s="104" t="n">
        <v>112481000</v>
      </c>
      <c r="I566" s="104" t="n">
        <v>205044000</v>
      </c>
      <c r="J566" s="105"/>
      <c r="K566" s="105" t="n">
        <v>356992400</v>
      </c>
    </row>
    <row r="567" customFormat="false" ht="12.75" hidden="false" customHeight="false" outlineLevel="0" collapsed="false">
      <c r="A567" s="102" t="n">
        <v>38961</v>
      </c>
      <c r="B567" s="103"/>
      <c r="C567" s="104"/>
      <c r="D567" s="104" t="n">
        <v>3160600</v>
      </c>
      <c r="E567" s="104" t="n">
        <v>36306800</v>
      </c>
      <c r="F567" s="103"/>
      <c r="G567" s="104"/>
      <c r="H567" s="104" t="n">
        <v>112481000</v>
      </c>
      <c r="I567" s="104" t="n">
        <v>213816600</v>
      </c>
      <c r="J567" s="105"/>
      <c r="K567" s="105" t="n">
        <v>365765000</v>
      </c>
    </row>
    <row r="568" customFormat="false" ht="12.75" hidden="false" customHeight="false" outlineLevel="0" collapsed="false">
      <c r="A568" s="102" t="n">
        <v>38968</v>
      </c>
      <c r="B568" s="103"/>
      <c r="C568" s="104"/>
      <c r="D568" s="104" t="n">
        <v>871200</v>
      </c>
      <c r="E568" s="104" t="n">
        <v>36306800</v>
      </c>
      <c r="F568" s="103"/>
      <c r="G568" s="104"/>
      <c r="H568" s="104" t="n">
        <v>112481000</v>
      </c>
      <c r="I568" s="104" t="n">
        <v>213816600</v>
      </c>
      <c r="J568" s="105"/>
      <c r="K568" s="105" t="n">
        <v>363475600</v>
      </c>
    </row>
    <row r="569" customFormat="false" ht="12.75" hidden="false" customHeight="false" outlineLevel="0" collapsed="false">
      <c r="A569" s="102" t="n">
        <v>38975</v>
      </c>
      <c r="B569" s="103"/>
      <c r="C569" s="104"/>
      <c r="D569" s="104" t="n">
        <v>871200</v>
      </c>
      <c r="E569" s="104" t="n">
        <v>36306800</v>
      </c>
      <c r="F569" s="103"/>
      <c r="G569" s="104"/>
      <c r="H569" s="104" t="n">
        <v>112481000</v>
      </c>
      <c r="I569" s="104" t="n">
        <v>213816600</v>
      </c>
      <c r="J569" s="105"/>
      <c r="K569" s="105" t="n">
        <v>363475600</v>
      </c>
    </row>
    <row r="570" customFormat="false" ht="12.75" hidden="false" customHeight="false" outlineLevel="0" collapsed="false">
      <c r="A570" s="102" t="n">
        <v>38982</v>
      </c>
      <c r="B570" s="103"/>
      <c r="C570" s="104"/>
      <c r="D570" s="104" t="n">
        <v>871200</v>
      </c>
      <c r="E570" s="104" t="n">
        <v>49676600</v>
      </c>
      <c r="F570" s="103"/>
      <c r="G570" s="104"/>
      <c r="H570" s="104" t="n">
        <v>112481000</v>
      </c>
      <c r="I570" s="104" t="n">
        <v>213816600</v>
      </c>
      <c r="J570" s="105"/>
      <c r="K570" s="105" t="n">
        <v>376845400</v>
      </c>
    </row>
    <row r="571" customFormat="false" ht="12.75" hidden="false" customHeight="false" outlineLevel="0" collapsed="false">
      <c r="A571" s="102" t="n">
        <v>38989</v>
      </c>
      <c r="B571" s="103"/>
      <c r="C571" s="104"/>
      <c r="D571" s="104" t="n">
        <v>871200</v>
      </c>
      <c r="E571" s="104" t="n">
        <v>49676600</v>
      </c>
      <c r="F571" s="103"/>
      <c r="G571" s="104"/>
      <c r="H571" s="104" t="n">
        <v>112481000</v>
      </c>
      <c r="I571" s="104" t="n">
        <v>213816600</v>
      </c>
      <c r="J571" s="105"/>
      <c r="K571" s="105" t="n">
        <v>376845400</v>
      </c>
    </row>
    <row r="572" customFormat="false" ht="12.75" hidden="false" customHeight="false" outlineLevel="0" collapsed="false">
      <c r="A572" s="102" t="n">
        <v>38996</v>
      </c>
      <c r="B572" s="103"/>
      <c r="C572" s="104"/>
      <c r="D572" s="104" t="n">
        <v>10463800</v>
      </c>
      <c r="E572" s="104" t="n">
        <v>49676600</v>
      </c>
      <c r="F572" s="103"/>
      <c r="G572" s="104"/>
      <c r="H572" s="104" t="n">
        <v>112481000</v>
      </c>
      <c r="I572" s="104" t="n">
        <v>213816600</v>
      </c>
      <c r="J572" s="105"/>
      <c r="K572" s="105" t="n">
        <v>386438000</v>
      </c>
    </row>
    <row r="573" customFormat="false" ht="12.75" hidden="false" customHeight="false" outlineLevel="0" collapsed="false">
      <c r="A573" s="102" t="n">
        <v>39003</v>
      </c>
      <c r="B573" s="103"/>
      <c r="C573" s="104"/>
      <c r="D573" s="104" t="n">
        <v>10463800</v>
      </c>
      <c r="E573" s="104" t="n">
        <v>49676600</v>
      </c>
      <c r="F573" s="103"/>
      <c r="G573" s="104"/>
      <c r="H573" s="104" t="n">
        <v>112481000</v>
      </c>
      <c r="I573" s="104" t="n">
        <v>213816600</v>
      </c>
      <c r="J573" s="105"/>
      <c r="K573" s="105" t="n">
        <v>386438000</v>
      </c>
    </row>
    <row r="574" customFormat="false" ht="12.75" hidden="false" customHeight="false" outlineLevel="0" collapsed="false">
      <c r="A574" s="102" t="n">
        <v>39010</v>
      </c>
      <c r="B574" s="103"/>
      <c r="C574" s="104"/>
      <c r="D574" s="104" t="n">
        <v>10463800</v>
      </c>
      <c r="E574" s="104" t="n">
        <v>49676600</v>
      </c>
      <c r="F574" s="103"/>
      <c r="G574" s="104"/>
      <c r="H574" s="104" t="n">
        <v>129084800</v>
      </c>
      <c r="I574" s="104" t="n">
        <v>213816600</v>
      </c>
      <c r="J574" s="105"/>
      <c r="K574" s="105" t="n">
        <v>403041800</v>
      </c>
    </row>
    <row r="575" customFormat="false" ht="12.75" hidden="false" customHeight="false" outlineLevel="0" collapsed="false">
      <c r="A575" s="102" t="n">
        <v>39017</v>
      </c>
      <c r="B575" s="103"/>
      <c r="C575" s="104"/>
      <c r="D575" s="104" t="n">
        <v>10463800</v>
      </c>
      <c r="E575" s="104" t="n">
        <v>49676600</v>
      </c>
      <c r="F575" s="103"/>
      <c r="G575" s="104"/>
      <c r="H575" s="104" t="n">
        <v>129084800</v>
      </c>
      <c r="I575" s="104" t="n">
        <v>213816600</v>
      </c>
      <c r="J575" s="105"/>
      <c r="K575" s="105" t="n">
        <v>403041800</v>
      </c>
    </row>
    <row r="576" customFormat="false" ht="12.75" hidden="false" customHeight="false" outlineLevel="0" collapsed="false">
      <c r="A576" s="102" t="n">
        <v>39024</v>
      </c>
      <c r="B576" s="103"/>
      <c r="C576" s="104"/>
      <c r="D576" s="104" t="n">
        <v>10463800</v>
      </c>
      <c r="E576" s="104" t="n">
        <v>49676600</v>
      </c>
      <c r="F576" s="103"/>
      <c r="G576" s="104"/>
      <c r="H576" s="104" t="n">
        <v>133870800</v>
      </c>
      <c r="I576" s="104" t="n">
        <v>213816600</v>
      </c>
      <c r="J576" s="105"/>
      <c r="K576" s="105" t="n">
        <v>407827800</v>
      </c>
    </row>
    <row r="577" customFormat="false" ht="12.75" hidden="false" customHeight="false" outlineLevel="0" collapsed="false">
      <c r="A577" s="102" t="n">
        <v>39031</v>
      </c>
      <c r="B577" s="103"/>
      <c r="C577" s="104"/>
      <c r="D577" s="104" t="n">
        <v>10463800</v>
      </c>
      <c r="E577" s="104" t="n">
        <v>49676600</v>
      </c>
      <c r="F577" s="103"/>
      <c r="G577" s="104"/>
      <c r="H577" s="104" t="n">
        <v>133870800</v>
      </c>
      <c r="I577" s="104" t="n">
        <v>213816600</v>
      </c>
      <c r="J577" s="105"/>
      <c r="K577" s="105" t="n">
        <v>407827800</v>
      </c>
    </row>
    <row r="578" customFormat="false" ht="12.75" hidden="false" customHeight="false" outlineLevel="0" collapsed="false">
      <c r="A578" s="102" t="n">
        <v>39038</v>
      </c>
      <c r="B578" s="103"/>
      <c r="C578" s="104"/>
      <c r="D578" s="104" t="n">
        <v>10463800</v>
      </c>
      <c r="E578" s="104" t="n">
        <v>49676600</v>
      </c>
      <c r="F578" s="103"/>
      <c r="G578" s="104"/>
      <c r="H578" s="104" t="n">
        <v>133870800</v>
      </c>
      <c r="I578" s="104" t="n">
        <v>213816600</v>
      </c>
      <c r="J578" s="105"/>
      <c r="K578" s="105" t="n">
        <v>407827800</v>
      </c>
    </row>
    <row r="579" customFormat="false" ht="12.75" hidden="false" customHeight="false" outlineLevel="0" collapsed="false">
      <c r="A579" s="102" t="n">
        <v>39045</v>
      </c>
      <c r="B579" s="103"/>
      <c r="C579" s="104"/>
      <c r="D579" s="104" t="n">
        <v>10463800</v>
      </c>
      <c r="E579" s="104" t="n">
        <v>49676600</v>
      </c>
      <c r="F579" s="103"/>
      <c r="G579" s="104"/>
      <c r="H579" s="104" t="n">
        <v>133870800</v>
      </c>
      <c r="I579" s="104" t="n">
        <v>213816600</v>
      </c>
      <c r="J579" s="105"/>
      <c r="K579" s="105" t="n">
        <v>407827800</v>
      </c>
    </row>
    <row r="580" customFormat="false" ht="12.75" hidden="false" customHeight="false" outlineLevel="0" collapsed="false">
      <c r="A580" s="102" t="n">
        <v>39052</v>
      </c>
      <c r="B580" s="103"/>
      <c r="C580" s="104"/>
      <c r="D580" s="104" t="n">
        <v>10463800</v>
      </c>
      <c r="E580" s="104" t="n">
        <v>39676600</v>
      </c>
      <c r="F580" s="103"/>
      <c r="G580" s="104"/>
      <c r="H580" s="104" t="n">
        <v>154757300</v>
      </c>
      <c r="I580" s="104" t="n">
        <v>213816600</v>
      </c>
      <c r="J580" s="105"/>
      <c r="K580" s="105" t="n">
        <v>418714300</v>
      </c>
    </row>
    <row r="581" customFormat="false" ht="12.75" hidden="false" customHeight="false" outlineLevel="0" collapsed="false">
      <c r="A581" s="102" t="n">
        <v>39059</v>
      </c>
      <c r="B581" s="103"/>
      <c r="C581" s="104"/>
      <c r="D581" s="104" t="n">
        <v>10463800</v>
      </c>
      <c r="E581" s="104" t="n">
        <v>39676600</v>
      </c>
      <c r="F581" s="103"/>
      <c r="G581" s="104"/>
      <c r="H581" s="104" t="n">
        <v>154757300</v>
      </c>
      <c r="I581" s="104" t="n">
        <v>213816600</v>
      </c>
      <c r="J581" s="105"/>
      <c r="K581" s="105" t="n">
        <v>418714300</v>
      </c>
    </row>
    <row r="582" customFormat="false" ht="12.75" hidden="false" customHeight="false" outlineLevel="0" collapsed="false">
      <c r="A582" s="102" t="n">
        <v>39066</v>
      </c>
      <c r="B582" s="103"/>
      <c r="C582" s="104"/>
      <c r="D582" s="104" t="n">
        <v>10463800</v>
      </c>
      <c r="E582" s="104" t="n">
        <v>39676600</v>
      </c>
      <c r="F582" s="103"/>
      <c r="G582" s="104"/>
      <c r="H582" s="104" t="n">
        <v>154757300</v>
      </c>
      <c r="I582" s="104" t="n">
        <v>213816600</v>
      </c>
      <c r="J582" s="105"/>
      <c r="K582" s="105" t="n">
        <v>418714300</v>
      </c>
    </row>
    <row r="583" customFormat="false" ht="12.75" hidden="false" customHeight="false" outlineLevel="0" collapsed="false">
      <c r="A583" s="102" t="n">
        <v>39073</v>
      </c>
      <c r="B583" s="103"/>
      <c r="C583" s="104"/>
      <c r="D583" s="104" t="n">
        <v>20482900</v>
      </c>
      <c r="E583" s="104" t="n">
        <v>39676600</v>
      </c>
      <c r="F583" s="103"/>
      <c r="G583" s="104"/>
      <c r="H583" s="104" t="n">
        <v>154757300</v>
      </c>
      <c r="I583" s="104" t="n">
        <v>213816600</v>
      </c>
      <c r="J583" s="105"/>
      <c r="K583" s="105" t="n">
        <v>428733400</v>
      </c>
    </row>
    <row r="584" customFormat="false" ht="12.75" hidden="false" customHeight="false" outlineLevel="0" collapsed="false">
      <c r="A584" s="102" t="n">
        <v>39080</v>
      </c>
      <c r="B584" s="103"/>
      <c r="C584" s="104"/>
      <c r="D584" s="104" t="n">
        <v>20482900</v>
      </c>
      <c r="E584" s="104" t="n">
        <v>51875700</v>
      </c>
      <c r="F584" s="103"/>
      <c r="G584" s="104"/>
      <c r="H584" s="104" t="n">
        <v>154757300</v>
      </c>
      <c r="I584" s="104" t="n">
        <v>213816600</v>
      </c>
      <c r="J584" s="105"/>
      <c r="K584" s="105" t="n">
        <v>440932500</v>
      </c>
    </row>
    <row r="585" customFormat="false" ht="12.75" hidden="false" customHeight="false" outlineLevel="0" collapsed="false">
      <c r="A585" s="102" t="n">
        <v>39087</v>
      </c>
      <c r="B585" s="103"/>
      <c r="C585" s="104"/>
      <c r="D585" s="104" t="n">
        <v>20482900</v>
      </c>
      <c r="E585" s="104" t="n">
        <v>51875700</v>
      </c>
      <c r="F585" s="103"/>
      <c r="G585" s="104"/>
      <c r="H585" s="104" t="n">
        <v>154757300</v>
      </c>
      <c r="I585" s="104" t="n">
        <v>213816600</v>
      </c>
      <c r="J585" s="105"/>
      <c r="K585" s="105" t="n">
        <v>440932500</v>
      </c>
    </row>
    <row r="586" customFormat="false" ht="12.75" hidden="false" customHeight="false" outlineLevel="0" collapsed="false">
      <c r="A586" s="102" t="n">
        <v>39094</v>
      </c>
      <c r="B586" s="103"/>
      <c r="C586" s="104"/>
      <c r="D586" s="104" t="n">
        <v>20482900</v>
      </c>
      <c r="E586" s="104" t="n">
        <v>51875700</v>
      </c>
      <c r="F586" s="103"/>
      <c r="G586" s="104"/>
      <c r="H586" s="104" t="n">
        <v>170519300</v>
      </c>
      <c r="I586" s="104" t="n">
        <v>213816600</v>
      </c>
      <c r="J586" s="105"/>
      <c r="K586" s="105" t="n">
        <v>456694500</v>
      </c>
    </row>
    <row r="587" customFormat="false" ht="12.75" hidden="false" customHeight="false" outlineLevel="0" collapsed="false">
      <c r="A587" s="102" t="n">
        <v>39101</v>
      </c>
      <c r="B587" s="103"/>
      <c r="C587" s="104"/>
      <c r="D587" s="104" t="n">
        <v>20482900</v>
      </c>
      <c r="E587" s="104" t="n">
        <v>51875700</v>
      </c>
      <c r="F587" s="103"/>
      <c r="G587" s="104"/>
      <c r="H587" s="104" t="n">
        <v>170519300</v>
      </c>
      <c r="I587" s="104" t="n">
        <v>213816600</v>
      </c>
      <c r="J587" s="105"/>
      <c r="K587" s="105" t="n">
        <v>456694500</v>
      </c>
    </row>
    <row r="588" customFormat="false" ht="12.75" hidden="false" customHeight="false" outlineLevel="0" collapsed="false">
      <c r="A588" s="102" t="n">
        <v>39108</v>
      </c>
      <c r="B588" s="103"/>
      <c r="C588" s="104"/>
      <c r="D588" s="104" t="n">
        <v>20482900</v>
      </c>
      <c r="E588" s="104" t="n">
        <v>40225700</v>
      </c>
      <c r="F588" s="103"/>
      <c r="G588" s="104"/>
      <c r="H588" s="104" t="n">
        <v>186169300</v>
      </c>
      <c r="I588" s="104" t="n">
        <v>213816600</v>
      </c>
      <c r="J588" s="105"/>
      <c r="K588" s="105" t="n">
        <v>460694500</v>
      </c>
    </row>
    <row r="589" customFormat="false" ht="12.75" hidden="false" customHeight="false" outlineLevel="0" collapsed="false">
      <c r="A589" s="102" t="n">
        <v>39115</v>
      </c>
      <c r="B589" s="103"/>
      <c r="C589" s="104"/>
      <c r="D589" s="104" t="n">
        <v>26030300</v>
      </c>
      <c r="E589" s="104" t="n">
        <v>40225700</v>
      </c>
      <c r="F589" s="103"/>
      <c r="G589" s="104"/>
      <c r="H589" s="104" t="n">
        <v>186169300</v>
      </c>
      <c r="I589" s="104" t="n">
        <v>213816600</v>
      </c>
      <c r="J589" s="105"/>
      <c r="K589" s="105" t="n">
        <v>466241900</v>
      </c>
    </row>
    <row r="590" customFormat="false" ht="12.75" hidden="false" customHeight="false" outlineLevel="0" collapsed="false">
      <c r="A590" s="102" t="n">
        <v>39122</v>
      </c>
      <c r="B590" s="103"/>
      <c r="C590" s="104"/>
      <c r="D590" s="104" t="n">
        <v>26030300</v>
      </c>
      <c r="E590" s="104" t="n">
        <v>40225700</v>
      </c>
      <c r="F590" s="103"/>
      <c r="G590" s="104"/>
      <c r="H590" s="104" t="n">
        <v>186169300</v>
      </c>
      <c r="I590" s="104" t="n">
        <v>213816600</v>
      </c>
      <c r="J590" s="105"/>
      <c r="K590" s="105" t="n">
        <v>466241900</v>
      </c>
    </row>
    <row r="591" customFormat="false" ht="12.75" hidden="false" customHeight="false" outlineLevel="0" collapsed="false">
      <c r="A591" s="102" t="n">
        <v>39129</v>
      </c>
      <c r="B591" s="103"/>
      <c r="C591" s="104"/>
      <c r="D591" s="104" t="n">
        <v>26030300</v>
      </c>
      <c r="E591" s="104" t="n">
        <v>40225700</v>
      </c>
      <c r="F591" s="103"/>
      <c r="G591" s="104"/>
      <c r="H591" s="104" t="n">
        <v>186169300</v>
      </c>
      <c r="I591" s="104" t="n">
        <v>213816600</v>
      </c>
      <c r="J591" s="105"/>
      <c r="K591" s="105" t="n">
        <v>466241900</v>
      </c>
    </row>
    <row r="592" customFormat="false" ht="12.75" hidden="false" customHeight="false" outlineLevel="0" collapsed="false">
      <c r="A592" s="102" t="n">
        <v>39136</v>
      </c>
      <c r="B592" s="103"/>
      <c r="C592" s="104"/>
      <c r="D592" s="104" t="n">
        <v>26030300</v>
      </c>
      <c r="E592" s="104" t="n">
        <v>40225700</v>
      </c>
      <c r="F592" s="103"/>
      <c r="G592" s="104"/>
      <c r="H592" s="104" t="n">
        <v>186169300</v>
      </c>
      <c r="I592" s="104" t="n">
        <v>213816600</v>
      </c>
      <c r="J592" s="105"/>
      <c r="K592" s="105" t="n">
        <v>466241900</v>
      </c>
    </row>
    <row r="593" customFormat="false" ht="12.75" hidden="false" customHeight="false" outlineLevel="0" collapsed="false">
      <c r="A593" s="102" t="n">
        <v>39143</v>
      </c>
      <c r="B593" s="103"/>
      <c r="C593" s="104"/>
      <c r="D593" s="104" t="n">
        <v>26030300</v>
      </c>
      <c r="E593" s="104" t="n">
        <v>46393300</v>
      </c>
      <c r="F593" s="103"/>
      <c r="G593" s="104"/>
      <c r="H593" s="104" t="n">
        <v>186169300</v>
      </c>
      <c r="I593" s="104" t="n">
        <v>213816600</v>
      </c>
      <c r="J593" s="105"/>
      <c r="K593" s="105" t="n">
        <v>472409500</v>
      </c>
    </row>
    <row r="594" customFormat="false" ht="12.75" hidden="false" customHeight="false" outlineLevel="0" collapsed="false">
      <c r="A594" s="102" t="n">
        <v>39150</v>
      </c>
      <c r="B594" s="103"/>
      <c r="C594" s="104"/>
      <c r="D594" s="104" t="n">
        <v>26030300</v>
      </c>
      <c r="E594" s="104" t="n">
        <v>46393300</v>
      </c>
      <c r="F594" s="103"/>
      <c r="G594" s="104"/>
      <c r="H594" s="104" t="n">
        <v>186169300</v>
      </c>
      <c r="I594" s="104" t="n">
        <v>213816600</v>
      </c>
      <c r="J594" s="105"/>
      <c r="K594" s="105" t="n">
        <v>472409500</v>
      </c>
    </row>
    <row r="595" customFormat="false" ht="12.75" hidden="false" customHeight="false" outlineLevel="0" collapsed="false">
      <c r="A595" s="102" t="n">
        <v>39157</v>
      </c>
      <c r="B595" s="103"/>
      <c r="C595" s="104"/>
      <c r="D595" s="104" t="n">
        <v>26030300</v>
      </c>
      <c r="E595" s="104" t="n">
        <v>46393300</v>
      </c>
      <c r="F595" s="103" t="n">
        <v>445000</v>
      </c>
      <c r="G595" s="104"/>
      <c r="H595" s="104" t="n">
        <v>186169300</v>
      </c>
      <c r="I595" s="104" t="n">
        <v>213816600</v>
      </c>
      <c r="J595" s="105"/>
      <c r="K595" s="105" t="n">
        <v>472854500</v>
      </c>
    </row>
    <row r="596" customFormat="false" ht="12.75" hidden="false" customHeight="false" outlineLevel="0" collapsed="false">
      <c r="A596" s="102" t="n">
        <v>39164</v>
      </c>
      <c r="B596" s="103"/>
      <c r="C596" s="104"/>
      <c r="D596" s="104" t="n">
        <v>26030300</v>
      </c>
      <c r="E596" s="104" t="n">
        <v>46393300</v>
      </c>
      <c r="F596" s="103" t="n">
        <v>445000</v>
      </c>
      <c r="G596" s="104"/>
      <c r="H596" s="104" t="n">
        <v>186169300</v>
      </c>
      <c r="I596" s="104" t="n">
        <v>213816600</v>
      </c>
      <c r="J596" s="105"/>
      <c r="K596" s="105" t="n">
        <v>472854500</v>
      </c>
    </row>
    <row r="597" customFormat="false" ht="12.75" hidden="false" customHeight="false" outlineLevel="0" collapsed="false">
      <c r="A597" s="102" t="n">
        <v>39171</v>
      </c>
      <c r="B597" s="103"/>
      <c r="C597" s="104"/>
      <c r="D597" s="104" t="n">
        <v>26030300</v>
      </c>
      <c r="E597" s="104" t="n">
        <v>46393300</v>
      </c>
      <c r="F597" s="103" t="n">
        <v>445000</v>
      </c>
      <c r="G597" s="104"/>
      <c r="H597" s="104" t="n">
        <v>186169300</v>
      </c>
      <c r="I597" s="104" t="n">
        <v>213816600</v>
      </c>
      <c r="J597" s="105"/>
      <c r="K597" s="105" t="n">
        <v>472854500</v>
      </c>
    </row>
    <row r="598" customFormat="false" ht="12.75" hidden="false" customHeight="false" outlineLevel="0" collapsed="false">
      <c r="A598" s="102" t="n">
        <v>39178</v>
      </c>
      <c r="B598" s="103"/>
      <c r="C598" s="104"/>
      <c r="D598" s="104" t="n">
        <v>16437700</v>
      </c>
      <c r="E598" s="104" t="n">
        <v>46393300</v>
      </c>
      <c r="F598" s="103" t="n">
        <v>445000</v>
      </c>
      <c r="G598" s="104"/>
      <c r="H598" s="104" t="n">
        <v>186169300</v>
      </c>
      <c r="I598" s="104" t="n">
        <v>213816600</v>
      </c>
      <c r="J598" s="105"/>
      <c r="K598" s="105" t="n">
        <v>463261900</v>
      </c>
    </row>
    <row r="599" customFormat="false" ht="12.75" hidden="false" customHeight="false" outlineLevel="0" collapsed="false">
      <c r="A599" s="102" t="n">
        <v>39185</v>
      </c>
      <c r="B599" s="103"/>
      <c r="C599" s="104"/>
      <c r="D599" s="104" t="n">
        <v>16437700</v>
      </c>
      <c r="E599" s="104" t="n">
        <v>51888300</v>
      </c>
      <c r="F599" s="103" t="n">
        <v>445000</v>
      </c>
      <c r="G599" s="104"/>
      <c r="H599" s="104" t="n">
        <v>186169300</v>
      </c>
      <c r="I599" s="104" t="n">
        <v>213816600</v>
      </c>
      <c r="J599" s="105"/>
      <c r="K599" s="105" t="n">
        <v>468756900</v>
      </c>
    </row>
    <row r="600" customFormat="false" ht="12.75" hidden="false" customHeight="false" outlineLevel="0" collapsed="false">
      <c r="A600" s="102" t="n">
        <v>39192</v>
      </c>
      <c r="B600" s="103"/>
      <c r="C600" s="104"/>
      <c r="D600" s="104" t="n">
        <v>16437700</v>
      </c>
      <c r="E600" s="104" t="n">
        <v>51888300</v>
      </c>
      <c r="F600" s="103" t="n">
        <v>445000</v>
      </c>
      <c r="G600" s="104"/>
      <c r="H600" s="104" t="n">
        <v>186169300</v>
      </c>
      <c r="I600" s="104" t="n">
        <v>213816600</v>
      </c>
      <c r="J600" s="105"/>
      <c r="K600" s="105" t="n">
        <v>468756900</v>
      </c>
    </row>
    <row r="601" customFormat="false" ht="12.75" hidden="false" customHeight="false" outlineLevel="0" collapsed="false">
      <c r="A601" s="102" t="n">
        <v>39199</v>
      </c>
      <c r="B601" s="103"/>
      <c r="C601" s="104"/>
      <c r="D601" s="104" t="n">
        <v>16437700</v>
      </c>
      <c r="E601" s="104" t="n">
        <v>51888300</v>
      </c>
      <c r="F601" s="103" t="n">
        <v>2217600</v>
      </c>
      <c r="G601" s="104"/>
      <c r="H601" s="104" t="n">
        <v>119872700</v>
      </c>
      <c r="I601" s="104" t="n">
        <v>213816600</v>
      </c>
      <c r="J601" s="105"/>
      <c r="K601" s="105" t="n">
        <v>404232900</v>
      </c>
    </row>
    <row r="602" customFormat="false" ht="12.75" hidden="false" customHeight="false" outlineLevel="0" collapsed="false">
      <c r="A602" s="102" t="n">
        <v>39206</v>
      </c>
      <c r="B602" s="103"/>
      <c r="C602" s="104"/>
      <c r="D602" s="104" t="n">
        <v>16463400</v>
      </c>
      <c r="E602" s="104" t="n">
        <v>51888300</v>
      </c>
      <c r="F602" s="103" t="n">
        <v>2217600</v>
      </c>
      <c r="G602" s="104"/>
      <c r="H602" s="104" t="n">
        <v>119872700</v>
      </c>
      <c r="I602" s="104" t="n">
        <v>213816600</v>
      </c>
      <c r="J602" s="105"/>
      <c r="K602" s="105" t="n">
        <v>404258600</v>
      </c>
    </row>
    <row r="603" customFormat="false" ht="12.75" hidden="false" customHeight="false" outlineLevel="0" collapsed="false">
      <c r="A603" s="102" t="n">
        <v>39213</v>
      </c>
      <c r="B603" s="103"/>
      <c r="C603" s="104"/>
      <c r="D603" s="104" t="n">
        <v>16463400</v>
      </c>
      <c r="E603" s="104" t="n">
        <v>51888300</v>
      </c>
      <c r="F603" s="103" t="n">
        <v>2217600</v>
      </c>
      <c r="G603" s="104"/>
      <c r="H603" s="104" t="n">
        <v>119872700</v>
      </c>
      <c r="I603" s="104" t="n">
        <v>213816600</v>
      </c>
      <c r="J603" s="105"/>
      <c r="K603" s="105" t="n">
        <v>404258600</v>
      </c>
    </row>
    <row r="604" customFormat="false" ht="12.75" hidden="false" customHeight="false" outlineLevel="0" collapsed="false">
      <c r="A604" s="102" t="n">
        <v>39220</v>
      </c>
      <c r="B604" s="103"/>
      <c r="C604" s="104"/>
      <c r="D604" s="104" t="n">
        <v>16463400</v>
      </c>
      <c r="E604" s="104" t="n">
        <v>41612300</v>
      </c>
      <c r="F604" s="103" t="n">
        <v>2217600</v>
      </c>
      <c r="G604" s="104"/>
      <c r="H604" s="104" t="n">
        <v>119872700</v>
      </c>
      <c r="I604" s="104" t="n">
        <v>213816600</v>
      </c>
      <c r="J604" s="105"/>
      <c r="K604" s="105" t="n">
        <v>393982600</v>
      </c>
    </row>
    <row r="605" customFormat="false" ht="12.75" hidden="false" customHeight="false" outlineLevel="0" collapsed="false">
      <c r="A605" s="102" t="n">
        <v>39227</v>
      </c>
      <c r="B605" s="103"/>
      <c r="C605" s="104"/>
      <c r="D605" s="104" t="n">
        <v>16463400</v>
      </c>
      <c r="E605" s="104" t="n">
        <v>49481500</v>
      </c>
      <c r="F605" s="103" t="n">
        <v>2217600</v>
      </c>
      <c r="G605" s="104"/>
      <c r="H605" s="104" t="n">
        <v>119872700</v>
      </c>
      <c r="I605" s="104" t="n">
        <v>213816600</v>
      </c>
      <c r="J605" s="105"/>
      <c r="K605" s="105" t="n">
        <v>401851800</v>
      </c>
    </row>
    <row r="606" customFormat="false" ht="12.75" hidden="false" customHeight="false" outlineLevel="0" collapsed="false">
      <c r="A606" s="102" t="n">
        <v>39234</v>
      </c>
      <c r="B606" s="103"/>
      <c r="C606" s="104"/>
      <c r="D606" s="104" t="n">
        <v>16463400</v>
      </c>
      <c r="E606" s="104" t="n">
        <v>49481500</v>
      </c>
      <c r="F606" s="103" t="n">
        <v>2217600</v>
      </c>
      <c r="G606" s="104"/>
      <c r="H606" s="104" t="n">
        <v>119872700</v>
      </c>
      <c r="I606" s="104" t="n">
        <v>213816600</v>
      </c>
      <c r="J606" s="105"/>
      <c r="K606" s="105" t="n">
        <v>401851800</v>
      </c>
    </row>
    <row r="607" customFormat="false" ht="12.75" hidden="false" customHeight="false" outlineLevel="0" collapsed="false">
      <c r="A607" s="102" t="n">
        <v>39241</v>
      </c>
      <c r="B607" s="103"/>
      <c r="C607" s="104"/>
      <c r="D607" s="104" t="n">
        <v>16463400</v>
      </c>
      <c r="E607" s="104" t="n">
        <v>49481500</v>
      </c>
      <c r="F607" s="103" t="n">
        <v>2217600</v>
      </c>
      <c r="G607" s="104"/>
      <c r="H607" s="104" t="n">
        <v>119872700</v>
      </c>
      <c r="I607" s="104" t="n">
        <v>213816600</v>
      </c>
      <c r="J607" s="105"/>
      <c r="K607" s="105" t="n">
        <v>401851800</v>
      </c>
    </row>
    <row r="608" customFormat="false" ht="12.75" hidden="false" customHeight="false" outlineLevel="0" collapsed="false">
      <c r="A608" s="102" t="n">
        <v>39248</v>
      </c>
      <c r="B608" s="103"/>
      <c r="C608" s="104"/>
      <c r="D608" s="104" t="n">
        <v>16463400</v>
      </c>
      <c r="E608" s="104" t="n">
        <v>49481500</v>
      </c>
      <c r="F608" s="103" t="n">
        <v>2217600</v>
      </c>
      <c r="G608" s="104"/>
      <c r="H608" s="104" t="n">
        <v>119872700</v>
      </c>
      <c r="I608" s="104" t="n">
        <v>213816600</v>
      </c>
      <c r="J608" s="105"/>
      <c r="K608" s="105" t="n">
        <v>401851800</v>
      </c>
    </row>
    <row r="609" customFormat="false" ht="12.75" hidden="false" customHeight="false" outlineLevel="0" collapsed="false">
      <c r="A609" s="102" t="n">
        <v>39255</v>
      </c>
      <c r="B609" s="103"/>
      <c r="C609" s="104"/>
      <c r="D609" s="104" t="n">
        <v>25700</v>
      </c>
      <c r="E609" s="104" t="n">
        <v>49481500</v>
      </c>
      <c r="F609" s="103" t="n">
        <v>2217600</v>
      </c>
      <c r="G609" s="104"/>
      <c r="H609" s="104" t="n">
        <v>119872700</v>
      </c>
      <c r="I609" s="104" t="n">
        <v>213816600</v>
      </c>
      <c r="J609" s="105"/>
      <c r="K609" s="105" t="n">
        <v>385414100</v>
      </c>
    </row>
    <row r="610" customFormat="false" ht="12.75" hidden="false" customHeight="false" outlineLevel="0" collapsed="false">
      <c r="A610" s="102" t="n">
        <v>39262</v>
      </c>
      <c r="B610" s="103"/>
      <c r="C610" s="104"/>
      <c r="D610" s="104" t="n">
        <v>25700</v>
      </c>
      <c r="E610" s="104" t="n">
        <v>49481500</v>
      </c>
      <c r="F610" s="103" t="n">
        <v>2217600</v>
      </c>
      <c r="G610" s="104"/>
      <c r="H610" s="104" t="n">
        <v>119872700</v>
      </c>
      <c r="I610" s="104" t="n">
        <v>213816600</v>
      </c>
      <c r="J610" s="105"/>
      <c r="K610" s="105" t="n">
        <v>385414100</v>
      </c>
    </row>
    <row r="611" customFormat="false" ht="12.75" hidden="false" customHeight="false" outlineLevel="0" collapsed="false">
      <c r="A611" s="102" t="n">
        <v>39269</v>
      </c>
      <c r="B611" s="103"/>
      <c r="C611" s="104"/>
      <c r="D611" s="104" t="n">
        <v>25700</v>
      </c>
      <c r="E611" s="104" t="n">
        <v>49481500</v>
      </c>
      <c r="F611" s="103" t="n">
        <v>2217600</v>
      </c>
      <c r="G611" s="104"/>
      <c r="H611" s="104" t="n">
        <v>119872700</v>
      </c>
      <c r="I611" s="104" t="n">
        <v>213816600</v>
      </c>
      <c r="J611" s="105"/>
      <c r="K611" s="105" t="n">
        <v>385414100</v>
      </c>
    </row>
    <row r="612" customFormat="false" ht="12.75" hidden="false" customHeight="false" outlineLevel="0" collapsed="false">
      <c r="A612" s="102" t="n">
        <v>39276</v>
      </c>
      <c r="B612" s="103"/>
      <c r="C612" s="104"/>
      <c r="D612" s="104" t="n">
        <v>25700</v>
      </c>
      <c r="E612" s="104" t="n">
        <v>49481500</v>
      </c>
      <c r="F612" s="103" t="n">
        <v>2217600</v>
      </c>
      <c r="G612" s="104"/>
      <c r="H612" s="104" t="n">
        <v>119872700</v>
      </c>
      <c r="I612" s="104" t="n">
        <v>213816600</v>
      </c>
      <c r="J612" s="105"/>
      <c r="K612" s="105" t="n">
        <v>385414100</v>
      </c>
    </row>
    <row r="613" customFormat="false" ht="12.75" hidden="false" customHeight="false" outlineLevel="0" collapsed="false">
      <c r="A613" s="102" t="n">
        <v>39283</v>
      </c>
      <c r="B613" s="103"/>
      <c r="C613" s="104"/>
      <c r="D613" s="104" t="n">
        <v>25700</v>
      </c>
      <c r="E613" s="104" t="n">
        <v>49481500</v>
      </c>
      <c r="F613" s="103" t="n">
        <v>2217600</v>
      </c>
      <c r="G613" s="104"/>
      <c r="H613" s="104" t="n">
        <v>119872700</v>
      </c>
      <c r="I613" s="104" t="n">
        <v>213816600</v>
      </c>
      <c r="J613" s="105"/>
      <c r="K613" s="105" t="n">
        <v>385414100</v>
      </c>
    </row>
    <row r="614" customFormat="false" ht="12.75" hidden="false" customHeight="false" outlineLevel="0" collapsed="false">
      <c r="A614" s="102" t="n">
        <v>39290</v>
      </c>
      <c r="B614" s="103"/>
      <c r="C614" s="104"/>
      <c r="D614" s="104" t="n">
        <v>25700</v>
      </c>
      <c r="E614" s="104" t="n">
        <v>49481500</v>
      </c>
      <c r="F614" s="103" t="n">
        <v>2217600</v>
      </c>
      <c r="G614" s="104"/>
      <c r="H614" s="104" t="n">
        <v>119872700</v>
      </c>
      <c r="I614" s="104" t="n">
        <v>213816600</v>
      </c>
      <c r="J614" s="105" t="n">
        <v>2000000</v>
      </c>
      <c r="K614" s="105" t="n">
        <v>387414100</v>
      </c>
    </row>
    <row r="615" customFormat="false" ht="12.75" hidden="false" customHeight="false" outlineLevel="0" collapsed="false">
      <c r="A615" s="102" t="n">
        <v>39297</v>
      </c>
      <c r="B615" s="103"/>
      <c r="C615" s="104"/>
      <c r="D615" s="104" t="n">
        <v>25700</v>
      </c>
      <c r="E615" s="104" t="n">
        <v>49481500</v>
      </c>
      <c r="F615" s="103" t="n">
        <v>2217600</v>
      </c>
      <c r="G615" s="104"/>
      <c r="H615" s="104" t="n">
        <v>119872700</v>
      </c>
      <c r="I615" s="104" t="n">
        <v>213816600</v>
      </c>
      <c r="J615" s="105" t="n">
        <v>2000000</v>
      </c>
      <c r="K615" s="105" t="n">
        <v>387414100</v>
      </c>
    </row>
    <row r="616" customFormat="false" ht="12.75" hidden="false" customHeight="false" outlineLevel="0" collapsed="false">
      <c r="A616" s="102" t="n">
        <v>39304</v>
      </c>
      <c r="B616" s="103"/>
      <c r="C616" s="104"/>
      <c r="D616" s="104" t="n">
        <v>25700</v>
      </c>
      <c r="E616" s="104" t="n">
        <v>49481500</v>
      </c>
      <c r="F616" s="103" t="n">
        <v>2217600</v>
      </c>
      <c r="G616" s="104"/>
      <c r="H616" s="104" t="n">
        <v>119872700</v>
      </c>
      <c r="I616" s="104" t="n">
        <v>213816600</v>
      </c>
      <c r="J616" s="105" t="n">
        <v>2000000</v>
      </c>
      <c r="K616" s="105" t="n">
        <v>387414100</v>
      </c>
    </row>
    <row r="617" customFormat="false" ht="12.75" hidden="false" customHeight="false" outlineLevel="0" collapsed="false">
      <c r="A617" s="102" t="n">
        <v>39311</v>
      </c>
      <c r="B617" s="103"/>
      <c r="C617" s="104"/>
      <c r="D617" s="104" t="n">
        <v>25700</v>
      </c>
      <c r="E617" s="104" t="n">
        <v>49481500</v>
      </c>
      <c r="F617" s="103" t="n">
        <v>2217600</v>
      </c>
      <c r="G617" s="104"/>
      <c r="H617" s="104" t="n">
        <v>119872700</v>
      </c>
      <c r="I617" s="104" t="n">
        <v>213816600</v>
      </c>
      <c r="J617" s="105" t="n">
        <v>2000000</v>
      </c>
      <c r="K617" s="105" t="n">
        <v>387414100</v>
      </c>
    </row>
    <row r="618" customFormat="false" ht="12.75" hidden="false" customHeight="false" outlineLevel="0" collapsed="false">
      <c r="A618" s="102" t="n">
        <v>39318</v>
      </c>
      <c r="B618" s="103"/>
      <c r="C618" s="104"/>
      <c r="D618" s="104" t="n">
        <v>25700</v>
      </c>
      <c r="E618" s="104" t="n">
        <v>49481500</v>
      </c>
      <c r="F618" s="103" t="n">
        <v>2217600</v>
      </c>
      <c r="G618" s="104"/>
      <c r="H618" s="104" t="n">
        <v>119872700</v>
      </c>
      <c r="I618" s="104" t="n">
        <v>213816600</v>
      </c>
      <c r="J618" s="105" t="n">
        <v>2000000</v>
      </c>
      <c r="K618" s="105" t="n">
        <v>387414100</v>
      </c>
    </row>
    <row r="619" customFormat="false" ht="12.75" hidden="false" customHeight="false" outlineLevel="0" collapsed="false">
      <c r="A619" s="102" t="n">
        <v>39325</v>
      </c>
      <c r="B619" s="103"/>
      <c r="C619" s="104"/>
      <c r="D619" s="104" t="n">
        <v>25700</v>
      </c>
      <c r="E619" s="104" t="n">
        <v>49481500</v>
      </c>
      <c r="F619" s="103" t="n">
        <v>2217600</v>
      </c>
      <c r="G619" s="104"/>
      <c r="H619" s="104" t="n">
        <v>119872700</v>
      </c>
      <c r="I619" s="104" t="n">
        <v>213816600</v>
      </c>
      <c r="J619" s="105" t="n">
        <v>2000000</v>
      </c>
      <c r="K619" s="105" t="n">
        <v>387414100</v>
      </c>
    </row>
    <row r="620" customFormat="false" ht="12.75" hidden="false" customHeight="false" outlineLevel="0" collapsed="false">
      <c r="A620" s="102" t="n">
        <v>39332</v>
      </c>
      <c r="B620" s="103"/>
      <c r="C620" s="104"/>
      <c r="D620" s="104" t="n">
        <v>25700</v>
      </c>
      <c r="E620" s="104" t="n">
        <v>49481500</v>
      </c>
      <c r="F620" s="103" t="n">
        <v>2217600</v>
      </c>
      <c r="G620" s="104"/>
      <c r="H620" s="104" t="n">
        <v>119872700</v>
      </c>
      <c r="I620" s="104" t="n">
        <v>213816600</v>
      </c>
      <c r="J620" s="105" t="n">
        <v>2000000</v>
      </c>
      <c r="K620" s="105" t="n">
        <v>387414100</v>
      </c>
    </row>
    <row r="621" customFormat="false" ht="12.75" hidden="false" customHeight="false" outlineLevel="0" collapsed="false">
      <c r="A621" s="102" t="n">
        <v>39339</v>
      </c>
      <c r="B621" s="103"/>
      <c r="C621" s="104"/>
      <c r="D621" s="104" t="n">
        <v>25700</v>
      </c>
      <c r="E621" s="104" t="n">
        <v>49481500</v>
      </c>
      <c r="F621" s="103" t="n">
        <v>2217600</v>
      </c>
      <c r="G621" s="104"/>
      <c r="H621" s="104" t="n">
        <v>119872700</v>
      </c>
      <c r="I621" s="104" t="n">
        <v>213816600</v>
      </c>
      <c r="J621" s="105" t="n">
        <v>2000000</v>
      </c>
      <c r="K621" s="105" t="n">
        <v>387414100</v>
      </c>
    </row>
    <row r="622" customFormat="false" ht="12.75" hidden="false" customHeight="false" outlineLevel="0" collapsed="false">
      <c r="A622" s="102" t="n">
        <v>39346</v>
      </c>
      <c r="B622" s="103"/>
      <c r="C622" s="104"/>
      <c r="D622" s="104" t="n">
        <v>25700</v>
      </c>
      <c r="E622" s="104" t="n">
        <v>31730900</v>
      </c>
      <c r="F622" s="103" t="n">
        <v>2217600</v>
      </c>
      <c r="G622" s="104"/>
      <c r="H622" s="104" t="n">
        <v>119872700</v>
      </c>
      <c r="I622" s="104" t="n">
        <v>213816600</v>
      </c>
      <c r="J622" s="105" t="n">
        <v>2000000</v>
      </c>
      <c r="K622" s="105" t="n">
        <v>369663500</v>
      </c>
    </row>
    <row r="623" customFormat="false" ht="12.75" hidden="false" customHeight="false" outlineLevel="0" collapsed="false">
      <c r="A623" s="102" t="n">
        <v>39353</v>
      </c>
      <c r="B623" s="103"/>
      <c r="C623" s="104"/>
      <c r="D623" s="104" t="n">
        <v>25700</v>
      </c>
      <c r="E623" s="104" t="n">
        <v>31730900</v>
      </c>
      <c r="F623" s="103" t="n">
        <v>2217600</v>
      </c>
      <c r="G623" s="104"/>
      <c r="H623" s="104" t="n">
        <v>119872700</v>
      </c>
      <c r="I623" s="104" t="n">
        <v>213816600</v>
      </c>
      <c r="J623" s="105" t="n">
        <v>2000000</v>
      </c>
      <c r="K623" s="105" t="n">
        <v>369663500</v>
      </c>
    </row>
    <row r="624" customFormat="false" ht="12.75" hidden="false" customHeight="false" outlineLevel="0" collapsed="false">
      <c r="A624" s="102" t="n">
        <v>39360</v>
      </c>
      <c r="B624" s="103"/>
      <c r="C624" s="104"/>
      <c r="D624" s="104" t="n">
        <v>25700</v>
      </c>
      <c r="E624" s="104" t="n">
        <v>31730900</v>
      </c>
      <c r="F624" s="103" t="n">
        <v>2217600</v>
      </c>
      <c r="G624" s="104"/>
      <c r="H624" s="104" t="n">
        <v>119872700</v>
      </c>
      <c r="I624" s="104" t="n">
        <v>213816600</v>
      </c>
      <c r="J624" s="105" t="n">
        <v>2000000</v>
      </c>
      <c r="K624" s="105" t="n">
        <v>369663500</v>
      </c>
    </row>
    <row r="625" customFormat="false" ht="12.75" hidden="false" customHeight="false" outlineLevel="0" collapsed="false">
      <c r="A625" s="102" t="n">
        <v>39367</v>
      </c>
      <c r="B625" s="103"/>
      <c r="C625" s="104"/>
      <c r="D625" s="104" t="n">
        <v>25700</v>
      </c>
      <c r="E625" s="104" t="n">
        <v>45309500</v>
      </c>
      <c r="F625" s="103" t="n">
        <v>2217600</v>
      </c>
      <c r="G625" s="104"/>
      <c r="H625" s="104" t="n">
        <v>119872700</v>
      </c>
      <c r="I625" s="104" t="n">
        <v>213816600</v>
      </c>
      <c r="J625" s="105" t="n">
        <v>2120000</v>
      </c>
      <c r="K625" s="105" t="n">
        <v>383362100</v>
      </c>
    </row>
    <row r="626" customFormat="false" ht="12.75" hidden="false" customHeight="false" outlineLevel="0" collapsed="false">
      <c r="A626" s="102" t="n">
        <v>39374</v>
      </c>
      <c r="B626" s="103"/>
      <c r="C626" s="104"/>
      <c r="D626" s="104" t="n">
        <v>25700</v>
      </c>
      <c r="E626" s="104" t="n">
        <v>45309500</v>
      </c>
      <c r="F626" s="103" t="n">
        <v>2217600</v>
      </c>
      <c r="G626" s="104"/>
      <c r="H626" s="104" t="n">
        <v>119872700</v>
      </c>
      <c r="I626" s="104" t="n">
        <v>213816600</v>
      </c>
      <c r="J626" s="105" t="n">
        <v>2120000</v>
      </c>
      <c r="K626" s="105" t="n">
        <v>383362100</v>
      </c>
    </row>
    <row r="627" customFormat="false" ht="12.75" hidden="false" customHeight="false" outlineLevel="0" collapsed="false">
      <c r="A627" s="102" t="n">
        <v>39381</v>
      </c>
      <c r="B627" s="103"/>
      <c r="C627" s="104"/>
      <c r="D627" s="104" t="n">
        <v>25700</v>
      </c>
      <c r="E627" s="104" t="n">
        <v>45309500</v>
      </c>
      <c r="F627" s="103" t="n">
        <v>2217600</v>
      </c>
      <c r="G627" s="104"/>
      <c r="H627" s="104" t="n">
        <v>119872700</v>
      </c>
      <c r="I627" s="104" t="n">
        <v>213816600</v>
      </c>
      <c r="J627" s="105" t="n">
        <v>2120000</v>
      </c>
      <c r="K627" s="105" t="n">
        <v>383362100</v>
      </c>
    </row>
    <row r="628" customFormat="false" ht="12.75" hidden="false" customHeight="false" outlineLevel="0" collapsed="false">
      <c r="A628" s="102" t="n">
        <v>39388</v>
      </c>
      <c r="B628" s="103"/>
      <c r="C628" s="104"/>
      <c r="D628" s="104"/>
      <c r="E628" s="104" t="n">
        <v>45309500</v>
      </c>
      <c r="F628" s="103" t="n">
        <v>2217600</v>
      </c>
      <c r="G628" s="104"/>
      <c r="H628" s="104" t="n">
        <v>119872700</v>
      </c>
      <c r="I628" s="104" t="n">
        <v>213816600</v>
      </c>
      <c r="J628" s="105" t="n">
        <v>2120000</v>
      </c>
      <c r="K628" s="105" t="n">
        <v>383336400</v>
      </c>
    </row>
    <row r="629" customFormat="false" ht="12.75" hidden="false" customHeight="false" outlineLevel="0" collapsed="false">
      <c r="A629" s="102" t="n">
        <v>39395</v>
      </c>
      <c r="B629" s="103"/>
      <c r="C629" s="104"/>
      <c r="D629" s="104"/>
      <c r="E629" s="104" t="n">
        <v>45309500</v>
      </c>
      <c r="F629" s="103" t="n">
        <v>2217600</v>
      </c>
      <c r="G629" s="104"/>
      <c r="H629" s="104" t="n">
        <v>119872700</v>
      </c>
      <c r="I629" s="104" t="n">
        <v>213816600</v>
      </c>
      <c r="J629" s="105" t="n">
        <v>2120000</v>
      </c>
      <c r="K629" s="105" t="n">
        <v>383336400</v>
      </c>
    </row>
    <row r="630" customFormat="false" ht="12.75" hidden="false" customHeight="false" outlineLevel="0" collapsed="false">
      <c r="A630" s="102" t="n">
        <v>39402</v>
      </c>
      <c r="B630" s="103"/>
      <c r="C630" s="104"/>
      <c r="D630" s="104"/>
      <c r="E630" s="104" t="n">
        <v>45309500</v>
      </c>
      <c r="F630" s="103" t="n">
        <v>2217600</v>
      </c>
      <c r="G630" s="104"/>
      <c r="H630" s="104" t="n">
        <v>119872700</v>
      </c>
      <c r="I630" s="104" t="n">
        <v>213816600</v>
      </c>
      <c r="J630" s="105" t="n">
        <v>2120000</v>
      </c>
      <c r="K630" s="105" t="n">
        <v>383336400</v>
      </c>
    </row>
    <row r="631" customFormat="false" ht="12.75" hidden="false" customHeight="false" outlineLevel="0" collapsed="false">
      <c r="A631" s="102" t="n">
        <v>39409</v>
      </c>
      <c r="B631" s="103"/>
      <c r="C631" s="104"/>
      <c r="D631" s="104"/>
      <c r="E631" s="104" t="n">
        <v>45309500</v>
      </c>
      <c r="F631" s="103" t="n">
        <v>2217600</v>
      </c>
      <c r="G631" s="104"/>
      <c r="H631" s="104" t="n">
        <v>119872700</v>
      </c>
      <c r="I631" s="104" t="n">
        <v>213816600</v>
      </c>
      <c r="J631" s="105" t="n">
        <v>2120000</v>
      </c>
      <c r="K631" s="105" t="n">
        <v>383336400</v>
      </c>
    </row>
    <row r="632" customFormat="false" ht="12.75" hidden="false" customHeight="false" outlineLevel="0" collapsed="false">
      <c r="A632" s="102" t="n">
        <v>39416</v>
      </c>
      <c r="B632" s="103"/>
      <c r="C632" s="104"/>
      <c r="D632" s="104"/>
      <c r="E632" s="104" t="n">
        <v>45309500</v>
      </c>
      <c r="F632" s="103" t="n">
        <v>2217600</v>
      </c>
      <c r="G632" s="104"/>
      <c r="H632" s="104" t="n">
        <v>119872700</v>
      </c>
      <c r="I632" s="104" t="n">
        <v>213816600</v>
      </c>
      <c r="J632" s="105" t="n">
        <v>2120000</v>
      </c>
      <c r="K632" s="105" t="n">
        <v>383336400</v>
      </c>
    </row>
    <row r="633" customFormat="false" ht="12.75" hidden="false" customHeight="false" outlineLevel="0" collapsed="false">
      <c r="A633" s="102" t="n">
        <v>39423</v>
      </c>
      <c r="B633" s="103"/>
      <c r="C633" s="104"/>
      <c r="D633" s="104"/>
      <c r="E633" s="104" t="n">
        <v>45309500</v>
      </c>
      <c r="F633" s="103" t="n">
        <v>2217600</v>
      </c>
      <c r="G633" s="104"/>
      <c r="H633" s="104" t="n">
        <v>119872700</v>
      </c>
      <c r="I633" s="104" t="n">
        <v>213816600</v>
      </c>
      <c r="J633" s="105" t="n">
        <v>2120000</v>
      </c>
      <c r="K633" s="105" t="n">
        <v>383336400</v>
      </c>
    </row>
    <row r="634" customFormat="false" ht="12.75" hidden="false" customHeight="false" outlineLevel="0" collapsed="false">
      <c r="A634" s="102" t="n">
        <v>39430</v>
      </c>
      <c r="B634" s="103"/>
      <c r="C634" s="104"/>
      <c r="D634" s="104"/>
      <c r="E634" s="104" t="n">
        <v>45309500</v>
      </c>
      <c r="F634" s="103" t="n">
        <v>2217600</v>
      </c>
      <c r="G634" s="104"/>
      <c r="H634" s="104" t="n">
        <v>119872700</v>
      </c>
      <c r="I634" s="104" t="n">
        <v>213816600</v>
      </c>
      <c r="J634" s="105" t="n">
        <v>2120000</v>
      </c>
      <c r="K634" s="105" t="n">
        <v>383336400</v>
      </c>
    </row>
    <row r="635" customFormat="false" ht="12.75" hidden="false" customHeight="false" outlineLevel="0" collapsed="false">
      <c r="A635" s="102" t="n">
        <v>39437</v>
      </c>
      <c r="B635" s="103"/>
      <c r="C635" s="104"/>
      <c r="D635" s="104"/>
      <c r="E635" s="104" t="n">
        <v>45309500</v>
      </c>
      <c r="F635" s="103" t="n">
        <v>2217600</v>
      </c>
      <c r="G635" s="104"/>
      <c r="H635" s="104" t="n">
        <v>119872700</v>
      </c>
      <c r="I635" s="104" t="n">
        <v>213816600</v>
      </c>
      <c r="J635" s="105" t="n">
        <v>2120000</v>
      </c>
      <c r="K635" s="105" t="n">
        <v>383336400</v>
      </c>
    </row>
    <row r="636" customFormat="false" ht="12.75" hidden="false" customHeight="false" outlineLevel="0" collapsed="false">
      <c r="A636" s="102" t="n">
        <v>39444</v>
      </c>
      <c r="B636" s="103"/>
      <c r="C636" s="104"/>
      <c r="D636" s="104"/>
      <c r="E636" s="104" t="n">
        <v>45309500</v>
      </c>
      <c r="F636" s="103" t="n">
        <v>2217600</v>
      </c>
      <c r="G636" s="104"/>
      <c r="H636" s="104" t="n">
        <v>119872700</v>
      </c>
      <c r="I636" s="104" t="n">
        <v>213816600</v>
      </c>
      <c r="J636" s="105" t="n">
        <v>2120000</v>
      </c>
      <c r="K636" s="105" t="n">
        <v>383336400</v>
      </c>
    </row>
    <row r="637" customFormat="false" ht="12.75" hidden="false" customHeight="false" outlineLevel="0" collapsed="false">
      <c r="A637" s="102" t="n">
        <v>39451</v>
      </c>
      <c r="B637" s="103"/>
      <c r="C637" s="104"/>
      <c r="D637" s="104"/>
      <c r="E637" s="104" t="n">
        <v>45309500</v>
      </c>
      <c r="F637" s="103" t="n">
        <v>2217600</v>
      </c>
      <c r="G637" s="104"/>
      <c r="H637" s="104" t="n">
        <v>119872700</v>
      </c>
      <c r="I637" s="104" t="n">
        <v>213816600</v>
      </c>
      <c r="J637" s="105" t="n">
        <v>2120000</v>
      </c>
      <c r="K637" s="105" t="n">
        <v>383336400</v>
      </c>
    </row>
    <row r="638" customFormat="false" ht="12.75" hidden="false" customHeight="false" outlineLevel="0" collapsed="false">
      <c r="A638" s="102" t="n">
        <v>39458</v>
      </c>
      <c r="B638" s="103"/>
      <c r="C638" s="104"/>
      <c r="D638" s="104"/>
      <c r="E638" s="104" t="n">
        <v>30017800</v>
      </c>
      <c r="F638" s="103" t="n">
        <v>2217600</v>
      </c>
      <c r="G638" s="104"/>
      <c r="H638" s="104" t="n">
        <v>121737200</v>
      </c>
      <c r="I638" s="104" t="n">
        <v>213816600</v>
      </c>
      <c r="J638" s="105" t="n">
        <v>3610000</v>
      </c>
      <c r="K638" s="105" t="n">
        <v>371399200</v>
      </c>
    </row>
    <row r="639" customFormat="false" ht="12.75" hidden="false" customHeight="false" outlineLevel="0" collapsed="false">
      <c r="A639" s="102" t="n">
        <v>39465</v>
      </c>
      <c r="B639" s="103"/>
      <c r="C639" s="104"/>
      <c r="D639" s="104"/>
      <c r="E639" s="104" t="n">
        <v>30017800</v>
      </c>
      <c r="F639" s="103" t="n">
        <v>2217600</v>
      </c>
      <c r="G639" s="104"/>
      <c r="H639" s="104" t="n">
        <v>121737200</v>
      </c>
      <c r="I639" s="104" t="n">
        <v>213816600</v>
      </c>
      <c r="J639" s="105" t="n">
        <v>3610000</v>
      </c>
      <c r="K639" s="105" t="n">
        <v>371399200</v>
      </c>
    </row>
    <row r="640" customFormat="false" ht="12.75" hidden="false" customHeight="false" outlineLevel="0" collapsed="false">
      <c r="A640" s="102" t="n">
        <v>39472</v>
      </c>
      <c r="B640" s="103"/>
      <c r="C640" s="104"/>
      <c r="D640" s="104"/>
      <c r="E640" s="104" t="n">
        <v>30017800</v>
      </c>
      <c r="F640" s="103" t="n">
        <v>2217600</v>
      </c>
      <c r="G640" s="104"/>
      <c r="H640" s="104" t="n">
        <v>121737200</v>
      </c>
      <c r="I640" s="104" t="n">
        <v>213816600</v>
      </c>
      <c r="J640" s="105" t="n">
        <v>3610000</v>
      </c>
      <c r="K640" s="105" t="n">
        <v>371399200</v>
      </c>
    </row>
    <row r="641" customFormat="false" ht="12.75" hidden="false" customHeight="false" outlineLevel="0" collapsed="false">
      <c r="A641" s="102" t="n">
        <v>39479</v>
      </c>
      <c r="B641" s="103"/>
      <c r="C641" s="104"/>
      <c r="D641" s="104"/>
      <c r="E641" s="104" t="n">
        <v>30017800</v>
      </c>
      <c r="F641" s="103" t="n">
        <v>2217600</v>
      </c>
      <c r="G641" s="104"/>
      <c r="H641" s="104" t="n">
        <v>121737200</v>
      </c>
      <c r="I641" s="104" t="n">
        <v>213816600</v>
      </c>
      <c r="J641" s="105" t="n">
        <v>3610000</v>
      </c>
      <c r="K641" s="105" t="n">
        <v>371399200</v>
      </c>
    </row>
    <row r="642" customFormat="false" ht="12.75" hidden="false" customHeight="false" outlineLevel="0" collapsed="false">
      <c r="A642" s="102" t="n">
        <v>39486</v>
      </c>
      <c r="B642" s="103"/>
      <c r="C642" s="104"/>
      <c r="D642" s="104"/>
      <c r="E642" s="104" t="n">
        <v>34017800</v>
      </c>
      <c r="F642" s="103" t="n">
        <v>2217600</v>
      </c>
      <c r="G642" s="104"/>
      <c r="H642" s="104" t="n">
        <v>121737200</v>
      </c>
      <c r="I642" s="104" t="n">
        <v>213816600</v>
      </c>
      <c r="J642" s="105" t="n">
        <v>17053900</v>
      </c>
      <c r="K642" s="105" t="n">
        <v>388843100</v>
      </c>
    </row>
    <row r="643" customFormat="false" ht="12.75" hidden="false" customHeight="false" outlineLevel="0" collapsed="false">
      <c r="A643" s="102" t="n">
        <v>39493</v>
      </c>
      <c r="B643" s="103"/>
      <c r="C643" s="104"/>
      <c r="D643" s="104"/>
      <c r="E643" s="104" t="n">
        <v>34017800</v>
      </c>
      <c r="F643" s="103" t="n">
        <v>2217600</v>
      </c>
      <c r="G643" s="104"/>
      <c r="H643" s="104" t="n">
        <v>121737200</v>
      </c>
      <c r="I643" s="104" t="n">
        <v>213816600</v>
      </c>
      <c r="J643" s="105" t="n">
        <v>17053900</v>
      </c>
      <c r="K643" s="105" t="n">
        <v>388843100</v>
      </c>
    </row>
    <row r="644" customFormat="false" ht="12.75" hidden="false" customHeight="false" outlineLevel="0" collapsed="false">
      <c r="A644" s="102" t="n">
        <v>39500</v>
      </c>
      <c r="B644" s="103"/>
      <c r="C644" s="104"/>
      <c r="D644" s="104"/>
      <c r="E644" s="104" t="n">
        <v>34017800</v>
      </c>
      <c r="F644" s="103" t="n">
        <v>2217600</v>
      </c>
      <c r="G644" s="104"/>
      <c r="H644" s="104" t="n">
        <v>121737200</v>
      </c>
      <c r="I644" s="104" t="n">
        <v>213816600</v>
      </c>
      <c r="J644" s="105" t="n">
        <v>17053900</v>
      </c>
      <c r="K644" s="105" t="n">
        <v>388843100</v>
      </c>
    </row>
    <row r="645" customFormat="false" ht="12.75" hidden="false" customHeight="false" outlineLevel="0" collapsed="false">
      <c r="A645" s="102" t="n">
        <v>39507</v>
      </c>
      <c r="B645" s="103"/>
      <c r="C645" s="104"/>
      <c r="D645" s="104"/>
      <c r="E645" s="104" t="n">
        <v>34017800</v>
      </c>
      <c r="F645" s="103" t="n">
        <v>2217600</v>
      </c>
      <c r="G645" s="104"/>
      <c r="H645" s="104" t="n">
        <v>121737200</v>
      </c>
      <c r="I645" s="104" t="n">
        <v>213816600</v>
      </c>
      <c r="J645" s="105" t="n">
        <v>17053900</v>
      </c>
      <c r="K645" s="105" t="n">
        <v>388843100</v>
      </c>
    </row>
    <row r="646" customFormat="false" ht="12.75" hidden="false" customHeight="false" outlineLevel="0" collapsed="false">
      <c r="A646" s="102" t="n">
        <v>39514</v>
      </c>
      <c r="B646" s="103"/>
      <c r="C646" s="104"/>
      <c r="D646" s="104"/>
      <c r="E646" s="104" t="n">
        <v>34017800</v>
      </c>
      <c r="F646" s="103" t="n">
        <v>2217600</v>
      </c>
      <c r="G646" s="104"/>
      <c r="H646" s="104" t="n">
        <v>121737200</v>
      </c>
      <c r="I646" s="104" t="n">
        <v>213816600</v>
      </c>
      <c r="J646" s="105" t="n">
        <v>17053900</v>
      </c>
      <c r="K646" s="105" t="n">
        <v>388843100</v>
      </c>
    </row>
    <row r="647" customFormat="false" ht="12.75" hidden="false" customHeight="false" outlineLevel="0" collapsed="false">
      <c r="A647" s="102" t="n">
        <v>39521</v>
      </c>
      <c r="B647" s="103"/>
      <c r="C647" s="104"/>
      <c r="D647" s="104" t="n">
        <v>6188000</v>
      </c>
      <c r="E647" s="104" t="n">
        <v>35788800</v>
      </c>
      <c r="F647" s="103" t="n">
        <v>2217600</v>
      </c>
      <c r="G647" s="104"/>
      <c r="H647" s="104" t="n">
        <v>121737200</v>
      </c>
      <c r="I647" s="104" t="n">
        <v>213816600</v>
      </c>
      <c r="J647" s="105" t="n">
        <v>17453900</v>
      </c>
      <c r="K647" s="105" t="n">
        <v>397202100</v>
      </c>
    </row>
    <row r="648" customFormat="false" ht="12.75" hidden="false" customHeight="false" outlineLevel="0" collapsed="false">
      <c r="A648" s="102" t="n">
        <v>39528</v>
      </c>
      <c r="B648" s="103"/>
      <c r="C648" s="104"/>
      <c r="D648" s="104" t="n">
        <v>6188000</v>
      </c>
      <c r="E648" s="104" t="n">
        <v>35788800</v>
      </c>
      <c r="F648" s="103" t="n">
        <v>2217600</v>
      </c>
      <c r="G648" s="104"/>
      <c r="H648" s="104" t="n">
        <v>121737200</v>
      </c>
      <c r="I648" s="104" t="n">
        <v>213816600</v>
      </c>
      <c r="J648" s="105" t="n">
        <v>17453900</v>
      </c>
      <c r="K648" s="105" t="n">
        <v>397202100</v>
      </c>
    </row>
    <row r="649" customFormat="false" ht="12.75" hidden="false" customHeight="false" outlineLevel="0" collapsed="false">
      <c r="A649" s="102" t="n">
        <v>39535</v>
      </c>
      <c r="B649" s="103"/>
      <c r="C649" s="104"/>
      <c r="D649" s="104" t="n">
        <v>6188000</v>
      </c>
      <c r="E649" s="104" t="n">
        <v>35788800</v>
      </c>
      <c r="F649" s="103" t="n">
        <v>2217600</v>
      </c>
      <c r="G649" s="104"/>
      <c r="H649" s="104" t="n">
        <v>121737200</v>
      </c>
      <c r="I649" s="104" t="n">
        <v>213816600</v>
      </c>
      <c r="J649" s="105" t="n">
        <v>17453900</v>
      </c>
      <c r="K649" s="105" t="n">
        <v>397202100</v>
      </c>
    </row>
    <row r="650" customFormat="false" ht="12.75" hidden="false" customHeight="false" outlineLevel="0" collapsed="false">
      <c r="A650" s="102" t="n">
        <v>39542</v>
      </c>
      <c r="B650" s="103"/>
      <c r="C650" s="104"/>
      <c r="D650" s="104" t="n">
        <v>16188000</v>
      </c>
      <c r="E650" s="104" t="n">
        <v>40498600</v>
      </c>
      <c r="F650" s="103" t="n">
        <v>2217600</v>
      </c>
      <c r="G650" s="104"/>
      <c r="H650" s="104" t="n">
        <v>121737200</v>
      </c>
      <c r="I650" s="104" t="n">
        <v>213816600</v>
      </c>
      <c r="J650" s="105" t="n">
        <v>20313900</v>
      </c>
      <c r="K650" s="105" t="n">
        <v>414771900</v>
      </c>
    </row>
    <row r="651" customFormat="false" ht="12.75" hidden="false" customHeight="false" outlineLevel="0" collapsed="false">
      <c r="A651" s="102" t="n">
        <v>39549</v>
      </c>
      <c r="B651" s="103"/>
      <c r="C651" s="104"/>
      <c r="D651" s="104" t="n">
        <v>16188000</v>
      </c>
      <c r="E651" s="104" t="n">
        <v>40498600</v>
      </c>
      <c r="F651" s="103" t="n">
        <v>2217600</v>
      </c>
      <c r="G651" s="104"/>
      <c r="H651" s="104" t="n">
        <v>121737200</v>
      </c>
      <c r="I651" s="104" t="n">
        <v>213816600</v>
      </c>
      <c r="J651" s="105" t="n">
        <v>20313900</v>
      </c>
      <c r="K651" s="105" t="n">
        <v>414771900</v>
      </c>
    </row>
    <row r="652" customFormat="false" ht="12.75" hidden="false" customHeight="false" outlineLevel="0" collapsed="false">
      <c r="A652" s="102" t="n">
        <v>39556</v>
      </c>
      <c r="B652" s="103"/>
      <c r="C652" s="104"/>
      <c r="D652" s="104" t="n">
        <v>16188000</v>
      </c>
      <c r="E652" s="104" t="n">
        <v>40498600</v>
      </c>
      <c r="F652" s="103" t="n">
        <v>2217600</v>
      </c>
      <c r="G652" s="104"/>
      <c r="H652" s="104" t="n">
        <v>121737200</v>
      </c>
      <c r="I652" s="104" t="n">
        <v>213816600</v>
      </c>
      <c r="J652" s="105" t="n">
        <v>20313900</v>
      </c>
      <c r="K652" s="105" t="n">
        <v>414771900</v>
      </c>
    </row>
    <row r="653" customFormat="false" ht="12.75" hidden="false" customHeight="false" outlineLevel="0" collapsed="false">
      <c r="A653" s="102" t="n">
        <v>39563</v>
      </c>
      <c r="B653" s="103"/>
      <c r="C653" s="104"/>
      <c r="D653" s="104" t="n">
        <v>16188000</v>
      </c>
      <c r="E653" s="104" t="n">
        <v>40498600</v>
      </c>
      <c r="F653" s="103" t="n">
        <v>2217600</v>
      </c>
      <c r="G653" s="104"/>
      <c r="H653" s="104" t="n">
        <v>121737200</v>
      </c>
      <c r="I653" s="104" t="n">
        <v>213816600</v>
      </c>
      <c r="J653" s="105" t="n">
        <v>20313900</v>
      </c>
      <c r="K653" s="105" t="n">
        <v>414771900</v>
      </c>
    </row>
    <row r="654" customFormat="false" ht="12.75" hidden="false" customHeight="false" outlineLevel="0" collapsed="false">
      <c r="A654" s="102" t="n">
        <v>39570</v>
      </c>
      <c r="B654" s="103"/>
      <c r="C654" s="104"/>
      <c r="D654" s="104" t="n">
        <v>16188000</v>
      </c>
      <c r="E654" s="104" t="n">
        <v>40498600</v>
      </c>
      <c r="F654" s="103" t="n">
        <v>2217600</v>
      </c>
      <c r="G654" s="104"/>
      <c r="H654" s="104" t="n">
        <v>121737200</v>
      </c>
      <c r="I654" s="104" t="n">
        <v>213816600</v>
      </c>
      <c r="J654" s="105" t="n">
        <v>20313900</v>
      </c>
      <c r="K654" s="105" t="n">
        <v>414771900</v>
      </c>
    </row>
    <row r="655" customFormat="false" ht="12.75" hidden="false" customHeight="false" outlineLevel="0" collapsed="false">
      <c r="A655" s="102" t="n">
        <v>39577</v>
      </c>
      <c r="B655" s="103"/>
      <c r="C655" s="104"/>
      <c r="D655" s="104" t="n">
        <v>29588000</v>
      </c>
      <c r="E655" s="104" t="n">
        <v>47948600</v>
      </c>
      <c r="F655" s="103" t="n">
        <v>2217600</v>
      </c>
      <c r="G655" s="104"/>
      <c r="H655" s="104" t="n">
        <v>121737200</v>
      </c>
      <c r="I655" s="104" t="n">
        <v>213816600</v>
      </c>
      <c r="J655" s="105" t="n">
        <v>24932100</v>
      </c>
      <c r="K655" s="105" t="n">
        <v>440240100</v>
      </c>
    </row>
    <row r="656" customFormat="false" ht="12.75" hidden="false" customHeight="false" outlineLevel="0" collapsed="false">
      <c r="A656" s="102" t="n">
        <v>39584</v>
      </c>
      <c r="B656" s="103"/>
      <c r="C656" s="104"/>
      <c r="D656" s="104" t="n">
        <v>29588000</v>
      </c>
      <c r="E656" s="104" t="n">
        <v>47948600</v>
      </c>
      <c r="F656" s="103" t="n">
        <v>2217600</v>
      </c>
      <c r="G656" s="104"/>
      <c r="H656" s="104" t="n">
        <v>121737200</v>
      </c>
      <c r="I656" s="104" t="n">
        <v>213816600</v>
      </c>
      <c r="J656" s="105" t="n">
        <v>24932100</v>
      </c>
      <c r="K656" s="105" t="n">
        <v>440240100</v>
      </c>
    </row>
    <row r="657" customFormat="false" ht="12.75" hidden="false" customHeight="false" outlineLevel="0" collapsed="false">
      <c r="A657" s="102" t="n">
        <v>39591</v>
      </c>
      <c r="B657" s="103"/>
      <c r="C657" s="104"/>
      <c r="D657" s="104" t="n">
        <v>29588000</v>
      </c>
      <c r="E657" s="104" t="n">
        <v>47948600</v>
      </c>
      <c r="F657" s="103" t="n">
        <v>2217600</v>
      </c>
      <c r="G657" s="104"/>
      <c r="H657" s="104" t="n">
        <v>121737200</v>
      </c>
      <c r="I657" s="104" t="n">
        <v>213816600</v>
      </c>
      <c r="J657" s="105" t="n">
        <v>24932100</v>
      </c>
      <c r="K657" s="105" t="n">
        <v>440240100</v>
      </c>
    </row>
    <row r="658" customFormat="false" ht="12.75" hidden="false" customHeight="false" outlineLevel="0" collapsed="false">
      <c r="A658" s="102" t="n">
        <v>39598</v>
      </c>
      <c r="B658" s="103"/>
      <c r="C658" s="104"/>
      <c r="D658" s="104" t="n">
        <v>29588000</v>
      </c>
      <c r="E658" s="104" t="n">
        <v>47948600</v>
      </c>
      <c r="F658" s="103" t="n">
        <v>2217600</v>
      </c>
      <c r="G658" s="104"/>
      <c r="H658" s="104" t="n">
        <v>121737200</v>
      </c>
      <c r="I658" s="104" t="n">
        <v>213816600</v>
      </c>
      <c r="J658" s="105" t="n">
        <v>24932100</v>
      </c>
      <c r="K658" s="105" t="n">
        <v>440240100</v>
      </c>
    </row>
    <row r="659" customFormat="false" ht="12.75" hidden="false" customHeight="false" outlineLevel="0" collapsed="false">
      <c r="A659" s="102" t="n">
        <v>39605</v>
      </c>
      <c r="B659" s="103"/>
      <c r="C659" s="104"/>
      <c r="D659" s="104" t="n">
        <v>29588000</v>
      </c>
      <c r="E659" s="104" t="n">
        <v>62723300</v>
      </c>
      <c r="F659" s="103" t="n">
        <v>2217600</v>
      </c>
      <c r="G659" s="104"/>
      <c r="H659" s="104" t="n">
        <v>121737200</v>
      </c>
      <c r="I659" s="104" t="n">
        <v>213816600</v>
      </c>
      <c r="J659" s="105" t="n">
        <v>28311100</v>
      </c>
      <c r="K659" s="105" t="n">
        <v>458393800</v>
      </c>
    </row>
    <row r="660" customFormat="false" ht="12.75" hidden="false" customHeight="false" outlineLevel="0" collapsed="false">
      <c r="A660" s="102" t="n">
        <v>39612</v>
      </c>
      <c r="B660" s="103"/>
      <c r="C660" s="104"/>
      <c r="D660" s="104" t="n">
        <v>29588000</v>
      </c>
      <c r="E660" s="104" t="n">
        <v>62723300</v>
      </c>
      <c r="F660" s="103" t="n">
        <v>2217600</v>
      </c>
      <c r="G660" s="104"/>
      <c r="H660" s="104" t="n">
        <v>121737200</v>
      </c>
      <c r="I660" s="104" t="n">
        <v>213816600</v>
      </c>
      <c r="J660" s="105" t="n">
        <v>28311100</v>
      </c>
      <c r="K660" s="105" t="n">
        <v>458393800</v>
      </c>
    </row>
    <row r="661" customFormat="false" ht="12.75" hidden="false" customHeight="false" outlineLevel="0" collapsed="false">
      <c r="A661" s="102" t="n">
        <v>39619</v>
      </c>
      <c r="B661" s="103"/>
      <c r="C661" s="104"/>
      <c r="D661" s="104" t="n">
        <v>29588000</v>
      </c>
      <c r="E661" s="104" t="n">
        <v>62723300</v>
      </c>
      <c r="F661" s="103" t="n">
        <v>2217600</v>
      </c>
      <c r="G661" s="104"/>
      <c r="H661" s="104" t="n">
        <v>121737200</v>
      </c>
      <c r="I661" s="104" t="n">
        <v>213816600</v>
      </c>
      <c r="J661" s="105" t="n">
        <v>28311100</v>
      </c>
      <c r="K661" s="105" t="n">
        <v>458393800</v>
      </c>
    </row>
    <row r="662" customFormat="false" ht="12.75" hidden="false" customHeight="false" outlineLevel="0" collapsed="false">
      <c r="A662" s="102" t="n">
        <v>39626</v>
      </c>
      <c r="B662" s="103"/>
      <c r="C662" s="104"/>
      <c r="D662" s="104" t="n">
        <v>29588000</v>
      </c>
      <c r="E662" s="104" t="n">
        <v>62723300</v>
      </c>
      <c r="F662" s="103" t="n">
        <v>2217600</v>
      </c>
      <c r="G662" s="104"/>
      <c r="H662" s="104" t="n">
        <v>121737200</v>
      </c>
      <c r="I662" s="104" t="n">
        <v>213816600</v>
      </c>
      <c r="J662" s="105" t="n">
        <v>28311100</v>
      </c>
      <c r="K662" s="105" t="n">
        <v>458393800</v>
      </c>
    </row>
    <row r="663" customFormat="false" ht="12.75" hidden="false" customHeight="false" outlineLevel="0" collapsed="false">
      <c r="A663" s="102" t="n">
        <v>39633</v>
      </c>
      <c r="B663" s="103"/>
      <c r="C663" s="104"/>
      <c r="D663" s="104" t="n">
        <v>29588000</v>
      </c>
      <c r="E663" s="104" t="n">
        <v>79521300</v>
      </c>
      <c r="F663" s="103" t="n">
        <v>2217600</v>
      </c>
      <c r="G663" s="104"/>
      <c r="H663" s="104" t="n">
        <v>122937200</v>
      </c>
      <c r="I663" s="104" t="n">
        <v>213816600</v>
      </c>
      <c r="J663" s="105" t="n">
        <v>29511100</v>
      </c>
      <c r="K663" s="105" t="n">
        <v>477591800</v>
      </c>
    </row>
    <row r="664" customFormat="false" ht="12.75" hidden="false" customHeight="false" outlineLevel="0" collapsed="false">
      <c r="A664" s="102" t="n">
        <v>39640</v>
      </c>
      <c r="B664" s="103"/>
      <c r="C664" s="104"/>
      <c r="D664" s="104" t="n">
        <v>29588000</v>
      </c>
      <c r="E664" s="104" t="n">
        <v>79521300</v>
      </c>
      <c r="F664" s="103" t="n">
        <v>2217600</v>
      </c>
      <c r="G664" s="104"/>
      <c r="H664" s="104" t="n">
        <v>122937200</v>
      </c>
      <c r="I664" s="104" t="n">
        <v>213816600</v>
      </c>
      <c r="J664" s="105" t="n">
        <v>29511100</v>
      </c>
      <c r="K664" s="105" t="n">
        <v>477591800</v>
      </c>
    </row>
    <row r="665" customFormat="false" ht="12.75" hidden="false" customHeight="false" outlineLevel="0" collapsed="false">
      <c r="A665" s="102" t="n">
        <v>39647</v>
      </c>
      <c r="B665" s="103"/>
      <c r="C665" s="104"/>
      <c r="D665" s="104" t="n">
        <v>29588000</v>
      </c>
      <c r="E665" s="104" t="n">
        <v>79521300</v>
      </c>
      <c r="F665" s="103" t="n">
        <v>2217600</v>
      </c>
      <c r="G665" s="104"/>
      <c r="H665" s="104" t="n">
        <v>122937200</v>
      </c>
      <c r="I665" s="104" t="n">
        <v>213816600</v>
      </c>
      <c r="J665" s="105" t="n">
        <v>29511100</v>
      </c>
      <c r="K665" s="105" t="n">
        <v>477591800</v>
      </c>
    </row>
    <row r="666" customFormat="false" ht="12.75" hidden="false" customHeight="false" outlineLevel="0" collapsed="false">
      <c r="A666" s="102" t="n">
        <v>39654</v>
      </c>
      <c r="B666" s="103"/>
      <c r="C666" s="104"/>
      <c r="D666" s="104" t="n">
        <v>29588000</v>
      </c>
      <c r="E666" s="104" t="n">
        <v>79521300</v>
      </c>
      <c r="F666" s="103" t="n">
        <v>2217600</v>
      </c>
      <c r="G666" s="104"/>
      <c r="H666" s="104" t="n">
        <v>122937200</v>
      </c>
      <c r="I666" s="104" t="n">
        <v>213816600</v>
      </c>
      <c r="J666" s="105" t="n">
        <v>29511100</v>
      </c>
      <c r="K666" s="105" t="n">
        <v>477591800</v>
      </c>
    </row>
    <row r="667" customFormat="false" ht="12.75" hidden="false" customHeight="false" outlineLevel="0" collapsed="false">
      <c r="A667" s="102" t="n">
        <v>39661</v>
      </c>
      <c r="B667" s="103"/>
      <c r="C667" s="104"/>
      <c r="D667" s="104" t="n">
        <v>29588000</v>
      </c>
      <c r="E667" s="104" t="n">
        <v>79521300</v>
      </c>
      <c r="F667" s="103" t="n">
        <v>2217600</v>
      </c>
      <c r="G667" s="104"/>
      <c r="H667" s="104" t="n">
        <v>122937200</v>
      </c>
      <c r="I667" s="104" t="n">
        <v>213816600</v>
      </c>
      <c r="J667" s="105" t="n">
        <v>29511100</v>
      </c>
      <c r="K667" s="105" t="n">
        <v>477591800</v>
      </c>
    </row>
    <row r="668" customFormat="false" ht="12.75" hidden="false" customHeight="false" outlineLevel="0" collapsed="false">
      <c r="A668" s="102" t="n">
        <v>39668</v>
      </c>
      <c r="B668" s="103"/>
      <c r="C668" s="104"/>
      <c r="D668" s="104" t="n">
        <v>39588000</v>
      </c>
      <c r="E668" s="104" t="n">
        <v>81939700</v>
      </c>
      <c r="F668" s="103" t="n">
        <v>2217600</v>
      </c>
      <c r="G668" s="104"/>
      <c r="H668" s="104" t="n">
        <v>124274200</v>
      </c>
      <c r="I668" s="104" t="n">
        <v>213816600</v>
      </c>
      <c r="J668" s="105" t="n">
        <v>31534200</v>
      </c>
      <c r="K668" s="105" t="n">
        <v>493370300</v>
      </c>
    </row>
    <row r="669" customFormat="false" ht="12.75" hidden="false" customHeight="false" outlineLevel="0" collapsed="false">
      <c r="A669" s="102" t="n">
        <v>39675</v>
      </c>
      <c r="B669" s="103"/>
      <c r="C669" s="104"/>
      <c r="D669" s="104" t="n">
        <v>39588000</v>
      </c>
      <c r="E669" s="104" t="n">
        <v>81939700</v>
      </c>
      <c r="F669" s="103" t="n">
        <v>2217600</v>
      </c>
      <c r="G669" s="104"/>
      <c r="H669" s="104" t="n">
        <v>124274200</v>
      </c>
      <c r="I669" s="104" t="n">
        <v>213816600</v>
      </c>
      <c r="J669" s="105" t="n">
        <v>31534200</v>
      </c>
      <c r="K669" s="105" t="n">
        <v>493370300</v>
      </c>
    </row>
    <row r="670" customFormat="false" ht="12.75" hidden="false" customHeight="false" outlineLevel="0" collapsed="false">
      <c r="A670" s="102" t="n">
        <v>39682</v>
      </c>
      <c r="B670" s="103"/>
      <c r="C670" s="104"/>
      <c r="D670" s="104" t="n">
        <v>39588000</v>
      </c>
      <c r="E670" s="104" t="n">
        <v>81939700</v>
      </c>
      <c r="F670" s="103" t="n">
        <v>2217600</v>
      </c>
      <c r="G670" s="104"/>
      <c r="H670" s="104" t="n">
        <v>124274200</v>
      </c>
      <c r="I670" s="104" t="n">
        <v>213816600</v>
      </c>
      <c r="J670" s="105" t="n">
        <v>31534200</v>
      </c>
      <c r="K670" s="105" t="n">
        <v>493370300</v>
      </c>
    </row>
    <row r="671" customFormat="false" ht="12.75" hidden="false" customHeight="false" outlineLevel="0" collapsed="false">
      <c r="A671" s="102" t="n">
        <v>39689</v>
      </c>
      <c r="B671" s="103"/>
      <c r="C671" s="104"/>
      <c r="D671" s="104" t="n">
        <v>39588000</v>
      </c>
      <c r="E671" s="104" t="n">
        <v>81939700</v>
      </c>
      <c r="F671" s="103" t="n">
        <v>2217600</v>
      </c>
      <c r="G671" s="104"/>
      <c r="H671" s="104" t="n">
        <v>124274200</v>
      </c>
      <c r="I671" s="104" t="n">
        <v>213816600</v>
      </c>
      <c r="J671" s="105" t="n">
        <v>31534200</v>
      </c>
      <c r="K671" s="105" t="n">
        <v>493370300</v>
      </c>
    </row>
    <row r="672" customFormat="false" ht="12.75" hidden="false" customHeight="false" outlineLevel="0" collapsed="false">
      <c r="A672" s="102" t="n">
        <v>39696</v>
      </c>
      <c r="B672" s="103"/>
      <c r="C672" s="104"/>
      <c r="D672" s="104" t="n">
        <v>49588000</v>
      </c>
      <c r="E672" s="104" t="n">
        <v>84498000</v>
      </c>
      <c r="F672" s="103" t="n">
        <v>2217600</v>
      </c>
      <c r="G672" s="104"/>
      <c r="H672" s="104" t="n">
        <v>124554200</v>
      </c>
      <c r="I672" s="104" t="n">
        <v>213816600</v>
      </c>
      <c r="J672" s="105" t="n">
        <v>32468000</v>
      </c>
      <c r="K672" s="105" t="n">
        <v>507142400</v>
      </c>
    </row>
    <row r="673" customFormat="false" ht="12.75" hidden="false" customHeight="false" outlineLevel="0" collapsed="false">
      <c r="A673" s="102" t="n">
        <v>39703</v>
      </c>
      <c r="B673" s="103"/>
      <c r="C673" s="104"/>
      <c r="D673" s="104" t="n">
        <v>33400000</v>
      </c>
      <c r="E673" s="104" t="n">
        <v>84498000</v>
      </c>
      <c r="F673" s="103" t="n">
        <v>2217600</v>
      </c>
      <c r="G673" s="104"/>
      <c r="H673" s="104" t="n">
        <v>124554200</v>
      </c>
      <c r="I673" s="104" t="n">
        <v>213816600</v>
      </c>
      <c r="J673" s="105" t="n">
        <v>32468000</v>
      </c>
      <c r="K673" s="105" t="n">
        <v>490954400</v>
      </c>
    </row>
    <row r="674" customFormat="false" ht="12.75" hidden="false" customHeight="false" outlineLevel="0" collapsed="false">
      <c r="A674" s="102" t="n">
        <v>39710</v>
      </c>
      <c r="B674" s="103"/>
      <c r="C674" s="104"/>
      <c r="D674" s="104" t="n">
        <v>33400000</v>
      </c>
      <c r="E674" s="104" t="n">
        <v>84498000</v>
      </c>
      <c r="F674" s="103" t="n">
        <v>2217600</v>
      </c>
      <c r="G674" s="104"/>
      <c r="H674" s="104" t="n">
        <v>124554200</v>
      </c>
      <c r="I674" s="104" t="n">
        <v>213816600</v>
      </c>
      <c r="J674" s="105" t="n">
        <v>32468000</v>
      </c>
      <c r="K674" s="105" t="n">
        <v>490954400</v>
      </c>
    </row>
    <row r="675" customFormat="false" ht="12.75" hidden="false" customHeight="false" outlineLevel="0" collapsed="false">
      <c r="A675" s="102" t="n">
        <v>39717</v>
      </c>
      <c r="B675" s="103"/>
      <c r="C675" s="104"/>
      <c r="D675" s="104" t="n">
        <v>33400000</v>
      </c>
      <c r="E675" s="104" t="n">
        <v>84498000</v>
      </c>
      <c r="F675" s="103" t="n">
        <v>2217600</v>
      </c>
      <c r="G675" s="104"/>
      <c r="H675" s="104" t="n">
        <v>124554200</v>
      </c>
      <c r="I675" s="104" t="n">
        <v>213816600</v>
      </c>
      <c r="J675" s="105" t="n">
        <v>32468000</v>
      </c>
      <c r="K675" s="105" t="n">
        <v>490954400</v>
      </c>
    </row>
    <row r="676" customFormat="false" ht="12.75" hidden="false" customHeight="false" outlineLevel="0" collapsed="false">
      <c r="A676" s="102" t="n">
        <v>39724</v>
      </c>
      <c r="B676" s="103"/>
      <c r="C676" s="104"/>
      <c r="D676" s="104" t="n">
        <v>57354000</v>
      </c>
      <c r="E676" s="104" t="n">
        <v>100253800</v>
      </c>
      <c r="F676" s="103" t="n">
        <v>2217600</v>
      </c>
      <c r="G676" s="104"/>
      <c r="H676" s="104" t="n">
        <v>124554200</v>
      </c>
      <c r="I676" s="104" t="n">
        <v>213816600</v>
      </c>
      <c r="J676" s="105" t="n">
        <v>32468000</v>
      </c>
      <c r="K676" s="105" t="n">
        <v>530664200</v>
      </c>
    </row>
    <row r="677" customFormat="false" ht="12.75" hidden="false" customHeight="false" outlineLevel="0" collapsed="false">
      <c r="A677" s="102" t="n">
        <v>39731</v>
      </c>
      <c r="B677" s="103"/>
      <c r="C677" s="104"/>
      <c r="D677" s="104" t="n">
        <v>57354000</v>
      </c>
      <c r="E677" s="104" t="n">
        <v>100253800</v>
      </c>
      <c r="F677" s="103" t="n">
        <v>2217600</v>
      </c>
      <c r="G677" s="104"/>
      <c r="H677" s="104" t="n">
        <v>124554200</v>
      </c>
      <c r="I677" s="104" t="n">
        <v>213816600</v>
      </c>
      <c r="J677" s="105" t="n">
        <v>32468000</v>
      </c>
      <c r="K677" s="105" t="n">
        <v>530664200</v>
      </c>
    </row>
    <row r="678" customFormat="false" ht="12.75" hidden="false" customHeight="false" outlineLevel="0" collapsed="false">
      <c r="A678" s="102" t="n">
        <v>39738</v>
      </c>
      <c r="B678" s="103"/>
      <c r="C678" s="104"/>
      <c r="D678" s="104" t="n">
        <v>81604000</v>
      </c>
      <c r="E678" s="104" t="n">
        <v>103484600</v>
      </c>
      <c r="F678" s="103" t="n">
        <v>2217600</v>
      </c>
      <c r="G678" s="104"/>
      <c r="H678" s="104" t="n">
        <v>124554200</v>
      </c>
      <c r="I678" s="104" t="n">
        <v>213816600</v>
      </c>
      <c r="J678" s="105" t="n">
        <v>32468000</v>
      </c>
      <c r="K678" s="105" t="n">
        <v>558145000</v>
      </c>
    </row>
    <row r="679" customFormat="false" ht="12.75" hidden="false" customHeight="false" outlineLevel="0" collapsed="false">
      <c r="A679" s="102" t="n">
        <v>39745</v>
      </c>
      <c r="B679" s="103"/>
      <c r="C679" s="104"/>
      <c r="D679" s="104" t="n">
        <v>81604000</v>
      </c>
      <c r="E679" s="104" t="n">
        <v>103484600</v>
      </c>
      <c r="F679" s="103" t="n">
        <v>2217600</v>
      </c>
      <c r="G679" s="104"/>
      <c r="H679" s="104" t="n">
        <v>124554200</v>
      </c>
      <c r="I679" s="104" t="n">
        <v>213816600</v>
      </c>
      <c r="J679" s="105" t="n">
        <v>32468000</v>
      </c>
      <c r="K679" s="105" t="n">
        <v>558145000</v>
      </c>
    </row>
    <row r="680" customFormat="false" ht="12.75" hidden="false" customHeight="false" outlineLevel="0" collapsed="false">
      <c r="A680" s="102" t="n">
        <v>39752</v>
      </c>
      <c r="B680" s="103"/>
      <c r="C680" s="104"/>
      <c r="D680" s="104" t="n">
        <v>81604000</v>
      </c>
      <c r="E680" s="104" t="n">
        <v>103484600</v>
      </c>
      <c r="F680" s="103" t="n">
        <v>2217600</v>
      </c>
      <c r="G680" s="104"/>
      <c r="H680" s="104" t="n">
        <v>124554200</v>
      </c>
      <c r="I680" s="104" t="n">
        <v>213816600</v>
      </c>
      <c r="J680" s="105" t="n">
        <v>32468000</v>
      </c>
      <c r="K680" s="105" t="n">
        <v>558145000</v>
      </c>
    </row>
    <row r="681" customFormat="false" ht="12.75" hidden="false" customHeight="false" outlineLevel="0" collapsed="false">
      <c r="A681" s="102" t="n">
        <v>39759</v>
      </c>
      <c r="B681" s="103"/>
      <c r="C681" s="104"/>
      <c r="D681" s="104" t="n">
        <v>90629000</v>
      </c>
      <c r="E681" s="104" t="n">
        <v>114015900</v>
      </c>
      <c r="F681" s="103" t="n">
        <v>2217600</v>
      </c>
      <c r="G681" s="104"/>
      <c r="H681" s="104" t="n">
        <v>124554200</v>
      </c>
      <c r="I681" s="104" t="n">
        <v>213816600</v>
      </c>
      <c r="J681" s="105" t="n">
        <v>32468000</v>
      </c>
      <c r="K681" s="105" t="n">
        <v>577701300</v>
      </c>
    </row>
    <row r="682" customFormat="false" ht="12.75" hidden="false" customHeight="false" outlineLevel="0" collapsed="false">
      <c r="A682" s="102" t="n">
        <v>39766</v>
      </c>
      <c r="B682" s="103"/>
      <c r="C682" s="104"/>
      <c r="D682" s="104" t="n">
        <v>287399000</v>
      </c>
      <c r="E682" s="104" t="s">
        <v>39</v>
      </c>
      <c r="F682" s="103" t="n">
        <v>2217600</v>
      </c>
      <c r="G682" s="104"/>
      <c r="H682" s="104" t="n">
        <v>124554200</v>
      </c>
      <c r="I682" s="104" t="n">
        <v>213816600</v>
      </c>
      <c r="J682" s="105" t="n">
        <v>32468000</v>
      </c>
      <c r="K682" s="105" t="n">
        <v>997576000</v>
      </c>
    </row>
    <row r="683" customFormat="false" ht="12.75" hidden="false" customHeight="false" outlineLevel="0" collapsed="false">
      <c r="A683" s="102" t="n">
        <v>39773</v>
      </c>
      <c r="B683" s="103"/>
      <c r="C683" s="104"/>
      <c r="D683" s="104" t="n">
        <v>287399000</v>
      </c>
      <c r="E683" s="104" t="n">
        <v>337120600</v>
      </c>
      <c r="F683" s="103" t="n">
        <v>2217600</v>
      </c>
      <c r="G683" s="104"/>
      <c r="H683" s="104" t="n">
        <v>124554200</v>
      </c>
      <c r="I683" s="104" t="n">
        <v>213816600</v>
      </c>
      <c r="J683" s="105" t="n">
        <v>32468000</v>
      </c>
      <c r="K683" s="105" t="n">
        <v>997576000</v>
      </c>
    </row>
    <row r="684" customFormat="false" ht="12.75" hidden="false" customHeight="false" outlineLevel="0" collapsed="false">
      <c r="A684" s="102" t="n">
        <v>39780</v>
      </c>
      <c r="B684" s="103"/>
      <c r="C684" s="104"/>
      <c r="D684" s="104" t="n">
        <v>296312500</v>
      </c>
      <c r="E684" s="104" t="n">
        <v>339920600</v>
      </c>
      <c r="F684" s="103" t="n">
        <v>2217600</v>
      </c>
      <c r="G684" s="104"/>
      <c r="H684" s="104" t="n">
        <v>124554200</v>
      </c>
      <c r="I684" s="104" t="n">
        <v>213816600</v>
      </c>
      <c r="J684" s="105" t="n">
        <v>32468000</v>
      </c>
      <c r="K684" s="105" t="n">
        <v>1009289500</v>
      </c>
    </row>
    <row r="685" customFormat="false" ht="12.75" hidden="false" customHeight="false" outlineLevel="0" collapsed="false">
      <c r="A685" s="102" t="n">
        <v>39787</v>
      </c>
      <c r="B685" s="103"/>
      <c r="C685" s="104"/>
      <c r="D685" s="104" t="n">
        <v>300962500</v>
      </c>
      <c r="E685" s="104" t="n">
        <v>340759000</v>
      </c>
      <c r="F685" s="103" t="n">
        <v>2217600</v>
      </c>
      <c r="G685" s="104"/>
      <c r="H685" s="104" t="n">
        <v>124554200</v>
      </c>
      <c r="I685" s="104" t="n">
        <v>213816600</v>
      </c>
      <c r="J685" s="105" t="n">
        <v>32468000</v>
      </c>
      <c r="K685" s="105" t="n">
        <v>1014777900</v>
      </c>
    </row>
    <row r="686" customFormat="false" ht="12.75" hidden="false" customHeight="false" outlineLevel="0" collapsed="false">
      <c r="A686" s="102" t="n">
        <v>39791</v>
      </c>
      <c r="B686" s="103"/>
      <c r="C686" s="104" t="n">
        <v>10750000</v>
      </c>
      <c r="D686" s="104" t="n">
        <v>300962500</v>
      </c>
      <c r="E686" s="104" t="n">
        <v>340759000</v>
      </c>
      <c r="F686" s="103" t="n">
        <v>2217600</v>
      </c>
      <c r="G686" s="104"/>
      <c r="H686" s="104" t="n">
        <v>124554200</v>
      </c>
      <c r="I686" s="104" t="n">
        <v>213816600</v>
      </c>
      <c r="J686" s="105" t="n">
        <v>32468000</v>
      </c>
      <c r="K686" s="105" t="n">
        <v>1025527900</v>
      </c>
    </row>
    <row r="687" customFormat="false" ht="12.75" hidden="false" customHeight="false" outlineLevel="0" collapsed="false">
      <c r="A687" s="102" t="n">
        <v>39801</v>
      </c>
      <c r="B687" s="103"/>
      <c r="C687" s="104" t="n">
        <v>14624000</v>
      </c>
      <c r="D687" s="104" t="s">
        <v>40</v>
      </c>
      <c r="E687" s="104" t="n">
        <v>353273000</v>
      </c>
      <c r="F687" s="103" t="n">
        <v>2217600</v>
      </c>
      <c r="G687" s="104"/>
      <c r="H687" s="104" t="n">
        <v>124554200</v>
      </c>
      <c r="I687" s="104" t="n">
        <v>213816600</v>
      </c>
      <c r="J687" s="105" t="n">
        <v>32468000</v>
      </c>
      <c r="K687" s="105" t="n">
        <v>1077026964.33</v>
      </c>
    </row>
    <row r="688" customFormat="false" ht="12.75" hidden="false" customHeight="false" outlineLevel="0" collapsed="false">
      <c r="A688" s="102" t="n">
        <v>39805</v>
      </c>
      <c r="B688" s="103"/>
      <c r="C688" s="104" t="n">
        <v>14624000</v>
      </c>
      <c r="D688" s="104" t="n">
        <v>336073564.33</v>
      </c>
      <c r="E688" s="104" t="s">
        <v>41</v>
      </c>
      <c r="F688" s="103" t="n">
        <v>2217600</v>
      </c>
      <c r="G688" s="104"/>
      <c r="H688" s="104" t="n">
        <v>124554200</v>
      </c>
      <c r="I688" s="104" t="n">
        <v>213816600</v>
      </c>
      <c r="J688" s="105" t="n">
        <v>32468000</v>
      </c>
      <c r="K688" s="105" t="n">
        <v>1287868164.33</v>
      </c>
    </row>
    <row r="689" customFormat="false" ht="12.75" hidden="false" customHeight="false" outlineLevel="0" collapsed="false">
      <c r="A689" s="102" t="n">
        <v>39815</v>
      </c>
      <c r="B689" s="103"/>
      <c r="C689" s="104" t="n">
        <v>14624000</v>
      </c>
      <c r="D689" s="104" t="n">
        <v>336073564.33</v>
      </c>
      <c r="E689" s="104" t="n">
        <v>564114200</v>
      </c>
      <c r="F689" s="103" t="n">
        <v>2217600</v>
      </c>
      <c r="G689" s="104"/>
      <c r="H689" s="104" t="n">
        <v>124554200</v>
      </c>
      <c r="I689" s="104" t="n">
        <v>213816600</v>
      </c>
      <c r="J689" s="105" t="n">
        <v>32468000</v>
      </c>
      <c r="K689" s="105" t="n">
        <v>1287868164.33</v>
      </c>
    </row>
    <row r="690" customFormat="false" ht="12.75" hidden="false" customHeight="false" outlineLevel="0" collapsed="false">
      <c r="A690" s="102" t="n">
        <v>39822</v>
      </c>
      <c r="B690" s="103"/>
      <c r="C690" s="104" t="n">
        <v>14624000</v>
      </c>
      <c r="D690" s="104" t="n">
        <v>336073564.33</v>
      </c>
      <c r="E690" s="104" t="n">
        <v>536430200</v>
      </c>
      <c r="F690" s="103" t="n">
        <v>2217600</v>
      </c>
      <c r="G690" s="104"/>
      <c r="H690" s="104" t="n">
        <v>124554200</v>
      </c>
      <c r="I690" s="104" t="n">
        <v>213816600</v>
      </c>
      <c r="J690" s="105" t="n">
        <v>32468000</v>
      </c>
      <c r="K690" s="105" t="n">
        <v>1260184164.33</v>
      </c>
    </row>
    <row r="691" customFormat="false" ht="12.75" hidden="false" customHeight="false" outlineLevel="0" collapsed="false">
      <c r="A691" s="102" t="n">
        <v>39829</v>
      </c>
      <c r="B691" s="103"/>
      <c r="C691" s="104" t="n">
        <v>14624000</v>
      </c>
      <c r="D691" s="104" t="n">
        <v>356073564.33</v>
      </c>
      <c r="E691" s="104" t="n">
        <v>539198100</v>
      </c>
      <c r="F691" s="103" t="n">
        <v>2217600</v>
      </c>
      <c r="G691" s="104"/>
      <c r="H691" s="104" t="n">
        <v>124554200</v>
      </c>
      <c r="I691" s="104" t="n">
        <v>213816600</v>
      </c>
      <c r="J691" s="105" t="n">
        <v>32468000</v>
      </c>
      <c r="K691" s="105" t="n">
        <v>1282952064.33</v>
      </c>
    </row>
    <row r="692" customFormat="false" ht="12.75" hidden="false" customHeight="false" outlineLevel="0" collapsed="false">
      <c r="A692" s="102" t="n">
        <v>39836</v>
      </c>
      <c r="B692" s="103"/>
      <c r="C692" s="104" t="n">
        <v>14624000</v>
      </c>
      <c r="D692" s="104" t="n">
        <v>356073564.33</v>
      </c>
      <c r="E692" s="104" t="n">
        <v>539198100</v>
      </c>
      <c r="F692" s="103" t="n">
        <v>2217600</v>
      </c>
      <c r="G692" s="104"/>
      <c r="H692" s="104" t="n">
        <v>124554200</v>
      </c>
      <c r="I692" s="104" t="n">
        <v>213816600</v>
      </c>
      <c r="J692" s="105" t="n">
        <v>32468000</v>
      </c>
      <c r="K692" s="105" t="n">
        <v>1282952064.33</v>
      </c>
    </row>
    <row r="693" customFormat="false" ht="12.75" hidden="false" customHeight="false" outlineLevel="0" collapsed="false">
      <c r="A693" s="102" t="n">
        <v>39843</v>
      </c>
      <c r="B693" s="103"/>
      <c r="C693" s="104" t="n">
        <v>3874000</v>
      </c>
      <c r="D693" s="104" t="n">
        <v>356073564.33</v>
      </c>
      <c r="E693" s="104" t="n">
        <v>539198100</v>
      </c>
      <c r="F693" s="103" t="n">
        <v>2217600</v>
      </c>
      <c r="G693" s="104"/>
      <c r="H693" s="104" t="n">
        <v>124554200</v>
      </c>
      <c r="I693" s="104" t="n">
        <v>213816600</v>
      </c>
      <c r="J693" s="105" t="n">
        <v>32468000</v>
      </c>
      <c r="K693" s="105" t="n">
        <v>1272202064.33</v>
      </c>
    </row>
    <row r="694" customFormat="false" ht="12.75" hidden="false" customHeight="false" outlineLevel="0" collapsed="false">
      <c r="A694" s="102" t="n">
        <v>39850</v>
      </c>
      <c r="B694" s="103"/>
      <c r="C694" s="104" t="n">
        <v>3874000</v>
      </c>
      <c r="D694" s="104" t="n">
        <v>161153564.33</v>
      </c>
      <c r="E694" s="104" t="n">
        <v>539198100</v>
      </c>
      <c r="F694" s="103" t="n">
        <v>2217600</v>
      </c>
      <c r="G694" s="104"/>
      <c r="H694" s="104" t="n">
        <v>124554200</v>
      </c>
      <c r="I694" s="104" t="n">
        <v>213816600</v>
      </c>
      <c r="J694" s="105" t="n">
        <v>32468000</v>
      </c>
      <c r="K694" s="105" t="n">
        <v>1077282064.33</v>
      </c>
    </row>
    <row r="695" customFormat="false" ht="12.75" hidden="false" customHeight="false" outlineLevel="0" collapsed="false">
      <c r="A695" s="102" t="n">
        <v>39857</v>
      </c>
      <c r="B695" s="103"/>
      <c r="C695" s="104" t="n">
        <v>3874000</v>
      </c>
      <c r="D695" s="104" t="n">
        <v>161153564.33</v>
      </c>
      <c r="E695" s="104" t="n">
        <v>539198100</v>
      </c>
      <c r="F695" s="103" t="n">
        <v>2217600</v>
      </c>
      <c r="G695" s="104"/>
      <c r="H695" s="104" t="n">
        <v>124554200</v>
      </c>
      <c r="I695" s="104" t="n">
        <v>213816600</v>
      </c>
      <c r="J695" s="105" t="n">
        <v>32468000</v>
      </c>
      <c r="K695" s="105" t="n">
        <v>1077282064.33</v>
      </c>
    </row>
    <row r="696" customFormat="false" ht="12.75" hidden="false" customHeight="false" outlineLevel="0" collapsed="false">
      <c r="A696" s="102" t="n">
        <v>39864</v>
      </c>
      <c r="B696" s="103"/>
      <c r="C696" s="104" t="n">
        <v>3874000</v>
      </c>
      <c r="D696" s="104" t="n">
        <v>186848564.33</v>
      </c>
      <c r="E696" s="104" t="n">
        <v>545507200</v>
      </c>
      <c r="F696" s="103" t="n">
        <v>2217600</v>
      </c>
      <c r="G696" s="104"/>
      <c r="H696" s="104" t="n">
        <v>124554200</v>
      </c>
      <c r="I696" s="104" t="n">
        <v>213816600</v>
      </c>
      <c r="J696" s="105" t="n">
        <v>32468000</v>
      </c>
      <c r="K696" s="105" t="n">
        <v>1109286164.33</v>
      </c>
    </row>
    <row r="697" customFormat="false" ht="12.75" hidden="false" customHeight="false" outlineLevel="0" collapsed="false">
      <c r="A697" s="102" t="n">
        <v>39871</v>
      </c>
      <c r="B697" s="103"/>
      <c r="C697" s="104" t="n">
        <v>3874000</v>
      </c>
      <c r="D697" s="104" t="n">
        <v>186848564.33</v>
      </c>
      <c r="E697" s="104" t="n">
        <v>545507200</v>
      </c>
      <c r="F697" s="103" t="n">
        <v>2217600</v>
      </c>
      <c r="G697" s="104"/>
      <c r="H697" s="104" t="n">
        <v>124554200</v>
      </c>
      <c r="I697" s="104" t="n">
        <v>213816600</v>
      </c>
      <c r="J697" s="105" t="n">
        <v>32468000</v>
      </c>
      <c r="K697" s="105" t="n">
        <v>1109286164.33</v>
      </c>
    </row>
    <row r="698" customFormat="false" ht="12.75" hidden="false" customHeight="false" outlineLevel="0" collapsed="false">
      <c r="A698" s="102" t="n">
        <v>39878</v>
      </c>
      <c r="B698" s="103"/>
      <c r="C698" s="104" t="n">
        <v>3874000</v>
      </c>
      <c r="D698" s="104" t="n">
        <v>186848564.33</v>
      </c>
      <c r="E698" s="104" t="n">
        <v>545507200</v>
      </c>
      <c r="F698" s="103" t="n">
        <v>2217600</v>
      </c>
      <c r="G698" s="104"/>
      <c r="H698" s="104" t="n">
        <v>124554200</v>
      </c>
      <c r="I698" s="104" t="n">
        <v>213816600</v>
      </c>
      <c r="J698" s="105" t="n">
        <v>32468000</v>
      </c>
      <c r="K698" s="105" t="n">
        <v>1109286164.33</v>
      </c>
    </row>
    <row r="699" customFormat="false" ht="12.75" hidden="false" customHeight="false" outlineLevel="0" collapsed="false">
      <c r="A699" s="102" t="n">
        <v>39885</v>
      </c>
      <c r="B699" s="103"/>
      <c r="C699" s="104" t="n">
        <v>3874000</v>
      </c>
      <c r="D699" s="104" t="n">
        <v>186848564.33</v>
      </c>
      <c r="E699" s="104" t="n">
        <v>389521700</v>
      </c>
      <c r="F699" s="103" t="n">
        <v>2217600</v>
      </c>
      <c r="G699" s="104"/>
      <c r="H699" s="104" t="n">
        <v>124554200</v>
      </c>
      <c r="I699" s="104" t="n">
        <v>213816600</v>
      </c>
      <c r="J699" s="105" t="n">
        <v>32468000</v>
      </c>
      <c r="K699" s="105" t="n">
        <v>953300664.33</v>
      </c>
    </row>
    <row r="700" customFormat="false" ht="12.75" hidden="false" customHeight="false" outlineLevel="0" collapsed="false">
      <c r="A700" s="102" t="n">
        <v>39892</v>
      </c>
      <c r="B700" s="103"/>
      <c r="C700" s="104"/>
      <c r="D700" s="104" t="n">
        <v>165876200</v>
      </c>
      <c r="E700" s="104" t="n">
        <v>182783800</v>
      </c>
      <c r="F700" s="103" t="n">
        <v>2217600</v>
      </c>
      <c r="G700" s="104"/>
      <c r="H700" s="104" t="n">
        <v>124554200</v>
      </c>
      <c r="I700" s="104" t="n">
        <v>213816600</v>
      </c>
      <c r="J700" s="105" t="n">
        <v>32468000</v>
      </c>
      <c r="K700" s="105" t="n">
        <v>721716400</v>
      </c>
    </row>
    <row r="701" customFormat="false" ht="12.75" hidden="false" customHeight="false" outlineLevel="0" collapsed="false">
      <c r="A701" s="102" t="n">
        <v>39899</v>
      </c>
      <c r="B701" s="103"/>
      <c r="C701" s="104"/>
      <c r="D701" s="104" t="n">
        <v>165876200</v>
      </c>
      <c r="E701" s="104" t="n">
        <v>182783800</v>
      </c>
      <c r="F701" s="103" t="n">
        <v>2217600</v>
      </c>
      <c r="G701" s="104"/>
      <c r="H701" s="104" t="n">
        <v>124554200</v>
      </c>
      <c r="I701" s="104" t="n">
        <v>213816600</v>
      </c>
      <c r="J701" s="105" t="n">
        <v>32468000</v>
      </c>
      <c r="K701" s="105" t="n">
        <v>721716400</v>
      </c>
    </row>
    <row r="702" customFormat="false" ht="12.75" hidden="false" customHeight="false" outlineLevel="0" collapsed="false">
      <c r="A702" s="102" t="n">
        <v>39906</v>
      </c>
      <c r="B702" s="103"/>
      <c r="C702" s="104" t="n">
        <v>16658800</v>
      </c>
      <c r="D702" s="104" t="n">
        <v>148372200</v>
      </c>
      <c r="E702" s="104" t="n">
        <v>185057900</v>
      </c>
      <c r="F702" s="103"/>
      <c r="G702" s="104"/>
      <c r="H702" s="104" t="n">
        <v>124554200</v>
      </c>
      <c r="I702" s="104" t="n">
        <v>213816600</v>
      </c>
      <c r="J702" s="105" t="n">
        <v>32468000</v>
      </c>
      <c r="K702" s="105" t="n">
        <v>720927700</v>
      </c>
    </row>
    <row r="703" customFormat="false" ht="12.75" hidden="false" customHeight="false" outlineLevel="0" collapsed="false">
      <c r="A703" s="102" t="n">
        <v>39913</v>
      </c>
      <c r="B703" s="103"/>
      <c r="C703" s="104" t="n">
        <v>16658800</v>
      </c>
      <c r="D703" s="104" t="n">
        <v>148372200</v>
      </c>
      <c r="E703" s="104" t="n">
        <v>185057900</v>
      </c>
      <c r="F703" s="103"/>
      <c r="G703" s="104"/>
      <c r="H703" s="104" t="n">
        <v>124554200</v>
      </c>
      <c r="I703" s="104" t="n">
        <v>213816600</v>
      </c>
      <c r="J703" s="105" t="n">
        <v>32468000</v>
      </c>
      <c r="K703" s="105" t="n">
        <v>720927700</v>
      </c>
    </row>
    <row r="704" customFormat="false" ht="12.75" hidden="false" customHeight="false" outlineLevel="0" collapsed="false">
      <c r="A704" s="102" t="n">
        <v>39920</v>
      </c>
      <c r="B704" s="103" t="n">
        <v>79261600</v>
      </c>
      <c r="C704" s="104" t="n">
        <v>24158800</v>
      </c>
      <c r="D704" s="104" t="n">
        <v>134372200</v>
      </c>
      <c r="E704" s="104" t="n">
        <v>194107900</v>
      </c>
      <c r="F704" s="103"/>
      <c r="G704" s="104"/>
      <c r="H704" s="104" t="n">
        <v>124554200</v>
      </c>
      <c r="I704" s="104" t="n">
        <v>213816600</v>
      </c>
      <c r="J704" s="105" t="n">
        <v>32468000</v>
      </c>
      <c r="K704" s="105" t="n">
        <v>802739300</v>
      </c>
    </row>
    <row r="705" customFormat="false" ht="12.75" hidden="false" customHeight="false" outlineLevel="0" collapsed="false">
      <c r="A705" s="102" t="n">
        <v>39927</v>
      </c>
      <c r="B705" s="103" t="n">
        <v>79261600</v>
      </c>
      <c r="C705" s="104" t="n">
        <v>24158800</v>
      </c>
      <c r="D705" s="104" t="n">
        <v>134372200</v>
      </c>
      <c r="E705" s="104" t="n">
        <v>194107900</v>
      </c>
      <c r="F705" s="103"/>
      <c r="G705" s="104"/>
      <c r="H705" s="104" t="n">
        <v>124554200</v>
      </c>
      <c r="I705" s="104" t="n">
        <v>213816600</v>
      </c>
      <c r="J705" s="105" t="n">
        <v>32468000</v>
      </c>
      <c r="K705" s="105" t="n">
        <v>802739300</v>
      </c>
    </row>
    <row r="706" customFormat="false" ht="12.75" hidden="false" customHeight="false" outlineLevel="0" collapsed="false">
      <c r="A706" s="102" t="n">
        <v>39933</v>
      </c>
      <c r="B706" s="103" t="n">
        <v>124058700</v>
      </c>
      <c r="C706" s="104" t="n">
        <v>30188800</v>
      </c>
      <c r="D706" s="104" t="n">
        <v>137872200</v>
      </c>
      <c r="E706" s="104" t="n">
        <v>200285200</v>
      </c>
      <c r="F706" s="103"/>
      <c r="G706" s="104"/>
      <c r="H706" s="104" t="n">
        <v>124554200</v>
      </c>
      <c r="I706" s="104" t="n">
        <v>213816600</v>
      </c>
      <c r="J706" s="105" t="n">
        <v>32468000</v>
      </c>
      <c r="K706" s="105" t="n">
        <v>863243700</v>
      </c>
    </row>
    <row r="707" customFormat="false" ht="12.75" hidden="false" customHeight="false" outlineLevel="0" collapsed="false">
      <c r="A707" s="102" t="n">
        <v>39941</v>
      </c>
      <c r="B707" s="103" t="n">
        <v>124058700</v>
      </c>
      <c r="C707" s="104" t="n">
        <v>30188800</v>
      </c>
      <c r="D707" s="104" t="n">
        <v>115447200</v>
      </c>
      <c r="E707" s="104" t="n">
        <v>200285200</v>
      </c>
      <c r="F707" s="103"/>
      <c r="G707" s="104"/>
      <c r="H707" s="104" t="n">
        <v>124554200</v>
      </c>
      <c r="I707" s="104" t="n">
        <v>213816600</v>
      </c>
      <c r="J707" s="105" t="n">
        <v>32468000</v>
      </c>
      <c r="K707" s="105" t="n">
        <v>840818700</v>
      </c>
    </row>
    <row r="708" customFormat="false" ht="12.75" hidden="false" customHeight="false" outlineLevel="0" collapsed="false">
      <c r="A708" s="102" t="n">
        <v>39948</v>
      </c>
      <c r="B708" s="103" t="n">
        <v>128182100</v>
      </c>
      <c r="C708" s="104" t="n">
        <v>35718100</v>
      </c>
      <c r="D708" s="104" t="n">
        <v>97097200</v>
      </c>
      <c r="E708" s="104" t="n">
        <v>211595300</v>
      </c>
      <c r="F708" s="103"/>
      <c r="G708" s="104"/>
      <c r="H708" s="104" t="n">
        <v>124554200</v>
      </c>
      <c r="I708" s="104" t="n">
        <v>213816600</v>
      </c>
      <c r="J708" s="105" t="n">
        <v>32468000</v>
      </c>
      <c r="K708" s="105" t="n">
        <v>843431500</v>
      </c>
    </row>
    <row r="709" customFormat="false" ht="12.75" hidden="false" customHeight="false" outlineLevel="0" collapsed="false">
      <c r="A709" s="102" t="n">
        <v>39955</v>
      </c>
      <c r="B709" s="103" t="n">
        <v>142382100</v>
      </c>
      <c r="C709" s="104" t="n">
        <v>42418100</v>
      </c>
      <c r="D709" s="104" t="n">
        <v>107977200</v>
      </c>
      <c r="E709" s="104" t="n">
        <v>229665300</v>
      </c>
      <c r="F709" s="103"/>
      <c r="G709" s="104"/>
      <c r="H709" s="104" t="n">
        <v>124554200</v>
      </c>
      <c r="I709" s="104" t="n">
        <v>213816600</v>
      </c>
      <c r="J709" s="105" t="n">
        <v>32468000</v>
      </c>
      <c r="K709" s="105" t="n">
        <v>893281500</v>
      </c>
    </row>
    <row r="710" customFormat="false" ht="12.75" hidden="false" customHeight="false" outlineLevel="0" collapsed="false">
      <c r="A710" s="102" t="n">
        <v>39962</v>
      </c>
      <c r="B710" s="103" t="n">
        <v>124555000</v>
      </c>
      <c r="C710" s="104" t="n">
        <v>55482600</v>
      </c>
      <c r="D710" s="104" t="n">
        <v>99063700</v>
      </c>
      <c r="E710" s="104" t="n">
        <v>229665300</v>
      </c>
      <c r="F710" s="103"/>
      <c r="G710" s="104"/>
      <c r="H710" s="104" t="n">
        <v>124554200</v>
      </c>
      <c r="I710" s="104" t="n">
        <v>213816600</v>
      </c>
      <c r="J710" s="105" t="n">
        <v>32468000</v>
      </c>
      <c r="K710" s="105" t="n">
        <v>879605400</v>
      </c>
    </row>
    <row r="711" customFormat="false" ht="12.75" hidden="false" customHeight="false" outlineLevel="0" collapsed="false">
      <c r="A711" s="102" t="n">
        <v>39969</v>
      </c>
      <c r="B711" s="103" t="n">
        <v>127305000</v>
      </c>
      <c r="C711" s="104" t="n">
        <v>82372600</v>
      </c>
      <c r="D711" s="104" t="n">
        <v>94413700</v>
      </c>
      <c r="E711" s="104" t="n">
        <v>189995400</v>
      </c>
      <c r="F711" s="103"/>
      <c r="G711" s="104"/>
      <c r="H711" s="104" t="n">
        <v>124554200</v>
      </c>
      <c r="I711" s="104" t="n">
        <v>213816600</v>
      </c>
      <c r="J711" s="105" t="n">
        <v>32468000</v>
      </c>
      <c r="K711" s="105" t="n">
        <v>864925500</v>
      </c>
    </row>
    <row r="712" customFormat="false" ht="12.75" hidden="false" customHeight="false" outlineLevel="0" collapsed="false">
      <c r="A712" s="102" t="n">
        <v>39976</v>
      </c>
      <c r="B712" s="103" t="n">
        <v>73921400</v>
      </c>
      <c r="C712" s="104" t="n">
        <v>82372600</v>
      </c>
      <c r="D712" s="104" t="n">
        <v>94413700</v>
      </c>
      <c r="E712" s="104" t="n">
        <v>189995400</v>
      </c>
      <c r="F712" s="103"/>
      <c r="G712" s="104"/>
      <c r="H712" s="104" t="n">
        <v>124554200</v>
      </c>
      <c r="I712" s="104" t="n">
        <v>213816600</v>
      </c>
      <c r="J712" s="105" t="n">
        <v>32468000</v>
      </c>
      <c r="K712" s="105" t="n">
        <v>811541900</v>
      </c>
    </row>
    <row r="713" customFormat="false" ht="12.75" hidden="false" customHeight="false" outlineLevel="0" collapsed="false">
      <c r="A713" s="102" t="n">
        <v>39983</v>
      </c>
      <c r="B713" s="103" t="n">
        <v>59721400</v>
      </c>
      <c r="C713" s="104" t="n">
        <v>82372600</v>
      </c>
      <c r="D713" s="104" t="s">
        <v>42</v>
      </c>
      <c r="E713" s="104" t="n">
        <v>189995400</v>
      </c>
      <c r="F713" s="103"/>
      <c r="G713" s="104"/>
      <c r="H713" s="104" t="n">
        <v>124554200</v>
      </c>
      <c r="I713" s="104" t="n">
        <v>213816600</v>
      </c>
      <c r="J713" s="105" t="n">
        <v>32468000</v>
      </c>
      <c r="K713" s="105" t="n">
        <v>828569700</v>
      </c>
    </row>
    <row r="714" customFormat="false" ht="12.75" hidden="false" customHeight="false" outlineLevel="0" collapsed="false">
      <c r="A714" s="102" t="n">
        <v>39990</v>
      </c>
      <c r="B714" s="103" t="n">
        <v>32751400</v>
      </c>
      <c r="C714" s="104" t="n">
        <v>82372600</v>
      </c>
      <c r="D714" s="104" t="n">
        <v>125641500</v>
      </c>
      <c r="E714" s="104" t="n">
        <v>189995400</v>
      </c>
      <c r="F714" s="103"/>
      <c r="G714" s="104"/>
      <c r="H714" s="104" t="n">
        <v>124554200</v>
      </c>
      <c r="I714" s="104" t="n">
        <v>213816600</v>
      </c>
      <c r="J714" s="105" t="n">
        <v>32468000</v>
      </c>
      <c r="K714" s="105" t="n">
        <v>801599700</v>
      </c>
    </row>
    <row r="715" customFormat="false" ht="12.75" hidden="false" customHeight="false" outlineLevel="0" collapsed="false">
      <c r="A715" s="102" t="n">
        <v>39997</v>
      </c>
      <c r="B715" s="103" t="n">
        <v>73156400</v>
      </c>
      <c r="C715" s="104" t="n">
        <v>80331300</v>
      </c>
      <c r="D715" s="104" t="n">
        <v>125641500</v>
      </c>
      <c r="E715" s="104" t="n">
        <v>189995400</v>
      </c>
      <c r="F715" s="103"/>
      <c r="G715" s="104"/>
      <c r="H715" s="104" t="n">
        <v>124554200</v>
      </c>
      <c r="I715" s="104" t="n">
        <v>213816600</v>
      </c>
      <c r="J715" s="105" t="n">
        <v>32468000</v>
      </c>
      <c r="K715" s="105" t="n">
        <v>839963400</v>
      </c>
    </row>
    <row r="716" customFormat="false" ht="12.75" hidden="false" customHeight="false" outlineLevel="0" collapsed="false">
      <c r="A716" s="102" t="n">
        <v>40004</v>
      </c>
      <c r="B716" s="103" t="n">
        <v>103293300</v>
      </c>
      <c r="C716" s="104" t="s">
        <v>43</v>
      </c>
      <c r="D716" s="104" t="n">
        <v>125641500</v>
      </c>
      <c r="E716" s="104" t="n">
        <v>189995400</v>
      </c>
      <c r="F716" s="103"/>
      <c r="G716" s="104"/>
      <c r="H716" s="104" t="n">
        <v>124554200</v>
      </c>
      <c r="I716" s="104" t="n">
        <v>213816600</v>
      </c>
      <c r="J716" s="105" t="n">
        <v>32468000</v>
      </c>
      <c r="K716" s="105" t="n">
        <v>905240500</v>
      </c>
    </row>
    <row r="717" customFormat="false" ht="12.75" hidden="false" customHeight="false" outlineLevel="0" collapsed="false">
      <c r="A717" s="102" t="n">
        <v>40011</v>
      </c>
      <c r="B717" s="103" t="n">
        <v>150468300</v>
      </c>
      <c r="C717" s="104" t="n">
        <v>117721500</v>
      </c>
      <c r="D717" s="104" t="n">
        <v>105641500</v>
      </c>
      <c r="E717" s="104" t="n">
        <v>189995400</v>
      </c>
      <c r="F717" s="103"/>
      <c r="G717" s="104"/>
      <c r="H717" s="104" t="n">
        <v>124554200</v>
      </c>
      <c r="I717" s="104" t="n">
        <v>213816600</v>
      </c>
      <c r="J717" s="105" t="n">
        <v>32468000</v>
      </c>
      <c r="K717" s="105" t="n">
        <v>934665500</v>
      </c>
    </row>
    <row r="718" customFormat="false" ht="12.75" hidden="false" customHeight="false" outlineLevel="0" collapsed="false">
      <c r="A718" s="102" t="n">
        <v>40018</v>
      </c>
      <c r="B718" s="103" t="n">
        <v>150468300</v>
      </c>
      <c r="C718" s="104" t="n">
        <v>117721500</v>
      </c>
      <c r="D718" s="104" t="n">
        <v>105641500</v>
      </c>
      <c r="E718" s="104" t="n">
        <v>189995400</v>
      </c>
      <c r="F718" s="103"/>
      <c r="G718" s="104"/>
      <c r="H718" s="104" t="n">
        <v>124554200</v>
      </c>
      <c r="I718" s="104" t="n">
        <v>213816600</v>
      </c>
      <c r="J718" s="105" t="n">
        <v>32468000</v>
      </c>
      <c r="K718" s="105" t="n">
        <v>934665500</v>
      </c>
    </row>
    <row r="719" customFormat="false" ht="12.75" hidden="false" customHeight="false" outlineLevel="0" collapsed="false">
      <c r="A719" s="102" t="n">
        <v>40025</v>
      </c>
      <c r="B719" s="103" t="n">
        <v>107313300</v>
      </c>
      <c r="C719" s="104" t="n">
        <v>111691500</v>
      </c>
      <c r="D719" s="104" t="n">
        <v>105641500</v>
      </c>
      <c r="E719" s="104" t="n">
        <v>189995400</v>
      </c>
      <c r="F719" s="103"/>
      <c r="G719" s="104"/>
      <c r="H719" s="104" t="n">
        <v>124554200</v>
      </c>
      <c r="I719" s="104" t="n">
        <v>213816600</v>
      </c>
      <c r="J719" s="105" t="n">
        <v>32468000</v>
      </c>
      <c r="K719" s="105" t="n">
        <v>885480500</v>
      </c>
    </row>
    <row r="720" customFormat="false" ht="12.75" hidden="false" customHeight="false" outlineLevel="0" collapsed="false">
      <c r="A720" s="102" t="n">
        <v>40032</v>
      </c>
      <c r="B720" s="103" t="n">
        <v>67125000</v>
      </c>
      <c r="C720" s="104" t="n">
        <v>134766600</v>
      </c>
      <c r="D720" s="104" t="n">
        <v>105641500</v>
      </c>
      <c r="E720" s="104" t="n">
        <v>189995400</v>
      </c>
      <c r="F720" s="103"/>
      <c r="G720" s="104"/>
      <c r="H720" s="104" t="n">
        <v>124554200</v>
      </c>
      <c r="I720" s="104" t="n">
        <v>213816600</v>
      </c>
      <c r="J720" s="105" t="n">
        <v>32468000</v>
      </c>
      <c r="K720" s="105" t="n">
        <v>868367300</v>
      </c>
    </row>
    <row r="721" customFormat="false" ht="12.75" hidden="false" customHeight="false" outlineLevel="0" collapsed="false">
      <c r="A721" s="102" t="n">
        <v>40039</v>
      </c>
      <c r="B721" s="103" t="n">
        <v>29950000</v>
      </c>
      <c r="C721" s="104" t="n">
        <v>136523800</v>
      </c>
      <c r="D721" s="104" t="n">
        <v>117402700</v>
      </c>
      <c r="E721" s="104" t="n">
        <v>189995400</v>
      </c>
      <c r="F721" s="103"/>
      <c r="G721" s="104"/>
      <c r="H721" s="104" t="n">
        <v>124554200</v>
      </c>
      <c r="I721" s="104" t="n">
        <v>213816600</v>
      </c>
      <c r="J721" s="105" t="n">
        <v>32468000</v>
      </c>
      <c r="K721" s="105" t="n">
        <v>844710700</v>
      </c>
    </row>
    <row r="722" customFormat="false" ht="12.75" hidden="false" customHeight="false" outlineLevel="0" collapsed="false">
      <c r="A722" s="102" t="n">
        <v>40046</v>
      </c>
      <c r="B722" s="103" t="n">
        <v>39950000</v>
      </c>
      <c r="C722" s="104" t="n">
        <v>153504800</v>
      </c>
      <c r="D722" s="104" t="n">
        <v>118507700</v>
      </c>
      <c r="E722" s="104" t="n">
        <v>189995400</v>
      </c>
      <c r="F722" s="103"/>
      <c r="G722" s="104"/>
      <c r="H722" s="104" t="n">
        <v>124554200</v>
      </c>
      <c r="I722" s="104" t="n">
        <v>213816600</v>
      </c>
      <c r="J722" s="105" t="n">
        <v>32468000</v>
      </c>
      <c r="K722" s="105" t="n">
        <v>872796700</v>
      </c>
    </row>
    <row r="723" customFormat="false" ht="12.75" hidden="false" customHeight="false" outlineLevel="0" collapsed="false">
      <c r="A723" s="102" t="n">
        <v>40053</v>
      </c>
      <c r="B723" s="103" t="n">
        <v>49950000</v>
      </c>
      <c r="C723" s="104" t="n">
        <v>157117300</v>
      </c>
      <c r="D723" s="104" t="n">
        <v>141675100</v>
      </c>
      <c r="E723" s="104" t="n">
        <v>189995400</v>
      </c>
      <c r="F723" s="103"/>
      <c r="G723" s="104"/>
      <c r="H723" s="104" t="n">
        <v>124554200</v>
      </c>
      <c r="I723" s="104" t="n">
        <v>213816600</v>
      </c>
      <c r="J723" s="105" t="n">
        <v>32468000</v>
      </c>
      <c r="K723" s="105" t="n">
        <v>909576600</v>
      </c>
    </row>
    <row r="724" customFormat="false" ht="12.75" hidden="false" customHeight="false" outlineLevel="0" collapsed="false">
      <c r="A724" s="102" t="n">
        <v>40060</v>
      </c>
      <c r="B724" s="103" t="n">
        <v>30000000</v>
      </c>
      <c r="C724" s="104" t="n">
        <v>166827300</v>
      </c>
      <c r="D724" s="104" t="n">
        <v>156144700</v>
      </c>
      <c r="E724" s="104" t="n">
        <v>201891500</v>
      </c>
      <c r="F724" s="103"/>
      <c r="G724" s="104"/>
      <c r="H724" s="104" t="n">
        <v>124554200</v>
      </c>
      <c r="I724" s="104" t="n">
        <v>213816600</v>
      </c>
      <c r="J724" s="105" t="n">
        <v>32468000</v>
      </c>
      <c r="K724" s="105" t="n">
        <v>925702300</v>
      </c>
    </row>
    <row r="725" customFormat="false" ht="12.75" hidden="false" customHeight="false" outlineLevel="0" collapsed="false">
      <c r="A725" s="102" t="n">
        <v>40067</v>
      </c>
      <c r="B725" s="103" t="n">
        <v>20000000</v>
      </c>
      <c r="C725" s="104" t="n">
        <v>141692100</v>
      </c>
      <c r="D725" s="104" t="n">
        <v>158944700</v>
      </c>
      <c r="E725" s="104" t="n">
        <v>205829200</v>
      </c>
      <c r="F725" s="103"/>
      <c r="G725" s="104"/>
      <c r="H725" s="104" t="n">
        <v>124554200</v>
      </c>
      <c r="I725" s="104" t="n">
        <v>213816600</v>
      </c>
      <c r="J725" s="105" t="n">
        <v>32468000</v>
      </c>
      <c r="K725" s="105" t="n">
        <v>897304800</v>
      </c>
    </row>
    <row r="726" customFormat="false" ht="12.75" hidden="false" customHeight="false" outlineLevel="0" collapsed="false">
      <c r="A726" s="102" t="n">
        <v>40074</v>
      </c>
      <c r="B726" s="103" t="n">
        <v>10000000</v>
      </c>
      <c r="C726" s="104" t="n">
        <v>148667100</v>
      </c>
      <c r="D726" s="104" t="n">
        <v>156443400</v>
      </c>
      <c r="E726" s="104" t="n">
        <v>212829400</v>
      </c>
      <c r="F726" s="103"/>
      <c r="G726" s="104"/>
      <c r="H726" s="104" t="n">
        <v>124554200</v>
      </c>
      <c r="I726" s="104" t="n">
        <v>213816600</v>
      </c>
      <c r="J726" s="105" t="n">
        <v>32468000</v>
      </c>
      <c r="K726" s="105" t="n">
        <v>898778700</v>
      </c>
    </row>
    <row r="727" customFormat="false" ht="12.75" hidden="false" customHeight="false" outlineLevel="0" collapsed="false">
      <c r="A727" s="102" t="n">
        <v>40081</v>
      </c>
      <c r="B727" s="103"/>
      <c r="C727" s="104" t="n">
        <v>153204100</v>
      </c>
      <c r="D727" s="104" t="n">
        <v>166443400</v>
      </c>
      <c r="E727" s="104" t="n">
        <v>219579400</v>
      </c>
      <c r="F727" s="103"/>
      <c r="G727" s="104"/>
      <c r="H727" s="104" t="n">
        <v>124554200</v>
      </c>
      <c r="I727" s="104" t="n">
        <v>213816600</v>
      </c>
      <c r="J727" s="105" t="n">
        <v>32468000</v>
      </c>
      <c r="K727" s="105" t="n">
        <v>910065700</v>
      </c>
    </row>
    <row r="728" customFormat="false" ht="12.75" hidden="false" customHeight="false" outlineLevel="0" collapsed="false">
      <c r="A728" s="102" t="n">
        <v>40088</v>
      </c>
      <c r="B728" s="103"/>
      <c r="C728" s="104" t="n">
        <v>148944600</v>
      </c>
      <c r="D728" s="104" t="n">
        <v>169028200</v>
      </c>
      <c r="E728" s="104" t="n">
        <v>221579400</v>
      </c>
      <c r="F728" s="103"/>
      <c r="G728" s="104"/>
      <c r="H728" s="104" t="n">
        <v>124554200</v>
      </c>
      <c r="I728" s="104" t="n">
        <v>213816600</v>
      </c>
      <c r="J728" s="105" t="n">
        <v>32468000</v>
      </c>
      <c r="K728" s="105" t="n">
        <v>910391000</v>
      </c>
    </row>
    <row r="729" customFormat="false" ht="12.75" hidden="false" customHeight="false" outlineLevel="0" collapsed="false">
      <c r="A729" s="102" t="n">
        <v>40095</v>
      </c>
      <c r="B729" s="103"/>
      <c r="C729" s="104" t="n">
        <v>151483600</v>
      </c>
      <c r="D729" s="104" t="n">
        <v>169028200</v>
      </c>
      <c r="E729" s="104" t="n">
        <v>222779400</v>
      </c>
      <c r="F729" s="103"/>
      <c r="G729" s="104"/>
      <c r="H729" s="104" t="n">
        <v>124554200</v>
      </c>
      <c r="I729" s="104" t="n">
        <v>213816600</v>
      </c>
      <c r="J729" s="105" t="n">
        <v>32468000</v>
      </c>
      <c r="K729" s="105" t="n">
        <v>914130000</v>
      </c>
    </row>
    <row r="730" customFormat="false" ht="12.75" hidden="false" customHeight="false" outlineLevel="0" collapsed="false">
      <c r="A730" s="102" t="n">
        <v>40102</v>
      </c>
      <c r="B730" s="103"/>
      <c r="C730" s="104" t="n">
        <v>141733600</v>
      </c>
      <c r="D730" s="104" t="n">
        <v>158778200</v>
      </c>
      <c r="E730" s="104" t="n">
        <v>222779400</v>
      </c>
      <c r="F730" s="103"/>
      <c r="G730" s="104"/>
      <c r="H730" s="104" t="n">
        <v>124554200</v>
      </c>
      <c r="I730" s="104" t="n">
        <v>213816600</v>
      </c>
      <c r="J730" s="105" t="n">
        <v>32468000</v>
      </c>
      <c r="K730" s="105" t="n">
        <v>894130000</v>
      </c>
    </row>
    <row r="731" customFormat="false" ht="12.75" hidden="false" customHeight="false" outlineLevel="0" collapsed="false">
      <c r="A731" s="102" t="n">
        <v>40109</v>
      </c>
      <c r="B731" s="103"/>
      <c r="C731" s="104" t="n">
        <v>141733600</v>
      </c>
      <c r="D731" s="104" t="n">
        <v>158778200</v>
      </c>
      <c r="E731" s="104" t="n">
        <v>222779400</v>
      </c>
      <c r="F731" s="103"/>
      <c r="G731" s="104"/>
      <c r="H731" s="104" t="n">
        <v>124554200</v>
      </c>
      <c r="I731" s="104" t="n">
        <v>213816600</v>
      </c>
      <c r="J731" s="105" t="n">
        <v>32468000</v>
      </c>
      <c r="K731" s="105" t="n">
        <v>894130000</v>
      </c>
    </row>
    <row r="732" customFormat="false" ht="12.75" hidden="false" customHeight="false" outlineLevel="0" collapsed="false">
      <c r="A732" s="102" t="n">
        <v>40116</v>
      </c>
      <c r="B732" s="103"/>
      <c r="C732" s="104" t="n">
        <v>143233600</v>
      </c>
      <c r="D732" s="104" t="n">
        <v>160278200</v>
      </c>
      <c r="E732" s="104" t="n">
        <v>228818900</v>
      </c>
      <c r="F732" s="103"/>
      <c r="G732" s="104"/>
      <c r="H732" s="104" t="n">
        <v>124554200</v>
      </c>
      <c r="I732" s="104" t="n">
        <v>213816600</v>
      </c>
      <c r="J732" s="105" t="n">
        <v>32468000</v>
      </c>
      <c r="K732" s="105" t="n">
        <v>903169500</v>
      </c>
    </row>
    <row r="733" customFormat="false" ht="12.75" hidden="false" customHeight="false" outlineLevel="0" collapsed="false">
      <c r="A733" s="102" t="n">
        <v>40123</v>
      </c>
      <c r="B733" s="103"/>
      <c r="C733" s="104" t="n">
        <v>124058500</v>
      </c>
      <c r="D733" s="104" t="n">
        <v>173586400</v>
      </c>
      <c r="E733" s="104" t="n">
        <v>151613500</v>
      </c>
      <c r="F733" s="103"/>
      <c r="G733" s="104"/>
      <c r="H733" s="104" t="n">
        <v>124554200</v>
      </c>
      <c r="I733" s="104" t="n">
        <v>213816600</v>
      </c>
      <c r="J733" s="105" t="n">
        <v>32468000</v>
      </c>
      <c r="K733" s="105" t="n">
        <v>820097200</v>
      </c>
    </row>
    <row r="734" customFormat="false" ht="12.75" hidden="false" customHeight="false" outlineLevel="0" collapsed="false">
      <c r="A734" s="102" t="n">
        <v>40130</v>
      </c>
      <c r="B734" s="103"/>
      <c r="C734" s="104" t="n">
        <v>123772000</v>
      </c>
      <c r="D734" s="104" t="n">
        <v>180282800</v>
      </c>
      <c r="E734" s="104" t="n">
        <v>152963500</v>
      </c>
      <c r="F734" s="103"/>
      <c r="G734" s="104"/>
      <c r="H734" s="104" t="n">
        <v>124554200</v>
      </c>
      <c r="I734" s="104" t="n">
        <v>213816600</v>
      </c>
      <c r="J734" s="105" t="n">
        <v>32468000</v>
      </c>
      <c r="K734" s="105" t="n">
        <v>827857100</v>
      </c>
    </row>
    <row r="735" customFormat="false" ht="12.75" hidden="false" customHeight="false" outlineLevel="0" collapsed="false">
      <c r="A735" s="102" t="n">
        <v>40137</v>
      </c>
      <c r="B735" s="103"/>
      <c r="C735" s="104" t="n">
        <v>109491000</v>
      </c>
      <c r="D735" s="104" t="n">
        <v>178839800</v>
      </c>
      <c r="E735" s="104" t="n">
        <v>161734500</v>
      </c>
      <c r="F735" s="103"/>
      <c r="G735" s="104"/>
      <c r="H735" s="104" t="n">
        <v>124554200</v>
      </c>
      <c r="I735" s="104" t="n">
        <v>213816600</v>
      </c>
      <c r="J735" s="105" t="n">
        <v>32468000</v>
      </c>
      <c r="K735" s="105" t="n">
        <v>820904100</v>
      </c>
    </row>
    <row r="736" customFormat="false" ht="12.75" hidden="false" customHeight="false" outlineLevel="0" collapsed="false">
      <c r="A736" s="102" t="n">
        <v>40144</v>
      </c>
      <c r="B736" s="103"/>
      <c r="C736" s="104" t="n">
        <v>107814000</v>
      </c>
      <c r="D736" s="104" t="n">
        <v>193839800</v>
      </c>
      <c r="E736" s="104" t="n">
        <v>165934500</v>
      </c>
      <c r="F736" s="103"/>
      <c r="G736" s="104"/>
      <c r="H736" s="104" t="n">
        <v>124554200</v>
      </c>
      <c r="I736" s="104" t="n">
        <v>213816600</v>
      </c>
      <c r="J736" s="105" t="n">
        <v>32468000</v>
      </c>
      <c r="K736" s="105" t="n">
        <v>838427100</v>
      </c>
    </row>
    <row r="737" customFormat="false" ht="12.75" hidden="false" customHeight="false" outlineLevel="0" collapsed="false">
      <c r="A737" s="102" t="n">
        <v>40151</v>
      </c>
      <c r="B737" s="103"/>
      <c r="C737" s="104" t="n">
        <v>86214000</v>
      </c>
      <c r="D737" s="104" t="n">
        <v>175252900</v>
      </c>
      <c r="E737" s="104" t="n">
        <v>180191400</v>
      </c>
      <c r="F737" s="103"/>
      <c r="G737" s="104"/>
      <c r="H737" s="104" t="n">
        <v>124554200</v>
      </c>
      <c r="I737" s="104" t="n">
        <v>213816600</v>
      </c>
      <c r="J737" s="105" t="n">
        <v>32468000</v>
      </c>
      <c r="K737" s="105" t="n">
        <v>812497100</v>
      </c>
    </row>
    <row r="738" customFormat="false" ht="12.75" hidden="false" customHeight="false" outlineLevel="0" collapsed="false">
      <c r="A738" s="102" t="n">
        <v>40158</v>
      </c>
      <c r="B738" s="103"/>
      <c r="C738" s="104" t="n">
        <v>91209000</v>
      </c>
      <c r="D738" s="104" t="n">
        <v>185952900</v>
      </c>
      <c r="E738" s="104" t="n">
        <v>189891400</v>
      </c>
      <c r="F738" s="103"/>
      <c r="G738" s="104"/>
      <c r="H738" s="104" t="n">
        <v>124554200</v>
      </c>
      <c r="I738" s="104" t="n">
        <v>213816600</v>
      </c>
      <c r="J738" s="105" t="n">
        <v>32468000</v>
      </c>
      <c r="K738" s="105" t="n">
        <v>837892100</v>
      </c>
    </row>
    <row r="739" customFormat="false" ht="12.75" hidden="false" customHeight="false" outlineLevel="0" collapsed="false">
      <c r="A739" s="102" t="n">
        <v>40165</v>
      </c>
      <c r="B739" s="103"/>
      <c r="C739" s="104" t="n">
        <v>93234000</v>
      </c>
      <c r="D739" s="104" t="n">
        <v>191677900</v>
      </c>
      <c r="E739" s="104" t="n">
        <v>182377400</v>
      </c>
      <c r="F739" s="103"/>
      <c r="G739" s="104"/>
      <c r="H739" s="104" t="n">
        <v>124554200</v>
      </c>
      <c r="I739" s="104" t="n">
        <v>213816600</v>
      </c>
      <c r="J739" s="105" t="n">
        <v>32468000</v>
      </c>
      <c r="K739" s="105" t="n">
        <v>838128100</v>
      </c>
    </row>
    <row r="740" customFormat="false" ht="12.75" hidden="false" customHeight="false" outlineLevel="0" collapsed="false">
      <c r="A740" s="102" t="n">
        <v>40172</v>
      </c>
      <c r="B740" s="103"/>
      <c r="C740" s="104" t="n">
        <v>88697000</v>
      </c>
      <c r="D740" s="104" t="n">
        <v>191677900</v>
      </c>
      <c r="E740" s="104" t="n">
        <v>182377400</v>
      </c>
      <c r="F740" s="103"/>
      <c r="G740" s="104"/>
      <c r="H740" s="104" t="n">
        <v>124554200</v>
      </c>
      <c r="I740" s="104" t="n">
        <v>213816600</v>
      </c>
      <c r="J740" s="105" t="n">
        <v>32468000</v>
      </c>
      <c r="K740" s="105" t="n">
        <v>833591100</v>
      </c>
    </row>
    <row r="741" customFormat="false" ht="12.75" hidden="false" customHeight="false" outlineLevel="0" collapsed="false">
      <c r="A741" s="102" t="n">
        <v>40179</v>
      </c>
      <c r="B741" s="103"/>
      <c r="C741" s="104" t="n">
        <v>78339000</v>
      </c>
      <c r="D741" s="104" t="n">
        <v>191677900</v>
      </c>
      <c r="E741" s="104" t="n">
        <v>182377400</v>
      </c>
      <c r="F741" s="103"/>
      <c r="G741" s="104"/>
      <c r="H741" s="104" t="n">
        <v>124554200</v>
      </c>
      <c r="I741" s="104" t="n">
        <v>213816600</v>
      </c>
      <c r="J741" s="105" t="n">
        <v>32468000</v>
      </c>
      <c r="K741" s="105" t="n">
        <v>823233100</v>
      </c>
    </row>
    <row r="742" customFormat="false" ht="12.75" hidden="false" customHeight="false" outlineLevel="0" collapsed="false">
      <c r="A742" s="102" t="n">
        <v>40186</v>
      </c>
      <c r="B742" s="103"/>
      <c r="C742" s="104" t="n">
        <v>85800000</v>
      </c>
      <c r="D742" s="104" t="n">
        <v>206677900</v>
      </c>
      <c r="E742" s="104" t="n">
        <v>197377400</v>
      </c>
      <c r="F742" s="103"/>
      <c r="G742" s="104"/>
      <c r="H742" s="104" t="n">
        <v>124554200</v>
      </c>
      <c r="I742" s="104" t="n">
        <v>213816600</v>
      </c>
      <c r="J742" s="105" t="n">
        <v>32468000</v>
      </c>
      <c r="K742" s="105" t="n">
        <v>860694100</v>
      </c>
    </row>
    <row r="743" customFormat="false" ht="12.75" hidden="false" customHeight="false" outlineLevel="0" collapsed="false">
      <c r="A743" s="102" t="n">
        <v>40193</v>
      </c>
      <c r="B743" s="103"/>
      <c r="C743" s="104" t="n">
        <v>85800000</v>
      </c>
      <c r="D743" s="104" t="n">
        <v>217086700</v>
      </c>
      <c r="E743" s="104" t="n">
        <v>204609500</v>
      </c>
      <c r="F743" s="103"/>
      <c r="G743" s="104"/>
      <c r="H743" s="104" t="n">
        <v>124554200</v>
      </c>
      <c r="I743" s="104" t="n">
        <v>213816600</v>
      </c>
      <c r="J743" s="105" t="n">
        <v>32468000</v>
      </c>
      <c r="K743" s="105" t="n">
        <v>878335000</v>
      </c>
    </row>
    <row r="744" customFormat="false" ht="12.75" hidden="false" customHeight="false" outlineLevel="0" collapsed="false">
      <c r="A744" s="102" t="n">
        <v>40200</v>
      </c>
      <c r="B744" s="103"/>
      <c r="C744" s="104" t="n">
        <v>85800000</v>
      </c>
      <c r="D744" s="104" t="n">
        <v>221586700</v>
      </c>
      <c r="E744" s="104" t="n">
        <v>213243200</v>
      </c>
      <c r="F744" s="103"/>
      <c r="G744" s="104"/>
      <c r="H744" s="104" t="n">
        <v>124554200</v>
      </c>
      <c r="I744" s="104" t="n">
        <v>213816600</v>
      </c>
      <c r="J744" s="105" t="n">
        <v>32468000</v>
      </c>
      <c r="K744" s="105" t="n">
        <v>891468700</v>
      </c>
    </row>
    <row r="745" customFormat="false" ht="12.75" hidden="false" customHeight="false" outlineLevel="0" collapsed="false">
      <c r="A745" s="102" t="n">
        <v>40207</v>
      </c>
      <c r="B745" s="103"/>
      <c r="C745" s="104" t="n">
        <v>84300000</v>
      </c>
      <c r="D745" s="104" t="n">
        <v>230118000</v>
      </c>
      <c r="E745" s="104" t="n">
        <v>220303700</v>
      </c>
      <c r="F745" s="103"/>
      <c r="G745" s="104"/>
      <c r="H745" s="104" t="n">
        <v>124554200</v>
      </c>
      <c r="I745" s="104" t="n">
        <v>213816600</v>
      </c>
      <c r="J745" s="105" t="n">
        <v>32468000</v>
      </c>
      <c r="K745" s="105" t="n">
        <v>905560500</v>
      </c>
    </row>
    <row r="746" customFormat="false" ht="12.75" hidden="false" customHeight="false" outlineLevel="0" collapsed="false">
      <c r="A746" s="102" t="n">
        <v>40214</v>
      </c>
      <c r="B746" s="103"/>
      <c r="C746" s="104" t="n">
        <v>80400000</v>
      </c>
      <c r="D746" s="104" t="n">
        <v>243232900</v>
      </c>
      <c r="E746" s="104" t="n">
        <v>229930700</v>
      </c>
      <c r="F746" s="103"/>
      <c r="G746" s="104"/>
      <c r="H746" s="104" t="n">
        <v>78369800</v>
      </c>
      <c r="I746" s="104" t="n">
        <v>213816600</v>
      </c>
      <c r="J746" s="105" t="n">
        <v>32468000</v>
      </c>
      <c r="K746" s="105" t="n">
        <v>878218000</v>
      </c>
    </row>
    <row r="747" customFormat="false" ht="12.75" hidden="false" customHeight="false" outlineLevel="0" collapsed="false">
      <c r="A747" s="102" t="n">
        <v>40221</v>
      </c>
      <c r="B747" s="103"/>
      <c r="C747" s="104" t="n">
        <v>73400000</v>
      </c>
      <c r="D747" s="104" t="n">
        <v>241471700</v>
      </c>
      <c r="E747" s="104" t="n">
        <v>239999400</v>
      </c>
      <c r="F747" s="103"/>
      <c r="G747" s="104"/>
      <c r="H747" s="104" t="n">
        <v>78369800</v>
      </c>
      <c r="I747" s="104" t="n">
        <v>213816600</v>
      </c>
      <c r="J747" s="105" t="n">
        <v>32468000</v>
      </c>
      <c r="K747" s="105" t="n">
        <v>879525500</v>
      </c>
    </row>
    <row r="748" customFormat="false" ht="12.75" hidden="false" customHeight="false" outlineLevel="0" collapsed="false">
      <c r="A748" s="102" t="n">
        <v>40228</v>
      </c>
      <c r="B748" s="103"/>
      <c r="C748" s="104" t="n">
        <v>64000000</v>
      </c>
      <c r="D748" s="104" t="n">
        <v>229511000</v>
      </c>
      <c r="E748" s="104" t="n">
        <v>244020800</v>
      </c>
      <c r="F748" s="103"/>
      <c r="G748" s="104"/>
      <c r="H748" s="104" t="n">
        <v>78369800</v>
      </c>
      <c r="I748" s="104" t="n">
        <v>213816600</v>
      </c>
      <c r="J748" s="105" t="n">
        <v>32468000</v>
      </c>
      <c r="K748" s="105" t="n">
        <v>862186200</v>
      </c>
    </row>
    <row r="749" customFormat="false" ht="12.75" hidden="false" customHeight="false" outlineLevel="0" collapsed="false">
      <c r="A749" s="102" t="n">
        <v>40235</v>
      </c>
      <c r="B749" s="103"/>
      <c r="C749" s="104" t="n">
        <v>49000000</v>
      </c>
      <c r="D749" s="104" t="n">
        <v>216343600</v>
      </c>
      <c r="E749" s="104" t="n">
        <v>254020800</v>
      </c>
      <c r="F749" s="103" t="n">
        <v>13796100</v>
      </c>
      <c r="G749" s="104"/>
      <c r="H749" s="104" t="n">
        <v>78369800</v>
      </c>
      <c r="I749" s="104" t="n">
        <v>213816600</v>
      </c>
      <c r="J749" s="105" t="n">
        <v>32468000</v>
      </c>
      <c r="K749" s="105" t="n">
        <v>857814900</v>
      </c>
    </row>
    <row r="750" customFormat="false" ht="12.75" hidden="false" customHeight="false" outlineLevel="0" collapsed="false">
      <c r="A750" s="102" t="n">
        <v>40242</v>
      </c>
      <c r="B750" s="103"/>
      <c r="C750" s="104" t="n">
        <v>34000000</v>
      </c>
      <c r="D750" s="104" t="n">
        <v>211874000</v>
      </c>
      <c r="E750" s="104" t="n">
        <v>269056100</v>
      </c>
      <c r="F750" s="103" t="n">
        <v>13796100</v>
      </c>
      <c r="G750" s="104"/>
      <c r="H750" s="104" t="n">
        <v>78369800</v>
      </c>
      <c r="I750" s="104" t="n">
        <v>213816600</v>
      </c>
      <c r="J750" s="105" t="n">
        <v>32468000</v>
      </c>
      <c r="K750" s="105" t="n">
        <v>853380600</v>
      </c>
    </row>
    <row r="751" customFormat="false" ht="12.75" hidden="false" customHeight="false" outlineLevel="0" collapsed="false">
      <c r="A751" s="102" t="n">
        <v>40249</v>
      </c>
      <c r="B751" s="103"/>
      <c r="C751" s="104" t="n">
        <v>19000000</v>
      </c>
      <c r="D751" s="104" t="n">
        <v>219074000</v>
      </c>
      <c r="E751" s="104" t="n">
        <v>279056100</v>
      </c>
      <c r="F751" s="103" t="n">
        <v>33571000</v>
      </c>
      <c r="G751" s="104"/>
      <c r="H751" s="104" t="n">
        <v>78369800</v>
      </c>
      <c r="I751" s="104" t="n">
        <v>213816600</v>
      </c>
      <c r="J751" s="105" t="n">
        <v>32468000</v>
      </c>
      <c r="K751" s="105" t="n">
        <v>875355500</v>
      </c>
    </row>
    <row r="752" customFormat="false" ht="12.75" hidden="false" customHeight="false" outlineLevel="0" collapsed="false">
      <c r="A752" s="102" t="n">
        <v>40256</v>
      </c>
      <c r="B752" s="103"/>
      <c r="C752" s="104" t="n">
        <v>10000000</v>
      </c>
      <c r="D752" s="104" t="n">
        <v>221349000</v>
      </c>
      <c r="E752" s="104" t="n">
        <v>285396100</v>
      </c>
      <c r="F752" s="103" t="n">
        <v>33571000</v>
      </c>
      <c r="G752" s="104"/>
      <c r="H752" s="104" t="n">
        <v>78369800</v>
      </c>
      <c r="I752" s="104" t="n">
        <v>213816600</v>
      </c>
      <c r="J752" s="105" t="n">
        <v>32468000</v>
      </c>
      <c r="K752" s="105" t="n">
        <v>874970500</v>
      </c>
    </row>
    <row r="753" customFormat="false" ht="12.75" hidden="false" customHeight="false" outlineLevel="0" collapsed="false">
      <c r="A753" s="102" t="n">
        <v>40263</v>
      </c>
      <c r="B753" s="103"/>
      <c r="C753" s="104" t="n">
        <v>10000000</v>
      </c>
      <c r="D753" s="104" t="n">
        <v>211349000</v>
      </c>
      <c r="E753" s="104" t="n">
        <v>285396100</v>
      </c>
      <c r="F753" s="103" t="n">
        <v>58571000</v>
      </c>
      <c r="G753" s="104"/>
      <c r="H753" s="104" t="n">
        <v>78369800</v>
      </c>
      <c r="I753" s="104" t="n">
        <v>213816600</v>
      </c>
      <c r="J753" s="105" t="n">
        <v>32468000</v>
      </c>
      <c r="K753" s="105" t="n">
        <v>889970500</v>
      </c>
    </row>
    <row r="754" customFormat="false" ht="12.75" hidden="false" customHeight="false" outlineLevel="0" collapsed="false">
      <c r="A754" s="102" t="n">
        <v>40269</v>
      </c>
      <c r="B754" s="103"/>
      <c r="C754" s="104" t="n">
        <v>10000000</v>
      </c>
      <c r="D754" s="104" t="n">
        <v>208814200</v>
      </c>
      <c r="E754" s="104" t="n">
        <v>295294600</v>
      </c>
      <c r="F754" s="103" t="n">
        <v>58571000</v>
      </c>
      <c r="G754" s="104"/>
      <c r="H754" s="104" t="n">
        <v>78369800</v>
      </c>
      <c r="I754" s="104" t="n">
        <v>213816600</v>
      </c>
      <c r="J754" s="105" t="n">
        <v>32468000</v>
      </c>
      <c r="K754" s="105" t="n">
        <v>897334200</v>
      </c>
    </row>
    <row r="755" customFormat="false" ht="12.75" hidden="false" customHeight="false" outlineLevel="0" collapsed="false">
      <c r="A755" s="102" t="n">
        <v>40277</v>
      </c>
      <c r="B755" s="103"/>
      <c r="C755" s="104"/>
      <c r="D755" s="104" t="n">
        <v>210064200</v>
      </c>
      <c r="E755" s="104" t="n">
        <v>300294600</v>
      </c>
      <c r="F755" s="103" t="n">
        <v>58571000</v>
      </c>
      <c r="G755" s="104"/>
      <c r="H755" s="104" t="n">
        <v>78369800</v>
      </c>
      <c r="I755" s="104" t="n">
        <v>213816600</v>
      </c>
      <c r="J755" s="105" t="n">
        <v>32468000</v>
      </c>
      <c r="K755" s="105" t="n">
        <v>893584200</v>
      </c>
    </row>
    <row r="756" customFormat="false" ht="12.75" hidden="false" customHeight="false" outlineLevel="0" collapsed="false">
      <c r="A756" s="102" t="n">
        <v>40284</v>
      </c>
      <c r="B756" s="103"/>
      <c r="C756" s="104"/>
      <c r="D756" s="104" t="n">
        <v>210064200</v>
      </c>
      <c r="E756" s="104" t="n">
        <v>296503200</v>
      </c>
      <c r="F756" s="103" t="n">
        <v>58571000</v>
      </c>
      <c r="G756" s="104"/>
      <c r="H756" s="104" t="n">
        <v>78369800</v>
      </c>
      <c r="I756" s="104" t="n">
        <v>213816600</v>
      </c>
      <c r="J756" s="105" t="n">
        <v>32468000</v>
      </c>
      <c r="K756" s="105" t="n">
        <v>889792800</v>
      </c>
    </row>
    <row r="757" customFormat="false" ht="12.75" hidden="false" customHeight="false" outlineLevel="0" collapsed="false">
      <c r="A757" s="102" t="n">
        <v>40291</v>
      </c>
      <c r="B757" s="103"/>
      <c r="C757" s="104"/>
      <c r="D757" s="104" t="n">
        <v>210064200</v>
      </c>
      <c r="E757" s="104" t="n">
        <v>296503200</v>
      </c>
      <c r="F757" s="103" t="n">
        <v>58571000</v>
      </c>
      <c r="G757" s="104" t="n">
        <v>13682800</v>
      </c>
      <c r="H757" s="104" t="n">
        <v>78369800</v>
      </c>
      <c r="I757" s="104" t="n">
        <v>213816600</v>
      </c>
      <c r="J757" s="105" t="n">
        <v>32468000</v>
      </c>
      <c r="K757" s="105" t="n">
        <v>903475600</v>
      </c>
    </row>
    <row r="758" customFormat="false" ht="12.75" hidden="false" customHeight="false" outlineLevel="0" collapsed="false">
      <c r="A758" s="102" t="n">
        <v>40298</v>
      </c>
      <c r="B758" s="103"/>
      <c r="C758" s="104"/>
      <c r="D758" s="104" t="n">
        <v>210064200</v>
      </c>
      <c r="E758" s="104" t="n">
        <v>295325900</v>
      </c>
      <c r="F758" s="103" t="n">
        <v>58571000</v>
      </c>
      <c r="G758" s="104" t="n">
        <v>13682800</v>
      </c>
      <c r="H758" s="104" t="n">
        <v>78369800</v>
      </c>
      <c r="I758" s="104" t="n">
        <v>213816600</v>
      </c>
      <c r="J758" s="105" t="n">
        <v>32468000</v>
      </c>
      <c r="K758" s="105" t="n">
        <v>902298300</v>
      </c>
    </row>
    <row r="759" customFormat="false" ht="12.75" hidden="false" customHeight="false" outlineLevel="0" collapsed="false">
      <c r="A759" s="102" t="n">
        <v>40305</v>
      </c>
      <c r="B759" s="103"/>
      <c r="C759" s="104"/>
      <c r="D759" s="104" t="n">
        <v>196756000</v>
      </c>
      <c r="E759" s="104" t="n">
        <v>295325900</v>
      </c>
      <c r="F759" s="103" t="n">
        <v>58571000</v>
      </c>
      <c r="G759" s="104" t="n">
        <v>13682800</v>
      </c>
      <c r="H759" s="104" t="n">
        <v>78369800</v>
      </c>
      <c r="I759" s="104" t="n">
        <v>213816600</v>
      </c>
      <c r="J759" s="105" t="n">
        <v>32468000</v>
      </c>
      <c r="K759" s="105" t="n">
        <v>888990100</v>
      </c>
    </row>
    <row r="760" customFormat="false" ht="12.75" hidden="false" customHeight="false" outlineLevel="0" collapsed="false">
      <c r="A760" s="102" t="n">
        <v>40312</v>
      </c>
      <c r="B760" s="103"/>
      <c r="C760" s="104"/>
      <c r="D760" s="104" t="n">
        <v>186559600</v>
      </c>
      <c r="E760" s="104" t="n">
        <v>284015800</v>
      </c>
      <c r="F760" s="103" t="n">
        <v>58571000</v>
      </c>
      <c r="G760" s="104" t="n">
        <v>25447600</v>
      </c>
      <c r="H760" s="104" t="n">
        <v>78369800</v>
      </c>
      <c r="I760" s="104" t="n">
        <v>213816600</v>
      </c>
      <c r="J760" s="105" t="n">
        <v>32468000</v>
      </c>
      <c r="K760" s="105" t="n">
        <v>879248400</v>
      </c>
    </row>
    <row r="761" customFormat="false" ht="12.75" hidden="false" customHeight="false" outlineLevel="0" collapsed="false">
      <c r="A761" s="102" t="n">
        <v>40319</v>
      </c>
      <c r="B761" s="103"/>
      <c r="C761" s="104"/>
      <c r="D761" s="104" t="n">
        <v>182122600</v>
      </c>
      <c r="E761" s="104" t="n">
        <v>273945800</v>
      </c>
      <c r="F761" s="103" t="n">
        <v>58571000</v>
      </c>
      <c r="G761" s="104" t="n">
        <v>25447600</v>
      </c>
      <c r="H761" s="104" t="n">
        <v>78369800</v>
      </c>
      <c r="I761" s="104" t="n">
        <v>213816600</v>
      </c>
      <c r="J761" s="105" t="n">
        <v>32468000</v>
      </c>
      <c r="K761" s="105" t="n">
        <v>864741400</v>
      </c>
    </row>
    <row r="762" customFormat="false" ht="12.75" hidden="false" customHeight="false" outlineLevel="0" collapsed="false">
      <c r="A762" s="102" t="n">
        <v>40326</v>
      </c>
      <c r="B762" s="103"/>
      <c r="C762" s="104"/>
      <c r="D762" s="104" t="n">
        <v>172122600</v>
      </c>
      <c r="E762" s="104" t="n">
        <v>278945800</v>
      </c>
      <c r="F762" s="103" t="n">
        <v>58571000</v>
      </c>
      <c r="G762" s="104" t="n">
        <v>25447600</v>
      </c>
      <c r="H762" s="104" t="n">
        <v>78369800</v>
      </c>
      <c r="I762" s="104" t="n">
        <v>213816600</v>
      </c>
      <c r="J762" s="105" t="n">
        <v>32468000</v>
      </c>
      <c r="K762" s="105" t="n">
        <v>859741400</v>
      </c>
    </row>
    <row r="763" customFormat="false" ht="12.75" hidden="false" customHeight="false" outlineLevel="0" collapsed="false">
      <c r="A763" s="102" t="n">
        <v>40333</v>
      </c>
      <c r="B763" s="103"/>
      <c r="C763" s="104"/>
      <c r="D763" s="104" t="n">
        <v>160569300</v>
      </c>
      <c r="E763" s="104" t="n">
        <v>283977800</v>
      </c>
      <c r="F763" s="103" t="n">
        <v>58571000</v>
      </c>
      <c r="G763" s="104" t="n">
        <v>25447600</v>
      </c>
      <c r="H763" s="104" t="n">
        <v>78369800</v>
      </c>
      <c r="I763" s="104" t="n">
        <v>213816600</v>
      </c>
      <c r="J763" s="105" t="n">
        <v>32468000</v>
      </c>
      <c r="K763" s="105" t="n">
        <v>853220100</v>
      </c>
    </row>
    <row r="764" customFormat="false" ht="12.75" hidden="false" customHeight="false" outlineLevel="0" collapsed="false">
      <c r="A764" s="102" t="n">
        <v>40340</v>
      </c>
      <c r="B764" s="103"/>
      <c r="C764" s="104"/>
      <c r="D764" s="104" t="n">
        <v>149869300</v>
      </c>
      <c r="E764" s="104" t="n">
        <v>283977800</v>
      </c>
      <c r="F764" s="103" t="n">
        <v>58571000</v>
      </c>
      <c r="G764" s="104" t="n">
        <v>25447600</v>
      </c>
      <c r="H764" s="104" t="n">
        <v>78369800</v>
      </c>
      <c r="I764" s="104" t="n">
        <v>213816600</v>
      </c>
      <c r="J764" s="105" t="n">
        <v>32468000</v>
      </c>
      <c r="K764" s="105" t="n">
        <v>842520100</v>
      </c>
    </row>
    <row r="765" customFormat="false" ht="12.75" hidden="false" customHeight="false" outlineLevel="0" collapsed="false">
      <c r="A765" s="102" t="n">
        <v>40347</v>
      </c>
      <c r="B765" s="103"/>
      <c r="C765" s="104"/>
      <c r="D765" s="104" t="n">
        <v>149144300</v>
      </c>
      <c r="E765" s="104" t="n">
        <v>288977800</v>
      </c>
      <c r="F765" s="103" t="n">
        <v>58571000</v>
      </c>
      <c r="G765" s="104" t="n">
        <v>25447600</v>
      </c>
      <c r="H765" s="104" t="n">
        <v>78369800</v>
      </c>
      <c r="I765" s="104" t="n">
        <v>213816600</v>
      </c>
      <c r="J765" s="105" t="n">
        <v>32468000</v>
      </c>
      <c r="K765" s="105" t="n">
        <v>846795100</v>
      </c>
    </row>
    <row r="766" customFormat="false" ht="12.75" hidden="false" customHeight="false" outlineLevel="0" collapsed="false">
      <c r="A766" s="102" t="n">
        <v>40354</v>
      </c>
      <c r="B766" s="103"/>
      <c r="C766" s="104"/>
      <c r="D766" s="104" t="n">
        <v>149144300</v>
      </c>
      <c r="E766" s="104" t="n">
        <v>288977800</v>
      </c>
      <c r="F766" s="103" t="n">
        <v>58571000</v>
      </c>
      <c r="G766" s="104" t="n">
        <v>25447600</v>
      </c>
      <c r="H766" s="104" t="n">
        <v>78369800</v>
      </c>
      <c r="I766" s="104" t="n">
        <v>213816600</v>
      </c>
      <c r="J766" s="105" t="n">
        <v>32468000</v>
      </c>
      <c r="K766" s="105" t="n">
        <v>846795100</v>
      </c>
    </row>
    <row r="767" customFormat="false" ht="12.75" hidden="false" customHeight="false" outlineLevel="0" collapsed="false">
      <c r="A767" s="102" t="n">
        <v>40361</v>
      </c>
      <c r="B767" s="103"/>
      <c r="C767" s="104"/>
      <c r="D767" s="104" t="n">
        <v>149144300</v>
      </c>
      <c r="E767" s="104" t="n">
        <v>288977800</v>
      </c>
      <c r="F767" s="103" t="n">
        <v>58571000</v>
      </c>
      <c r="G767" s="104" t="n">
        <v>25447600</v>
      </c>
      <c r="H767" s="104" t="n">
        <v>78369800</v>
      </c>
      <c r="I767" s="104" t="n">
        <v>213816600</v>
      </c>
      <c r="J767" s="105" t="n">
        <v>32468000</v>
      </c>
      <c r="K767" s="105" t="n">
        <v>846795100</v>
      </c>
    </row>
    <row r="768" customFormat="false" ht="12.75" hidden="false" customHeight="false" outlineLevel="0" collapsed="false">
      <c r="A768" s="102" t="n">
        <v>40368</v>
      </c>
      <c r="B768" s="103"/>
      <c r="C768" s="104"/>
      <c r="D768" s="104" t="n">
        <v>134144300</v>
      </c>
      <c r="E768" s="104" t="n">
        <v>288977800</v>
      </c>
      <c r="F768" s="103" t="n">
        <v>58571000</v>
      </c>
      <c r="G768" s="104" t="n">
        <v>35527400</v>
      </c>
      <c r="H768" s="104" t="n">
        <v>78369800</v>
      </c>
      <c r="I768" s="104" t="n">
        <v>213816600</v>
      </c>
      <c r="J768" s="105" t="n">
        <v>32468000</v>
      </c>
      <c r="K768" s="105" t="n">
        <v>841874900</v>
      </c>
    </row>
    <row r="769" customFormat="false" ht="12.75" hidden="false" customHeight="false" outlineLevel="0" collapsed="false">
      <c r="A769" s="102" t="n">
        <v>40375</v>
      </c>
      <c r="B769" s="103"/>
      <c r="C769" s="104"/>
      <c r="D769" s="104" t="n">
        <v>123735500</v>
      </c>
      <c r="E769" s="104" t="n">
        <v>288977800</v>
      </c>
      <c r="F769" s="103" t="n">
        <v>58571000</v>
      </c>
      <c r="G769" s="104" t="n">
        <v>35527400</v>
      </c>
      <c r="H769" s="104" t="n">
        <v>78369800</v>
      </c>
      <c r="I769" s="104" t="n">
        <v>213816600</v>
      </c>
      <c r="J769" s="105" t="n">
        <v>32468000</v>
      </c>
      <c r="K769" s="105" t="n">
        <v>831466100</v>
      </c>
    </row>
    <row r="770" customFormat="false" ht="12.75" hidden="false" customHeight="false" outlineLevel="0" collapsed="false">
      <c r="A770" s="102" t="n">
        <v>40382</v>
      </c>
      <c r="B770" s="103"/>
      <c r="C770" s="104"/>
      <c r="D770" s="104" t="n">
        <v>124235500</v>
      </c>
      <c r="E770" s="104" t="n">
        <v>293977800</v>
      </c>
      <c r="F770" s="103" t="n">
        <v>58571000</v>
      </c>
      <c r="G770" s="104" t="n">
        <v>35527400</v>
      </c>
      <c r="H770" s="104" t="n">
        <v>78369800</v>
      </c>
      <c r="I770" s="104" t="n">
        <v>213816600</v>
      </c>
      <c r="J770" s="105" t="n">
        <v>32468000</v>
      </c>
      <c r="K770" s="105" t="n">
        <v>836966100</v>
      </c>
    </row>
    <row r="771" customFormat="false" ht="12.75" hidden="false" customHeight="false" outlineLevel="0" collapsed="false">
      <c r="A771" s="102" t="n">
        <v>40389</v>
      </c>
      <c r="B771" s="103"/>
      <c r="C771" s="104"/>
      <c r="D771" s="104" t="n">
        <v>115704200</v>
      </c>
      <c r="E771" s="104" t="n">
        <v>293977800</v>
      </c>
      <c r="F771" s="103" t="n">
        <v>58571000</v>
      </c>
      <c r="G771" s="104" t="n">
        <v>35527400</v>
      </c>
      <c r="H771" s="104" t="n">
        <v>78369800</v>
      </c>
      <c r="I771" s="104" t="n">
        <v>213816600</v>
      </c>
      <c r="J771" s="105" t="n">
        <v>32468000</v>
      </c>
      <c r="K771" s="105" t="n">
        <v>828434800</v>
      </c>
    </row>
    <row r="772" customFormat="false" ht="12.75" hidden="false" customHeight="false" outlineLevel="0" collapsed="false">
      <c r="A772" s="102" t="n">
        <v>40396</v>
      </c>
      <c r="B772" s="103"/>
      <c r="C772" s="104"/>
      <c r="D772" s="104" t="n">
        <v>102589300</v>
      </c>
      <c r="E772" s="104" t="n">
        <v>293977800</v>
      </c>
      <c r="F772" s="103" t="n">
        <v>58571000</v>
      </c>
      <c r="G772" s="104" t="n">
        <v>50679900</v>
      </c>
      <c r="H772" s="104" t="n">
        <v>78369800</v>
      </c>
      <c r="I772" s="104" t="n">
        <v>213816600</v>
      </c>
      <c r="J772" s="105" t="n">
        <v>32468000</v>
      </c>
      <c r="K772" s="105" t="n">
        <v>830472400</v>
      </c>
    </row>
    <row r="773" customFormat="false" ht="12.75" hidden="false" customHeight="false" outlineLevel="0" collapsed="false">
      <c r="A773" s="102" t="n">
        <v>40403</v>
      </c>
      <c r="B773" s="103"/>
      <c r="C773" s="104"/>
      <c r="D773" s="104" t="n">
        <v>92589300</v>
      </c>
      <c r="E773" s="104" t="n">
        <v>293977800</v>
      </c>
      <c r="F773" s="103" t="n">
        <v>58571000</v>
      </c>
      <c r="G773" s="104" t="n">
        <v>50679900</v>
      </c>
      <c r="H773" s="104" t="n">
        <v>78369800</v>
      </c>
      <c r="I773" s="104" t="n">
        <v>213816600</v>
      </c>
      <c r="J773" s="105" t="n">
        <v>32468000</v>
      </c>
      <c r="K773" s="105" t="n">
        <v>820472400</v>
      </c>
    </row>
    <row r="774" customFormat="false" ht="12.75" hidden="false" customHeight="false" outlineLevel="0" collapsed="false">
      <c r="A774" s="102" t="n">
        <v>40410</v>
      </c>
      <c r="B774" s="103"/>
      <c r="C774" s="104"/>
      <c r="D774" s="104" t="n">
        <v>77750000</v>
      </c>
      <c r="E774" s="104" t="n">
        <v>293977800</v>
      </c>
      <c r="F774" s="103" t="n">
        <v>58571000</v>
      </c>
      <c r="G774" s="104" t="n">
        <v>50679900</v>
      </c>
      <c r="H774" s="104" t="n">
        <v>78369800</v>
      </c>
      <c r="I774" s="104" t="n">
        <v>213816600</v>
      </c>
      <c r="J774" s="105" t="n">
        <v>32468000</v>
      </c>
      <c r="K774" s="105" t="n">
        <v>805633100</v>
      </c>
    </row>
    <row r="775" customFormat="false" ht="12.75" hidden="false" customHeight="false" outlineLevel="0" collapsed="false">
      <c r="A775" s="102" t="n">
        <v>40417</v>
      </c>
      <c r="B775" s="103"/>
      <c r="C775" s="104"/>
      <c r="D775" s="104" t="n">
        <v>67750000</v>
      </c>
      <c r="E775" s="104" t="n">
        <v>293977800</v>
      </c>
      <c r="F775" s="103" t="n">
        <v>58571000</v>
      </c>
      <c r="G775" s="104" t="n">
        <v>50679900</v>
      </c>
      <c r="H775" s="104" t="n">
        <v>78369800</v>
      </c>
      <c r="I775" s="104" t="n">
        <v>213816600</v>
      </c>
      <c r="J775" s="105" t="n">
        <v>32468000</v>
      </c>
      <c r="K775" s="105" t="n">
        <v>795633100</v>
      </c>
    </row>
    <row r="776" customFormat="false" ht="12.75" hidden="false" customHeight="false" outlineLevel="0" collapsed="false">
      <c r="A776" s="102" t="n">
        <v>40424</v>
      </c>
      <c r="B776" s="103"/>
      <c r="C776" s="104"/>
      <c r="D776" s="104" t="n">
        <v>57750000</v>
      </c>
      <c r="E776" s="104" t="n">
        <v>260536800</v>
      </c>
      <c r="F776" s="103" t="n">
        <v>58571000</v>
      </c>
      <c r="G776" s="104" t="n">
        <v>50679900</v>
      </c>
      <c r="H776" s="104" t="n">
        <v>93498600</v>
      </c>
      <c r="I776" s="104" t="n">
        <v>213816600</v>
      </c>
      <c r="J776" s="105" t="n">
        <v>32468000</v>
      </c>
      <c r="K776" s="105" t="n">
        <v>767320900</v>
      </c>
    </row>
    <row r="777" customFormat="false" ht="12.75" hidden="false" customHeight="false" outlineLevel="0" collapsed="false">
      <c r="A777" s="102" t="n">
        <v>40431</v>
      </c>
      <c r="B777" s="103"/>
      <c r="C777" s="104"/>
      <c r="D777" s="104" t="n">
        <v>47750000</v>
      </c>
      <c r="E777" s="104" t="n">
        <v>256599100</v>
      </c>
      <c r="F777" s="103" t="n">
        <v>58571000</v>
      </c>
      <c r="G777" s="104" t="n">
        <v>50679900</v>
      </c>
      <c r="H777" s="104" t="n">
        <v>93498600</v>
      </c>
      <c r="I777" s="104" t="n">
        <v>213816600</v>
      </c>
      <c r="J777" s="105" t="n">
        <v>32468000</v>
      </c>
      <c r="K777" s="105" t="n">
        <v>753383200</v>
      </c>
    </row>
    <row r="778" customFormat="false" ht="12.75" hidden="false" customHeight="false" outlineLevel="0" collapsed="false">
      <c r="A778" s="102" t="n">
        <v>40438</v>
      </c>
      <c r="B778" s="103"/>
      <c r="C778" s="104"/>
      <c r="D778" s="104" t="n">
        <v>37750000</v>
      </c>
      <c r="E778" s="104" t="n">
        <v>249598900</v>
      </c>
      <c r="F778" s="103" t="n">
        <v>58571000</v>
      </c>
      <c r="G778" s="104" t="n">
        <v>50679900</v>
      </c>
      <c r="H778" s="104" t="n">
        <v>108498600</v>
      </c>
      <c r="I778" s="104" t="n">
        <v>213816600</v>
      </c>
      <c r="J778" s="105" t="n">
        <v>32468000</v>
      </c>
      <c r="K778" s="105" t="n">
        <v>751383000</v>
      </c>
    </row>
    <row r="779" customFormat="false" ht="12.75" hidden="false" customHeight="false" outlineLevel="0" collapsed="false">
      <c r="A779" s="102" t="n">
        <v>40445</v>
      </c>
      <c r="B779" s="103"/>
      <c r="C779" s="104"/>
      <c r="D779" s="104" t="n">
        <v>37750000</v>
      </c>
      <c r="E779" s="104" t="n">
        <v>242848900</v>
      </c>
      <c r="F779" s="103" t="n">
        <v>58571000</v>
      </c>
      <c r="G779" s="104" t="n">
        <v>50679900</v>
      </c>
      <c r="H779" s="104" t="n">
        <v>108498600</v>
      </c>
      <c r="I779" s="104" t="n">
        <v>213816600</v>
      </c>
      <c r="J779" s="105" t="n">
        <v>32468000</v>
      </c>
      <c r="K779" s="105" t="n">
        <v>744633000</v>
      </c>
    </row>
    <row r="780" customFormat="false" ht="12.75" hidden="false" customHeight="false" outlineLevel="0" collapsed="false">
      <c r="A780" s="102" t="n">
        <v>40452</v>
      </c>
      <c r="B780" s="103"/>
      <c r="C780" s="104"/>
      <c r="D780" s="104" t="n">
        <v>31250000</v>
      </c>
      <c r="E780" s="104" t="n">
        <v>240848900</v>
      </c>
      <c r="F780" s="103" t="n">
        <v>58571000</v>
      </c>
      <c r="G780" s="104" t="n">
        <v>50679900</v>
      </c>
      <c r="H780" s="104" t="n">
        <v>108498600</v>
      </c>
      <c r="I780" s="104" t="n">
        <v>213816600</v>
      </c>
      <c r="J780" s="105" t="n">
        <v>32468000</v>
      </c>
      <c r="K780" s="105" t="n">
        <v>736133000</v>
      </c>
    </row>
    <row r="781" customFormat="false" ht="12.75" hidden="false" customHeight="false" outlineLevel="0" collapsed="false">
      <c r="A781" s="102" t="n">
        <v>40459</v>
      </c>
      <c r="B781" s="103"/>
      <c r="C781" s="104"/>
      <c r="D781" s="104" t="n">
        <v>30000000</v>
      </c>
      <c r="E781" s="104" t="n">
        <v>239648900</v>
      </c>
      <c r="F781" s="103" t="n">
        <v>58571000</v>
      </c>
      <c r="G781" s="104" t="n">
        <v>50679900</v>
      </c>
      <c r="H781" s="104" t="n">
        <v>123498600</v>
      </c>
      <c r="I781" s="104" t="n">
        <v>213816600</v>
      </c>
      <c r="J781" s="105" t="n">
        <v>32468000</v>
      </c>
      <c r="K781" s="105" t="n">
        <v>748683000</v>
      </c>
    </row>
    <row r="782" customFormat="false" ht="12.75" hidden="false" customHeight="false" outlineLevel="0" collapsed="false">
      <c r="A782" s="102" t="n">
        <v>40466</v>
      </c>
      <c r="B782" s="103"/>
      <c r="C782" s="104"/>
      <c r="D782" s="104" t="n">
        <v>30000000</v>
      </c>
      <c r="E782" s="104" t="n">
        <v>239648900</v>
      </c>
      <c r="F782" s="103" t="n">
        <v>58571000</v>
      </c>
      <c r="G782" s="104" t="n">
        <v>50679900</v>
      </c>
      <c r="H782" s="104" t="n">
        <v>123498600</v>
      </c>
      <c r="I782" s="104" t="n">
        <v>213816600</v>
      </c>
      <c r="J782" s="105" t="n">
        <v>32468000</v>
      </c>
      <c r="K782" s="105" t="n">
        <v>748683000</v>
      </c>
    </row>
    <row r="783" customFormat="false" ht="12.75" hidden="false" customHeight="false" outlineLevel="0" collapsed="false">
      <c r="A783" s="102" t="n">
        <v>40473</v>
      </c>
      <c r="B783" s="103"/>
      <c r="C783" s="104"/>
      <c r="D783" s="104" t="n">
        <v>30000000</v>
      </c>
      <c r="E783" s="104" t="n">
        <v>239648900</v>
      </c>
      <c r="F783" s="103" t="n">
        <v>58571000</v>
      </c>
      <c r="G783" s="104" t="n">
        <v>50679900</v>
      </c>
      <c r="H783" s="104" t="n">
        <v>138498600</v>
      </c>
      <c r="I783" s="104" t="n">
        <v>213816600</v>
      </c>
      <c r="J783" s="105" t="n">
        <v>32468000</v>
      </c>
      <c r="K783" s="105" t="n">
        <v>763683000</v>
      </c>
    </row>
    <row r="784" customFormat="false" ht="12.75" hidden="false" customHeight="false" outlineLevel="0" collapsed="false">
      <c r="A784" s="102" t="n">
        <v>40480</v>
      </c>
      <c r="B784" s="103"/>
      <c r="C784" s="104"/>
      <c r="D784" s="104" t="n">
        <v>25000000</v>
      </c>
      <c r="E784" s="104" t="n">
        <v>233609400</v>
      </c>
      <c r="F784" s="103" t="n">
        <v>58571000</v>
      </c>
      <c r="G784" s="104" t="n">
        <v>50679900</v>
      </c>
      <c r="H784" s="104" t="n">
        <v>138498600</v>
      </c>
      <c r="I784" s="104" t="n">
        <v>213816600</v>
      </c>
      <c r="J784" s="105" t="n">
        <v>32468000</v>
      </c>
      <c r="K784" s="105" t="n">
        <v>752643500</v>
      </c>
    </row>
    <row r="785" customFormat="false" ht="12.75" hidden="false" customHeight="false" outlineLevel="0" collapsed="false">
      <c r="A785" s="102" t="n">
        <v>40487</v>
      </c>
      <c r="B785" s="103"/>
      <c r="C785" s="104"/>
      <c r="D785" s="104" t="n">
        <v>35000000</v>
      </c>
      <c r="E785" s="104" t="n">
        <v>223283500</v>
      </c>
      <c r="F785" s="103" t="n">
        <v>58571000</v>
      </c>
      <c r="G785" s="104" t="n">
        <v>50679900</v>
      </c>
      <c r="H785" s="104" t="n">
        <v>138498600</v>
      </c>
      <c r="I785" s="104" t="n">
        <v>213816600</v>
      </c>
      <c r="J785" s="105" t="n">
        <v>32468000</v>
      </c>
      <c r="K785" s="105" t="n">
        <v>752317600</v>
      </c>
    </row>
    <row r="786" customFormat="false" ht="12.75" hidden="false" customHeight="false" outlineLevel="0" collapsed="false">
      <c r="A786" s="102" t="n">
        <v>40494</v>
      </c>
      <c r="B786" s="103"/>
      <c r="C786" s="104"/>
      <c r="D786" s="104" t="n">
        <v>35000000</v>
      </c>
      <c r="E786" s="104" t="n">
        <v>233876400</v>
      </c>
      <c r="F786" s="103" t="n">
        <v>58571000</v>
      </c>
      <c r="G786" s="104" t="n">
        <v>50679900</v>
      </c>
      <c r="H786" s="104" t="n">
        <v>138498600</v>
      </c>
      <c r="I786" s="104" t="n">
        <v>213816600</v>
      </c>
      <c r="J786" s="105" t="n">
        <v>32468000</v>
      </c>
      <c r="K786" s="105" t="n">
        <v>762910500</v>
      </c>
    </row>
    <row r="787" customFormat="false" ht="12.75" hidden="false" customHeight="false" outlineLevel="0" collapsed="false">
      <c r="A787" s="102" t="n">
        <v>40501</v>
      </c>
      <c r="B787" s="103"/>
      <c r="C787" s="104"/>
      <c r="D787" s="104" t="n">
        <v>30000000</v>
      </c>
      <c r="E787" s="104" t="n">
        <v>225105400</v>
      </c>
      <c r="F787" s="103" t="n">
        <v>58571000</v>
      </c>
      <c r="G787" s="104" t="n">
        <v>50679900</v>
      </c>
      <c r="H787" s="104" t="n">
        <v>138498600</v>
      </c>
      <c r="I787" s="104" t="n">
        <v>213816600</v>
      </c>
      <c r="J787" s="105" t="n">
        <v>32468000</v>
      </c>
      <c r="K787" s="105" t="n">
        <v>749139500</v>
      </c>
    </row>
    <row r="788" customFormat="false" ht="12.75" hidden="false" customHeight="false" outlineLevel="0" collapsed="false">
      <c r="A788" s="102" t="n">
        <v>40508</v>
      </c>
      <c r="B788" s="103"/>
      <c r="C788" s="104"/>
      <c r="D788" s="104" t="n">
        <v>34280000</v>
      </c>
      <c r="E788" s="104" t="n">
        <v>227155400</v>
      </c>
      <c r="F788" s="103" t="n">
        <v>58571000</v>
      </c>
      <c r="G788" s="104" t="n">
        <v>50679900</v>
      </c>
      <c r="H788" s="104" t="n">
        <v>138498600</v>
      </c>
      <c r="I788" s="104" t="n">
        <v>213816600</v>
      </c>
      <c r="J788" s="105" t="n">
        <v>32468000</v>
      </c>
      <c r="K788" s="105" t="n">
        <v>755469500</v>
      </c>
    </row>
    <row r="789" customFormat="false" ht="12.75" hidden="false" customHeight="false" outlineLevel="0" collapsed="false">
      <c r="A789" s="102" t="n">
        <v>40515</v>
      </c>
      <c r="B789" s="103"/>
      <c r="C789" s="104"/>
      <c r="D789" s="104" t="n">
        <v>39280000</v>
      </c>
      <c r="E789" s="104" t="n">
        <v>227175800</v>
      </c>
      <c r="F789" s="103" t="n">
        <v>58571000</v>
      </c>
      <c r="G789" s="104" t="n">
        <v>50679900</v>
      </c>
      <c r="H789" s="104" t="n">
        <v>138498600</v>
      </c>
      <c r="I789" s="104" t="n">
        <v>213816600</v>
      </c>
      <c r="J789" s="105" t="n">
        <v>32468000</v>
      </c>
      <c r="K789" s="105" t="n">
        <v>760489900</v>
      </c>
    </row>
    <row r="790" customFormat="false" ht="12.75" hidden="false" customHeight="false" outlineLevel="0" collapsed="false">
      <c r="A790" s="102" t="n">
        <v>40522</v>
      </c>
      <c r="B790" s="103"/>
      <c r="C790" s="104"/>
      <c r="D790" s="104" t="n">
        <v>49280000</v>
      </c>
      <c r="E790" s="104" t="n">
        <v>227475800</v>
      </c>
      <c r="F790" s="103" t="n">
        <v>58571000</v>
      </c>
      <c r="G790" s="104" t="n">
        <v>50679900</v>
      </c>
      <c r="H790" s="104" t="n">
        <v>138498600</v>
      </c>
      <c r="I790" s="104" t="n">
        <v>213816600</v>
      </c>
      <c r="J790" s="105" t="n">
        <v>32468000</v>
      </c>
      <c r="K790" s="105" t="n">
        <v>770789900</v>
      </c>
    </row>
    <row r="791" customFormat="false" ht="12.75" hidden="false" customHeight="false" outlineLevel="0" collapsed="false">
      <c r="A791" s="102" t="n">
        <v>40529</v>
      </c>
      <c r="B791" s="103"/>
      <c r="C791" s="104"/>
      <c r="D791" s="104" t="n">
        <v>54280000</v>
      </c>
      <c r="E791" s="104" t="n">
        <v>237475800</v>
      </c>
      <c r="F791" s="103" t="n">
        <v>58571000</v>
      </c>
      <c r="G791" s="104" t="n">
        <v>50679900</v>
      </c>
      <c r="H791" s="104" t="n">
        <v>138498600</v>
      </c>
      <c r="I791" s="104" t="n">
        <v>213816600</v>
      </c>
      <c r="J791" s="105" t="n">
        <v>32468000</v>
      </c>
      <c r="K791" s="105" t="n">
        <v>785789900</v>
      </c>
    </row>
    <row r="792" customFormat="false" ht="12.75" hidden="false" customHeight="false" outlineLevel="0" collapsed="false">
      <c r="A792" s="102" t="n">
        <v>40536</v>
      </c>
      <c r="B792" s="103"/>
      <c r="C792" s="104"/>
      <c r="D792" s="104" t="n">
        <v>59280000</v>
      </c>
      <c r="E792" s="104" t="n">
        <v>242475800</v>
      </c>
      <c r="F792" s="103" t="n">
        <v>58571000</v>
      </c>
      <c r="G792" s="104" t="n">
        <v>50679900</v>
      </c>
      <c r="H792" s="104" t="n">
        <v>138498600</v>
      </c>
      <c r="I792" s="104" t="n">
        <v>213816600</v>
      </c>
      <c r="J792" s="105" t="n">
        <v>32468000</v>
      </c>
      <c r="K792" s="105" t="n">
        <v>795789900</v>
      </c>
    </row>
    <row r="793" customFormat="false" ht="12.75" hidden="false" customHeight="false" outlineLevel="0" collapsed="false">
      <c r="A793" s="102" t="n">
        <v>40543</v>
      </c>
      <c r="B793" s="103"/>
      <c r="C793" s="104"/>
      <c r="D793" s="104" t="n">
        <v>59280000</v>
      </c>
      <c r="E793" s="104" t="n">
        <v>242475800</v>
      </c>
      <c r="F793" s="103" t="n">
        <v>58571000</v>
      </c>
      <c r="G793" s="104" t="n">
        <v>50679900</v>
      </c>
      <c r="H793" s="104" t="n">
        <v>138498600</v>
      </c>
      <c r="I793" s="104" t="n">
        <v>213816600</v>
      </c>
      <c r="J793" s="105" t="n">
        <v>32468000</v>
      </c>
      <c r="K793" s="105" t="n">
        <v>795789900</v>
      </c>
    </row>
    <row r="794" customFormat="false" ht="12.75" hidden="false" customHeight="false" outlineLevel="0" collapsed="false">
      <c r="A794" s="102" t="n">
        <v>40550</v>
      </c>
      <c r="B794" s="103"/>
      <c r="C794" s="104"/>
      <c r="D794" s="104" t="n">
        <v>59280000</v>
      </c>
      <c r="E794" s="104" t="n">
        <v>227475800</v>
      </c>
      <c r="F794" s="103" t="n">
        <v>58571000</v>
      </c>
      <c r="G794" s="104" t="n">
        <v>50679900</v>
      </c>
      <c r="H794" s="104" t="n">
        <v>138498600</v>
      </c>
      <c r="I794" s="104" t="n">
        <v>213816600</v>
      </c>
      <c r="J794" s="105" t="n">
        <v>32468000</v>
      </c>
      <c r="K794" s="105" t="n">
        <v>780789900</v>
      </c>
    </row>
    <row r="795" customFormat="false" ht="12" hidden="false" customHeight="true" outlineLevel="0" collapsed="false">
      <c r="A795" s="102" t="n">
        <v>40557</v>
      </c>
      <c r="B795" s="103"/>
      <c r="C795" s="104"/>
      <c r="D795" s="104" t="n">
        <v>69280000</v>
      </c>
      <c r="E795" s="104" t="n">
        <v>227475800</v>
      </c>
      <c r="F795" s="103" t="n">
        <v>58571000</v>
      </c>
      <c r="G795" s="104" t="n">
        <v>50679900</v>
      </c>
      <c r="H795" s="104" t="n">
        <v>138498600</v>
      </c>
      <c r="I795" s="104" t="n">
        <v>213816600</v>
      </c>
      <c r="J795" s="105" t="n">
        <v>32468000</v>
      </c>
      <c r="K795" s="105" t="n">
        <v>790789900</v>
      </c>
    </row>
    <row r="796" customFormat="false" ht="12.75" hidden="false" customHeight="false" outlineLevel="0" collapsed="false">
      <c r="A796" s="102" t="n">
        <v>40564</v>
      </c>
      <c r="B796" s="103"/>
      <c r="C796" s="104"/>
      <c r="D796" s="104" t="n">
        <v>74280000</v>
      </c>
      <c r="E796" s="104" t="n">
        <v>228842100</v>
      </c>
      <c r="F796" s="103" t="n">
        <v>58571000</v>
      </c>
      <c r="G796" s="104" t="n">
        <v>50679900</v>
      </c>
      <c r="H796" s="104" t="n">
        <v>138498600</v>
      </c>
      <c r="I796" s="104" t="n">
        <v>213816600</v>
      </c>
      <c r="J796" s="105" t="n">
        <v>32468000</v>
      </c>
      <c r="K796" s="105" t="n">
        <v>797156200</v>
      </c>
    </row>
    <row r="797" customFormat="false" ht="12.75" hidden="false" customHeight="true" outlineLevel="0" collapsed="false">
      <c r="A797" s="102" t="n">
        <v>40571</v>
      </c>
      <c r="B797" s="103"/>
      <c r="C797" s="104"/>
      <c r="D797" s="104" t="n">
        <v>74280000</v>
      </c>
      <c r="E797" s="104" t="n">
        <v>221781600</v>
      </c>
      <c r="F797" s="103" t="n">
        <v>58571000</v>
      </c>
      <c r="G797" s="104" t="n">
        <v>50679900</v>
      </c>
      <c r="H797" s="104" t="n">
        <v>138498600</v>
      </c>
      <c r="I797" s="104" t="n">
        <v>213816600</v>
      </c>
      <c r="J797" s="105" t="n">
        <v>32468000</v>
      </c>
      <c r="K797" s="105" t="n">
        <v>790095700</v>
      </c>
    </row>
    <row r="798" customFormat="false" ht="12.75" hidden="false" customHeight="false" outlineLevel="0" collapsed="false">
      <c r="A798" s="102" t="n">
        <v>40578</v>
      </c>
      <c r="B798" s="103"/>
      <c r="C798" s="104"/>
      <c r="D798" s="104" t="n">
        <v>74280000</v>
      </c>
      <c r="E798" s="104" t="n">
        <v>212154600</v>
      </c>
      <c r="F798" s="103" t="n">
        <v>58571000</v>
      </c>
      <c r="G798" s="104" t="n">
        <v>50679900</v>
      </c>
      <c r="H798" s="104" t="n">
        <v>138498600</v>
      </c>
      <c r="I798" s="104" t="n">
        <v>223816600</v>
      </c>
      <c r="J798" s="105" t="n">
        <v>32468000</v>
      </c>
      <c r="K798" s="105" t="n">
        <v>790468700</v>
      </c>
    </row>
    <row r="799" customFormat="false" ht="15" hidden="false" customHeight="true" outlineLevel="0" collapsed="false">
      <c r="A799" s="102" t="n">
        <v>40585</v>
      </c>
      <c r="B799" s="103"/>
      <c r="C799" s="104"/>
      <c r="D799" s="104" t="n">
        <v>84280000</v>
      </c>
      <c r="E799" s="104" t="n">
        <v>212533300</v>
      </c>
      <c r="F799" s="103" t="n">
        <v>58571000</v>
      </c>
      <c r="G799" s="104" t="n">
        <v>50679900</v>
      </c>
      <c r="H799" s="104" t="n">
        <v>138498600</v>
      </c>
      <c r="I799" s="104" t="n">
        <v>223816600</v>
      </c>
      <c r="J799" s="105" t="n">
        <v>32468000</v>
      </c>
      <c r="K799" s="105" t="n">
        <v>800847400</v>
      </c>
    </row>
    <row r="800" customFormat="false" ht="12.75" hidden="false" customHeight="false" outlineLevel="0" collapsed="false">
      <c r="A800" s="102" t="n">
        <v>40592</v>
      </c>
      <c r="B800" s="103"/>
      <c r="C800" s="104"/>
      <c r="D800" s="104" t="n">
        <v>84280000</v>
      </c>
      <c r="E800" s="104" t="n">
        <v>202202800</v>
      </c>
      <c r="F800" s="103" t="n">
        <v>58571000</v>
      </c>
      <c r="G800" s="104" t="n">
        <v>50679900</v>
      </c>
      <c r="H800" s="104" t="n">
        <v>138498600</v>
      </c>
      <c r="I800" s="104" t="n">
        <v>223816600</v>
      </c>
      <c r="J800" s="105" t="n">
        <v>32468000</v>
      </c>
      <c r="K800" s="105" t="n">
        <v>790516900</v>
      </c>
    </row>
    <row r="801" customFormat="false" ht="15" hidden="false" customHeight="true" outlineLevel="0" collapsed="false">
      <c r="A801" s="102" t="n">
        <v>40599</v>
      </c>
      <c r="B801" s="103"/>
      <c r="C801" s="104"/>
      <c r="D801" s="104" t="n">
        <v>84280000</v>
      </c>
      <c r="E801" s="104" t="n">
        <v>192202800</v>
      </c>
      <c r="F801" s="103" t="n">
        <v>58571000</v>
      </c>
      <c r="G801" s="104" t="n">
        <v>50679900</v>
      </c>
      <c r="H801" s="104" t="n">
        <v>138498600</v>
      </c>
      <c r="I801" s="104" t="n">
        <v>233816600</v>
      </c>
      <c r="J801" s="105" t="n">
        <v>32468000</v>
      </c>
      <c r="K801" s="105" t="n">
        <v>790516900</v>
      </c>
    </row>
    <row r="802" customFormat="false" ht="12.75" hidden="false" customHeight="false" outlineLevel="0" collapsed="false">
      <c r="A802" s="102" t="n">
        <v>40606</v>
      </c>
      <c r="B802" s="103"/>
      <c r="C802" s="104"/>
      <c r="D802" s="104" t="n">
        <v>94280000</v>
      </c>
      <c r="E802" s="104" t="n">
        <v>192725900</v>
      </c>
      <c r="F802" s="103" t="n">
        <v>58571000</v>
      </c>
      <c r="G802" s="104" t="n">
        <v>50679900</v>
      </c>
      <c r="H802" s="104" t="n">
        <v>138498600</v>
      </c>
      <c r="I802" s="104" t="n">
        <v>233816600</v>
      </c>
      <c r="J802" s="105" t="n">
        <v>32468000</v>
      </c>
      <c r="K802" s="105" t="n">
        <v>801040000</v>
      </c>
    </row>
    <row r="803" customFormat="false" ht="15" hidden="false" customHeight="true" outlineLevel="0" collapsed="false">
      <c r="A803" s="102" t="n">
        <v>40613</v>
      </c>
      <c r="B803" s="103"/>
      <c r="C803" s="104"/>
      <c r="D803" s="104" t="n">
        <v>104280000</v>
      </c>
      <c r="E803" s="104" t="n">
        <v>202725900</v>
      </c>
      <c r="F803" s="103" t="n">
        <v>58571000</v>
      </c>
      <c r="G803" s="104" t="n">
        <v>50679900</v>
      </c>
      <c r="H803" s="104" t="n">
        <v>138498600</v>
      </c>
      <c r="I803" s="104" t="n">
        <v>233816600</v>
      </c>
      <c r="J803" s="105" t="n">
        <v>32468000</v>
      </c>
      <c r="K803" s="105" t="n">
        <v>821040000</v>
      </c>
    </row>
    <row r="804" customFormat="false" ht="15" hidden="false" customHeight="true" outlineLevel="0" collapsed="false">
      <c r="A804" s="102" t="n">
        <v>40620</v>
      </c>
      <c r="B804" s="103"/>
      <c r="C804" s="104"/>
      <c r="D804" s="104" t="n">
        <v>104280000</v>
      </c>
      <c r="E804" s="104" t="n">
        <v>192282600</v>
      </c>
      <c r="F804" s="103" t="n">
        <v>58571000</v>
      </c>
      <c r="G804" s="104" t="n">
        <v>50679900</v>
      </c>
      <c r="H804" s="104" t="n">
        <v>138498600</v>
      </c>
      <c r="I804" s="104" t="n">
        <v>233816600</v>
      </c>
      <c r="J804" s="105" t="n">
        <v>32468000</v>
      </c>
      <c r="K804" s="105" t="n">
        <v>810596700</v>
      </c>
    </row>
    <row r="805" customFormat="false" ht="15" hidden="false" customHeight="true" outlineLevel="0" collapsed="false">
      <c r="A805" s="102" t="n">
        <v>40627</v>
      </c>
      <c r="B805" s="103"/>
      <c r="C805" s="104"/>
      <c r="D805" s="104" t="n">
        <v>104280000</v>
      </c>
      <c r="E805" s="104" t="n">
        <v>192282600</v>
      </c>
      <c r="F805" s="103" t="n">
        <v>58571000</v>
      </c>
      <c r="G805" s="104" t="n">
        <v>50679900</v>
      </c>
      <c r="H805" s="104" t="n">
        <v>138498600</v>
      </c>
      <c r="I805" s="104" t="n">
        <v>243816600</v>
      </c>
      <c r="J805" s="105" t="n">
        <v>32468000</v>
      </c>
      <c r="K805" s="105" t="n">
        <v>820596700</v>
      </c>
    </row>
    <row r="806" customFormat="false" ht="15" hidden="false" customHeight="true" outlineLevel="0" collapsed="false">
      <c r="A806" s="102" t="n">
        <v>40634</v>
      </c>
      <c r="B806" s="103"/>
      <c r="C806" s="104"/>
      <c r="D806" s="104" t="n">
        <v>114280000</v>
      </c>
      <c r="E806" s="104" t="n">
        <v>195110000</v>
      </c>
      <c r="F806" s="103" t="n">
        <v>58571000</v>
      </c>
      <c r="G806" s="104" t="n">
        <v>50679900</v>
      </c>
      <c r="H806" s="104" t="n">
        <v>138498600</v>
      </c>
      <c r="I806" s="104" t="n">
        <v>243816600</v>
      </c>
      <c r="J806" s="105" t="n">
        <v>32468000</v>
      </c>
      <c r="K806" s="105" t="n">
        <v>833424100</v>
      </c>
    </row>
    <row r="807" customFormat="false" ht="15" hidden="false" customHeight="true" outlineLevel="0" collapsed="false">
      <c r="A807" s="102" t="n">
        <v>40641</v>
      </c>
      <c r="B807" s="103"/>
      <c r="C807" s="104"/>
      <c r="D807" s="104" t="n">
        <v>117280000</v>
      </c>
      <c r="E807" s="104" t="n">
        <v>210110000</v>
      </c>
      <c r="F807" s="103" t="n">
        <v>58571000</v>
      </c>
      <c r="G807" s="104" t="n">
        <v>50679900</v>
      </c>
      <c r="H807" s="104" t="n">
        <v>138498600</v>
      </c>
      <c r="I807" s="104" t="n">
        <v>243816600</v>
      </c>
      <c r="J807" s="105" t="n">
        <v>32468000</v>
      </c>
      <c r="K807" s="105" t="n">
        <v>851424100</v>
      </c>
    </row>
    <row r="808" customFormat="false" ht="15" hidden="false" customHeight="true" outlineLevel="0" collapsed="false">
      <c r="A808" s="102" t="n">
        <v>40648</v>
      </c>
      <c r="B808" s="103"/>
      <c r="C808" s="104"/>
      <c r="D808" s="104" t="n">
        <v>117280000</v>
      </c>
      <c r="E808" s="104" t="n">
        <v>214451400</v>
      </c>
      <c r="F808" s="103" t="n">
        <v>58571000</v>
      </c>
      <c r="G808" s="104" t="n">
        <v>50679900</v>
      </c>
      <c r="H808" s="104" t="n">
        <v>138498600</v>
      </c>
      <c r="I808" s="104" t="n">
        <v>243816600</v>
      </c>
      <c r="J808" s="105" t="n">
        <v>32468000</v>
      </c>
      <c r="K808" s="105" t="n">
        <v>855765500</v>
      </c>
    </row>
    <row r="809" customFormat="false" ht="15" hidden="false" customHeight="true" outlineLevel="0" collapsed="false">
      <c r="A809" s="102" t="n">
        <v>40654</v>
      </c>
      <c r="B809" s="103"/>
      <c r="C809" s="104"/>
      <c r="D809" s="104" t="n">
        <v>117280000</v>
      </c>
      <c r="E809" s="104" t="n">
        <v>214451400</v>
      </c>
      <c r="F809" s="103" t="n">
        <v>58571000</v>
      </c>
      <c r="G809" s="104" t="n">
        <v>50679900</v>
      </c>
      <c r="H809" s="104" t="n">
        <v>138498600</v>
      </c>
      <c r="I809" s="104" t="n">
        <v>243816600</v>
      </c>
      <c r="J809" s="105" t="n">
        <v>32468000</v>
      </c>
      <c r="K809" s="105" t="n">
        <v>855765500</v>
      </c>
    </row>
    <row r="810" customFormat="false" ht="15" hidden="false" customHeight="true" outlineLevel="0" collapsed="false">
      <c r="A810" s="102" t="n">
        <v>40662</v>
      </c>
      <c r="B810" s="103"/>
      <c r="C810" s="104"/>
      <c r="D810" s="104" t="n">
        <v>117280000</v>
      </c>
      <c r="E810" s="104" t="n">
        <v>209451400</v>
      </c>
      <c r="F810" s="103" t="n">
        <v>58571000</v>
      </c>
      <c r="G810" s="104" t="n">
        <v>50679900</v>
      </c>
      <c r="H810" s="104" t="n">
        <v>138498600</v>
      </c>
      <c r="I810" s="104" t="n">
        <v>254328400</v>
      </c>
      <c r="J810" s="105" t="n">
        <v>32468000</v>
      </c>
      <c r="K810" s="105" t="n">
        <v>861277300</v>
      </c>
    </row>
    <row r="811" customFormat="false" ht="15" hidden="false" customHeight="true" outlineLevel="0" collapsed="false">
      <c r="A811" s="102" t="n">
        <v>40669</v>
      </c>
      <c r="B811" s="103"/>
      <c r="C811" s="104"/>
      <c r="D811" s="104" t="n">
        <v>107280000</v>
      </c>
      <c r="E811" s="104" t="n">
        <v>209451400</v>
      </c>
      <c r="F811" s="103" t="n">
        <v>58571000</v>
      </c>
      <c r="G811" s="104" t="n">
        <v>50679900</v>
      </c>
      <c r="H811" s="104" t="n">
        <v>138498600</v>
      </c>
      <c r="I811" s="104" t="n">
        <v>254328400</v>
      </c>
      <c r="J811" s="105" t="n">
        <v>32468000</v>
      </c>
      <c r="K811" s="105" t="n">
        <v>851277300</v>
      </c>
    </row>
    <row r="812" customFormat="false" ht="15" hidden="false" customHeight="true" outlineLevel="0" collapsed="false">
      <c r="A812" s="102" t="n">
        <v>40676</v>
      </c>
      <c r="B812" s="103"/>
      <c r="C812" s="104"/>
      <c r="D812" s="104" t="n">
        <v>107280000</v>
      </c>
      <c r="E812" s="104" t="n">
        <v>224451400</v>
      </c>
      <c r="F812" s="103" t="n">
        <v>58571000</v>
      </c>
      <c r="G812" s="104" t="n">
        <v>50679900</v>
      </c>
      <c r="H812" s="104" t="n">
        <v>138498600</v>
      </c>
      <c r="I812" s="104" t="n">
        <v>254328400</v>
      </c>
      <c r="J812" s="105" t="n">
        <v>32468000</v>
      </c>
      <c r="K812" s="105" t="n">
        <v>866277300</v>
      </c>
    </row>
    <row r="813" customFormat="false" ht="15" hidden="false" customHeight="true" outlineLevel="0" collapsed="false">
      <c r="A813" s="102" t="n">
        <v>40683</v>
      </c>
      <c r="B813" s="103"/>
      <c r="C813" s="104"/>
      <c r="D813" s="104" t="n">
        <v>112280000</v>
      </c>
      <c r="E813" s="104" t="n">
        <v>216451400</v>
      </c>
      <c r="F813" s="103" t="n">
        <v>58571000</v>
      </c>
      <c r="G813" s="104" t="n">
        <v>50679900</v>
      </c>
      <c r="H813" s="104" t="n">
        <v>138498600</v>
      </c>
      <c r="I813" s="104" t="n">
        <v>254328400</v>
      </c>
      <c r="J813" s="105" t="n">
        <v>32468000</v>
      </c>
      <c r="K813" s="105" t="n">
        <v>863277300</v>
      </c>
    </row>
    <row r="814" customFormat="false" ht="15" hidden="false" customHeight="true" outlineLevel="0" collapsed="false">
      <c r="A814" s="102" t="n">
        <v>40690</v>
      </c>
      <c r="B814" s="103"/>
      <c r="C814" s="104"/>
      <c r="D814" s="104" t="n">
        <v>103000000</v>
      </c>
      <c r="E814" s="104" t="n">
        <v>211451400</v>
      </c>
      <c r="F814" s="103" t="n">
        <v>58571000</v>
      </c>
      <c r="G814" s="104" t="n">
        <v>50679900</v>
      </c>
      <c r="H814" s="104" t="n">
        <v>138498600</v>
      </c>
      <c r="I814" s="104" t="n">
        <v>264328400</v>
      </c>
      <c r="J814" s="105" t="n">
        <v>32468000</v>
      </c>
      <c r="K814" s="105" t="n">
        <v>858997300</v>
      </c>
    </row>
    <row r="815" customFormat="false" ht="15" hidden="false" customHeight="true" outlineLevel="0" collapsed="false">
      <c r="A815" s="102" t="n">
        <v>40697</v>
      </c>
      <c r="B815" s="103"/>
      <c r="C815" s="104"/>
      <c r="D815" s="104" t="n">
        <v>93000000</v>
      </c>
      <c r="E815" s="104" t="n">
        <v>215764400</v>
      </c>
      <c r="F815" s="103" t="n">
        <v>58571000</v>
      </c>
      <c r="G815" s="104" t="n">
        <v>50679900</v>
      </c>
      <c r="H815" s="104" t="n">
        <v>138498600</v>
      </c>
      <c r="I815" s="104" t="n">
        <v>264328400</v>
      </c>
      <c r="J815" s="105" t="n">
        <v>32468000</v>
      </c>
      <c r="K815" s="105" t="n">
        <v>853310300</v>
      </c>
    </row>
    <row r="816" customFormat="false" ht="15" hidden="false" customHeight="true" outlineLevel="0" collapsed="false">
      <c r="A816" s="102" t="n">
        <v>40704</v>
      </c>
      <c r="B816" s="103"/>
      <c r="C816" s="104"/>
      <c r="D816" s="104" t="n">
        <v>93000000</v>
      </c>
      <c r="E816" s="104" t="n">
        <v>215764400</v>
      </c>
      <c r="F816" s="103" t="n">
        <v>58571000</v>
      </c>
      <c r="G816" s="104" t="n">
        <v>50679900</v>
      </c>
      <c r="H816" s="104" t="n">
        <v>138498600</v>
      </c>
      <c r="I816" s="104" t="n">
        <v>264328400</v>
      </c>
      <c r="J816" s="105" t="n">
        <v>32468000</v>
      </c>
      <c r="K816" s="105" t="n">
        <v>853310300</v>
      </c>
    </row>
    <row r="817" customFormat="false" ht="12.75" hidden="false" customHeight="false" outlineLevel="0" collapsed="false">
      <c r="A817" s="102" t="n">
        <v>40711</v>
      </c>
      <c r="B817" s="103"/>
      <c r="C817" s="104"/>
      <c r="D817" s="104" t="n">
        <v>83000000</v>
      </c>
      <c r="E817" s="104" t="n">
        <v>220764400</v>
      </c>
      <c r="F817" s="103" t="n">
        <v>58571000</v>
      </c>
      <c r="G817" s="104" t="n">
        <v>50679900</v>
      </c>
      <c r="H817" s="104" t="n">
        <v>138498600</v>
      </c>
      <c r="I817" s="104" t="n">
        <v>264328400</v>
      </c>
      <c r="J817" s="105" t="n">
        <v>32468000</v>
      </c>
      <c r="K817" s="105" t="n">
        <v>848310300</v>
      </c>
    </row>
    <row r="818" customFormat="false" ht="12.75" hidden="false" customHeight="false" outlineLevel="0" collapsed="false">
      <c r="A818" s="102" t="n">
        <v>40718</v>
      </c>
      <c r="B818" s="103"/>
      <c r="C818" s="104"/>
      <c r="D818" s="104" t="n">
        <v>78000000</v>
      </c>
      <c r="E818" s="104" t="n">
        <v>220764400</v>
      </c>
      <c r="F818" s="103" t="n">
        <v>58571000</v>
      </c>
      <c r="G818" s="104" t="n">
        <v>50679900</v>
      </c>
      <c r="H818" s="104" t="n">
        <v>138498600</v>
      </c>
      <c r="I818" s="104" t="n">
        <v>264328400</v>
      </c>
      <c r="J818" s="105" t="n">
        <v>32468000</v>
      </c>
      <c r="K818" s="105" t="n">
        <v>843310300</v>
      </c>
    </row>
    <row r="819" customFormat="false" ht="12.75" hidden="false" customHeight="false" outlineLevel="0" collapsed="false">
      <c r="A819" s="102" t="n">
        <v>40725</v>
      </c>
      <c r="B819" s="103"/>
      <c r="C819" s="104"/>
      <c r="D819" s="104" t="n">
        <v>78000000</v>
      </c>
      <c r="E819" s="104" t="n">
        <v>220764400</v>
      </c>
      <c r="F819" s="103" t="n">
        <v>58571000</v>
      </c>
      <c r="G819" s="104" t="n">
        <v>50679900</v>
      </c>
      <c r="H819" s="104" t="n">
        <v>138498600</v>
      </c>
      <c r="I819" s="104" t="n">
        <v>275013600</v>
      </c>
      <c r="J819" s="105" t="n">
        <v>32468000</v>
      </c>
      <c r="K819" s="105" t="n">
        <v>853995500</v>
      </c>
    </row>
    <row r="820" customFormat="false" ht="12.75" hidden="false" customHeight="false" outlineLevel="0" collapsed="false">
      <c r="A820" s="102" t="n">
        <v>40732</v>
      </c>
      <c r="B820" s="103"/>
      <c r="C820" s="104"/>
      <c r="D820" s="104" t="n">
        <v>86500000</v>
      </c>
      <c r="E820" s="104" t="n">
        <v>229764400</v>
      </c>
      <c r="F820" s="103" t="n">
        <v>58571000</v>
      </c>
      <c r="G820" s="104" t="n">
        <v>50679900</v>
      </c>
      <c r="H820" s="104" t="n">
        <v>138498600</v>
      </c>
      <c r="I820" s="104" t="n">
        <v>275013600</v>
      </c>
      <c r="J820" s="105" t="n">
        <v>32468000</v>
      </c>
      <c r="K820" s="105" t="n">
        <v>871495500</v>
      </c>
    </row>
    <row r="821" customFormat="false" ht="12.75" hidden="false" customHeight="false" outlineLevel="0" collapsed="false">
      <c r="A821" s="102" t="n">
        <v>40739</v>
      </c>
      <c r="B821" s="103"/>
      <c r="C821" s="104"/>
      <c r="D821" s="104" t="n">
        <v>76500000</v>
      </c>
      <c r="E821" s="104" t="n">
        <v>229764400</v>
      </c>
      <c r="F821" s="103" t="n">
        <v>58571000</v>
      </c>
      <c r="G821" s="104" t="n">
        <v>50679900</v>
      </c>
      <c r="H821" s="104" t="n">
        <v>138498600</v>
      </c>
      <c r="I821" s="104" t="n">
        <v>275013600</v>
      </c>
      <c r="J821" s="105" t="n">
        <v>32468000</v>
      </c>
      <c r="K821" s="105" t="n">
        <v>861495500</v>
      </c>
    </row>
    <row r="822" customFormat="false" ht="12.75" hidden="false" customHeight="false" outlineLevel="0" collapsed="false">
      <c r="A822" s="102" t="n">
        <v>40746</v>
      </c>
      <c r="B822" s="103"/>
      <c r="C822" s="104"/>
      <c r="D822" s="104" t="n">
        <v>66500000</v>
      </c>
      <c r="E822" s="104" t="n">
        <v>234764400</v>
      </c>
      <c r="F822" s="103" t="n">
        <v>58571000</v>
      </c>
      <c r="G822" s="104" t="n">
        <v>50679900</v>
      </c>
      <c r="H822" s="104" t="n">
        <v>138498600</v>
      </c>
      <c r="I822" s="104" t="n">
        <v>275013600</v>
      </c>
      <c r="J822" s="105" t="n">
        <v>32468000</v>
      </c>
      <c r="K822" s="105" t="n">
        <v>856495500</v>
      </c>
    </row>
    <row r="823" customFormat="false" ht="12.75" hidden="false" customHeight="false" outlineLevel="0" collapsed="false">
      <c r="A823" s="102" t="n">
        <v>40753</v>
      </c>
      <c r="B823" s="103"/>
      <c r="C823" s="104"/>
      <c r="D823" s="104" t="n">
        <v>66500000</v>
      </c>
      <c r="E823" s="104" t="n">
        <v>234764400</v>
      </c>
      <c r="F823" s="103" t="n">
        <v>58571000</v>
      </c>
      <c r="G823" s="104" t="n">
        <v>50679900</v>
      </c>
      <c r="H823" s="104" t="n">
        <v>158498600</v>
      </c>
      <c r="I823" s="104" t="n">
        <v>275013600</v>
      </c>
      <c r="J823" s="105" t="n">
        <v>32468000</v>
      </c>
      <c r="K823" s="105" t="n">
        <v>876495500</v>
      </c>
    </row>
    <row r="824" customFormat="false" ht="12.75" hidden="false" customHeight="false" outlineLevel="0" collapsed="false">
      <c r="A824" s="102" t="n">
        <v>40760</v>
      </c>
      <c r="B824" s="103"/>
      <c r="C824" s="104"/>
      <c r="D824" s="104" t="n">
        <v>66500000</v>
      </c>
      <c r="E824" s="104" t="n">
        <v>234764400</v>
      </c>
      <c r="F824" s="103" t="n">
        <v>58571000</v>
      </c>
      <c r="G824" s="104" t="n">
        <v>50679900</v>
      </c>
      <c r="H824" s="104" t="n">
        <v>158498600</v>
      </c>
      <c r="I824" s="104" t="n">
        <v>275013600</v>
      </c>
      <c r="J824" s="105" t="n">
        <v>32468000</v>
      </c>
      <c r="K824" s="105" t="n">
        <v>876495500</v>
      </c>
    </row>
    <row r="825" customFormat="false" ht="12.75" hidden="false" customHeight="false" outlineLevel="0" collapsed="false">
      <c r="A825" s="102" t="n">
        <v>40767</v>
      </c>
      <c r="B825" s="103"/>
      <c r="C825" s="104"/>
      <c r="D825" s="104" t="n">
        <v>56500000</v>
      </c>
      <c r="E825" s="104" t="n">
        <v>244764400</v>
      </c>
      <c r="F825" s="103" t="n">
        <v>58571000</v>
      </c>
      <c r="G825" s="104" t="n">
        <v>50679900</v>
      </c>
      <c r="H825" s="104" t="n">
        <v>158498600</v>
      </c>
      <c r="I825" s="104" t="n">
        <v>275013600</v>
      </c>
      <c r="J825" s="105" t="n">
        <v>32468000</v>
      </c>
      <c r="K825" s="105" t="n">
        <v>876495500</v>
      </c>
    </row>
    <row r="826" customFormat="false" ht="12.75" hidden="false" customHeight="false" outlineLevel="0" collapsed="false">
      <c r="A826" s="102" t="n">
        <v>40774</v>
      </c>
      <c r="B826" s="103"/>
      <c r="C826" s="104"/>
      <c r="D826" s="104" t="n">
        <v>56500000</v>
      </c>
      <c r="E826" s="104" t="n">
        <v>244764400</v>
      </c>
      <c r="F826" s="103" t="n">
        <v>58571000</v>
      </c>
      <c r="G826" s="104" t="n">
        <v>50679900</v>
      </c>
      <c r="H826" s="104" t="n">
        <v>158498600</v>
      </c>
      <c r="I826" s="104" t="n">
        <v>275013600</v>
      </c>
      <c r="J826" s="105" t="n">
        <v>32468000</v>
      </c>
      <c r="K826" s="105" t="n">
        <v>876495500</v>
      </c>
    </row>
    <row r="827" customFormat="false" ht="12.75" hidden="false" customHeight="false" outlineLevel="0" collapsed="false">
      <c r="A827" s="102" t="n">
        <v>40781</v>
      </c>
      <c r="B827" s="103"/>
      <c r="C827" s="104"/>
      <c r="D827" s="104" t="n">
        <v>56500000</v>
      </c>
      <c r="E827" s="104" t="n">
        <v>244764400</v>
      </c>
      <c r="F827" s="103" t="n">
        <v>58571000</v>
      </c>
      <c r="G827" s="104" t="n">
        <v>50679900</v>
      </c>
      <c r="H827" s="104" t="n">
        <v>173773300</v>
      </c>
      <c r="I827" s="104" t="n">
        <v>275013600</v>
      </c>
      <c r="J827" s="105" t="n">
        <v>32468000</v>
      </c>
      <c r="K827" s="105" t="n">
        <v>891770200</v>
      </c>
    </row>
    <row r="828" customFormat="false" ht="12.75" hidden="false" customHeight="false" outlineLevel="0" collapsed="false">
      <c r="A828" s="102" t="n">
        <v>40788</v>
      </c>
      <c r="B828" s="103"/>
      <c r="C828" s="104"/>
      <c r="D828" s="104" t="n">
        <v>46500000</v>
      </c>
      <c r="E828" s="104" t="n">
        <v>254764400</v>
      </c>
      <c r="F828" s="103" t="n">
        <v>58571000</v>
      </c>
      <c r="G828" s="104" t="n">
        <v>50679900</v>
      </c>
      <c r="H828" s="104" t="n">
        <v>173773300</v>
      </c>
      <c r="I828" s="104" t="n">
        <v>275013600</v>
      </c>
      <c r="J828" s="105" t="n">
        <v>32468000</v>
      </c>
      <c r="K828" s="105" t="n">
        <v>891770200</v>
      </c>
    </row>
    <row r="829" customFormat="false" ht="15.75" hidden="false" customHeight="true" outlineLevel="0" collapsed="false">
      <c r="A829" s="102" t="n">
        <v>40795</v>
      </c>
      <c r="B829" s="103"/>
      <c r="C829" s="104"/>
      <c r="D829" s="104" t="n">
        <v>36500000</v>
      </c>
      <c r="E829" s="104" t="n">
        <v>254764400</v>
      </c>
      <c r="F829" s="103" t="n">
        <v>58571000</v>
      </c>
      <c r="G829" s="104" t="n">
        <v>50679900</v>
      </c>
      <c r="H829" s="104" t="n">
        <v>188773300</v>
      </c>
      <c r="I829" s="104" t="n">
        <v>275013600</v>
      </c>
      <c r="J829" s="105" t="n">
        <v>32468000</v>
      </c>
      <c r="K829" s="105" t="n">
        <v>896770200</v>
      </c>
    </row>
    <row r="830" customFormat="false" ht="12.75" hidden="false" customHeight="false" outlineLevel="0" collapsed="false">
      <c r="A830" s="102" t="n">
        <v>40802</v>
      </c>
      <c r="B830" s="103"/>
      <c r="C830" s="104"/>
      <c r="D830" s="104" t="n">
        <v>36500000</v>
      </c>
      <c r="E830" s="104" t="n">
        <v>254764400</v>
      </c>
      <c r="F830" s="103" t="n">
        <v>58571000</v>
      </c>
      <c r="G830" s="104" t="n">
        <v>50679900</v>
      </c>
      <c r="H830" s="104" t="n">
        <v>188773300</v>
      </c>
      <c r="I830" s="104" t="n">
        <v>275013600</v>
      </c>
      <c r="J830" s="105" t="n">
        <v>32468000</v>
      </c>
      <c r="K830" s="105" t="n">
        <v>896770200</v>
      </c>
    </row>
    <row r="831" customFormat="false" ht="12.75" hidden="false" customHeight="false" outlineLevel="0" collapsed="false">
      <c r="A831" s="102" t="n">
        <v>40809</v>
      </c>
      <c r="B831" s="103"/>
      <c r="C831" s="104"/>
      <c r="D831" s="104" t="n">
        <v>36500000</v>
      </c>
      <c r="E831" s="104" t="n">
        <v>254764400</v>
      </c>
      <c r="F831" s="103" t="n">
        <v>58571000</v>
      </c>
      <c r="G831" s="104" t="n">
        <v>50679900</v>
      </c>
      <c r="H831" s="104" t="n">
        <v>188773300</v>
      </c>
      <c r="I831" s="104" t="n">
        <v>275013600</v>
      </c>
      <c r="J831" s="105" t="n">
        <v>32468000</v>
      </c>
      <c r="K831" s="105" t="n">
        <v>896770200</v>
      </c>
    </row>
    <row r="832" customFormat="false" ht="12.75" hidden="false" customHeight="false" outlineLevel="0" collapsed="false">
      <c r="A832" s="102" t="n">
        <v>40816</v>
      </c>
      <c r="B832" s="103"/>
      <c r="C832" s="104"/>
      <c r="D832" s="104" t="n">
        <v>26500000</v>
      </c>
      <c r="E832" s="104" t="n">
        <v>254764400</v>
      </c>
      <c r="F832" s="103" t="n">
        <v>58571000</v>
      </c>
      <c r="G832" s="104" t="n">
        <v>50679900</v>
      </c>
      <c r="H832" s="104" t="n">
        <v>188773300</v>
      </c>
      <c r="I832" s="104" t="n">
        <v>275013600</v>
      </c>
      <c r="J832" s="105" t="n">
        <v>32468000</v>
      </c>
      <c r="K832" s="105" t="n">
        <v>886770200</v>
      </c>
    </row>
    <row r="833" customFormat="false" ht="12.75" hidden="false" customHeight="false" outlineLevel="0" collapsed="false">
      <c r="A833" s="102" t="n">
        <v>40823</v>
      </c>
      <c r="B833" s="103"/>
      <c r="C833" s="104"/>
      <c r="D833" s="104" t="n">
        <v>23500000</v>
      </c>
      <c r="E833" s="104" t="n">
        <v>254764400</v>
      </c>
      <c r="F833" s="103" t="n">
        <v>58571000</v>
      </c>
      <c r="G833" s="104" t="n">
        <v>50679900</v>
      </c>
      <c r="H833" s="104" t="n">
        <v>188773300</v>
      </c>
      <c r="I833" s="104" t="n">
        <v>275013600</v>
      </c>
      <c r="J833" s="105" t="n">
        <v>32468000</v>
      </c>
      <c r="K833" s="105" t="n">
        <v>883770200</v>
      </c>
    </row>
    <row r="834" customFormat="false" ht="12.75" hidden="false" customHeight="false" outlineLevel="0" collapsed="false">
      <c r="A834" s="102" t="n">
        <v>40830</v>
      </c>
      <c r="B834" s="103"/>
      <c r="C834" s="104"/>
      <c r="D834" s="104" t="n">
        <v>23500000</v>
      </c>
      <c r="E834" s="104" t="n">
        <v>254764400</v>
      </c>
      <c r="F834" s="103" t="n">
        <v>58571000</v>
      </c>
      <c r="G834" s="104" t="n">
        <v>50679900</v>
      </c>
      <c r="H834" s="104" t="n">
        <v>188773300</v>
      </c>
      <c r="I834" s="104" t="n">
        <v>275013600</v>
      </c>
      <c r="J834" s="105" t="n">
        <v>32468000</v>
      </c>
      <c r="K834" s="105" t="n">
        <v>883770200</v>
      </c>
    </row>
    <row r="835" customFormat="false" ht="12.75" hidden="false" customHeight="false" outlineLevel="0" collapsed="false">
      <c r="A835" s="102" t="n">
        <v>40837</v>
      </c>
      <c r="B835" s="103"/>
      <c r="C835" s="104"/>
      <c r="D835" s="104" t="n">
        <v>23500000</v>
      </c>
      <c r="E835" s="104" t="n">
        <v>264764400</v>
      </c>
      <c r="F835" s="103" t="n">
        <v>58571000</v>
      </c>
      <c r="G835" s="104" t="n">
        <v>50679900</v>
      </c>
      <c r="H835" s="104" t="n">
        <v>188773300</v>
      </c>
      <c r="I835" s="104" t="n">
        <v>275013600</v>
      </c>
      <c r="J835" s="105" t="n">
        <v>32468000</v>
      </c>
      <c r="K835" s="105" t="n">
        <v>893770200</v>
      </c>
    </row>
    <row r="836" customFormat="false" ht="14.25" hidden="false" customHeight="true" outlineLevel="0" collapsed="false">
      <c r="A836" s="102" t="n">
        <v>40844</v>
      </c>
      <c r="B836" s="103"/>
      <c r="C836" s="104"/>
      <c r="D836" s="104" t="n">
        <v>23500000</v>
      </c>
      <c r="E836" s="104" t="n">
        <v>264764400</v>
      </c>
      <c r="F836" s="103" t="n">
        <v>58571000</v>
      </c>
      <c r="G836" s="104" t="n">
        <v>50679900</v>
      </c>
      <c r="H836" s="104" t="n">
        <v>188773300</v>
      </c>
      <c r="I836" s="104" t="n">
        <v>275013600</v>
      </c>
      <c r="J836" s="105" t="n">
        <v>32468000</v>
      </c>
      <c r="K836" s="105" t="n">
        <v>893770200</v>
      </c>
    </row>
    <row r="837" customFormat="false" ht="15.75" hidden="false" customHeight="true" outlineLevel="0" collapsed="false">
      <c r="A837" s="102" t="n">
        <v>40851</v>
      </c>
      <c r="B837" s="103"/>
      <c r="C837" s="104"/>
      <c r="D837" s="104" t="n">
        <v>23500000</v>
      </c>
      <c r="E837" s="104" t="n">
        <v>275372600</v>
      </c>
      <c r="F837" s="103" t="n">
        <v>58571000</v>
      </c>
      <c r="G837" s="104" t="n">
        <v>50679900</v>
      </c>
      <c r="H837" s="104" t="n">
        <v>113220500</v>
      </c>
      <c r="I837" s="104" t="n">
        <v>275013600</v>
      </c>
      <c r="J837" s="105" t="n">
        <v>32468000</v>
      </c>
      <c r="K837" s="105" t="n">
        <v>828825600</v>
      </c>
    </row>
    <row r="838" customFormat="false" ht="15.75" hidden="false" customHeight="true" outlineLevel="0" collapsed="false">
      <c r="A838" s="102" t="n">
        <v>40858</v>
      </c>
      <c r="B838" s="103"/>
      <c r="C838" s="104"/>
      <c r="D838" s="104" t="n">
        <v>23500000</v>
      </c>
      <c r="E838" s="104" t="n">
        <v>259379700</v>
      </c>
      <c r="F838" s="103" t="n">
        <v>58571000</v>
      </c>
      <c r="G838" s="104" t="n">
        <v>50679900</v>
      </c>
      <c r="H838" s="104" t="n">
        <v>137161700</v>
      </c>
      <c r="I838" s="104" t="n">
        <v>275013600</v>
      </c>
      <c r="J838" s="105" t="n">
        <v>32468000</v>
      </c>
      <c r="K838" s="105" t="n">
        <v>836773900</v>
      </c>
    </row>
    <row r="839" customFormat="false" ht="12.75" hidden="false" customHeight="false" outlineLevel="0" collapsed="false">
      <c r="A839" s="102" t="n">
        <v>40865</v>
      </c>
      <c r="B839" s="103"/>
      <c r="C839" s="104"/>
      <c r="D839" s="104" t="n">
        <v>18500000</v>
      </c>
      <c r="E839" s="104" t="n">
        <v>259379700</v>
      </c>
      <c r="F839" s="103" t="n">
        <v>58571000</v>
      </c>
      <c r="G839" s="104" t="n">
        <v>50679900</v>
      </c>
      <c r="H839" s="104" t="n">
        <v>137161700</v>
      </c>
      <c r="I839" s="104" t="n">
        <v>275013600</v>
      </c>
      <c r="J839" s="105" t="n">
        <v>32468000</v>
      </c>
      <c r="K839" s="105" t="n">
        <v>831773900</v>
      </c>
    </row>
    <row r="840" customFormat="false" ht="12.75" hidden="false" customHeight="false" outlineLevel="0" collapsed="false">
      <c r="A840" s="102" t="n">
        <v>40872</v>
      </c>
      <c r="B840" s="103"/>
      <c r="C840" s="104"/>
      <c r="D840" s="104" t="n">
        <v>18500000</v>
      </c>
      <c r="E840" s="104" t="n">
        <v>250329700</v>
      </c>
      <c r="F840" s="103" t="n">
        <v>58571000</v>
      </c>
      <c r="G840" s="104" t="n">
        <v>50679900</v>
      </c>
      <c r="H840" s="104" t="n">
        <v>137161700</v>
      </c>
      <c r="I840" s="104" t="n">
        <v>275013600</v>
      </c>
      <c r="J840" s="105" t="n">
        <v>32468000</v>
      </c>
      <c r="K840" s="105" t="n">
        <v>822723900</v>
      </c>
    </row>
    <row r="841" customFormat="false" ht="12.75" hidden="false" customHeight="false" outlineLevel="0" collapsed="false">
      <c r="A841" s="102" t="n">
        <v>40879</v>
      </c>
      <c r="B841" s="103"/>
      <c r="C841" s="104"/>
      <c r="D841" s="104" t="n">
        <v>18500000</v>
      </c>
      <c r="E841" s="104" t="n">
        <v>235214000</v>
      </c>
      <c r="F841" s="103" t="n">
        <v>50000000</v>
      </c>
      <c r="G841" s="104" t="n">
        <v>42362900</v>
      </c>
      <c r="H841" s="104" t="n">
        <v>137161700</v>
      </c>
      <c r="I841" s="104" t="n">
        <v>251635800</v>
      </c>
      <c r="J841" s="105" t="n">
        <v>17179200</v>
      </c>
      <c r="K841" s="105" t="n">
        <v>752053600</v>
      </c>
    </row>
    <row r="842" customFormat="false" ht="12.75" hidden="false" customHeight="false" outlineLevel="0" collapsed="false">
      <c r="A842" s="102" t="n">
        <v>40886</v>
      </c>
      <c r="B842" s="103"/>
      <c r="C842" s="104"/>
      <c r="D842" s="104" t="n">
        <v>8500000</v>
      </c>
      <c r="E842" s="104" t="n">
        <v>225214000</v>
      </c>
      <c r="F842" s="103" t="n">
        <v>50000000</v>
      </c>
      <c r="G842" s="104" t="n">
        <v>42362900</v>
      </c>
      <c r="H842" s="104" t="n">
        <v>137161700</v>
      </c>
      <c r="I842" s="104" t="n">
        <v>251635800</v>
      </c>
      <c r="J842" s="105" t="n">
        <v>17179200</v>
      </c>
      <c r="K842" s="105" t="n">
        <v>732053600</v>
      </c>
    </row>
    <row r="843" customFormat="false" ht="12.75" hidden="false" customHeight="false" outlineLevel="0" collapsed="false">
      <c r="A843" s="102" t="n">
        <v>40893</v>
      </c>
      <c r="B843" s="103"/>
      <c r="C843" s="104"/>
      <c r="D843" s="104" t="n">
        <v>8500000</v>
      </c>
      <c r="E843" s="104" t="n">
        <v>210214000</v>
      </c>
      <c r="F843" s="103" t="n">
        <v>50000000</v>
      </c>
      <c r="G843" s="104" t="n">
        <v>42362900</v>
      </c>
      <c r="H843" s="104" t="n">
        <v>137161700</v>
      </c>
      <c r="I843" s="104" t="n">
        <v>251635800</v>
      </c>
      <c r="J843" s="105" t="n">
        <v>17179200</v>
      </c>
      <c r="K843" s="105" t="n">
        <v>717053600</v>
      </c>
    </row>
    <row r="844" customFormat="false" ht="12.75" hidden="false" customHeight="false" outlineLevel="0" collapsed="false">
      <c r="A844" s="102" t="n">
        <v>40900</v>
      </c>
      <c r="B844" s="103"/>
      <c r="C844" s="104"/>
      <c r="D844" s="104" t="n">
        <v>8500000</v>
      </c>
      <c r="E844" s="104" t="n">
        <v>205214000</v>
      </c>
      <c r="F844" s="103" t="n">
        <v>50000000</v>
      </c>
      <c r="G844" s="104" t="n">
        <v>42362900</v>
      </c>
      <c r="H844" s="104" t="n">
        <v>137161700</v>
      </c>
      <c r="I844" s="104" t="n">
        <v>251635800</v>
      </c>
      <c r="J844" s="105" t="n">
        <v>17179200</v>
      </c>
      <c r="K844" s="105" t="n">
        <v>712053600</v>
      </c>
    </row>
    <row r="845" customFormat="false" ht="12.75" hidden="false" customHeight="false" outlineLevel="0" collapsed="false">
      <c r="A845" s="102" t="n">
        <v>40907</v>
      </c>
      <c r="B845" s="103"/>
      <c r="C845" s="104"/>
      <c r="D845" s="104" t="n">
        <v>8500000</v>
      </c>
      <c r="E845" s="104" t="n">
        <v>205214000</v>
      </c>
      <c r="F845" s="103" t="n">
        <v>50000000</v>
      </c>
      <c r="G845" s="104" t="n">
        <v>42362900</v>
      </c>
      <c r="H845" s="104" t="n">
        <v>137161700</v>
      </c>
      <c r="I845" s="104" t="n">
        <v>251635800</v>
      </c>
      <c r="J845" s="105" t="n">
        <v>17179200</v>
      </c>
      <c r="K845" s="105" t="n">
        <v>712053600</v>
      </c>
    </row>
    <row r="846" customFormat="false" ht="12.75" hidden="false" customHeight="false" outlineLevel="0" collapsed="false">
      <c r="A846" s="102" t="n">
        <v>40914</v>
      </c>
      <c r="B846" s="103"/>
      <c r="C846" s="104"/>
      <c r="D846" s="104"/>
      <c r="E846" s="104" t="n">
        <v>205214000</v>
      </c>
      <c r="F846" s="103" t="n">
        <v>50000000</v>
      </c>
      <c r="G846" s="104" t="n">
        <v>42362900</v>
      </c>
      <c r="H846" s="104" t="n">
        <v>137161700</v>
      </c>
      <c r="I846" s="104" t="n">
        <v>251635800</v>
      </c>
      <c r="J846" s="105" t="n">
        <v>17179200</v>
      </c>
      <c r="K846" s="105" t="n">
        <v>703553600</v>
      </c>
    </row>
    <row r="847" customFormat="false" ht="12.75" hidden="false" customHeight="false" outlineLevel="0" collapsed="false">
      <c r="A847" s="102" t="n">
        <v>40921</v>
      </c>
      <c r="B847" s="103"/>
      <c r="C847" s="104"/>
      <c r="D847" s="104" t="n">
        <v>10000000</v>
      </c>
      <c r="E847" s="104" t="n">
        <v>195214000</v>
      </c>
      <c r="F847" s="103" t="n">
        <v>50000000</v>
      </c>
      <c r="G847" s="104" t="n">
        <v>42362900</v>
      </c>
      <c r="H847" s="104" t="n">
        <v>137161700</v>
      </c>
      <c r="I847" s="104" t="n">
        <v>251635800</v>
      </c>
      <c r="J847" s="105" t="n">
        <v>17179200</v>
      </c>
      <c r="K847" s="105" t="n">
        <v>703553600</v>
      </c>
    </row>
    <row r="848" customFormat="false" ht="12.75" hidden="false" customHeight="false" outlineLevel="0" collapsed="false">
      <c r="A848" s="102" t="n">
        <v>40928</v>
      </c>
      <c r="B848" s="103"/>
      <c r="C848" s="104"/>
      <c r="D848" s="104" t="n">
        <v>10000000</v>
      </c>
      <c r="E848" s="104" t="n">
        <v>205214000</v>
      </c>
      <c r="F848" s="103" t="n">
        <v>50000000</v>
      </c>
      <c r="G848" s="104" t="n">
        <v>42362900</v>
      </c>
      <c r="H848" s="104" t="n">
        <v>137161700</v>
      </c>
      <c r="I848" s="104" t="n">
        <v>251635800</v>
      </c>
      <c r="J848" s="105" t="n">
        <v>17179200</v>
      </c>
      <c r="K848" s="105" t="n">
        <v>713553600</v>
      </c>
    </row>
    <row r="849" customFormat="false" ht="12.75" hidden="false" customHeight="false" outlineLevel="0" collapsed="false">
      <c r="A849" s="102" t="n">
        <v>40935</v>
      </c>
      <c r="B849" s="103"/>
      <c r="C849" s="104"/>
      <c r="D849" s="104" t="n">
        <v>10000000</v>
      </c>
      <c r="E849" s="104" t="n">
        <v>205214000</v>
      </c>
      <c r="F849" s="103" t="n">
        <v>50000000</v>
      </c>
      <c r="G849" s="104" t="n">
        <v>42362900</v>
      </c>
      <c r="H849" s="104" t="n">
        <v>147161700</v>
      </c>
      <c r="I849" s="104" t="n">
        <v>251635800</v>
      </c>
      <c r="J849" s="105" t="n">
        <v>17179200</v>
      </c>
      <c r="K849" s="105" t="n">
        <v>723553600</v>
      </c>
    </row>
    <row r="850" customFormat="false" ht="12.75" hidden="false" customHeight="false" outlineLevel="0" collapsed="false">
      <c r="A850" s="102" t="n">
        <v>40942</v>
      </c>
      <c r="B850" s="103"/>
      <c r="C850" s="104"/>
      <c r="D850" s="104" t="n">
        <v>10000000</v>
      </c>
      <c r="E850" s="104" t="n">
        <v>220545900</v>
      </c>
      <c r="F850" s="103" t="n">
        <v>50000000</v>
      </c>
      <c r="G850" s="104" t="n">
        <v>42362900</v>
      </c>
      <c r="H850" s="104" t="n">
        <v>147161700</v>
      </c>
      <c r="I850" s="104" t="n">
        <v>251635800</v>
      </c>
      <c r="J850" s="105" t="n">
        <v>17179200</v>
      </c>
      <c r="K850" s="105" t="n">
        <v>738885500</v>
      </c>
    </row>
    <row r="851" customFormat="false" ht="12.75" hidden="false" customHeight="false" outlineLevel="0" collapsed="false">
      <c r="A851" s="102" t="n">
        <v>40949</v>
      </c>
      <c r="B851" s="103"/>
      <c r="C851" s="104"/>
      <c r="D851" s="104" t="n">
        <v>10000000</v>
      </c>
      <c r="E851" s="104" t="n">
        <v>210098500</v>
      </c>
      <c r="F851" s="103" t="n">
        <v>50000000</v>
      </c>
      <c r="G851" s="104" t="n">
        <v>42362900</v>
      </c>
      <c r="H851" s="104" t="n">
        <v>147161700</v>
      </c>
      <c r="I851" s="104" t="n">
        <v>251635800</v>
      </c>
      <c r="J851" s="105" t="n">
        <v>17179200</v>
      </c>
      <c r="K851" s="105" t="n">
        <v>728438100</v>
      </c>
    </row>
    <row r="852" customFormat="false" ht="12.75" hidden="false" customHeight="false" outlineLevel="0" collapsed="false">
      <c r="A852" s="102" t="n">
        <v>40956</v>
      </c>
      <c r="B852" s="103"/>
      <c r="C852" s="104"/>
      <c r="D852" s="104" t="n">
        <v>10000000</v>
      </c>
      <c r="E852" s="104" t="n">
        <v>225654700</v>
      </c>
      <c r="F852" s="103" t="n">
        <v>50000000</v>
      </c>
      <c r="G852" s="104" t="n">
        <v>42362900</v>
      </c>
      <c r="H852" s="104" t="n">
        <v>147161700</v>
      </c>
      <c r="I852" s="104" t="n">
        <v>251635800</v>
      </c>
      <c r="J852" s="105" t="n">
        <v>17179200</v>
      </c>
      <c r="K852" s="105" t="n">
        <v>743994300</v>
      </c>
    </row>
    <row r="853" customFormat="false" ht="12.75" hidden="false" customHeight="false" outlineLevel="0" collapsed="false">
      <c r="A853" s="102" t="n">
        <v>40963</v>
      </c>
      <c r="B853" s="103"/>
      <c r="C853" s="104"/>
      <c r="D853" s="104" t="n">
        <v>10000000</v>
      </c>
      <c r="E853" s="104" t="n">
        <v>225654700</v>
      </c>
      <c r="F853" s="103" t="n">
        <v>50000000</v>
      </c>
      <c r="G853" s="104" t="n">
        <v>42362900</v>
      </c>
      <c r="H853" s="104" t="n">
        <v>147161700</v>
      </c>
      <c r="I853" s="104" t="n">
        <v>251635800</v>
      </c>
      <c r="J853" s="105" t="n">
        <v>17179200</v>
      </c>
      <c r="K853" s="105" t="n">
        <v>743994300</v>
      </c>
    </row>
    <row r="854" customFormat="false" ht="12.75" hidden="false" customHeight="false" outlineLevel="0" collapsed="false">
      <c r="A854" s="102" t="n">
        <v>40970</v>
      </c>
      <c r="B854" s="103"/>
      <c r="C854" s="104"/>
      <c r="D854" s="104" t="n">
        <v>10000000</v>
      </c>
      <c r="E854" s="104" t="n">
        <v>210096300</v>
      </c>
      <c r="F854" s="103"/>
      <c r="G854" s="104" t="n">
        <v>42362900</v>
      </c>
      <c r="H854" s="104" t="n">
        <v>157161700</v>
      </c>
      <c r="I854" s="104" t="n">
        <v>251635800</v>
      </c>
      <c r="J854" s="105" t="n">
        <v>17179200</v>
      </c>
      <c r="K854" s="105" t="n">
        <v>688435900</v>
      </c>
    </row>
    <row r="855" customFormat="false" ht="12.75" hidden="false" customHeight="false" outlineLevel="0" collapsed="false">
      <c r="A855" s="102" t="n">
        <v>40977</v>
      </c>
      <c r="B855" s="103"/>
      <c r="C855" s="104"/>
      <c r="D855" s="104" t="n">
        <v>10000000</v>
      </c>
      <c r="E855" s="104" t="n">
        <v>190096300</v>
      </c>
      <c r="F855" s="103"/>
      <c r="G855" s="104" t="n">
        <v>42362900</v>
      </c>
      <c r="H855" s="104" t="n">
        <v>157161700</v>
      </c>
      <c r="I855" s="104" t="n">
        <v>251635800</v>
      </c>
      <c r="J855" s="105" t="n">
        <v>17179200</v>
      </c>
      <c r="K855" s="105" t="n">
        <v>668435900</v>
      </c>
    </row>
    <row r="856" customFormat="false" ht="12.75" hidden="false" customHeight="false" outlineLevel="0" collapsed="false">
      <c r="A856" s="102" t="n">
        <v>40984</v>
      </c>
      <c r="B856" s="103"/>
      <c r="C856" s="104"/>
      <c r="D856" s="104" t="n">
        <v>10000000</v>
      </c>
      <c r="E856" s="104" t="n">
        <v>205663800</v>
      </c>
      <c r="F856" s="103"/>
      <c r="G856" s="104" t="n">
        <v>42362900</v>
      </c>
      <c r="H856" s="104" t="n">
        <v>157161700</v>
      </c>
      <c r="I856" s="104" t="n">
        <v>251635800</v>
      </c>
      <c r="J856" s="105" t="n">
        <v>17179200</v>
      </c>
      <c r="K856" s="105" t="n">
        <v>684003400</v>
      </c>
    </row>
    <row r="857" customFormat="false" ht="12.75" hidden="false" customHeight="false" outlineLevel="0" collapsed="false">
      <c r="A857" s="102" t="n">
        <v>40991</v>
      </c>
      <c r="B857" s="103"/>
      <c r="C857" s="104"/>
      <c r="D857" s="104" t="n">
        <v>10000000</v>
      </c>
      <c r="E857" s="104" t="n">
        <v>205663800</v>
      </c>
      <c r="F857" s="103"/>
      <c r="G857" s="104" t="n">
        <v>42362900</v>
      </c>
      <c r="H857" s="104" t="n">
        <v>167161700</v>
      </c>
      <c r="I857" s="104" t="n">
        <v>251635800</v>
      </c>
      <c r="J857" s="105" t="n">
        <v>17179200</v>
      </c>
      <c r="K857" s="105" t="n">
        <v>694003400</v>
      </c>
    </row>
    <row r="858" customFormat="false" ht="12.75" hidden="false" customHeight="false" outlineLevel="0" collapsed="false">
      <c r="A858" s="102" t="n">
        <v>40998</v>
      </c>
      <c r="B858" s="103"/>
      <c r="C858" s="104"/>
      <c r="D858" s="104" t="n">
        <v>10000000</v>
      </c>
      <c r="E858" s="104" t="n">
        <v>190663800</v>
      </c>
      <c r="F858" s="103"/>
      <c r="G858" s="104" t="n">
        <v>42362900</v>
      </c>
      <c r="H858" s="104" t="n">
        <v>167161700</v>
      </c>
      <c r="I858" s="104" t="n">
        <v>251635800</v>
      </c>
      <c r="J858" s="105" t="n">
        <v>17179200</v>
      </c>
      <c r="K858" s="105" t="n">
        <v>679003400</v>
      </c>
    </row>
    <row r="859" customFormat="false" ht="12.75" hidden="false" customHeight="false" outlineLevel="0" collapsed="false">
      <c r="A859" s="102" t="n">
        <v>41005</v>
      </c>
      <c r="B859" s="103"/>
      <c r="C859" s="104"/>
      <c r="D859" s="104" t="n">
        <v>10000000</v>
      </c>
      <c r="E859" s="104" t="n">
        <v>170663800</v>
      </c>
      <c r="F859" s="103"/>
      <c r="G859" s="104" t="n">
        <v>42362900</v>
      </c>
      <c r="H859" s="104" t="n">
        <v>167161700</v>
      </c>
      <c r="I859" s="104" t="n">
        <v>251635800</v>
      </c>
      <c r="J859" s="105" t="n">
        <v>17179200</v>
      </c>
      <c r="K859" s="105" t="n">
        <v>659003400</v>
      </c>
    </row>
    <row r="860" customFormat="false" ht="12.75" hidden="false" customHeight="false" outlineLevel="0" collapsed="false">
      <c r="A860" s="102" t="n">
        <v>41012</v>
      </c>
      <c r="B860" s="103"/>
      <c r="C860" s="104"/>
      <c r="D860" s="104" t="n">
        <v>10000000</v>
      </c>
      <c r="E860" s="104" t="n">
        <v>161063800</v>
      </c>
      <c r="F860" s="103"/>
      <c r="G860" s="104" t="n">
        <v>42362900</v>
      </c>
      <c r="H860" s="104" t="n">
        <v>167161700</v>
      </c>
      <c r="I860" s="104" t="n">
        <v>251635800</v>
      </c>
      <c r="J860" s="105" t="n">
        <v>17179200</v>
      </c>
      <c r="K860" s="105" t="n">
        <v>649403400</v>
      </c>
    </row>
    <row r="861" customFormat="false" ht="12.75" hidden="false" customHeight="false" outlineLevel="0" collapsed="false">
      <c r="A861" s="102" t="n">
        <v>41019</v>
      </c>
      <c r="B861" s="103"/>
      <c r="C861" s="104"/>
      <c r="D861" s="104" t="n">
        <v>10000000</v>
      </c>
      <c r="E861" s="104" t="n">
        <v>161063800</v>
      </c>
      <c r="F861" s="103"/>
      <c r="G861" s="104" t="n">
        <v>42362900</v>
      </c>
      <c r="H861" s="104" t="n">
        <v>167161700</v>
      </c>
      <c r="I861" s="104" t="n">
        <v>251635800</v>
      </c>
      <c r="J861" s="105" t="n">
        <v>17179200</v>
      </c>
      <c r="K861" s="105" t="n">
        <v>649403400</v>
      </c>
    </row>
    <row r="862" customFormat="false" ht="12.75" hidden="false" customHeight="false" outlineLevel="0" collapsed="false">
      <c r="A862" s="102" t="n">
        <v>41026</v>
      </c>
      <c r="B862" s="103"/>
      <c r="C862" s="104"/>
      <c r="D862" s="104" t="n">
        <v>10000000</v>
      </c>
      <c r="E862" s="104" t="n">
        <v>161063800</v>
      </c>
      <c r="F862" s="103"/>
      <c r="G862" s="104" t="n">
        <v>42362900</v>
      </c>
      <c r="H862" s="104" t="n">
        <v>167161700</v>
      </c>
      <c r="I862" s="104" t="n">
        <v>259745800</v>
      </c>
      <c r="J862" s="105" t="n">
        <v>17179200</v>
      </c>
      <c r="K862" s="105" t="n">
        <v>657513400</v>
      </c>
    </row>
    <row r="863" customFormat="false" ht="12.75" hidden="false" customHeight="false" outlineLevel="0" collapsed="false">
      <c r="A863" s="102" t="n">
        <v>41033</v>
      </c>
      <c r="B863" s="103"/>
      <c r="C863" s="104"/>
      <c r="D863" s="104" t="n">
        <v>10000000</v>
      </c>
      <c r="E863" s="104" t="n">
        <v>161063800</v>
      </c>
      <c r="F863" s="103"/>
      <c r="G863" s="104" t="n">
        <v>42362900</v>
      </c>
      <c r="H863" s="104" t="n">
        <v>167161700</v>
      </c>
      <c r="I863" s="104" t="n">
        <v>259745800</v>
      </c>
      <c r="J863" s="105" t="n">
        <v>17179200</v>
      </c>
      <c r="K863" s="105" t="n">
        <v>657513400</v>
      </c>
    </row>
    <row r="864" customFormat="false" ht="12.75" hidden="false" customHeight="false" outlineLevel="0" collapsed="false">
      <c r="A864" s="102" t="n">
        <v>41040</v>
      </c>
      <c r="B864" s="103"/>
      <c r="C864" s="104"/>
      <c r="D864" s="104" t="n">
        <v>20197800</v>
      </c>
      <c r="E864" s="104" t="n">
        <v>146063800</v>
      </c>
      <c r="F864" s="103"/>
      <c r="G864" s="104" t="n">
        <v>42362900</v>
      </c>
      <c r="H864" s="104" t="n">
        <v>167161700</v>
      </c>
      <c r="I864" s="104" t="n">
        <v>259745800</v>
      </c>
      <c r="J864" s="105" t="n">
        <v>17179200</v>
      </c>
      <c r="K864" s="105" t="n">
        <v>652711200</v>
      </c>
    </row>
    <row r="865" customFormat="false" ht="12.75" hidden="false" customHeight="false" outlineLevel="0" collapsed="false">
      <c r="A865" s="102" t="n">
        <v>41047</v>
      </c>
      <c r="B865" s="103"/>
      <c r="C865" s="104"/>
      <c r="D865" s="104" t="n">
        <v>20197800</v>
      </c>
      <c r="E865" s="104" t="n">
        <v>146063800</v>
      </c>
      <c r="F865" s="103"/>
      <c r="G865" s="104" t="n">
        <v>42362900</v>
      </c>
      <c r="H865" s="104" t="n">
        <v>167161700</v>
      </c>
      <c r="I865" s="104" t="n">
        <v>259745800</v>
      </c>
      <c r="J865" s="105" t="n">
        <v>17179200</v>
      </c>
      <c r="K865" s="105" t="n">
        <v>652711200</v>
      </c>
    </row>
    <row r="866" customFormat="false" ht="12.75" hidden="false" customHeight="false" outlineLevel="0" collapsed="false">
      <c r="A866" s="102" t="n">
        <v>41054</v>
      </c>
      <c r="B866" s="103"/>
      <c r="C866" s="104"/>
      <c r="D866" s="104" t="n">
        <v>20197800</v>
      </c>
      <c r="E866" s="104" t="n">
        <v>146063800</v>
      </c>
      <c r="F866" s="103"/>
      <c r="G866" s="104" t="n">
        <v>42362900</v>
      </c>
      <c r="H866" s="104" t="n">
        <v>167161700</v>
      </c>
      <c r="I866" s="104" t="n">
        <v>269745800</v>
      </c>
      <c r="J866" s="105" t="n">
        <v>17179200</v>
      </c>
      <c r="K866" s="105" t="n">
        <v>662711200</v>
      </c>
    </row>
    <row r="867" customFormat="false" ht="12.75" hidden="false" customHeight="false" outlineLevel="0" collapsed="false">
      <c r="A867" s="102" t="n">
        <v>41061</v>
      </c>
      <c r="B867" s="103"/>
      <c r="C867" s="104"/>
      <c r="D867" s="104" t="n">
        <v>20197800</v>
      </c>
      <c r="E867" s="104" t="n">
        <v>136063800</v>
      </c>
      <c r="F867" s="103"/>
      <c r="G867" s="104" t="n">
        <v>42362900</v>
      </c>
      <c r="H867" s="104" t="n">
        <v>167161700</v>
      </c>
      <c r="I867" s="104" t="n">
        <v>269745800</v>
      </c>
      <c r="J867" s="105" t="n">
        <v>17179200</v>
      </c>
      <c r="K867" s="105" t="n">
        <v>652711200</v>
      </c>
    </row>
    <row r="868" customFormat="false" ht="12.75" hidden="false" customHeight="false" outlineLevel="0" collapsed="false">
      <c r="A868" s="102" t="n">
        <v>41068</v>
      </c>
      <c r="B868" s="103"/>
      <c r="C868" s="104"/>
      <c r="D868" s="104" t="n">
        <v>20197800</v>
      </c>
      <c r="E868" s="104" t="n">
        <v>146063800</v>
      </c>
      <c r="F868" s="103"/>
      <c r="G868" s="104" t="n">
        <v>42362900</v>
      </c>
      <c r="H868" s="104" t="n">
        <v>167161700</v>
      </c>
      <c r="I868" s="104" t="n">
        <v>269745800</v>
      </c>
      <c r="J868" s="105" t="n">
        <v>17179200</v>
      </c>
      <c r="K868" s="105" t="n">
        <v>662711200</v>
      </c>
    </row>
    <row r="869" customFormat="false" ht="12.75" hidden="false" customHeight="false" outlineLevel="0" collapsed="false">
      <c r="A869" s="102" t="n">
        <v>41075</v>
      </c>
      <c r="B869" s="103"/>
      <c r="C869" s="104"/>
      <c r="D869" s="104" t="n">
        <v>20197800</v>
      </c>
      <c r="E869" s="104" t="n">
        <v>136063800</v>
      </c>
      <c r="F869" s="103"/>
      <c r="G869" s="104" t="n">
        <v>42362900</v>
      </c>
      <c r="H869" s="104" t="n">
        <v>167161700</v>
      </c>
      <c r="I869" s="104" t="n">
        <v>269745800</v>
      </c>
      <c r="J869" s="105" t="n">
        <v>17179200</v>
      </c>
      <c r="K869" s="105" t="n">
        <v>652711200</v>
      </c>
    </row>
    <row r="870" customFormat="false" ht="12.75" hidden="false" customHeight="false" outlineLevel="0" collapsed="false">
      <c r="A870" s="102" t="n">
        <v>41082</v>
      </c>
      <c r="B870" s="103"/>
      <c r="C870" s="104"/>
      <c r="D870" s="104" t="n">
        <v>20197800</v>
      </c>
      <c r="E870" s="104" t="n">
        <v>136063800</v>
      </c>
      <c r="F870" s="103"/>
      <c r="G870" s="104" t="n">
        <v>42362900</v>
      </c>
      <c r="H870" s="104" t="n">
        <v>167161700</v>
      </c>
      <c r="I870" s="104" t="n">
        <v>269745800</v>
      </c>
      <c r="J870" s="105" t="n">
        <v>17179200</v>
      </c>
      <c r="K870" s="105" t="n">
        <v>652711200</v>
      </c>
    </row>
    <row r="871" customFormat="false" ht="12.75" hidden="false" customHeight="false" outlineLevel="0" collapsed="false">
      <c r="A871" s="102" t="n">
        <v>41089</v>
      </c>
      <c r="B871" s="103"/>
      <c r="C871" s="104"/>
      <c r="D871" s="104" t="n">
        <v>20197800</v>
      </c>
      <c r="E871" s="104" t="n">
        <v>136063800</v>
      </c>
      <c r="F871" s="103"/>
      <c r="G871" s="104" t="n">
        <v>42362900</v>
      </c>
      <c r="H871" s="104" t="n">
        <v>167161700</v>
      </c>
      <c r="I871" s="104" t="n">
        <v>279645800</v>
      </c>
      <c r="J871" s="105" t="n">
        <v>17179200</v>
      </c>
      <c r="K871" s="105" t="n">
        <v>662611200</v>
      </c>
    </row>
    <row r="872" customFormat="false" ht="12.75" hidden="false" customHeight="false" outlineLevel="0" collapsed="false">
      <c r="A872" s="102" t="n">
        <v>41096</v>
      </c>
      <c r="B872" s="103"/>
      <c r="C872" s="104"/>
      <c r="D872" s="104" t="n">
        <v>20197800</v>
      </c>
      <c r="E872" s="104" t="n">
        <v>127063800</v>
      </c>
      <c r="F872" s="103"/>
      <c r="G872" s="104" t="n">
        <v>42362900</v>
      </c>
      <c r="H872" s="104" t="n">
        <v>167161700</v>
      </c>
      <c r="I872" s="104" t="n">
        <v>279645800</v>
      </c>
      <c r="J872" s="105" t="n">
        <v>17179200</v>
      </c>
      <c r="K872" s="105" t="n">
        <v>653611200</v>
      </c>
    </row>
    <row r="873" customFormat="false" ht="12.75" hidden="false" customHeight="false" outlineLevel="0" collapsed="false">
      <c r="A873" s="102" t="n">
        <v>41103</v>
      </c>
      <c r="B873" s="103"/>
      <c r="C873" s="104"/>
      <c r="D873" s="104" t="n">
        <v>10197800</v>
      </c>
      <c r="E873" s="104" t="n">
        <v>137063800</v>
      </c>
      <c r="F873" s="103"/>
      <c r="G873" s="104" t="n">
        <v>42362900</v>
      </c>
      <c r="H873" s="104" t="n">
        <v>167161700</v>
      </c>
      <c r="I873" s="104" t="n">
        <v>279645800</v>
      </c>
      <c r="J873" s="105" t="n">
        <v>17179200</v>
      </c>
      <c r="K873" s="105" t="n">
        <v>653611200</v>
      </c>
    </row>
    <row r="874" customFormat="false" ht="12.75" hidden="false" customHeight="false" outlineLevel="0" collapsed="false">
      <c r="A874" s="102" t="n">
        <v>41110</v>
      </c>
      <c r="B874" s="103"/>
      <c r="C874" s="104"/>
      <c r="D874" s="104" t="n">
        <v>10197800</v>
      </c>
      <c r="E874" s="104" t="n">
        <v>127063800</v>
      </c>
      <c r="F874" s="103"/>
      <c r="G874" s="104" t="n">
        <v>42362900</v>
      </c>
      <c r="H874" s="104" t="n">
        <v>167161700</v>
      </c>
      <c r="I874" s="104" t="n">
        <v>279645800</v>
      </c>
      <c r="J874" s="105" t="n">
        <v>17179200</v>
      </c>
      <c r="K874" s="105" t="n">
        <v>643611200</v>
      </c>
    </row>
    <row r="875" customFormat="false" ht="12.75" hidden="false" customHeight="false" outlineLevel="0" collapsed="false">
      <c r="A875" s="102" t="n">
        <v>41117</v>
      </c>
      <c r="B875" s="103"/>
      <c r="C875" s="104"/>
      <c r="D875" s="104" t="n">
        <v>10197800</v>
      </c>
      <c r="E875" s="104" t="n">
        <v>127063800</v>
      </c>
      <c r="F875" s="103"/>
      <c r="G875" s="104" t="n">
        <v>42362900</v>
      </c>
      <c r="H875" s="104" t="n">
        <v>167161700</v>
      </c>
      <c r="I875" s="104" t="n">
        <v>284745800</v>
      </c>
      <c r="J875" s="105" t="n">
        <v>17179200</v>
      </c>
      <c r="K875" s="105" t="n">
        <v>648711200</v>
      </c>
    </row>
    <row r="876" customFormat="false" ht="12.75" hidden="false" customHeight="false" outlineLevel="0" collapsed="false">
      <c r="A876" s="102" t="n">
        <v>41124</v>
      </c>
      <c r="B876" s="103"/>
      <c r="C876" s="104"/>
      <c r="D876" s="104" t="n">
        <v>10197800</v>
      </c>
      <c r="E876" s="104" t="n">
        <v>127063800</v>
      </c>
      <c r="F876" s="103"/>
      <c r="G876" s="104" t="n">
        <v>42362900</v>
      </c>
      <c r="H876" s="104" t="n">
        <v>167161700</v>
      </c>
      <c r="I876" s="104" t="n">
        <v>284745800</v>
      </c>
      <c r="J876" s="105" t="n">
        <v>17179200</v>
      </c>
      <c r="K876" s="105" t="n">
        <v>648711200</v>
      </c>
    </row>
    <row r="877" customFormat="false" ht="12.75" hidden="false" customHeight="false" outlineLevel="0" collapsed="false">
      <c r="A877" s="102" t="n">
        <v>41131</v>
      </c>
      <c r="B877" s="103"/>
      <c r="C877" s="104"/>
      <c r="D877" s="104" t="n">
        <v>20197800</v>
      </c>
      <c r="E877" s="104" t="n">
        <v>117063800</v>
      </c>
      <c r="F877" s="103"/>
      <c r="G877" s="104" t="n">
        <v>42362900</v>
      </c>
      <c r="H877" s="104" t="n">
        <v>167161700</v>
      </c>
      <c r="I877" s="104" t="n">
        <v>284745800</v>
      </c>
      <c r="J877" s="105" t="n">
        <v>17179200</v>
      </c>
      <c r="K877" s="105" t="n">
        <v>648711200</v>
      </c>
    </row>
    <row r="878" customFormat="false" ht="12.75" hidden="false" customHeight="false" outlineLevel="0" collapsed="false">
      <c r="A878" s="102" t="n">
        <v>41138</v>
      </c>
      <c r="B878" s="103"/>
      <c r="C878" s="104"/>
      <c r="D878" s="104" t="n">
        <v>20197800</v>
      </c>
      <c r="E878" s="104" t="n">
        <v>117063800</v>
      </c>
      <c r="F878" s="103"/>
      <c r="G878" s="104" t="n">
        <v>42362900</v>
      </c>
      <c r="H878" s="104" t="n">
        <v>167161700</v>
      </c>
      <c r="I878" s="104" t="n">
        <v>284745800</v>
      </c>
      <c r="J878" s="105" t="n">
        <v>17179200</v>
      </c>
      <c r="K878" s="105" t="n">
        <v>648711200</v>
      </c>
    </row>
    <row r="879" customFormat="false" ht="12.75" hidden="false" customHeight="false" outlineLevel="0" collapsed="false">
      <c r="A879" s="102" t="n">
        <v>41145</v>
      </c>
      <c r="B879" s="103"/>
      <c r="C879" s="104"/>
      <c r="D879" s="104" t="n">
        <v>20197800</v>
      </c>
      <c r="E879" s="104" t="n">
        <v>117063800</v>
      </c>
      <c r="F879" s="103"/>
      <c r="G879" s="104" t="n">
        <v>42362900</v>
      </c>
      <c r="H879" s="104" t="n">
        <v>167161700</v>
      </c>
      <c r="I879" s="104" t="n">
        <v>288995800</v>
      </c>
      <c r="J879" s="105" t="n">
        <v>17179200</v>
      </c>
      <c r="K879" s="105" t="n">
        <v>652961200</v>
      </c>
    </row>
    <row r="880" customFormat="false" ht="12.75" hidden="false" customHeight="false" outlineLevel="0" collapsed="false">
      <c r="A880" s="102" t="n">
        <v>41152</v>
      </c>
      <c r="B880" s="103"/>
      <c r="C880" s="104"/>
      <c r="D880" s="104" t="n">
        <v>20197800</v>
      </c>
      <c r="E880" s="104" t="n">
        <v>107063800</v>
      </c>
      <c r="F880" s="103"/>
      <c r="G880" s="104" t="n">
        <v>42362900</v>
      </c>
      <c r="H880" s="104" t="n">
        <v>167161700</v>
      </c>
      <c r="I880" s="104" t="n">
        <v>288995800</v>
      </c>
      <c r="J880" s="105" t="n">
        <v>17179200</v>
      </c>
      <c r="K880" s="105" t="n">
        <v>642961200</v>
      </c>
    </row>
    <row r="881" customFormat="false" ht="12.75" hidden="false" customHeight="false" outlineLevel="0" collapsed="false">
      <c r="A881" s="102" t="n">
        <v>41159</v>
      </c>
      <c r="B881" s="103"/>
      <c r="C881" s="104"/>
      <c r="D881" s="104" t="n">
        <v>20197800</v>
      </c>
      <c r="E881" s="104" t="n">
        <v>107063800</v>
      </c>
      <c r="F881" s="103"/>
      <c r="G881" s="104" t="n">
        <v>42362900</v>
      </c>
      <c r="H881" s="104" t="n">
        <v>167161700</v>
      </c>
      <c r="I881" s="104" t="n">
        <v>290995800</v>
      </c>
      <c r="J881" s="105" t="n">
        <v>17179200</v>
      </c>
      <c r="K881" s="105" t="n">
        <v>644961200</v>
      </c>
    </row>
    <row r="882" customFormat="false" ht="12.75" hidden="false" customHeight="false" outlineLevel="0" collapsed="false">
      <c r="A882" s="102" t="n">
        <v>41166</v>
      </c>
      <c r="B882" s="103"/>
      <c r="C882" s="104"/>
      <c r="D882" s="104" t="n">
        <v>20197800</v>
      </c>
      <c r="E882" s="104" t="n">
        <v>107063800</v>
      </c>
      <c r="F882" s="103"/>
      <c r="G882" s="104" t="n">
        <v>42362900</v>
      </c>
      <c r="H882" s="104" t="n">
        <v>167161700</v>
      </c>
      <c r="I882" s="104" t="n">
        <v>290995800</v>
      </c>
      <c r="J882" s="105" t="n">
        <v>17179200</v>
      </c>
      <c r="K882" s="105" t="n">
        <v>644961200</v>
      </c>
    </row>
    <row r="883" customFormat="false" ht="12.75" hidden="false" customHeight="false" outlineLevel="0" collapsed="false">
      <c r="A883" s="102" t="n">
        <v>41173</v>
      </c>
      <c r="B883" s="103"/>
      <c r="C883" s="104"/>
      <c r="D883" s="104" t="n">
        <v>20197800</v>
      </c>
      <c r="E883" s="104" t="n">
        <v>117406900</v>
      </c>
      <c r="F883" s="103"/>
      <c r="G883" s="104" t="n">
        <v>42362900</v>
      </c>
      <c r="H883" s="104" t="n">
        <v>167161700</v>
      </c>
      <c r="I883" s="104" t="n">
        <v>290995800</v>
      </c>
      <c r="J883" s="105" t="n">
        <v>17179200</v>
      </c>
      <c r="K883" s="105" t="n">
        <v>655304300</v>
      </c>
    </row>
    <row r="884" customFormat="false" ht="12.75" hidden="false" customHeight="false" outlineLevel="0" collapsed="false">
      <c r="A884" s="102" t="n">
        <v>41180</v>
      </c>
      <c r="B884" s="103"/>
      <c r="C884" s="104"/>
      <c r="D884" s="104" t="n">
        <v>20197800</v>
      </c>
      <c r="E884" s="104" t="n">
        <v>117406900</v>
      </c>
      <c r="F884" s="103"/>
      <c r="G884" s="104" t="n">
        <v>42362900</v>
      </c>
      <c r="H884" s="104" t="n">
        <v>167161700</v>
      </c>
      <c r="I884" s="104" t="n">
        <v>292995800</v>
      </c>
      <c r="J884" s="105" t="n">
        <v>17179200</v>
      </c>
      <c r="K884" s="105" t="n">
        <v>657304300</v>
      </c>
    </row>
    <row r="885" customFormat="false" ht="12.75" hidden="false" customHeight="false" outlineLevel="0" collapsed="false">
      <c r="A885" s="102" t="n">
        <v>41187</v>
      </c>
      <c r="B885" s="103"/>
      <c r="C885" s="104"/>
      <c r="D885" s="104" t="n">
        <v>20197800</v>
      </c>
      <c r="E885" s="104" t="n">
        <v>131006900</v>
      </c>
      <c r="F885" s="103"/>
      <c r="G885" s="104" t="n">
        <v>42362900</v>
      </c>
      <c r="H885" s="104" t="n">
        <v>167161700</v>
      </c>
      <c r="I885" s="104" t="n">
        <v>292995800</v>
      </c>
      <c r="J885" s="105" t="n">
        <v>17179200</v>
      </c>
      <c r="K885" s="105" t="n">
        <v>670904300</v>
      </c>
    </row>
    <row r="886" customFormat="false" ht="12.75" hidden="false" customHeight="false" outlineLevel="0" collapsed="false">
      <c r="A886" s="102" t="n">
        <v>41194</v>
      </c>
      <c r="B886" s="103"/>
      <c r="C886" s="104"/>
      <c r="D886" s="104" t="n">
        <v>20197800</v>
      </c>
      <c r="E886" s="104" t="n">
        <v>131006900</v>
      </c>
      <c r="F886" s="103"/>
      <c r="G886" s="104" t="n">
        <v>42362900</v>
      </c>
      <c r="H886" s="104" t="n">
        <v>167161700</v>
      </c>
      <c r="I886" s="104" t="n">
        <v>292995800</v>
      </c>
      <c r="J886" s="105" t="n">
        <v>17179200</v>
      </c>
      <c r="K886" s="105" t="n">
        <v>670904300</v>
      </c>
    </row>
    <row r="887" customFormat="false" ht="12.75" hidden="false" customHeight="false" outlineLevel="0" collapsed="false">
      <c r="A887" s="102" t="n">
        <v>41201</v>
      </c>
      <c r="B887" s="103"/>
      <c r="C887" s="104"/>
      <c r="D887" s="104" t="n">
        <v>20197800</v>
      </c>
      <c r="E887" s="104" t="n">
        <v>121006900</v>
      </c>
      <c r="F887" s="103"/>
      <c r="G887" s="104" t="n">
        <v>42362900</v>
      </c>
      <c r="H887" s="104" t="n">
        <v>167161700</v>
      </c>
      <c r="I887" s="104" t="n">
        <v>292995800</v>
      </c>
      <c r="J887" s="105" t="n">
        <v>17179200</v>
      </c>
      <c r="K887" s="105" t="n">
        <v>660904300</v>
      </c>
    </row>
    <row r="888" customFormat="false" ht="12.75" hidden="false" customHeight="false" outlineLevel="0" collapsed="false">
      <c r="A888" s="102" t="n">
        <v>41208</v>
      </c>
      <c r="B888" s="103"/>
      <c r="C888" s="104"/>
      <c r="D888" s="104" t="n">
        <v>30197800</v>
      </c>
      <c r="E888" s="104" t="n">
        <v>121006900</v>
      </c>
      <c r="F888" s="103"/>
      <c r="G888" s="104" t="n">
        <v>42362900</v>
      </c>
      <c r="H888" s="104" t="n">
        <v>167161700</v>
      </c>
      <c r="I888" s="104" t="n">
        <v>292995800</v>
      </c>
      <c r="J888" s="105" t="n">
        <v>17179200</v>
      </c>
      <c r="K888" s="105" t="n">
        <v>670904300</v>
      </c>
    </row>
    <row r="889" customFormat="false" ht="12.75" hidden="false" customHeight="false" outlineLevel="0" collapsed="false">
      <c r="A889" s="102" t="n">
        <v>41215</v>
      </c>
      <c r="B889" s="103"/>
      <c r="C889" s="104"/>
      <c r="D889" s="104" t="n">
        <v>30197800</v>
      </c>
      <c r="E889" s="104" t="n">
        <v>110398700</v>
      </c>
      <c r="F889" s="103"/>
      <c r="G889" s="104" t="n">
        <v>42362900</v>
      </c>
      <c r="H889" s="104" t="n">
        <v>167161700</v>
      </c>
      <c r="I889" s="104" t="n">
        <v>296995800</v>
      </c>
      <c r="J889" s="105" t="n">
        <v>17179200</v>
      </c>
      <c r="K889" s="105" t="n">
        <v>664296100</v>
      </c>
    </row>
    <row r="890" customFormat="false" ht="12.75" hidden="false" customHeight="false" outlineLevel="0" collapsed="false">
      <c r="A890" s="102" t="n">
        <v>41222</v>
      </c>
      <c r="B890" s="103"/>
      <c r="C890" s="104"/>
      <c r="D890" s="104" t="n">
        <v>20000000</v>
      </c>
      <c r="E890" s="104" t="n">
        <v>110398700</v>
      </c>
      <c r="F890" s="103"/>
      <c r="G890" s="104" t="n">
        <v>42362900</v>
      </c>
      <c r="H890" s="104" t="n">
        <v>167161700</v>
      </c>
      <c r="I890" s="104" t="n">
        <v>296995800</v>
      </c>
      <c r="J890" s="105" t="n">
        <v>17179200</v>
      </c>
      <c r="K890" s="105" t="n">
        <v>654098300</v>
      </c>
    </row>
    <row r="891" customFormat="false" ht="12.75" hidden="false" customHeight="false" outlineLevel="0" collapsed="false">
      <c r="A891" s="102" t="n">
        <v>41229</v>
      </c>
      <c r="B891" s="103"/>
      <c r="C891" s="104"/>
      <c r="D891" s="104" t="n">
        <v>20000000</v>
      </c>
      <c r="E891" s="104" t="n">
        <v>121397000</v>
      </c>
      <c r="F891" s="103"/>
      <c r="G891" s="104" t="n">
        <v>42362900</v>
      </c>
      <c r="H891" s="104" t="n">
        <v>167161700</v>
      </c>
      <c r="I891" s="104" t="n">
        <v>296995800</v>
      </c>
      <c r="J891" s="105" t="n">
        <v>17179200</v>
      </c>
      <c r="K891" s="105" t="n">
        <v>665096600</v>
      </c>
    </row>
    <row r="892" customFormat="false" ht="12.75" hidden="false" customHeight="false" outlineLevel="0" collapsed="false">
      <c r="A892" s="102" t="n">
        <v>41236</v>
      </c>
      <c r="B892" s="103"/>
      <c r="C892" s="104"/>
      <c r="D892" s="104" t="n">
        <v>20000000</v>
      </c>
      <c r="E892" s="104" t="n">
        <v>121397000</v>
      </c>
      <c r="F892" s="103"/>
      <c r="G892" s="104" t="n">
        <v>42362900</v>
      </c>
      <c r="H892" s="104" t="n">
        <v>167161700</v>
      </c>
      <c r="I892" s="104" t="n">
        <v>296995800</v>
      </c>
      <c r="J892" s="105" t="n">
        <v>17179200</v>
      </c>
      <c r="K892" s="105" t="n">
        <v>665096600</v>
      </c>
    </row>
    <row r="893" customFormat="false" ht="12.75" hidden="false" customHeight="false" outlineLevel="0" collapsed="false">
      <c r="A893" s="102" t="n">
        <v>41243</v>
      </c>
      <c r="B893" s="103"/>
      <c r="C893" s="104"/>
      <c r="D893" s="104" t="n">
        <v>20000000</v>
      </c>
      <c r="E893" s="104" t="n">
        <v>131397000</v>
      </c>
      <c r="F893" s="103"/>
      <c r="G893" s="104" t="n">
        <v>42362900</v>
      </c>
      <c r="H893" s="104" t="n">
        <v>167161700</v>
      </c>
      <c r="I893" s="104" t="n">
        <v>296995800</v>
      </c>
      <c r="J893" s="105" t="n">
        <v>17179200</v>
      </c>
      <c r="K893" s="105" t="n">
        <v>675096600</v>
      </c>
    </row>
    <row r="894" customFormat="false" ht="12.75" hidden="false" customHeight="false" outlineLevel="0" collapsed="false">
      <c r="A894" s="102" t="n">
        <v>41250</v>
      </c>
      <c r="B894" s="103"/>
      <c r="C894" s="104"/>
      <c r="D894" s="104" t="n">
        <v>20000000</v>
      </c>
      <c r="E894" s="104" t="n">
        <v>131397000</v>
      </c>
      <c r="F894" s="103"/>
      <c r="G894" s="104" t="n">
        <v>42362900</v>
      </c>
      <c r="H894" s="104" t="n">
        <v>167161700</v>
      </c>
      <c r="I894" s="104" t="n">
        <v>296995800</v>
      </c>
      <c r="J894" s="105" t="n">
        <v>17179200</v>
      </c>
      <c r="K894" s="105" t="n">
        <v>675096600</v>
      </c>
    </row>
    <row r="895" customFormat="false" ht="12.75" hidden="false" customHeight="false" outlineLevel="0" collapsed="false">
      <c r="A895" s="102" t="n">
        <v>41257</v>
      </c>
      <c r="B895" s="103"/>
      <c r="C895" s="104"/>
      <c r="D895" s="104" t="n">
        <v>20000000</v>
      </c>
      <c r="E895" s="104" t="n">
        <v>131397000</v>
      </c>
      <c r="F895" s="103"/>
      <c r="G895" s="104" t="n">
        <v>42362900</v>
      </c>
      <c r="H895" s="104" t="n">
        <v>167161700</v>
      </c>
      <c r="I895" s="104" t="n">
        <v>296995800</v>
      </c>
      <c r="J895" s="105" t="n">
        <v>17179200</v>
      </c>
      <c r="K895" s="105" t="n">
        <v>675096600</v>
      </c>
    </row>
    <row r="896" customFormat="false" ht="12.75" hidden="false" customHeight="false" outlineLevel="0" collapsed="false">
      <c r="A896" s="102" t="n">
        <v>41264</v>
      </c>
      <c r="B896" s="103"/>
      <c r="C896" s="104"/>
      <c r="D896" s="104" t="n">
        <v>20000000</v>
      </c>
      <c r="E896" s="104" t="n">
        <v>131397000</v>
      </c>
      <c r="F896" s="103"/>
      <c r="G896" s="104" t="n">
        <v>42362900</v>
      </c>
      <c r="H896" s="104" t="n">
        <v>167161700</v>
      </c>
      <c r="I896" s="104" t="n">
        <v>296995800</v>
      </c>
      <c r="J896" s="105" t="n">
        <v>17179200</v>
      </c>
      <c r="K896" s="105" t="n">
        <v>675096600</v>
      </c>
    </row>
    <row r="897" customFormat="false" ht="12.75" hidden="false" customHeight="false" outlineLevel="0" collapsed="false">
      <c r="A897" s="102" t="n">
        <v>41271</v>
      </c>
      <c r="B897" s="103"/>
      <c r="C897" s="104"/>
      <c r="D897" s="104" t="n">
        <v>20000000</v>
      </c>
      <c r="E897" s="104" t="n">
        <v>131397000</v>
      </c>
      <c r="F897" s="103"/>
      <c r="G897" s="104" t="n">
        <v>42362900</v>
      </c>
      <c r="H897" s="104" t="n">
        <v>167161700</v>
      </c>
      <c r="I897" s="104" t="n">
        <v>296995800</v>
      </c>
      <c r="J897" s="105" t="n">
        <v>17179200</v>
      </c>
      <c r="K897" s="105" t="n">
        <v>675096600</v>
      </c>
    </row>
    <row r="898" customFormat="false" ht="12.75" hidden="false" customHeight="false" outlineLevel="0" collapsed="false">
      <c r="A898" s="102" t="n">
        <v>41278</v>
      </c>
      <c r="B898" s="103"/>
      <c r="C898" s="104"/>
      <c r="D898" s="104" t="n">
        <v>20000000</v>
      </c>
      <c r="E898" s="104" t="n">
        <v>131397000</v>
      </c>
      <c r="F898" s="103"/>
      <c r="G898" s="104" t="n">
        <v>42362900</v>
      </c>
      <c r="H898" s="104" t="n">
        <v>167161700</v>
      </c>
      <c r="I898" s="104" t="n">
        <v>296995800</v>
      </c>
      <c r="J898" s="105" t="n">
        <v>17179200</v>
      </c>
      <c r="K898" s="105" t="n">
        <v>675096600</v>
      </c>
    </row>
    <row r="899" customFormat="false" ht="12.75" hidden="false" customHeight="false" outlineLevel="0" collapsed="false">
      <c r="A899" s="102" t="n">
        <v>41285</v>
      </c>
      <c r="B899" s="103"/>
      <c r="C899" s="104"/>
      <c r="D899" s="104" t="n">
        <v>20000000</v>
      </c>
      <c r="E899" s="104" t="n">
        <v>131397000</v>
      </c>
      <c r="F899" s="103"/>
      <c r="G899" s="104" t="n">
        <v>52362900</v>
      </c>
      <c r="H899" s="104" t="n">
        <v>167161700</v>
      </c>
      <c r="I899" s="104" t="n">
        <v>296995800</v>
      </c>
      <c r="J899" s="105" t="n">
        <v>17179200</v>
      </c>
      <c r="K899" s="105" t="n">
        <v>685096600</v>
      </c>
    </row>
    <row r="900" customFormat="false" ht="12.75" hidden="false" customHeight="false" outlineLevel="0" collapsed="false">
      <c r="A900" s="102" t="n">
        <v>41292</v>
      </c>
      <c r="B900" s="103"/>
      <c r="C900" s="104"/>
      <c r="D900" s="104" t="n">
        <v>20000000</v>
      </c>
      <c r="E900" s="104" t="n">
        <v>111397000</v>
      </c>
      <c r="F900" s="103"/>
      <c r="G900" s="104" t="n">
        <v>52362900</v>
      </c>
      <c r="H900" s="104" t="n">
        <v>167161700</v>
      </c>
      <c r="I900" s="104" t="n">
        <v>296995800</v>
      </c>
      <c r="J900" s="105" t="n">
        <v>17179200</v>
      </c>
      <c r="K900" s="105" t="n">
        <v>665096600</v>
      </c>
    </row>
    <row r="901" customFormat="false" ht="12.75" hidden="false" customHeight="false" outlineLevel="0" collapsed="false">
      <c r="A901" s="102" t="n">
        <v>41299</v>
      </c>
      <c r="B901" s="103"/>
      <c r="C901" s="104"/>
      <c r="D901" s="104" t="n">
        <v>20000000</v>
      </c>
      <c r="E901" s="104" t="n">
        <v>111397000</v>
      </c>
      <c r="F901" s="103"/>
      <c r="G901" s="104" t="n">
        <v>52362900</v>
      </c>
      <c r="H901" s="104" t="n">
        <v>167161700</v>
      </c>
      <c r="I901" s="104" t="n">
        <v>296995800</v>
      </c>
      <c r="J901" s="105" t="n">
        <v>17179200</v>
      </c>
      <c r="K901" s="105" t="n">
        <v>665096600</v>
      </c>
    </row>
    <row r="902" customFormat="false" ht="12.75" hidden="false" customHeight="false" outlineLevel="0" collapsed="false">
      <c r="A902" s="102" t="n">
        <v>41306</v>
      </c>
      <c r="B902" s="103"/>
      <c r="C902" s="104"/>
      <c r="D902" s="104" t="n">
        <v>20000000</v>
      </c>
      <c r="E902" s="104" t="n">
        <v>106618600</v>
      </c>
      <c r="F902" s="103"/>
      <c r="G902" s="104" t="n">
        <v>52362900</v>
      </c>
      <c r="H902" s="104" t="n">
        <v>167161700</v>
      </c>
      <c r="I902" s="104" t="n">
        <v>296995800</v>
      </c>
      <c r="J902" s="105" t="n">
        <v>17179200</v>
      </c>
      <c r="K902" s="105" t="n">
        <v>660318200</v>
      </c>
    </row>
    <row r="903" customFormat="false" ht="12.75" hidden="false" customHeight="false" outlineLevel="0" collapsed="false">
      <c r="A903" s="102" t="n">
        <v>41313</v>
      </c>
      <c r="B903" s="103"/>
      <c r="C903" s="104"/>
      <c r="D903" s="104" t="n">
        <v>20000000</v>
      </c>
      <c r="E903" s="104" t="n">
        <v>106618600</v>
      </c>
      <c r="F903" s="103"/>
      <c r="G903" s="104" t="n">
        <v>52362900</v>
      </c>
      <c r="H903" s="104" t="n">
        <v>167161700</v>
      </c>
      <c r="I903" s="104" t="n">
        <v>296995800</v>
      </c>
      <c r="J903" s="105" t="n">
        <v>17179200</v>
      </c>
      <c r="K903" s="105" t="n">
        <v>660318200</v>
      </c>
    </row>
    <row r="904" customFormat="false" ht="12.75" hidden="false" customHeight="false" outlineLevel="0" collapsed="false">
      <c r="A904" s="102" t="n">
        <v>41320</v>
      </c>
      <c r="B904" s="103"/>
      <c r="C904" s="104"/>
      <c r="D904" s="104" t="n">
        <v>10000000</v>
      </c>
      <c r="E904" s="104" t="n">
        <v>91062400</v>
      </c>
      <c r="F904" s="103"/>
      <c r="G904" s="104" t="n">
        <v>82362900</v>
      </c>
      <c r="H904" s="104" t="n">
        <v>167161700</v>
      </c>
      <c r="I904" s="104" t="n">
        <v>203234900</v>
      </c>
      <c r="J904" s="105" t="n">
        <v>17179200</v>
      </c>
      <c r="K904" s="105" t="n">
        <v>571001100</v>
      </c>
    </row>
    <row r="905" customFormat="false" ht="12.75" hidden="false" customHeight="false" outlineLevel="0" collapsed="false">
      <c r="A905" s="102" t="n">
        <v>41327</v>
      </c>
      <c r="B905" s="103"/>
      <c r="C905" s="104"/>
      <c r="D905" s="104" t="n">
        <v>10000000</v>
      </c>
      <c r="E905" s="104" t="n">
        <v>101062400</v>
      </c>
      <c r="F905" s="103"/>
      <c r="G905" s="104" t="n">
        <v>82362900</v>
      </c>
      <c r="H905" s="104" t="n">
        <v>167161700</v>
      </c>
      <c r="I905" s="104" t="n">
        <v>203234900</v>
      </c>
      <c r="J905" s="105" t="n">
        <v>17179200</v>
      </c>
      <c r="K905" s="105" t="n">
        <v>581001100</v>
      </c>
    </row>
    <row r="906" customFormat="false" ht="12.75" hidden="false" customHeight="false" outlineLevel="0" collapsed="false">
      <c r="A906" s="102" t="n">
        <v>41334</v>
      </c>
      <c r="B906" s="103"/>
      <c r="C906" s="104"/>
      <c r="D906" s="104" t="n">
        <v>10000000</v>
      </c>
      <c r="E906" s="104" t="n">
        <v>101062400</v>
      </c>
      <c r="F906" s="103"/>
      <c r="G906" s="104" t="n">
        <v>82362900</v>
      </c>
      <c r="H906" s="104" t="n">
        <v>167161700</v>
      </c>
      <c r="I906" s="104" t="n">
        <v>203234900</v>
      </c>
      <c r="J906" s="105" t="n">
        <v>17179200</v>
      </c>
      <c r="K906" s="105" t="n">
        <v>581001100</v>
      </c>
    </row>
    <row r="907" customFormat="false" ht="12.75" hidden="false" customHeight="false" outlineLevel="0" collapsed="false">
      <c r="A907" s="102" t="n">
        <v>41341</v>
      </c>
      <c r="B907" s="103"/>
      <c r="C907" s="104"/>
      <c r="D907" s="104" t="n">
        <v>20000000</v>
      </c>
      <c r="E907" s="104" t="n">
        <v>101062400</v>
      </c>
      <c r="F907" s="103"/>
      <c r="G907" s="104" t="n">
        <v>82362900</v>
      </c>
      <c r="H907" s="104" t="n">
        <v>167161700</v>
      </c>
      <c r="I907" s="104" t="n">
        <v>203234900</v>
      </c>
      <c r="J907" s="105" t="n">
        <v>17179200</v>
      </c>
      <c r="K907" s="105" t="n">
        <v>591001100</v>
      </c>
    </row>
    <row r="908" customFormat="false" ht="12.75" hidden="false" customHeight="false" outlineLevel="0" collapsed="false">
      <c r="A908" s="102" t="n">
        <v>41348</v>
      </c>
      <c r="B908" s="103"/>
      <c r="C908" s="104"/>
      <c r="D908" s="104" t="n">
        <v>20000000</v>
      </c>
      <c r="E908" s="104" t="n">
        <v>85494900</v>
      </c>
      <c r="F908" s="103"/>
      <c r="G908" s="104" t="n">
        <v>82362900</v>
      </c>
      <c r="H908" s="104" t="n">
        <v>164344700</v>
      </c>
      <c r="I908" s="104" t="n">
        <v>203234900</v>
      </c>
      <c r="J908" s="105" t="n">
        <v>17179200</v>
      </c>
      <c r="K908" s="105" t="n">
        <v>572616600</v>
      </c>
    </row>
    <row r="909" customFormat="false" ht="12.75" hidden="false" customHeight="false" outlineLevel="0" collapsed="false">
      <c r="A909" s="102" t="n">
        <v>41355</v>
      </c>
      <c r="B909" s="103"/>
      <c r="C909" s="104"/>
      <c r="D909" s="104" t="n">
        <v>20000000</v>
      </c>
      <c r="E909" s="104" t="n">
        <v>95494900</v>
      </c>
      <c r="F909" s="103"/>
      <c r="G909" s="104" t="n">
        <v>82362900</v>
      </c>
      <c r="H909" s="104" t="n">
        <v>164344700</v>
      </c>
      <c r="I909" s="104" t="n">
        <v>203234900</v>
      </c>
      <c r="J909" s="105" t="n">
        <v>17179200</v>
      </c>
      <c r="K909" s="105" t="n">
        <v>582616600</v>
      </c>
    </row>
    <row r="910" customFormat="false" ht="12.75" hidden="false" customHeight="false" outlineLevel="0" collapsed="false">
      <c r="A910" s="102" t="n">
        <v>41362</v>
      </c>
      <c r="B910" s="103"/>
      <c r="C910" s="104"/>
      <c r="D910" s="104" t="n">
        <v>20000000</v>
      </c>
      <c r="E910" s="104" t="n">
        <v>95494900</v>
      </c>
      <c r="F910" s="103"/>
      <c r="G910" s="104" t="n">
        <v>93986700</v>
      </c>
      <c r="H910" s="104" t="n">
        <v>164344700</v>
      </c>
      <c r="I910" s="104" t="n">
        <v>203234900</v>
      </c>
      <c r="J910" s="105" t="n">
        <v>17179200</v>
      </c>
      <c r="K910" s="105" t="n">
        <v>594240400</v>
      </c>
    </row>
    <row r="911" customFormat="false" ht="12.75" hidden="false" customHeight="false" outlineLevel="0" collapsed="false">
      <c r="A911" s="102" t="n">
        <v>41369</v>
      </c>
      <c r="B911" s="103"/>
      <c r="C911" s="104"/>
      <c r="D911" s="104" t="n">
        <v>20000000</v>
      </c>
      <c r="E911" s="104" t="n">
        <v>95494900</v>
      </c>
      <c r="F911" s="103"/>
      <c r="G911" s="104" t="n">
        <v>93986700</v>
      </c>
      <c r="H911" s="104" t="n">
        <v>164344700</v>
      </c>
      <c r="I911" s="104" t="n">
        <v>203234900</v>
      </c>
      <c r="J911" s="105" t="n">
        <v>17179200</v>
      </c>
      <c r="K911" s="105" t="n">
        <v>594240400</v>
      </c>
    </row>
    <row r="912" customFormat="false" ht="12.75" hidden="false" customHeight="false" outlineLevel="0" collapsed="false">
      <c r="A912" s="102" t="n">
        <v>41376</v>
      </c>
      <c r="B912" s="103"/>
      <c r="C912" s="104"/>
      <c r="D912" s="104" t="n">
        <v>20000000</v>
      </c>
      <c r="E912" s="104" t="n">
        <v>107494900</v>
      </c>
      <c r="F912" s="103"/>
      <c r="G912" s="104" t="n">
        <v>93986700</v>
      </c>
      <c r="H912" s="104" t="n">
        <v>164344700</v>
      </c>
      <c r="I912" s="104" t="n">
        <v>203234900</v>
      </c>
      <c r="J912" s="105" t="n">
        <v>17179200</v>
      </c>
      <c r="K912" s="105" t="n">
        <v>606240400</v>
      </c>
    </row>
    <row r="913" customFormat="false" ht="12.75" hidden="false" customHeight="false" outlineLevel="0" collapsed="false">
      <c r="A913" s="102" t="n">
        <v>41383</v>
      </c>
      <c r="B913" s="103"/>
      <c r="C913" s="104"/>
      <c r="D913" s="104" t="n">
        <v>20000000</v>
      </c>
      <c r="E913" s="104" t="n">
        <v>107494900</v>
      </c>
      <c r="F913" s="103"/>
      <c r="G913" s="104" t="n">
        <v>93986700</v>
      </c>
      <c r="H913" s="104" t="n">
        <v>164344700</v>
      </c>
      <c r="I913" s="104" t="n">
        <v>203234900</v>
      </c>
      <c r="J913" s="105" t="n">
        <v>17179200</v>
      </c>
      <c r="K913" s="105" t="n">
        <v>606240400</v>
      </c>
    </row>
    <row r="914" customFormat="false" ht="12.75" hidden="false" customHeight="false" outlineLevel="0" collapsed="false">
      <c r="A914" s="102" t="n">
        <v>41390</v>
      </c>
      <c r="B914" s="103"/>
      <c r="C914" s="104"/>
      <c r="D914" s="104" t="n">
        <v>10000000</v>
      </c>
      <c r="E914" s="104" t="n">
        <v>107494900</v>
      </c>
      <c r="F914" s="103"/>
      <c r="G914" s="104" t="n">
        <v>72280600</v>
      </c>
      <c r="H914" s="104" t="n">
        <v>164344700</v>
      </c>
      <c r="I914" s="104" t="n">
        <v>203234900</v>
      </c>
      <c r="J914" s="105" t="n">
        <v>17179200</v>
      </c>
      <c r="K914" s="105" t="n">
        <v>574534300</v>
      </c>
    </row>
    <row r="915" customFormat="false" ht="12.75" hidden="false" customHeight="false" outlineLevel="0" collapsed="false">
      <c r="A915" s="102" t="n">
        <v>41397</v>
      </c>
      <c r="B915" s="103"/>
      <c r="C915" s="104"/>
      <c r="D915" s="104" t="n">
        <v>10000000</v>
      </c>
      <c r="E915" s="104" t="n">
        <v>107494900</v>
      </c>
      <c r="F915" s="103"/>
      <c r="G915" s="104" t="n">
        <v>72280600</v>
      </c>
      <c r="H915" s="104" t="n">
        <v>164344700</v>
      </c>
      <c r="I915" s="104" t="n">
        <v>203234900</v>
      </c>
      <c r="J915" s="105" t="n">
        <v>17179200</v>
      </c>
      <c r="K915" s="105" t="n">
        <v>574534300</v>
      </c>
    </row>
    <row r="916" customFormat="false" ht="12.75" hidden="false" customHeight="false" outlineLevel="0" collapsed="false">
      <c r="A916" s="102" t="n">
        <v>41404</v>
      </c>
      <c r="B916" s="103"/>
      <c r="C916" s="104"/>
      <c r="D916" s="104" t="n">
        <v>10000000</v>
      </c>
      <c r="E916" s="104" t="n">
        <v>119494900</v>
      </c>
      <c r="F916" s="103"/>
      <c r="G916" s="104" t="n">
        <v>72280600</v>
      </c>
      <c r="H916" s="104" t="n">
        <v>164344700</v>
      </c>
      <c r="I916" s="104" t="n">
        <v>203234900</v>
      </c>
      <c r="J916" s="105" t="n">
        <v>17179200</v>
      </c>
      <c r="K916" s="105" t="n">
        <v>586534300</v>
      </c>
    </row>
    <row r="917" customFormat="false" ht="12.75" hidden="false" customHeight="false" outlineLevel="0" collapsed="false">
      <c r="A917" s="102" t="n">
        <v>41411</v>
      </c>
      <c r="B917" s="103"/>
      <c r="C917" s="104"/>
      <c r="D917" s="104" t="n">
        <v>10000000</v>
      </c>
      <c r="E917" s="104" t="n">
        <v>119494900</v>
      </c>
      <c r="F917" s="103"/>
      <c r="G917" s="104" t="n">
        <v>72280600</v>
      </c>
      <c r="H917" s="104" t="n">
        <v>164344700</v>
      </c>
      <c r="I917" s="104" t="n">
        <v>203234900</v>
      </c>
      <c r="J917" s="105" t="n">
        <v>17179200</v>
      </c>
      <c r="K917" s="105" t="n">
        <v>586534300</v>
      </c>
    </row>
    <row r="918" customFormat="false" ht="12.75" hidden="false" customHeight="false" outlineLevel="0" collapsed="false">
      <c r="A918" s="102" t="n">
        <v>41418</v>
      </c>
      <c r="B918" s="103"/>
      <c r="C918" s="104"/>
      <c r="D918" s="104" t="n">
        <v>10000000</v>
      </c>
      <c r="E918" s="104" t="n">
        <v>119494900</v>
      </c>
      <c r="F918" s="103"/>
      <c r="G918" s="104" t="n">
        <v>72280600</v>
      </c>
      <c r="H918" s="104" t="n">
        <v>164344700</v>
      </c>
      <c r="I918" s="104" t="n">
        <v>203234900</v>
      </c>
      <c r="J918" s="105" t="n">
        <v>17179200</v>
      </c>
      <c r="K918" s="105" t="n">
        <v>586534300</v>
      </c>
    </row>
    <row r="919" customFormat="false" ht="12.75" hidden="false" customHeight="false" outlineLevel="0" collapsed="false">
      <c r="A919" s="102" t="n">
        <v>41425</v>
      </c>
      <c r="B919" s="103"/>
      <c r="C919" s="104"/>
      <c r="D919" s="104" t="n">
        <v>10000000</v>
      </c>
      <c r="E919" s="104" t="n">
        <v>119494900</v>
      </c>
      <c r="F919" s="103"/>
      <c r="G919" s="104" t="n">
        <v>82406600</v>
      </c>
      <c r="H919" s="104" t="n">
        <v>164344700</v>
      </c>
      <c r="I919" s="104" t="n">
        <v>203234900</v>
      </c>
      <c r="J919" s="105" t="n">
        <v>17179200</v>
      </c>
      <c r="K919" s="105" t="n">
        <v>596660300</v>
      </c>
    </row>
    <row r="920" customFormat="false" ht="12.75" hidden="false" customHeight="false" outlineLevel="0" collapsed="false">
      <c r="A920" s="102" t="n">
        <v>41432</v>
      </c>
      <c r="B920" s="103"/>
      <c r="C920" s="104"/>
      <c r="D920" s="104" t="n">
        <v>10000000</v>
      </c>
      <c r="E920" s="104" t="n">
        <v>109494900</v>
      </c>
      <c r="F920" s="103"/>
      <c r="G920" s="104" t="n">
        <v>82406600</v>
      </c>
      <c r="H920" s="104" t="n">
        <v>164344700</v>
      </c>
      <c r="I920" s="104" t="n">
        <v>203234900</v>
      </c>
      <c r="J920" s="105" t="n">
        <v>17179200</v>
      </c>
      <c r="K920" s="105" t="n">
        <v>586660300</v>
      </c>
    </row>
    <row r="921" customFormat="false" ht="12.75" hidden="false" customHeight="false" outlineLevel="0" collapsed="false">
      <c r="A921" s="102" t="n">
        <v>41439</v>
      </c>
      <c r="B921" s="103"/>
      <c r="C921" s="104"/>
      <c r="D921" s="104" t="n">
        <v>20000000</v>
      </c>
      <c r="E921" s="104" t="n">
        <v>109494900</v>
      </c>
      <c r="F921" s="103"/>
      <c r="G921" s="104" t="n">
        <v>82406600</v>
      </c>
      <c r="H921" s="104" t="n">
        <v>164344700</v>
      </c>
      <c r="I921" s="104" t="n">
        <v>203234900</v>
      </c>
      <c r="J921" s="105" t="n">
        <v>17179200</v>
      </c>
      <c r="K921" s="105" t="n">
        <v>596660300</v>
      </c>
    </row>
    <row r="922" customFormat="false" ht="12.75" hidden="false" customHeight="false" outlineLevel="0" collapsed="false">
      <c r="A922" s="102" t="n">
        <v>41446</v>
      </c>
      <c r="B922" s="103"/>
      <c r="C922" s="104"/>
      <c r="D922" s="104" t="n">
        <v>20000000</v>
      </c>
      <c r="E922" s="104" t="n">
        <v>109494900</v>
      </c>
      <c r="F922" s="103"/>
      <c r="G922" s="104" t="n">
        <v>92406600</v>
      </c>
      <c r="H922" s="104" t="n">
        <v>164344700</v>
      </c>
      <c r="I922" s="104" t="n">
        <v>203234900</v>
      </c>
      <c r="J922" s="105" t="n">
        <v>17179200</v>
      </c>
      <c r="K922" s="105" t="n">
        <v>606660300</v>
      </c>
    </row>
    <row r="923" customFormat="false" ht="12.75" hidden="false" customHeight="false" outlineLevel="0" collapsed="false">
      <c r="A923" s="102" t="n">
        <v>41453</v>
      </c>
      <c r="B923" s="103"/>
      <c r="C923" s="104"/>
      <c r="D923" s="104" t="n">
        <v>20000000</v>
      </c>
      <c r="E923" s="104" t="n">
        <v>109494900</v>
      </c>
      <c r="F923" s="103"/>
      <c r="G923" s="104" t="n">
        <v>92406600</v>
      </c>
      <c r="H923" s="104" t="n">
        <v>164344700</v>
      </c>
      <c r="I923" s="104" t="n">
        <v>203234900</v>
      </c>
      <c r="J923" s="105" t="n">
        <v>17179200</v>
      </c>
      <c r="K923" s="105" t="n">
        <v>606660300</v>
      </c>
    </row>
    <row r="924" customFormat="false" ht="12.75" hidden="false" customHeight="false" outlineLevel="0" collapsed="false">
      <c r="A924" s="102" t="n">
        <v>41460</v>
      </c>
      <c r="B924" s="103"/>
      <c r="C924" s="104"/>
      <c r="D924" s="104" t="n">
        <v>20000000</v>
      </c>
      <c r="E924" s="104" t="n">
        <v>109494900</v>
      </c>
      <c r="F924" s="103"/>
      <c r="G924" s="104" t="n">
        <v>92406600</v>
      </c>
      <c r="H924" s="104" t="n">
        <v>164344700</v>
      </c>
      <c r="I924" s="104" t="n">
        <v>203234900</v>
      </c>
      <c r="J924" s="105" t="n">
        <v>17179200</v>
      </c>
      <c r="K924" s="105" t="n">
        <v>606660300</v>
      </c>
    </row>
    <row r="925" customFormat="false" ht="12.75" hidden="false" customHeight="false" outlineLevel="0" collapsed="false">
      <c r="A925" s="102" t="n">
        <v>41467</v>
      </c>
      <c r="B925" s="103"/>
      <c r="C925" s="104"/>
      <c r="D925" s="104" t="n">
        <v>20000000</v>
      </c>
      <c r="E925" s="104" t="n">
        <v>109494900</v>
      </c>
      <c r="F925" s="103"/>
      <c r="G925" s="104" t="n">
        <v>92406600</v>
      </c>
      <c r="H925" s="104" t="n">
        <v>164344700</v>
      </c>
      <c r="I925" s="104" t="n">
        <v>203234900</v>
      </c>
      <c r="J925" s="105" t="n">
        <v>17179200</v>
      </c>
      <c r="K925" s="105" t="n">
        <v>606660300</v>
      </c>
    </row>
    <row r="926" customFormat="false" ht="12.75" hidden="false" customHeight="false" outlineLevel="0" collapsed="false">
      <c r="A926" s="102" t="n">
        <v>41474</v>
      </c>
      <c r="B926" s="103"/>
      <c r="C926" s="104"/>
      <c r="D926" s="104" t="n">
        <v>20000000</v>
      </c>
      <c r="E926" s="104" t="n">
        <v>109494900</v>
      </c>
      <c r="F926" s="103"/>
      <c r="G926" s="104" t="n">
        <v>92406600</v>
      </c>
      <c r="H926" s="104" t="n">
        <v>164344700</v>
      </c>
      <c r="I926" s="104" t="n">
        <v>203234900</v>
      </c>
      <c r="J926" s="105" t="n">
        <v>17179200</v>
      </c>
      <c r="K926" s="105" t="n">
        <v>606660300</v>
      </c>
    </row>
    <row r="927" customFormat="false" ht="12.75" hidden="false" customHeight="false" outlineLevel="0" collapsed="false">
      <c r="A927" s="102" t="n">
        <v>41481</v>
      </c>
      <c r="B927" s="103"/>
      <c r="C927" s="104"/>
      <c r="D927" s="104" t="n">
        <v>20000000</v>
      </c>
      <c r="E927" s="104" t="n">
        <v>109494900</v>
      </c>
      <c r="F927" s="103"/>
      <c r="G927" s="104" t="n">
        <v>92406600</v>
      </c>
      <c r="H927" s="104" t="n">
        <v>164344700</v>
      </c>
      <c r="I927" s="104" t="n">
        <v>203234900</v>
      </c>
      <c r="J927" s="105" t="n">
        <v>17179200</v>
      </c>
      <c r="K927" s="105" t="n">
        <v>606660300</v>
      </c>
    </row>
    <row r="928" customFormat="false" ht="12.75" hidden="false" customHeight="false" outlineLevel="0" collapsed="false">
      <c r="A928" s="102" t="n">
        <v>41488</v>
      </c>
      <c r="B928" s="103"/>
      <c r="C928" s="104"/>
      <c r="D928" s="104" t="n">
        <v>20000000</v>
      </c>
      <c r="E928" s="104" t="n">
        <v>109494900</v>
      </c>
      <c r="F928" s="103"/>
      <c r="G928" s="104" t="n">
        <v>102439200</v>
      </c>
      <c r="H928" s="104" t="n">
        <v>164344700</v>
      </c>
      <c r="I928" s="104" t="n">
        <v>203234900</v>
      </c>
      <c r="J928" s="105" t="n">
        <v>17179200</v>
      </c>
      <c r="K928" s="105" t="n">
        <v>616692900</v>
      </c>
    </row>
    <row r="929" customFormat="false" ht="12.75" hidden="false" customHeight="false" outlineLevel="0" collapsed="false">
      <c r="A929" s="102" t="n">
        <v>41495</v>
      </c>
      <c r="B929" s="103"/>
      <c r="C929" s="104"/>
      <c r="D929" s="104" t="n">
        <v>20000000</v>
      </c>
      <c r="E929" s="104" t="n">
        <v>109494900</v>
      </c>
      <c r="F929" s="103"/>
      <c r="G929" s="104" t="n">
        <v>102439200</v>
      </c>
      <c r="H929" s="104" t="n">
        <v>164344700</v>
      </c>
      <c r="I929" s="104" t="n">
        <v>203234900</v>
      </c>
      <c r="J929" s="105" t="n">
        <v>17179200</v>
      </c>
      <c r="K929" s="105" t="n">
        <v>616692900</v>
      </c>
    </row>
    <row r="930" customFormat="false" ht="12.75" hidden="false" customHeight="false" outlineLevel="0" collapsed="false">
      <c r="A930" s="102" t="n">
        <v>41502</v>
      </c>
      <c r="B930" s="103"/>
      <c r="C930" s="104"/>
      <c r="D930" s="104" t="n">
        <v>20000000</v>
      </c>
      <c r="E930" s="104" t="n">
        <v>119494900</v>
      </c>
      <c r="F930" s="103"/>
      <c r="G930" s="104" t="n">
        <v>102439200</v>
      </c>
      <c r="H930" s="104" t="n">
        <v>164344700</v>
      </c>
      <c r="I930" s="104" t="n">
        <v>203234900</v>
      </c>
      <c r="J930" s="105" t="n">
        <v>17179200</v>
      </c>
      <c r="K930" s="105" t="n">
        <v>626692900</v>
      </c>
    </row>
    <row r="931" customFormat="false" ht="12.75" hidden="false" customHeight="false" outlineLevel="0" collapsed="false">
      <c r="A931" s="102" t="n">
        <v>41509</v>
      </c>
      <c r="B931" s="103"/>
      <c r="C931" s="104"/>
      <c r="D931" s="104" t="n">
        <v>20000000</v>
      </c>
      <c r="E931" s="104" t="n">
        <v>119494900</v>
      </c>
      <c r="F931" s="103"/>
      <c r="G931" s="104" t="n">
        <v>102439200</v>
      </c>
      <c r="H931" s="104" t="n">
        <v>164344700</v>
      </c>
      <c r="I931" s="104" t="n">
        <v>203234900</v>
      </c>
      <c r="J931" s="105" t="n">
        <v>17179200</v>
      </c>
      <c r="K931" s="105" t="n">
        <v>626692900</v>
      </c>
    </row>
    <row r="932" customFormat="false" ht="12.75" hidden="false" customHeight="false" outlineLevel="0" collapsed="false">
      <c r="A932" s="102" t="n">
        <v>41516</v>
      </c>
      <c r="B932" s="103"/>
      <c r="C932" s="104"/>
      <c r="D932" s="104" t="n">
        <v>20000000</v>
      </c>
      <c r="E932" s="104" t="n">
        <v>119494900</v>
      </c>
      <c r="F932" s="103"/>
      <c r="G932" s="104" t="n">
        <v>107439200</v>
      </c>
      <c r="H932" s="104" t="n">
        <v>164344700</v>
      </c>
      <c r="I932" s="104" t="n">
        <v>203234900</v>
      </c>
      <c r="J932" s="105" t="n">
        <v>17179200</v>
      </c>
      <c r="K932" s="105" t="n">
        <v>631692900</v>
      </c>
    </row>
    <row r="933" customFormat="false" ht="12.75" hidden="false" customHeight="false" outlineLevel="0" collapsed="false">
      <c r="A933" s="102" t="n">
        <v>41523</v>
      </c>
      <c r="B933" s="103"/>
      <c r="C933" s="104"/>
      <c r="D933" s="104" t="n">
        <v>20000000</v>
      </c>
      <c r="E933" s="104" t="n">
        <v>119494900</v>
      </c>
      <c r="F933" s="103"/>
      <c r="G933" s="104" t="n">
        <v>107439200</v>
      </c>
      <c r="H933" s="104" t="n">
        <v>164344700</v>
      </c>
      <c r="I933" s="104" t="n">
        <v>203234900</v>
      </c>
      <c r="J933" s="105" t="n">
        <v>17179200</v>
      </c>
      <c r="K933" s="105" t="n">
        <v>631692900</v>
      </c>
    </row>
    <row r="934" customFormat="false" ht="12.75" hidden="false" customHeight="false" outlineLevel="0" collapsed="false">
      <c r="A934" s="102" t="n">
        <v>41530</v>
      </c>
      <c r="B934" s="103"/>
      <c r="C934" s="104"/>
      <c r="D934" s="104" t="n">
        <v>20000000</v>
      </c>
      <c r="E934" s="104" t="n">
        <v>119494900</v>
      </c>
      <c r="F934" s="103"/>
      <c r="G934" s="104" t="n">
        <v>107439200</v>
      </c>
      <c r="H934" s="104" t="n">
        <v>164344700</v>
      </c>
      <c r="I934" s="104" t="n">
        <v>203234900</v>
      </c>
      <c r="J934" s="105" t="n">
        <v>17179200</v>
      </c>
      <c r="K934" s="105" t="n">
        <v>631692900</v>
      </c>
    </row>
    <row r="935" customFormat="false" ht="12.75" hidden="false" customHeight="false" outlineLevel="0" collapsed="false">
      <c r="A935" s="102" t="n">
        <v>41537</v>
      </c>
      <c r="B935" s="103"/>
      <c r="C935" s="104"/>
      <c r="D935" s="104" t="n">
        <v>20000000</v>
      </c>
      <c r="E935" s="104" t="n">
        <v>124533500</v>
      </c>
      <c r="F935" s="103"/>
      <c r="G935" s="104" t="n">
        <v>107439200</v>
      </c>
      <c r="H935" s="104" t="n">
        <v>164344700</v>
      </c>
      <c r="I935" s="104" t="n">
        <v>203234900</v>
      </c>
      <c r="J935" s="105" t="n">
        <v>17179200</v>
      </c>
      <c r="K935" s="105" t="n">
        <v>636731500</v>
      </c>
    </row>
    <row r="936" customFormat="false" ht="12.75" hidden="false" customHeight="false" outlineLevel="0" collapsed="false">
      <c r="A936" s="102" t="n">
        <v>41544</v>
      </c>
      <c r="B936" s="103"/>
      <c r="C936" s="104"/>
      <c r="D936" s="104" t="n">
        <v>20000000</v>
      </c>
      <c r="E936" s="104" t="n">
        <v>124533500</v>
      </c>
      <c r="F936" s="103"/>
      <c r="G936" s="104" t="n">
        <v>107439200</v>
      </c>
      <c r="H936" s="104" t="n">
        <v>164344700</v>
      </c>
      <c r="I936" s="104" t="n">
        <v>203234900</v>
      </c>
      <c r="J936" s="105" t="n">
        <v>17179200</v>
      </c>
      <c r="K936" s="105" t="n">
        <v>636731500</v>
      </c>
    </row>
    <row r="937" customFormat="false" ht="12.75" hidden="false" customHeight="false" outlineLevel="0" collapsed="false">
      <c r="A937" s="102" t="n">
        <v>41551</v>
      </c>
      <c r="B937" s="103"/>
      <c r="C937" s="104"/>
      <c r="D937" s="104" t="n">
        <v>20000000</v>
      </c>
      <c r="E937" s="104" t="n">
        <v>110933500</v>
      </c>
      <c r="F937" s="103"/>
      <c r="G937" s="104" t="n">
        <v>107439200</v>
      </c>
      <c r="H937" s="104" t="n">
        <v>174344700</v>
      </c>
      <c r="I937" s="104" t="n">
        <v>203234900</v>
      </c>
      <c r="J937" s="105" t="n">
        <v>17179200</v>
      </c>
      <c r="K937" s="105" t="n">
        <v>633131500</v>
      </c>
    </row>
    <row r="938" customFormat="false" ht="12.75" hidden="false" customHeight="false" outlineLevel="0" collapsed="false">
      <c r="A938" s="102" t="n">
        <v>41558</v>
      </c>
      <c r="B938" s="103"/>
      <c r="C938" s="104"/>
      <c r="D938" s="104" t="n">
        <v>20000000</v>
      </c>
      <c r="E938" s="104" t="n">
        <v>120933500</v>
      </c>
      <c r="F938" s="103"/>
      <c r="G938" s="104" t="n">
        <v>107439200</v>
      </c>
      <c r="H938" s="104" t="n">
        <v>174344700</v>
      </c>
      <c r="I938" s="104" t="n">
        <v>203234900</v>
      </c>
      <c r="J938" s="105" t="n">
        <v>17179200</v>
      </c>
      <c r="K938" s="105" t="n">
        <v>643131500</v>
      </c>
    </row>
    <row r="939" customFormat="false" ht="12.75" hidden="false" customHeight="false" outlineLevel="0" collapsed="false">
      <c r="A939" s="102" t="n">
        <v>41565</v>
      </c>
      <c r="B939" s="103"/>
      <c r="C939" s="104"/>
      <c r="D939" s="104" t="n">
        <v>20000000</v>
      </c>
      <c r="E939" s="104" t="n">
        <v>120933500</v>
      </c>
      <c r="F939" s="103"/>
      <c r="G939" s="104" t="n">
        <v>107439200</v>
      </c>
      <c r="H939" s="104" t="n">
        <v>174344700</v>
      </c>
      <c r="I939" s="104" t="n">
        <v>203234900</v>
      </c>
      <c r="J939" s="105" t="n">
        <v>17179200</v>
      </c>
      <c r="K939" s="105" t="n">
        <v>643131500</v>
      </c>
    </row>
    <row r="940" customFormat="false" ht="12.75" hidden="false" customHeight="false" outlineLevel="0" collapsed="false">
      <c r="A940" s="102" t="n">
        <v>41572</v>
      </c>
      <c r="B940" s="103"/>
      <c r="C940" s="104"/>
      <c r="D940" s="104" t="n">
        <v>20000000</v>
      </c>
      <c r="E940" s="104" t="n">
        <v>120933500</v>
      </c>
      <c r="F940" s="103"/>
      <c r="G940" s="104" t="n">
        <v>107439200</v>
      </c>
      <c r="H940" s="104" t="n">
        <v>184344700</v>
      </c>
      <c r="I940" s="104" t="n">
        <v>203234900</v>
      </c>
      <c r="J940" s="105" t="n">
        <v>17179200</v>
      </c>
      <c r="K940" s="105" t="n">
        <v>653131500</v>
      </c>
    </row>
    <row r="941" customFormat="false" ht="12.75" hidden="false" customHeight="false" outlineLevel="0" collapsed="false">
      <c r="A941" s="102" t="n">
        <v>41579</v>
      </c>
      <c r="B941" s="103"/>
      <c r="C941" s="104"/>
      <c r="D941" s="104" t="n">
        <v>20000000</v>
      </c>
      <c r="E941" s="104" t="n">
        <v>132933500</v>
      </c>
      <c r="F941" s="103"/>
      <c r="G941" s="104" t="n">
        <v>107439200</v>
      </c>
      <c r="H941" s="104" t="n">
        <v>184344700</v>
      </c>
      <c r="I941" s="104" t="n">
        <v>203234900</v>
      </c>
      <c r="J941" s="105" t="n">
        <v>17179200</v>
      </c>
      <c r="K941" s="105" t="n">
        <v>665131500</v>
      </c>
    </row>
    <row r="942" customFormat="false" ht="12.75" hidden="false" customHeight="false" outlineLevel="0" collapsed="false">
      <c r="A942" s="102" t="n">
        <v>41586</v>
      </c>
      <c r="B942" s="103"/>
      <c r="C942" s="104"/>
      <c r="D942" s="104" t="n">
        <v>20000000</v>
      </c>
      <c r="E942" s="104" t="n">
        <v>132933500</v>
      </c>
      <c r="F942" s="103"/>
      <c r="G942" s="104" t="n">
        <v>107439200</v>
      </c>
      <c r="H942" s="104" t="n">
        <v>184344700</v>
      </c>
      <c r="I942" s="104" t="n">
        <v>203234900</v>
      </c>
      <c r="J942" s="105" t="n">
        <v>17179200</v>
      </c>
      <c r="K942" s="105" t="n">
        <v>665131500</v>
      </c>
    </row>
    <row r="943" customFormat="false" ht="12.75" hidden="false" customHeight="false" outlineLevel="0" collapsed="false">
      <c r="A943" s="102" t="n">
        <v>41593</v>
      </c>
      <c r="B943" s="103"/>
      <c r="C943" s="104"/>
      <c r="D943" s="104" t="n">
        <v>20000000</v>
      </c>
      <c r="E943" s="104" t="n">
        <v>133935200</v>
      </c>
      <c r="F943" s="103"/>
      <c r="G943" s="104" t="n">
        <v>107439200</v>
      </c>
      <c r="H943" s="104" t="n">
        <v>184344700</v>
      </c>
      <c r="I943" s="104" t="n">
        <v>203234900</v>
      </c>
      <c r="J943" s="105" t="n">
        <v>17179200</v>
      </c>
      <c r="K943" s="105" t="n">
        <v>666133200</v>
      </c>
    </row>
    <row r="944" customFormat="false" ht="12.75" hidden="false" customHeight="false" outlineLevel="0" collapsed="false">
      <c r="A944" s="102" t="n">
        <v>41600</v>
      </c>
      <c r="B944" s="103"/>
      <c r="C944" s="104"/>
      <c r="D944" s="104" t="n">
        <v>20000000</v>
      </c>
      <c r="E944" s="104" t="n">
        <v>133935200</v>
      </c>
      <c r="F944" s="103"/>
      <c r="G944" s="104" t="n">
        <v>107439200</v>
      </c>
      <c r="H944" s="104" t="n">
        <v>184344700</v>
      </c>
      <c r="I944" s="104" t="n">
        <v>203234900</v>
      </c>
      <c r="J944" s="105" t="n">
        <v>17179200</v>
      </c>
      <c r="K944" s="105" t="n">
        <v>666133200</v>
      </c>
    </row>
    <row r="945" customFormat="false" ht="12.75" hidden="false" customHeight="false" outlineLevel="0" collapsed="false">
      <c r="A945" s="102" t="n">
        <v>41607</v>
      </c>
      <c r="B945" s="103"/>
      <c r="C945" s="104"/>
      <c r="D945" s="104" t="n">
        <v>20000000</v>
      </c>
      <c r="E945" s="104" t="n">
        <v>123935200</v>
      </c>
      <c r="F945" s="103"/>
      <c r="G945" s="104" t="n">
        <v>107439200</v>
      </c>
      <c r="H945" s="104" t="n">
        <v>195541400</v>
      </c>
      <c r="I945" s="104" t="n">
        <v>203234900</v>
      </c>
      <c r="J945" s="105" t="n">
        <v>17179200</v>
      </c>
      <c r="K945" s="105" t="n">
        <v>667329900</v>
      </c>
    </row>
    <row r="946" customFormat="false" ht="12.75" hidden="false" customHeight="false" outlineLevel="0" collapsed="false">
      <c r="A946" s="102" t="n">
        <v>41614</v>
      </c>
      <c r="B946" s="103"/>
      <c r="C946" s="104"/>
      <c r="D946" s="104" t="n">
        <v>30000000</v>
      </c>
      <c r="E946" s="104" t="n">
        <v>123935200</v>
      </c>
      <c r="F946" s="103"/>
      <c r="G946" s="104" t="n">
        <v>107439200</v>
      </c>
      <c r="H946" s="104" t="n">
        <v>195541400</v>
      </c>
      <c r="I946" s="104" t="n">
        <v>203234900</v>
      </c>
      <c r="J946" s="105" t="n">
        <v>17179200</v>
      </c>
      <c r="K946" s="105" t="n">
        <v>677329900</v>
      </c>
    </row>
    <row r="947" customFormat="false" ht="12.75" hidden="false" customHeight="false" outlineLevel="0" collapsed="false">
      <c r="A947" s="102" t="n">
        <v>41621</v>
      </c>
      <c r="B947" s="103"/>
      <c r="C947" s="104"/>
      <c r="D947" s="104" t="n">
        <v>20000000</v>
      </c>
      <c r="E947" s="104" t="n">
        <v>135935200</v>
      </c>
      <c r="F947" s="103"/>
      <c r="G947" s="104" t="n">
        <v>107439200</v>
      </c>
      <c r="H947" s="104" t="n">
        <v>195541400</v>
      </c>
      <c r="I947" s="104" t="n">
        <v>203234900</v>
      </c>
      <c r="J947" s="105" t="n">
        <v>17179200</v>
      </c>
      <c r="K947" s="105" t="n">
        <v>679329900</v>
      </c>
    </row>
    <row r="948" customFormat="false" ht="12.75" hidden="false" customHeight="false" outlineLevel="0" collapsed="false">
      <c r="A948" s="102" t="n">
        <v>41628</v>
      </c>
      <c r="B948" s="103"/>
      <c r="C948" s="104"/>
      <c r="D948" s="104" t="n">
        <v>20000000</v>
      </c>
      <c r="E948" s="104" t="n">
        <v>135935200</v>
      </c>
      <c r="F948" s="103"/>
      <c r="G948" s="104" t="n">
        <v>107439200</v>
      </c>
      <c r="H948" s="104" t="n">
        <v>195541400</v>
      </c>
      <c r="I948" s="104" t="n">
        <v>203234900</v>
      </c>
      <c r="J948" s="105" t="n">
        <v>17179200</v>
      </c>
      <c r="K948" s="105" t="n">
        <v>679329900</v>
      </c>
    </row>
    <row r="949" customFormat="false" ht="13.5" hidden="false" customHeight="false" outlineLevel="0" collapsed="false">
      <c r="A949" s="106" t="n">
        <v>41635</v>
      </c>
      <c r="B949" s="107"/>
      <c r="C949" s="108"/>
      <c r="D949" s="108" t="n">
        <v>20000000</v>
      </c>
      <c r="E949" s="108" t="n">
        <v>135935200</v>
      </c>
      <c r="F949" s="107"/>
      <c r="G949" s="108" t="n">
        <v>107439200</v>
      </c>
      <c r="H949" s="108" t="n">
        <v>195541400</v>
      </c>
      <c r="I949" s="108" t="n">
        <v>203234900</v>
      </c>
      <c r="J949" s="109" t="n">
        <v>17179200</v>
      </c>
      <c r="K949" s="109" t="n">
        <v>679329900</v>
      </c>
    </row>
  </sheetData>
  <mergeCells count="5">
    <mergeCell ref="A2:K2"/>
    <mergeCell ref="A3:K3"/>
    <mergeCell ref="B5:J5"/>
    <mergeCell ref="B6:E6"/>
    <mergeCell ref="F6:J6"/>
  </mergeCells>
  <conditionalFormatting sqref="A8:K949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99"/>
    <col collapsed="false" customWidth="true" hidden="false" outlineLevel="0" max="2" min="2" style="111" width="11.42"/>
    <col collapsed="false" customWidth="true" hidden="false" outlineLevel="0" max="3" min="3" style="111" width="11.99"/>
    <col collapsed="false" customWidth="true" hidden="false" outlineLevel="0" max="4" min="4" style="111" width="11.42"/>
    <col collapsed="false" customWidth="true" hidden="false" outlineLevel="0" max="5" min="5" style="111" width="12.14"/>
    <col collapsed="false" customWidth="true" hidden="false" outlineLevel="0" max="6" min="6" style="111" width="12.7"/>
    <col collapsed="false" customWidth="true" hidden="false" outlineLevel="0" max="7" min="7" style="112" width="12.42"/>
    <col collapsed="false" customWidth="true" hidden="false" outlineLevel="0" max="8" min="8" style="112" width="10.28"/>
    <col collapsed="false" customWidth="true" hidden="false" outlineLevel="0" max="9" min="9" style="111" width="15.99"/>
    <col collapsed="false" customWidth="true" hidden="false" outlineLevel="0" max="10" min="10" style="113" width="13.28"/>
    <col collapsed="false" customWidth="true" hidden="false" outlineLevel="0" max="11" min="11" style="114" width="13.28"/>
    <col collapsed="false" customWidth="true" hidden="false" outlineLevel="0" max="12" min="12" style="113" width="13.28"/>
    <col collapsed="false" customWidth="true" hidden="false" outlineLevel="0" max="13" min="13" style="113" width="11.56"/>
    <col collapsed="false" customWidth="true" hidden="false" outlineLevel="0" max="14" min="14" style="113" width="13.28"/>
    <col collapsed="false" customWidth="true" hidden="false" outlineLevel="0" max="15" min="15" style="115" width="27.99"/>
    <col collapsed="false" customWidth="true" hidden="false" outlineLevel="0" max="16" min="16" style="116" width="28.99"/>
    <col collapsed="false" customWidth="true" hidden="true" outlineLevel="0" max="20" min="17" style="110" width="9.06"/>
    <col collapsed="false" customWidth="false" hidden="false" outlineLevel="0" max="257" min="21" style="110" width="9.14"/>
  </cols>
  <sheetData>
    <row r="1" s="124" customFormat="true" ht="20.25" hidden="false" customHeight="false" outlineLevel="0" collapsed="false">
      <c r="A1" s="117"/>
      <c r="B1" s="118"/>
      <c r="C1" s="118"/>
      <c r="D1" s="118"/>
      <c r="E1" s="118"/>
      <c r="F1" s="118"/>
      <c r="G1" s="119"/>
      <c r="H1" s="119"/>
      <c r="I1" s="118"/>
      <c r="J1" s="120"/>
      <c r="K1" s="121"/>
      <c r="L1" s="122"/>
      <c r="M1" s="122"/>
      <c r="N1" s="122"/>
      <c r="O1" s="122"/>
      <c r="P1" s="123"/>
    </row>
    <row r="2" s="124" customFormat="true" ht="21" hidden="false" customHeight="true" outlineLevel="0" collapsed="false">
      <c r="A2" s="117"/>
      <c r="B2" s="125" t="s">
        <v>4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s="127" customFormat="true" ht="18.75" hidden="false" customHeight="true" outlineLevel="0" collapsed="false">
      <c r="A3" s="126"/>
      <c r="C3" s="128"/>
      <c r="D3" s="129" t="s">
        <v>45</v>
      </c>
      <c r="E3" s="129"/>
      <c r="F3" s="129"/>
      <c r="G3" s="129"/>
      <c r="H3" s="129"/>
      <c r="I3" s="129"/>
      <c r="J3" s="130" t="s">
        <v>46</v>
      </c>
      <c r="K3" s="130"/>
      <c r="L3" s="130"/>
      <c r="M3" s="130"/>
      <c r="N3" s="130"/>
      <c r="O3" s="130"/>
      <c r="P3" s="131"/>
    </row>
    <row r="4" s="127" customFormat="true" ht="20.25" hidden="false" customHeight="true" outlineLevel="0" collapsed="false">
      <c r="A4" s="126"/>
      <c r="C4" s="132"/>
      <c r="D4" s="133" t="s">
        <v>47</v>
      </c>
      <c r="E4" s="133"/>
      <c r="F4" s="133"/>
      <c r="G4" s="133"/>
      <c r="H4" s="133"/>
      <c r="I4" s="133"/>
      <c r="J4" s="134" t="s">
        <v>48</v>
      </c>
      <c r="K4" s="134"/>
      <c r="L4" s="134"/>
      <c r="M4" s="134"/>
      <c r="N4" s="134"/>
      <c r="O4" s="134"/>
      <c r="P4" s="135"/>
    </row>
    <row r="5" s="145" customFormat="true" ht="38.25" hidden="false" customHeight="false" outlineLevel="0" collapsed="false">
      <c r="A5" s="136"/>
      <c r="B5" s="137" t="s">
        <v>49</v>
      </c>
      <c r="C5" s="138" t="s">
        <v>50</v>
      </c>
      <c r="D5" s="139" t="s">
        <v>51</v>
      </c>
      <c r="E5" s="140" t="s">
        <v>52</v>
      </c>
      <c r="F5" s="141" t="s">
        <v>53</v>
      </c>
      <c r="G5" s="141" t="s">
        <v>54</v>
      </c>
      <c r="H5" s="141" t="s">
        <v>55</v>
      </c>
      <c r="I5" s="142" t="s">
        <v>56</v>
      </c>
      <c r="J5" s="139" t="s">
        <v>24</v>
      </c>
      <c r="K5" s="140" t="s">
        <v>57</v>
      </c>
      <c r="L5" s="141" t="s">
        <v>53</v>
      </c>
      <c r="M5" s="141" t="s">
        <v>54</v>
      </c>
      <c r="N5" s="135" t="s">
        <v>58</v>
      </c>
      <c r="O5" s="143" t="s">
        <v>59</v>
      </c>
      <c r="P5" s="144" t="s">
        <v>60</v>
      </c>
    </row>
    <row r="6" s="157" customFormat="true" ht="39" hidden="false" customHeight="false" outlineLevel="0" collapsed="false">
      <c r="A6" s="146"/>
      <c r="B6" s="147" t="s">
        <v>61</v>
      </c>
      <c r="C6" s="148" t="s">
        <v>62</v>
      </c>
      <c r="D6" s="149" t="s">
        <v>63</v>
      </c>
      <c r="E6" s="150" t="s">
        <v>64</v>
      </c>
      <c r="F6" s="151" t="s">
        <v>65</v>
      </c>
      <c r="G6" s="151" t="s">
        <v>66</v>
      </c>
      <c r="H6" s="151" t="s">
        <v>67</v>
      </c>
      <c r="I6" s="152" t="s">
        <v>68</v>
      </c>
      <c r="J6" s="153" t="s">
        <v>28</v>
      </c>
      <c r="K6" s="154" t="s">
        <v>64</v>
      </c>
      <c r="L6" s="154" t="s">
        <v>65</v>
      </c>
      <c r="M6" s="154" t="s">
        <v>66</v>
      </c>
      <c r="N6" s="154" t="s">
        <v>69</v>
      </c>
      <c r="O6" s="155" t="s">
        <v>70</v>
      </c>
      <c r="P6" s="156" t="s">
        <v>71</v>
      </c>
      <c r="Q6" s="157" t="s">
        <v>72</v>
      </c>
      <c r="R6" s="157" t="s">
        <v>73</v>
      </c>
      <c r="S6" s="157" t="s">
        <v>74</v>
      </c>
      <c r="T6" s="157" t="s">
        <v>75</v>
      </c>
    </row>
    <row r="7" customFormat="false" ht="12.75" hidden="false" customHeight="false" outlineLevel="0" collapsed="false">
      <c r="A7" s="158"/>
      <c r="B7" s="159" t="n">
        <v>11350</v>
      </c>
      <c r="C7" s="160" t="n">
        <v>28</v>
      </c>
      <c r="D7" s="161" t="n">
        <v>35375</v>
      </c>
      <c r="E7" s="162" t="n">
        <v>3</v>
      </c>
      <c r="F7" s="163" t="n">
        <v>750000</v>
      </c>
      <c r="G7" s="163" t="n">
        <v>290000</v>
      </c>
      <c r="H7" s="163" t="n">
        <v>290000</v>
      </c>
      <c r="I7" s="164" t="n">
        <v>10.29</v>
      </c>
      <c r="J7" s="165"/>
      <c r="K7" s="166"/>
      <c r="L7" s="165"/>
      <c r="M7" s="165"/>
      <c r="N7" s="165"/>
      <c r="O7" s="167"/>
      <c r="P7" s="166"/>
    </row>
    <row r="8" customFormat="false" ht="12.75" hidden="false" customHeight="false" outlineLevel="0" collapsed="false">
      <c r="A8" s="158"/>
      <c r="B8" s="168" t="n">
        <v>21128</v>
      </c>
      <c r="C8" s="169" t="n">
        <v>91</v>
      </c>
      <c r="D8" s="170" t="n">
        <v>35375</v>
      </c>
      <c r="E8" s="171" t="n">
        <v>6</v>
      </c>
      <c r="F8" s="172" t="n">
        <v>1000000</v>
      </c>
      <c r="G8" s="172" t="n">
        <v>1430000</v>
      </c>
      <c r="H8" s="172" t="n">
        <v>1000000</v>
      </c>
      <c r="I8" s="173" t="n">
        <v>10.54</v>
      </c>
      <c r="J8" s="165"/>
      <c r="K8" s="166"/>
      <c r="L8" s="165"/>
      <c r="M8" s="165"/>
      <c r="N8" s="165"/>
      <c r="O8" s="167"/>
      <c r="P8" s="166"/>
    </row>
    <row r="9" customFormat="false" ht="12.75" hidden="false" customHeight="false" outlineLevel="0" collapsed="false">
      <c r="A9" s="158"/>
      <c r="B9" s="168" t="n">
        <v>30822</v>
      </c>
      <c r="C9" s="169" t="n">
        <v>182</v>
      </c>
      <c r="D9" s="170" t="n">
        <v>35375</v>
      </c>
      <c r="E9" s="171" t="n">
        <v>8</v>
      </c>
      <c r="F9" s="172" t="n">
        <v>2000000</v>
      </c>
      <c r="G9" s="172" t="n">
        <v>3280000</v>
      </c>
      <c r="H9" s="172" t="n">
        <v>2000000</v>
      </c>
      <c r="I9" s="173" t="n">
        <v>12.31</v>
      </c>
      <c r="J9" s="165"/>
      <c r="K9" s="166"/>
      <c r="L9" s="165"/>
      <c r="M9" s="165"/>
      <c r="N9" s="165"/>
      <c r="O9" s="167"/>
      <c r="P9" s="166"/>
    </row>
    <row r="10" customFormat="false" ht="12.75" hidden="false" customHeight="false" outlineLevel="0" collapsed="false">
      <c r="A10" s="158"/>
      <c r="B10" s="168" t="n">
        <v>40326</v>
      </c>
      <c r="C10" s="169" t="n">
        <v>364</v>
      </c>
      <c r="D10" s="170" t="n">
        <v>35375</v>
      </c>
      <c r="E10" s="171" t="n">
        <v>7</v>
      </c>
      <c r="F10" s="172" t="n">
        <v>1000000</v>
      </c>
      <c r="G10" s="172" t="n">
        <v>2740000</v>
      </c>
      <c r="H10" s="172" t="n">
        <v>1000000</v>
      </c>
      <c r="I10" s="173" t="n">
        <v>14.39</v>
      </c>
      <c r="J10" s="165"/>
      <c r="K10" s="166"/>
      <c r="L10" s="165"/>
      <c r="M10" s="165"/>
      <c r="N10" s="165"/>
      <c r="O10" s="167"/>
      <c r="P10" s="166"/>
    </row>
    <row r="11" customFormat="false" ht="12.75" hidden="false" customHeight="false" outlineLevel="0" collapsed="false">
      <c r="A11" s="158"/>
      <c r="B11" s="168" t="n">
        <v>11368</v>
      </c>
      <c r="C11" s="174" t="n">
        <v>28</v>
      </c>
      <c r="D11" s="175" t="n">
        <v>35382</v>
      </c>
      <c r="E11" s="171" t="n">
        <v>3</v>
      </c>
      <c r="F11" s="172" t="n">
        <v>750000</v>
      </c>
      <c r="G11" s="172" t="n">
        <v>780000</v>
      </c>
      <c r="H11" s="172" t="n">
        <v>340000</v>
      </c>
      <c r="I11" s="173" t="n">
        <v>10.36</v>
      </c>
      <c r="J11" s="165"/>
      <c r="K11" s="166"/>
      <c r="L11" s="165"/>
      <c r="M11" s="165"/>
      <c r="N11" s="165"/>
      <c r="O11" s="167"/>
      <c r="P11" s="166"/>
    </row>
    <row r="12" customFormat="false" ht="12.75" hidden="false" customHeight="false" outlineLevel="0" collapsed="false">
      <c r="A12" s="158"/>
      <c r="B12" s="168" t="n">
        <v>21136</v>
      </c>
      <c r="C12" s="169" t="n">
        <v>91</v>
      </c>
      <c r="D12" s="170" t="n">
        <v>35382</v>
      </c>
      <c r="E12" s="171" t="n">
        <v>2</v>
      </c>
      <c r="F12" s="172" t="n">
        <v>1000000</v>
      </c>
      <c r="G12" s="172" t="n">
        <v>540000</v>
      </c>
      <c r="H12" s="172" t="n">
        <v>40000</v>
      </c>
      <c r="I12" s="173" t="n">
        <v>10.62</v>
      </c>
      <c r="J12" s="165"/>
      <c r="K12" s="166"/>
      <c r="L12" s="165"/>
      <c r="M12" s="165"/>
      <c r="N12" s="165"/>
      <c r="O12" s="167"/>
      <c r="P12" s="166"/>
    </row>
    <row r="13" customFormat="false" ht="12.75" hidden="false" customHeight="false" outlineLevel="0" collapsed="false">
      <c r="A13" s="158"/>
      <c r="B13" s="168" t="n">
        <v>30830</v>
      </c>
      <c r="C13" s="169" t="n">
        <v>182</v>
      </c>
      <c r="D13" s="170" t="n">
        <v>35382</v>
      </c>
      <c r="E13" s="171" t="n">
        <v>8</v>
      </c>
      <c r="F13" s="172" t="n">
        <v>2000000</v>
      </c>
      <c r="G13" s="172" t="n">
        <v>2170000</v>
      </c>
      <c r="H13" s="172" t="n">
        <v>2000000</v>
      </c>
      <c r="I13" s="173" t="n">
        <v>12.42</v>
      </c>
      <c r="J13" s="165"/>
      <c r="K13" s="166"/>
      <c r="L13" s="165"/>
      <c r="M13" s="165"/>
      <c r="N13" s="165"/>
      <c r="O13" s="167"/>
      <c r="P13" s="166"/>
    </row>
    <row r="14" customFormat="false" ht="12.75" hidden="false" customHeight="false" outlineLevel="0" collapsed="false">
      <c r="A14" s="158"/>
      <c r="B14" s="168" t="n">
        <v>40334</v>
      </c>
      <c r="C14" s="169" t="n">
        <v>364</v>
      </c>
      <c r="D14" s="170" t="n">
        <v>35382</v>
      </c>
      <c r="E14" s="171" t="n">
        <v>6</v>
      </c>
      <c r="F14" s="172" t="n">
        <v>1250000</v>
      </c>
      <c r="G14" s="172" t="n">
        <v>2520000</v>
      </c>
      <c r="H14" s="172" t="n">
        <v>1250000</v>
      </c>
      <c r="I14" s="173" t="n">
        <v>14.34</v>
      </c>
      <c r="J14" s="165"/>
      <c r="K14" s="166"/>
      <c r="L14" s="165"/>
      <c r="M14" s="165"/>
      <c r="N14" s="165"/>
      <c r="O14" s="167"/>
      <c r="P14" s="166"/>
    </row>
    <row r="15" customFormat="false" ht="12.75" hidden="false" customHeight="false" outlineLevel="0" collapsed="false">
      <c r="A15" s="158"/>
      <c r="B15" s="168" t="n">
        <v>11376</v>
      </c>
      <c r="C15" s="174" t="n">
        <v>28</v>
      </c>
      <c r="D15" s="175" t="n">
        <v>35389</v>
      </c>
      <c r="E15" s="171" t="n">
        <v>6</v>
      </c>
      <c r="F15" s="172" t="n">
        <v>750000</v>
      </c>
      <c r="G15" s="172" t="n">
        <v>1870000</v>
      </c>
      <c r="H15" s="172" t="n">
        <v>500000</v>
      </c>
      <c r="I15" s="173" t="n">
        <v>10.3</v>
      </c>
      <c r="J15" s="165"/>
      <c r="K15" s="166"/>
      <c r="L15" s="165"/>
      <c r="M15" s="165"/>
      <c r="N15" s="165"/>
      <c r="O15" s="167"/>
      <c r="P15" s="166"/>
    </row>
    <row r="16" customFormat="false" ht="12.75" hidden="false" customHeight="false" outlineLevel="0" collapsed="false">
      <c r="A16" s="158"/>
      <c r="B16" s="168" t="n">
        <v>21144</v>
      </c>
      <c r="C16" s="169" t="n">
        <v>91</v>
      </c>
      <c r="D16" s="170" t="n">
        <v>35389</v>
      </c>
      <c r="E16" s="171" t="n">
        <v>5</v>
      </c>
      <c r="F16" s="172" t="n">
        <v>1000000</v>
      </c>
      <c r="G16" s="172" t="n">
        <v>1650000</v>
      </c>
      <c r="H16" s="172" t="n">
        <v>100000</v>
      </c>
      <c r="I16" s="173" t="n">
        <v>10.88</v>
      </c>
      <c r="J16" s="165"/>
      <c r="K16" s="166"/>
      <c r="L16" s="165"/>
      <c r="M16" s="165"/>
      <c r="N16" s="165"/>
      <c r="O16" s="167"/>
      <c r="P16" s="166"/>
    </row>
    <row r="17" customFormat="false" ht="12.75" hidden="false" customHeight="false" outlineLevel="0" collapsed="false">
      <c r="A17" s="158"/>
      <c r="B17" s="168" t="n">
        <v>30848</v>
      </c>
      <c r="C17" s="169" t="n">
        <v>182</v>
      </c>
      <c r="D17" s="170" t="n">
        <v>35389</v>
      </c>
      <c r="E17" s="171" t="n">
        <v>7</v>
      </c>
      <c r="F17" s="172" t="n">
        <v>2000000</v>
      </c>
      <c r="G17" s="172" t="n">
        <v>2850000</v>
      </c>
      <c r="H17" s="172" t="n">
        <v>2000000</v>
      </c>
      <c r="I17" s="173" t="n">
        <v>12.49</v>
      </c>
      <c r="J17" s="165"/>
      <c r="K17" s="166"/>
      <c r="L17" s="165"/>
      <c r="M17" s="165"/>
      <c r="N17" s="165"/>
      <c r="O17" s="167"/>
      <c r="P17" s="166"/>
    </row>
    <row r="18" customFormat="false" ht="12.75" hidden="false" customHeight="false" outlineLevel="0" collapsed="false">
      <c r="A18" s="158"/>
      <c r="B18" s="168" t="n">
        <v>40342</v>
      </c>
      <c r="C18" s="169" t="n">
        <v>364</v>
      </c>
      <c r="D18" s="170" t="n">
        <v>35389</v>
      </c>
      <c r="E18" s="171" t="n">
        <v>6</v>
      </c>
      <c r="F18" s="172" t="n">
        <v>1250000</v>
      </c>
      <c r="G18" s="172" t="n">
        <v>3100000</v>
      </c>
      <c r="H18" s="172" t="n">
        <v>1250000</v>
      </c>
      <c r="I18" s="173" t="n">
        <v>14.08</v>
      </c>
      <c r="J18" s="165"/>
      <c r="K18" s="166"/>
      <c r="L18" s="165"/>
      <c r="M18" s="165"/>
      <c r="N18" s="165"/>
      <c r="O18" s="167"/>
      <c r="P18" s="166"/>
    </row>
    <row r="19" customFormat="false" ht="12.75" hidden="false" customHeight="false" outlineLevel="0" collapsed="false">
      <c r="A19" s="158"/>
      <c r="B19" s="168" t="n">
        <v>11384</v>
      </c>
      <c r="C19" s="174" t="n">
        <v>28</v>
      </c>
      <c r="D19" s="175" t="n">
        <v>35396</v>
      </c>
      <c r="E19" s="171" t="n">
        <v>9</v>
      </c>
      <c r="F19" s="172" t="n">
        <v>750000</v>
      </c>
      <c r="G19" s="172" t="n">
        <v>2760000</v>
      </c>
      <c r="H19" s="172" t="n">
        <v>750000</v>
      </c>
      <c r="I19" s="173" t="n">
        <v>10.17</v>
      </c>
      <c r="J19" s="165"/>
      <c r="K19" s="166"/>
      <c r="L19" s="165"/>
      <c r="M19" s="165"/>
      <c r="N19" s="165"/>
      <c r="O19" s="167"/>
      <c r="P19" s="166"/>
    </row>
    <row r="20" customFormat="false" ht="12.75" hidden="false" customHeight="false" outlineLevel="0" collapsed="false">
      <c r="A20" s="158"/>
      <c r="B20" s="168" t="n">
        <v>21151</v>
      </c>
      <c r="C20" s="169" t="n">
        <v>91</v>
      </c>
      <c r="D20" s="170" t="n">
        <v>35396</v>
      </c>
      <c r="E20" s="171" t="n">
        <v>6</v>
      </c>
      <c r="F20" s="172" t="n">
        <v>1000000</v>
      </c>
      <c r="G20" s="172" t="n">
        <v>1380000</v>
      </c>
      <c r="H20" s="172" t="n">
        <v>910000</v>
      </c>
      <c r="I20" s="173" t="n">
        <v>10.77</v>
      </c>
      <c r="J20" s="165"/>
      <c r="K20" s="166"/>
      <c r="L20" s="165"/>
      <c r="M20" s="165"/>
      <c r="N20" s="165"/>
      <c r="O20" s="167"/>
      <c r="P20" s="166"/>
    </row>
    <row r="21" customFormat="false" ht="12.75" hidden="false" customHeight="false" outlineLevel="0" collapsed="false">
      <c r="A21" s="158"/>
      <c r="B21" s="168" t="n">
        <v>30855</v>
      </c>
      <c r="C21" s="169" t="n">
        <v>182</v>
      </c>
      <c r="D21" s="170" t="n">
        <v>35396</v>
      </c>
      <c r="E21" s="171" t="n">
        <v>9</v>
      </c>
      <c r="F21" s="172" t="n">
        <v>2000000</v>
      </c>
      <c r="G21" s="172" t="n">
        <v>2180000</v>
      </c>
      <c r="H21" s="172" t="n">
        <v>1980000</v>
      </c>
      <c r="I21" s="173" t="n">
        <v>12.67</v>
      </c>
      <c r="J21" s="165"/>
      <c r="K21" s="166"/>
      <c r="L21" s="165"/>
      <c r="M21" s="165"/>
      <c r="N21" s="165"/>
      <c r="O21" s="167"/>
      <c r="P21" s="166"/>
    </row>
    <row r="22" customFormat="false" ht="12.75" hidden="false" customHeight="false" outlineLevel="0" collapsed="false">
      <c r="A22" s="158"/>
      <c r="B22" s="168" t="n">
        <v>40359</v>
      </c>
      <c r="C22" s="169" t="n">
        <v>364</v>
      </c>
      <c r="D22" s="170" t="n">
        <v>35396</v>
      </c>
      <c r="E22" s="171" t="n">
        <v>6</v>
      </c>
      <c r="F22" s="172" t="n">
        <v>1250000</v>
      </c>
      <c r="G22" s="172" t="n">
        <v>3310000</v>
      </c>
      <c r="H22" s="172" t="n">
        <v>1250000</v>
      </c>
      <c r="I22" s="173" t="n">
        <v>14.04</v>
      </c>
      <c r="J22" s="165"/>
      <c r="K22" s="166"/>
      <c r="L22" s="165"/>
      <c r="M22" s="165"/>
      <c r="N22" s="165"/>
      <c r="O22" s="167"/>
      <c r="P22" s="166"/>
    </row>
    <row r="23" customFormat="false" ht="12.75" hidden="false" customHeight="false" outlineLevel="0" collapsed="false">
      <c r="A23" s="158"/>
      <c r="B23" s="168" t="n">
        <v>11392</v>
      </c>
      <c r="C23" s="174" t="n">
        <v>28</v>
      </c>
      <c r="D23" s="175" t="n">
        <v>35403</v>
      </c>
      <c r="E23" s="171" t="n">
        <v>9</v>
      </c>
      <c r="F23" s="172" t="n">
        <v>750000</v>
      </c>
      <c r="G23" s="172" t="n">
        <v>2220000</v>
      </c>
      <c r="H23" s="172" t="n">
        <v>750000</v>
      </c>
      <c r="I23" s="173" t="n">
        <v>9.94</v>
      </c>
      <c r="J23" s="165"/>
      <c r="K23" s="166"/>
      <c r="L23" s="165"/>
      <c r="M23" s="165"/>
      <c r="N23" s="165"/>
      <c r="O23" s="167"/>
      <c r="P23" s="166"/>
    </row>
    <row r="24" customFormat="false" ht="12.75" hidden="false" customHeight="false" outlineLevel="0" collapsed="false">
      <c r="A24" s="158"/>
      <c r="B24" s="168" t="n">
        <v>21169</v>
      </c>
      <c r="C24" s="169" t="n">
        <v>91</v>
      </c>
      <c r="D24" s="170" t="n">
        <v>35403</v>
      </c>
      <c r="E24" s="171" t="n">
        <v>7</v>
      </c>
      <c r="F24" s="172" t="n">
        <v>750000</v>
      </c>
      <c r="G24" s="172" t="n">
        <v>1780000</v>
      </c>
      <c r="H24" s="172" t="n">
        <v>750000</v>
      </c>
      <c r="I24" s="173" t="n">
        <v>10.71</v>
      </c>
      <c r="J24" s="165"/>
      <c r="K24" s="166"/>
      <c r="L24" s="165"/>
      <c r="M24" s="165"/>
      <c r="N24" s="165"/>
      <c r="O24" s="167"/>
      <c r="P24" s="166"/>
    </row>
    <row r="25" customFormat="false" ht="12.75" hidden="false" customHeight="false" outlineLevel="0" collapsed="false">
      <c r="A25" s="158"/>
      <c r="B25" s="168" t="n">
        <v>30863</v>
      </c>
      <c r="C25" s="169" t="n">
        <v>182</v>
      </c>
      <c r="D25" s="170" t="n">
        <v>35403</v>
      </c>
      <c r="E25" s="171" t="n">
        <v>10</v>
      </c>
      <c r="F25" s="172" t="n">
        <v>1000000</v>
      </c>
      <c r="G25" s="172" t="n">
        <v>3580000</v>
      </c>
      <c r="H25" s="172" t="n">
        <v>1000000</v>
      </c>
      <c r="I25" s="173" t="n">
        <v>12.39</v>
      </c>
      <c r="J25" s="165"/>
      <c r="K25" s="166"/>
      <c r="L25" s="165"/>
      <c r="M25" s="165"/>
      <c r="N25" s="165"/>
      <c r="O25" s="167"/>
      <c r="P25" s="166"/>
    </row>
    <row r="26" customFormat="false" ht="12.75" hidden="false" customHeight="false" outlineLevel="0" collapsed="false">
      <c r="A26" s="158"/>
      <c r="B26" s="168" t="n">
        <v>40367</v>
      </c>
      <c r="C26" s="169" t="n">
        <v>364</v>
      </c>
      <c r="D26" s="170" t="n">
        <v>35403</v>
      </c>
      <c r="E26" s="171" t="n">
        <v>8</v>
      </c>
      <c r="F26" s="172" t="n">
        <v>10000000</v>
      </c>
      <c r="G26" s="172" t="n">
        <v>21630000</v>
      </c>
      <c r="H26" s="172" t="n">
        <v>10000000</v>
      </c>
      <c r="I26" s="173" t="n">
        <v>13.8560546405116</v>
      </c>
      <c r="J26" s="165"/>
      <c r="K26" s="166"/>
      <c r="L26" s="165"/>
      <c r="M26" s="165"/>
      <c r="N26" s="165"/>
      <c r="O26" s="167"/>
      <c r="P26" s="166"/>
    </row>
    <row r="27" customFormat="false" ht="12.75" hidden="false" customHeight="false" outlineLevel="0" collapsed="false">
      <c r="A27" s="158"/>
      <c r="B27" s="168" t="n">
        <v>11400</v>
      </c>
      <c r="C27" s="169" t="n">
        <v>28</v>
      </c>
      <c r="D27" s="175" t="n">
        <v>35410</v>
      </c>
      <c r="E27" s="171" t="n">
        <v>8</v>
      </c>
      <c r="F27" s="172" t="n">
        <v>1250000</v>
      </c>
      <c r="G27" s="172" t="n">
        <v>1900000</v>
      </c>
      <c r="H27" s="172" t="n">
        <v>1200000</v>
      </c>
      <c r="I27" s="173" t="n">
        <v>10.11</v>
      </c>
      <c r="J27" s="165"/>
      <c r="K27" s="166"/>
      <c r="L27" s="165"/>
      <c r="M27" s="165"/>
      <c r="N27" s="165"/>
      <c r="O27" s="167"/>
      <c r="P27" s="166"/>
    </row>
    <row r="28" customFormat="false" ht="12.75" hidden="false" customHeight="false" outlineLevel="0" collapsed="false">
      <c r="A28" s="158"/>
      <c r="B28" s="168" t="n">
        <v>21177</v>
      </c>
      <c r="C28" s="169" t="n">
        <v>91</v>
      </c>
      <c r="D28" s="170" t="n">
        <v>35410</v>
      </c>
      <c r="E28" s="171" t="n">
        <v>8</v>
      </c>
      <c r="F28" s="172" t="n">
        <v>1500000</v>
      </c>
      <c r="G28" s="172" t="n">
        <v>1950000</v>
      </c>
      <c r="H28" s="172" t="n">
        <v>1400000</v>
      </c>
      <c r="I28" s="173" t="n">
        <v>10.66</v>
      </c>
      <c r="J28" s="165"/>
      <c r="K28" s="166"/>
      <c r="L28" s="165"/>
      <c r="M28" s="165"/>
      <c r="N28" s="165"/>
      <c r="O28" s="167"/>
      <c r="P28" s="166"/>
    </row>
    <row r="29" customFormat="false" ht="12.75" hidden="false" customHeight="false" outlineLevel="0" collapsed="false">
      <c r="A29" s="158"/>
      <c r="B29" s="168" t="n">
        <v>30871</v>
      </c>
      <c r="C29" s="169" t="n">
        <v>182</v>
      </c>
      <c r="D29" s="170" t="n">
        <v>35410</v>
      </c>
      <c r="E29" s="171" t="n">
        <v>13</v>
      </c>
      <c r="F29" s="172" t="n">
        <v>1750000</v>
      </c>
      <c r="G29" s="172" t="n">
        <v>7000000</v>
      </c>
      <c r="H29" s="172" t="n">
        <v>1750000</v>
      </c>
      <c r="I29" s="173" t="n">
        <v>11.18</v>
      </c>
      <c r="J29" s="165"/>
      <c r="K29" s="166"/>
      <c r="L29" s="165"/>
      <c r="M29" s="165"/>
      <c r="N29" s="165"/>
      <c r="O29" s="167"/>
      <c r="P29" s="166"/>
    </row>
    <row r="30" customFormat="false" ht="12.75" hidden="false" customHeight="false" outlineLevel="0" collapsed="false">
      <c r="A30" s="158"/>
      <c r="B30" s="168" t="n">
        <v>11418</v>
      </c>
      <c r="C30" s="169" t="n">
        <v>28</v>
      </c>
      <c r="D30" s="175" t="n">
        <v>35417</v>
      </c>
      <c r="E30" s="171" t="n">
        <v>7</v>
      </c>
      <c r="F30" s="172" t="n">
        <v>1250000</v>
      </c>
      <c r="G30" s="172" t="n">
        <v>2530000</v>
      </c>
      <c r="H30" s="172" t="n">
        <v>1250000</v>
      </c>
      <c r="I30" s="173" t="n">
        <v>9.87</v>
      </c>
      <c r="J30" s="165"/>
      <c r="K30" s="166"/>
      <c r="L30" s="165"/>
      <c r="M30" s="165"/>
      <c r="N30" s="165"/>
      <c r="O30" s="167"/>
      <c r="P30" s="166"/>
    </row>
    <row r="31" customFormat="false" ht="12.75" hidden="false" customHeight="false" outlineLevel="0" collapsed="false">
      <c r="A31" s="158"/>
      <c r="B31" s="168" t="n">
        <v>21185</v>
      </c>
      <c r="C31" s="169" t="n">
        <v>91</v>
      </c>
      <c r="D31" s="170" t="n">
        <v>35417</v>
      </c>
      <c r="E31" s="171" t="n">
        <v>12</v>
      </c>
      <c r="F31" s="172" t="n">
        <v>1500000</v>
      </c>
      <c r="G31" s="172" t="n">
        <v>3260000</v>
      </c>
      <c r="H31" s="172" t="n">
        <v>1500000</v>
      </c>
      <c r="I31" s="173" t="n">
        <v>10.55</v>
      </c>
      <c r="J31" s="165"/>
      <c r="K31" s="166"/>
      <c r="L31" s="165"/>
      <c r="M31" s="165"/>
      <c r="N31" s="165"/>
      <c r="O31" s="167"/>
      <c r="P31" s="166"/>
    </row>
    <row r="32" customFormat="false" ht="12.75" hidden="false" customHeight="false" outlineLevel="0" collapsed="false">
      <c r="A32" s="158"/>
      <c r="B32" s="168" t="n">
        <v>30889</v>
      </c>
      <c r="C32" s="169" t="n">
        <v>182</v>
      </c>
      <c r="D32" s="170" t="n">
        <v>35417</v>
      </c>
      <c r="E32" s="171" t="n">
        <v>11</v>
      </c>
      <c r="F32" s="172" t="n">
        <v>1750000</v>
      </c>
      <c r="G32" s="172" t="n">
        <v>3730000</v>
      </c>
      <c r="H32" s="172" t="n">
        <v>1750000</v>
      </c>
      <c r="I32" s="173" t="n">
        <v>11.41</v>
      </c>
      <c r="J32" s="165"/>
      <c r="K32" s="166"/>
      <c r="L32" s="165"/>
      <c r="M32" s="165"/>
      <c r="N32" s="165"/>
      <c r="O32" s="167"/>
      <c r="P32" s="166"/>
    </row>
    <row r="33" customFormat="false" ht="12.75" hidden="false" customHeight="false" outlineLevel="0" collapsed="false">
      <c r="A33" s="158"/>
      <c r="B33" s="168" t="n">
        <v>11426</v>
      </c>
      <c r="C33" s="169" t="n">
        <v>28</v>
      </c>
      <c r="D33" s="175" t="n">
        <v>35423</v>
      </c>
      <c r="E33" s="171" t="n">
        <v>5</v>
      </c>
      <c r="F33" s="172" t="n">
        <v>1250000</v>
      </c>
      <c r="G33" s="172" t="n">
        <v>1900000</v>
      </c>
      <c r="H33" s="172" t="n">
        <v>1250000</v>
      </c>
      <c r="I33" s="173" t="n">
        <v>9.66</v>
      </c>
      <c r="J33" s="165"/>
      <c r="K33" s="166"/>
      <c r="L33" s="165"/>
      <c r="M33" s="165"/>
      <c r="N33" s="165"/>
      <c r="O33" s="167"/>
      <c r="P33" s="166"/>
    </row>
    <row r="34" customFormat="false" ht="12.75" hidden="false" customHeight="false" outlineLevel="0" collapsed="false">
      <c r="A34" s="158"/>
      <c r="B34" s="168" t="n">
        <v>21193</v>
      </c>
      <c r="C34" s="169" t="n">
        <v>91</v>
      </c>
      <c r="D34" s="170" t="n">
        <v>35423</v>
      </c>
      <c r="E34" s="171" t="n">
        <v>7</v>
      </c>
      <c r="F34" s="172" t="n">
        <v>1500000</v>
      </c>
      <c r="G34" s="172" t="n">
        <v>2410000</v>
      </c>
      <c r="H34" s="172" t="n">
        <v>1500000</v>
      </c>
      <c r="I34" s="173" t="n">
        <v>10.25</v>
      </c>
      <c r="J34" s="165"/>
      <c r="K34" s="166"/>
      <c r="L34" s="165"/>
      <c r="M34" s="165"/>
      <c r="N34" s="165"/>
      <c r="O34" s="167"/>
      <c r="P34" s="166"/>
    </row>
    <row r="35" customFormat="false" ht="12.75" hidden="false" customHeight="false" outlineLevel="0" collapsed="false">
      <c r="A35" s="158"/>
      <c r="B35" s="168" t="n">
        <v>30897</v>
      </c>
      <c r="C35" s="169" t="n">
        <v>182</v>
      </c>
      <c r="D35" s="170" t="n">
        <v>35423</v>
      </c>
      <c r="E35" s="171" t="n">
        <v>9</v>
      </c>
      <c r="F35" s="172" t="n">
        <v>1750000</v>
      </c>
      <c r="G35" s="172" t="n">
        <v>5390000</v>
      </c>
      <c r="H35" s="172" t="n">
        <v>1750000</v>
      </c>
      <c r="I35" s="173" t="n">
        <v>11.15</v>
      </c>
      <c r="J35" s="165"/>
      <c r="K35" s="166"/>
      <c r="L35" s="165"/>
      <c r="M35" s="165"/>
      <c r="N35" s="165"/>
      <c r="O35" s="167"/>
      <c r="P35" s="166"/>
    </row>
    <row r="36" customFormat="false" ht="12.75" hidden="false" customHeight="false" outlineLevel="0" collapsed="false">
      <c r="A36" s="158"/>
      <c r="B36" s="176" t="n">
        <v>11434</v>
      </c>
      <c r="C36" s="169" t="n">
        <v>28</v>
      </c>
      <c r="D36" s="170" t="n">
        <v>35432</v>
      </c>
      <c r="E36" s="177" t="n">
        <v>7</v>
      </c>
      <c r="F36" s="178" t="n">
        <v>1250000</v>
      </c>
      <c r="G36" s="178" t="n">
        <v>2420000</v>
      </c>
      <c r="H36" s="178" t="n">
        <v>1250000</v>
      </c>
      <c r="I36" s="179" t="n">
        <v>9.75837666533927</v>
      </c>
      <c r="J36" s="165"/>
      <c r="K36" s="166"/>
      <c r="L36" s="165"/>
      <c r="M36" s="165"/>
      <c r="N36" s="165"/>
      <c r="O36" s="167"/>
      <c r="P36" s="166"/>
    </row>
    <row r="37" customFormat="false" ht="12.75" hidden="false" customHeight="false" outlineLevel="0" collapsed="false">
      <c r="A37" s="158"/>
      <c r="B37" s="176" t="n">
        <v>21201</v>
      </c>
      <c r="C37" s="169" t="n">
        <v>91</v>
      </c>
      <c r="D37" s="170" t="n">
        <v>35432</v>
      </c>
      <c r="E37" s="177" t="n">
        <v>8</v>
      </c>
      <c r="F37" s="178" t="n">
        <v>1500000</v>
      </c>
      <c r="G37" s="178" t="n">
        <v>2560000</v>
      </c>
      <c r="H37" s="178" t="n">
        <v>1500000</v>
      </c>
      <c r="I37" s="179" t="n">
        <v>10.4078647866983</v>
      </c>
      <c r="J37" s="165"/>
      <c r="K37" s="166"/>
      <c r="L37" s="165"/>
      <c r="M37" s="165"/>
      <c r="N37" s="165"/>
      <c r="O37" s="167"/>
      <c r="P37" s="166"/>
    </row>
    <row r="38" customFormat="false" ht="12.75" hidden="false" customHeight="false" outlineLevel="0" collapsed="false">
      <c r="A38" s="158"/>
      <c r="B38" s="176" t="n">
        <v>30905</v>
      </c>
      <c r="C38" s="169" t="n">
        <v>182</v>
      </c>
      <c r="D38" s="170" t="n">
        <v>35432</v>
      </c>
      <c r="E38" s="177" t="n">
        <v>9</v>
      </c>
      <c r="F38" s="178" t="n">
        <v>1750000</v>
      </c>
      <c r="G38" s="178" t="n">
        <v>4410000</v>
      </c>
      <c r="H38" s="178" t="n">
        <v>1750000</v>
      </c>
      <c r="I38" s="179" t="n">
        <v>11.1373621512866</v>
      </c>
      <c r="J38" s="165"/>
      <c r="K38" s="166"/>
      <c r="L38" s="165"/>
      <c r="M38" s="165"/>
      <c r="N38" s="165"/>
      <c r="O38" s="167"/>
      <c r="P38" s="166"/>
    </row>
    <row r="39" customFormat="false" ht="12.75" hidden="false" customHeight="false" outlineLevel="0" collapsed="false">
      <c r="A39" s="158"/>
      <c r="B39" s="176" t="n">
        <v>11442</v>
      </c>
      <c r="C39" s="169" t="n">
        <v>28</v>
      </c>
      <c r="D39" s="170" t="n">
        <v>35438</v>
      </c>
      <c r="E39" s="177" t="n">
        <v>9</v>
      </c>
      <c r="F39" s="178" t="n">
        <v>1250000</v>
      </c>
      <c r="G39" s="178" t="n">
        <v>2820000</v>
      </c>
      <c r="H39" s="178" t="n">
        <v>1250000</v>
      </c>
      <c r="I39" s="179" t="n">
        <v>9.54066276467576</v>
      </c>
      <c r="J39" s="165"/>
      <c r="K39" s="166"/>
      <c r="L39" s="165"/>
      <c r="M39" s="165"/>
      <c r="N39" s="165"/>
      <c r="O39" s="167"/>
      <c r="P39" s="166"/>
    </row>
    <row r="40" customFormat="false" ht="12.75" hidden="false" customHeight="false" outlineLevel="0" collapsed="false">
      <c r="A40" s="158"/>
      <c r="B40" s="176" t="n">
        <v>21219</v>
      </c>
      <c r="C40" s="169" t="n">
        <v>91</v>
      </c>
      <c r="D40" s="170" t="n">
        <v>35438</v>
      </c>
      <c r="E40" s="177" t="n">
        <v>12</v>
      </c>
      <c r="F40" s="178" t="n">
        <v>1500000</v>
      </c>
      <c r="G40" s="178" t="n">
        <v>4040000</v>
      </c>
      <c r="H40" s="178" t="n">
        <v>1500000</v>
      </c>
      <c r="I40" s="179" t="n">
        <v>10.2148002798965</v>
      </c>
      <c r="J40" s="165"/>
      <c r="K40" s="166"/>
      <c r="L40" s="165"/>
      <c r="M40" s="165"/>
      <c r="N40" s="165"/>
      <c r="O40" s="167"/>
      <c r="P40" s="166"/>
    </row>
    <row r="41" customFormat="false" ht="12.75" hidden="false" customHeight="false" outlineLevel="0" collapsed="false">
      <c r="A41" s="158"/>
      <c r="B41" s="176" t="n">
        <v>30913</v>
      </c>
      <c r="C41" s="169" t="n">
        <v>182</v>
      </c>
      <c r="D41" s="170" t="n">
        <v>35438</v>
      </c>
      <c r="E41" s="177" t="n">
        <v>13</v>
      </c>
      <c r="F41" s="178" t="n">
        <v>2000000</v>
      </c>
      <c r="G41" s="178" t="n">
        <v>8070000</v>
      </c>
      <c r="H41" s="178" t="n">
        <v>2000000</v>
      </c>
      <c r="I41" s="179" t="n">
        <v>10.9670858802415</v>
      </c>
      <c r="J41" s="165"/>
      <c r="K41" s="166"/>
      <c r="L41" s="165"/>
      <c r="M41" s="165"/>
      <c r="N41" s="165"/>
      <c r="O41" s="167"/>
      <c r="P41" s="166"/>
    </row>
    <row r="42" customFormat="false" ht="12.75" hidden="false" customHeight="false" outlineLevel="0" collapsed="false">
      <c r="A42" s="158"/>
      <c r="B42" s="176" t="n">
        <v>11459</v>
      </c>
      <c r="C42" s="169" t="n">
        <v>28</v>
      </c>
      <c r="D42" s="170" t="n">
        <v>35445</v>
      </c>
      <c r="E42" s="177" t="n">
        <v>7</v>
      </c>
      <c r="F42" s="178" t="n">
        <v>1200000</v>
      </c>
      <c r="G42" s="178" t="n">
        <v>2210000</v>
      </c>
      <c r="H42" s="178" t="n">
        <v>1200000</v>
      </c>
      <c r="I42" s="179" t="n">
        <v>9.41213360700568</v>
      </c>
      <c r="J42" s="165"/>
      <c r="K42" s="166"/>
      <c r="L42" s="165"/>
      <c r="M42" s="165"/>
      <c r="N42" s="165"/>
      <c r="O42" s="167"/>
      <c r="P42" s="166"/>
    </row>
    <row r="43" customFormat="false" ht="12.75" hidden="false" customHeight="false" outlineLevel="0" collapsed="false">
      <c r="A43" s="158"/>
      <c r="B43" s="176" t="n">
        <v>21227</v>
      </c>
      <c r="C43" s="169" t="n">
        <v>91</v>
      </c>
      <c r="D43" s="170" t="n">
        <v>35445</v>
      </c>
      <c r="E43" s="177" t="n">
        <v>11</v>
      </c>
      <c r="F43" s="178" t="n">
        <v>1300000</v>
      </c>
      <c r="G43" s="178" t="n">
        <v>3830000</v>
      </c>
      <c r="H43" s="178" t="n">
        <v>1300000</v>
      </c>
      <c r="I43" s="179" t="n">
        <v>9.80672098893547</v>
      </c>
      <c r="J43" s="165"/>
      <c r="K43" s="166"/>
      <c r="L43" s="165"/>
      <c r="M43" s="165"/>
      <c r="N43" s="165"/>
      <c r="O43" s="167"/>
      <c r="P43" s="166"/>
    </row>
    <row r="44" customFormat="false" ht="12.75" hidden="false" customHeight="false" outlineLevel="0" collapsed="false">
      <c r="A44" s="158"/>
      <c r="B44" s="176" t="n">
        <v>30921</v>
      </c>
      <c r="C44" s="169" t="n">
        <v>182</v>
      </c>
      <c r="D44" s="170" t="n">
        <v>35445</v>
      </c>
      <c r="E44" s="177" t="n">
        <v>15</v>
      </c>
      <c r="F44" s="178" t="n">
        <v>1500000</v>
      </c>
      <c r="G44" s="178" t="n">
        <v>8850000</v>
      </c>
      <c r="H44" s="178" t="n">
        <v>1500000</v>
      </c>
      <c r="I44" s="179" t="n">
        <v>10.2298206278027</v>
      </c>
      <c r="J44" s="165"/>
      <c r="K44" s="166"/>
      <c r="L44" s="165"/>
      <c r="M44" s="165"/>
      <c r="N44" s="165"/>
      <c r="O44" s="167"/>
      <c r="P44" s="166"/>
    </row>
    <row r="45" customFormat="false" ht="12.75" hidden="false" customHeight="false" outlineLevel="0" collapsed="false">
      <c r="A45" s="158"/>
      <c r="B45" s="176" t="n">
        <v>11467</v>
      </c>
      <c r="C45" s="169" t="n">
        <v>28</v>
      </c>
      <c r="D45" s="170" t="n">
        <v>35452</v>
      </c>
      <c r="E45" s="177" t="n">
        <v>9</v>
      </c>
      <c r="F45" s="178" t="n">
        <v>1200000</v>
      </c>
      <c r="G45" s="178" t="n">
        <v>3330000</v>
      </c>
      <c r="H45" s="178" t="n">
        <v>1200000</v>
      </c>
      <c r="I45" s="179" t="n">
        <v>8.11056700598691</v>
      </c>
      <c r="J45" s="165"/>
      <c r="K45" s="166"/>
      <c r="L45" s="165"/>
      <c r="M45" s="165"/>
      <c r="N45" s="165"/>
      <c r="O45" s="167"/>
      <c r="P45" s="166"/>
    </row>
    <row r="46" customFormat="false" ht="12.75" hidden="false" customHeight="false" outlineLevel="0" collapsed="false">
      <c r="A46" s="158"/>
      <c r="B46" s="176" t="n">
        <v>21235</v>
      </c>
      <c r="C46" s="169" t="n">
        <v>91</v>
      </c>
      <c r="D46" s="170" t="n">
        <v>35452</v>
      </c>
      <c r="E46" s="177" t="n">
        <v>12</v>
      </c>
      <c r="F46" s="178" t="n">
        <v>1300000</v>
      </c>
      <c r="G46" s="178" t="n">
        <v>5930000</v>
      </c>
      <c r="H46" s="178" t="n">
        <v>1300000</v>
      </c>
      <c r="I46" s="179" t="n">
        <v>9.01918121173282</v>
      </c>
      <c r="J46" s="165"/>
      <c r="K46" s="166"/>
      <c r="L46" s="165"/>
      <c r="M46" s="165"/>
      <c r="N46" s="165"/>
      <c r="O46" s="167"/>
      <c r="P46" s="166"/>
    </row>
    <row r="47" customFormat="false" ht="12.75" hidden="false" customHeight="false" outlineLevel="0" collapsed="false">
      <c r="A47" s="158"/>
      <c r="B47" s="176" t="n">
        <v>30939</v>
      </c>
      <c r="C47" s="169" t="n">
        <v>182</v>
      </c>
      <c r="D47" s="170" t="n">
        <v>35452</v>
      </c>
      <c r="E47" s="177" t="n">
        <v>10</v>
      </c>
      <c r="F47" s="178" t="n">
        <v>1500000</v>
      </c>
      <c r="G47" s="178" t="n">
        <v>7370000</v>
      </c>
      <c r="H47" s="178" t="n">
        <v>1500000</v>
      </c>
      <c r="I47" s="179" t="n">
        <v>9.23404867678102</v>
      </c>
      <c r="J47" s="165"/>
      <c r="K47" s="166"/>
      <c r="L47" s="165"/>
      <c r="M47" s="165"/>
      <c r="N47" s="165"/>
      <c r="O47" s="167"/>
      <c r="P47" s="166"/>
    </row>
    <row r="48" customFormat="false" ht="12.75" hidden="false" customHeight="false" outlineLevel="0" collapsed="false">
      <c r="A48" s="158"/>
      <c r="B48" s="176" t="n">
        <v>11475</v>
      </c>
      <c r="C48" s="169" t="n">
        <v>28</v>
      </c>
      <c r="D48" s="170" t="n">
        <v>35459</v>
      </c>
      <c r="E48" s="177" t="n">
        <v>9</v>
      </c>
      <c r="F48" s="178" t="n">
        <v>500000</v>
      </c>
      <c r="G48" s="178" t="n">
        <v>2380000</v>
      </c>
      <c r="H48" s="178" t="n">
        <v>500000</v>
      </c>
      <c r="I48" s="179" t="n">
        <v>6.47013809276644</v>
      </c>
      <c r="J48" s="165"/>
      <c r="K48" s="166"/>
      <c r="L48" s="165"/>
      <c r="M48" s="165"/>
      <c r="N48" s="165"/>
      <c r="O48" s="167"/>
      <c r="P48" s="166"/>
    </row>
    <row r="49" customFormat="false" ht="12.75" hidden="false" customHeight="false" outlineLevel="0" collapsed="false">
      <c r="A49" s="158"/>
      <c r="B49" s="176" t="n">
        <v>21243</v>
      </c>
      <c r="C49" s="169" t="n">
        <v>91</v>
      </c>
      <c r="D49" s="170" t="n">
        <v>35459</v>
      </c>
      <c r="E49" s="177" t="n">
        <v>10</v>
      </c>
      <c r="F49" s="178" t="n">
        <v>500000</v>
      </c>
      <c r="G49" s="178" t="n">
        <v>4590000</v>
      </c>
      <c r="H49" s="178" t="n">
        <v>500000</v>
      </c>
      <c r="I49" s="179" t="n">
        <v>7.22506389922135</v>
      </c>
      <c r="J49" s="165"/>
      <c r="K49" s="166"/>
      <c r="L49" s="165"/>
      <c r="M49" s="165"/>
      <c r="N49" s="165"/>
      <c r="O49" s="167"/>
      <c r="P49" s="166"/>
    </row>
    <row r="50" customFormat="false" ht="12.75" hidden="false" customHeight="false" outlineLevel="0" collapsed="false">
      <c r="A50" s="158"/>
      <c r="B50" s="176" t="n">
        <v>30947</v>
      </c>
      <c r="C50" s="169" t="n">
        <v>182</v>
      </c>
      <c r="D50" s="170" t="n">
        <v>35459</v>
      </c>
      <c r="E50" s="177" t="n">
        <v>7</v>
      </c>
      <c r="F50" s="178" t="n">
        <v>500000</v>
      </c>
      <c r="G50" s="178" t="n">
        <v>3400000</v>
      </c>
      <c r="H50" s="178" t="n">
        <v>500000</v>
      </c>
      <c r="I50" s="179" t="n">
        <v>8.27695138339334</v>
      </c>
      <c r="J50" s="165"/>
      <c r="K50" s="166"/>
      <c r="L50" s="165"/>
      <c r="M50" s="165"/>
      <c r="N50" s="165"/>
      <c r="O50" s="167"/>
      <c r="P50" s="166"/>
    </row>
    <row r="51" customFormat="false" ht="12.75" hidden="false" customHeight="false" outlineLevel="0" collapsed="false">
      <c r="A51" s="158"/>
      <c r="B51" s="176" t="n">
        <v>40375</v>
      </c>
      <c r="C51" s="169" t="n">
        <v>364</v>
      </c>
      <c r="D51" s="170" t="n">
        <v>35459</v>
      </c>
      <c r="E51" s="177" t="n">
        <v>15</v>
      </c>
      <c r="F51" s="178" t="n">
        <v>10000000</v>
      </c>
      <c r="G51" s="178" t="n">
        <v>38280000</v>
      </c>
      <c r="H51" s="178" t="n">
        <v>10000000</v>
      </c>
      <c r="I51" s="180" t="n">
        <v>8.88094156247436</v>
      </c>
      <c r="J51" s="165"/>
      <c r="K51" s="166"/>
      <c r="L51" s="165"/>
      <c r="M51" s="165"/>
      <c r="N51" s="165"/>
      <c r="O51" s="167"/>
      <c r="P51" s="166"/>
    </row>
    <row r="52" customFormat="false" ht="12.75" hidden="false" customHeight="false" outlineLevel="0" collapsed="false">
      <c r="A52" s="158"/>
      <c r="B52" s="176" t="n">
        <v>11483</v>
      </c>
      <c r="C52" s="169" t="n">
        <v>28</v>
      </c>
      <c r="D52" s="170" t="n">
        <v>35466</v>
      </c>
      <c r="E52" s="177" t="n">
        <v>10</v>
      </c>
      <c r="F52" s="178" t="n">
        <v>500000</v>
      </c>
      <c r="G52" s="178" t="n">
        <v>3550000</v>
      </c>
      <c r="H52" s="178" t="n">
        <v>500000</v>
      </c>
      <c r="I52" s="179" t="n">
        <v>4.52748731976941</v>
      </c>
      <c r="J52" s="165"/>
      <c r="K52" s="166"/>
      <c r="L52" s="165"/>
      <c r="M52" s="165"/>
      <c r="N52" s="165"/>
      <c r="O52" s="167"/>
      <c r="P52" s="166"/>
    </row>
    <row r="53" customFormat="false" ht="12.75" hidden="false" customHeight="false" outlineLevel="0" collapsed="false">
      <c r="A53" s="158"/>
      <c r="B53" s="176" t="n">
        <v>21250</v>
      </c>
      <c r="C53" s="169" t="n">
        <v>91</v>
      </c>
      <c r="D53" s="170" t="n">
        <v>35466</v>
      </c>
      <c r="E53" s="177" t="n">
        <v>11</v>
      </c>
      <c r="F53" s="178" t="n">
        <v>500000</v>
      </c>
      <c r="G53" s="178" t="n">
        <v>3760000</v>
      </c>
      <c r="H53" s="178" t="n">
        <v>500000</v>
      </c>
      <c r="I53" s="179" t="n">
        <v>6.09341309810855</v>
      </c>
      <c r="J53" s="165"/>
      <c r="K53" s="166"/>
      <c r="L53" s="165"/>
      <c r="M53" s="165"/>
      <c r="N53" s="165"/>
      <c r="O53" s="167"/>
      <c r="P53" s="166"/>
    </row>
    <row r="54" customFormat="false" ht="12.75" hidden="false" customHeight="false" outlineLevel="0" collapsed="false">
      <c r="A54" s="158"/>
      <c r="B54" s="176" t="n">
        <v>30954</v>
      </c>
      <c r="C54" s="169" t="n">
        <v>182</v>
      </c>
      <c r="D54" s="170" t="n">
        <v>35466</v>
      </c>
      <c r="E54" s="177" t="n">
        <v>15</v>
      </c>
      <c r="F54" s="178" t="n">
        <v>1000000</v>
      </c>
      <c r="G54" s="178" t="n">
        <v>8330000</v>
      </c>
      <c r="H54" s="178" t="n">
        <v>1000000</v>
      </c>
      <c r="I54" s="179" t="n">
        <v>6.40851337059372</v>
      </c>
      <c r="J54" s="165"/>
      <c r="K54" s="166"/>
      <c r="L54" s="165"/>
      <c r="M54" s="165"/>
      <c r="N54" s="165"/>
      <c r="O54" s="167"/>
      <c r="P54" s="166"/>
    </row>
    <row r="55" customFormat="false" ht="12.75" hidden="false" customHeight="false" outlineLevel="0" collapsed="false">
      <c r="A55" s="158"/>
      <c r="B55" s="176" t="n">
        <v>11491</v>
      </c>
      <c r="C55" s="169" t="n">
        <v>28</v>
      </c>
      <c r="D55" s="170" t="n">
        <v>35473</v>
      </c>
      <c r="E55" s="177" t="n">
        <v>4</v>
      </c>
      <c r="F55" s="178" t="n">
        <v>500000</v>
      </c>
      <c r="G55" s="178" t="n">
        <v>930000</v>
      </c>
      <c r="H55" s="178" t="n">
        <v>500000</v>
      </c>
      <c r="I55" s="179" t="n">
        <v>4.01719993627388</v>
      </c>
      <c r="J55" s="165"/>
      <c r="K55" s="166"/>
      <c r="L55" s="165"/>
      <c r="M55" s="165"/>
      <c r="N55" s="165"/>
      <c r="O55" s="167"/>
      <c r="P55" s="166"/>
    </row>
    <row r="56" customFormat="false" ht="12.75" hidden="false" customHeight="false" outlineLevel="0" collapsed="false">
      <c r="A56" s="158"/>
      <c r="B56" s="176" t="n">
        <v>21268</v>
      </c>
      <c r="C56" s="169" t="n">
        <v>91</v>
      </c>
      <c r="D56" s="170" t="n">
        <v>35473</v>
      </c>
      <c r="E56" s="177" t="n">
        <v>9</v>
      </c>
      <c r="F56" s="178" t="n">
        <v>500000</v>
      </c>
      <c r="G56" s="178" t="n">
        <v>2960000</v>
      </c>
      <c r="H56" s="178" t="n">
        <v>500000</v>
      </c>
      <c r="I56" s="179" t="n">
        <v>5.33204068280373</v>
      </c>
      <c r="J56" s="165"/>
      <c r="K56" s="166"/>
      <c r="L56" s="165"/>
      <c r="M56" s="165"/>
      <c r="N56" s="165"/>
      <c r="O56" s="167"/>
      <c r="P56" s="166"/>
    </row>
    <row r="57" customFormat="false" ht="12.75" hidden="false" customHeight="false" outlineLevel="0" collapsed="false">
      <c r="A57" s="158"/>
      <c r="B57" s="176" t="n">
        <v>30962</v>
      </c>
      <c r="C57" s="169" t="n">
        <v>182</v>
      </c>
      <c r="D57" s="170" t="n">
        <v>35473</v>
      </c>
      <c r="E57" s="177" t="n">
        <v>13</v>
      </c>
      <c r="F57" s="178" t="n">
        <v>1000000</v>
      </c>
      <c r="G57" s="178" t="n">
        <v>4440000</v>
      </c>
      <c r="H57" s="178" t="n">
        <v>1000000</v>
      </c>
      <c r="I57" s="179" t="n">
        <v>5.87972212529479</v>
      </c>
      <c r="J57" s="165"/>
      <c r="K57" s="166"/>
      <c r="L57" s="165"/>
      <c r="M57" s="165"/>
      <c r="N57" s="165"/>
      <c r="O57" s="167"/>
      <c r="P57" s="166"/>
    </row>
    <row r="58" customFormat="false" ht="12.75" hidden="false" customHeight="false" outlineLevel="0" collapsed="false">
      <c r="A58" s="158"/>
      <c r="B58" s="176" t="n">
        <v>11509</v>
      </c>
      <c r="C58" s="169" t="n">
        <v>28</v>
      </c>
      <c r="D58" s="170" t="n">
        <v>35480</v>
      </c>
      <c r="E58" s="177" t="n">
        <v>4</v>
      </c>
      <c r="F58" s="178" t="n">
        <v>750000</v>
      </c>
      <c r="G58" s="178" t="n">
        <v>1150000</v>
      </c>
      <c r="H58" s="178" t="n">
        <v>750000</v>
      </c>
      <c r="I58" s="179" t="n">
        <v>4.58193798168884</v>
      </c>
      <c r="J58" s="165"/>
      <c r="K58" s="166"/>
      <c r="L58" s="165"/>
      <c r="M58" s="165"/>
      <c r="N58" s="165"/>
      <c r="O58" s="167"/>
      <c r="P58" s="166"/>
    </row>
    <row r="59" customFormat="false" ht="12.75" hidden="false" customHeight="false" outlineLevel="0" collapsed="false">
      <c r="A59" s="158"/>
      <c r="B59" s="176" t="n">
        <v>21276</v>
      </c>
      <c r="C59" s="169" t="n">
        <v>91</v>
      </c>
      <c r="D59" s="170" t="n">
        <v>35480</v>
      </c>
      <c r="E59" s="177" t="n">
        <v>7</v>
      </c>
      <c r="F59" s="178" t="n">
        <v>1250000</v>
      </c>
      <c r="G59" s="178" t="n">
        <v>2050000</v>
      </c>
      <c r="H59" s="178" t="n">
        <v>1250000</v>
      </c>
      <c r="I59" s="179" t="n">
        <v>5.12809586612731</v>
      </c>
      <c r="J59" s="165"/>
      <c r="K59" s="166"/>
      <c r="L59" s="165"/>
      <c r="M59" s="165"/>
      <c r="N59" s="165"/>
      <c r="O59" s="167"/>
      <c r="P59" s="166"/>
    </row>
    <row r="60" customFormat="false" ht="12.75" hidden="false" customHeight="false" outlineLevel="0" collapsed="false">
      <c r="A60" s="158"/>
      <c r="B60" s="176" t="n">
        <v>30970</v>
      </c>
      <c r="C60" s="169" t="n">
        <v>182</v>
      </c>
      <c r="D60" s="170" t="n">
        <v>35480</v>
      </c>
      <c r="E60" s="177" t="n">
        <v>10</v>
      </c>
      <c r="F60" s="178" t="n">
        <v>2000000</v>
      </c>
      <c r="G60" s="178" t="n">
        <v>3500000</v>
      </c>
      <c r="H60" s="178" t="n">
        <v>2000000</v>
      </c>
      <c r="I60" s="179" t="n">
        <v>5.65947616685331</v>
      </c>
      <c r="J60" s="165"/>
      <c r="K60" s="166"/>
      <c r="L60" s="165"/>
      <c r="M60" s="165"/>
      <c r="N60" s="165"/>
      <c r="O60" s="167"/>
      <c r="P60" s="166"/>
    </row>
    <row r="61" customFormat="false" ht="12.75" hidden="false" customHeight="false" outlineLevel="0" collapsed="false">
      <c r="A61" s="158"/>
      <c r="B61" s="176" t="n">
        <v>11517</v>
      </c>
      <c r="C61" s="169" t="n">
        <v>28</v>
      </c>
      <c r="D61" s="170" t="n">
        <v>35487</v>
      </c>
      <c r="E61" s="177" t="n">
        <v>5</v>
      </c>
      <c r="F61" s="178" t="n">
        <v>750000</v>
      </c>
      <c r="G61" s="178" t="n">
        <v>1950000</v>
      </c>
      <c r="H61" s="178" t="n">
        <v>750000</v>
      </c>
      <c r="I61" s="179" t="n">
        <v>4.53712111457277</v>
      </c>
      <c r="J61" s="165"/>
      <c r="K61" s="166"/>
      <c r="L61" s="165"/>
      <c r="M61" s="165"/>
      <c r="N61" s="165"/>
      <c r="O61" s="167"/>
      <c r="P61" s="166"/>
    </row>
    <row r="62" customFormat="false" ht="12.75" hidden="false" customHeight="false" outlineLevel="0" collapsed="false">
      <c r="A62" s="158"/>
      <c r="B62" s="176" t="n">
        <v>21284</v>
      </c>
      <c r="C62" s="169" t="n">
        <v>91</v>
      </c>
      <c r="D62" s="170" t="n">
        <v>35487</v>
      </c>
      <c r="E62" s="177" t="n">
        <v>5</v>
      </c>
      <c r="F62" s="178" t="n">
        <v>1500000</v>
      </c>
      <c r="G62" s="178" t="n">
        <v>1700000</v>
      </c>
      <c r="H62" s="178" t="n">
        <v>1500000</v>
      </c>
      <c r="I62" s="179" t="n">
        <v>5.33203793724466</v>
      </c>
      <c r="J62" s="165"/>
      <c r="K62" s="166"/>
      <c r="L62" s="165"/>
      <c r="M62" s="165"/>
      <c r="N62" s="165"/>
      <c r="O62" s="167"/>
      <c r="P62" s="166"/>
    </row>
    <row r="63" customFormat="false" ht="12.75" hidden="false" customHeight="false" outlineLevel="0" collapsed="false">
      <c r="A63" s="158"/>
      <c r="B63" s="176" t="n">
        <v>30988</v>
      </c>
      <c r="C63" s="169" t="n">
        <v>182</v>
      </c>
      <c r="D63" s="170" t="n">
        <v>35487</v>
      </c>
      <c r="E63" s="177" t="n">
        <v>8</v>
      </c>
      <c r="F63" s="178" t="n">
        <v>2000000</v>
      </c>
      <c r="G63" s="178" t="n">
        <v>3820000</v>
      </c>
      <c r="H63" s="178" t="n">
        <v>2000000</v>
      </c>
      <c r="I63" s="179" t="n">
        <v>5.54832312856431</v>
      </c>
      <c r="J63" s="165"/>
      <c r="K63" s="166"/>
      <c r="L63" s="165"/>
      <c r="M63" s="165"/>
      <c r="N63" s="165"/>
      <c r="O63" s="167"/>
      <c r="P63" s="166"/>
    </row>
    <row r="64" customFormat="false" ht="12.75" hidden="false" customHeight="false" outlineLevel="0" collapsed="false">
      <c r="A64" s="158"/>
      <c r="B64" s="176" t="n">
        <v>11525</v>
      </c>
      <c r="C64" s="169" t="n">
        <v>28</v>
      </c>
      <c r="D64" s="170" t="n">
        <v>35494</v>
      </c>
      <c r="E64" s="177" t="n">
        <v>7</v>
      </c>
      <c r="F64" s="178" t="n">
        <v>750000</v>
      </c>
      <c r="G64" s="178" t="n">
        <v>2200000</v>
      </c>
      <c r="H64" s="178" t="n">
        <v>750000</v>
      </c>
      <c r="I64" s="179" t="n">
        <v>4.01720868039549</v>
      </c>
      <c r="J64" s="165"/>
      <c r="K64" s="166"/>
      <c r="L64" s="165"/>
      <c r="M64" s="165"/>
      <c r="N64" s="165"/>
      <c r="O64" s="167"/>
      <c r="P64" s="166"/>
    </row>
    <row r="65" customFormat="false" ht="12.75" hidden="false" customHeight="false" outlineLevel="0" collapsed="false">
      <c r="A65" s="158"/>
      <c r="B65" s="176" t="n">
        <v>21292</v>
      </c>
      <c r="C65" s="169" t="n">
        <v>91</v>
      </c>
      <c r="D65" s="170" t="n">
        <v>35494</v>
      </c>
      <c r="E65" s="177" t="n">
        <v>9</v>
      </c>
      <c r="F65" s="178" t="n">
        <v>1500000</v>
      </c>
      <c r="G65" s="178" t="n">
        <v>2380000</v>
      </c>
      <c r="H65" s="178" t="n">
        <v>1500000</v>
      </c>
      <c r="I65" s="179" t="n">
        <v>5.31225714699425</v>
      </c>
      <c r="J65" s="165"/>
      <c r="K65" s="166"/>
      <c r="L65" s="165"/>
      <c r="M65" s="165"/>
      <c r="N65" s="165"/>
      <c r="O65" s="167"/>
      <c r="P65" s="166"/>
    </row>
    <row r="66" customFormat="false" ht="12.75" hidden="false" customHeight="false" outlineLevel="0" collapsed="false">
      <c r="A66" s="158"/>
      <c r="B66" s="176" t="n">
        <v>30996</v>
      </c>
      <c r="C66" s="169" t="n">
        <v>182</v>
      </c>
      <c r="D66" s="170" t="n">
        <v>35494</v>
      </c>
      <c r="E66" s="177" t="n">
        <v>8</v>
      </c>
      <c r="F66" s="178" t="n">
        <v>2000000</v>
      </c>
      <c r="G66" s="178" t="n">
        <v>2130000</v>
      </c>
      <c r="H66" s="178" t="n">
        <v>2000000</v>
      </c>
      <c r="I66" s="179" t="n">
        <v>5.87623111695442</v>
      </c>
      <c r="J66" s="165"/>
      <c r="K66" s="166"/>
      <c r="L66" s="165"/>
      <c r="M66" s="165"/>
      <c r="N66" s="165"/>
      <c r="O66" s="167"/>
      <c r="P66" s="166"/>
    </row>
    <row r="67" customFormat="false" ht="12.75" hidden="false" customHeight="false" outlineLevel="0" collapsed="false">
      <c r="A67" s="158"/>
      <c r="B67" s="176" t="n">
        <v>11533</v>
      </c>
      <c r="C67" s="169" t="n">
        <v>28</v>
      </c>
      <c r="D67" s="170" t="n">
        <v>35501</v>
      </c>
      <c r="E67" s="177" t="n">
        <v>3</v>
      </c>
      <c r="F67" s="178" t="n">
        <v>750000</v>
      </c>
      <c r="G67" s="178" t="n">
        <v>1450000</v>
      </c>
      <c r="H67" s="178" t="n">
        <v>750000</v>
      </c>
      <c r="I67" s="179" t="n">
        <v>4.00360296890519</v>
      </c>
      <c r="J67" s="165"/>
      <c r="K67" s="166"/>
      <c r="L67" s="165"/>
      <c r="M67" s="165"/>
      <c r="N67" s="165"/>
      <c r="O67" s="167"/>
      <c r="P67" s="166"/>
    </row>
    <row r="68" customFormat="false" ht="12.75" hidden="false" customHeight="false" outlineLevel="0" collapsed="false">
      <c r="A68" s="158"/>
      <c r="B68" s="176" t="n">
        <v>21300</v>
      </c>
      <c r="C68" s="169" t="n">
        <v>91</v>
      </c>
      <c r="D68" s="170" t="n">
        <v>35501</v>
      </c>
      <c r="E68" s="177" t="n">
        <v>5</v>
      </c>
      <c r="F68" s="178" t="n">
        <v>1500000</v>
      </c>
      <c r="G68" s="178" t="n">
        <v>3300000</v>
      </c>
      <c r="H68" s="178" t="n">
        <v>1500000</v>
      </c>
      <c r="I68" s="179" t="n">
        <v>5.12047101308776</v>
      </c>
      <c r="J68" s="165"/>
      <c r="K68" s="166"/>
      <c r="L68" s="165"/>
      <c r="M68" s="165"/>
      <c r="N68" s="165"/>
      <c r="O68" s="167"/>
      <c r="P68" s="166"/>
    </row>
    <row r="69" customFormat="false" ht="12.75" hidden="false" customHeight="false" outlineLevel="0" collapsed="false">
      <c r="A69" s="158"/>
      <c r="B69" s="176" t="n">
        <v>31002</v>
      </c>
      <c r="C69" s="169" t="n">
        <v>182</v>
      </c>
      <c r="D69" s="170" t="n">
        <v>35501</v>
      </c>
      <c r="E69" s="177" t="n">
        <v>7</v>
      </c>
      <c r="F69" s="178" t="n">
        <v>2000000</v>
      </c>
      <c r="G69" s="178" t="n">
        <v>5150000</v>
      </c>
      <c r="H69" s="178" t="n">
        <v>2000000</v>
      </c>
      <c r="I69" s="179" t="n">
        <v>5.50550297198203</v>
      </c>
      <c r="J69" s="165"/>
      <c r="K69" s="166"/>
      <c r="L69" s="165"/>
      <c r="M69" s="165"/>
      <c r="N69" s="165"/>
      <c r="O69" s="167"/>
      <c r="P69" s="166"/>
    </row>
    <row r="70" customFormat="false" ht="12.75" hidden="false" customHeight="false" outlineLevel="0" collapsed="false">
      <c r="A70" s="158"/>
      <c r="B70" s="176" t="n">
        <v>11541</v>
      </c>
      <c r="C70" s="169" t="n">
        <v>28</v>
      </c>
      <c r="D70" s="170" t="n">
        <v>35508</v>
      </c>
      <c r="E70" s="177" t="n">
        <v>3</v>
      </c>
      <c r="F70" s="178" t="n">
        <v>750000</v>
      </c>
      <c r="G70" s="178" t="n">
        <v>1000000</v>
      </c>
      <c r="H70" s="178" t="n">
        <v>750000</v>
      </c>
      <c r="I70" s="179" t="n">
        <v>3.76220988251227</v>
      </c>
      <c r="J70" s="165"/>
      <c r="K70" s="166"/>
      <c r="L70" s="165"/>
      <c r="M70" s="165"/>
      <c r="N70" s="165"/>
      <c r="O70" s="167"/>
      <c r="P70" s="166"/>
    </row>
    <row r="71" customFormat="false" ht="12.75" hidden="false" customHeight="false" outlineLevel="0" collapsed="false">
      <c r="A71" s="158"/>
      <c r="B71" s="176" t="n">
        <v>21318</v>
      </c>
      <c r="C71" s="169" t="n">
        <v>91</v>
      </c>
      <c r="D71" s="170" t="n">
        <v>35508</v>
      </c>
      <c r="E71" s="177" t="n">
        <v>4</v>
      </c>
      <c r="F71" s="178" t="n">
        <v>1250000</v>
      </c>
      <c r="G71" s="178" t="n">
        <v>1050000</v>
      </c>
      <c r="H71" s="178" t="n">
        <v>950000</v>
      </c>
      <c r="I71" s="179" t="n">
        <v>5.90760518456624</v>
      </c>
      <c r="J71" s="165"/>
      <c r="K71" s="166"/>
      <c r="L71" s="165"/>
      <c r="M71" s="165"/>
      <c r="N71" s="165"/>
      <c r="O71" s="167"/>
      <c r="P71" s="166"/>
    </row>
    <row r="72" customFormat="false" ht="12.75" hidden="false" customHeight="false" outlineLevel="0" collapsed="false">
      <c r="A72" s="158"/>
      <c r="B72" s="176" t="n">
        <v>31010</v>
      </c>
      <c r="C72" s="169" t="n">
        <v>182</v>
      </c>
      <c r="D72" s="170" t="n">
        <v>35508</v>
      </c>
      <c r="E72" s="177" t="n">
        <v>4</v>
      </c>
      <c r="F72" s="178" t="n">
        <v>2000000</v>
      </c>
      <c r="G72" s="178" t="n">
        <v>2250000</v>
      </c>
      <c r="H72" s="178" t="n">
        <v>2000000</v>
      </c>
      <c r="I72" s="179" t="n">
        <v>5.8794533368295</v>
      </c>
      <c r="J72" s="165"/>
      <c r="K72" s="166"/>
      <c r="L72" s="165"/>
      <c r="M72" s="165"/>
      <c r="N72" s="165"/>
      <c r="O72" s="167"/>
      <c r="P72" s="166"/>
    </row>
    <row r="73" customFormat="false" ht="12.75" hidden="false" customHeight="false" outlineLevel="0" collapsed="false">
      <c r="A73" s="158"/>
      <c r="B73" s="176" t="n">
        <v>11558</v>
      </c>
      <c r="C73" s="169" t="n">
        <v>28</v>
      </c>
      <c r="D73" s="170" t="n">
        <v>35515</v>
      </c>
      <c r="E73" s="177" t="n">
        <v>3</v>
      </c>
      <c r="F73" s="178" t="n">
        <v>500000</v>
      </c>
      <c r="G73" s="178" t="n">
        <v>1100000</v>
      </c>
      <c r="H73" s="178" t="n">
        <v>500000</v>
      </c>
      <c r="I73" s="179" t="n">
        <v>3.76260916513188</v>
      </c>
      <c r="J73" s="165"/>
      <c r="K73" s="166"/>
      <c r="L73" s="165"/>
      <c r="M73" s="165"/>
      <c r="N73" s="165"/>
      <c r="O73" s="167"/>
      <c r="P73" s="166"/>
    </row>
    <row r="74" customFormat="false" ht="12.75" hidden="false" customHeight="false" outlineLevel="0" collapsed="false">
      <c r="A74" s="158"/>
      <c r="B74" s="176" t="n">
        <v>21326</v>
      </c>
      <c r="C74" s="169" t="n">
        <v>91</v>
      </c>
      <c r="D74" s="170" t="n">
        <v>35515</v>
      </c>
      <c r="E74" s="177" t="n">
        <v>3</v>
      </c>
      <c r="F74" s="178" t="n">
        <v>1000000</v>
      </c>
      <c r="G74" s="178" t="n">
        <v>1360000</v>
      </c>
      <c r="H74" s="178" t="n">
        <v>360000</v>
      </c>
      <c r="I74" s="179" t="n">
        <v>5.90084542848907</v>
      </c>
      <c r="J74" s="165"/>
      <c r="K74" s="166"/>
      <c r="L74" s="165"/>
      <c r="M74" s="165"/>
      <c r="N74" s="165"/>
      <c r="O74" s="167"/>
      <c r="P74" s="166"/>
    </row>
    <row r="75" customFormat="false" ht="12.75" hidden="false" customHeight="false" outlineLevel="0" collapsed="false">
      <c r="A75" s="158"/>
      <c r="B75" s="176" t="n">
        <v>31028</v>
      </c>
      <c r="C75" s="169" t="n">
        <v>182</v>
      </c>
      <c r="D75" s="170" t="n">
        <v>35515</v>
      </c>
      <c r="E75" s="177" t="n">
        <v>6</v>
      </c>
      <c r="F75" s="178" t="n">
        <v>1500000</v>
      </c>
      <c r="G75" s="178" t="n">
        <v>3400000</v>
      </c>
      <c r="H75" s="178" t="n">
        <v>1500000</v>
      </c>
      <c r="I75" s="179" t="n">
        <v>6.45969202063383</v>
      </c>
      <c r="J75" s="165"/>
      <c r="K75" s="166"/>
      <c r="L75" s="165"/>
      <c r="M75" s="165"/>
      <c r="N75" s="165"/>
      <c r="O75" s="167"/>
      <c r="P75" s="166"/>
    </row>
    <row r="76" customFormat="false" ht="12.75" hidden="false" customHeight="false" outlineLevel="0" collapsed="false">
      <c r="A76" s="158"/>
      <c r="B76" s="176" t="n">
        <v>40383</v>
      </c>
      <c r="C76" s="169" t="n">
        <v>364</v>
      </c>
      <c r="D76" s="170" t="n">
        <v>35515</v>
      </c>
      <c r="E76" s="177" t="n">
        <v>11</v>
      </c>
      <c r="F76" s="178" t="n">
        <v>12000000</v>
      </c>
      <c r="G76" s="178" t="n">
        <v>24270000</v>
      </c>
      <c r="H76" s="178" t="n">
        <v>12000000</v>
      </c>
      <c r="I76" s="180" t="n">
        <v>8.87103533289659</v>
      </c>
      <c r="J76" s="165"/>
      <c r="K76" s="166"/>
      <c r="L76" s="165"/>
      <c r="M76" s="165"/>
      <c r="N76" s="165"/>
      <c r="O76" s="167"/>
      <c r="P76" s="166"/>
    </row>
    <row r="77" customFormat="false" ht="12.75" hidden="false" customHeight="false" outlineLevel="0" collapsed="false">
      <c r="A77" s="158"/>
      <c r="B77" s="176" t="n">
        <v>11566</v>
      </c>
      <c r="C77" s="169" t="n">
        <v>28</v>
      </c>
      <c r="D77" s="170" t="n">
        <v>35522</v>
      </c>
      <c r="E77" s="177" t="n">
        <v>2</v>
      </c>
      <c r="F77" s="178" t="n">
        <v>750000</v>
      </c>
      <c r="G77" s="178" t="n">
        <v>950000</v>
      </c>
      <c r="H77" s="178" t="n">
        <v>750000</v>
      </c>
      <c r="I77" s="179" t="n">
        <v>3.76220988251227</v>
      </c>
      <c r="J77" s="165"/>
      <c r="K77" s="166"/>
      <c r="L77" s="165"/>
      <c r="M77" s="165"/>
      <c r="N77" s="165"/>
      <c r="O77" s="167"/>
      <c r="P77" s="166"/>
    </row>
    <row r="78" customFormat="false" ht="12.75" hidden="false" customHeight="false" outlineLevel="0" collapsed="false">
      <c r="A78" s="158"/>
      <c r="B78" s="176" t="n">
        <v>21334</v>
      </c>
      <c r="C78" s="169" t="n">
        <v>91</v>
      </c>
      <c r="D78" s="170" t="n">
        <v>35522</v>
      </c>
      <c r="E78" s="177" t="n">
        <v>6</v>
      </c>
      <c r="F78" s="178" t="n">
        <v>1500000</v>
      </c>
      <c r="G78" s="178" t="n">
        <v>1930000</v>
      </c>
      <c r="H78" s="178" t="n">
        <v>1500000</v>
      </c>
      <c r="I78" s="179" t="n">
        <v>6.00773780740257</v>
      </c>
      <c r="J78" s="165"/>
      <c r="K78" s="166"/>
      <c r="L78" s="165"/>
      <c r="M78" s="165"/>
      <c r="N78" s="165"/>
      <c r="O78" s="167"/>
      <c r="P78" s="166"/>
    </row>
    <row r="79" customFormat="false" ht="12.75" hidden="false" customHeight="false" outlineLevel="0" collapsed="false">
      <c r="A79" s="158"/>
      <c r="B79" s="176" t="n">
        <v>31036</v>
      </c>
      <c r="C79" s="169" t="n">
        <v>182</v>
      </c>
      <c r="D79" s="170" t="n">
        <v>35522</v>
      </c>
      <c r="E79" s="177" t="n">
        <v>8</v>
      </c>
      <c r="F79" s="178" t="n">
        <v>2000000</v>
      </c>
      <c r="G79" s="178" t="n">
        <v>3500000</v>
      </c>
      <c r="H79" s="178" t="n">
        <v>2000000</v>
      </c>
      <c r="I79" s="179" t="n">
        <v>6.52842939271322</v>
      </c>
      <c r="J79" s="165"/>
      <c r="K79" s="166"/>
      <c r="L79" s="165"/>
      <c r="M79" s="165"/>
      <c r="N79" s="165"/>
      <c r="O79" s="167"/>
      <c r="P79" s="166"/>
    </row>
    <row r="80" customFormat="false" ht="12.75" hidden="false" customHeight="false" outlineLevel="0" collapsed="false">
      <c r="A80" s="158"/>
      <c r="B80" s="176" t="n">
        <v>11574</v>
      </c>
      <c r="C80" s="169" t="n">
        <v>28</v>
      </c>
      <c r="D80" s="170" t="n">
        <v>35529</v>
      </c>
      <c r="E80" s="177" t="n">
        <v>2</v>
      </c>
      <c r="F80" s="178" t="n">
        <v>750000</v>
      </c>
      <c r="G80" s="178" t="n">
        <v>950000</v>
      </c>
      <c r="H80" s="178" t="n">
        <v>750000</v>
      </c>
      <c r="I80" s="179" t="n">
        <v>4.16003327147807</v>
      </c>
      <c r="J80" s="165"/>
      <c r="K80" s="166"/>
      <c r="L80" s="165"/>
      <c r="M80" s="165"/>
      <c r="N80" s="165"/>
      <c r="O80" s="167"/>
      <c r="P80" s="166"/>
    </row>
    <row r="81" customFormat="false" ht="12.75" hidden="false" customHeight="false" outlineLevel="0" collapsed="false">
      <c r="A81" s="158"/>
      <c r="B81" s="176" t="n">
        <v>21342</v>
      </c>
      <c r="C81" s="169" t="n">
        <v>91</v>
      </c>
      <c r="D81" s="170" t="n">
        <v>35529</v>
      </c>
      <c r="E81" s="177" t="n">
        <v>8</v>
      </c>
      <c r="F81" s="178" t="n">
        <v>1500000</v>
      </c>
      <c r="G81" s="178" t="n">
        <v>3280000</v>
      </c>
      <c r="H81" s="178" t="n">
        <v>1500000</v>
      </c>
      <c r="I81" s="179" t="n">
        <v>5.94716830616644</v>
      </c>
      <c r="J81" s="165"/>
      <c r="K81" s="166"/>
      <c r="L81" s="165"/>
      <c r="M81" s="165"/>
      <c r="N81" s="165"/>
      <c r="O81" s="167"/>
      <c r="P81" s="166"/>
    </row>
    <row r="82" customFormat="false" ht="12.75" hidden="false" customHeight="false" outlineLevel="0" collapsed="false">
      <c r="A82" s="158"/>
      <c r="B82" s="176" t="n">
        <v>31044</v>
      </c>
      <c r="C82" s="169" t="n">
        <v>182</v>
      </c>
      <c r="D82" s="170" t="n">
        <v>35529</v>
      </c>
      <c r="E82" s="177" t="n">
        <v>7</v>
      </c>
      <c r="F82" s="178" t="n">
        <v>2000000</v>
      </c>
      <c r="G82" s="178" t="n">
        <v>4500000</v>
      </c>
      <c r="H82" s="178" t="n">
        <v>2000000</v>
      </c>
      <c r="I82" s="179" t="n">
        <v>6.64496954174021</v>
      </c>
      <c r="J82" s="165"/>
      <c r="K82" s="166"/>
      <c r="L82" s="165"/>
      <c r="M82" s="165"/>
      <c r="N82" s="165"/>
      <c r="O82" s="167"/>
      <c r="P82" s="166"/>
    </row>
    <row r="83" customFormat="false" ht="12.75" hidden="false" customHeight="false" outlineLevel="0" collapsed="false">
      <c r="A83" s="158"/>
      <c r="B83" s="176" t="n">
        <v>11582</v>
      </c>
      <c r="C83" s="169" t="n">
        <v>28</v>
      </c>
      <c r="D83" s="170" t="n">
        <v>35536</v>
      </c>
      <c r="E83" s="177" t="n">
        <v>2</v>
      </c>
      <c r="F83" s="178" t="n">
        <v>750000</v>
      </c>
      <c r="G83" s="178" t="n">
        <v>950000</v>
      </c>
      <c r="H83" s="178" t="n">
        <v>750000</v>
      </c>
      <c r="I83" s="179" t="n">
        <v>4.5683205154881</v>
      </c>
      <c r="J83" s="165"/>
      <c r="K83" s="166"/>
      <c r="L83" s="165"/>
      <c r="M83" s="165"/>
      <c r="N83" s="165"/>
      <c r="O83" s="167"/>
      <c r="P83" s="166"/>
    </row>
    <row r="84" customFormat="false" ht="12.75" hidden="false" customHeight="false" outlineLevel="0" collapsed="false">
      <c r="A84" s="158"/>
      <c r="B84" s="176" t="n">
        <v>21359</v>
      </c>
      <c r="C84" s="169" t="n">
        <v>91</v>
      </c>
      <c r="D84" s="170" t="n">
        <v>35536</v>
      </c>
      <c r="E84" s="177" t="n">
        <v>6</v>
      </c>
      <c r="F84" s="178" t="n">
        <v>1500000</v>
      </c>
      <c r="G84" s="178" t="n">
        <v>3100000</v>
      </c>
      <c r="H84" s="178" t="n">
        <v>1500000</v>
      </c>
      <c r="I84" s="179" t="n">
        <v>6.03071877650045</v>
      </c>
      <c r="J84" s="165"/>
      <c r="K84" s="166"/>
      <c r="L84" s="165"/>
      <c r="M84" s="165"/>
      <c r="N84" s="165"/>
      <c r="O84" s="167"/>
      <c r="P84" s="166"/>
    </row>
    <row r="85" customFormat="false" ht="12.75" hidden="false" customHeight="false" outlineLevel="0" collapsed="false">
      <c r="A85" s="158"/>
      <c r="B85" s="176" t="n">
        <v>31051</v>
      </c>
      <c r="C85" s="169" t="n">
        <v>182</v>
      </c>
      <c r="D85" s="170" t="n">
        <v>35536</v>
      </c>
      <c r="E85" s="177" t="n">
        <v>8</v>
      </c>
      <c r="F85" s="178" t="n">
        <v>2000000</v>
      </c>
      <c r="G85" s="178" t="n">
        <v>5150000</v>
      </c>
      <c r="H85" s="178" t="n">
        <v>2000000</v>
      </c>
      <c r="I85" s="179" t="n">
        <v>6.62197460492093</v>
      </c>
      <c r="J85" s="165"/>
      <c r="K85" s="166"/>
      <c r="L85" s="165"/>
      <c r="M85" s="165"/>
      <c r="N85" s="165"/>
      <c r="O85" s="167"/>
      <c r="P85" s="166"/>
    </row>
    <row r="86" customFormat="false" ht="12.75" hidden="false" customHeight="false" outlineLevel="0" collapsed="false">
      <c r="A86" s="158"/>
      <c r="B86" s="176" t="n">
        <v>11590</v>
      </c>
      <c r="C86" s="169" t="n">
        <v>28</v>
      </c>
      <c r="D86" s="170" t="n">
        <v>35543</v>
      </c>
      <c r="E86" s="177" t="n">
        <v>2</v>
      </c>
      <c r="F86" s="178" t="n">
        <v>500000</v>
      </c>
      <c r="G86" s="178" t="n">
        <v>750000</v>
      </c>
      <c r="H86" s="178" t="n">
        <v>500000</v>
      </c>
      <c r="I86" s="179" t="n">
        <v>5.52438433044587</v>
      </c>
      <c r="J86" s="165"/>
      <c r="K86" s="166"/>
      <c r="L86" s="165"/>
      <c r="M86" s="165"/>
      <c r="N86" s="165"/>
      <c r="O86" s="167"/>
      <c r="P86" s="166"/>
    </row>
    <row r="87" customFormat="false" ht="12.75" hidden="false" customHeight="false" outlineLevel="0" collapsed="false">
      <c r="A87" s="158"/>
      <c r="B87" s="176" t="n">
        <v>21367</v>
      </c>
      <c r="C87" s="169" t="n">
        <v>91</v>
      </c>
      <c r="D87" s="170" t="n">
        <v>35543</v>
      </c>
      <c r="E87" s="177" t="n">
        <v>7</v>
      </c>
      <c r="F87" s="178" t="n">
        <v>1000000</v>
      </c>
      <c r="G87" s="178" t="n">
        <v>2140000</v>
      </c>
      <c r="H87" s="178" t="n">
        <v>1000000</v>
      </c>
      <c r="I87" s="179" t="n">
        <v>5.90315786318612</v>
      </c>
      <c r="J87" s="165"/>
      <c r="K87" s="166"/>
      <c r="L87" s="165"/>
      <c r="M87" s="165"/>
      <c r="N87" s="165"/>
      <c r="O87" s="167"/>
      <c r="P87" s="166"/>
    </row>
    <row r="88" customFormat="false" ht="12.75" hidden="false" customHeight="false" outlineLevel="0" collapsed="false">
      <c r="A88" s="158"/>
      <c r="B88" s="176" t="n">
        <v>11608</v>
      </c>
      <c r="C88" s="169" t="n">
        <v>28</v>
      </c>
      <c r="D88" s="170" t="n">
        <v>35550</v>
      </c>
      <c r="E88" s="177" t="n">
        <v>5</v>
      </c>
      <c r="F88" s="178" t="n">
        <v>500000</v>
      </c>
      <c r="G88" s="178" t="n">
        <v>1600000</v>
      </c>
      <c r="H88" s="178" t="n">
        <v>500000</v>
      </c>
      <c r="I88" s="179" t="n">
        <v>4.46038849620072</v>
      </c>
      <c r="J88" s="165"/>
      <c r="K88" s="166"/>
      <c r="L88" s="165"/>
      <c r="M88" s="165"/>
      <c r="N88" s="165"/>
      <c r="O88" s="167"/>
      <c r="P88" s="166"/>
    </row>
    <row r="89" customFormat="false" ht="12.75" hidden="false" customHeight="false" outlineLevel="0" collapsed="false">
      <c r="A89" s="158"/>
      <c r="B89" s="176" t="n">
        <v>21375</v>
      </c>
      <c r="C89" s="169" t="n">
        <v>91</v>
      </c>
      <c r="D89" s="170" t="n">
        <v>35550</v>
      </c>
      <c r="E89" s="177" t="n">
        <v>5</v>
      </c>
      <c r="F89" s="178" t="n">
        <v>1000000</v>
      </c>
      <c r="G89" s="178" t="n">
        <v>2300000</v>
      </c>
      <c r="H89" s="178" t="n">
        <v>1000000</v>
      </c>
      <c r="I89" s="179" t="n">
        <v>5.62086719786128</v>
      </c>
      <c r="J89" s="165"/>
      <c r="K89" s="166"/>
      <c r="L89" s="165"/>
      <c r="M89" s="165"/>
      <c r="N89" s="165"/>
      <c r="O89" s="167"/>
      <c r="P89" s="166"/>
    </row>
    <row r="90" customFormat="false" ht="12.75" hidden="false" customHeight="false" outlineLevel="0" collapsed="false">
      <c r="A90" s="158"/>
      <c r="B90" s="176" t="n">
        <v>31069</v>
      </c>
      <c r="C90" s="169" t="n">
        <v>182</v>
      </c>
      <c r="D90" s="170" t="n">
        <v>35550</v>
      </c>
      <c r="E90" s="177" t="n">
        <v>6</v>
      </c>
      <c r="F90" s="178" t="n">
        <v>1000000</v>
      </c>
      <c r="G90" s="178" t="n">
        <v>3250000</v>
      </c>
      <c r="H90" s="178" t="n">
        <v>1000000</v>
      </c>
      <c r="I90" s="179" t="n">
        <v>6.3006541903751</v>
      </c>
      <c r="J90" s="165"/>
      <c r="K90" s="166"/>
      <c r="L90" s="165"/>
      <c r="M90" s="165"/>
      <c r="N90" s="165"/>
      <c r="O90" s="167"/>
      <c r="P90" s="166"/>
    </row>
    <row r="91" customFormat="false" ht="12.75" hidden="false" customHeight="false" outlineLevel="0" collapsed="false">
      <c r="A91" s="158"/>
      <c r="B91" s="176" t="n">
        <v>11616</v>
      </c>
      <c r="C91" s="169" t="n">
        <v>28</v>
      </c>
      <c r="D91" s="170" t="n">
        <v>35557</v>
      </c>
      <c r="E91" s="177" t="n">
        <v>7</v>
      </c>
      <c r="F91" s="178" t="n">
        <v>500000</v>
      </c>
      <c r="G91" s="178" t="n">
        <v>2130000</v>
      </c>
      <c r="H91" s="178" t="n">
        <v>500000</v>
      </c>
      <c r="I91" s="179" t="n">
        <v>4.11922556051559</v>
      </c>
      <c r="J91" s="165"/>
      <c r="K91" s="166"/>
      <c r="L91" s="165"/>
      <c r="M91" s="165"/>
      <c r="N91" s="165"/>
      <c r="O91" s="167"/>
      <c r="P91" s="166"/>
    </row>
    <row r="92" customFormat="false" ht="12.75" hidden="false" customHeight="false" outlineLevel="0" collapsed="false">
      <c r="A92" s="158"/>
      <c r="B92" s="176" t="n">
        <v>21383</v>
      </c>
      <c r="C92" s="169" t="n">
        <v>91</v>
      </c>
      <c r="D92" s="170" t="n">
        <v>35557</v>
      </c>
      <c r="E92" s="177" t="n">
        <v>6</v>
      </c>
      <c r="F92" s="178" t="n">
        <v>1000000</v>
      </c>
      <c r="G92" s="178" t="n">
        <v>2800000</v>
      </c>
      <c r="H92" s="178" t="n">
        <v>1000000</v>
      </c>
      <c r="I92" s="179" t="n">
        <v>5.25826168644233</v>
      </c>
      <c r="J92" s="165"/>
      <c r="K92" s="166"/>
      <c r="L92" s="165"/>
      <c r="M92" s="165"/>
      <c r="N92" s="165"/>
      <c r="O92" s="167"/>
      <c r="P92" s="166"/>
    </row>
    <row r="93" customFormat="false" ht="12.75" hidden="false" customHeight="false" outlineLevel="0" collapsed="false">
      <c r="A93" s="158"/>
      <c r="B93" s="176" t="n">
        <v>11624</v>
      </c>
      <c r="C93" s="169" t="n">
        <v>28</v>
      </c>
      <c r="D93" s="170" t="n">
        <v>35564</v>
      </c>
      <c r="E93" s="177" t="n">
        <v>4</v>
      </c>
      <c r="F93" s="178" t="n">
        <v>500000</v>
      </c>
      <c r="G93" s="178" t="n">
        <v>1250000</v>
      </c>
      <c r="H93" s="178" t="n">
        <v>500000</v>
      </c>
      <c r="I93" s="179" t="n">
        <v>3.96182576062609</v>
      </c>
      <c r="J93" s="165"/>
      <c r="K93" s="166"/>
      <c r="L93" s="165"/>
      <c r="M93" s="165"/>
      <c r="N93" s="165"/>
      <c r="O93" s="167"/>
      <c r="P93" s="166"/>
    </row>
    <row r="94" customFormat="false" ht="12.75" hidden="false" customHeight="false" outlineLevel="0" collapsed="false">
      <c r="A94" s="158"/>
      <c r="B94" s="176" t="n">
        <v>21391</v>
      </c>
      <c r="C94" s="169" t="n">
        <v>91</v>
      </c>
      <c r="D94" s="170" t="n">
        <v>35564</v>
      </c>
      <c r="E94" s="177" t="n">
        <v>4</v>
      </c>
      <c r="F94" s="178" t="n">
        <v>1000000</v>
      </c>
      <c r="G94" s="178" t="n">
        <v>1800000</v>
      </c>
      <c r="H94" s="178" t="n">
        <v>1000000</v>
      </c>
      <c r="I94" s="179" t="n">
        <v>4.98673156916381</v>
      </c>
      <c r="J94" s="165"/>
      <c r="K94" s="166"/>
      <c r="L94" s="165"/>
      <c r="M94" s="165"/>
      <c r="N94" s="165"/>
      <c r="O94" s="167"/>
      <c r="P94" s="166"/>
    </row>
    <row r="95" customFormat="false" ht="12.75" hidden="false" customHeight="false" outlineLevel="0" collapsed="false">
      <c r="A95" s="158"/>
      <c r="B95" s="176" t="n">
        <v>31077</v>
      </c>
      <c r="C95" s="169" t="n">
        <v>182</v>
      </c>
      <c r="D95" s="170" t="n">
        <v>35564</v>
      </c>
      <c r="E95" s="177" t="n">
        <v>7</v>
      </c>
      <c r="F95" s="178" t="n">
        <v>1000000</v>
      </c>
      <c r="G95" s="178" t="n">
        <v>3070000</v>
      </c>
      <c r="H95" s="178" t="n">
        <v>1000000</v>
      </c>
      <c r="I95" s="179" t="n">
        <v>5.91521259920909</v>
      </c>
      <c r="J95" s="165"/>
      <c r="K95" s="166"/>
      <c r="L95" s="165"/>
      <c r="M95" s="165"/>
      <c r="N95" s="165"/>
      <c r="O95" s="167"/>
      <c r="P95" s="166"/>
    </row>
    <row r="96" customFormat="false" ht="12.75" hidden="false" customHeight="false" outlineLevel="0" collapsed="false">
      <c r="A96" s="158"/>
      <c r="B96" s="176" t="n">
        <v>11632</v>
      </c>
      <c r="C96" s="169" t="n">
        <v>28</v>
      </c>
      <c r="D96" s="170" t="n">
        <v>35571</v>
      </c>
      <c r="E96" s="177" t="n">
        <v>2</v>
      </c>
      <c r="F96" s="178" t="n">
        <v>500000</v>
      </c>
      <c r="G96" s="178" t="n">
        <v>700000</v>
      </c>
      <c r="H96" s="178" t="n">
        <v>450000</v>
      </c>
      <c r="I96" s="179" t="n">
        <v>4.19939743016081</v>
      </c>
      <c r="J96" s="165"/>
      <c r="K96" s="166"/>
      <c r="L96" s="165"/>
      <c r="M96" s="165"/>
      <c r="N96" s="165"/>
      <c r="O96" s="167"/>
      <c r="P96" s="166"/>
    </row>
    <row r="97" customFormat="false" ht="12.75" hidden="false" customHeight="false" outlineLevel="0" collapsed="false">
      <c r="A97" s="158"/>
      <c r="B97" s="176" t="n">
        <v>21409</v>
      </c>
      <c r="C97" s="169" t="n">
        <v>91</v>
      </c>
      <c r="D97" s="170" t="n">
        <v>35571</v>
      </c>
      <c r="E97" s="177" t="n">
        <v>5</v>
      </c>
      <c r="F97" s="178" t="n">
        <v>1000000</v>
      </c>
      <c r="G97" s="178" t="n">
        <v>1320000</v>
      </c>
      <c r="H97" s="178" t="n">
        <v>1000000</v>
      </c>
      <c r="I97" s="179" t="n">
        <v>4.79605479888829</v>
      </c>
      <c r="J97" s="165"/>
      <c r="K97" s="166"/>
      <c r="L97" s="165"/>
      <c r="M97" s="165"/>
      <c r="N97" s="165"/>
      <c r="O97" s="167"/>
      <c r="P97" s="166"/>
    </row>
    <row r="98" customFormat="false" ht="12.75" hidden="false" customHeight="false" outlineLevel="0" collapsed="false">
      <c r="A98" s="158"/>
      <c r="B98" s="176" t="n">
        <v>40391</v>
      </c>
      <c r="C98" s="169" t="n">
        <v>364</v>
      </c>
      <c r="D98" s="170" t="n">
        <v>35571</v>
      </c>
      <c r="E98" s="177" t="n">
        <v>13</v>
      </c>
      <c r="F98" s="178" t="n">
        <v>10000000</v>
      </c>
      <c r="G98" s="178" t="n">
        <v>23320000</v>
      </c>
      <c r="H98" s="178" t="n">
        <v>10000000</v>
      </c>
      <c r="I98" s="180" t="n">
        <v>8.02163722464293</v>
      </c>
      <c r="J98" s="165"/>
      <c r="K98" s="166"/>
      <c r="L98" s="165"/>
      <c r="M98" s="165"/>
      <c r="N98" s="165"/>
      <c r="O98" s="167"/>
      <c r="P98" s="166"/>
    </row>
    <row r="99" customFormat="false" ht="12.75" hidden="false" customHeight="false" outlineLevel="0" collapsed="false">
      <c r="A99" s="158"/>
      <c r="B99" s="176" t="n">
        <v>11640</v>
      </c>
      <c r="C99" s="169" t="n">
        <v>28</v>
      </c>
      <c r="D99" s="170" t="n">
        <v>35578</v>
      </c>
      <c r="E99" s="177" t="n">
        <v>3</v>
      </c>
      <c r="F99" s="178" t="n">
        <v>500000</v>
      </c>
      <c r="G99" s="178" t="n">
        <v>1000000</v>
      </c>
      <c r="H99" s="178" t="n">
        <v>500000</v>
      </c>
      <c r="I99" s="179" t="n">
        <v>3.94871082096512</v>
      </c>
      <c r="J99" s="165"/>
      <c r="K99" s="166"/>
      <c r="L99" s="165"/>
      <c r="M99" s="165"/>
      <c r="N99" s="165"/>
      <c r="O99" s="167"/>
      <c r="P99" s="166"/>
    </row>
    <row r="100" customFormat="false" ht="12.75" hidden="false" customHeight="false" outlineLevel="0" collapsed="false">
      <c r="A100" s="158"/>
      <c r="B100" s="176" t="n">
        <v>21417</v>
      </c>
      <c r="C100" s="169" t="n">
        <v>91</v>
      </c>
      <c r="D100" s="170" t="n">
        <v>35578</v>
      </c>
      <c r="E100" s="177" t="n">
        <v>6</v>
      </c>
      <c r="F100" s="178" t="n">
        <v>1000000</v>
      </c>
      <c r="G100" s="178" t="n">
        <v>2530000</v>
      </c>
      <c r="H100" s="178" t="n">
        <v>1000000</v>
      </c>
      <c r="I100" s="179" t="n">
        <v>4.63182193414524</v>
      </c>
      <c r="J100" s="165"/>
      <c r="K100" s="166"/>
      <c r="L100" s="165"/>
      <c r="M100" s="165"/>
      <c r="N100" s="165"/>
      <c r="O100" s="167"/>
      <c r="P100" s="166"/>
    </row>
    <row r="101" customFormat="false" ht="12.75" hidden="false" customHeight="false" outlineLevel="0" collapsed="false">
      <c r="A101" s="158"/>
      <c r="B101" s="176" t="n">
        <v>40359</v>
      </c>
      <c r="C101" s="169" t="n">
        <v>182</v>
      </c>
      <c r="D101" s="170" t="n">
        <v>35578</v>
      </c>
      <c r="E101" s="177" t="n">
        <v>6</v>
      </c>
      <c r="F101" s="178" t="n">
        <v>1000000</v>
      </c>
      <c r="G101" s="178" t="n">
        <v>2610000</v>
      </c>
      <c r="H101" s="178" t="n">
        <v>1000000</v>
      </c>
      <c r="I101" s="179" t="n">
        <v>5.55428969587118</v>
      </c>
      <c r="J101" s="165"/>
      <c r="K101" s="166"/>
      <c r="L101" s="165"/>
      <c r="M101" s="165"/>
      <c r="N101" s="165"/>
      <c r="O101" s="167"/>
      <c r="P101" s="166"/>
    </row>
    <row r="102" customFormat="false" ht="12.75" hidden="false" customHeight="false" outlineLevel="0" collapsed="false">
      <c r="A102" s="158"/>
      <c r="B102" s="176" t="n">
        <v>11657</v>
      </c>
      <c r="C102" s="169" t="n">
        <v>28</v>
      </c>
      <c r="D102" s="170" t="n">
        <v>35585</v>
      </c>
      <c r="E102" s="177" t="n">
        <v>7</v>
      </c>
      <c r="F102" s="178" t="n">
        <v>500000</v>
      </c>
      <c r="G102" s="178" t="n">
        <v>1600000</v>
      </c>
      <c r="H102" s="178" t="n">
        <v>500000</v>
      </c>
      <c r="I102" s="179" t="n">
        <v>3.73890756133974</v>
      </c>
      <c r="J102" s="165"/>
      <c r="K102" s="166"/>
      <c r="L102" s="165"/>
      <c r="M102" s="165"/>
      <c r="N102" s="165"/>
      <c r="O102" s="167"/>
      <c r="P102" s="166"/>
    </row>
    <row r="103" customFormat="false" ht="12.75" hidden="false" customHeight="false" outlineLevel="0" collapsed="false">
      <c r="A103" s="158"/>
      <c r="B103" s="176" t="n">
        <v>21425</v>
      </c>
      <c r="C103" s="169" t="n">
        <v>91</v>
      </c>
      <c r="D103" s="170" t="n">
        <v>35585</v>
      </c>
      <c r="E103" s="177" t="n">
        <v>6</v>
      </c>
      <c r="F103" s="178" t="n">
        <v>1000000</v>
      </c>
      <c r="G103" s="178" t="n">
        <v>2360000</v>
      </c>
      <c r="H103" s="178" t="n">
        <v>1000000</v>
      </c>
      <c r="I103" s="179" t="n">
        <v>4.23902402090291</v>
      </c>
      <c r="J103" s="165"/>
      <c r="K103" s="166"/>
      <c r="L103" s="165"/>
      <c r="M103" s="165"/>
      <c r="N103" s="165"/>
      <c r="O103" s="167"/>
      <c r="P103" s="166"/>
    </row>
    <row r="104" customFormat="false" ht="12.75" hidden="false" customHeight="false" outlineLevel="0" collapsed="false">
      <c r="A104" s="158"/>
      <c r="B104" s="176" t="n">
        <v>11665</v>
      </c>
      <c r="C104" s="169" t="n">
        <v>28</v>
      </c>
      <c r="D104" s="170" t="n">
        <v>35592</v>
      </c>
      <c r="E104" s="177" t="n">
        <v>4</v>
      </c>
      <c r="F104" s="178" t="n">
        <v>500000</v>
      </c>
      <c r="G104" s="178" t="n">
        <v>1000000</v>
      </c>
      <c r="H104" s="178" t="n">
        <v>500000</v>
      </c>
      <c r="I104" s="179" t="n">
        <v>3.56849198311385</v>
      </c>
      <c r="J104" s="165"/>
      <c r="K104" s="166"/>
      <c r="L104" s="165"/>
      <c r="M104" s="165"/>
      <c r="N104" s="165"/>
      <c r="O104" s="167"/>
      <c r="P104" s="166"/>
    </row>
    <row r="105" customFormat="false" ht="12.75" hidden="false" customHeight="false" outlineLevel="0" collapsed="false">
      <c r="A105" s="158"/>
      <c r="B105" s="176" t="n">
        <v>21433</v>
      </c>
      <c r="C105" s="169" t="n">
        <v>91</v>
      </c>
      <c r="D105" s="170" t="n">
        <v>35592</v>
      </c>
      <c r="E105" s="177" t="n">
        <v>6</v>
      </c>
      <c r="F105" s="178" t="n">
        <v>700000</v>
      </c>
      <c r="G105" s="178" t="n">
        <v>1970000</v>
      </c>
      <c r="H105" s="178" t="n">
        <v>700000</v>
      </c>
      <c r="I105" s="179" t="n">
        <v>3.98720466963605</v>
      </c>
      <c r="J105" s="165"/>
      <c r="K105" s="166"/>
      <c r="L105" s="165"/>
      <c r="M105" s="165"/>
      <c r="N105" s="165"/>
      <c r="O105" s="167"/>
      <c r="P105" s="166"/>
    </row>
    <row r="106" customFormat="false" ht="12.75" hidden="false" customHeight="false" outlineLevel="0" collapsed="false">
      <c r="A106" s="158"/>
      <c r="B106" s="176" t="n">
        <v>31085</v>
      </c>
      <c r="C106" s="169" t="n">
        <v>182</v>
      </c>
      <c r="D106" s="170" t="n">
        <v>35592</v>
      </c>
      <c r="E106" s="177" t="n">
        <v>10</v>
      </c>
      <c r="F106" s="178" t="n">
        <v>2000000</v>
      </c>
      <c r="G106" s="178" t="n">
        <v>5850000</v>
      </c>
      <c r="H106" s="178" t="n">
        <v>2000000</v>
      </c>
      <c r="I106" s="179" t="n">
        <v>5.24149539315824</v>
      </c>
      <c r="J106" s="165"/>
      <c r="K106" s="166"/>
      <c r="L106" s="165"/>
      <c r="M106" s="165"/>
      <c r="N106" s="165"/>
      <c r="O106" s="167"/>
      <c r="P106" s="166"/>
    </row>
    <row r="107" customFormat="false" ht="12.75" hidden="false" customHeight="false" outlineLevel="0" collapsed="false">
      <c r="A107" s="158"/>
      <c r="B107" s="176" t="n">
        <v>11673</v>
      </c>
      <c r="C107" s="169" t="n">
        <v>28</v>
      </c>
      <c r="D107" s="170" t="n">
        <v>35599</v>
      </c>
      <c r="E107" s="177" t="n">
        <v>7</v>
      </c>
      <c r="F107" s="178" t="n">
        <v>500000</v>
      </c>
      <c r="G107" s="178" t="n">
        <v>1800000</v>
      </c>
      <c r="H107" s="178" t="n">
        <v>500000</v>
      </c>
      <c r="I107" s="179" t="n">
        <v>3.39812082843973</v>
      </c>
      <c r="J107" s="165"/>
      <c r="K107" s="166"/>
      <c r="L107" s="165"/>
      <c r="M107" s="165"/>
      <c r="N107" s="165"/>
      <c r="O107" s="167"/>
      <c r="P107" s="166"/>
    </row>
    <row r="108" customFormat="false" ht="12.75" hidden="false" customHeight="false" outlineLevel="0" collapsed="false">
      <c r="A108" s="158"/>
      <c r="B108" s="176" t="n">
        <v>21441</v>
      </c>
      <c r="C108" s="169" t="n">
        <v>91</v>
      </c>
      <c r="D108" s="170" t="n">
        <v>35599</v>
      </c>
      <c r="E108" s="177" t="n">
        <v>8</v>
      </c>
      <c r="F108" s="178" t="n">
        <v>1000000</v>
      </c>
      <c r="G108" s="178" t="n">
        <v>3270000</v>
      </c>
      <c r="H108" s="178" t="n">
        <v>1000000</v>
      </c>
      <c r="I108" s="179" t="n">
        <v>3.82245762636654</v>
      </c>
      <c r="J108" s="165"/>
      <c r="K108" s="166"/>
      <c r="L108" s="165"/>
      <c r="M108" s="165"/>
      <c r="N108" s="165"/>
      <c r="O108" s="167"/>
      <c r="P108" s="166"/>
    </row>
    <row r="109" customFormat="false" ht="12.75" hidden="false" customHeight="false" outlineLevel="0" collapsed="false">
      <c r="A109" s="158"/>
      <c r="B109" s="176" t="n">
        <v>11681</v>
      </c>
      <c r="C109" s="169" t="n">
        <v>28</v>
      </c>
      <c r="D109" s="170" t="n">
        <v>35606</v>
      </c>
      <c r="E109" s="177" t="n">
        <v>6</v>
      </c>
      <c r="F109" s="178" t="n">
        <v>500000</v>
      </c>
      <c r="G109" s="178" t="n">
        <v>1320000</v>
      </c>
      <c r="H109" s="178" t="n">
        <v>500000</v>
      </c>
      <c r="I109" s="179" t="n">
        <v>3.16229561252523</v>
      </c>
      <c r="J109" s="165"/>
      <c r="K109" s="166"/>
      <c r="L109" s="165"/>
      <c r="M109" s="165"/>
      <c r="N109" s="165"/>
      <c r="O109" s="167"/>
      <c r="P109" s="166"/>
    </row>
    <row r="110" customFormat="false" ht="12.75" hidden="false" customHeight="false" outlineLevel="0" collapsed="false">
      <c r="A110" s="158"/>
      <c r="B110" s="176" t="n">
        <v>21458</v>
      </c>
      <c r="C110" s="169" t="n">
        <v>91</v>
      </c>
      <c r="D110" s="170" t="n">
        <v>35606</v>
      </c>
      <c r="E110" s="177" t="n">
        <v>5</v>
      </c>
      <c r="F110" s="178" t="n">
        <v>700000</v>
      </c>
      <c r="G110" s="178" t="n">
        <v>1580000</v>
      </c>
      <c r="H110" s="178" t="n">
        <v>700000</v>
      </c>
      <c r="I110" s="179" t="n">
        <v>3.5493431711689</v>
      </c>
      <c r="J110" s="165"/>
      <c r="K110" s="166"/>
      <c r="L110" s="165"/>
      <c r="M110" s="165"/>
      <c r="N110" s="165"/>
      <c r="O110" s="167"/>
      <c r="P110" s="166"/>
    </row>
    <row r="111" customFormat="false" ht="12.75" hidden="false" customHeight="false" outlineLevel="0" collapsed="false">
      <c r="A111" s="158"/>
      <c r="B111" s="176" t="n">
        <v>31093</v>
      </c>
      <c r="C111" s="169" t="n">
        <v>182</v>
      </c>
      <c r="D111" s="170" t="n">
        <v>35606</v>
      </c>
      <c r="E111" s="177" t="n">
        <v>7</v>
      </c>
      <c r="F111" s="178" t="n">
        <v>2000000</v>
      </c>
      <c r="G111" s="178" t="n">
        <v>4140000</v>
      </c>
      <c r="H111" s="178" t="n">
        <v>2000000</v>
      </c>
      <c r="I111" s="179" t="n">
        <v>4.47559421467854</v>
      </c>
      <c r="J111" s="165"/>
      <c r="K111" s="166"/>
      <c r="L111" s="165"/>
      <c r="M111" s="165"/>
      <c r="N111" s="165"/>
      <c r="O111" s="167"/>
      <c r="P111" s="166"/>
    </row>
    <row r="112" customFormat="false" ht="12.75" hidden="false" customHeight="false" outlineLevel="0" collapsed="false">
      <c r="A112" s="158"/>
      <c r="B112" s="176" t="n">
        <v>11699</v>
      </c>
      <c r="C112" s="169" t="n">
        <v>28</v>
      </c>
      <c r="D112" s="170" t="n">
        <v>35613</v>
      </c>
      <c r="E112" s="177" t="n">
        <v>1</v>
      </c>
      <c r="F112" s="178" t="n">
        <v>500000</v>
      </c>
      <c r="G112" s="178" t="n">
        <v>150000</v>
      </c>
      <c r="H112" s="178" t="n">
        <v>150000</v>
      </c>
      <c r="I112" s="179" t="n">
        <v>3.13609806392478</v>
      </c>
      <c r="J112" s="165"/>
      <c r="K112" s="166"/>
      <c r="L112" s="165"/>
      <c r="M112" s="165"/>
      <c r="N112" s="165"/>
      <c r="O112" s="167"/>
      <c r="P112" s="166"/>
    </row>
    <row r="113" customFormat="false" ht="12.75" hidden="false" customHeight="false" outlineLevel="0" collapsed="false">
      <c r="A113" s="158"/>
      <c r="B113" s="176" t="n">
        <v>21466</v>
      </c>
      <c r="C113" s="169" t="n">
        <v>91</v>
      </c>
      <c r="D113" s="170" t="n">
        <v>35613</v>
      </c>
      <c r="E113" s="177" t="n">
        <v>4</v>
      </c>
      <c r="F113" s="178" t="n">
        <v>700000</v>
      </c>
      <c r="G113" s="178" t="n">
        <v>830000</v>
      </c>
      <c r="H113" s="178" t="n">
        <v>700000</v>
      </c>
      <c r="I113" s="179" t="n">
        <v>3.82771344058253</v>
      </c>
      <c r="J113" s="165"/>
      <c r="K113" s="166"/>
      <c r="L113" s="165"/>
      <c r="M113" s="165"/>
      <c r="N113" s="165"/>
      <c r="O113" s="167"/>
      <c r="P113" s="166"/>
    </row>
    <row r="114" customFormat="false" ht="12.75" hidden="false" customHeight="false" outlineLevel="0" collapsed="false">
      <c r="A114" s="158"/>
      <c r="B114" s="176" t="n">
        <v>40409</v>
      </c>
      <c r="C114" s="169" t="n">
        <v>364</v>
      </c>
      <c r="D114" s="170" t="n">
        <v>35613</v>
      </c>
      <c r="E114" s="177" t="n">
        <v>11</v>
      </c>
      <c r="F114" s="178" t="n">
        <v>12000000</v>
      </c>
      <c r="G114" s="178" t="n">
        <v>24390000</v>
      </c>
      <c r="H114" s="178" t="n">
        <v>12000000</v>
      </c>
      <c r="I114" s="180" t="n">
        <v>6.845215717895</v>
      </c>
      <c r="J114" s="165"/>
      <c r="K114" s="166"/>
      <c r="L114" s="165"/>
      <c r="M114" s="165"/>
      <c r="N114" s="165"/>
      <c r="O114" s="167"/>
      <c r="P114" s="166"/>
    </row>
    <row r="115" customFormat="false" ht="12.75" hidden="false" customHeight="false" outlineLevel="0" collapsed="false">
      <c r="A115" s="158"/>
      <c r="B115" s="176" t="n">
        <v>11707</v>
      </c>
      <c r="C115" s="169" t="n">
        <v>28</v>
      </c>
      <c r="D115" s="170" t="n">
        <v>35620</v>
      </c>
      <c r="E115" s="177" t="n">
        <v>6</v>
      </c>
      <c r="F115" s="178" t="n">
        <v>500000</v>
      </c>
      <c r="G115" s="178" t="n">
        <v>1350000</v>
      </c>
      <c r="H115" s="178" t="n">
        <v>500000</v>
      </c>
      <c r="I115" s="179" t="n">
        <v>3.1753947807459</v>
      </c>
      <c r="J115" s="165"/>
      <c r="K115" s="166"/>
      <c r="L115" s="165"/>
      <c r="M115" s="165"/>
      <c r="N115" s="165"/>
      <c r="O115" s="167"/>
      <c r="P115" s="166"/>
    </row>
    <row r="116" customFormat="false" ht="12.75" hidden="false" customHeight="false" outlineLevel="0" collapsed="false">
      <c r="A116" s="158"/>
      <c r="B116" s="176" t="n">
        <v>21474</v>
      </c>
      <c r="C116" s="169" t="n">
        <v>91</v>
      </c>
      <c r="D116" s="170" t="n">
        <v>35620</v>
      </c>
      <c r="E116" s="177" t="n">
        <v>6</v>
      </c>
      <c r="F116" s="178" t="n">
        <v>700000</v>
      </c>
      <c r="G116" s="178" t="n">
        <v>1750000</v>
      </c>
      <c r="H116" s="178" t="n">
        <v>700000</v>
      </c>
      <c r="I116" s="179" t="n">
        <v>3.58725370075989</v>
      </c>
      <c r="J116" s="165"/>
      <c r="K116" s="166"/>
      <c r="L116" s="165"/>
      <c r="M116" s="165"/>
      <c r="N116" s="165"/>
      <c r="O116" s="167"/>
      <c r="P116" s="166"/>
    </row>
    <row r="117" customFormat="false" ht="12.75" hidden="false" customHeight="false" outlineLevel="0" collapsed="false">
      <c r="A117" s="158"/>
      <c r="B117" s="176" t="n">
        <v>31101</v>
      </c>
      <c r="C117" s="169" t="n">
        <v>182</v>
      </c>
      <c r="D117" s="170" t="n">
        <v>35620</v>
      </c>
      <c r="E117" s="177" t="n">
        <v>6</v>
      </c>
      <c r="F117" s="178" t="n">
        <v>2000000</v>
      </c>
      <c r="G117" s="178" t="n">
        <v>4590000</v>
      </c>
      <c r="H117" s="178" t="n">
        <v>2000000</v>
      </c>
      <c r="I117" s="179" t="n">
        <v>4.1628241051003</v>
      </c>
      <c r="J117" s="165"/>
      <c r="K117" s="166"/>
      <c r="L117" s="165"/>
      <c r="M117" s="165"/>
      <c r="N117" s="165"/>
      <c r="O117" s="167"/>
      <c r="P117" s="166"/>
    </row>
    <row r="118" customFormat="false" ht="12.75" hidden="false" customHeight="false" outlineLevel="0" collapsed="false">
      <c r="A118" s="158"/>
      <c r="B118" s="176" t="n">
        <v>11715</v>
      </c>
      <c r="C118" s="169" t="n">
        <v>28</v>
      </c>
      <c r="D118" s="170" t="n">
        <v>35627</v>
      </c>
      <c r="E118" s="177" t="n">
        <v>2</v>
      </c>
      <c r="F118" s="178" t="n">
        <v>500000</v>
      </c>
      <c r="G118" s="178" t="n">
        <v>400000</v>
      </c>
      <c r="H118" s="178" t="n">
        <v>400000</v>
      </c>
      <c r="I118" s="179" t="n">
        <v>3.38174132711237</v>
      </c>
      <c r="J118" s="165"/>
      <c r="K118" s="166"/>
      <c r="L118" s="165"/>
      <c r="M118" s="165"/>
      <c r="N118" s="165"/>
      <c r="O118" s="167"/>
      <c r="P118" s="166"/>
    </row>
    <row r="119" customFormat="false" ht="12.75" hidden="false" customHeight="false" outlineLevel="0" collapsed="false">
      <c r="A119" s="158"/>
      <c r="B119" s="176" t="n">
        <v>21482</v>
      </c>
      <c r="C119" s="169" t="n">
        <v>91</v>
      </c>
      <c r="D119" s="170" t="n">
        <v>35627</v>
      </c>
      <c r="E119" s="177" t="n">
        <v>2</v>
      </c>
      <c r="F119" s="178" t="n">
        <v>1000000</v>
      </c>
      <c r="G119" s="178" t="n">
        <v>650000</v>
      </c>
      <c r="H119" s="178" t="n">
        <v>650000</v>
      </c>
      <c r="I119" s="179" t="n">
        <v>4.19006438158286</v>
      </c>
      <c r="J119" s="165"/>
      <c r="K119" s="166"/>
      <c r="L119" s="165"/>
      <c r="M119" s="165"/>
      <c r="N119" s="165"/>
      <c r="O119" s="167"/>
      <c r="P119" s="166"/>
    </row>
    <row r="120" customFormat="false" ht="12.75" hidden="false" customHeight="false" outlineLevel="0" collapsed="false">
      <c r="A120" s="158"/>
      <c r="B120" s="176" t="n">
        <v>11723</v>
      </c>
      <c r="C120" s="169" t="n">
        <v>28</v>
      </c>
      <c r="D120" s="170" t="n">
        <v>35634</v>
      </c>
      <c r="E120" s="177" t="n">
        <v>3</v>
      </c>
      <c r="F120" s="178" t="n">
        <v>500000</v>
      </c>
      <c r="G120" s="178" t="n">
        <v>600000</v>
      </c>
      <c r="H120" s="178" t="n">
        <v>500000</v>
      </c>
      <c r="I120" s="179" t="n">
        <v>4.00117215823273</v>
      </c>
      <c r="J120" s="165"/>
      <c r="K120" s="166"/>
      <c r="L120" s="165"/>
      <c r="M120" s="165"/>
      <c r="N120" s="165"/>
      <c r="O120" s="167"/>
      <c r="P120" s="166"/>
    </row>
    <row r="121" customFormat="false" ht="12.75" hidden="false" customHeight="false" outlineLevel="0" collapsed="false">
      <c r="A121" s="158"/>
      <c r="B121" s="176" t="n">
        <v>21490</v>
      </c>
      <c r="C121" s="169" t="n">
        <v>91</v>
      </c>
      <c r="D121" s="170" t="n">
        <v>35634</v>
      </c>
      <c r="E121" s="177" t="n">
        <v>2</v>
      </c>
      <c r="F121" s="178" t="n">
        <v>700000</v>
      </c>
      <c r="G121" s="178" t="n">
        <v>450000</v>
      </c>
      <c r="H121" s="178" t="n">
        <v>450000</v>
      </c>
      <c r="I121" s="179" t="n">
        <v>4.37005429704522</v>
      </c>
      <c r="J121" s="165"/>
      <c r="K121" s="166"/>
      <c r="L121" s="165"/>
      <c r="M121" s="165"/>
      <c r="N121" s="165"/>
      <c r="O121" s="167"/>
      <c r="P121" s="166"/>
    </row>
    <row r="122" customFormat="false" ht="12.75" hidden="false" customHeight="false" outlineLevel="0" collapsed="false">
      <c r="A122" s="158"/>
      <c r="B122" s="176" t="n">
        <v>31119</v>
      </c>
      <c r="C122" s="169" t="n">
        <v>182</v>
      </c>
      <c r="D122" s="170" t="n">
        <v>35634</v>
      </c>
      <c r="E122" s="177" t="n">
        <v>5</v>
      </c>
      <c r="F122" s="178" t="n">
        <v>2000000</v>
      </c>
      <c r="G122" s="178" t="n">
        <v>2350000</v>
      </c>
      <c r="H122" s="178" t="n">
        <v>2000000</v>
      </c>
      <c r="I122" s="179" t="n">
        <v>4.77218818836366</v>
      </c>
      <c r="J122" s="165"/>
      <c r="K122" s="166"/>
      <c r="L122" s="165"/>
      <c r="M122" s="165"/>
      <c r="N122" s="165"/>
      <c r="O122" s="167"/>
      <c r="P122" s="166"/>
    </row>
    <row r="123" customFormat="false" ht="12.75" hidden="false" customHeight="false" outlineLevel="0" collapsed="false">
      <c r="A123" s="158"/>
      <c r="B123" s="176" t="n">
        <v>11731</v>
      </c>
      <c r="C123" s="169" t="n">
        <v>28</v>
      </c>
      <c r="D123" s="170" t="n">
        <v>35641</v>
      </c>
      <c r="E123" s="177" t="n">
        <v>4</v>
      </c>
      <c r="F123" s="178" t="n">
        <v>500000</v>
      </c>
      <c r="G123" s="178" t="n">
        <v>900000</v>
      </c>
      <c r="H123" s="178" t="n">
        <v>500000</v>
      </c>
      <c r="I123" s="179" t="n">
        <v>3.90936758049434</v>
      </c>
      <c r="J123" s="165"/>
      <c r="K123" s="166"/>
      <c r="L123" s="165"/>
      <c r="M123" s="165"/>
      <c r="N123" s="165"/>
      <c r="O123" s="167"/>
      <c r="P123" s="166"/>
    </row>
    <row r="124" customFormat="false" ht="12.75" hidden="false" customHeight="false" outlineLevel="0" collapsed="false">
      <c r="A124" s="158"/>
      <c r="B124" s="176" t="n">
        <v>21508</v>
      </c>
      <c r="C124" s="169" t="n">
        <v>91</v>
      </c>
      <c r="D124" s="170" t="n">
        <v>35641</v>
      </c>
      <c r="E124" s="177" t="n">
        <v>6</v>
      </c>
      <c r="F124" s="178" t="n">
        <v>1000000</v>
      </c>
      <c r="G124" s="178" t="n">
        <v>3000000</v>
      </c>
      <c r="H124" s="178" t="n">
        <v>1000000</v>
      </c>
      <c r="I124" s="179" t="n">
        <v>4.14974614780629</v>
      </c>
      <c r="J124" s="165"/>
      <c r="K124" s="166"/>
      <c r="L124" s="165"/>
      <c r="M124" s="165"/>
      <c r="N124" s="165"/>
      <c r="O124" s="167"/>
      <c r="P124" s="166"/>
    </row>
    <row r="125" customFormat="false" ht="12.75" hidden="false" customHeight="false" outlineLevel="0" collapsed="false">
      <c r="A125" s="158"/>
      <c r="B125" s="176" t="n">
        <v>11749</v>
      </c>
      <c r="C125" s="169" t="n">
        <v>28</v>
      </c>
      <c r="D125" s="170" t="n">
        <v>35648</v>
      </c>
      <c r="E125" s="177" t="n">
        <v>2</v>
      </c>
      <c r="F125" s="178" t="n">
        <v>500000</v>
      </c>
      <c r="G125" s="178" t="n">
        <v>400000</v>
      </c>
      <c r="H125" s="178" t="n">
        <v>400000</v>
      </c>
      <c r="I125" s="179" t="n">
        <v>3.99133533682997</v>
      </c>
      <c r="J125" s="165"/>
      <c r="K125" s="166"/>
      <c r="L125" s="165"/>
      <c r="M125" s="165"/>
      <c r="N125" s="165"/>
      <c r="O125" s="167"/>
      <c r="P125" s="166"/>
    </row>
    <row r="126" customFormat="false" ht="12.75" hidden="false" customHeight="false" outlineLevel="0" collapsed="false">
      <c r="A126" s="158"/>
      <c r="B126" s="176" t="n">
        <v>21516</v>
      </c>
      <c r="C126" s="169" t="n">
        <v>91</v>
      </c>
      <c r="D126" s="170" t="n">
        <v>35648</v>
      </c>
      <c r="E126" s="177" t="n">
        <v>5</v>
      </c>
      <c r="F126" s="178" t="n">
        <v>700000</v>
      </c>
      <c r="G126" s="178" t="n">
        <v>1500000</v>
      </c>
      <c r="H126" s="178" t="n">
        <v>700000</v>
      </c>
      <c r="I126" s="179" t="n">
        <v>4.12810540482581</v>
      </c>
      <c r="J126" s="165"/>
      <c r="K126" s="166"/>
      <c r="L126" s="165"/>
      <c r="M126" s="165"/>
      <c r="N126" s="165"/>
      <c r="O126" s="167"/>
      <c r="P126" s="166"/>
    </row>
    <row r="127" customFormat="false" ht="12.75" hidden="false" customHeight="false" outlineLevel="0" collapsed="false">
      <c r="A127" s="158"/>
      <c r="B127" s="176" t="n">
        <v>31127</v>
      </c>
      <c r="C127" s="169" t="n">
        <v>182</v>
      </c>
      <c r="D127" s="170" t="n">
        <v>35648</v>
      </c>
      <c r="E127" s="177" t="n">
        <v>5</v>
      </c>
      <c r="F127" s="178" t="n">
        <v>2000000</v>
      </c>
      <c r="G127" s="178" t="n">
        <v>3700000</v>
      </c>
      <c r="H127" s="178" t="n">
        <v>2000000</v>
      </c>
      <c r="I127" s="179" t="n">
        <v>4.39084585036607</v>
      </c>
      <c r="J127" s="165"/>
      <c r="K127" s="166"/>
      <c r="L127" s="165"/>
      <c r="M127" s="165"/>
      <c r="N127" s="165"/>
      <c r="O127" s="167"/>
      <c r="P127" s="166"/>
    </row>
    <row r="128" customFormat="false" ht="12.75" hidden="false" customHeight="false" outlineLevel="0" collapsed="false">
      <c r="A128" s="158"/>
      <c r="B128" s="176" t="n">
        <v>11756</v>
      </c>
      <c r="C128" s="169" t="n">
        <v>28</v>
      </c>
      <c r="D128" s="170" t="n">
        <v>35655</v>
      </c>
      <c r="E128" s="177" t="n">
        <v>3</v>
      </c>
      <c r="F128" s="178" t="n">
        <v>500000</v>
      </c>
      <c r="G128" s="178" t="n">
        <v>680000</v>
      </c>
      <c r="H128" s="178" t="n">
        <v>500000</v>
      </c>
      <c r="I128" s="179" t="n">
        <v>3.99592583506623</v>
      </c>
      <c r="J128" s="165"/>
      <c r="K128" s="166"/>
      <c r="L128" s="165"/>
      <c r="M128" s="165"/>
      <c r="N128" s="165"/>
      <c r="O128" s="167"/>
      <c r="P128" s="166"/>
    </row>
    <row r="129" customFormat="false" ht="12.75" hidden="false" customHeight="false" outlineLevel="0" collapsed="false">
      <c r="A129" s="158"/>
      <c r="B129" s="176" t="n">
        <v>21524</v>
      </c>
      <c r="C129" s="169" t="n">
        <v>91</v>
      </c>
      <c r="D129" s="170" t="n">
        <v>35655</v>
      </c>
      <c r="E129" s="177" t="n">
        <v>5</v>
      </c>
      <c r="F129" s="178" t="n">
        <v>700000</v>
      </c>
      <c r="G129" s="178" t="n">
        <v>1500000</v>
      </c>
      <c r="H129" s="178" t="n">
        <v>700000</v>
      </c>
      <c r="I129" s="179" t="n">
        <v>4.15968996686791</v>
      </c>
      <c r="J129" s="165"/>
      <c r="K129" s="166"/>
      <c r="L129" s="165"/>
      <c r="M129" s="165"/>
      <c r="N129" s="165"/>
      <c r="O129" s="167"/>
      <c r="P129" s="166"/>
    </row>
    <row r="130" customFormat="false" ht="12.75" hidden="false" customHeight="false" outlineLevel="0" collapsed="false">
      <c r="A130" s="158"/>
      <c r="B130" s="176" t="n">
        <v>40417</v>
      </c>
      <c r="C130" s="169" t="n">
        <v>364</v>
      </c>
      <c r="D130" s="170" t="n">
        <v>35655</v>
      </c>
      <c r="E130" s="177" t="n">
        <v>11</v>
      </c>
      <c r="F130" s="178" t="n">
        <v>12000000</v>
      </c>
      <c r="G130" s="178" t="n">
        <v>28980000</v>
      </c>
      <c r="H130" s="178" t="n">
        <v>12000000</v>
      </c>
      <c r="I130" s="180" t="n">
        <v>6.19774234067769</v>
      </c>
      <c r="J130" s="165"/>
      <c r="K130" s="166"/>
      <c r="L130" s="165"/>
      <c r="M130" s="165"/>
      <c r="N130" s="165"/>
      <c r="O130" s="167"/>
      <c r="P130" s="166"/>
    </row>
    <row r="131" customFormat="false" ht="12.75" hidden="false" customHeight="false" outlineLevel="0" collapsed="false">
      <c r="A131" s="158"/>
      <c r="B131" s="176" t="n">
        <v>11764</v>
      </c>
      <c r="C131" s="169" t="n">
        <v>28</v>
      </c>
      <c r="D131" s="170" t="n">
        <v>35662</v>
      </c>
      <c r="E131" s="177" t="n">
        <v>3</v>
      </c>
      <c r="F131" s="178" t="n">
        <v>500000</v>
      </c>
      <c r="G131" s="178" t="n">
        <v>750000</v>
      </c>
      <c r="H131" s="178" t="n">
        <v>500000</v>
      </c>
      <c r="I131" s="179" t="n">
        <v>3.98805642925217</v>
      </c>
      <c r="J131" s="165"/>
      <c r="K131" s="166"/>
      <c r="L131" s="165"/>
      <c r="M131" s="165"/>
      <c r="N131" s="165"/>
      <c r="O131" s="167"/>
      <c r="P131" s="166"/>
    </row>
    <row r="132" customFormat="false" ht="12.75" hidden="false" customHeight="false" outlineLevel="0" collapsed="false">
      <c r="A132" s="158"/>
      <c r="B132" s="176" t="n">
        <v>21532</v>
      </c>
      <c r="C132" s="169" t="n">
        <v>91</v>
      </c>
      <c r="D132" s="170" t="n">
        <v>35662</v>
      </c>
      <c r="E132" s="177" t="n">
        <v>4</v>
      </c>
      <c r="F132" s="178" t="n">
        <v>700000</v>
      </c>
      <c r="G132" s="178" t="n">
        <v>1190000</v>
      </c>
      <c r="H132" s="178" t="n">
        <v>700000</v>
      </c>
      <c r="I132" s="179" t="n">
        <v>4.11348458957475</v>
      </c>
      <c r="J132" s="165"/>
      <c r="K132" s="166"/>
      <c r="L132" s="165"/>
      <c r="M132" s="165"/>
      <c r="N132" s="165"/>
      <c r="O132" s="167"/>
      <c r="P132" s="166"/>
    </row>
    <row r="133" customFormat="false" ht="12.75" hidden="false" customHeight="false" outlineLevel="0" collapsed="false">
      <c r="A133" s="158"/>
      <c r="B133" s="176" t="n">
        <v>31135</v>
      </c>
      <c r="C133" s="169" t="n">
        <v>182</v>
      </c>
      <c r="D133" s="170" t="n">
        <v>35662</v>
      </c>
      <c r="E133" s="177" t="n">
        <v>6</v>
      </c>
      <c r="F133" s="178" t="n">
        <v>2000000</v>
      </c>
      <c r="G133" s="178" t="n">
        <v>2970000</v>
      </c>
      <c r="H133" s="178" t="n">
        <v>2000000</v>
      </c>
      <c r="I133" s="179" t="n">
        <v>4.52370882258779</v>
      </c>
      <c r="J133" s="165"/>
      <c r="K133" s="166"/>
      <c r="L133" s="165"/>
      <c r="M133" s="165"/>
      <c r="N133" s="165"/>
      <c r="O133" s="167"/>
      <c r="P133" s="166"/>
    </row>
    <row r="134" customFormat="false" ht="12.75" hidden="false" customHeight="false" outlineLevel="0" collapsed="false">
      <c r="A134" s="158"/>
      <c r="B134" s="176" t="n">
        <v>11772</v>
      </c>
      <c r="C134" s="169" t="n">
        <v>28</v>
      </c>
      <c r="D134" s="170" t="n">
        <v>35669</v>
      </c>
      <c r="E134" s="177" t="n">
        <v>3</v>
      </c>
      <c r="F134" s="178" t="n">
        <v>500000</v>
      </c>
      <c r="G134" s="178" t="n">
        <v>1000000</v>
      </c>
      <c r="H134" s="178" t="n">
        <v>500000</v>
      </c>
      <c r="I134" s="179" t="n">
        <v>3.83068820214647</v>
      </c>
      <c r="J134" s="165"/>
      <c r="K134" s="166"/>
      <c r="L134" s="165"/>
      <c r="M134" s="165"/>
      <c r="N134" s="165"/>
      <c r="O134" s="167"/>
      <c r="P134" s="166"/>
    </row>
    <row r="135" customFormat="false" ht="12.75" hidden="false" customHeight="false" outlineLevel="0" collapsed="false">
      <c r="A135" s="158"/>
      <c r="B135" s="176" t="n">
        <v>21540</v>
      </c>
      <c r="C135" s="169" t="n">
        <v>91</v>
      </c>
      <c r="D135" s="170" t="n">
        <v>35669</v>
      </c>
      <c r="E135" s="177" t="n">
        <v>4</v>
      </c>
      <c r="F135" s="178" t="n">
        <v>1000000</v>
      </c>
      <c r="G135" s="178" t="n">
        <v>1800000</v>
      </c>
      <c r="H135" s="178" t="n">
        <v>1000000</v>
      </c>
      <c r="I135" s="179" t="n">
        <v>4.09243246903619</v>
      </c>
      <c r="J135" s="165"/>
      <c r="K135" s="166"/>
      <c r="L135" s="165"/>
      <c r="M135" s="165"/>
      <c r="N135" s="165"/>
      <c r="O135" s="167"/>
      <c r="P135" s="166"/>
    </row>
    <row r="136" customFormat="false" ht="12.75" hidden="false" customHeight="false" outlineLevel="0" collapsed="false">
      <c r="A136" s="158"/>
      <c r="B136" s="176" t="n">
        <v>11780</v>
      </c>
      <c r="C136" s="169" t="n">
        <v>28</v>
      </c>
      <c r="D136" s="170" t="n">
        <v>35676</v>
      </c>
      <c r="E136" s="177" t="n">
        <v>3</v>
      </c>
      <c r="F136" s="178" t="n">
        <v>500000</v>
      </c>
      <c r="G136" s="178" t="n">
        <v>750000</v>
      </c>
      <c r="H136" s="178" t="n">
        <v>500000</v>
      </c>
      <c r="I136" s="179" t="n">
        <v>3.83068820214647</v>
      </c>
      <c r="J136" s="165"/>
      <c r="K136" s="166"/>
      <c r="L136" s="165"/>
      <c r="M136" s="165"/>
      <c r="N136" s="165"/>
      <c r="O136" s="167"/>
      <c r="P136" s="166"/>
    </row>
    <row r="137" customFormat="false" ht="12.75" hidden="false" customHeight="false" outlineLevel="0" collapsed="false">
      <c r="A137" s="158"/>
      <c r="B137" s="176" t="n">
        <v>21557</v>
      </c>
      <c r="C137" s="169" t="n">
        <v>91</v>
      </c>
      <c r="D137" s="170" t="n">
        <v>35676</v>
      </c>
      <c r="E137" s="177" t="n">
        <v>6</v>
      </c>
      <c r="F137" s="178" t="n">
        <v>700000</v>
      </c>
      <c r="G137" s="178" t="n">
        <v>1470000</v>
      </c>
      <c r="H137" s="178" t="n">
        <v>700000</v>
      </c>
      <c r="I137" s="179" t="n">
        <v>4.04565780967274</v>
      </c>
      <c r="J137" s="165"/>
      <c r="K137" s="166"/>
      <c r="L137" s="165"/>
      <c r="M137" s="165"/>
      <c r="N137" s="165"/>
      <c r="O137" s="167"/>
      <c r="P137" s="166"/>
    </row>
    <row r="138" customFormat="false" ht="12.75" hidden="false" customHeight="false" outlineLevel="0" collapsed="false">
      <c r="A138" s="158"/>
      <c r="B138" s="176" t="n">
        <v>31143</v>
      </c>
      <c r="C138" s="169" t="n">
        <v>182</v>
      </c>
      <c r="D138" s="170" t="n">
        <v>35676</v>
      </c>
      <c r="E138" s="177" t="n">
        <v>7</v>
      </c>
      <c r="F138" s="178" t="n">
        <v>2000000</v>
      </c>
      <c r="G138" s="178" t="n">
        <v>5150000</v>
      </c>
      <c r="H138" s="178" t="n">
        <v>2000000</v>
      </c>
      <c r="I138" s="179" t="n">
        <v>4.53398458392876</v>
      </c>
      <c r="J138" s="165"/>
      <c r="K138" s="166"/>
      <c r="L138" s="165"/>
      <c r="M138" s="165"/>
      <c r="N138" s="165"/>
      <c r="O138" s="167"/>
      <c r="P138" s="166"/>
    </row>
    <row r="139" customFormat="false" ht="12.75" hidden="false" customHeight="false" outlineLevel="0" collapsed="false">
      <c r="A139" s="158"/>
      <c r="B139" s="176" t="n">
        <v>11798</v>
      </c>
      <c r="C139" s="169" t="n">
        <v>28</v>
      </c>
      <c r="D139" s="170" t="n">
        <v>35683</v>
      </c>
      <c r="E139" s="177" t="n">
        <v>4</v>
      </c>
      <c r="F139" s="178" t="n">
        <v>500000</v>
      </c>
      <c r="G139" s="178" t="n">
        <v>1000000</v>
      </c>
      <c r="H139" s="178" t="n">
        <v>500000</v>
      </c>
      <c r="I139" s="179" t="n">
        <v>3.8280657192832</v>
      </c>
      <c r="J139" s="165"/>
      <c r="K139" s="166"/>
      <c r="L139" s="165"/>
      <c r="M139" s="165"/>
      <c r="N139" s="165"/>
      <c r="O139" s="167"/>
      <c r="P139" s="166"/>
    </row>
    <row r="140" customFormat="false" ht="12.75" hidden="false" customHeight="false" outlineLevel="0" collapsed="false">
      <c r="A140" s="158"/>
      <c r="B140" s="176" t="n">
        <v>21565</v>
      </c>
      <c r="C140" s="169" t="n">
        <v>91</v>
      </c>
      <c r="D140" s="170" t="n">
        <v>35683</v>
      </c>
      <c r="E140" s="177" t="n">
        <v>6</v>
      </c>
      <c r="F140" s="178" t="n">
        <v>1000000</v>
      </c>
      <c r="G140" s="178" t="n">
        <v>2810000</v>
      </c>
      <c r="H140" s="178" t="n">
        <v>1000000</v>
      </c>
      <c r="I140" s="179" t="n">
        <v>3.90831968052144</v>
      </c>
      <c r="J140" s="165"/>
      <c r="K140" s="166"/>
      <c r="L140" s="165"/>
      <c r="M140" s="165"/>
      <c r="N140" s="165"/>
      <c r="O140" s="167"/>
      <c r="P140" s="166"/>
    </row>
    <row r="141" customFormat="false" ht="12.75" hidden="false" customHeight="false" outlineLevel="0" collapsed="false">
      <c r="A141" s="158"/>
      <c r="B141" s="176" t="n">
        <v>11806</v>
      </c>
      <c r="C141" s="169" t="n">
        <v>28</v>
      </c>
      <c r="D141" s="170" t="n">
        <v>35690</v>
      </c>
      <c r="E141" s="177" t="n">
        <v>2</v>
      </c>
      <c r="F141" s="178" t="n">
        <v>500000</v>
      </c>
      <c r="G141" s="178" t="n">
        <v>500000</v>
      </c>
      <c r="H141" s="178" t="n">
        <v>500000</v>
      </c>
      <c r="I141" s="179" t="n">
        <v>3.79135206384237</v>
      </c>
      <c r="J141" s="165"/>
      <c r="K141" s="166"/>
      <c r="L141" s="165"/>
      <c r="M141" s="165"/>
      <c r="N141" s="165"/>
      <c r="O141" s="167"/>
      <c r="P141" s="166"/>
    </row>
    <row r="142" customFormat="false" ht="12.75" hidden="false" customHeight="false" outlineLevel="0" collapsed="false">
      <c r="A142" s="158"/>
      <c r="B142" s="176" t="n">
        <v>21573</v>
      </c>
      <c r="C142" s="169" t="n">
        <v>91</v>
      </c>
      <c r="D142" s="170" t="n">
        <v>35690</v>
      </c>
      <c r="E142" s="177" t="n">
        <v>4</v>
      </c>
      <c r="F142" s="178" t="n">
        <v>700000</v>
      </c>
      <c r="G142" s="178" t="n">
        <v>1050000</v>
      </c>
      <c r="H142" s="178" t="n">
        <v>700000</v>
      </c>
      <c r="I142" s="179" t="n">
        <v>3.9667500552308</v>
      </c>
      <c r="J142" s="165"/>
      <c r="K142" s="166"/>
      <c r="L142" s="165"/>
      <c r="M142" s="165"/>
      <c r="N142" s="165"/>
      <c r="O142" s="167"/>
      <c r="P142" s="166"/>
    </row>
    <row r="143" customFormat="false" ht="12.75" hidden="false" customHeight="false" outlineLevel="0" collapsed="false">
      <c r="A143" s="158"/>
      <c r="B143" s="176" t="n">
        <v>31150</v>
      </c>
      <c r="C143" s="169" t="n">
        <v>182</v>
      </c>
      <c r="D143" s="170" t="n">
        <v>35690</v>
      </c>
      <c r="E143" s="177" t="n">
        <v>5</v>
      </c>
      <c r="F143" s="178" t="n">
        <v>2000000</v>
      </c>
      <c r="G143" s="178" t="n">
        <v>3360000</v>
      </c>
      <c r="H143" s="178" t="n">
        <v>2000000</v>
      </c>
      <c r="I143" s="179" t="n">
        <v>4.35849444398282</v>
      </c>
      <c r="J143" s="165"/>
      <c r="K143" s="166"/>
      <c r="L143" s="165"/>
      <c r="M143" s="165"/>
      <c r="N143" s="165"/>
      <c r="O143" s="167"/>
      <c r="P143" s="166"/>
    </row>
    <row r="144" customFormat="false" ht="12.75" hidden="false" customHeight="false" outlineLevel="0" collapsed="false">
      <c r="A144" s="158"/>
      <c r="B144" s="176" t="n">
        <v>11814</v>
      </c>
      <c r="C144" s="169" t="n">
        <v>28</v>
      </c>
      <c r="D144" s="170" t="n">
        <v>35697</v>
      </c>
      <c r="E144" s="177" t="n">
        <v>3</v>
      </c>
      <c r="F144" s="178" t="n">
        <v>500000</v>
      </c>
      <c r="G144" s="178" t="n">
        <v>600000</v>
      </c>
      <c r="H144" s="178" t="n">
        <v>500000</v>
      </c>
      <c r="I144" s="179" t="n">
        <v>3.83068820214647</v>
      </c>
      <c r="J144" s="165"/>
      <c r="K144" s="166"/>
      <c r="L144" s="165"/>
      <c r="M144" s="165"/>
      <c r="N144" s="165"/>
      <c r="O144" s="167"/>
      <c r="P144" s="166"/>
    </row>
    <row r="145" customFormat="false" ht="12.75" hidden="false" customHeight="false" outlineLevel="0" collapsed="false">
      <c r="A145" s="158"/>
      <c r="B145" s="176" t="n">
        <v>21581</v>
      </c>
      <c r="C145" s="169" t="n">
        <v>89</v>
      </c>
      <c r="D145" s="170" t="n">
        <v>35697</v>
      </c>
      <c r="E145" s="177" t="n">
        <v>1</v>
      </c>
      <c r="F145" s="178" t="n">
        <v>700000</v>
      </c>
      <c r="G145" s="178" t="n">
        <v>300000</v>
      </c>
      <c r="H145" s="178" t="n">
        <v>300000</v>
      </c>
      <c r="I145" s="179" t="n">
        <v>3.97524096494894</v>
      </c>
      <c r="J145" s="165"/>
      <c r="K145" s="166"/>
      <c r="L145" s="165"/>
      <c r="M145" s="165"/>
      <c r="N145" s="165"/>
      <c r="O145" s="167"/>
      <c r="P145" s="166"/>
    </row>
    <row r="146" customFormat="false" ht="12.75" hidden="false" customHeight="false" outlineLevel="0" collapsed="false">
      <c r="A146" s="158"/>
      <c r="B146" s="176" t="n">
        <v>40425</v>
      </c>
      <c r="C146" s="169" t="n">
        <v>364</v>
      </c>
      <c r="D146" s="170" t="n">
        <v>35697</v>
      </c>
      <c r="E146" s="177" t="n">
        <v>12</v>
      </c>
      <c r="F146" s="178" t="n">
        <v>10000000</v>
      </c>
      <c r="G146" s="178" t="n">
        <v>23790000</v>
      </c>
      <c r="H146" s="178" t="n">
        <v>10000000</v>
      </c>
      <c r="I146" s="180" t="n">
        <v>5.72162464927</v>
      </c>
      <c r="J146" s="165"/>
      <c r="K146" s="166"/>
      <c r="L146" s="165"/>
      <c r="M146" s="165"/>
      <c r="N146" s="165"/>
      <c r="O146" s="167"/>
      <c r="P146" s="166"/>
    </row>
    <row r="147" customFormat="false" ht="12.75" hidden="false" customHeight="false" outlineLevel="0" collapsed="false">
      <c r="A147" s="158"/>
      <c r="B147" s="176" t="n">
        <v>11822</v>
      </c>
      <c r="C147" s="169" t="n">
        <v>28</v>
      </c>
      <c r="D147" s="170" t="n">
        <v>35704</v>
      </c>
      <c r="E147" s="177" t="n">
        <v>3</v>
      </c>
      <c r="F147" s="178" t="n">
        <v>500000</v>
      </c>
      <c r="G147" s="178" t="n">
        <v>600000</v>
      </c>
      <c r="H147" s="178" t="n">
        <v>500000</v>
      </c>
      <c r="I147" s="179" t="n">
        <v>3.89625369314846</v>
      </c>
      <c r="J147" s="165"/>
      <c r="K147" s="166"/>
      <c r="L147" s="165"/>
      <c r="M147" s="165"/>
      <c r="N147" s="165"/>
      <c r="O147" s="167"/>
      <c r="P147" s="166"/>
    </row>
    <row r="148" customFormat="false" ht="12.75" hidden="false" customHeight="false" outlineLevel="0" collapsed="false">
      <c r="A148" s="158"/>
      <c r="B148" s="176" t="n">
        <v>21599</v>
      </c>
      <c r="C148" s="169" t="n">
        <v>91</v>
      </c>
      <c r="D148" s="170" t="n">
        <v>35704</v>
      </c>
      <c r="E148" s="177" t="n">
        <v>4</v>
      </c>
      <c r="F148" s="178" t="n">
        <v>700000</v>
      </c>
      <c r="G148" s="178" t="n">
        <v>1000000</v>
      </c>
      <c r="H148" s="178" t="n">
        <v>700000</v>
      </c>
      <c r="I148" s="179" t="n">
        <v>3.85866711425968</v>
      </c>
      <c r="J148" s="165"/>
      <c r="K148" s="166"/>
      <c r="L148" s="165"/>
      <c r="M148" s="165"/>
      <c r="N148" s="165"/>
      <c r="O148" s="167"/>
      <c r="P148" s="166"/>
    </row>
    <row r="149" customFormat="false" ht="12.75" hidden="false" customHeight="false" outlineLevel="0" collapsed="false">
      <c r="A149" s="158"/>
      <c r="B149" s="176" t="n">
        <v>31168</v>
      </c>
      <c r="C149" s="169" t="n">
        <v>182</v>
      </c>
      <c r="D149" s="170" t="n">
        <v>35704</v>
      </c>
      <c r="E149" s="177" t="n">
        <v>6</v>
      </c>
      <c r="F149" s="178" t="n">
        <v>2000000</v>
      </c>
      <c r="G149" s="178" t="n">
        <v>2740000</v>
      </c>
      <c r="H149" s="178" t="n">
        <v>2000000</v>
      </c>
      <c r="I149" s="179" t="n">
        <v>4.24957988144101</v>
      </c>
      <c r="J149" s="165"/>
      <c r="K149" s="166"/>
      <c r="L149" s="165"/>
      <c r="M149" s="165"/>
      <c r="N149" s="165"/>
      <c r="O149" s="167"/>
      <c r="P149" s="166"/>
    </row>
    <row r="150" customFormat="false" ht="12.75" hidden="false" customHeight="false" outlineLevel="0" collapsed="false">
      <c r="A150" s="158"/>
      <c r="B150" s="176" t="n">
        <v>11830</v>
      </c>
      <c r="C150" s="169" t="n">
        <v>28</v>
      </c>
      <c r="D150" s="170" t="n">
        <v>35711</v>
      </c>
      <c r="E150" s="177" t="n">
        <v>7</v>
      </c>
      <c r="F150" s="178" t="n">
        <v>500000</v>
      </c>
      <c r="G150" s="178" t="n">
        <v>1320000</v>
      </c>
      <c r="H150" s="178" t="n">
        <v>500000</v>
      </c>
      <c r="I150" s="179" t="n">
        <v>3.77824054374287</v>
      </c>
      <c r="J150" s="165"/>
      <c r="K150" s="166"/>
      <c r="L150" s="165"/>
      <c r="M150" s="165"/>
      <c r="N150" s="165"/>
      <c r="O150" s="167"/>
      <c r="P150" s="166"/>
    </row>
    <row r="151" customFormat="false" ht="12.75" hidden="false" customHeight="false" outlineLevel="0" collapsed="false">
      <c r="A151" s="158"/>
      <c r="B151" s="176" t="n">
        <v>21607</v>
      </c>
      <c r="C151" s="169" t="n">
        <v>91</v>
      </c>
      <c r="D151" s="170" t="n">
        <v>35711</v>
      </c>
      <c r="E151" s="177" t="n">
        <v>9</v>
      </c>
      <c r="F151" s="178" t="n">
        <v>1000000</v>
      </c>
      <c r="G151" s="178" t="n">
        <v>2760000</v>
      </c>
      <c r="H151" s="178" t="n">
        <v>1000000</v>
      </c>
      <c r="I151" s="179" t="n">
        <v>3.81550848147585</v>
      </c>
      <c r="J151" s="165"/>
      <c r="K151" s="166"/>
      <c r="L151" s="165"/>
      <c r="M151" s="165"/>
      <c r="N151" s="165"/>
      <c r="O151" s="167"/>
      <c r="P151" s="166"/>
    </row>
    <row r="152" customFormat="false" ht="12.75" hidden="false" customHeight="false" outlineLevel="0" collapsed="false">
      <c r="A152" s="158"/>
      <c r="B152" s="176" t="n">
        <v>11848</v>
      </c>
      <c r="C152" s="169" t="n">
        <v>28</v>
      </c>
      <c r="D152" s="170" t="n">
        <v>35718</v>
      </c>
      <c r="E152" s="177" t="n">
        <v>3</v>
      </c>
      <c r="F152" s="178" t="n">
        <v>500000</v>
      </c>
      <c r="G152" s="178" t="n">
        <v>700000</v>
      </c>
      <c r="H152" s="178" t="n">
        <v>500000</v>
      </c>
      <c r="I152" s="179" t="n">
        <v>3.5947068724708</v>
      </c>
      <c r="J152" s="165"/>
      <c r="K152" s="166"/>
      <c r="L152" s="165"/>
      <c r="M152" s="165"/>
      <c r="N152" s="165"/>
      <c r="O152" s="167"/>
      <c r="P152" s="166"/>
    </row>
    <row r="153" customFormat="false" ht="12.75" hidden="false" customHeight="false" outlineLevel="0" collapsed="false">
      <c r="A153" s="158"/>
      <c r="B153" s="176" t="n">
        <v>21615</v>
      </c>
      <c r="C153" s="169" t="n">
        <v>91</v>
      </c>
      <c r="D153" s="170" t="n">
        <v>35718</v>
      </c>
      <c r="E153" s="177" t="n">
        <v>4</v>
      </c>
      <c r="F153" s="178" t="n">
        <v>700000</v>
      </c>
      <c r="G153" s="178" t="n">
        <v>1350000</v>
      </c>
      <c r="H153" s="178" t="n">
        <v>700000</v>
      </c>
      <c r="I153" s="179" t="n">
        <v>3.73896688069726</v>
      </c>
      <c r="J153" s="165"/>
      <c r="K153" s="166"/>
      <c r="L153" s="165"/>
      <c r="M153" s="165"/>
      <c r="N153" s="165"/>
      <c r="O153" s="167"/>
      <c r="P153" s="166"/>
    </row>
    <row r="154" customFormat="false" ht="12.75" hidden="false" customHeight="false" outlineLevel="0" collapsed="false">
      <c r="A154" s="158"/>
      <c r="B154" s="176" t="n">
        <v>31176</v>
      </c>
      <c r="C154" s="169" t="n">
        <v>182</v>
      </c>
      <c r="D154" s="170" t="n">
        <v>35718</v>
      </c>
      <c r="E154" s="177" t="n">
        <v>3</v>
      </c>
      <c r="F154" s="178" t="n">
        <v>2000000</v>
      </c>
      <c r="G154" s="178" t="n">
        <v>2400000</v>
      </c>
      <c r="H154" s="178" t="n">
        <v>2000000</v>
      </c>
      <c r="I154" s="179" t="n">
        <v>4.16491374149936</v>
      </c>
      <c r="J154" s="165"/>
      <c r="K154" s="166"/>
      <c r="L154" s="165"/>
      <c r="M154" s="165"/>
      <c r="N154" s="165"/>
      <c r="O154" s="167"/>
      <c r="P154" s="166"/>
    </row>
    <row r="155" customFormat="false" ht="12.75" hidden="false" customHeight="false" outlineLevel="0" collapsed="false">
      <c r="A155" s="158"/>
      <c r="B155" s="176" t="n">
        <v>11855</v>
      </c>
      <c r="C155" s="169" t="n">
        <v>28</v>
      </c>
      <c r="D155" s="170" t="n">
        <v>35725</v>
      </c>
      <c r="E155" s="177" t="n">
        <v>3</v>
      </c>
      <c r="F155" s="178" t="n">
        <v>500000</v>
      </c>
      <c r="G155" s="178" t="n">
        <v>600000</v>
      </c>
      <c r="H155" s="178" t="n">
        <v>500000</v>
      </c>
      <c r="I155" s="179" t="n">
        <v>3.52917162051839</v>
      </c>
      <c r="J155" s="165"/>
      <c r="K155" s="166"/>
      <c r="L155" s="165"/>
      <c r="M155" s="165"/>
      <c r="N155" s="165"/>
      <c r="O155" s="167"/>
      <c r="P155" s="166"/>
    </row>
    <row r="156" customFormat="false" ht="12.75" hidden="false" customHeight="false" outlineLevel="0" collapsed="false">
      <c r="A156" s="158"/>
      <c r="B156" s="176" t="n">
        <v>21623</v>
      </c>
      <c r="C156" s="169" t="n">
        <v>91</v>
      </c>
      <c r="D156" s="170" t="n">
        <v>35725</v>
      </c>
      <c r="E156" s="177" t="n">
        <v>3</v>
      </c>
      <c r="F156" s="178" t="n">
        <v>700000</v>
      </c>
      <c r="G156" s="178" t="n">
        <v>850000</v>
      </c>
      <c r="H156" s="178" t="n">
        <v>700000</v>
      </c>
      <c r="I156" s="179" t="n">
        <v>3.75647956775709</v>
      </c>
      <c r="J156" s="165"/>
      <c r="K156" s="166"/>
      <c r="L156" s="165"/>
      <c r="M156" s="165"/>
      <c r="N156" s="165"/>
      <c r="O156" s="167"/>
      <c r="P156" s="166"/>
    </row>
    <row r="157" customFormat="false" ht="12.75" hidden="false" customHeight="false" outlineLevel="0" collapsed="false">
      <c r="A157" s="158"/>
      <c r="B157" s="176" t="n">
        <v>11863</v>
      </c>
      <c r="C157" s="169" t="n">
        <v>28</v>
      </c>
      <c r="D157" s="170" t="n">
        <v>35732</v>
      </c>
      <c r="E157" s="177" t="n">
        <v>3</v>
      </c>
      <c r="F157" s="178" t="n">
        <v>500000</v>
      </c>
      <c r="G157" s="178" t="n">
        <v>750000</v>
      </c>
      <c r="H157" s="178" t="n">
        <v>500000</v>
      </c>
      <c r="I157" s="179" t="n">
        <v>3.62092281333581</v>
      </c>
      <c r="J157" s="165"/>
      <c r="K157" s="166"/>
      <c r="L157" s="165"/>
      <c r="M157" s="165"/>
      <c r="N157" s="165"/>
      <c r="O157" s="167"/>
      <c r="P157" s="166"/>
    </row>
    <row r="158" customFormat="false" ht="12.75" hidden="false" customHeight="false" outlineLevel="0" collapsed="false">
      <c r="A158" s="158"/>
      <c r="B158" s="176" t="n">
        <v>21631</v>
      </c>
      <c r="C158" s="169" t="n">
        <v>91</v>
      </c>
      <c r="D158" s="170" t="n">
        <v>35732</v>
      </c>
      <c r="E158" s="177" t="n">
        <v>4</v>
      </c>
      <c r="F158" s="178" t="n">
        <v>700000</v>
      </c>
      <c r="G158" s="178" t="n">
        <v>1200000</v>
      </c>
      <c r="H158" s="178" t="n">
        <v>700000</v>
      </c>
      <c r="I158" s="179" t="n">
        <v>3.69227378807626</v>
      </c>
      <c r="J158" s="165"/>
      <c r="K158" s="166"/>
      <c r="L158" s="165"/>
      <c r="M158" s="165"/>
      <c r="N158" s="165"/>
      <c r="O158" s="167"/>
      <c r="P158" s="166"/>
    </row>
    <row r="159" customFormat="false" ht="12.75" hidden="false" customHeight="false" outlineLevel="0" collapsed="false">
      <c r="A159" s="158"/>
      <c r="B159" s="176" t="n">
        <v>31184</v>
      </c>
      <c r="C159" s="169" t="n">
        <v>181</v>
      </c>
      <c r="D159" s="170" t="n">
        <v>35732</v>
      </c>
      <c r="E159" s="177" t="n">
        <v>8</v>
      </c>
      <c r="F159" s="178" t="n">
        <v>1000000</v>
      </c>
      <c r="G159" s="178" t="n">
        <v>2880000</v>
      </c>
      <c r="H159" s="178" t="n">
        <v>1000000</v>
      </c>
      <c r="I159" s="179" t="n">
        <v>4.06759577436905</v>
      </c>
      <c r="J159" s="165"/>
      <c r="K159" s="166"/>
      <c r="L159" s="165"/>
      <c r="M159" s="165"/>
      <c r="N159" s="165"/>
      <c r="O159" s="167"/>
      <c r="P159" s="166"/>
    </row>
    <row r="160" customFormat="false" ht="12.75" hidden="false" customHeight="false" outlineLevel="0" collapsed="false">
      <c r="A160" s="158"/>
      <c r="B160" s="176" t="n">
        <v>11871</v>
      </c>
      <c r="C160" s="169" t="n">
        <v>28</v>
      </c>
      <c r="D160" s="170" t="n">
        <v>35739</v>
      </c>
      <c r="E160" s="177" t="n">
        <v>5</v>
      </c>
      <c r="F160" s="178" t="n">
        <v>500000</v>
      </c>
      <c r="G160" s="178" t="n">
        <v>1000000</v>
      </c>
      <c r="H160" s="178" t="n">
        <v>500000</v>
      </c>
      <c r="I160" s="179" t="n">
        <v>3.52917162051839</v>
      </c>
      <c r="J160" s="165"/>
      <c r="K160" s="166"/>
      <c r="L160" s="165"/>
      <c r="M160" s="165"/>
      <c r="N160" s="165"/>
      <c r="O160" s="167"/>
      <c r="P160" s="166"/>
    </row>
    <row r="161" customFormat="false" ht="12.75" hidden="false" customHeight="false" outlineLevel="0" collapsed="false">
      <c r="A161" s="158"/>
      <c r="B161" s="176" t="n">
        <v>21649</v>
      </c>
      <c r="C161" s="169" t="n">
        <v>91</v>
      </c>
      <c r="D161" s="170" t="n">
        <v>35739</v>
      </c>
      <c r="E161" s="177" t="n">
        <v>5</v>
      </c>
      <c r="F161" s="178" t="n">
        <v>700000</v>
      </c>
      <c r="G161" s="178" t="n">
        <v>1250000</v>
      </c>
      <c r="H161" s="178" t="n">
        <v>700000</v>
      </c>
      <c r="I161" s="179" t="n">
        <v>3.63508942633163</v>
      </c>
      <c r="J161" s="165"/>
      <c r="K161" s="166"/>
      <c r="L161" s="165"/>
      <c r="M161" s="165"/>
      <c r="N161" s="165"/>
      <c r="O161" s="167"/>
      <c r="P161" s="166"/>
    </row>
    <row r="162" customFormat="false" ht="12.75" hidden="false" customHeight="false" outlineLevel="0" collapsed="false">
      <c r="A162" s="158"/>
      <c r="B162" s="176" t="n">
        <v>40433</v>
      </c>
      <c r="C162" s="169" t="n">
        <v>364</v>
      </c>
      <c r="D162" s="170" t="n">
        <v>35739</v>
      </c>
      <c r="E162" s="177" t="n">
        <v>11</v>
      </c>
      <c r="F162" s="178" t="n">
        <v>10000000</v>
      </c>
      <c r="G162" s="178" t="n">
        <v>21780000</v>
      </c>
      <c r="H162" s="178" t="n">
        <v>10000000</v>
      </c>
      <c r="I162" s="180" t="n">
        <v>5.78786172816272</v>
      </c>
      <c r="J162" s="165"/>
      <c r="K162" s="166"/>
      <c r="L162" s="165"/>
      <c r="M162" s="165"/>
      <c r="N162" s="165"/>
      <c r="O162" s="167"/>
      <c r="P162" s="166"/>
    </row>
    <row r="163" customFormat="false" ht="12.75" hidden="false" customHeight="false" outlineLevel="0" collapsed="false">
      <c r="A163" s="158"/>
      <c r="B163" s="176" t="n">
        <v>11889</v>
      </c>
      <c r="C163" s="169" t="n">
        <v>28</v>
      </c>
      <c r="D163" s="170" t="n">
        <v>35746</v>
      </c>
      <c r="E163" s="177" t="n">
        <v>2</v>
      </c>
      <c r="F163" s="178" t="n">
        <v>500000</v>
      </c>
      <c r="G163" s="178" t="n">
        <v>500000</v>
      </c>
      <c r="H163" s="178" t="n">
        <v>500000</v>
      </c>
      <c r="I163" s="179" t="n">
        <v>3.62092281333581</v>
      </c>
      <c r="J163" s="165"/>
      <c r="K163" s="166"/>
      <c r="L163" s="165"/>
      <c r="M163" s="165"/>
      <c r="N163" s="165"/>
      <c r="O163" s="167"/>
      <c r="P163" s="166"/>
    </row>
    <row r="164" customFormat="false" ht="12.75" hidden="false" customHeight="false" outlineLevel="0" collapsed="false">
      <c r="A164" s="158"/>
      <c r="B164" s="176" t="n">
        <v>21656</v>
      </c>
      <c r="C164" s="169" t="n">
        <v>91</v>
      </c>
      <c r="D164" s="170" t="n">
        <v>35746</v>
      </c>
      <c r="E164" s="177" t="n">
        <v>4</v>
      </c>
      <c r="F164" s="178" t="n">
        <v>700000</v>
      </c>
      <c r="G164" s="178" t="n">
        <v>1000000</v>
      </c>
      <c r="H164" s="178" t="n">
        <v>700000</v>
      </c>
      <c r="I164" s="179" t="n">
        <v>3.60475326422013</v>
      </c>
      <c r="J164" s="165"/>
      <c r="K164" s="166"/>
      <c r="L164" s="165"/>
      <c r="M164" s="165"/>
      <c r="N164" s="165"/>
      <c r="O164" s="167"/>
      <c r="P164" s="166"/>
    </row>
    <row r="165" customFormat="false" ht="12.75" hidden="false" customHeight="false" outlineLevel="0" collapsed="false">
      <c r="A165" s="158"/>
      <c r="B165" s="176" t="n">
        <v>31192</v>
      </c>
      <c r="C165" s="169" t="n">
        <v>182</v>
      </c>
      <c r="D165" s="170" t="n">
        <v>35746</v>
      </c>
      <c r="E165" s="177" t="n">
        <v>5</v>
      </c>
      <c r="F165" s="178" t="n">
        <v>2000000</v>
      </c>
      <c r="G165" s="178" t="n">
        <v>3400000</v>
      </c>
      <c r="H165" s="178" t="n">
        <v>2000000</v>
      </c>
      <c r="I165" s="180" t="n">
        <v>3.96763138961792</v>
      </c>
      <c r="J165" s="165"/>
      <c r="K165" s="166"/>
      <c r="L165" s="165"/>
      <c r="M165" s="165"/>
      <c r="N165" s="165"/>
      <c r="O165" s="167"/>
      <c r="P165" s="166"/>
    </row>
    <row r="166" customFormat="false" ht="12.75" hidden="false" customHeight="false" outlineLevel="0" collapsed="false">
      <c r="A166" s="158"/>
      <c r="B166" s="176" t="n">
        <v>11897</v>
      </c>
      <c r="C166" s="169" t="n">
        <v>28</v>
      </c>
      <c r="D166" s="170" t="n">
        <v>35753</v>
      </c>
      <c r="E166" s="177" t="n">
        <v>4</v>
      </c>
      <c r="F166" s="178" t="n">
        <v>500000</v>
      </c>
      <c r="G166" s="178" t="n">
        <v>950000</v>
      </c>
      <c r="H166" s="178" t="n">
        <v>500000</v>
      </c>
      <c r="I166" s="179" t="n">
        <v>3.57111342473355</v>
      </c>
      <c r="J166" s="165"/>
      <c r="K166" s="166"/>
      <c r="L166" s="165"/>
      <c r="M166" s="165"/>
      <c r="N166" s="165"/>
      <c r="O166" s="167"/>
      <c r="P166" s="166"/>
    </row>
    <row r="167" customFormat="false" ht="12.75" hidden="false" customHeight="false" outlineLevel="0" collapsed="false">
      <c r="A167" s="158"/>
      <c r="B167" s="176" t="n">
        <v>21664</v>
      </c>
      <c r="C167" s="169" t="n">
        <v>91</v>
      </c>
      <c r="D167" s="170" t="n">
        <v>35753</v>
      </c>
      <c r="E167" s="177" t="n">
        <v>7</v>
      </c>
      <c r="F167" s="178" t="n">
        <v>700000</v>
      </c>
      <c r="G167" s="178" t="n">
        <v>1770000</v>
      </c>
      <c r="H167" s="178" t="n">
        <v>700000</v>
      </c>
      <c r="I167" s="180" t="n">
        <v>3.5569247088501</v>
      </c>
      <c r="J167" s="165"/>
      <c r="K167" s="166"/>
      <c r="L167" s="165"/>
      <c r="M167" s="165"/>
      <c r="N167" s="165"/>
      <c r="O167" s="167"/>
      <c r="P167" s="166"/>
    </row>
    <row r="168" customFormat="false" ht="12.75" hidden="false" customHeight="false" outlineLevel="0" collapsed="false">
      <c r="A168" s="158"/>
      <c r="B168" s="176" t="n">
        <v>11905</v>
      </c>
      <c r="C168" s="169" t="n">
        <v>26</v>
      </c>
      <c r="D168" s="170" t="n">
        <v>35760</v>
      </c>
      <c r="E168" s="177" t="n">
        <v>1</v>
      </c>
      <c r="F168" s="178" t="n">
        <v>500000</v>
      </c>
      <c r="G168" s="178" t="n">
        <v>250000</v>
      </c>
      <c r="H168" s="178" t="n">
        <v>250000</v>
      </c>
      <c r="I168" s="179" t="n">
        <v>3.43376299709753</v>
      </c>
      <c r="J168" s="165"/>
      <c r="K168" s="166"/>
      <c r="L168" s="165"/>
      <c r="M168" s="165"/>
      <c r="N168" s="165"/>
      <c r="O168" s="167"/>
      <c r="P168" s="166"/>
    </row>
    <row r="169" customFormat="false" ht="12.75" hidden="false" customHeight="false" outlineLevel="0" collapsed="false">
      <c r="A169" s="158"/>
      <c r="B169" s="176" t="n">
        <v>21672</v>
      </c>
      <c r="C169" s="169" t="n">
        <v>91</v>
      </c>
      <c r="D169" s="170" t="n">
        <v>35760</v>
      </c>
      <c r="E169" s="177" t="n">
        <v>1</v>
      </c>
      <c r="F169" s="178" t="n">
        <v>700000</v>
      </c>
      <c r="G169" s="178" t="n">
        <v>200000</v>
      </c>
      <c r="H169" s="178" t="n">
        <v>200000</v>
      </c>
      <c r="I169" s="179" t="n">
        <v>3.56100719296849</v>
      </c>
      <c r="J169" s="165"/>
      <c r="K169" s="166"/>
      <c r="L169" s="165"/>
      <c r="M169" s="165"/>
      <c r="N169" s="165"/>
      <c r="O169" s="167"/>
      <c r="P169" s="166"/>
    </row>
    <row r="170" customFormat="false" ht="12.75" hidden="false" customHeight="false" outlineLevel="0" collapsed="false">
      <c r="A170" s="158"/>
      <c r="B170" s="176" t="n">
        <v>31200</v>
      </c>
      <c r="C170" s="169" t="n">
        <v>182</v>
      </c>
      <c r="D170" s="170" t="n">
        <v>35760</v>
      </c>
      <c r="E170" s="177" t="n">
        <v>3</v>
      </c>
      <c r="F170" s="178" t="n">
        <v>2000000</v>
      </c>
      <c r="G170" s="178" t="n">
        <v>1700000</v>
      </c>
      <c r="H170" s="178" t="n">
        <v>1700000</v>
      </c>
      <c r="I170" s="180" t="n">
        <v>3.90140335329713</v>
      </c>
      <c r="J170" s="165"/>
      <c r="K170" s="166"/>
      <c r="L170" s="165"/>
      <c r="M170" s="165"/>
      <c r="N170" s="165"/>
      <c r="O170" s="167"/>
      <c r="P170" s="166"/>
    </row>
    <row r="171" customFormat="false" ht="12.75" hidden="false" customHeight="false" outlineLevel="0" collapsed="false">
      <c r="A171" s="158"/>
      <c r="B171" s="176" t="n">
        <v>11913</v>
      </c>
      <c r="C171" s="169" t="n">
        <v>26</v>
      </c>
      <c r="D171" s="170" t="n">
        <v>35767</v>
      </c>
      <c r="E171" s="177" t="n">
        <v>5</v>
      </c>
      <c r="F171" s="178" t="n">
        <v>500000</v>
      </c>
      <c r="G171" s="178" t="n">
        <v>1200000</v>
      </c>
      <c r="H171" s="178" t="n">
        <v>500000</v>
      </c>
      <c r="I171" s="179" t="n">
        <v>3.46364293950398</v>
      </c>
      <c r="J171" s="165"/>
      <c r="K171" s="166"/>
      <c r="L171" s="165"/>
      <c r="M171" s="165"/>
      <c r="N171" s="165"/>
      <c r="O171" s="167"/>
      <c r="P171" s="166"/>
    </row>
    <row r="172" customFormat="false" ht="12.75" hidden="false" customHeight="false" outlineLevel="0" collapsed="false">
      <c r="A172" s="158"/>
      <c r="B172" s="176" t="n">
        <v>21680</v>
      </c>
      <c r="C172" s="169" t="n">
        <v>91</v>
      </c>
      <c r="D172" s="170" t="n">
        <v>35767</v>
      </c>
      <c r="E172" s="177" t="n">
        <v>6</v>
      </c>
      <c r="F172" s="178" t="n">
        <v>700000</v>
      </c>
      <c r="G172" s="178" t="n">
        <v>1850000</v>
      </c>
      <c r="H172" s="178" t="n">
        <v>700000</v>
      </c>
      <c r="I172" s="179" t="n">
        <v>3.6076700052715</v>
      </c>
      <c r="J172" s="165"/>
      <c r="K172" s="166"/>
      <c r="L172" s="165"/>
      <c r="M172" s="165"/>
      <c r="N172" s="165"/>
      <c r="O172" s="167"/>
      <c r="P172" s="166"/>
    </row>
    <row r="173" customFormat="false" ht="12.75" hidden="false" customHeight="false" outlineLevel="0" collapsed="false">
      <c r="A173" s="158"/>
      <c r="B173" s="176" t="n">
        <v>11921</v>
      </c>
      <c r="C173" s="169" t="n">
        <v>28</v>
      </c>
      <c r="D173" s="170" t="n">
        <v>35774</v>
      </c>
      <c r="E173" s="177" t="n">
        <v>3</v>
      </c>
      <c r="F173" s="178" t="n">
        <v>500000</v>
      </c>
      <c r="G173" s="178" t="n">
        <v>700000</v>
      </c>
      <c r="H173" s="178" t="n">
        <v>500000</v>
      </c>
      <c r="I173" s="179" t="n">
        <v>3.5553849327312</v>
      </c>
      <c r="J173" s="165"/>
      <c r="K173" s="166"/>
      <c r="L173" s="165"/>
      <c r="M173" s="165"/>
      <c r="N173" s="165"/>
      <c r="O173" s="167"/>
      <c r="P173" s="166"/>
    </row>
    <row r="174" customFormat="false" ht="12.75" hidden="false" customHeight="false" outlineLevel="0" collapsed="false">
      <c r="A174" s="158"/>
      <c r="B174" s="176" t="n">
        <v>21698</v>
      </c>
      <c r="C174" s="169" t="n">
        <v>91</v>
      </c>
      <c r="D174" s="170" t="n">
        <v>35774</v>
      </c>
      <c r="E174" s="177" t="n">
        <v>3</v>
      </c>
      <c r="F174" s="178" t="n">
        <v>700000</v>
      </c>
      <c r="G174" s="178" t="n">
        <v>750000</v>
      </c>
      <c r="H174" s="178" t="n">
        <v>700000</v>
      </c>
      <c r="I174" s="179" t="n">
        <v>3.6018365652106</v>
      </c>
      <c r="J174" s="165"/>
      <c r="K174" s="166"/>
      <c r="L174" s="165"/>
      <c r="M174" s="165"/>
      <c r="N174" s="165"/>
      <c r="O174" s="167"/>
      <c r="P174" s="166"/>
    </row>
    <row r="175" customFormat="false" ht="12.75" hidden="false" customHeight="false" outlineLevel="0" collapsed="false">
      <c r="A175" s="158"/>
      <c r="B175" s="176" t="n">
        <v>31218</v>
      </c>
      <c r="C175" s="169" t="n">
        <v>182</v>
      </c>
      <c r="D175" s="170" t="n">
        <v>35774</v>
      </c>
      <c r="E175" s="177" t="n">
        <v>5</v>
      </c>
      <c r="F175" s="178" t="n">
        <v>2000000</v>
      </c>
      <c r="G175" s="178" t="n">
        <v>3200000</v>
      </c>
      <c r="H175" s="178" t="n">
        <v>2000000</v>
      </c>
      <c r="I175" s="180" t="n">
        <v>4.19417313109601</v>
      </c>
      <c r="J175" s="165"/>
      <c r="K175" s="166"/>
      <c r="L175" s="165"/>
      <c r="M175" s="165"/>
      <c r="N175" s="165"/>
      <c r="O175" s="167"/>
      <c r="P175" s="166"/>
    </row>
    <row r="176" customFormat="false" ht="12.75" hidden="false" customHeight="false" outlineLevel="0" collapsed="false">
      <c r="A176" s="158"/>
      <c r="B176" s="176" t="n">
        <v>11939</v>
      </c>
      <c r="C176" s="169" t="n">
        <v>28</v>
      </c>
      <c r="D176" s="170" t="n">
        <v>35781</v>
      </c>
      <c r="E176" s="177" t="n">
        <v>5</v>
      </c>
      <c r="F176" s="178" t="n">
        <v>500000</v>
      </c>
      <c r="G176" s="178" t="n">
        <v>1050000</v>
      </c>
      <c r="H176" s="178" t="n">
        <v>500000</v>
      </c>
      <c r="I176" s="179" t="n">
        <v>3.54227814520208</v>
      </c>
      <c r="J176" s="165"/>
      <c r="K176" s="166"/>
      <c r="L176" s="165"/>
      <c r="M176" s="165"/>
      <c r="N176" s="165"/>
      <c r="O176" s="167"/>
      <c r="P176" s="166"/>
    </row>
    <row r="177" customFormat="false" ht="12.75" hidden="false" customHeight="false" outlineLevel="0" collapsed="false">
      <c r="A177" s="158"/>
      <c r="B177" s="176" t="n">
        <v>21706</v>
      </c>
      <c r="C177" s="169" t="n">
        <v>91</v>
      </c>
      <c r="D177" s="170" t="n">
        <v>35781</v>
      </c>
      <c r="E177" s="177" t="n">
        <v>4</v>
      </c>
      <c r="F177" s="178" t="n">
        <v>700000</v>
      </c>
      <c r="G177" s="178" t="n">
        <v>1350000</v>
      </c>
      <c r="H177" s="178" t="n">
        <v>700000</v>
      </c>
      <c r="I177" s="179" t="n">
        <v>3.6689312806403</v>
      </c>
      <c r="J177" s="165"/>
      <c r="K177" s="166"/>
      <c r="L177" s="165"/>
      <c r="M177" s="165"/>
      <c r="N177" s="165"/>
      <c r="O177" s="167"/>
      <c r="P177" s="166"/>
    </row>
    <row r="178" customFormat="false" ht="12.75" hidden="false" customHeight="false" outlineLevel="0" collapsed="false">
      <c r="A178" s="158"/>
      <c r="B178" s="176" t="n">
        <v>40441</v>
      </c>
      <c r="C178" s="169" t="n">
        <v>364</v>
      </c>
      <c r="D178" s="170" t="n">
        <v>35781</v>
      </c>
      <c r="E178" s="177" t="n">
        <v>10</v>
      </c>
      <c r="F178" s="178" t="n">
        <v>10000000</v>
      </c>
      <c r="G178" s="178" t="n">
        <v>20060000</v>
      </c>
      <c r="H178" s="178" t="n">
        <v>10000000</v>
      </c>
      <c r="I178" s="180" t="n">
        <v>5.92052805257133</v>
      </c>
      <c r="J178" s="165"/>
      <c r="K178" s="166"/>
      <c r="L178" s="165"/>
      <c r="M178" s="165"/>
      <c r="N178" s="165"/>
      <c r="O178" s="167"/>
      <c r="P178" s="166"/>
    </row>
    <row r="179" customFormat="false" ht="12.75" hidden="false" customHeight="false" outlineLevel="0" collapsed="false">
      <c r="A179" s="158"/>
      <c r="B179" s="176" t="n">
        <v>11947</v>
      </c>
      <c r="C179" s="169" t="n">
        <v>30</v>
      </c>
      <c r="D179" s="170" t="n">
        <v>35787</v>
      </c>
      <c r="E179" s="177" t="n">
        <v>4</v>
      </c>
      <c r="F179" s="178" t="n">
        <v>500000</v>
      </c>
      <c r="G179" s="178" t="n">
        <v>1050000</v>
      </c>
      <c r="H179" s="178" t="n">
        <v>500000</v>
      </c>
      <c r="I179" s="179" t="n">
        <v>3.47741062026772</v>
      </c>
      <c r="J179" s="165"/>
      <c r="K179" s="166"/>
      <c r="L179" s="165"/>
      <c r="M179" s="165"/>
      <c r="N179" s="165"/>
      <c r="O179" s="167"/>
      <c r="P179" s="166"/>
    </row>
    <row r="180" customFormat="false" ht="12.75" hidden="false" customHeight="false" outlineLevel="0" collapsed="false">
      <c r="A180" s="158"/>
      <c r="B180" s="176" t="n">
        <v>21714</v>
      </c>
      <c r="C180" s="169" t="n">
        <v>93</v>
      </c>
      <c r="D180" s="170" t="n">
        <v>35787</v>
      </c>
      <c r="E180" s="177" t="n">
        <v>2</v>
      </c>
      <c r="F180" s="178" t="n">
        <v>700000</v>
      </c>
      <c r="G180" s="178" t="n">
        <v>700000</v>
      </c>
      <c r="H180" s="178" t="n">
        <v>700000</v>
      </c>
      <c r="I180" s="179" t="n">
        <v>3.87858452025543</v>
      </c>
      <c r="J180" s="165"/>
      <c r="K180" s="166"/>
      <c r="L180" s="165"/>
      <c r="M180" s="165"/>
      <c r="N180" s="165"/>
      <c r="O180" s="167"/>
      <c r="P180" s="166"/>
    </row>
    <row r="181" customFormat="false" ht="12.75" hidden="false" customHeight="false" outlineLevel="0" collapsed="false">
      <c r="A181" s="158"/>
      <c r="B181" s="176" t="n">
        <v>31226</v>
      </c>
      <c r="C181" s="169" t="n">
        <v>184</v>
      </c>
      <c r="D181" s="170" t="n">
        <v>35787</v>
      </c>
      <c r="E181" s="177" t="n">
        <v>3</v>
      </c>
      <c r="F181" s="178" t="n">
        <v>2000000</v>
      </c>
      <c r="G181" s="178" t="n">
        <v>2200000</v>
      </c>
      <c r="H181" s="178" t="n">
        <v>2000000</v>
      </c>
      <c r="I181" s="180" t="n">
        <v>4.2944504929011</v>
      </c>
      <c r="J181" s="165"/>
      <c r="K181" s="166"/>
      <c r="L181" s="165"/>
      <c r="M181" s="165"/>
      <c r="N181" s="165"/>
      <c r="O181" s="167"/>
      <c r="P181" s="166"/>
    </row>
    <row r="182" customFormat="false" ht="12.75" hidden="false" customHeight="false" outlineLevel="0" collapsed="false">
      <c r="A182" s="158"/>
      <c r="B182" s="176" t="n">
        <v>11954</v>
      </c>
      <c r="C182" s="169" t="n">
        <v>28</v>
      </c>
      <c r="D182" s="170" t="n">
        <v>35802</v>
      </c>
      <c r="E182" s="177" t="n">
        <v>2</v>
      </c>
      <c r="F182" s="178" t="n">
        <v>500000</v>
      </c>
      <c r="G182" s="178" t="n">
        <v>500000</v>
      </c>
      <c r="H182" s="178" t="n">
        <v>500000</v>
      </c>
      <c r="I182" s="179" t="n">
        <v>3.46364293950398</v>
      </c>
      <c r="J182" s="165"/>
      <c r="K182" s="166"/>
      <c r="L182" s="165"/>
      <c r="M182" s="165"/>
      <c r="N182" s="165"/>
      <c r="O182" s="167"/>
      <c r="P182" s="166"/>
    </row>
    <row r="183" customFormat="false" ht="12.75" hidden="false" customHeight="false" outlineLevel="0" collapsed="false">
      <c r="A183" s="158"/>
      <c r="B183" s="176" t="n">
        <v>21722</v>
      </c>
      <c r="C183" s="169" t="n">
        <v>91</v>
      </c>
      <c r="D183" s="170" t="n">
        <v>35802</v>
      </c>
      <c r="E183" s="177" t="n">
        <v>2</v>
      </c>
      <c r="F183" s="178" t="n">
        <v>700000</v>
      </c>
      <c r="G183" s="178" t="n">
        <v>450000</v>
      </c>
      <c r="H183" s="178" t="n">
        <v>450000</v>
      </c>
      <c r="I183" s="179" t="n">
        <v>4.20689448710466</v>
      </c>
      <c r="J183" s="165"/>
      <c r="K183" s="166"/>
      <c r="L183" s="165"/>
      <c r="M183" s="165"/>
      <c r="N183" s="165"/>
      <c r="O183" s="167"/>
      <c r="P183" s="166"/>
    </row>
    <row r="184" customFormat="false" ht="12.75" hidden="false" customHeight="false" outlineLevel="0" collapsed="false">
      <c r="A184" s="158"/>
      <c r="B184" s="176" t="n">
        <v>31234</v>
      </c>
      <c r="C184" s="169" t="n">
        <v>182</v>
      </c>
      <c r="D184" s="170" t="n">
        <v>35802</v>
      </c>
      <c r="E184" s="177" t="n">
        <v>1</v>
      </c>
      <c r="F184" s="178" t="n">
        <v>2000000</v>
      </c>
      <c r="G184" s="178" t="n">
        <v>300000</v>
      </c>
      <c r="H184" s="178" t="n">
        <v>0</v>
      </c>
      <c r="I184" s="180" t="n">
        <v>0</v>
      </c>
      <c r="J184" s="165"/>
      <c r="K184" s="166"/>
      <c r="L184" s="165"/>
      <c r="M184" s="165"/>
      <c r="N184" s="165"/>
      <c r="O184" s="167"/>
      <c r="P184" s="166"/>
    </row>
    <row r="185" customFormat="false" ht="12.75" hidden="false" customHeight="false" outlineLevel="0" collapsed="false">
      <c r="A185" s="158"/>
      <c r="B185" s="176" t="n">
        <v>11962</v>
      </c>
      <c r="C185" s="169" t="n">
        <v>28</v>
      </c>
      <c r="D185" s="170" t="n">
        <v>35809</v>
      </c>
      <c r="E185" s="177" t="n">
        <v>0</v>
      </c>
      <c r="F185" s="178" t="n">
        <v>500000</v>
      </c>
      <c r="G185" s="178" t="n">
        <v>0</v>
      </c>
      <c r="H185" s="178" t="n">
        <v>0</v>
      </c>
      <c r="I185" s="179" t="n">
        <v>0</v>
      </c>
      <c r="J185" s="165"/>
      <c r="K185" s="166"/>
      <c r="L185" s="165"/>
      <c r="M185" s="165"/>
      <c r="N185" s="165"/>
      <c r="O185" s="167"/>
      <c r="P185" s="166"/>
    </row>
    <row r="186" customFormat="false" ht="12.75" hidden="false" customHeight="false" outlineLevel="0" collapsed="false">
      <c r="A186" s="158"/>
      <c r="B186" s="176" t="n">
        <v>21730</v>
      </c>
      <c r="C186" s="169" t="n">
        <v>91</v>
      </c>
      <c r="D186" s="170" t="n">
        <v>35809</v>
      </c>
      <c r="E186" s="177" t="n">
        <v>0</v>
      </c>
      <c r="F186" s="178" t="n">
        <v>700000</v>
      </c>
      <c r="G186" s="178" t="n">
        <v>0</v>
      </c>
      <c r="H186" s="178" t="n">
        <v>0</v>
      </c>
      <c r="I186" s="179" t="n">
        <v>0</v>
      </c>
      <c r="J186" s="165"/>
      <c r="K186" s="166"/>
      <c r="L186" s="165"/>
      <c r="M186" s="165"/>
      <c r="N186" s="165"/>
      <c r="O186" s="167"/>
      <c r="P186" s="166"/>
    </row>
    <row r="187" customFormat="false" ht="12.75" hidden="false" customHeight="false" outlineLevel="0" collapsed="false">
      <c r="A187" s="158"/>
      <c r="B187" s="176" t="n">
        <v>11970</v>
      </c>
      <c r="C187" s="169" t="n">
        <v>28</v>
      </c>
      <c r="D187" s="170" t="n">
        <v>35816</v>
      </c>
      <c r="E187" s="177" t="n">
        <v>2</v>
      </c>
      <c r="F187" s="178" t="n">
        <v>500000</v>
      </c>
      <c r="G187" s="178" t="n">
        <v>260000</v>
      </c>
      <c r="H187" s="178" t="n">
        <v>0</v>
      </c>
      <c r="I187" s="179" t="n">
        <v>0</v>
      </c>
      <c r="J187" s="165"/>
      <c r="K187" s="166"/>
      <c r="L187" s="165"/>
      <c r="M187" s="165"/>
      <c r="N187" s="165"/>
      <c r="O187" s="167"/>
      <c r="P187" s="166"/>
    </row>
    <row r="188" customFormat="false" ht="12.75" hidden="false" customHeight="false" outlineLevel="0" collapsed="false">
      <c r="A188" s="158"/>
      <c r="B188" s="176" t="n">
        <v>21748</v>
      </c>
      <c r="C188" s="169" t="n">
        <v>91</v>
      </c>
      <c r="D188" s="170" t="n">
        <v>35816</v>
      </c>
      <c r="E188" s="177" t="n">
        <v>2</v>
      </c>
      <c r="F188" s="178" t="n">
        <v>700000</v>
      </c>
      <c r="G188" s="178" t="n">
        <v>400000</v>
      </c>
      <c r="H188" s="178" t="n">
        <v>50000</v>
      </c>
      <c r="I188" s="179" t="n">
        <v>5.11833720259886</v>
      </c>
      <c r="J188" s="165"/>
      <c r="K188" s="166"/>
      <c r="L188" s="165"/>
      <c r="M188" s="165"/>
      <c r="N188" s="165"/>
      <c r="O188" s="167"/>
      <c r="P188" s="166"/>
    </row>
    <row r="189" customFormat="false" ht="12.75" hidden="false" customHeight="false" outlineLevel="0" collapsed="false">
      <c r="A189" s="158"/>
      <c r="B189" s="176" t="n">
        <v>31242</v>
      </c>
      <c r="C189" s="169" t="n">
        <v>182</v>
      </c>
      <c r="D189" s="170" t="n">
        <v>35816</v>
      </c>
      <c r="E189" s="177" t="n">
        <v>3</v>
      </c>
      <c r="F189" s="178" t="n">
        <v>2000000</v>
      </c>
      <c r="G189" s="178" t="n">
        <v>1580000</v>
      </c>
      <c r="H189" s="178" t="n">
        <v>500000</v>
      </c>
      <c r="I189" s="180" t="n">
        <v>5.67106415435464</v>
      </c>
      <c r="J189" s="165"/>
      <c r="K189" s="166"/>
      <c r="L189" s="165"/>
      <c r="M189" s="165"/>
      <c r="N189" s="165"/>
      <c r="O189" s="167"/>
      <c r="P189" s="166"/>
    </row>
    <row r="190" customFormat="false" ht="12.75" hidden="false" customHeight="false" outlineLevel="0" collapsed="false">
      <c r="A190" s="158"/>
      <c r="B190" s="176" t="n">
        <v>11988</v>
      </c>
      <c r="C190" s="169" t="n">
        <v>28</v>
      </c>
      <c r="D190" s="170" t="n">
        <v>35823</v>
      </c>
      <c r="E190" s="177" t="n">
        <v>2</v>
      </c>
      <c r="F190" s="178" t="n">
        <v>500000</v>
      </c>
      <c r="G190" s="178" t="n">
        <v>450000</v>
      </c>
      <c r="H190" s="178" t="n">
        <v>200000</v>
      </c>
      <c r="I190" s="179" t="n">
        <v>3.79135206384237</v>
      </c>
      <c r="J190" s="165"/>
      <c r="K190" s="166"/>
      <c r="L190" s="165"/>
      <c r="M190" s="165"/>
      <c r="N190" s="165"/>
      <c r="O190" s="167"/>
      <c r="P190" s="166"/>
    </row>
    <row r="191" customFormat="false" ht="12.75" hidden="false" customHeight="false" outlineLevel="0" collapsed="false">
      <c r="A191" s="158"/>
      <c r="B191" s="176" t="n">
        <v>21755</v>
      </c>
      <c r="C191" s="169" t="n">
        <v>91</v>
      </c>
      <c r="D191" s="170" t="n">
        <v>35823</v>
      </c>
      <c r="E191" s="177" t="n">
        <v>3</v>
      </c>
      <c r="F191" s="178" t="n">
        <v>700000</v>
      </c>
      <c r="G191" s="178" t="n">
        <v>850000</v>
      </c>
      <c r="H191" s="178" t="n">
        <v>300000</v>
      </c>
      <c r="I191" s="179" t="n">
        <v>4.17929548056845</v>
      </c>
      <c r="J191" s="165"/>
      <c r="K191" s="166"/>
      <c r="L191" s="165"/>
      <c r="M191" s="165"/>
      <c r="N191" s="165"/>
      <c r="O191" s="167"/>
      <c r="P191" s="166"/>
    </row>
    <row r="192" customFormat="false" ht="12.75" hidden="false" customHeight="false" outlineLevel="0" collapsed="false">
      <c r="A192" s="158"/>
      <c r="B192" s="176" t="n">
        <v>11996</v>
      </c>
      <c r="C192" s="169" t="n">
        <v>28</v>
      </c>
      <c r="D192" s="170" t="n">
        <v>35830</v>
      </c>
      <c r="E192" s="177" t="n">
        <v>5</v>
      </c>
      <c r="F192" s="178" t="n">
        <v>500000</v>
      </c>
      <c r="G192" s="178" t="n">
        <v>850000</v>
      </c>
      <c r="H192" s="178" t="n">
        <v>500000</v>
      </c>
      <c r="I192" s="179" t="n">
        <v>3.90936758049434</v>
      </c>
      <c r="J192" s="165"/>
      <c r="K192" s="166"/>
      <c r="L192" s="165"/>
      <c r="M192" s="165"/>
      <c r="N192" s="165"/>
      <c r="O192" s="167"/>
      <c r="P192" s="166"/>
    </row>
    <row r="193" customFormat="false" ht="12.75" hidden="false" customHeight="false" outlineLevel="0" collapsed="false">
      <c r="A193" s="158"/>
      <c r="B193" s="176" t="n">
        <v>21763</v>
      </c>
      <c r="C193" s="169" t="n">
        <v>91</v>
      </c>
      <c r="D193" s="170" t="n">
        <v>35830</v>
      </c>
      <c r="E193" s="177" t="n">
        <v>4</v>
      </c>
      <c r="F193" s="178" t="n">
        <v>700000</v>
      </c>
      <c r="G193" s="178" t="n">
        <v>700000</v>
      </c>
      <c r="H193" s="178" t="n">
        <v>200000</v>
      </c>
      <c r="I193" s="179" t="n">
        <v>4.62525538390398</v>
      </c>
      <c r="J193" s="165"/>
      <c r="K193" s="166"/>
      <c r="L193" s="165"/>
      <c r="M193" s="165"/>
      <c r="N193" s="165"/>
      <c r="O193" s="167"/>
      <c r="P193" s="166"/>
    </row>
    <row r="194" customFormat="false" ht="12.75" hidden="false" customHeight="false" outlineLevel="0" collapsed="false">
      <c r="A194" s="158"/>
      <c r="B194" s="176" t="n">
        <v>31259</v>
      </c>
      <c r="C194" s="169" t="n">
        <v>182</v>
      </c>
      <c r="D194" s="170" t="n">
        <v>35830</v>
      </c>
      <c r="E194" s="177" t="n">
        <v>4</v>
      </c>
      <c r="F194" s="178" t="n">
        <v>2000000</v>
      </c>
      <c r="G194" s="178" t="n">
        <v>2050000</v>
      </c>
      <c r="H194" s="178" t="n">
        <v>1050000</v>
      </c>
      <c r="I194" s="180" t="n">
        <v>5.61554169347397</v>
      </c>
      <c r="J194" s="165"/>
      <c r="K194" s="166"/>
      <c r="L194" s="165"/>
      <c r="M194" s="165"/>
      <c r="N194" s="165"/>
      <c r="O194" s="167"/>
      <c r="P194" s="166"/>
    </row>
    <row r="195" customFormat="false" ht="12.75" hidden="false" customHeight="false" outlineLevel="0" collapsed="false">
      <c r="A195" s="158"/>
      <c r="B195" s="176" t="n">
        <v>12002</v>
      </c>
      <c r="C195" s="169" t="n">
        <v>28</v>
      </c>
      <c r="D195" s="170" t="n">
        <v>35837</v>
      </c>
      <c r="E195" s="177" t="n">
        <v>1</v>
      </c>
      <c r="F195" s="178" t="n">
        <v>500000</v>
      </c>
      <c r="G195" s="178" t="n">
        <v>250000</v>
      </c>
      <c r="H195" s="178" t="n">
        <v>250000</v>
      </c>
      <c r="I195" s="179" t="n">
        <v>4.18481999541381</v>
      </c>
      <c r="J195" s="165"/>
      <c r="K195" s="166"/>
      <c r="L195" s="165"/>
      <c r="M195" s="165"/>
      <c r="N195" s="165"/>
      <c r="O195" s="167"/>
      <c r="P195" s="166"/>
    </row>
    <row r="196" customFormat="false" ht="12.75" hidden="false" customHeight="false" outlineLevel="0" collapsed="false">
      <c r="A196" s="158"/>
      <c r="B196" s="176" t="n">
        <v>21771</v>
      </c>
      <c r="C196" s="169" t="n">
        <v>91</v>
      </c>
      <c r="D196" s="170" t="n">
        <v>35837</v>
      </c>
      <c r="E196" s="177" t="n">
        <v>2</v>
      </c>
      <c r="F196" s="178" t="n">
        <v>700000</v>
      </c>
      <c r="G196" s="178" t="n">
        <v>1050000</v>
      </c>
      <c r="H196" s="178" t="n">
        <v>700000</v>
      </c>
      <c r="I196" s="179" t="n">
        <v>4.75721345704506</v>
      </c>
      <c r="J196" s="165"/>
      <c r="K196" s="166"/>
      <c r="L196" s="165"/>
      <c r="M196" s="165"/>
      <c r="N196" s="165"/>
      <c r="O196" s="167"/>
      <c r="P196" s="166"/>
    </row>
    <row r="197" customFormat="false" ht="12.75" hidden="false" customHeight="false" outlineLevel="0" collapsed="false">
      <c r="A197" s="158"/>
      <c r="B197" s="176" t="n">
        <v>12010</v>
      </c>
      <c r="C197" s="169" t="n">
        <v>28</v>
      </c>
      <c r="D197" s="170" t="n">
        <v>35844</v>
      </c>
      <c r="E197" s="177" t="n">
        <v>1</v>
      </c>
      <c r="F197" s="178" t="n">
        <v>500000</v>
      </c>
      <c r="G197" s="178" t="n">
        <v>250000</v>
      </c>
      <c r="H197" s="178" t="n">
        <v>250000</v>
      </c>
      <c r="I197" s="179" t="n">
        <v>4.31602860869438</v>
      </c>
      <c r="J197" s="165"/>
      <c r="K197" s="166"/>
      <c r="L197" s="165"/>
      <c r="M197" s="165"/>
      <c r="N197" s="165"/>
      <c r="O197" s="167"/>
      <c r="P197" s="166"/>
    </row>
    <row r="198" customFormat="false" ht="12.75" hidden="false" customHeight="false" outlineLevel="0" collapsed="false">
      <c r="A198" s="158"/>
      <c r="B198" s="176" t="n">
        <v>21789</v>
      </c>
      <c r="C198" s="169" t="n">
        <v>91</v>
      </c>
      <c r="D198" s="170" t="n">
        <v>35844</v>
      </c>
      <c r="E198" s="177" t="n">
        <v>1</v>
      </c>
      <c r="F198" s="178" t="n">
        <v>700000</v>
      </c>
      <c r="G198" s="178" t="n">
        <v>250000</v>
      </c>
      <c r="H198" s="178" t="n">
        <v>250000</v>
      </c>
      <c r="I198" s="179" t="n">
        <v>4.91274086779702</v>
      </c>
      <c r="J198" s="165"/>
      <c r="K198" s="166"/>
      <c r="L198" s="165"/>
      <c r="M198" s="165"/>
      <c r="N198" s="165"/>
      <c r="O198" s="167"/>
      <c r="P198" s="166"/>
    </row>
    <row r="199" customFormat="false" ht="12.75" hidden="false" customHeight="false" outlineLevel="0" collapsed="false">
      <c r="A199" s="158"/>
      <c r="B199" s="176" t="n">
        <v>31267</v>
      </c>
      <c r="C199" s="169" t="n">
        <v>182</v>
      </c>
      <c r="D199" s="170" t="n">
        <v>35844</v>
      </c>
      <c r="E199" s="177" t="n">
        <v>3</v>
      </c>
      <c r="F199" s="178" t="n">
        <v>2000000</v>
      </c>
      <c r="G199" s="178" t="n">
        <v>1050000</v>
      </c>
      <c r="H199" s="178" t="n">
        <v>1000000</v>
      </c>
      <c r="I199" s="180" t="n">
        <v>5.89395935270656</v>
      </c>
      <c r="J199" s="165"/>
      <c r="K199" s="166"/>
      <c r="L199" s="165"/>
      <c r="M199" s="165"/>
      <c r="N199" s="165"/>
      <c r="O199" s="167"/>
      <c r="P199" s="166"/>
    </row>
    <row r="200" customFormat="false" ht="12.75" hidden="false" customHeight="false" outlineLevel="0" collapsed="false">
      <c r="A200" s="158"/>
      <c r="B200" s="176" t="n">
        <v>12028</v>
      </c>
      <c r="C200" s="169" t="n">
        <v>28</v>
      </c>
      <c r="D200" s="170" t="n">
        <v>35851</v>
      </c>
      <c r="E200" s="177" t="n">
        <v>1</v>
      </c>
      <c r="F200" s="178" t="n">
        <v>500000</v>
      </c>
      <c r="G200" s="178" t="n">
        <v>100000</v>
      </c>
      <c r="H200" s="178" t="n">
        <v>100000</v>
      </c>
      <c r="I200" s="179" t="n">
        <v>4.709812467741</v>
      </c>
      <c r="J200" s="165"/>
      <c r="K200" s="166"/>
      <c r="L200" s="165"/>
      <c r="M200" s="165"/>
      <c r="N200" s="165"/>
      <c r="O200" s="167"/>
      <c r="P200" s="166"/>
    </row>
    <row r="201" customFormat="false" ht="12.75" hidden="false" customHeight="false" outlineLevel="0" collapsed="false">
      <c r="A201" s="158"/>
      <c r="B201" s="176" t="n">
        <v>21797</v>
      </c>
      <c r="C201" s="169" t="n">
        <v>91</v>
      </c>
      <c r="D201" s="170" t="n">
        <v>35851</v>
      </c>
      <c r="E201" s="177" t="n">
        <v>2</v>
      </c>
      <c r="F201" s="178" t="n">
        <v>700000</v>
      </c>
      <c r="G201" s="178" t="n">
        <v>450000</v>
      </c>
      <c r="H201" s="178" t="n">
        <v>300000</v>
      </c>
      <c r="I201" s="179" t="n">
        <v>5.29668919347731</v>
      </c>
      <c r="J201" s="165"/>
      <c r="K201" s="166"/>
      <c r="L201" s="165"/>
      <c r="M201" s="165"/>
      <c r="N201" s="165"/>
      <c r="O201" s="167"/>
      <c r="P201" s="166"/>
    </row>
    <row r="202" customFormat="false" ht="12.75" hidden="false" customHeight="false" outlineLevel="0" collapsed="false">
      <c r="A202" s="158"/>
      <c r="B202" s="176" t="n">
        <v>40458</v>
      </c>
      <c r="C202" s="169" t="n">
        <v>364</v>
      </c>
      <c r="D202" s="170" t="n">
        <v>35851</v>
      </c>
      <c r="E202" s="177" t="n">
        <v>6</v>
      </c>
      <c r="F202" s="178" t="n">
        <v>8000000</v>
      </c>
      <c r="G202" s="178" t="n">
        <v>13400000</v>
      </c>
      <c r="H202" s="178" t="n">
        <v>5400000</v>
      </c>
      <c r="I202" s="180" t="n">
        <v>7.76984942934534</v>
      </c>
      <c r="J202" s="165"/>
      <c r="K202" s="166"/>
      <c r="L202" s="165"/>
      <c r="M202" s="165"/>
      <c r="N202" s="165"/>
      <c r="O202" s="167"/>
      <c r="P202" s="166"/>
    </row>
    <row r="203" customFormat="false" ht="12.75" hidden="false" customHeight="false" outlineLevel="0" collapsed="false">
      <c r="A203" s="158"/>
      <c r="B203" s="176" t="n">
        <v>12036</v>
      </c>
      <c r="C203" s="169" t="n">
        <v>28</v>
      </c>
      <c r="D203" s="170" t="n">
        <v>35858</v>
      </c>
      <c r="E203" s="177" t="n">
        <v>2</v>
      </c>
      <c r="F203" s="178" t="n">
        <v>500000</v>
      </c>
      <c r="G203" s="178" t="n">
        <v>350000</v>
      </c>
      <c r="H203" s="178" t="n">
        <v>250000</v>
      </c>
      <c r="I203" s="179" t="n">
        <v>4.709812467741</v>
      </c>
      <c r="J203" s="165"/>
      <c r="K203" s="166"/>
      <c r="L203" s="165"/>
      <c r="M203" s="165"/>
      <c r="N203" s="165"/>
      <c r="O203" s="167"/>
      <c r="P203" s="166"/>
    </row>
    <row r="204" customFormat="false" ht="12.75" hidden="false" customHeight="false" outlineLevel="0" collapsed="false">
      <c r="A204" s="158"/>
      <c r="B204" s="176" t="n">
        <v>21805</v>
      </c>
      <c r="C204" s="169" t="n">
        <v>91</v>
      </c>
      <c r="D204" s="170" t="n">
        <v>35858</v>
      </c>
      <c r="E204" s="177" t="n">
        <v>1</v>
      </c>
      <c r="F204" s="178" t="n">
        <v>700000</v>
      </c>
      <c r="G204" s="178" t="n">
        <v>100000</v>
      </c>
      <c r="H204" s="178" t="n">
        <v>0</v>
      </c>
      <c r="I204" s="179" t="s">
        <v>76</v>
      </c>
      <c r="J204" s="165"/>
      <c r="K204" s="166"/>
      <c r="L204" s="165"/>
      <c r="M204" s="165"/>
      <c r="N204" s="165"/>
      <c r="O204" s="167"/>
      <c r="P204" s="166"/>
    </row>
    <row r="205" customFormat="false" ht="12.75" hidden="false" customHeight="false" outlineLevel="0" collapsed="false">
      <c r="A205" s="158"/>
      <c r="B205" s="176" t="n">
        <v>31275</v>
      </c>
      <c r="C205" s="169" t="n">
        <v>182</v>
      </c>
      <c r="D205" s="170" t="n">
        <v>35858</v>
      </c>
      <c r="E205" s="177" t="n">
        <v>3</v>
      </c>
      <c r="F205" s="178" t="n">
        <v>2000000</v>
      </c>
      <c r="G205" s="178" t="n">
        <v>2100000</v>
      </c>
      <c r="H205" s="178" t="n">
        <v>2000000</v>
      </c>
      <c r="I205" s="180" t="n">
        <v>6.01090638684623</v>
      </c>
      <c r="J205" s="165"/>
      <c r="K205" s="166"/>
      <c r="L205" s="165"/>
      <c r="M205" s="165"/>
      <c r="N205" s="165"/>
      <c r="O205" s="167"/>
      <c r="P205" s="166"/>
    </row>
    <row r="206" customFormat="false" ht="12.75" hidden="false" customHeight="false" outlineLevel="0" collapsed="false">
      <c r="A206" s="158"/>
      <c r="B206" s="176" t="n">
        <v>40458</v>
      </c>
      <c r="C206" s="169" t="n">
        <v>357</v>
      </c>
      <c r="D206" s="170" t="n">
        <v>35858</v>
      </c>
      <c r="E206" s="177" t="n">
        <v>5</v>
      </c>
      <c r="F206" s="178" t="n">
        <v>2600000</v>
      </c>
      <c r="G206" s="178" t="n">
        <v>3360000</v>
      </c>
      <c r="H206" s="178" t="n">
        <v>1360000</v>
      </c>
      <c r="I206" s="180" t="n">
        <v>7.62228004624572</v>
      </c>
      <c r="J206" s="165"/>
      <c r="K206" s="166"/>
      <c r="L206" s="165"/>
      <c r="M206" s="165"/>
      <c r="N206" s="165"/>
      <c r="O206" s="167"/>
      <c r="P206" s="166"/>
    </row>
    <row r="207" customFormat="false" ht="12.75" hidden="false" customHeight="false" outlineLevel="0" collapsed="false">
      <c r="A207" s="158"/>
      <c r="B207" s="176" t="n">
        <v>12044</v>
      </c>
      <c r="C207" s="169" t="n">
        <v>27</v>
      </c>
      <c r="D207" s="170" t="n">
        <v>35865</v>
      </c>
      <c r="E207" s="177" t="n">
        <v>1</v>
      </c>
      <c r="F207" s="178" t="n">
        <v>500000</v>
      </c>
      <c r="G207" s="178" t="n">
        <v>100000</v>
      </c>
      <c r="H207" s="178" t="n">
        <v>0</v>
      </c>
      <c r="I207" s="179" t="s">
        <v>76</v>
      </c>
      <c r="J207" s="165"/>
      <c r="K207" s="166"/>
      <c r="L207" s="165"/>
      <c r="M207" s="165"/>
      <c r="N207" s="165"/>
      <c r="O207" s="167"/>
      <c r="P207" s="166"/>
    </row>
    <row r="208" customFormat="false" ht="12.75" hidden="false" customHeight="false" outlineLevel="0" collapsed="false">
      <c r="A208" s="158"/>
      <c r="B208" s="176" t="n">
        <v>21813</v>
      </c>
      <c r="C208" s="169" t="n">
        <v>91</v>
      </c>
      <c r="D208" s="170" t="n">
        <v>35865</v>
      </c>
      <c r="E208" s="177" t="n">
        <v>2</v>
      </c>
      <c r="F208" s="178" t="n">
        <v>700000</v>
      </c>
      <c r="G208" s="178" t="n">
        <v>400000</v>
      </c>
      <c r="H208" s="178" t="n">
        <v>300000</v>
      </c>
      <c r="I208" s="179" t="n">
        <v>5.3653278217526</v>
      </c>
      <c r="J208" s="165"/>
      <c r="K208" s="166"/>
      <c r="L208" s="165"/>
      <c r="M208" s="165"/>
      <c r="N208" s="165"/>
      <c r="O208" s="167"/>
      <c r="P208" s="166"/>
    </row>
    <row r="209" customFormat="false" ht="12.75" hidden="false" customHeight="false" outlineLevel="0" collapsed="false">
      <c r="A209" s="158"/>
      <c r="B209" s="176" t="n">
        <v>40458</v>
      </c>
      <c r="C209" s="169" t="n">
        <v>350</v>
      </c>
      <c r="D209" s="170" t="n">
        <v>35865</v>
      </c>
      <c r="E209" s="177" t="n">
        <v>3</v>
      </c>
      <c r="F209" s="178" t="n">
        <v>1240000</v>
      </c>
      <c r="G209" s="178" t="n">
        <v>3360000</v>
      </c>
      <c r="H209" s="178" t="n">
        <v>1240000</v>
      </c>
      <c r="I209" s="180" t="n">
        <v>7.69035001139291</v>
      </c>
      <c r="J209" s="165"/>
      <c r="K209" s="166"/>
      <c r="L209" s="165"/>
      <c r="M209" s="165"/>
      <c r="N209" s="165"/>
      <c r="O209" s="167"/>
      <c r="P209" s="166"/>
    </row>
    <row r="210" customFormat="false" ht="12.75" hidden="false" customHeight="false" outlineLevel="0" collapsed="false">
      <c r="A210" s="158"/>
      <c r="B210" s="176" t="n">
        <v>12051</v>
      </c>
      <c r="C210" s="169" t="n">
        <v>28</v>
      </c>
      <c r="D210" s="170" t="n">
        <v>35872</v>
      </c>
      <c r="E210" s="177" t="n">
        <v>1</v>
      </c>
      <c r="F210" s="178" t="n">
        <v>500000</v>
      </c>
      <c r="G210" s="178" t="n">
        <v>100000</v>
      </c>
      <c r="H210" s="178" t="n">
        <v>0</v>
      </c>
      <c r="I210" s="179" t="s">
        <v>76</v>
      </c>
      <c r="J210" s="165"/>
      <c r="K210" s="166"/>
      <c r="L210" s="165"/>
      <c r="M210" s="165"/>
      <c r="N210" s="165"/>
      <c r="O210" s="167"/>
      <c r="P210" s="166"/>
    </row>
    <row r="211" customFormat="false" ht="12.75" hidden="false" customHeight="false" outlineLevel="0" collapsed="false">
      <c r="A211" s="158"/>
      <c r="B211" s="176" t="n">
        <v>21821</v>
      </c>
      <c r="C211" s="169" t="n">
        <v>91</v>
      </c>
      <c r="D211" s="170" t="n">
        <v>35872</v>
      </c>
      <c r="E211" s="177" t="n">
        <v>2</v>
      </c>
      <c r="F211" s="178" t="n">
        <v>700000</v>
      </c>
      <c r="G211" s="178" t="n">
        <v>300000</v>
      </c>
      <c r="H211" s="178" t="n">
        <v>200000</v>
      </c>
      <c r="I211" s="179" t="n">
        <v>5.34473379890616</v>
      </c>
      <c r="J211" s="165"/>
      <c r="K211" s="166"/>
      <c r="L211" s="165"/>
      <c r="M211" s="165"/>
      <c r="N211" s="165"/>
      <c r="O211" s="167"/>
      <c r="P211" s="166"/>
    </row>
    <row r="212" customFormat="false" ht="12.75" hidden="false" customHeight="false" outlineLevel="0" collapsed="false">
      <c r="A212" s="158"/>
      <c r="B212" s="176" t="n">
        <v>31283</v>
      </c>
      <c r="C212" s="169" t="n">
        <v>182</v>
      </c>
      <c r="D212" s="170" t="n">
        <v>35872</v>
      </c>
      <c r="E212" s="177" t="n">
        <v>4</v>
      </c>
      <c r="F212" s="178" t="n">
        <v>2000000</v>
      </c>
      <c r="G212" s="178" t="n">
        <v>2900000</v>
      </c>
      <c r="H212" s="178" t="n">
        <v>2000000</v>
      </c>
      <c r="I212" s="180" t="n">
        <v>6.01728912676825</v>
      </c>
      <c r="J212" s="165"/>
      <c r="K212" s="166"/>
      <c r="L212" s="165"/>
      <c r="M212" s="165"/>
      <c r="N212" s="165"/>
      <c r="O212" s="167"/>
      <c r="P212" s="166"/>
    </row>
    <row r="213" customFormat="false" ht="12.75" hidden="false" customHeight="false" outlineLevel="0" collapsed="false">
      <c r="A213" s="158"/>
      <c r="B213" s="176" t="n">
        <v>12069</v>
      </c>
      <c r="C213" s="169" t="n">
        <v>28</v>
      </c>
      <c r="D213" s="170" t="n">
        <v>35879</v>
      </c>
      <c r="E213" s="177" t="n">
        <v>0</v>
      </c>
      <c r="F213" s="178" t="n">
        <v>500000</v>
      </c>
      <c r="G213" s="178" t="n">
        <v>0</v>
      </c>
      <c r="H213" s="178" t="n">
        <v>0</v>
      </c>
      <c r="I213" s="179" t="s">
        <v>76</v>
      </c>
      <c r="J213" s="165"/>
      <c r="K213" s="166"/>
      <c r="L213" s="165"/>
      <c r="M213" s="165"/>
      <c r="N213" s="165"/>
      <c r="O213" s="167"/>
      <c r="P213" s="166"/>
    </row>
    <row r="214" customFormat="false" ht="12.75" hidden="false" customHeight="false" outlineLevel="0" collapsed="false">
      <c r="A214" s="158"/>
      <c r="B214" s="176" t="n">
        <v>21839</v>
      </c>
      <c r="C214" s="169" t="n">
        <v>91</v>
      </c>
      <c r="D214" s="170" t="n">
        <v>35879</v>
      </c>
      <c r="E214" s="177" t="n">
        <v>1</v>
      </c>
      <c r="F214" s="178" t="n">
        <v>700000</v>
      </c>
      <c r="G214" s="178" t="n">
        <v>150000</v>
      </c>
      <c r="H214" s="178" t="n">
        <v>150000</v>
      </c>
      <c r="I214" s="179" t="n">
        <v>5.32414186279827</v>
      </c>
      <c r="J214" s="165"/>
      <c r="K214" s="166"/>
      <c r="L214" s="165"/>
      <c r="M214" s="165"/>
      <c r="N214" s="165"/>
      <c r="O214" s="167"/>
      <c r="P214" s="166"/>
    </row>
    <row r="215" customFormat="false" ht="12.75" hidden="false" customHeight="false" outlineLevel="0" collapsed="false">
      <c r="A215" s="158"/>
      <c r="B215" s="176" t="n">
        <v>12077</v>
      </c>
      <c r="C215" s="169" t="n">
        <v>28</v>
      </c>
      <c r="D215" s="170" t="n">
        <v>35886</v>
      </c>
      <c r="E215" s="177" t="n">
        <v>0</v>
      </c>
      <c r="F215" s="178" t="n">
        <v>500000</v>
      </c>
      <c r="G215" s="178" t="n">
        <v>0</v>
      </c>
      <c r="H215" s="178" t="n">
        <v>0</v>
      </c>
      <c r="I215" s="179" t="s">
        <v>76</v>
      </c>
      <c r="J215" s="165"/>
      <c r="K215" s="166"/>
      <c r="L215" s="165"/>
      <c r="M215" s="165"/>
      <c r="N215" s="165"/>
      <c r="O215" s="167"/>
      <c r="P215" s="166"/>
    </row>
    <row r="216" customFormat="false" ht="12.75" hidden="false" customHeight="false" outlineLevel="0" collapsed="false">
      <c r="A216" s="158"/>
      <c r="B216" s="176" t="n">
        <v>21847</v>
      </c>
      <c r="C216" s="169" t="n">
        <v>91</v>
      </c>
      <c r="D216" s="170" t="n">
        <v>35886</v>
      </c>
      <c r="E216" s="177" t="n">
        <v>1</v>
      </c>
      <c r="F216" s="178" t="n">
        <v>700000</v>
      </c>
      <c r="G216" s="178" t="n">
        <v>700000</v>
      </c>
      <c r="H216" s="178" t="n">
        <v>700000</v>
      </c>
      <c r="I216" s="179" t="n">
        <v>5.52132174012129</v>
      </c>
      <c r="J216" s="165"/>
      <c r="K216" s="166"/>
      <c r="L216" s="165"/>
      <c r="M216" s="165"/>
      <c r="N216" s="165"/>
      <c r="O216" s="167"/>
      <c r="P216" s="166"/>
    </row>
    <row r="217" customFormat="false" ht="12.75" hidden="false" customHeight="false" outlineLevel="0" collapsed="false">
      <c r="A217" s="158"/>
      <c r="B217" s="176" t="n">
        <v>31291</v>
      </c>
      <c r="C217" s="169" t="n">
        <v>182</v>
      </c>
      <c r="D217" s="170" t="n">
        <v>35886</v>
      </c>
      <c r="E217" s="177" t="n">
        <v>3</v>
      </c>
      <c r="F217" s="178" t="n">
        <v>2000000</v>
      </c>
      <c r="G217" s="178" t="n">
        <v>3000000</v>
      </c>
      <c r="H217" s="178" t="n">
        <v>2000000</v>
      </c>
      <c r="I217" s="180" t="n">
        <v>6.00399219703343</v>
      </c>
      <c r="J217" s="165"/>
      <c r="K217" s="166"/>
      <c r="L217" s="165"/>
      <c r="M217" s="165"/>
      <c r="N217" s="165"/>
      <c r="O217" s="167"/>
      <c r="P217" s="166"/>
    </row>
    <row r="218" customFormat="false" ht="12.75" hidden="false" customHeight="false" outlineLevel="0" collapsed="false">
      <c r="A218" s="158"/>
      <c r="B218" s="176" t="n">
        <v>12085</v>
      </c>
      <c r="C218" s="169" t="n">
        <v>29</v>
      </c>
      <c r="D218" s="170" t="n">
        <v>35893</v>
      </c>
      <c r="E218" s="177" t="n">
        <v>2</v>
      </c>
      <c r="F218" s="178" t="n">
        <v>500000</v>
      </c>
      <c r="G218" s="178" t="n">
        <v>650000</v>
      </c>
      <c r="H218" s="178" t="n">
        <v>500000</v>
      </c>
      <c r="I218" s="179" t="n">
        <v>4.72491255225572</v>
      </c>
      <c r="J218" s="165"/>
      <c r="K218" s="166"/>
      <c r="L218" s="165"/>
      <c r="M218" s="165"/>
      <c r="N218" s="165"/>
      <c r="O218" s="167"/>
      <c r="P218" s="166"/>
    </row>
    <row r="219" customFormat="false" ht="12.75" hidden="false" customHeight="false" outlineLevel="0" collapsed="false">
      <c r="A219" s="158"/>
      <c r="B219" s="176" t="n">
        <v>21854</v>
      </c>
      <c r="C219" s="169" t="n">
        <v>92</v>
      </c>
      <c r="D219" s="170" t="n">
        <v>35893</v>
      </c>
      <c r="E219" s="177" t="n">
        <v>0</v>
      </c>
      <c r="F219" s="178" t="n">
        <v>700000</v>
      </c>
      <c r="G219" s="178" t="n">
        <v>0</v>
      </c>
      <c r="H219" s="178" t="n">
        <v>0</v>
      </c>
      <c r="I219" s="179" t="s">
        <v>76</v>
      </c>
      <c r="J219" s="165"/>
      <c r="K219" s="166"/>
      <c r="L219" s="165"/>
      <c r="M219" s="165"/>
      <c r="N219" s="165"/>
      <c r="O219" s="167"/>
      <c r="P219" s="166"/>
    </row>
    <row r="220" customFormat="false" ht="12.75" hidden="false" customHeight="false" outlineLevel="0" collapsed="false">
      <c r="A220" s="158"/>
      <c r="B220" s="176" t="n">
        <v>40466</v>
      </c>
      <c r="C220" s="169" t="n">
        <v>365</v>
      </c>
      <c r="D220" s="170" t="n">
        <v>35893</v>
      </c>
      <c r="E220" s="177" t="n">
        <v>7</v>
      </c>
      <c r="F220" s="178" t="n">
        <v>10000000</v>
      </c>
      <c r="G220" s="178" t="n">
        <v>13000000</v>
      </c>
      <c r="H220" s="178" t="n">
        <v>10000000</v>
      </c>
      <c r="I220" s="180" t="n">
        <v>7.74837428200774</v>
      </c>
      <c r="J220" s="165"/>
      <c r="K220" s="166"/>
      <c r="L220" s="165"/>
      <c r="M220" s="165"/>
      <c r="N220" s="165"/>
      <c r="O220" s="167"/>
      <c r="P220" s="166"/>
    </row>
    <row r="221" customFormat="false" ht="12.75" hidden="false" customHeight="false" outlineLevel="0" collapsed="false">
      <c r="A221" s="158"/>
      <c r="B221" s="176" t="n">
        <v>12093</v>
      </c>
      <c r="C221" s="169" t="n">
        <v>28</v>
      </c>
      <c r="D221" s="170" t="n">
        <v>35900</v>
      </c>
      <c r="E221" s="177" t="n">
        <v>2</v>
      </c>
      <c r="F221" s="178" t="n">
        <v>500000</v>
      </c>
      <c r="G221" s="178" t="n">
        <v>450000</v>
      </c>
      <c r="H221" s="178" t="n">
        <v>450000</v>
      </c>
      <c r="I221" s="179" t="n">
        <v>5.36664610617814</v>
      </c>
      <c r="J221" s="165"/>
      <c r="K221" s="166"/>
      <c r="L221" s="165"/>
      <c r="M221" s="165"/>
      <c r="N221" s="165"/>
      <c r="O221" s="167"/>
      <c r="P221" s="166"/>
    </row>
    <row r="222" customFormat="false" ht="12.75" hidden="false" customHeight="false" outlineLevel="0" collapsed="false">
      <c r="A222" s="158"/>
      <c r="B222" s="176" t="n">
        <v>21862</v>
      </c>
      <c r="C222" s="169" t="n">
        <v>91</v>
      </c>
      <c r="D222" s="170" t="n">
        <v>35900</v>
      </c>
      <c r="E222" s="177" t="n">
        <v>3</v>
      </c>
      <c r="F222" s="178" t="n">
        <v>700000</v>
      </c>
      <c r="G222" s="178" t="n">
        <v>650000</v>
      </c>
      <c r="H222" s="178" t="n">
        <v>650000</v>
      </c>
      <c r="I222" s="179" t="n">
        <v>6.06994791842756</v>
      </c>
      <c r="J222" s="165"/>
      <c r="K222" s="166"/>
      <c r="L222" s="165"/>
      <c r="M222" s="165"/>
      <c r="N222" s="165"/>
      <c r="O222" s="167"/>
      <c r="P222" s="166"/>
    </row>
    <row r="223" customFormat="false" ht="12.75" hidden="false" customHeight="false" outlineLevel="0" collapsed="false">
      <c r="A223" s="158"/>
      <c r="B223" s="176" t="n">
        <v>31309</v>
      </c>
      <c r="C223" s="169" t="n">
        <v>182</v>
      </c>
      <c r="D223" s="170" t="n">
        <v>35900</v>
      </c>
      <c r="E223" s="177" t="n">
        <v>5</v>
      </c>
      <c r="F223" s="178" t="n">
        <v>2000000</v>
      </c>
      <c r="G223" s="178" t="n">
        <v>3700000</v>
      </c>
      <c r="H223" s="178" t="n">
        <v>2000000</v>
      </c>
      <c r="I223" s="180" t="n">
        <v>6.00026936347035</v>
      </c>
      <c r="J223" s="165"/>
      <c r="K223" s="166"/>
      <c r="L223" s="165"/>
      <c r="M223" s="165"/>
      <c r="N223" s="165"/>
      <c r="O223" s="167"/>
      <c r="P223" s="166"/>
    </row>
    <row r="224" customFormat="false" ht="12.75" hidden="false" customHeight="false" outlineLevel="0" collapsed="false">
      <c r="A224" s="158"/>
      <c r="B224" s="176" t="n">
        <v>12101</v>
      </c>
      <c r="C224" s="169" t="n">
        <v>28</v>
      </c>
      <c r="D224" s="170" t="n">
        <v>35907</v>
      </c>
      <c r="E224" s="177" t="n">
        <v>2</v>
      </c>
      <c r="F224" s="178" t="n">
        <v>500000</v>
      </c>
      <c r="G224" s="178" t="n">
        <v>500000</v>
      </c>
      <c r="H224" s="178" t="n">
        <v>500000</v>
      </c>
      <c r="I224" s="179" t="n">
        <v>5.35350297000454</v>
      </c>
      <c r="J224" s="165"/>
      <c r="K224" s="166"/>
      <c r="L224" s="165"/>
      <c r="M224" s="165"/>
      <c r="N224" s="165"/>
      <c r="O224" s="167"/>
      <c r="P224" s="166"/>
    </row>
    <row r="225" customFormat="false" ht="12.75" hidden="false" customHeight="false" outlineLevel="0" collapsed="false">
      <c r="A225" s="158"/>
      <c r="B225" s="176" t="n">
        <v>21870</v>
      </c>
      <c r="C225" s="169" t="n">
        <v>91</v>
      </c>
      <c r="D225" s="170" t="n">
        <v>35907</v>
      </c>
      <c r="E225" s="177" t="n">
        <v>3</v>
      </c>
      <c r="F225" s="178" t="n">
        <v>700000</v>
      </c>
      <c r="G225" s="178" t="n">
        <v>1050000</v>
      </c>
      <c r="H225" s="178" t="n">
        <v>700000</v>
      </c>
      <c r="I225" s="179" t="n">
        <v>5.92215638641129</v>
      </c>
      <c r="J225" s="165"/>
      <c r="K225" s="166"/>
      <c r="L225" s="165"/>
      <c r="M225" s="165"/>
      <c r="N225" s="165"/>
      <c r="O225" s="167"/>
      <c r="P225" s="166"/>
    </row>
    <row r="226" customFormat="false" ht="12.75" hidden="false" customHeight="false" outlineLevel="0" collapsed="false">
      <c r="A226" s="158"/>
      <c r="B226" s="176" t="n">
        <v>12119</v>
      </c>
      <c r="C226" s="169" t="n">
        <v>28</v>
      </c>
      <c r="D226" s="170" t="n">
        <v>35914</v>
      </c>
      <c r="E226" s="177" t="n">
        <v>3</v>
      </c>
      <c r="F226" s="178" t="n">
        <v>500000</v>
      </c>
      <c r="G226" s="178" t="n">
        <v>700000</v>
      </c>
      <c r="H226" s="178" t="n">
        <v>500000</v>
      </c>
      <c r="I226" s="179" t="n">
        <v>5.41005157245421</v>
      </c>
      <c r="J226" s="165"/>
      <c r="K226" s="166"/>
      <c r="L226" s="165"/>
      <c r="M226" s="165"/>
      <c r="N226" s="165"/>
      <c r="O226" s="167"/>
      <c r="P226" s="166"/>
    </row>
    <row r="227" customFormat="false" ht="12.75" hidden="false" customHeight="false" outlineLevel="0" collapsed="false">
      <c r="A227" s="158"/>
      <c r="B227" s="176" t="n">
        <v>21888</v>
      </c>
      <c r="C227" s="169" t="n">
        <v>91</v>
      </c>
      <c r="D227" s="170" t="n">
        <v>35914</v>
      </c>
      <c r="E227" s="177" t="n">
        <v>5</v>
      </c>
      <c r="F227" s="178" t="n">
        <v>700000</v>
      </c>
      <c r="G227" s="178" t="n">
        <v>1380000</v>
      </c>
      <c r="H227" s="178" t="n">
        <v>700000</v>
      </c>
      <c r="I227" s="179" t="n">
        <v>5.81401760961261</v>
      </c>
      <c r="J227" s="165"/>
      <c r="K227" s="166"/>
      <c r="L227" s="165"/>
      <c r="M227" s="165"/>
      <c r="N227" s="165"/>
      <c r="O227" s="167"/>
      <c r="P227" s="166"/>
    </row>
    <row r="228" customFormat="false" ht="12.75" hidden="false" customHeight="false" outlineLevel="0" collapsed="false">
      <c r="A228" s="158"/>
      <c r="B228" s="176" t="n">
        <v>31317</v>
      </c>
      <c r="C228" s="169" t="n">
        <v>182</v>
      </c>
      <c r="D228" s="170" t="n">
        <v>35914</v>
      </c>
      <c r="E228" s="177" t="n">
        <v>4</v>
      </c>
      <c r="F228" s="178" t="n">
        <v>2000000</v>
      </c>
      <c r="G228" s="178" t="n">
        <v>3850000</v>
      </c>
      <c r="H228" s="178" t="n">
        <v>2000000</v>
      </c>
      <c r="I228" s="180" t="n">
        <v>5.96906777146891</v>
      </c>
      <c r="J228" s="165"/>
      <c r="K228" s="166"/>
      <c r="L228" s="165"/>
      <c r="M228" s="165"/>
      <c r="N228" s="165"/>
      <c r="O228" s="167"/>
      <c r="P228" s="166"/>
    </row>
    <row r="229" customFormat="false" ht="12.75" hidden="false" customHeight="false" outlineLevel="0" collapsed="false">
      <c r="A229" s="158"/>
      <c r="B229" s="176" t="n">
        <v>12127</v>
      </c>
      <c r="C229" s="169" t="n">
        <v>28</v>
      </c>
      <c r="D229" s="170" t="n">
        <v>35921</v>
      </c>
      <c r="E229" s="177" t="n">
        <v>5</v>
      </c>
      <c r="F229" s="178" t="n">
        <v>500000</v>
      </c>
      <c r="G229" s="178" t="n">
        <v>1050000</v>
      </c>
      <c r="H229" s="178" t="n">
        <v>500000</v>
      </c>
      <c r="I229" s="179" t="n">
        <v>5.5506777307212</v>
      </c>
      <c r="J229" s="165"/>
      <c r="K229" s="166"/>
      <c r="L229" s="165"/>
      <c r="M229" s="165"/>
      <c r="N229" s="165"/>
      <c r="O229" s="167"/>
      <c r="P229" s="166"/>
    </row>
    <row r="230" customFormat="false" ht="12.75" hidden="false" customHeight="false" outlineLevel="0" collapsed="false">
      <c r="A230" s="158"/>
      <c r="B230" s="176" t="n">
        <v>21896</v>
      </c>
      <c r="C230" s="169" t="n">
        <v>91</v>
      </c>
      <c r="D230" s="170" t="n">
        <v>35921</v>
      </c>
      <c r="E230" s="177" t="n">
        <v>4</v>
      </c>
      <c r="F230" s="178" t="n">
        <v>700000</v>
      </c>
      <c r="G230" s="178" t="n">
        <v>1300000</v>
      </c>
      <c r="H230" s="178" t="n">
        <v>700000</v>
      </c>
      <c r="I230" s="179" t="n">
        <v>5.84841427523401</v>
      </c>
      <c r="J230" s="165"/>
      <c r="K230" s="166"/>
      <c r="L230" s="165"/>
      <c r="M230" s="165"/>
      <c r="N230" s="165"/>
      <c r="O230" s="167"/>
      <c r="P230" s="166"/>
    </row>
    <row r="231" customFormat="false" ht="12.75" hidden="false" customHeight="false" outlineLevel="0" collapsed="false">
      <c r="A231" s="158"/>
      <c r="B231" s="176" t="n">
        <v>12135</v>
      </c>
      <c r="C231" s="169" t="n">
        <v>28</v>
      </c>
      <c r="D231" s="170" t="n">
        <v>35928</v>
      </c>
      <c r="E231" s="177" t="n">
        <v>6</v>
      </c>
      <c r="F231" s="178" t="n">
        <v>500000</v>
      </c>
      <c r="G231" s="178" t="n">
        <v>1400000</v>
      </c>
      <c r="H231" s="178" t="n">
        <v>500000</v>
      </c>
      <c r="I231" s="179" t="n">
        <v>5.23522662076886</v>
      </c>
      <c r="J231" s="165"/>
      <c r="K231" s="166"/>
      <c r="L231" s="165"/>
      <c r="M231" s="165"/>
      <c r="N231" s="165"/>
      <c r="O231" s="167"/>
      <c r="P231" s="166"/>
    </row>
    <row r="232" customFormat="false" ht="12.75" hidden="false" customHeight="false" outlineLevel="0" collapsed="false">
      <c r="A232" s="158"/>
      <c r="B232" s="176" t="n">
        <v>21904</v>
      </c>
      <c r="C232" s="169" t="n">
        <v>91</v>
      </c>
      <c r="D232" s="170" t="n">
        <v>35928</v>
      </c>
      <c r="E232" s="177" t="n">
        <v>7</v>
      </c>
      <c r="F232" s="178" t="n">
        <v>700000</v>
      </c>
      <c r="G232" s="178" t="n">
        <v>2000000</v>
      </c>
      <c r="H232" s="178" t="n">
        <v>700000</v>
      </c>
      <c r="I232" s="179" t="n">
        <v>5.65386342690876</v>
      </c>
      <c r="J232" s="165"/>
      <c r="K232" s="166"/>
      <c r="L232" s="165"/>
      <c r="M232" s="165"/>
      <c r="N232" s="165"/>
      <c r="O232" s="167"/>
      <c r="P232" s="166"/>
    </row>
    <row r="233" customFormat="false" ht="12.75" hidden="false" customHeight="false" outlineLevel="0" collapsed="false">
      <c r="A233" s="158"/>
      <c r="B233" s="176" t="n">
        <v>31325</v>
      </c>
      <c r="C233" s="169" t="n">
        <v>182</v>
      </c>
      <c r="D233" s="170" t="n">
        <v>35928</v>
      </c>
      <c r="E233" s="177" t="n">
        <v>9</v>
      </c>
      <c r="F233" s="178" t="n">
        <v>2000000</v>
      </c>
      <c r="G233" s="178" t="n">
        <v>6200000</v>
      </c>
      <c r="H233" s="178" t="n">
        <v>2000000</v>
      </c>
      <c r="I233" s="180" t="n">
        <v>5.85146598371524</v>
      </c>
      <c r="J233" s="165"/>
      <c r="K233" s="166"/>
      <c r="L233" s="165"/>
      <c r="M233" s="165"/>
      <c r="N233" s="165"/>
      <c r="O233" s="167"/>
      <c r="P233" s="166"/>
    </row>
    <row r="234" customFormat="false" ht="12.75" hidden="false" customHeight="false" outlineLevel="0" collapsed="false">
      <c r="A234" s="158"/>
      <c r="B234" s="176" t="n">
        <v>12143</v>
      </c>
      <c r="C234" s="169" t="n">
        <v>28</v>
      </c>
      <c r="D234" s="170" t="n">
        <v>35935</v>
      </c>
      <c r="E234" s="177" t="n">
        <v>6</v>
      </c>
      <c r="F234" s="178" t="n">
        <v>500000</v>
      </c>
      <c r="G234" s="178" t="n">
        <v>2200000</v>
      </c>
      <c r="H234" s="178" t="n">
        <v>500000</v>
      </c>
      <c r="I234" s="179" t="n">
        <v>4.64416535845113</v>
      </c>
      <c r="J234" s="165"/>
      <c r="K234" s="166"/>
      <c r="L234" s="165"/>
      <c r="M234" s="165"/>
      <c r="N234" s="165"/>
      <c r="O234" s="167"/>
      <c r="P234" s="166"/>
    </row>
    <row r="235" customFormat="false" ht="12.75" hidden="false" customHeight="false" outlineLevel="0" collapsed="false">
      <c r="A235" s="158"/>
      <c r="B235" s="176" t="n">
        <v>21912</v>
      </c>
      <c r="C235" s="169" t="n">
        <v>91</v>
      </c>
      <c r="D235" s="170" t="n">
        <v>35935</v>
      </c>
      <c r="E235" s="177" t="n">
        <v>7</v>
      </c>
      <c r="F235" s="178" t="n">
        <v>700000</v>
      </c>
      <c r="G235" s="178" t="n">
        <v>2550000</v>
      </c>
      <c r="H235" s="178" t="n">
        <v>700000</v>
      </c>
      <c r="I235" s="179" t="n">
        <v>5.38592393165488</v>
      </c>
      <c r="J235" s="165"/>
      <c r="K235" s="166"/>
      <c r="L235" s="165"/>
      <c r="M235" s="165"/>
      <c r="N235" s="165"/>
      <c r="O235" s="167"/>
      <c r="P235" s="166"/>
    </row>
    <row r="236" customFormat="false" ht="12.75" hidden="false" customHeight="false" outlineLevel="0" collapsed="false">
      <c r="A236" s="158"/>
      <c r="B236" s="176" t="n">
        <v>12150</v>
      </c>
      <c r="C236" s="169" t="n">
        <v>28</v>
      </c>
      <c r="D236" s="170" t="n">
        <v>35942</v>
      </c>
      <c r="E236" s="177" t="n">
        <v>7</v>
      </c>
      <c r="F236" s="178" t="n">
        <v>500000</v>
      </c>
      <c r="G236" s="178" t="n">
        <v>1950000</v>
      </c>
      <c r="H236" s="178" t="n">
        <v>500000</v>
      </c>
      <c r="I236" s="179" t="n">
        <v>4.13234392107635</v>
      </c>
      <c r="J236" s="165"/>
      <c r="K236" s="166"/>
      <c r="L236" s="165"/>
      <c r="M236" s="165"/>
      <c r="N236" s="165"/>
      <c r="O236" s="167"/>
      <c r="P236" s="166"/>
    </row>
    <row r="237" customFormat="false" ht="12.75" hidden="false" customHeight="false" outlineLevel="0" collapsed="false">
      <c r="A237" s="158"/>
      <c r="B237" s="176" t="n">
        <v>21920</v>
      </c>
      <c r="C237" s="169" t="n">
        <v>91</v>
      </c>
      <c r="D237" s="170" t="n">
        <v>35942</v>
      </c>
      <c r="E237" s="177" t="n">
        <v>10</v>
      </c>
      <c r="F237" s="178" t="n">
        <v>700000</v>
      </c>
      <c r="G237" s="178" t="n">
        <v>3040000</v>
      </c>
      <c r="H237" s="178" t="n">
        <v>700000</v>
      </c>
      <c r="I237" s="179" t="n">
        <v>5.10952166056733</v>
      </c>
      <c r="J237" s="165"/>
      <c r="K237" s="166"/>
      <c r="L237" s="165"/>
      <c r="M237" s="165"/>
      <c r="N237" s="165"/>
      <c r="O237" s="167"/>
      <c r="P237" s="166"/>
    </row>
    <row r="238" customFormat="false" ht="12.75" hidden="false" customHeight="false" outlineLevel="0" collapsed="false">
      <c r="A238" s="158"/>
      <c r="B238" s="176" t="n">
        <v>31333</v>
      </c>
      <c r="C238" s="169" t="n">
        <v>182</v>
      </c>
      <c r="D238" s="170" t="n">
        <v>35942</v>
      </c>
      <c r="E238" s="177" t="n">
        <v>9</v>
      </c>
      <c r="F238" s="178" t="n">
        <v>2000000</v>
      </c>
      <c r="G238" s="178" t="n">
        <v>6210000</v>
      </c>
      <c r="H238" s="178" t="n">
        <v>2000000</v>
      </c>
      <c r="I238" s="180" t="n">
        <v>5.51532368231317</v>
      </c>
      <c r="J238" s="165"/>
      <c r="K238" s="166"/>
      <c r="L238" s="165"/>
      <c r="M238" s="165"/>
      <c r="N238" s="165"/>
      <c r="O238" s="167"/>
      <c r="P238" s="166"/>
    </row>
    <row r="239" customFormat="false" ht="12.75" hidden="false" customHeight="false" outlineLevel="0" collapsed="false">
      <c r="A239" s="158"/>
      <c r="B239" s="176" t="n">
        <v>12168</v>
      </c>
      <c r="C239" s="169" t="n">
        <v>28</v>
      </c>
      <c r="D239" s="170" t="n">
        <v>35949</v>
      </c>
      <c r="E239" s="177" t="n">
        <v>6</v>
      </c>
      <c r="F239" s="178" t="n">
        <v>500000</v>
      </c>
      <c r="G239" s="178" t="n">
        <v>2100000</v>
      </c>
      <c r="H239" s="178" t="n">
        <v>500000</v>
      </c>
      <c r="I239" s="179" t="n">
        <v>3.75201829249955</v>
      </c>
      <c r="J239" s="165"/>
      <c r="K239" s="166"/>
      <c r="L239" s="165"/>
      <c r="M239" s="165"/>
      <c r="N239" s="165"/>
      <c r="O239" s="167"/>
      <c r="P239" s="166"/>
    </row>
    <row r="240" customFormat="false" ht="12.75" hidden="false" customHeight="false" outlineLevel="0" collapsed="false">
      <c r="A240" s="158"/>
      <c r="B240" s="176" t="n">
        <v>21938</v>
      </c>
      <c r="C240" s="169" t="n">
        <v>91</v>
      </c>
      <c r="D240" s="170" t="n">
        <v>35949</v>
      </c>
      <c r="E240" s="177" t="n">
        <v>9</v>
      </c>
      <c r="F240" s="178" t="n">
        <v>700000</v>
      </c>
      <c r="G240" s="178" t="n">
        <v>2700000</v>
      </c>
      <c r="H240" s="178" t="n">
        <v>700000</v>
      </c>
      <c r="I240" s="179" t="n">
        <v>4.8892573944268</v>
      </c>
      <c r="J240" s="165"/>
      <c r="K240" s="166"/>
      <c r="L240" s="165"/>
      <c r="M240" s="165"/>
      <c r="N240" s="165"/>
      <c r="O240" s="167"/>
      <c r="P240" s="166"/>
    </row>
    <row r="241" customFormat="false" ht="12.75" hidden="false" customHeight="false" outlineLevel="0" collapsed="false">
      <c r="A241" s="158"/>
      <c r="B241" s="176" t="n">
        <v>40474</v>
      </c>
      <c r="C241" s="169" t="n">
        <v>364</v>
      </c>
      <c r="D241" s="170" t="n">
        <v>35949</v>
      </c>
      <c r="E241" s="177" t="n">
        <v>12</v>
      </c>
      <c r="F241" s="178" t="n">
        <v>10000000</v>
      </c>
      <c r="G241" s="178" t="n">
        <v>25850000</v>
      </c>
      <c r="H241" s="178" t="n">
        <v>10000000</v>
      </c>
      <c r="I241" s="180" t="n">
        <v>7.12513163546633</v>
      </c>
      <c r="J241" s="165"/>
      <c r="K241" s="166"/>
      <c r="L241" s="165"/>
      <c r="M241" s="165"/>
      <c r="N241" s="165"/>
      <c r="O241" s="167"/>
      <c r="P241" s="166"/>
    </row>
    <row r="242" customFormat="false" ht="12.75" hidden="false" customHeight="false" outlineLevel="0" collapsed="false">
      <c r="A242" s="158"/>
      <c r="B242" s="176" t="n">
        <v>12176</v>
      </c>
      <c r="C242" s="169" t="n">
        <v>28</v>
      </c>
      <c r="D242" s="170" t="n">
        <v>35956</v>
      </c>
      <c r="E242" s="177" t="n">
        <v>7</v>
      </c>
      <c r="F242" s="178" t="n">
        <v>500000</v>
      </c>
      <c r="G242" s="178" t="n">
        <v>1360000</v>
      </c>
      <c r="H242" s="178" t="n">
        <v>500000</v>
      </c>
      <c r="I242" s="179" t="n">
        <v>3.5920853362182</v>
      </c>
      <c r="J242" s="165"/>
      <c r="K242" s="166"/>
      <c r="L242" s="165"/>
      <c r="M242" s="165"/>
      <c r="N242" s="165"/>
      <c r="O242" s="167"/>
      <c r="P242" s="166"/>
    </row>
    <row r="243" customFormat="false" ht="12.75" hidden="false" customHeight="false" outlineLevel="0" collapsed="false">
      <c r="A243" s="158"/>
      <c r="B243" s="176" t="n">
        <v>21946</v>
      </c>
      <c r="C243" s="169" t="n">
        <v>91</v>
      </c>
      <c r="D243" s="170" t="n">
        <v>35956</v>
      </c>
      <c r="E243" s="177" t="n">
        <v>7</v>
      </c>
      <c r="F243" s="178" t="n">
        <v>700000</v>
      </c>
      <c r="G243" s="178" t="n">
        <v>1950000</v>
      </c>
      <c r="H243" s="178" t="n">
        <v>700000</v>
      </c>
      <c r="I243" s="179" t="n">
        <v>4.61059867240099</v>
      </c>
      <c r="J243" s="165"/>
      <c r="K243" s="166"/>
      <c r="L243" s="165"/>
      <c r="M243" s="165"/>
      <c r="N243" s="165"/>
      <c r="O243" s="167"/>
      <c r="P243" s="166"/>
    </row>
    <row r="244" customFormat="false" ht="12.75" hidden="false" customHeight="false" outlineLevel="0" collapsed="false">
      <c r="A244" s="158"/>
      <c r="B244" s="176" t="n">
        <v>31341</v>
      </c>
      <c r="C244" s="169" t="n">
        <v>182</v>
      </c>
      <c r="D244" s="170" t="n">
        <v>35956</v>
      </c>
      <c r="E244" s="177" t="n">
        <v>9</v>
      </c>
      <c r="F244" s="178" t="n">
        <v>2000000</v>
      </c>
      <c r="G244" s="178" t="n">
        <v>6400000</v>
      </c>
      <c r="H244" s="178" t="n">
        <v>2000000</v>
      </c>
      <c r="I244" s="180" t="n">
        <v>5.04318740912384</v>
      </c>
      <c r="J244" s="165"/>
      <c r="K244" s="166"/>
      <c r="L244" s="165"/>
      <c r="M244" s="165"/>
      <c r="N244" s="165"/>
      <c r="O244" s="167"/>
      <c r="P244" s="166"/>
    </row>
    <row r="245" customFormat="false" ht="12.75" hidden="false" customHeight="false" outlineLevel="0" collapsed="false">
      <c r="A245" s="158"/>
      <c r="B245" s="176" t="n">
        <v>12184</v>
      </c>
      <c r="C245" s="169" t="n">
        <v>28</v>
      </c>
      <c r="D245" s="170" t="n">
        <v>35963</v>
      </c>
      <c r="E245" s="177" t="n">
        <v>6</v>
      </c>
      <c r="F245" s="178" t="n">
        <v>500000</v>
      </c>
      <c r="G245" s="178" t="n">
        <v>1350000</v>
      </c>
      <c r="H245" s="178" t="n">
        <v>500000</v>
      </c>
      <c r="I245" s="179" t="n">
        <v>3.41777677197297</v>
      </c>
      <c r="J245" s="165"/>
      <c r="K245" s="166"/>
      <c r="L245" s="165"/>
      <c r="M245" s="165"/>
      <c r="N245" s="165"/>
      <c r="O245" s="167"/>
      <c r="P245" s="166"/>
    </row>
    <row r="246" customFormat="false" ht="12.75" hidden="false" customHeight="false" outlineLevel="0" collapsed="false">
      <c r="A246" s="158"/>
      <c r="B246" s="176" t="n">
        <v>21953</v>
      </c>
      <c r="C246" s="169" t="n">
        <v>91</v>
      </c>
      <c r="D246" s="170" t="n">
        <v>35963</v>
      </c>
      <c r="E246" s="177" t="n">
        <v>8</v>
      </c>
      <c r="F246" s="178" t="n">
        <v>700000</v>
      </c>
      <c r="G246" s="178" t="n">
        <v>2750000</v>
      </c>
      <c r="H246" s="178" t="n">
        <v>700000</v>
      </c>
      <c r="I246" s="179" t="n">
        <v>4.23574707340056</v>
      </c>
      <c r="J246" s="165"/>
      <c r="K246" s="166"/>
      <c r="L246" s="165"/>
      <c r="M246" s="165"/>
      <c r="N246" s="165"/>
      <c r="O246" s="167"/>
      <c r="P246" s="166"/>
    </row>
    <row r="247" customFormat="false" ht="12.75" hidden="false" customHeight="false" outlineLevel="0" collapsed="false">
      <c r="A247" s="158"/>
      <c r="B247" s="176" t="n">
        <v>12192</v>
      </c>
      <c r="C247" s="169" t="n">
        <v>28</v>
      </c>
      <c r="D247" s="170" t="n">
        <v>35971</v>
      </c>
      <c r="E247" s="177" t="n">
        <v>3</v>
      </c>
      <c r="F247" s="178" t="n">
        <v>500000</v>
      </c>
      <c r="G247" s="178" t="n">
        <v>750000</v>
      </c>
      <c r="H247" s="178" t="n">
        <v>500000</v>
      </c>
      <c r="I247" s="179" t="n">
        <v>3.33260528633743</v>
      </c>
      <c r="J247" s="165"/>
      <c r="K247" s="166"/>
      <c r="L247" s="165"/>
      <c r="M247" s="165"/>
      <c r="N247" s="165"/>
      <c r="O247" s="167"/>
      <c r="P247" s="166"/>
    </row>
    <row r="248" customFormat="false" ht="12.75" hidden="false" customHeight="false" outlineLevel="0" collapsed="false">
      <c r="A248" s="158"/>
      <c r="B248" s="176" t="n">
        <v>21961</v>
      </c>
      <c r="C248" s="169" t="n">
        <v>91</v>
      </c>
      <c r="D248" s="170" t="n">
        <v>35971</v>
      </c>
      <c r="E248" s="177" t="n">
        <v>3</v>
      </c>
      <c r="F248" s="178" t="n">
        <v>700000</v>
      </c>
      <c r="G248" s="178" t="n">
        <v>1050000</v>
      </c>
      <c r="H248" s="178" t="n">
        <v>700000</v>
      </c>
      <c r="I248" s="179" t="n">
        <v>4.01058390150405</v>
      </c>
      <c r="J248" s="165"/>
      <c r="K248" s="166"/>
      <c r="L248" s="165"/>
      <c r="M248" s="165"/>
      <c r="N248" s="165"/>
      <c r="O248" s="167"/>
      <c r="P248" s="166"/>
    </row>
    <row r="249" customFormat="false" ht="12.75" hidden="false" customHeight="false" outlineLevel="0" collapsed="false">
      <c r="A249" s="158"/>
      <c r="B249" s="176" t="n">
        <v>31358</v>
      </c>
      <c r="C249" s="169" t="n">
        <v>182</v>
      </c>
      <c r="D249" s="170" t="n">
        <v>35971</v>
      </c>
      <c r="E249" s="177" t="n">
        <v>7</v>
      </c>
      <c r="F249" s="178" t="n">
        <v>2000000</v>
      </c>
      <c r="G249" s="178" t="n">
        <v>5050000</v>
      </c>
      <c r="H249" s="178" t="n">
        <v>2000000</v>
      </c>
      <c r="I249" s="180" t="n">
        <v>4.54100567877631</v>
      </c>
      <c r="J249" s="165"/>
      <c r="K249" s="166"/>
      <c r="L249" s="165"/>
      <c r="M249" s="165"/>
      <c r="N249" s="165"/>
      <c r="O249" s="167"/>
      <c r="P249" s="166"/>
    </row>
    <row r="250" customFormat="false" ht="12.75" hidden="false" customHeight="false" outlineLevel="0" collapsed="false">
      <c r="A250" s="158"/>
      <c r="B250" s="176" t="n">
        <v>12200</v>
      </c>
      <c r="C250" s="169" t="n">
        <v>28</v>
      </c>
      <c r="D250" s="170" t="n">
        <v>35977</v>
      </c>
      <c r="E250" s="177" t="n">
        <v>5</v>
      </c>
      <c r="F250" s="178" t="n">
        <v>500000</v>
      </c>
      <c r="G250" s="178" t="n">
        <v>1050000</v>
      </c>
      <c r="H250" s="178" t="n">
        <v>500000</v>
      </c>
      <c r="I250" s="179" t="n">
        <v>3.3876379002948</v>
      </c>
      <c r="J250" s="165"/>
      <c r="K250" s="166"/>
      <c r="L250" s="165"/>
      <c r="M250" s="165"/>
      <c r="N250" s="165"/>
      <c r="O250" s="167"/>
      <c r="P250" s="166"/>
    </row>
    <row r="251" customFormat="false" ht="12.75" hidden="false" customHeight="false" outlineLevel="0" collapsed="false">
      <c r="A251" s="158"/>
      <c r="B251" s="176" t="n">
        <v>21979</v>
      </c>
      <c r="C251" s="169" t="n">
        <v>91</v>
      </c>
      <c r="D251" s="170" t="n">
        <v>35977</v>
      </c>
      <c r="E251" s="177" t="n">
        <v>4</v>
      </c>
      <c r="F251" s="178" t="n">
        <v>700000</v>
      </c>
      <c r="G251" s="178" t="n">
        <v>1000000</v>
      </c>
      <c r="H251" s="178" t="n">
        <v>700000</v>
      </c>
      <c r="I251" s="179" t="n">
        <v>4.05735046206051</v>
      </c>
      <c r="J251" s="165"/>
      <c r="K251" s="166"/>
      <c r="L251" s="165"/>
      <c r="M251" s="165"/>
      <c r="N251" s="165"/>
      <c r="O251" s="167"/>
      <c r="P251" s="166"/>
    </row>
    <row r="252" customFormat="false" ht="12.75" hidden="false" customHeight="false" outlineLevel="0" collapsed="false">
      <c r="A252" s="158"/>
      <c r="B252" s="176" t="n">
        <v>12218</v>
      </c>
      <c r="C252" s="169" t="n">
        <v>28</v>
      </c>
      <c r="D252" s="170" t="n">
        <v>35984</v>
      </c>
      <c r="E252" s="177" t="n">
        <v>7</v>
      </c>
      <c r="F252" s="178" t="n">
        <v>500000</v>
      </c>
      <c r="G252" s="178" t="n">
        <v>1630000</v>
      </c>
      <c r="H252" s="178" t="n">
        <v>500000</v>
      </c>
      <c r="I252" s="179" t="n">
        <v>3.26709631220909</v>
      </c>
      <c r="J252" s="165"/>
      <c r="K252" s="166"/>
      <c r="L252" s="165"/>
      <c r="M252" s="165"/>
      <c r="N252" s="165"/>
      <c r="O252" s="167"/>
      <c r="P252" s="166"/>
    </row>
    <row r="253" customFormat="false" ht="12.75" hidden="false" customHeight="false" outlineLevel="0" collapsed="false">
      <c r="A253" s="158"/>
      <c r="B253" s="176" t="n">
        <v>21987</v>
      </c>
      <c r="C253" s="169" t="n">
        <v>91</v>
      </c>
      <c r="D253" s="170" t="n">
        <v>35984</v>
      </c>
      <c r="E253" s="177" t="n">
        <v>8</v>
      </c>
      <c r="F253" s="178" t="n">
        <v>700000</v>
      </c>
      <c r="G253" s="178" t="n">
        <v>2210000</v>
      </c>
      <c r="H253" s="178" t="n">
        <v>700000</v>
      </c>
      <c r="I253" s="179" t="n">
        <v>3.86100343263353</v>
      </c>
      <c r="J253" s="165"/>
      <c r="K253" s="166"/>
      <c r="L253" s="165"/>
      <c r="M253" s="165"/>
      <c r="N253" s="165"/>
      <c r="O253" s="167"/>
      <c r="P253" s="166"/>
    </row>
    <row r="254" customFormat="false" ht="12.75" hidden="false" customHeight="false" outlineLevel="0" collapsed="false">
      <c r="A254" s="158"/>
      <c r="B254" s="176" t="n">
        <v>31366</v>
      </c>
      <c r="C254" s="169" t="n">
        <v>182</v>
      </c>
      <c r="D254" s="170" t="n">
        <v>35984</v>
      </c>
      <c r="E254" s="177" t="n">
        <v>11</v>
      </c>
      <c r="F254" s="178" t="n">
        <v>2000000</v>
      </c>
      <c r="G254" s="178" t="n">
        <v>7070000</v>
      </c>
      <c r="H254" s="178" t="n">
        <v>2000000</v>
      </c>
      <c r="I254" s="180" t="n">
        <v>4.16637651236202</v>
      </c>
      <c r="J254" s="165"/>
      <c r="K254" s="166"/>
      <c r="L254" s="165"/>
      <c r="M254" s="165"/>
      <c r="N254" s="165"/>
      <c r="O254" s="167"/>
      <c r="P254" s="166"/>
    </row>
    <row r="255" customFormat="false" ht="12.75" hidden="false" customHeight="false" outlineLevel="0" collapsed="false">
      <c r="A255" s="158"/>
      <c r="B255" s="176" t="n">
        <v>12226</v>
      </c>
      <c r="C255" s="169" t="n">
        <v>28</v>
      </c>
      <c r="D255" s="170" t="n">
        <v>35991</v>
      </c>
      <c r="E255" s="177" t="n">
        <v>6</v>
      </c>
      <c r="F255" s="178" t="n">
        <v>500000</v>
      </c>
      <c r="G255" s="178" t="n">
        <v>1350000</v>
      </c>
      <c r="H255" s="178" t="n">
        <v>500000</v>
      </c>
      <c r="I255" s="179" t="n">
        <v>3.13609806392478</v>
      </c>
      <c r="J255" s="165"/>
      <c r="K255" s="166"/>
      <c r="L255" s="165"/>
      <c r="M255" s="165"/>
      <c r="N255" s="165"/>
      <c r="O255" s="167"/>
      <c r="P255" s="166"/>
    </row>
    <row r="256" customFormat="false" ht="12.75" hidden="false" customHeight="false" outlineLevel="0" collapsed="false">
      <c r="A256" s="158"/>
      <c r="B256" s="176" t="n">
        <v>21995</v>
      </c>
      <c r="C256" s="169" t="n">
        <v>91</v>
      </c>
      <c r="D256" s="170" t="n">
        <v>35991</v>
      </c>
      <c r="E256" s="177" t="n">
        <v>8</v>
      </c>
      <c r="F256" s="178" t="n">
        <v>700000</v>
      </c>
      <c r="G256" s="178" t="n">
        <v>2510000</v>
      </c>
      <c r="H256" s="178" t="n">
        <v>700000</v>
      </c>
      <c r="I256" s="179" t="n">
        <v>3.46887974373932</v>
      </c>
      <c r="J256" s="165"/>
      <c r="K256" s="166"/>
      <c r="L256" s="165"/>
      <c r="M256" s="165"/>
      <c r="N256" s="165"/>
      <c r="O256" s="167"/>
      <c r="P256" s="166"/>
    </row>
    <row r="257" customFormat="false" ht="12.75" hidden="false" customHeight="false" outlineLevel="0" collapsed="false">
      <c r="A257" s="158"/>
      <c r="B257" s="176" t="n">
        <v>40482</v>
      </c>
      <c r="C257" s="169" t="n">
        <v>364</v>
      </c>
      <c r="D257" s="170" t="n">
        <v>35991</v>
      </c>
      <c r="E257" s="177" t="n">
        <v>11</v>
      </c>
      <c r="F257" s="178" t="n">
        <v>10000000</v>
      </c>
      <c r="G257" s="178" t="n">
        <v>21750000</v>
      </c>
      <c r="H257" s="178" t="n">
        <v>10000000</v>
      </c>
      <c r="I257" s="180" t="n">
        <v>6.57565923900238</v>
      </c>
      <c r="J257" s="165"/>
      <c r="K257" s="166"/>
      <c r="L257" s="165"/>
      <c r="M257" s="165"/>
      <c r="N257" s="165"/>
      <c r="O257" s="167"/>
      <c r="P257" s="166"/>
    </row>
    <row r="258" customFormat="false" ht="12.75" hidden="false" customHeight="false" outlineLevel="0" collapsed="false">
      <c r="A258" s="158"/>
      <c r="B258" s="176" t="n">
        <v>12234</v>
      </c>
      <c r="C258" s="169" t="n">
        <v>28</v>
      </c>
      <c r="D258" s="170" t="n">
        <v>35998</v>
      </c>
      <c r="E258" s="177" t="n">
        <v>3</v>
      </c>
      <c r="F258" s="178" t="n">
        <v>500000</v>
      </c>
      <c r="G258" s="178" t="n">
        <v>750000</v>
      </c>
      <c r="H258" s="178" t="n">
        <v>500000</v>
      </c>
      <c r="I258" s="179" t="n">
        <v>3.30116015913341</v>
      </c>
      <c r="J258" s="165"/>
      <c r="K258" s="166"/>
      <c r="L258" s="165"/>
      <c r="M258" s="165"/>
      <c r="N258" s="165"/>
      <c r="O258" s="167"/>
      <c r="P258" s="166"/>
    </row>
    <row r="259" customFormat="false" ht="12.75" hidden="false" customHeight="false" outlineLevel="0" collapsed="false">
      <c r="A259" s="158"/>
      <c r="B259" s="176" t="n">
        <v>22001</v>
      </c>
      <c r="C259" s="169" t="n">
        <v>91</v>
      </c>
      <c r="D259" s="170" t="n">
        <v>35998</v>
      </c>
      <c r="E259" s="177" t="n">
        <v>6</v>
      </c>
      <c r="F259" s="178" t="n">
        <v>700000</v>
      </c>
      <c r="G259" s="178" t="n">
        <v>1910000</v>
      </c>
      <c r="H259" s="178" t="n">
        <v>700000</v>
      </c>
      <c r="I259" s="179" t="n">
        <v>3.33892312311286</v>
      </c>
      <c r="J259" s="165"/>
      <c r="K259" s="166"/>
      <c r="L259" s="165"/>
      <c r="M259" s="165"/>
      <c r="N259" s="165"/>
      <c r="O259" s="167"/>
      <c r="P259" s="166"/>
    </row>
    <row r="260" customFormat="false" ht="12.75" hidden="false" customHeight="false" outlineLevel="0" collapsed="false">
      <c r="A260" s="158"/>
      <c r="B260" s="176" t="n">
        <v>31374</v>
      </c>
      <c r="C260" s="169" t="n">
        <v>182</v>
      </c>
      <c r="D260" s="170" t="n">
        <v>35998</v>
      </c>
      <c r="E260" s="177" t="n">
        <v>9</v>
      </c>
      <c r="F260" s="178" t="n">
        <v>2000000</v>
      </c>
      <c r="G260" s="178" t="n">
        <v>6900000</v>
      </c>
      <c r="H260" s="178" t="n">
        <v>2000000</v>
      </c>
      <c r="I260" s="180" t="n">
        <v>3.65838334420483</v>
      </c>
      <c r="J260" s="165"/>
      <c r="K260" s="166"/>
      <c r="L260" s="165"/>
      <c r="M260" s="165"/>
      <c r="N260" s="165"/>
      <c r="O260" s="167"/>
      <c r="P260" s="166"/>
    </row>
    <row r="261" customFormat="false" ht="12.75" hidden="false" customHeight="false" outlineLevel="0" collapsed="false">
      <c r="A261" s="158"/>
      <c r="B261" s="176" t="n">
        <v>12242</v>
      </c>
      <c r="C261" s="169" t="n">
        <v>28</v>
      </c>
      <c r="D261" s="170" t="n">
        <v>36005</v>
      </c>
      <c r="E261" s="177" t="n">
        <v>5</v>
      </c>
      <c r="F261" s="178" t="n">
        <v>500000</v>
      </c>
      <c r="G261" s="178" t="n">
        <v>1065000</v>
      </c>
      <c r="H261" s="178" t="n">
        <v>500000</v>
      </c>
      <c r="I261" s="179" t="n">
        <v>3.37584480713691</v>
      </c>
      <c r="J261" s="165"/>
      <c r="K261" s="166"/>
      <c r="L261" s="165"/>
      <c r="M261" s="165"/>
      <c r="N261" s="165"/>
      <c r="O261" s="167"/>
      <c r="P261" s="166"/>
    </row>
    <row r="262" customFormat="false" ht="12.75" hidden="false" customHeight="false" outlineLevel="0" collapsed="false">
      <c r="A262" s="158"/>
      <c r="B262" s="176" t="n">
        <v>22019</v>
      </c>
      <c r="C262" s="169" t="n">
        <v>91</v>
      </c>
      <c r="D262" s="170" t="n">
        <v>36005</v>
      </c>
      <c r="E262" s="177" t="n">
        <v>5</v>
      </c>
      <c r="F262" s="178" t="n">
        <v>700000</v>
      </c>
      <c r="G262" s="178" t="n">
        <v>1750000</v>
      </c>
      <c r="H262" s="178" t="n">
        <v>700000</v>
      </c>
      <c r="I262" s="179" t="n">
        <v>3.35261416761995</v>
      </c>
      <c r="J262" s="165"/>
      <c r="K262" s="166"/>
      <c r="L262" s="165"/>
      <c r="M262" s="165"/>
      <c r="N262" s="165"/>
      <c r="O262" s="167"/>
      <c r="P262" s="166"/>
    </row>
    <row r="263" customFormat="false" ht="12.75" hidden="false" customHeight="false" outlineLevel="0" collapsed="false">
      <c r="A263" s="158"/>
      <c r="B263" s="176" t="n">
        <v>12259</v>
      </c>
      <c r="C263" s="169" t="n">
        <v>28</v>
      </c>
      <c r="D263" s="170" t="n">
        <v>36012</v>
      </c>
      <c r="E263" s="177" t="n">
        <v>6</v>
      </c>
      <c r="F263" s="178" t="n">
        <v>500000</v>
      </c>
      <c r="G263" s="178" t="n">
        <v>1450000</v>
      </c>
      <c r="H263" s="178" t="n">
        <v>500000</v>
      </c>
      <c r="I263" s="179" t="n">
        <v>3.20159390506729</v>
      </c>
      <c r="J263" s="165"/>
      <c r="K263" s="166"/>
      <c r="L263" s="165"/>
      <c r="M263" s="165"/>
      <c r="N263" s="165"/>
      <c r="O263" s="167"/>
      <c r="P263" s="166"/>
    </row>
    <row r="264" customFormat="false" ht="12.75" hidden="false" customHeight="false" outlineLevel="0" collapsed="false">
      <c r="A264" s="158"/>
      <c r="B264" s="176" t="n">
        <v>22027</v>
      </c>
      <c r="C264" s="169" t="n">
        <v>91</v>
      </c>
      <c r="D264" s="170" t="n">
        <v>36012</v>
      </c>
      <c r="E264" s="177" t="n">
        <v>8</v>
      </c>
      <c r="F264" s="178" t="n">
        <v>700000</v>
      </c>
      <c r="G264" s="178" t="n">
        <v>2160000</v>
      </c>
      <c r="H264" s="178" t="n">
        <v>700000</v>
      </c>
      <c r="I264" s="179" t="n">
        <v>3.33018464316758</v>
      </c>
      <c r="J264" s="165"/>
      <c r="K264" s="166"/>
      <c r="L264" s="165"/>
      <c r="M264" s="165"/>
      <c r="N264" s="165"/>
      <c r="O264" s="167"/>
      <c r="P264" s="166"/>
    </row>
    <row r="265" customFormat="false" ht="12.75" hidden="false" customHeight="false" outlineLevel="0" collapsed="false">
      <c r="A265" s="158"/>
      <c r="B265" s="176" t="n">
        <v>31382</v>
      </c>
      <c r="C265" s="169" t="n">
        <v>182</v>
      </c>
      <c r="D265" s="170" t="n">
        <v>36012</v>
      </c>
      <c r="E265" s="177" t="n">
        <v>9</v>
      </c>
      <c r="F265" s="178" t="n">
        <v>2000000</v>
      </c>
      <c r="G265" s="178" t="n">
        <v>7650000</v>
      </c>
      <c r="H265" s="178" t="n">
        <v>2000000</v>
      </c>
      <c r="I265" s="180" t="n">
        <v>3.49632435295267</v>
      </c>
      <c r="J265" s="165"/>
      <c r="K265" s="166"/>
      <c r="L265" s="165"/>
      <c r="M265" s="165"/>
      <c r="N265" s="165"/>
      <c r="O265" s="167"/>
      <c r="P265" s="166"/>
    </row>
    <row r="266" customFormat="false" ht="12.75" hidden="false" customHeight="false" outlineLevel="0" collapsed="false">
      <c r="A266" s="158"/>
      <c r="B266" s="176" t="n">
        <v>12267</v>
      </c>
      <c r="C266" s="169" t="n">
        <v>28</v>
      </c>
      <c r="D266" s="170" t="n">
        <v>36019</v>
      </c>
      <c r="E266" s="177" t="n">
        <v>4</v>
      </c>
      <c r="F266" s="178" t="n">
        <v>500000</v>
      </c>
      <c r="G266" s="178" t="n">
        <v>1100000</v>
      </c>
      <c r="H266" s="178" t="n">
        <v>500000</v>
      </c>
      <c r="I266" s="179" t="n">
        <v>3.2605457759968</v>
      </c>
      <c r="J266" s="165"/>
      <c r="K266" s="166"/>
      <c r="L266" s="165"/>
      <c r="M266" s="165"/>
      <c r="N266" s="165"/>
      <c r="O266" s="167"/>
      <c r="P266" s="166"/>
    </row>
    <row r="267" customFormat="false" ht="12.75" hidden="false" customHeight="false" outlineLevel="0" collapsed="false">
      <c r="A267" s="158"/>
      <c r="B267" s="176" t="n">
        <v>22035</v>
      </c>
      <c r="C267" s="169" t="n">
        <v>91</v>
      </c>
      <c r="D267" s="170" t="n">
        <v>36019</v>
      </c>
      <c r="E267" s="177" t="n">
        <v>5</v>
      </c>
      <c r="F267" s="178" t="n">
        <v>700000</v>
      </c>
      <c r="G267" s="178" t="n">
        <v>1540000</v>
      </c>
      <c r="H267" s="178" t="n">
        <v>700000</v>
      </c>
      <c r="I267" s="179" t="n">
        <v>3.32232033407187</v>
      </c>
      <c r="J267" s="165"/>
      <c r="K267" s="166"/>
      <c r="L267" s="165"/>
      <c r="M267" s="165"/>
      <c r="N267" s="165"/>
      <c r="O267" s="167"/>
      <c r="P267" s="166"/>
    </row>
    <row r="268" customFormat="false" ht="12.75" hidden="false" customHeight="false" outlineLevel="0" collapsed="false">
      <c r="A268" s="158"/>
      <c r="B268" s="176" t="n">
        <v>12275</v>
      </c>
      <c r="C268" s="169" t="n">
        <v>28</v>
      </c>
      <c r="D268" s="170" t="n">
        <v>36026</v>
      </c>
      <c r="E268" s="177" t="n">
        <v>3</v>
      </c>
      <c r="F268" s="178" t="n">
        <v>500000</v>
      </c>
      <c r="G268" s="178" t="n">
        <v>750000</v>
      </c>
      <c r="H268" s="178" t="n">
        <v>100000</v>
      </c>
      <c r="I268" s="179" t="n">
        <v>3.79135206384237</v>
      </c>
      <c r="J268" s="165"/>
      <c r="K268" s="166"/>
      <c r="L268" s="165"/>
      <c r="M268" s="165"/>
      <c r="N268" s="165"/>
      <c r="O268" s="167"/>
      <c r="P268" s="166"/>
    </row>
    <row r="269" customFormat="false" ht="12.75" hidden="false" customHeight="false" outlineLevel="0" collapsed="false">
      <c r="A269" s="158"/>
      <c r="B269" s="176" t="n">
        <v>22043</v>
      </c>
      <c r="C269" s="169" t="n">
        <v>91</v>
      </c>
      <c r="D269" s="170" t="n">
        <v>36026</v>
      </c>
      <c r="E269" s="177" t="n">
        <v>3</v>
      </c>
      <c r="F269" s="178" t="n">
        <v>700000</v>
      </c>
      <c r="G269" s="178" t="n">
        <v>1050000</v>
      </c>
      <c r="H269" s="178" t="n">
        <v>700000</v>
      </c>
      <c r="I269" s="179" t="n">
        <v>3.84698592674358</v>
      </c>
      <c r="J269" s="165"/>
      <c r="K269" s="166"/>
      <c r="L269" s="165"/>
      <c r="M269" s="165"/>
      <c r="N269" s="165"/>
      <c r="O269" s="167"/>
      <c r="P269" s="166"/>
    </row>
    <row r="270" customFormat="false" ht="12.75" hidden="false" customHeight="false" outlineLevel="0" collapsed="false">
      <c r="A270" s="158"/>
      <c r="B270" s="176" t="n">
        <v>31390</v>
      </c>
      <c r="C270" s="169" t="n">
        <v>182</v>
      </c>
      <c r="D270" s="170" t="n">
        <v>36026</v>
      </c>
      <c r="E270" s="177" t="n">
        <v>4</v>
      </c>
      <c r="F270" s="178" t="n">
        <v>2000000</v>
      </c>
      <c r="G270" s="178" t="n">
        <v>2910000</v>
      </c>
      <c r="H270" s="178" t="n">
        <v>1910000</v>
      </c>
      <c r="I270" s="180" t="n">
        <v>3.69261092504573</v>
      </c>
      <c r="J270" s="165"/>
      <c r="K270" s="166"/>
      <c r="L270" s="165"/>
      <c r="M270" s="165"/>
      <c r="N270" s="165"/>
      <c r="O270" s="167"/>
      <c r="P270" s="166"/>
    </row>
    <row r="271" customFormat="false" ht="12.75" hidden="false" customHeight="false" outlineLevel="0" collapsed="false">
      <c r="A271" s="158"/>
      <c r="B271" s="176" t="n">
        <v>12283</v>
      </c>
      <c r="C271" s="169" t="n">
        <v>28</v>
      </c>
      <c r="D271" s="170" t="n">
        <v>36033</v>
      </c>
      <c r="E271" s="177" t="n">
        <v>3</v>
      </c>
      <c r="F271" s="178" t="n">
        <v>500000</v>
      </c>
      <c r="G271" s="178" t="n">
        <v>600000</v>
      </c>
      <c r="H271" s="178" t="n">
        <v>220000</v>
      </c>
      <c r="I271" s="179" t="n">
        <v>3.73175636427095</v>
      </c>
      <c r="J271" s="165"/>
      <c r="K271" s="166"/>
      <c r="L271" s="165"/>
      <c r="M271" s="165"/>
      <c r="N271" s="165"/>
      <c r="O271" s="167"/>
      <c r="P271" s="166"/>
    </row>
    <row r="272" customFormat="false" ht="12.75" hidden="false" customHeight="false" outlineLevel="0" collapsed="false">
      <c r="A272" s="158"/>
      <c r="B272" s="176" t="n">
        <v>22050</v>
      </c>
      <c r="C272" s="169" t="n">
        <v>91</v>
      </c>
      <c r="D272" s="170" t="n">
        <v>36033</v>
      </c>
      <c r="E272" s="177" t="n">
        <v>3</v>
      </c>
      <c r="F272" s="178" t="n">
        <v>700000</v>
      </c>
      <c r="G272" s="178" t="n">
        <v>800000</v>
      </c>
      <c r="H272" s="178" t="n">
        <v>450000</v>
      </c>
      <c r="I272" s="179" t="n">
        <v>4.01513017664204</v>
      </c>
      <c r="J272" s="165"/>
      <c r="K272" s="166"/>
      <c r="L272" s="165"/>
      <c r="M272" s="165"/>
      <c r="N272" s="165"/>
      <c r="O272" s="167"/>
      <c r="P272" s="166"/>
    </row>
    <row r="273" customFormat="false" ht="12.75" hidden="false" customHeight="false" outlineLevel="0" collapsed="false">
      <c r="A273" s="158"/>
      <c r="B273" s="176" t="n">
        <v>40490</v>
      </c>
      <c r="C273" s="169" t="n">
        <v>364</v>
      </c>
      <c r="D273" s="170" t="n">
        <v>36033</v>
      </c>
      <c r="E273" s="177" t="n">
        <v>8</v>
      </c>
      <c r="F273" s="178" t="n">
        <v>8000000</v>
      </c>
      <c r="G273" s="178" t="n">
        <v>15400000</v>
      </c>
      <c r="H273" s="178" t="n">
        <v>8000000</v>
      </c>
      <c r="I273" s="180" t="n">
        <v>6.58682939960922</v>
      </c>
      <c r="J273" s="165"/>
      <c r="K273" s="166"/>
      <c r="L273" s="166"/>
      <c r="M273" s="166"/>
      <c r="N273" s="166"/>
      <c r="O273" s="181"/>
      <c r="P273" s="181"/>
    </row>
    <row r="274" customFormat="false" ht="12.75" hidden="false" customHeight="false" outlineLevel="0" collapsed="false">
      <c r="A274" s="158"/>
      <c r="B274" s="176" t="n">
        <v>12291</v>
      </c>
      <c r="C274" s="169" t="n">
        <v>28</v>
      </c>
      <c r="D274" s="170" t="n">
        <v>36040</v>
      </c>
      <c r="E274" s="177" t="n">
        <v>5</v>
      </c>
      <c r="F274" s="178" t="n">
        <v>500000</v>
      </c>
      <c r="G274" s="178" t="n">
        <v>1500000</v>
      </c>
      <c r="H274" s="178" t="n">
        <v>500000</v>
      </c>
      <c r="I274" s="179" t="n">
        <v>3.46364293950398</v>
      </c>
      <c r="J274" s="165"/>
      <c r="K274" s="166"/>
      <c r="L274" s="166"/>
      <c r="M274" s="166"/>
      <c r="N274" s="166"/>
      <c r="O274" s="181"/>
      <c r="P274" s="181"/>
    </row>
    <row r="275" customFormat="false" ht="12.75" hidden="false" customHeight="false" outlineLevel="0" collapsed="false">
      <c r="A275" s="158"/>
      <c r="B275" s="176" t="n">
        <v>22068</v>
      </c>
      <c r="C275" s="169" t="n">
        <v>91</v>
      </c>
      <c r="D275" s="170" t="n">
        <v>36040</v>
      </c>
      <c r="E275" s="177" t="n">
        <v>3</v>
      </c>
      <c r="F275" s="178" t="n">
        <v>700000</v>
      </c>
      <c r="G275" s="178" t="n">
        <v>850000</v>
      </c>
      <c r="H275" s="178" t="n">
        <v>700000</v>
      </c>
      <c r="I275" s="179" t="n">
        <v>4.10120392008504</v>
      </c>
      <c r="J275" s="165"/>
      <c r="K275" s="166"/>
      <c r="L275" s="166"/>
      <c r="M275" s="166"/>
      <c r="N275" s="166"/>
      <c r="O275" s="181"/>
      <c r="P275" s="181"/>
    </row>
    <row r="276" customFormat="false" ht="12.75" hidden="false" customHeight="false" outlineLevel="0" collapsed="false">
      <c r="A276" s="158"/>
      <c r="B276" s="176" t="n">
        <v>31408</v>
      </c>
      <c r="C276" s="169" t="n">
        <v>182</v>
      </c>
      <c r="D276" s="170" t="n">
        <v>36040</v>
      </c>
      <c r="E276" s="177" t="n">
        <v>3</v>
      </c>
      <c r="F276" s="178" t="n">
        <v>2000000</v>
      </c>
      <c r="G276" s="178" t="n">
        <v>1210000</v>
      </c>
      <c r="H276" s="178" t="n">
        <v>610000</v>
      </c>
      <c r="I276" s="180" t="n">
        <v>4.30599428469409</v>
      </c>
      <c r="J276" s="165"/>
      <c r="K276" s="166"/>
      <c r="L276" s="166"/>
      <c r="M276" s="166"/>
      <c r="N276" s="166"/>
      <c r="O276" s="181"/>
      <c r="P276" s="181"/>
    </row>
    <row r="277" customFormat="false" ht="12.75" hidden="false" customHeight="false" outlineLevel="0" collapsed="false">
      <c r="A277" s="158"/>
      <c r="B277" s="176" t="n">
        <v>12309</v>
      </c>
      <c r="C277" s="169" t="n">
        <v>28</v>
      </c>
      <c r="D277" s="170" t="n">
        <v>36047</v>
      </c>
      <c r="E277" s="177" t="n">
        <v>5</v>
      </c>
      <c r="F277" s="178" t="n">
        <v>500000</v>
      </c>
      <c r="G277" s="178" t="n">
        <v>1250000</v>
      </c>
      <c r="H277" s="178" t="n">
        <v>500000</v>
      </c>
      <c r="I277" s="179" t="n">
        <v>3.39812082843973</v>
      </c>
      <c r="J277" s="165"/>
      <c r="K277" s="166"/>
      <c r="L277" s="166"/>
      <c r="M277" s="166"/>
      <c r="N277" s="166"/>
      <c r="O277" s="181"/>
      <c r="P277" s="181"/>
    </row>
    <row r="278" customFormat="false" ht="12.75" hidden="false" customHeight="false" outlineLevel="0" collapsed="false">
      <c r="A278" s="158"/>
      <c r="B278" s="176" t="n">
        <v>22076</v>
      </c>
      <c r="C278" s="169" t="n">
        <v>91</v>
      </c>
      <c r="D278" s="170" t="n">
        <v>36047</v>
      </c>
      <c r="E278" s="177" t="n">
        <v>3</v>
      </c>
      <c r="F278" s="178" t="n">
        <v>700000</v>
      </c>
      <c r="G278" s="178" t="n">
        <v>900000</v>
      </c>
      <c r="H278" s="178" t="n">
        <v>550000</v>
      </c>
      <c r="I278" s="179" t="n">
        <v>4.1147605459757</v>
      </c>
      <c r="J278" s="165"/>
      <c r="K278" s="166"/>
      <c r="L278" s="166"/>
      <c r="M278" s="166"/>
      <c r="N278" s="166"/>
      <c r="O278" s="181"/>
      <c r="P278" s="181"/>
    </row>
    <row r="279" customFormat="false" ht="12.75" hidden="false" customHeight="false" outlineLevel="0" collapsed="false">
      <c r="A279" s="158"/>
      <c r="B279" s="176" t="n">
        <v>12317</v>
      </c>
      <c r="C279" s="169" t="n">
        <v>28</v>
      </c>
      <c r="D279" s="170" t="n">
        <v>36054</v>
      </c>
      <c r="E279" s="177" t="n">
        <v>0</v>
      </c>
      <c r="F279" s="178" t="n">
        <v>500000</v>
      </c>
      <c r="G279" s="178" t="n">
        <v>0</v>
      </c>
      <c r="H279" s="178" t="n">
        <v>0</v>
      </c>
      <c r="I279" s="179" t="s">
        <v>76</v>
      </c>
      <c r="J279" s="165"/>
      <c r="K279" s="166"/>
      <c r="L279" s="166"/>
      <c r="M279" s="166"/>
      <c r="N279" s="166"/>
      <c r="O279" s="181"/>
      <c r="P279" s="181"/>
    </row>
    <row r="280" customFormat="false" ht="12.75" hidden="false" customHeight="false" outlineLevel="0" collapsed="false">
      <c r="A280" s="158"/>
      <c r="B280" s="176" t="n">
        <v>22084</v>
      </c>
      <c r="C280" s="169" t="n">
        <v>91</v>
      </c>
      <c r="D280" s="170" t="n">
        <v>36054</v>
      </c>
      <c r="E280" s="177" t="n">
        <v>1</v>
      </c>
      <c r="F280" s="178" t="n">
        <v>700000</v>
      </c>
      <c r="G280" s="178" t="n">
        <v>200000</v>
      </c>
      <c r="H280" s="178" t="n">
        <v>200000</v>
      </c>
      <c r="I280" s="179" t="n">
        <v>4.09243246903619</v>
      </c>
      <c r="J280" s="165"/>
      <c r="K280" s="166"/>
      <c r="L280" s="166"/>
      <c r="M280" s="166"/>
      <c r="N280" s="166"/>
      <c r="O280" s="181"/>
      <c r="P280" s="181"/>
    </row>
    <row r="281" customFormat="false" ht="12.75" hidden="false" customHeight="false" outlineLevel="0" collapsed="false">
      <c r="A281" s="158"/>
      <c r="B281" s="176" t="n">
        <v>31416</v>
      </c>
      <c r="C281" s="169" t="n">
        <v>182</v>
      </c>
      <c r="D281" s="170" t="n">
        <v>36054</v>
      </c>
      <c r="E281" s="177" t="n">
        <v>3</v>
      </c>
      <c r="F281" s="178" t="n">
        <v>2000000</v>
      </c>
      <c r="G281" s="178" t="n">
        <v>900000</v>
      </c>
      <c r="H281" s="178" t="n">
        <v>500000</v>
      </c>
      <c r="I281" s="180" t="n">
        <v>3.48490682393746</v>
      </c>
      <c r="J281" s="165"/>
      <c r="K281" s="166"/>
      <c r="L281" s="166"/>
      <c r="M281" s="166"/>
      <c r="N281" s="166"/>
      <c r="O281" s="181"/>
      <c r="P281" s="181"/>
    </row>
    <row r="282" customFormat="false" ht="12.75" hidden="false" customHeight="false" outlineLevel="0" collapsed="false">
      <c r="A282" s="158"/>
      <c r="B282" s="176" t="n">
        <v>12325</v>
      </c>
      <c r="C282" s="169" t="n">
        <v>28</v>
      </c>
      <c r="D282" s="170" t="n">
        <v>36061</v>
      </c>
      <c r="E282" s="177" t="n">
        <v>0</v>
      </c>
      <c r="F282" s="178" t="n">
        <v>500000</v>
      </c>
      <c r="G282" s="178" t="n">
        <v>0</v>
      </c>
      <c r="H282" s="178" t="n">
        <v>0</v>
      </c>
      <c r="I282" s="179" t="s">
        <v>76</v>
      </c>
      <c r="J282" s="165"/>
      <c r="K282" s="166"/>
      <c r="L282" s="166"/>
      <c r="M282" s="166"/>
      <c r="N282" s="166"/>
      <c r="O282" s="181"/>
      <c r="P282" s="181"/>
    </row>
    <row r="283" customFormat="false" ht="12.75" hidden="false" customHeight="false" outlineLevel="0" collapsed="false">
      <c r="A283" s="158"/>
      <c r="B283" s="176" t="n">
        <v>22092</v>
      </c>
      <c r="C283" s="169" t="n">
        <v>91</v>
      </c>
      <c r="D283" s="170" t="n">
        <v>36061</v>
      </c>
      <c r="E283" s="177" t="n">
        <v>2</v>
      </c>
      <c r="F283" s="178" t="n">
        <v>700000</v>
      </c>
      <c r="G283" s="178" t="n">
        <v>550000</v>
      </c>
      <c r="H283" s="178" t="n">
        <v>200000</v>
      </c>
      <c r="I283" s="179" t="n">
        <v>4.92577597840757</v>
      </c>
      <c r="J283" s="165"/>
      <c r="K283" s="166"/>
      <c r="L283" s="166"/>
      <c r="M283" s="166"/>
      <c r="N283" s="166"/>
      <c r="O283" s="181"/>
      <c r="P283" s="181"/>
    </row>
    <row r="284" customFormat="false" ht="12.75" hidden="false" customHeight="false" outlineLevel="0" collapsed="false">
      <c r="A284" s="158"/>
      <c r="B284" s="176" t="n">
        <v>12333</v>
      </c>
      <c r="C284" s="169" t="n">
        <v>28</v>
      </c>
      <c r="D284" s="170" t="n">
        <v>36068</v>
      </c>
      <c r="E284" s="177" t="n">
        <v>0</v>
      </c>
      <c r="F284" s="178" t="n">
        <v>500000</v>
      </c>
      <c r="G284" s="178" t="n">
        <v>0</v>
      </c>
      <c r="H284" s="178" t="n">
        <v>0</v>
      </c>
      <c r="I284" s="179" t="s">
        <v>76</v>
      </c>
      <c r="J284" s="165"/>
      <c r="K284" s="166"/>
      <c r="L284" s="166"/>
      <c r="M284" s="166"/>
      <c r="N284" s="166"/>
      <c r="O284" s="181"/>
      <c r="P284" s="181"/>
    </row>
    <row r="285" customFormat="false" ht="12.75" hidden="false" customHeight="false" outlineLevel="0" collapsed="false">
      <c r="A285" s="158"/>
      <c r="B285" s="176" t="n">
        <v>22100</v>
      </c>
      <c r="C285" s="169" t="n">
        <v>91</v>
      </c>
      <c r="D285" s="170" t="n">
        <v>36068</v>
      </c>
      <c r="E285" s="177" t="n">
        <v>1</v>
      </c>
      <c r="F285" s="178" t="n">
        <v>700000</v>
      </c>
      <c r="G285" s="178" t="n">
        <v>100000</v>
      </c>
      <c r="H285" s="178" t="n">
        <v>100000</v>
      </c>
      <c r="I285" s="179" t="n">
        <v>5.14924388257082</v>
      </c>
      <c r="J285" s="165"/>
      <c r="K285" s="166"/>
      <c r="L285" s="166"/>
      <c r="M285" s="166"/>
      <c r="N285" s="166"/>
      <c r="O285" s="181"/>
      <c r="P285" s="181"/>
    </row>
    <row r="286" customFormat="false" ht="12.75" hidden="false" customHeight="false" outlineLevel="0" collapsed="false">
      <c r="A286" s="158"/>
      <c r="B286" s="176" t="n">
        <v>31424</v>
      </c>
      <c r="C286" s="169" t="n">
        <v>182</v>
      </c>
      <c r="D286" s="170" t="n">
        <v>36068</v>
      </c>
      <c r="E286" s="177" t="n">
        <v>2</v>
      </c>
      <c r="F286" s="178" t="n">
        <v>2000000</v>
      </c>
      <c r="G286" s="178" t="n">
        <v>700000</v>
      </c>
      <c r="H286" s="178" t="n">
        <v>200000</v>
      </c>
      <c r="I286" s="180" t="n">
        <v>5.74504947260098</v>
      </c>
      <c r="J286" s="165"/>
      <c r="K286" s="166"/>
      <c r="L286" s="166"/>
      <c r="M286" s="166"/>
      <c r="N286" s="166"/>
      <c r="O286" s="181"/>
      <c r="P286" s="181"/>
    </row>
    <row r="287" customFormat="false" ht="12.75" hidden="false" customHeight="false" outlineLevel="0" collapsed="false">
      <c r="A287" s="158"/>
      <c r="B287" s="176" t="n">
        <v>12341</v>
      </c>
      <c r="C287" s="169" t="n">
        <v>28</v>
      </c>
      <c r="D287" s="170" t="n">
        <v>36075</v>
      </c>
      <c r="E287" s="177" t="n">
        <v>1</v>
      </c>
      <c r="F287" s="178" t="n">
        <v>500000</v>
      </c>
      <c r="G287" s="178" t="n">
        <v>250000</v>
      </c>
      <c r="H287" s="178" t="n">
        <v>0</v>
      </c>
      <c r="I287" s="179" t="s">
        <v>76</v>
      </c>
      <c r="J287" s="165"/>
      <c r="K287" s="166"/>
      <c r="L287" s="166"/>
      <c r="M287" s="166"/>
      <c r="N287" s="166"/>
      <c r="O287" s="181"/>
      <c r="P287" s="181"/>
    </row>
    <row r="288" customFormat="false" ht="12.75" hidden="false" customHeight="false" outlineLevel="0" collapsed="false">
      <c r="A288" s="158"/>
      <c r="B288" s="176" t="n">
        <v>22118</v>
      </c>
      <c r="C288" s="169" t="n">
        <v>91</v>
      </c>
      <c r="D288" s="170" t="n">
        <v>36075</v>
      </c>
      <c r="E288" s="177" t="n">
        <v>0</v>
      </c>
      <c r="F288" s="178" t="n">
        <v>700000</v>
      </c>
      <c r="G288" s="178" t="n">
        <v>0</v>
      </c>
      <c r="H288" s="178" t="n">
        <v>0</v>
      </c>
      <c r="I288" s="179" t="s">
        <v>76</v>
      </c>
      <c r="J288" s="165"/>
      <c r="K288" s="166"/>
      <c r="L288" s="166"/>
      <c r="M288" s="166"/>
      <c r="N288" s="166"/>
      <c r="O288" s="181"/>
      <c r="P288" s="181"/>
    </row>
    <row r="289" customFormat="false" ht="12.75" hidden="false" customHeight="false" outlineLevel="0" collapsed="false">
      <c r="A289" s="158"/>
      <c r="B289" s="176" t="n">
        <v>40508</v>
      </c>
      <c r="C289" s="169" t="n">
        <v>364</v>
      </c>
      <c r="D289" s="170" t="n">
        <v>36075</v>
      </c>
      <c r="E289" s="177" t="n">
        <v>4</v>
      </c>
      <c r="F289" s="178" t="n">
        <v>10000000</v>
      </c>
      <c r="G289" s="178" t="n">
        <v>2650000</v>
      </c>
      <c r="H289" s="178" t="n">
        <v>200000</v>
      </c>
      <c r="I289" s="180" t="n">
        <v>8.06593213608716</v>
      </c>
      <c r="J289" s="165"/>
      <c r="K289" s="166"/>
      <c r="L289" s="166"/>
      <c r="M289" s="166"/>
      <c r="N289" s="166"/>
      <c r="O289" s="181"/>
      <c r="P289" s="181"/>
    </row>
    <row r="290" customFormat="false" ht="12.75" hidden="false" customHeight="false" outlineLevel="0" collapsed="false">
      <c r="A290" s="158"/>
      <c r="B290" s="176" t="n">
        <v>12358</v>
      </c>
      <c r="C290" s="169" t="n">
        <v>28</v>
      </c>
      <c r="D290" s="170" t="n">
        <v>36082</v>
      </c>
      <c r="E290" s="177" t="n">
        <v>2</v>
      </c>
      <c r="F290" s="178" t="n">
        <v>500000</v>
      </c>
      <c r="G290" s="178" t="n">
        <v>350000</v>
      </c>
      <c r="H290" s="178" t="n">
        <v>100000</v>
      </c>
      <c r="I290" s="179" t="n">
        <v>5.23522662076886</v>
      </c>
      <c r="J290" s="165"/>
      <c r="K290" s="166"/>
      <c r="L290" s="166"/>
      <c r="M290" s="166"/>
      <c r="N290" s="166"/>
      <c r="O290" s="181"/>
      <c r="P290" s="181"/>
    </row>
    <row r="291" customFormat="false" ht="12.75" hidden="false" customHeight="false" outlineLevel="0" collapsed="false">
      <c r="A291" s="158"/>
      <c r="B291" s="176" t="n">
        <v>22126</v>
      </c>
      <c r="C291" s="169" t="n">
        <v>91</v>
      </c>
      <c r="D291" s="170" t="n">
        <v>36082</v>
      </c>
      <c r="E291" s="177" t="n">
        <v>2</v>
      </c>
      <c r="F291" s="178" t="n">
        <v>700000</v>
      </c>
      <c r="G291" s="178" t="n">
        <v>550000</v>
      </c>
      <c r="H291" s="178" t="n">
        <v>0</v>
      </c>
      <c r="I291" s="179" t="s">
        <v>76</v>
      </c>
      <c r="J291" s="165"/>
      <c r="K291" s="166"/>
      <c r="L291" s="166"/>
      <c r="M291" s="166"/>
      <c r="N291" s="166"/>
      <c r="O291" s="181"/>
      <c r="P291" s="181"/>
    </row>
    <row r="292" customFormat="false" ht="12.75" hidden="false" customHeight="false" outlineLevel="0" collapsed="false">
      <c r="A292" s="158"/>
      <c r="B292" s="176" t="n">
        <v>31432</v>
      </c>
      <c r="C292" s="169" t="n">
        <v>182</v>
      </c>
      <c r="D292" s="170" t="n">
        <v>36082</v>
      </c>
      <c r="E292" s="177" t="n">
        <v>3</v>
      </c>
      <c r="F292" s="178" t="n">
        <v>2000000</v>
      </c>
      <c r="G292" s="178" t="n">
        <v>510000</v>
      </c>
      <c r="H292" s="178" t="n">
        <v>0</v>
      </c>
      <c r="I292" s="180" t="s">
        <v>76</v>
      </c>
      <c r="J292" s="165"/>
      <c r="K292" s="166"/>
      <c r="L292" s="166"/>
      <c r="M292" s="166"/>
      <c r="N292" s="166"/>
      <c r="O292" s="181"/>
      <c r="P292" s="181"/>
    </row>
    <row r="293" customFormat="false" ht="12.75" hidden="false" customHeight="false" outlineLevel="0" collapsed="false">
      <c r="A293" s="158"/>
      <c r="B293" s="176" t="n">
        <v>40508</v>
      </c>
      <c r="C293" s="169" t="n">
        <v>357</v>
      </c>
      <c r="D293" s="170" t="n">
        <v>36082</v>
      </c>
      <c r="E293" s="177" t="n">
        <v>1</v>
      </c>
      <c r="F293" s="178" t="n">
        <v>9800000</v>
      </c>
      <c r="G293" s="178" t="n">
        <v>200000</v>
      </c>
      <c r="H293" s="178" t="n">
        <v>0</v>
      </c>
      <c r="I293" s="180" t="s">
        <v>76</v>
      </c>
      <c r="J293" s="165"/>
      <c r="K293" s="166"/>
      <c r="L293" s="166"/>
      <c r="M293" s="166"/>
      <c r="N293" s="166"/>
      <c r="O293" s="181"/>
      <c r="P293" s="181"/>
    </row>
    <row r="294" customFormat="false" ht="12.75" hidden="false" customHeight="false" outlineLevel="0" collapsed="false">
      <c r="A294" s="158"/>
      <c r="B294" s="176" t="n">
        <v>12366</v>
      </c>
      <c r="C294" s="169" t="n">
        <v>28</v>
      </c>
      <c r="D294" s="170" t="n">
        <v>36089</v>
      </c>
      <c r="E294" s="177" t="n">
        <v>0</v>
      </c>
      <c r="F294" s="178" t="n">
        <v>500000</v>
      </c>
      <c r="G294" s="178" t="n">
        <v>0</v>
      </c>
      <c r="H294" s="178" t="n">
        <v>0</v>
      </c>
      <c r="I294" s="179" t="s">
        <v>76</v>
      </c>
      <c r="J294" s="165"/>
      <c r="K294" s="166"/>
      <c r="L294" s="166"/>
      <c r="M294" s="166"/>
      <c r="N294" s="166"/>
      <c r="O294" s="181"/>
      <c r="P294" s="181"/>
    </row>
    <row r="295" customFormat="false" ht="12.75" hidden="false" customHeight="false" outlineLevel="0" collapsed="false">
      <c r="A295" s="158"/>
      <c r="B295" s="176" t="n">
        <v>22134</v>
      </c>
      <c r="C295" s="169" t="n">
        <v>91</v>
      </c>
      <c r="D295" s="170" t="n">
        <v>36089</v>
      </c>
      <c r="E295" s="177" t="n">
        <v>0</v>
      </c>
      <c r="F295" s="178" t="n">
        <v>700000</v>
      </c>
      <c r="G295" s="178" t="n">
        <v>0</v>
      </c>
      <c r="H295" s="178" t="n">
        <v>0</v>
      </c>
      <c r="I295" s="179" t="s">
        <v>76</v>
      </c>
      <c r="J295" s="165"/>
      <c r="K295" s="166"/>
      <c r="L295" s="166"/>
      <c r="M295" s="166"/>
      <c r="N295" s="166"/>
      <c r="O295" s="181"/>
      <c r="P295" s="181"/>
    </row>
    <row r="296" customFormat="false" ht="12.75" hidden="false" customHeight="false" outlineLevel="0" collapsed="false">
      <c r="A296" s="158"/>
      <c r="B296" s="176" t="n">
        <v>12374</v>
      </c>
      <c r="C296" s="169" t="n">
        <v>28</v>
      </c>
      <c r="D296" s="170" t="n">
        <v>36096</v>
      </c>
      <c r="E296" s="177" t="n">
        <v>1</v>
      </c>
      <c r="F296" s="178" t="n">
        <v>500000</v>
      </c>
      <c r="G296" s="178" t="n">
        <v>100000</v>
      </c>
      <c r="H296" s="178" t="n">
        <v>100000</v>
      </c>
      <c r="I296" s="179" t="n">
        <v>5.76106296275036</v>
      </c>
      <c r="J296" s="165"/>
      <c r="K296" s="166"/>
      <c r="L296" s="166"/>
      <c r="M296" s="166"/>
      <c r="N296" s="166"/>
      <c r="O296" s="181"/>
      <c r="P296" s="181"/>
    </row>
    <row r="297" customFormat="false" ht="12.75" hidden="false" customHeight="false" outlineLevel="0" collapsed="false">
      <c r="A297" s="158"/>
      <c r="B297" s="176" t="n">
        <v>22142</v>
      </c>
      <c r="C297" s="169" t="n">
        <v>91</v>
      </c>
      <c r="D297" s="170" t="n">
        <v>36096</v>
      </c>
      <c r="E297" s="177" t="n">
        <v>1</v>
      </c>
      <c r="F297" s="178" t="n">
        <v>700000</v>
      </c>
      <c r="G297" s="178" t="n">
        <v>200000</v>
      </c>
      <c r="H297" s="178" t="n">
        <v>200000</v>
      </c>
      <c r="I297" s="179" t="n">
        <v>7.76848024554449</v>
      </c>
      <c r="J297" s="165"/>
      <c r="K297" s="166"/>
      <c r="L297" s="166"/>
      <c r="M297" s="166"/>
      <c r="N297" s="166"/>
      <c r="O297" s="181"/>
      <c r="P297" s="181"/>
    </row>
    <row r="298" customFormat="false" ht="12.75" hidden="false" customHeight="false" outlineLevel="0" collapsed="false">
      <c r="A298" s="158"/>
      <c r="B298" s="176" t="n">
        <v>31440</v>
      </c>
      <c r="C298" s="169" t="n">
        <v>182</v>
      </c>
      <c r="D298" s="170" t="n">
        <v>36096</v>
      </c>
      <c r="E298" s="177" t="n">
        <v>1</v>
      </c>
      <c r="F298" s="178" t="n">
        <v>2000000</v>
      </c>
      <c r="G298" s="178" t="n">
        <v>100000</v>
      </c>
      <c r="H298" s="178" t="n">
        <v>100000</v>
      </c>
      <c r="I298" s="180" t="n">
        <v>7.29535259020181</v>
      </c>
      <c r="J298" s="165"/>
      <c r="K298" s="166"/>
      <c r="L298" s="166"/>
      <c r="M298" s="166"/>
      <c r="N298" s="166"/>
      <c r="O298" s="181"/>
      <c r="P298" s="181"/>
    </row>
    <row r="299" customFormat="false" ht="12.75" hidden="false" customHeight="false" outlineLevel="0" collapsed="false">
      <c r="A299" s="158"/>
      <c r="B299" s="176" t="n">
        <v>12382</v>
      </c>
      <c r="C299" s="169" t="n">
        <v>28</v>
      </c>
      <c r="D299" s="170" t="n">
        <v>36103</v>
      </c>
      <c r="E299" s="177" t="n">
        <v>1</v>
      </c>
      <c r="F299" s="178" t="n">
        <v>500000</v>
      </c>
      <c r="G299" s="178" t="n">
        <v>150000</v>
      </c>
      <c r="H299" s="178" t="n">
        <v>150000</v>
      </c>
      <c r="I299" s="179" t="n">
        <v>6.15571758694434</v>
      </c>
      <c r="J299" s="165"/>
      <c r="K299" s="166"/>
      <c r="L299" s="166"/>
      <c r="M299" s="166"/>
      <c r="N299" s="166"/>
      <c r="O299" s="181"/>
      <c r="P299" s="181"/>
    </row>
    <row r="300" customFormat="false" ht="12.75" hidden="false" customHeight="false" outlineLevel="0" collapsed="false">
      <c r="A300" s="158"/>
      <c r="B300" s="176" t="n">
        <v>22159</v>
      </c>
      <c r="C300" s="169" t="n">
        <v>91</v>
      </c>
      <c r="D300" s="170" t="n">
        <v>36103</v>
      </c>
      <c r="E300" s="177" t="n">
        <v>1</v>
      </c>
      <c r="F300" s="178" t="n">
        <v>700000</v>
      </c>
      <c r="G300" s="178" t="n">
        <v>200000</v>
      </c>
      <c r="H300" s="178" t="n">
        <v>0</v>
      </c>
      <c r="I300" s="179" t="s">
        <v>76</v>
      </c>
      <c r="J300" s="165"/>
      <c r="K300" s="166"/>
      <c r="L300" s="166"/>
      <c r="M300" s="166"/>
      <c r="N300" s="166"/>
      <c r="O300" s="181"/>
      <c r="P300" s="181"/>
    </row>
    <row r="301" customFormat="false" ht="12.75" hidden="false" customHeight="false" outlineLevel="0" collapsed="false">
      <c r="A301" s="158"/>
      <c r="B301" s="176" t="n">
        <v>12390</v>
      </c>
      <c r="C301" s="169" t="n">
        <v>28</v>
      </c>
      <c r="D301" s="170" t="n">
        <v>36110</v>
      </c>
      <c r="E301" s="177" t="n">
        <v>2</v>
      </c>
      <c r="F301" s="178" t="n">
        <v>500000</v>
      </c>
      <c r="G301" s="178" t="n">
        <v>110000</v>
      </c>
      <c r="H301" s="178" t="n">
        <v>10000</v>
      </c>
      <c r="I301" s="179" t="n">
        <v>6.15571758694434</v>
      </c>
      <c r="J301" s="165"/>
      <c r="K301" s="166"/>
      <c r="L301" s="166"/>
      <c r="M301" s="166"/>
      <c r="N301" s="166"/>
      <c r="O301" s="181"/>
      <c r="P301" s="181"/>
    </row>
    <row r="302" customFormat="false" ht="12.75" hidden="false" customHeight="false" outlineLevel="0" collapsed="false">
      <c r="A302" s="158"/>
      <c r="B302" s="176" t="n">
        <v>22167</v>
      </c>
      <c r="C302" s="169" t="n">
        <v>91</v>
      </c>
      <c r="D302" s="170" t="n">
        <v>36110</v>
      </c>
      <c r="E302" s="177" t="n">
        <v>2</v>
      </c>
      <c r="F302" s="178" t="n">
        <v>700000</v>
      </c>
      <c r="G302" s="178" t="n">
        <v>500000</v>
      </c>
      <c r="H302" s="178" t="n">
        <v>500000</v>
      </c>
      <c r="I302" s="179" t="n">
        <v>7.76848024554449</v>
      </c>
      <c r="J302" s="165"/>
      <c r="K302" s="166"/>
      <c r="L302" s="166"/>
      <c r="M302" s="166"/>
      <c r="N302" s="166"/>
      <c r="O302" s="181"/>
      <c r="P302" s="181"/>
    </row>
    <row r="303" customFormat="false" ht="12.75" hidden="false" customHeight="false" outlineLevel="0" collapsed="false">
      <c r="A303" s="158"/>
      <c r="B303" s="176" t="n">
        <v>31457</v>
      </c>
      <c r="C303" s="169" t="n">
        <v>182</v>
      </c>
      <c r="D303" s="170" t="n">
        <v>36110</v>
      </c>
      <c r="E303" s="177" t="n">
        <v>2</v>
      </c>
      <c r="F303" s="178" t="n">
        <v>2000000</v>
      </c>
      <c r="G303" s="178" t="n">
        <v>300000</v>
      </c>
      <c r="H303" s="178" t="n">
        <v>300000</v>
      </c>
      <c r="I303" s="180" t="n">
        <v>8.4287889949578</v>
      </c>
      <c r="J303" s="165"/>
      <c r="K303" s="166"/>
      <c r="L303" s="166"/>
      <c r="M303" s="166"/>
      <c r="N303" s="166"/>
      <c r="O303" s="181"/>
      <c r="P303" s="181"/>
    </row>
    <row r="304" customFormat="false" ht="12.75" hidden="false" customHeight="false" outlineLevel="0" collapsed="false">
      <c r="A304" s="158"/>
      <c r="B304" s="176" t="n">
        <v>12408</v>
      </c>
      <c r="C304" s="169" t="n">
        <v>28</v>
      </c>
      <c r="D304" s="170" t="n">
        <v>36116</v>
      </c>
      <c r="E304" s="177" t="n">
        <v>0</v>
      </c>
      <c r="F304" s="178" t="n">
        <v>500000</v>
      </c>
      <c r="G304" s="178" t="n">
        <v>0</v>
      </c>
      <c r="H304" s="178" t="n">
        <v>0</v>
      </c>
      <c r="I304" s="179" t="s">
        <v>76</v>
      </c>
      <c r="J304" s="165"/>
      <c r="K304" s="166"/>
      <c r="L304" s="166"/>
      <c r="M304" s="166"/>
      <c r="N304" s="166"/>
      <c r="O304" s="181"/>
      <c r="P304" s="181"/>
    </row>
    <row r="305" customFormat="false" ht="12.75" hidden="false" customHeight="false" outlineLevel="0" collapsed="false">
      <c r="A305" s="158"/>
      <c r="B305" s="176" t="n">
        <v>22175</v>
      </c>
      <c r="C305" s="169" t="n">
        <v>91</v>
      </c>
      <c r="D305" s="170" t="n">
        <v>36116</v>
      </c>
      <c r="E305" s="177" t="n">
        <v>3</v>
      </c>
      <c r="F305" s="178" t="n">
        <v>700000</v>
      </c>
      <c r="G305" s="178" t="n">
        <v>520000</v>
      </c>
      <c r="H305" s="178" t="n">
        <v>520000</v>
      </c>
      <c r="I305" s="179" t="n">
        <v>7.76848024554449</v>
      </c>
      <c r="J305" s="165"/>
      <c r="K305" s="166"/>
      <c r="L305" s="166"/>
      <c r="M305" s="166"/>
      <c r="N305" s="166"/>
      <c r="O305" s="181"/>
      <c r="P305" s="181"/>
    </row>
    <row r="306" customFormat="false" ht="12.75" hidden="false" customHeight="false" outlineLevel="0" collapsed="false">
      <c r="A306" s="158"/>
      <c r="B306" s="176" t="n">
        <v>12416</v>
      </c>
      <c r="C306" s="169" t="n">
        <v>28</v>
      </c>
      <c r="D306" s="170" t="n">
        <v>36124</v>
      </c>
      <c r="E306" s="177" t="n">
        <v>0</v>
      </c>
      <c r="F306" s="178" t="n">
        <v>500000</v>
      </c>
      <c r="G306" s="178" t="n">
        <v>0</v>
      </c>
      <c r="H306" s="178" t="n">
        <v>0</v>
      </c>
      <c r="I306" s="179" t="s">
        <v>76</v>
      </c>
      <c r="J306" s="165"/>
      <c r="K306" s="166"/>
      <c r="L306" s="166"/>
      <c r="M306" s="166"/>
      <c r="N306" s="166"/>
      <c r="O306" s="181"/>
      <c r="P306" s="181"/>
    </row>
    <row r="307" customFormat="false" ht="12.75" hidden="false" customHeight="false" outlineLevel="0" collapsed="false">
      <c r="A307" s="158"/>
      <c r="B307" s="176" t="n">
        <v>22183</v>
      </c>
      <c r="C307" s="169" t="n">
        <v>91</v>
      </c>
      <c r="D307" s="170" t="n">
        <v>36124</v>
      </c>
      <c r="E307" s="177" t="n">
        <v>1</v>
      </c>
      <c r="F307" s="178" t="n">
        <v>700000</v>
      </c>
      <c r="G307" s="178" t="n">
        <v>100000</v>
      </c>
      <c r="H307" s="178" t="n">
        <v>100000</v>
      </c>
      <c r="I307" s="179" t="n">
        <v>7.76848024554449</v>
      </c>
      <c r="J307" s="165"/>
      <c r="K307" s="166"/>
      <c r="L307" s="166"/>
      <c r="M307" s="166"/>
      <c r="N307" s="166"/>
      <c r="O307" s="181"/>
      <c r="P307" s="181"/>
    </row>
    <row r="308" customFormat="false" ht="12.75" hidden="false" customHeight="false" outlineLevel="0" collapsed="false">
      <c r="A308" s="158"/>
      <c r="B308" s="176" t="n">
        <v>31465</v>
      </c>
      <c r="C308" s="169" t="n">
        <v>182</v>
      </c>
      <c r="D308" s="170" t="n">
        <v>36124</v>
      </c>
      <c r="E308" s="177" t="n">
        <v>1</v>
      </c>
      <c r="F308" s="178" t="n">
        <v>2000000</v>
      </c>
      <c r="G308" s="178" t="n">
        <v>20000</v>
      </c>
      <c r="H308" s="178" t="n">
        <v>0</v>
      </c>
      <c r="I308" s="180" t="s">
        <v>76</v>
      </c>
      <c r="J308" s="165"/>
      <c r="K308" s="166"/>
      <c r="L308" s="166"/>
      <c r="M308" s="166"/>
      <c r="N308" s="166"/>
      <c r="O308" s="181"/>
      <c r="P308" s="181"/>
    </row>
    <row r="309" customFormat="false" ht="12.75" hidden="false" customHeight="false" outlineLevel="0" collapsed="false">
      <c r="A309" s="158"/>
      <c r="B309" s="176" t="n">
        <v>12424</v>
      </c>
      <c r="C309" s="169" t="n">
        <v>28</v>
      </c>
      <c r="D309" s="170" t="n">
        <v>36131</v>
      </c>
      <c r="E309" s="177" t="n">
        <v>0</v>
      </c>
      <c r="F309" s="178" t="n">
        <v>500000</v>
      </c>
      <c r="G309" s="178" t="n">
        <v>0</v>
      </c>
      <c r="H309" s="178" t="n">
        <v>0</v>
      </c>
      <c r="I309" s="179" t="s">
        <v>76</v>
      </c>
      <c r="J309" s="165"/>
      <c r="K309" s="166"/>
      <c r="L309" s="166"/>
      <c r="M309" s="166"/>
      <c r="N309" s="166"/>
      <c r="O309" s="181"/>
      <c r="P309" s="181"/>
    </row>
    <row r="310" customFormat="false" ht="12.75" hidden="false" customHeight="false" outlineLevel="0" collapsed="false">
      <c r="A310" s="158"/>
      <c r="B310" s="176" t="n">
        <v>22191</v>
      </c>
      <c r="C310" s="169" t="n">
        <v>91</v>
      </c>
      <c r="D310" s="170" t="n">
        <v>36131</v>
      </c>
      <c r="E310" s="177" t="n">
        <v>1</v>
      </c>
      <c r="F310" s="178" t="n">
        <v>700000</v>
      </c>
      <c r="G310" s="178" t="n">
        <v>150000</v>
      </c>
      <c r="H310" s="178" t="n">
        <v>150000</v>
      </c>
      <c r="I310" s="179" t="n">
        <v>7.76848024554449</v>
      </c>
      <c r="J310" s="165"/>
      <c r="K310" s="166"/>
      <c r="L310" s="166"/>
      <c r="M310" s="166"/>
      <c r="N310" s="166"/>
      <c r="O310" s="181"/>
      <c r="P310" s="181"/>
    </row>
    <row r="311" customFormat="false" ht="12.75" hidden="false" customHeight="false" outlineLevel="0" collapsed="false">
      <c r="A311" s="158"/>
      <c r="B311" s="176" t="n">
        <v>40516</v>
      </c>
      <c r="C311" s="169" t="n">
        <v>364</v>
      </c>
      <c r="D311" s="170" t="n">
        <v>36131</v>
      </c>
      <c r="E311" s="177" t="n">
        <v>3</v>
      </c>
      <c r="F311" s="178" t="n">
        <v>10000000</v>
      </c>
      <c r="G311" s="178" t="n">
        <v>2270000</v>
      </c>
      <c r="H311" s="178" t="n">
        <v>160000</v>
      </c>
      <c r="I311" s="180" t="n">
        <v>11.5042593213279</v>
      </c>
      <c r="J311" s="165"/>
      <c r="K311" s="166"/>
      <c r="L311" s="166"/>
      <c r="M311" s="166"/>
      <c r="N311" s="166"/>
      <c r="O311" s="181"/>
      <c r="P311" s="181"/>
    </row>
    <row r="312" customFormat="false" ht="12.75" hidden="false" customHeight="false" outlineLevel="0" collapsed="false">
      <c r="A312" s="158"/>
      <c r="B312" s="176" t="n">
        <v>12432</v>
      </c>
      <c r="C312" s="169" t="n">
        <v>28</v>
      </c>
      <c r="D312" s="170" t="n">
        <v>36138</v>
      </c>
      <c r="E312" s="177" t="n">
        <v>2</v>
      </c>
      <c r="F312" s="178" t="n">
        <v>500000</v>
      </c>
      <c r="G312" s="178" t="n">
        <v>550000</v>
      </c>
      <c r="H312" s="178" t="n">
        <v>250000</v>
      </c>
      <c r="I312" s="179" t="n">
        <v>6.15571758694434</v>
      </c>
      <c r="J312" s="165"/>
      <c r="K312" s="166"/>
      <c r="L312" s="166"/>
      <c r="M312" s="166"/>
      <c r="N312" s="166"/>
      <c r="O312" s="181"/>
      <c r="P312" s="181"/>
    </row>
    <row r="313" customFormat="false" ht="12.75" hidden="false" customHeight="false" outlineLevel="0" collapsed="false">
      <c r="A313" s="158"/>
      <c r="B313" s="176" t="n">
        <v>22209</v>
      </c>
      <c r="C313" s="169" t="n">
        <v>91</v>
      </c>
      <c r="D313" s="170" t="n">
        <v>36138</v>
      </c>
      <c r="E313" s="177" t="n">
        <v>3</v>
      </c>
      <c r="F313" s="178" t="n">
        <v>700000</v>
      </c>
      <c r="G313" s="178" t="n">
        <v>760000</v>
      </c>
      <c r="H313" s="178" t="n">
        <v>460000</v>
      </c>
      <c r="I313" s="179" t="n">
        <v>7.76848024554449</v>
      </c>
      <c r="J313" s="165"/>
      <c r="K313" s="166"/>
      <c r="L313" s="166"/>
      <c r="M313" s="166"/>
      <c r="N313" s="166"/>
      <c r="O313" s="181"/>
      <c r="P313" s="181"/>
    </row>
    <row r="314" customFormat="false" ht="12.75" hidden="false" customHeight="false" outlineLevel="0" collapsed="false">
      <c r="A314" s="158"/>
      <c r="B314" s="176" t="n">
        <v>31473</v>
      </c>
      <c r="C314" s="169" t="n">
        <v>182</v>
      </c>
      <c r="D314" s="170" t="n">
        <v>36138</v>
      </c>
      <c r="E314" s="177" t="n">
        <v>4</v>
      </c>
      <c r="F314" s="178" t="n">
        <v>2000000</v>
      </c>
      <c r="G314" s="178" t="n">
        <v>940000</v>
      </c>
      <c r="H314" s="178" t="n">
        <v>270000</v>
      </c>
      <c r="I314" s="180" t="n">
        <v>8.68557854090639</v>
      </c>
      <c r="J314" s="165"/>
      <c r="K314" s="166"/>
      <c r="L314" s="166"/>
      <c r="M314" s="166"/>
      <c r="N314" s="166"/>
      <c r="O314" s="181"/>
      <c r="P314" s="181"/>
    </row>
    <row r="315" customFormat="false" ht="12.75" hidden="false" customHeight="false" outlineLevel="0" collapsed="false">
      <c r="A315" s="158"/>
      <c r="B315" s="176" t="n">
        <v>12440</v>
      </c>
      <c r="C315" s="169" t="n">
        <v>28</v>
      </c>
      <c r="D315" s="170" t="n">
        <v>36145</v>
      </c>
      <c r="E315" s="177" t="n">
        <v>1</v>
      </c>
      <c r="F315" s="178" t="n">
        <v>500000</v>
      </c>
      <c r="G315" s="178" t="n">
        <v>500000</v>
      </c>
      <c r="H315" s="178" t="n">
        <v>0</v>
      </c>
      <c r="I315" s="179" t="s">
        <v>76</v>
      </c>
      <c r="J315" s="165"/>
      <c r="K315" s="166"/>
      <c r="L315" s="166"/>
      <c r="M315" s="166"/>
      <c r="N315" s="166"/>
      <c r="O315" s="181"/>
      <c r="P315" s="181"/>
    </row>
    <row r="316" customFormat="false" ht="12.75" hidden="false" customHeight="false" outlineLevel="0" collapsed="false">
      <c r="A316" s="158"/>
      <c r="B316" s="176" t="n">
        <v>22217</v>
      </c>
      <c r="C316" s="169" t="n">
        <v>91</v>
      </c>
      <c r="D316" s="170" t="n">
        <v>36145</v>
      </c>
      <c r="E316" s="177" t="n">
        <v>1</v>
      </c>
      <c r="F316" s="178" t="n">
        <v>700000</v>
      </c>
      <c r="G316" s="178" t="n">
        <v>700000</v>
      </c>
      <c r="H316" s="178" t="n">
        <v>0</v>
      </c>
      <c r="I316" s="179" t="s">
        <v>76</v>
      </c>
      <c r="J316" s="165"/>
      <c r="K316" s="166"/>
      <c r="L316" s="166"/>
      <c r="M316" s="166"/>
      <c r="N316" s="166"/>
      <c r="O316" s="181"/>
      <c r="P316" s="181"/>
    </row>
    <row r="317" customFormat="false" ht="12.75" hidden="false" customHeight="false" outlineLevel="0" collapsed="false">
      <c r="A317" s="158"/>
      <c r="B317" s="176" t="n">
        <v>12457</v>
      </c>
      <c r="C317" s="169" t="n">
        <v>28</v>
      </c>
      <c r="D317" s="170" t="n">
        <v>36152</v>
      </c>
      <c r="E317" s="177" t="n">
        <v>0</v>
      </c>
      <c r="F317" s="178" t="n">
        <v>500000</v>
      </c>
      <c r="G317" s="178" t="n">
        <v>0</v>
      </c>
      <c r="H317" s="178" t="n">
        <v>0</v>
      </c>
      <c r="I317" s="179" t="s">
        <v>76</v>
      </c>
      <c r="J317" s="165"/>
      <c r="K317" s="166"/>
      <c r="L317" s="166"/>
      <c r="M317" s="166"/>
      <c r="N317" s="166"/>
      <c r="O317" s="181"/>
      <c r="P317" s="181"/>
    </row>
    <row r="318" customFormat="false" ht="12.75" hidden="false" customHeight="false" outlineLevel="0" collapsed="false">
      <c r="A318" s="158"/>
      <c r="B318" s="176" t="n">
        <v>22225</v>
      </c>
      <c r="C318" s="169" t="n">
        <v>91</v>
      </c>
      <c r="D318" s="170" t="n">
        <v>36152</v>
      </c>
      <c r="E318" s="177" t="n">
        <v>3</v>
      </c>
      <c r="F318" s="178" t="n">
        <v>700000</v>
      </c>
      <c r="G318" s="178" t="n">
        <v>910000</v>
      </c>
      <c r="H318" s="178" t="n">
        <v>210000</v>
      </c>
      <c r="I318" s="179" t="n">
        <v>7.7903130757756</v>
      </c>
      <c r="J318" s="165"/>
      <c r="K318" s="166"/>
      <c r="L318" s="166"/>
      <c r="M318" s="166"/>
      <c r="N318" s="166"/>
      <c r="O318" s="181"/>
      <c r="P318" s="181"/>
    </row>
    <row r="319" customFormat="false" ht="12.75" hidden="false" customHeight="false" outlineLevel="0" collapsed="false">
      <c r="A319" s="158"/>
      <c r="B319" s="176" t="n">
        <v>31481</v>
      </c>
      <c r="C319" s="169" t="n">
        <v>182</v>
      </c>
      <c r="D319" s="170" t="n">
        <v>36152</v>
      </c>
      <c r="E319" s="177" t="n">
        <v>4</v>
      </c>
      <c r="F319" s="178" t="n">
        <v>2000000</v>
      </c>
      <c r="G319" s="178" t="n">
        <v>1410000</v>
      </c>
      <c r="H319" s="178" t="n">
        <v>310000</v>
      </c>
      <c r="I319" s="180" t="n">
        <v>8.84241588211491</v>
      </c>
      <c r="J319" s="165"/>
      <c r="K319" s="166"/>
      <c r="L319" s="166"/>
      <c r="M319" s="166"/>
      <c r="N319" s="166"/>
      <c r="O319" s="181"/>
      <c r="P319" s="181"/>
    </row>
    <row r="320" customFormat="false" ht="12.75" hidden="false" customHeight="false" outlineLevel="0" collapsed="false">
      <c r="A320" s="158"/>
      <c r="B320" s="176" t="n">
        <v>12465</v>
      </c>
      <c r="C320" s="169" t="n">
        <v>28</v>
      </c>
      <c r="D320" s="170" t="n">
        <v>36166</v>
      </c>
      <c r="E320" s="177" t="n">
        <v>1</v>
      </c>
      <c r="F320" s="178" t="n">
        <v>500000</v>
      </c>
      <c r="G320" s="178" t="n">
        <v>20000</v>
      </c>
      <c r="H320" s="178" t="n">
        <v>0</v>
      </c>
      <c r="I320" s="179" t="s">
        <v>76</v>
      </c>
      <c r="J320" s="165"/>
      <c r="K320" s="166"/>
      <c r="L320" s="166"/>
      <c r="M320" s="166"/>
      <c r="N320" s="166"/>
      <c r="O320" s="181"/>
      <c r="P320" s="181"/>
    </row>
    <row r="321" customFormat="false" ht="12.75" hidden="false" customHeight="false" outlineLevel="0" collapsed="false">
      <c r="A321" s="158"/>
      <c r="B321" s="176" t="n">
        <v>22233</v>
      </c>
      <c r="C321" s="169" t="n">
        <v>91</v>
      </c>
      <c r="D321" s="170" t="n">
        <v>36166</v>
      </c>
      <c r="E321" s="177" t="n">
        <v>2</v>
      </c>
      <c r="F321" s="178" t="n">
        <v>700000</v>
      </c>
      <c r="G321" s="178" t="n">
        <v>320000</v>
      </c>
      <c r="H321" s="178" t="n">
        <v>300000</v>
      </c>
      <c r="I321" s="179" t="n">
        <v>7.76848024554449</v>
      </c>
      <c r="J321" s="165"/>
      <c r="K321" s="166"/>
      <c r="L321" s="166"/>
      <c r="M321" s="166"/>
      <c r="N321" s="166"/>
      <c r="O321" s="181"/>
      <c r="P321" s="181"/>
    </row>
    <row r="322" customFormat="false" ht="12.75" hidden="false" customHeight="false" outlineLevel="0" collapsed="false">
      <c r="A322" s="158"/>
      <c r="B322" s="176" t="n">
        <v>31499</v>
      </c>
      <c r="C322" s="169" t="n">
        <v>182</v>
      </c>
      <c r="D322" s="170" t="n">
        <v>36166</v>
      </c>
      <c r="E322" s="177" t="n">
        <v>3</v>
      </c>
      <c r="F322" s="178" t="n">
        <v>2000000</v>
      </c>
      <c r="G322" s="178" t="n">
        <v>1350000</v>
      </c>
      <c r="H322" s="178" t="n">
        <v>800000</v>
      </c>
      <c r="I322" s="180" t="n">
        <v>8.92901979858502</v>
      </c>
      <c r="J322" s="165"/>
      <c r="K322" s="166"/>
      <c r="L322" s="166"/>
      <c r="M322" s="166"/>
      <c r="N322" s="166"/>
      <c r="O322" s="181"/>
      <c r="P322" s="181"/>
    </row>
    <row r="323" customFormat="false" ht="12.75" hidden="false" customHeight="false" outlineLevel="0" collapsed="false">
      <c r="A323" s="158"/>
      <c r="B323" s="176" t="n">
        <v>12473</v>
      </c>
      <c r="C323" s="169" t="n">
        <v>28</v>
      </c>
      <c r="D323" s="170" t="n">
        <v>36173</v>
      </c>
      <c r="E323" s="177" t="n">
        <v>1</v>
      </c>
      <c r="F323" s="178" t="n">
        <v>500000</v>
      </c>
      <c r="G323" s="178" t="n">
        <v>100000</v>
      </c>
      <c r="H323" s="178" t="n">
        <v>0</v>
      </c>
      <c r="I323" s="179" t="s">
        <v>76</v>
      </c>
      <c r="J323" s="165"/>
      <c r="K323" s="166"/>
      <c r="L323" s="166"/>
      <c r="M323" s="166"/>
      <c r="N323" s="166"/>
      <c r="O323" s="181"/>
      <c r="P323" s="181"/>
    </row>
    <row r="324" customFormat="false" ht="12.75" hidden="false" customHeight="false" outlineLevel="0" collapsed="false">
      <c r="A324" s="158"/>
      <c r="B324" s="176" t="n">
        <v>22241</v>
      </c>
      <c r="C324" s="169" t="n">
        <v>91</v>
      </c>
      <c r="D324" s="170" t="n">
        <v>36173</v>
      </c>
      <c r="E324" s="177" t="n">
        <v>2</v>
      </c>
      <c r="F324" s="178" t="n">
        <v>700000</v>
      </c>
      <c r="G324" s="178" t="n">
        <v>500000</v>
      </c>
      <c r="H324" s="178" t="n">
        <v>400000</v>
      </c>
      <c r="I324" s="179" t="n">
        <v>7.76848024554449</v>
      </c>
      <c r="J324" s="165"/>
      <c r="K324" s="166"/>
      <c r="L324" s="166"/>
      <c r="M324" s="166"/>
      <c r="N324" s="166"/>
      <c r="O324" s="181"/>
      <c r="P324" s="181"/>
    </row>
    <row r="325" customFormat="false" ht="12.75" hidden="false" customHeight="false" outlineLevel="0" collapsed="false">
      <c r="A325" s="158"/>
      <c r="B325" s="176" t="n">
        <v>40508</v>
      </c>
      <c r="C325" s="169" t="n">
        <v>364</v>
      </c>
      <c r="D325" s="170" t="n">
        <v>36173</v>
      </c>
      <c r="E325" s="177" t="n">
        <v>8</v>
      </c>
      <c r="F325" s="178" t="n">
        <v>9800000</v>
      </c>
      <c r="G325" s="178" t="n">
        <v>8880000</v>
      </c>
      <c r="H325" s="178" t="n">
        <v>3250000</v>
      </c>
      <c r="I325" s="180" t="n">
        <v>10.5374813043748</v>
      </c>
      <c r="J325" s="165"/>
      <c r="K325" s="166"/>
      <c r="L325" s="166"/>
      <c r="M325" s="166"/>
      <c r="N325" s="166"/>
      <c r="O325" s="181"/>
      <c r="P325" s="181"/>
    </row>
    <row r="326" customFormat="false" ht="12.75" hidden="false" customHeight="false" outlineLevel="0" collapsed="false">
      <c r="A326" s="158"/>
      <c r="B326" s="176" t="n">
        <v>12481</v>
      </c>
      <c r="C326" s="169" t="n">
        <v>28</v>
      </c>
      <c r="D326" s="170" t="n">
        <v>36180</v>
      </c>
      <c r="E326" s="177" t="n">
        <v>0</v>
      </c>
      <c r="F326" s="178" t="n">
        <v>500000</v>
      </c>
      <c r="G326" s="178" t="n">
        <v>0</v>
      </c>
      <c r="H326" s="178" t="n">
        <v>0</v>
      </c>
      <c r="I326" s="179" t="s">
        <v>76</v>
      </c>
      <c r="J326" s="165"/>
      <c r="K326" s="166"/>
      <c r="L326" s="166"/>
      <c r="M326" s="166"/>
      <c r="N326" s="166"/>
      <c r="O326" s="181"/>
      <c r="P326" s="181"/>
    </row>
    <row r="327" customFormat="false" ht="12.75" hidden="false" customHeight="false" outlineLevel="0" collapsed="false">
      <c r="A327" s="158"/>
      <c r="B327" s="176" t="n">
        <v>22258</v>
      </c>
      <c r="C327" s="169" t="n">
        <v>91</v>
      </c>
      <c r="D327" s="170" t="n">
        <v>36180</v>
      </c>
      <c r="E327" s="177" t="n">
        <v>2</v>
      </c>
      <c r="F327" s="178" t="n">
        <v>700000</v>
      </c>
      <c r="G327" s="178" t="n">
        <v>700000</v>
      </c>
      <c r="H327" s="178" t="n">
        <v>550000</v>
      </c>
      <c r="I327" s="179" t="n">
        <v>7.76848024554449</v>
      </c>
      <c r="J327" s="165"/>
      <c r="K327" s="166"/>
      <c r="L327" s="166"/>
      <c r="M327" s="166"/>
      <c r="N327" s="166"/>
      <c r="O327" s="181"/>
      <c r="P327" s="181"/>
    </row>
    <row r="328" customFormat="false" ht="12.75" hidden="false" customHeight="false" outlineLevel="0" collapsed="false">
      <c r="A328" s="158"/>
      <c r="B328" s="176" t="n">
        <v>31507</v>
      </c>
      <c r="C328" s="169" t="n">
        <v>182</v>
      </c>
      <c r="D328" s="170" t="n">
        <v>36180</v>
      </c>
      <c r="E328" s="177" t="n">
        <v>4</v>
      </c>
      <c r="F328" s="178" t="n">
        <v>2000000</v>
      </c>
      <c r="G328" s="178" t="n">
        <v>1050000</v>
      </c>
      <c r="H328" s="178" t="n">
        <v>950000</v>
      </c>
      <c r="I328" s="180" t="n">
        <v>8.98229509623203</v>
      </c>
      <c r="J328" s="165"/>
      <c r="K328" s="166"/>
      <c r="L328" s="166"/>
      <c r="M328" s="166"/>
      <c r="N328" s="166"/>
      <c r="O328" s="181"/>
      <c r="P328" s="181"/>
    </row>
    <row r="329" customFormat="false" ht="12.75" hidden="false" customHeight="false" outlineLevel="0" collapsed="false">
      <c r="A329" s="158"/>
      <c r="B329" s="176" t="n">
        <v>12499</v>
      </c>
      <c r="C329" s="169" t="n">
        <v>28</v>
      </c>
      <c r="D329" s="170" t="n">
        <v>36187</v>
      </c>
      <c r="E329" s="177" t="n">
        <v>0</v>
      </c>
      <c r="F329" s="178" t="n">
        <v>500000</v>
      </c>
      <c r="G329" s="178" t="n">
        <v>0</v>
      </c>
      <c r="H329" s="178" t="n">
        <v>0</v>
      </c>
      <c r="I329" s="179" t="s">
        <v>76</v>
      </c>
      <c r="J329" s="165"/>
      <c r="K329" s="166"/>
      <c r="L329" s="166"/>
      <c r="M329" s="166"/>
      <c r="N329" s="166"/>
      <c r="O329" s="181"/>
      <c r="P329" s="181"/>
    </row>
    <row r="330" customFormat="false" ht="12.75" hidden="false" customHeight="false" outlineLevel="0" collapsed="false">
      <c r="A330" s="158"/>
      <c r="B330" s="176" t="n">
        <v>22266</v>
      </c>
      <c r="C330" s="169" t="n">
        <v>91</v>
      </c>
      <c r="D330" s="170" t="n">
        <v>36187</v>
      </c>
      <c r="E330" s="177" t="n">
        <v>1</v>
      </c>
      <c r="F330" s="178" t="n">
        <v>700000</v>
      </c>
      <c r="G330" s="178" t="n">
        <v>300000</v>
      </c>
      <c r="H330" s="178" t="n">
        <v>300000</v>
      </c>
      <c r="I330" s="179" t="n">
        <v>7.8240593091405</v>
      </c>
      <c r="J330" s="165"/>
      <c r="K330" s="166"/>
      <c r="L330" s="166"/>
      <c r="M330" s="166"/>
      <c r="N330" s="166"/>
      <c r="O330" s="181"/>
      <c r="P330" s="181"/>
    </row>
    <row r="331" customFormat="false" ht="12.75" hidden="false" customHeight="false" outlineLevel="0" collapsed="false">
      <c r="A331" s="158"/>
      <c r="B331" s="176" t="n">
        <v>40524</v>
      </c>
      <c r="C331" s="169" t="n">
        <v>364</v>
      </c>
      <c r="D331" s="170" t="n">
        <v>36187</v>
      </c>
      <c r="E331" s="177" t="n">
        <v>6</v>
      </c>
      <c r="F331" s="178" t="n">
        <v>10000000</v>
      </c>
      <c r="G331" s="178" t="n">
        <v>14050000</v>
      </c>
      <c r="H331" s="178" t="n">
        <v>10000000</v>
      </c>
      <c r="I331" s="180" t="n">
        <v>11.9250080723961</v>
      </c>
      <c r="J331" s="165"/>
      <c r="K331" s="166"/>
      <c r="L331" s="166"/>
      <c r="M331" s="166"/>
      <c r="N331" s="166"/>
      <c r="O331" s="181"/>
      <c r="P331" s="181"/>
    </row>
    <row r="332" customFormat="false" ht="12.75" hidden="false" customHeight="false" outlineLevel="0" collapsed="false">
      <c r="A332" s="158"/>
      <c r="B332" s="176" t="n">
        <v>12507</v>
      </c>
      <c r="C332" s="169" t="n">
        <v>28</v>
      </c>
      <c r="D332" s="170" t="n">
        <v>36194</v>
      </c>
      <c r="E332" s="177" t="n">
        <v>1</v>
      </c>
      <c r="F332" s="178" t="n">
        <v>500000</v>
      </c>
      <c r="G332" s="178" t="n">
        <v>500000</v>
      </c>
      <c r="H332" s="178" t="n">
        <v>200000</v>
      </c>
      <c r="I332" s="179" t="n">
        <v>6.74814580805434</v>
      </c>
      <c r="J332" s="165"/>
      <c r="K332" s="166"/>
      <c r="L332" s="166"/>
      <c r="M332" s="166"/>
      <c r="N332" s="166"/>
      <c r="O332" s="181"/>
      <c r="P332" s="181"/>
    </row>
    <row r="333" customFormat="false" ht="12.75" hidden="false" customHeight="false" outlineLevel="0" collapsed="false">
      <c r="A333" s="158"/>
      <c r="B333" s="176" t="n">
        <v>22274</v>
      </c>
      <c r="C333" s="169" t="n">
        <v>91</v>
      </c>
      <c r="D333" s="170" t="n">
        <v>36194</v>
      </c>
      <c r="E333" s="177" t="n">
        <v>4</v>
      </c>
      <c r="F333" s="178" t="n">
        <v>700000</v>
      </c>
      <c r="G333" s="178" t="n">
        <v>1400000</v>
      </c>
      <c r="H333" s="178" t="n">
        <v>700000</v>
      </c>
      <c r="I333" s="179" t="n">
        <v>7.69109172207465</v>
      </c>
      <c r="J333" s="165"/>
      <c r="K333" s="166"/>
      <c r="L333" s="166"/>
      <c r="M333" s="166"/>
      <c r="N333" s="166"/>
      <c r="O333" s="181"/>
      <c r="P333" s="181"/>
    </row>
    <row r="334" customFormat="false" ht="12.75" hidden="false" customHeight="false" outlineLevel="0" collapsed="false">
      <c r="A334" s="158"/>
      <c r="B334" s="176" t="n">
        <v>31515</v>
      </c>
      <c r="C334" s="169" t="n">
        <v>182</v>
      </c>
      <c r="D334" s="170" t="n">
        <v>36194</v>
      </c>
      <c r="E334" s="177" t="n">
        <v>6</v>
      </c>
      <c r="F334" s="178" t="n">
        <v>2000000</v>
      </c>
      <c r="G334" s="178" t="n">
        <v>3450000</v>
      </c>
      <c r="H334" s="178" t="n">
        <v>2000000</v>
      </c>
      <c r="I334" s="180" t="n">
        <v>9.01329362703045</v>
      </c>
      <c r="J334" s="165"/>
      <c r="K334" s="166"/>
      <c r="L334" s="166"/>
      <c r="M334" s="166"/>
      <c r="N334" s="166"/>
      <c r="O334" s="181"/>
      <c r="P334" s="181"/>
    </row>
    <row r="335" customFormat="false" ht="12.75" hidden="false" customHeight="false" outlineLevel="0" collapsed="false">
      <c r="A335" s="158"/>
      <c r="B335" s="176" t="n">
        <v>12515</v>
      </c>
      <c r="C335" s="169" t="n">
        <v>28</v>
      </c>
      <c r="D335" s="170" t="n">
        <v>36201</v>
      </c>
      <c r="E335" s="177" t="n">
        <v>4</v>
      </c>
      <c r="F335" s="178" t="n">
        <v>500000</v>
      </c>
      <c r="G335" s="178" t="n">
        <v>1200000</v>
      </c>
      <c r="H335" s="178" t="n">
        <v>500000</v>
      </c>
      <c r="I335" s="179" t="n">
        <v>6.5374432704913</v>
      </c>
      <c r="J335" s="165"/>
      <c r="K335" s="166"/>
      <c r="L335" s="166"/>
      <c r="M335" s="166"/>
      <c r="N335" s="166"/>
      <c r="O335" s="181"/>
      <c r="P335" s="181"/>
    </row>
    <row r="336" customFormat="false" ht="12.75" hidden="false" customHeight="false" outlineLevel="0" collapsed="false">
      <c r="A336" s="158"/>
      <c r="B336" s="176" t="n">
        <v>22282</v>
      </c>
      <c r="C336" s="169" t="n">
        <v>91</v>
      </c>
      <c r="D336" s="170" t="n">
        <v>36201</v>
      </c>
      <c r="E336" s="177" t="n">
        <v>6</v>
      </c>
      <c r="F336" s="178" t="n">
        <v>700000</v>
      </c>
      <c r="G336" s="178" t="n">
        <v>1600000</v>
      </c>
      <c r="H336" s="178" t="n">
        <v>700000</v>
      </c>
      <c r="I336" s="179" t="n">
        <v>7.53045528187429</v>
      </c>
      <c r="J336" s="165"/>
      <c r="K336" s="166"/>
      <c r="L336" s="166"/>
      <c r="M336" s="166"/>
      <c r="N336" s="166"/>
      <c r="O336" s="181"/>
      <c r="P336" s="181"/>
    </row>
    <row r="337" customFormat="false" ht="12.75" hidden="false" customHeight="false" outlineLevel="0" collapsed="false">
      <c r="A337" s="158"/>
      <c r="B337" s="176" t="n">
        <v>12523</v>
      </c>
      <c r="C337" s="169" t="n">
        <v>28</v>
      </c>
      <c r="D337" s="170" t="n">
        <v>36208</v>
      </c>
      <c r="E337" s="177" t="n">
        <v>4</v>
      </c>
      <c r="F337" s="178" t="n">
        <v>500000</v>
      </c>
      <c r="G337" s="178" t="n">
        <v>1100000</v>
      </c>
      <c r="H337" s="178" t="n">
        <v>500000</v>
      </c>
      <c r="I337" s="179" t="n">
        <v>6.57694483449788</v>
      </c>
      <c r="J337" s="165"/>
      <c r="K337" s="166"/>
      <c r="L337" s="166"/>
      <c r="M337" s="166"/>
      <c r="N337" s="166"/>
      <c r="O337" s="181"/>
      <c r="P337" s="181"/>
    </row>
    <row r="338" customFormat="false" ht="12.75" hidden="false" customHeight="false" outlineLevel="0" collapsed="false">
      <c r="A338" s="158"/>
      <c r="B338" s="176" t="n">
        <v>22290</v>
      </c>
      <c r="C338" s="169" t="n">
        <v>91</v>
      </c>
      <c r="D338" s="170" t="n">
        <v>36208</v>
      </c>
      <c r="E338" s="177" t="n">
        <v>5</v>
      </c>
      <c r="F338" s="178" t="n">
        <v>700000</v>
      </c>
      <c r="G338" s="178" t="n">
        <v>1550000</v>
      </c>
      <c r="H338" s="178" t="n">
        <v>700000</v>
      </c>
      <c r="I338" s="179" t="n">
        <v>7.47991067555665</v>
      </c>
      <c r="J338" s="165"/>
      <c r="K338" s="166"/>
      <c r="L338" s="166"/>
      <c r="M338" s="166"/>
      <c r="N338" s="166"/>
      <c r="O338" s="181"/>
      <c r="P338" s="181"/>
    </row>
    <row r="339" customFormat="false" ht="12.75" hidden="false" customHeight="false" outlineLevel="0" collapsed="false">
      <c r="A339" s="158"/>
      <c r="B339" s="176" t="n">
        <v>31523</v>
      </c>
      <c r="C339" s="169" t="n">
        <v>182</v>
      </c>
      <c r="D339" s="170" t="n">
        <v>36208</v>
      </c>
      <c r="E339" s="177" t="n">
        <v>6</v>
      </c>
      <c r="F339" s="178" t="n">
        <v>2000000</v>
      </c>
      <c r="G339" s="178" t="n">
        <v>3850000</v>
      </c>
      <c r="H339" s="178" t="n">
        <v>2000000</v>
      </c>
      <c r="I339" s="180" t="n">
        <v>8.76559063729805</v>
      </c>
      <c r="J339" s="165"/>
      <c r="K339" s="166"/>
      <c r="L339" s="166"/>
      <c r="M339" s="166"/>
      <c r="N339" s="166"/>
      <c r="O339" s="181"/>
      <c r="P339" s="181"/>
    </row>
    <row r="340" customFormat="false" ht="12.75" hidden="false" customHeight="false" outlineLevel="0" collapsed="false">
      <c r="A340" s="158"/>
      <c r="B340" s="176" t="n">
        <v>12531</v>
      </c>
      <c r="C340" s="169" t="n">
        <v>28</v>
      </c>
      <c r="D340" s="170" t="n">
        <v>36215</v>
      </c>
      <c r="E340" s="177" t="n">
        <v>3</v>
      </c>
      <c r="F340" s="178" t="n">
        <v>500000</v>
      </c>
      <c r="G340" s="178" t="n">
        <v>950000</v>
      </c>
      <c r="H340" s="178" t="n">
        <v>500000</v>
      </c>
      <c r="I340" s="179" t="n">
        <v>6.32680848498252</v>
      </c>
      <c r="J340" s="165"/>
      <c r="K340" s="166"/>
      <c r="L340" s="166"/>
      <c r="M340" s="166"/>
      <c r="N340" s="166"/>
      <c r="O340" s="181"/>
      <c r="P340" s="181"/>
    </row>
    <row r="341" customFormat="false" ht="12.75" hidden="false" customHeight="false" outlineLevel="0" collapsed="false">
      <c r="A341" s="158"/>
      <c r="B341" s="176" t="n">
        <v>22308</v>
      </c>
      <c r="C341" s="169" t="n">
        <v>91</v>
      </c>
      <c r="D341" s="170" t="n">
        <v>36215</v>
      </c>
      <c r="E341" s="177" t="n">
        <v>3</v>
      </c>
      <c r="F341" s="178" t="n">
        <v>700000</v>
      </c>
      <c r="G341" s="178" t="n">
        <v>850000</v>
      </c>
      <c r="H341" s="178" t="n">
        <v>700000</v>
      </c>
      <c r="I341" s="179" t="n">
        <v>7.43829509353225</v>
      </c>
      <c r="J341" s="165"/>
      <c r="K341" s="166"/>
      <c r="L341" s="166"/>
      <c r="M341" s="166"/>
      <c r="N341" s="166"/>
      <c r="O341" s="181"/>
      <c r="P341" s="181"/>
    </row>
    <row r="342" customFormat="false" ht="12.75" hidden="false" customHeight="false" outlineLevel="0" collapsed="false">
      <c r="A342" s="158"/>
      <c r="B342" s="176" t="n">
        <v>40508</v>
      </c>
      <c r="C342" s="169" t="n">
        <v>364</v>
      </c>
      <c r="D342" s="170" t="n">
        <v>36215</v>
      </c>
      <c r="E342" s="177" t="n">
        <v>12</v>
      </c>
      <c r="F342" s="178" t="n">
        <v>6550000</v>
      </c>
      <c r="G342" s="178" t="n">
        <v>11270000</v>
      </c>
      <c r="H342" s="178" t="n">
        <v>6210000</v>
      </c>
      <c r="I342" s="180" t="n">
        <v>9.45838066389643</v>
      </c>
      <c r="J342" s="165"/>
      <c r="K342" s="166"/>
      <c r="L342" s="166"/>
      <c r="M342" s="166"/>
      <c r="N342" s="166"/>
      <c r="O342" s="181"/>
      <c r="P342" s="181"/>
    </row>
    <row r="343" customFormat="false" ht="12.75" hidden="false" customHeight="false" outlineLevel="0" collapsed="false">
      <c r="A343" s="158"/>
      <c r="B343" s="176" t="n">
        <v>12549</v>
      </c>
      <c r="C343" s="169" t="n">
        <v>28</v>
      </c>
      <c r="D343" s="170" t="n">
        <v>36222</v>
      </c>
      <c r="E343" s="177" t="n">
        <v>3</v>
      </c>
      <c r="F343" s="178" t="n">
        <v>500000</v>
      </c>
      <c r="G343" s="178" t="n">
        <v>850000</v>
      </c>
      <c r="H343" s="178" t="n">
        <v>500000</v>
      </c>
      <c r="I343" s="179" t="n">
        <v>6.34276887881218</v>
      </c>
      <c r="J343" s="165"/>
      <c r="K343" s="166"/>
      <c r="L343" s="166"/>
      <c r="M343" s="166"/>
      <c r="N343" s="166"/>
      <c r="O343" s="181"/>
      <c r="P343" s="181"/>
    </row>
    <row r="344" customFormat="false" ht="12.75" hidden="false" customHeight="false" outlineLevel="0" collapsed="false">
      <c r="A344" s="158"/>
      <c r="B344" s="176" t="n">
        <v>22316</v>
      </c>
      <c r="C344" s="169" t="n">
        <v>91</v>
      </c>
      <c r="D344" s="170" t="n">
        <v>36222</v>
      </c>
      <c r="E344" s="177" t="n">
        <v>4</v>
      </c>
      <c r="F344" s="178" t="n">
        <v>700000</v>
      </c>
      <c r="G344" s="178" t="n">
        <v>1300000</v>
      </c>
      <c r="H344" s="178" t="n">
        <v>700000</v>
      </c>
      <c r="I344" s="179" t="n">
        <v>7.39668798811125</v>
      </c>
      <c r="J344" s="165"/>
      <c r="K344" s="166"/>
      <c r="L344" s="166"/>
      <c r="M344" s="166"/>
      <c r="N344" s="166"/>
      <c r="O344" s="181"/>
      <c r="P344" s="181"/>
    </row>
    <row r="345" customFormat="false" ht="12.75" hidden="false" customHeight="false" outlineLevel="0" collapsed="false">
      <c r="A345" s="158"/>
      <c r="B345" s="176" t="n">
        <v>31531</v>
      </c>
      <c r="C345" s="169" t="n">
        <v>182</v>
      </c>
      <c r="D345" s="170" t="n">
        <v>36222</v>
      </c>
      <c r="E345" s="177" t="n">
        <v>8</v>
      </c>
      <c r="F345" s="178" t="n">
        <v>2000000</v>
      </c>
      <c r="G345" s="178" t="n">
        <v>3460000</v>
      </c>
      <c r="H345" s="178" t="n">
        <v>2000000</v>
      </c>
      <c r="I345" s="180" t="n">
        <v>8.58365936325717</v>
      </c>
      <c r="J345" s="165"/>
      <c r="K345" s="166"/>
      <c r="L345" s="166"/>
      <c r="M345" s="166"/>
      <c r="N345" s="166"/>
      <c r="O345" s="181"/>
      <c r="P345" s="181"/>
    </row>
    <row r="346" customFormat="false" ht="12.75" hidden="false" customHeight="false" outlineLevel="0" collapsed="false">
      <c r="A346" s="158"/>
      <c r="B346" s="176" t="n">
        <v>12556</v>
      </c>
      <c r="C346" s="169" t="n">
        <v>28</v>
      </c>
      <c r="D346" s="170" t="n">
        <v>36229</v>
      </c>
      <c r="E346" s="177" t="n">
        <v>5</v>
      </c>
      <c r="F346" s="178" t="n">
        <v>500000</v>
      </c>
      <c r="G346" s="178" t="n">
        <v>1510000</v>
      </c>
      <c r="H346" s="178" t="n">
        <v>500000</v>
      </c>
      <c r="I346" s="179" t="n">
        <v>6.22151648903733</v>
      </c>
      <c r="J346" s="165"/>
      <c r="K346" s="166"/>
      <c r="L346" s="166"/>
      <c r="M346" s="166"/>
      <c r="N346" s="166"/>
      <c r="O346" s="181"/>
      <c r="P346" s="181"/>
    </row>
    <row r="347" customFormat="false" ht="13.5" hidden="false" customHeight="false" outlineLevel="0" collapsed="false">
      <c r="A347" s="158"/>
      <c r="B347" s="176" t="n">
        <v>22324</v>
      </c>
      <c r="C347" s="169" t="n">
        <v>91</v>
      </c>
      <c r="D347" s="170" t="n">
        <v>36229</v>
      </c>
      <c r="E347" s="177" t="n">
        <v>4</v>
      </c>
      <c r="F347" s="178" t="n">
        <v>700000</v>
      </c>
      <c r="G347" s="178" t="n">
        <v>1800000</v>
      </c>
      <c r="H347" s="178" t="n">
        <v>700000</v>
      </c>
      <c r="I347" s="179" t="n">
        <v>7.30161784948432</v>
      </c>
      <c r="J347" s="165"/>
      <c r="K347" s="166"/>
      <c r="L347" s="166"/>
      <c r="M347" s="166"/>
      <c r="N347" s="166"/>
      <c r="O347" s="181"/>
      <c r="P347" s="181"/>
    </row>
    <row r="348" customFormat="false" ht="12.75" hidden="false" customHeight="false" outlineLevel="0" collapsed="false">
      <c r="A348" s="158"/>
      <c r="B348" s="176" t="n">
        <v>12564</v>
      </c>
      <c r="C348" s="169" t="n">
        <v>28</v>
      </c>
      <c r="D348" s="170" t="n">
        <v>36236</v>
      </c>
      <c r="E348" s="177" t="n">
        <v>5</v>
      </c>
      <c r="F348" s="178" t="n">
        <v>500000</v>
      </c>
      <c r="G348" s="178" t="n">
        <v>1090000</v>
      </c>
      <c r="H348" s="178" t="n">
        <v>500000</v>
      </c>
      <c r="I348" s="179" t="n">
        <v>6.19782812267639</v>
      </c>
      <c r="J348" s="165"/>
      <c r="K348" s="166"/>
      <c r="L348" s="166"/>
      <c r="M348" s="166"/>
      <c r="N348" s="166"/>
      <c r="O348" s="181"/>
      <c r="P348" s="182" t="n">
        <v>100000</v>
      </c>
    </row>
    <row r="349" customFormat="false" ht="12.75" hidden="false" customHeight="false" outlineLevel="0" collapsed="false">
      <c r="A349" s="158"/>
      <c r="B349" s="176" t="n">
        <v>22332</v>
      </c>
      <c r="C349" s="169" t="n">
        <v>91</v>
      </c>
      <c r="D349" s="170" t="n">
        <v>36236</v>
      </c>
      <c r="E349" s="177" t="n">
        <v>2</v>
      </c>
      <c r="F349" s="178" t="n">
        <v>700000</v>
      </c>
      <c r="G349" s="178" t="n">
        <v>700000</v>
      </c>
      <c r="H349" s="178" t="n">
        <v>700000</v>
      </c>
      <c r="I349" s="179" t="n">
        <v>7.28676713753295</v>
      </c>
      <c r="J349" s="165"/>
      <c r="K349" s="166"/>
      <c r="L349" s="166"/>
      <c r="M349" s="166"/>
      <c r="N349" s="166"/>
      <c r="O349" s="181"/>
      <c r="P349" s="183" t="n">
        <v>140000</v>
      </c>
    </row>
    <row r="350" customFormat="false" ht="12.75" hidden="false" customHeight="false" outlineLevel="0" collapsed="false">
      <c r="A350" s="158"/>
      <c r="B350" s="176" t="n">
        <v>31549</v>
      </c>
      <c r="C350" s="169" t="n">
        <v>182</v>
      </c>
      <c r="D350" s="170" t="n">
        <v>36236</v>
      </c>
      <c r="E350" s="177" t="n">
        <v>4</v>
      </c>
      <c r="F350" s="178" t="n">
        <v>2000000</v>
      </c>
      <c r="G350" s="178" t="n">
        <v>1320000</v>
      </c>
      <c r="H350" s="178" t="n">
        <v>820000</v>
      </c>
      <c r="I350" s="180" t="n">
        <v>8.65813235798374</v>
      </c>
      <c r="J350" s="165"/>
      <c r="K350" s="166"/>
      <c r="L350" s="166"/>
      <c r="M350" s="166"/>
      <c r="N350" s="166"/>
      <c r="O350" s="181"/>
      <c r="P350" s="183"/>
    </row>
    <row r="351" customFormat="false" ht="12.75" hidden="false" customHeight="false" outlineLevel="0" collapsed="false">
      <c r="A351" s="158"/>
      <c r="B351" s="176" t="n">
        <v>12572</v>
      </c>
      <c r="C351" s="169" t="n">
        <v>28</v>
      </c>
      <c r="D351" s="170" t="n">
        <v>36243</v>
      </c>
      <c r="E351" s="177" t="n">
        <v>2</v>
      </c>
      <c r="F351" s="178" t="n">
        <v>500000</v>
      </c>
      <c r="G351" s="178" t="n">
        <v>350000</v>
      </c>
      <c r="H351" s="178" t="n">
        <v>350000</v>
      </c>
      <c r="I351" s="179" t="n">
        <v>6.21211624111089</v>
      </c>
      <c r="J351" s="165"/>
      <c r="K351" s="166"/>
      <c r="L351" s="166"/>
      <c r="M351" s="166"/>
      <c r="N351" s="166"/>
      <c r="O351" s="181"/>
      <c r="P351" s="183" t="n">
        <v>100000</v>
      </c>
    </row>
    <row r="352" customFormat="false" ht="12.75" hidden="false" customHeight="false" outlineLevel="0" collapsed="false">
      <c r="A352" s="158"/>
      <c r="B352" s="176" t="n">
        <v>22340</v>
      </c>
      <c r="C352" s="169" t="n">
        <v>91</v>
      </c>
      <c r="D352" s="170" t="n">
        <v>36243</v>
      </c>
      <c r="E352" s="177" t="n">
        <v>1</v>
      </c>
      <c r="F352" s="178" t="n">
        <v>700000</v>
      </c>
      <c r="G352" s="178" t="n">
        <v>300000</v>
      </c>
      <c r="H352" s="178" t="n">
        <v>300000</v>
      </c>
      <c r="I352" s="179" t="n">
        <v>7.26894770877667</v>
      </c>
      <c r="J352" s="165"/>
      <c r="K352" s="166"/>
      <c r="L352" s="166"/>
      <c r="M352" s="166"/>
      <c r="N352" s="166"/>
      <c r="O352" s="181"/>
      <c r="P352" s="183" t="n">
        <v>140000</v>
      </c>
    </row>
    <row r="353" customFormat="false" ht="12.75" hidden="false" customHeight="false" outlineLevel="0" collapsed="false">
      <c r="A353" s="158"/>
      <c r="B353" s="176" t="n">
        <v>40532</v>
      </c>
      <c r="C353" s="169" t="n">
        <v>364</v>
      </c>
      <c r="D353" s="170" t="n">
        <v>36243</v>
      </c>
      <c r="E353" s="177" t="n">
        <v>7</v>
      </c>
      <c r="F353" s="178" t="n">
        <v>10000000</v>
      </c>
      <c r="G353" s="178" t="n">
        <v>7310000</v>
      </c>
      <c r="H353" s="178" t="n">
        <v>2410000</v>
      </c>
      <c r="I353" s="180" t="n">
        <v>11.3725393573219</v>
      </c>
      <c r="J353" s="165"/>
      <c r="K353" s="166"/>
      <c r="L353" s="166"/>
      <c r="M353" s="166"/>
      <c r="N353" s="166"/>
      <c r="O353" s="181"/>
      <c r="P353" s="183"/>
    </row>
    <row r="354" customFormat="false" ht="12.75" hidden="false" customHeight="false" outlineLevel="0" collapsed="false">
      <c r="A354" s="158"/>
      <c r="B354" s="176" t="n">
        <v>12580</v>
      </c>
      <c r="C354" s="169" t="n">
        <v>28</v>
      </c>
      <c r="D354" s="170" t="n">
        <v>36250</v>
      </c>
      <c r="E354" s="177" t="n">
        <v>3</v>
      </c>
      <c r="F354" s="178" t="n">
        <v>500000</v>
      </c>
      <c r="G354" s="178" t="n">
        <v>700000</v>
      </c>
      <c r="H354" s="178" t="n">
        <v>500000</v>
      </c>
      <c r="I354" s="179" t="n">
        <v>6.29930155623286</v>
      </c>
      <c r="J354" s="165"/>
      <c r="K354" s="166"/>
      <c r="L354" s="166"/>
      <c r="M354" s="166"/>
      <c r="N354" s="166"/>
      <c r="O354" s="181"/>
      <c r="P354" s="183"/>
    </row>
    <row r="355" customFormat="false" ht="12.75" hidden="false" customHeight="false" outlineLevel="0" collapsed="false">
      <c r="A355" s="158"/>
      <c r="B355" s="176" t="n">
        <v>22357</v>
      </c>
      <c r="C355" s="169" t="n">
        <v>91</v>
      </c>
      <c r="D355" s="170" t="n">
        <v>36250</v>
      </c>
      <c r="E355" s="177" t="n">
        <v>0</v>
      </c>
      <c r="F355" s="178" t="n">
        <v>700000</v>
      </c>
      <c r="G355" s="178" t="n">
        <v>0</v>
      </c>
      <c r="H355" s="178" t="n">
        <v>0</v>
      </c>
      <c r="I355" s="179" t="s">
        <v>76</v>
      </c>
      <c r="J355" s="165"/>
      <c r="K355" s="166"/>
      <c r="L355" s="166"/>
      <c r="M355" s="166"/>
      <c r="N355" s="166"/>
      <c r="O355" s="181"/>
      <c r="P355" s="183"/>
    </row>
    <row r="356" customFormat="false" ht="12.75" hidden="false" customHeight="false" outlineLevel="0" collapsed="false">
      <c r="A356" s="158"/>
      <c r="B356" s="176" t="n">
        <v>31556</v>
      </c>
      <c r="C356" s="169" t="n">
        <v>182</v>
      </c>
      <c r="D356" s="170" t="n">
        <v>36250</v>
      </c>
      <c r="E356" s="177" t="n">
        <v>1</v>
      </c>
      <c r="F356" s="178" t="n">
        <v>2000000</v>
      </c>
      <c r="G356" s="178" t="n">
        <v>200000</v>
      </c>
      <c r="H356" s="178" t="n">
        <v>200000</v>
      </c>
      <c r="I356" s="180" t="n">
        <v>8.67913295915069</v>
      </c>
      <c r="J356" s="165"/>
      <c r="K356" s="166"/>
      <c r="L356" s="166"/>
      <c r="M356" s="166"/>
      <c r="N356" s="166"/>
      <c r="O356" s="181"/>
      <c r="P356" s="183"/>
    </row>
    <row r="357" customFormat="false" ht="12.75" hidden="false" customHeight="false" outlineLevel="0" collapsed="false">
      <c r="A357" s="158"/>
      <c r="B357" s="176" t="n">
        <v>40532</v>
      </c>
      <c r="C357" s="169" t="n">
        <v>364</v>
      </c>
      <c r="D357" s="170" t="n">
        <v>36250</v>
      </c>
      <c r="E357" s="177" t="n">
        <v>6</v>
      </c>
      <c r="F357" s="178" t="n">
        <v>7590000</v>
      </c>
      <c r="G357" s="178" t="n">
        <v>6620000</v>
      </c>
      <c r="H357" s="178" t="n">
        <v>6220000</v>
      </c>
      <c r="I357" s="180" t="n">
        <v>11.835191307346</v>
      </c>
      <c r="J357" s="165"/>
      <c r="K357" s="166"/>
      <c r="L357" s="166"/>
      <c r="M357" s="166"/>
      <c r="N357" s="166"/>
      <c r="O357" s="181"/>
      <c r="P357" s="183"/>
    </row>
    <row r="358" customFormat="false" ht="12.75" hidden="false" customHeight="false" outlineLevel="0" collapsed="false">
      <c r="A358" s="158"/>
      <c r="B358" s="176" t="n">
        <v>12598</v>
      </c>
      <c r="C358" s="169" t="n">
        <v>28</v>
      </c>
      <c r="D358" s="170" t="n">
        <v>36257</v>
      </c>
      <c r="E358" s="177" t="n">
        <v>2</v>
      </c>
      <c r="F358" s="178" t="n">
        <v>500000</v>
      </c>
      <c r="G358" s="178" t="n">
        <v>500000</v>
      </c>
      <c r="H358" s="178" t="n">
        <v>500000</v>
      </c>
      <c r="I358" s="179" t="n">
        <v>6.27416037103439</v>
      </c>
      <c r="J358" s="165"/>
      <c r="K358" s="166"/>
      <c r="L358" s="166"/>
      <c r="M358" s="166"/>
      <c r="N358" s="166"/>
      <c r="O358" s="181"/>
      <c r="P358" s="183"/>
    </row>
    <row r="359" customFormat="false" ht="12.75" hidden="false" customHeight="false" outlineLevel="0" collapsed="false">
      <c r="A359" s="158"/>
      <c r="B359" s="176" t="n">
        <v>22365</v>
      </c>
      <c r="C359" s="169" t="n">
        <v>91</v>
      </c>
      <c r="D359" s="170" t="n">
        <v>36257</v>
      </c>
      <c r="E359" s="177" t="n">
        <v>1</v>
      </c>
      <c r="F359" s="178" t="n">
        <v>700000</v>
      </c>
      <c r="G359" s="178" t="n">
        <v>50000</v>
      </c>
      <c r="H359" s="178" t="n">
        <v>50000</v>
      </c>
      <c r="I359" s="179" t="n">
        <v>7.56019324536897</v>
      </c>
      <c r="J359" s="165"/>
      <c r="K359" s="166"/>
      <c r="L359" s="166"/>
      <c r="M359" s="166"/>
      <c r="N359" s="166"/>
      <c r="O359" s="181"/>
      <c r="P359" s="183" t="n">
        <v>100000</v>
      </c>
    </row>
    <row r="360" customFormat="false" ht="12.75" hidden="false" customHeight="false" outlineLevel="0" collapsed="false">
      <c r="A360" s="158"/>
      <c r="B360" s="176" t="n">
        <v>12606</v>
      </c>
      <c r="C360" s="169" t="n">
        <v>28</v>
      </c>
      <c r="D360" s="170" t="n">
        <v>36264</v>
      </c>
      <c r="E360" s="177" t="n">
        <v>4</v>
      </c>
      <c r="F360" s="178" t="n">
        <v>500000</v>
      </c>
      <c r="G360" s="178" t="n">
        <v>830000</v>
      </c>
      <c r="H360" s="178" t="n">
        <v>500000</v>
      </c>
      <c r="I360" s="179" t="n">
        <v>6.28732200275614</v>
      </c>
      <c r="J360" s="165"/>
      <c r="K360" s="166"/>
      <c r="L360" s="166"/>
      <c r="M360" s="166"/>
      <c r="N360" s="166"/>
      <c r="O360" s="181"/>
      <c r="P360" s="183"/>
    </row>
    <row r="361" customFormat="false" ht="12.75" hidden="false" customHeight="false" outlineLevel="0" collapsed="false">
      <c r="A361" s="158"/>
      <c r="B361" s="176" t="n">
        <v>22373</v>
      </c>
      <c r="C361" s="169" t="n">
        <v>91</v>
      </c>
      <c r="D361" s="170" t="n">
        <v>36264</v>
      </c>
      <c r="E361" s="177" t="n">
        <v>3</v>
      </c>
      <c r="F361" s="178" t="n">
        <v>700000</v>
      </c>
      <c r="G361" s="178" t="n">
        <v>770000</v>
      </c>
      <c r="H361" s="178" t="n">
        <v>700000</v>
      </c>
      <c r="I361" s="179" t="n">
        <v>7.74704664409007</v>
      </c>
      <c r="J361" s="165"/>
      <c r="K361" s="166"/>
      <c r="L361" s="166"/>
      <c r="M361" s="166"/>
      <c r="N361" s="166"/>
      <c r="O361" s="181"/>
      <c r="P361" s="183"/>
    </row>
    <row r="362" customFormat="false" ht="12.75" hidden="false" customHeight="false" outlineLevel="0" collapsed="false">
      <c r="A362" s="158"/>
      <c r="B362" s="176" t="n">
        <v>31564</v>
      </c>
      <c r="C362" s="169" t="n">
        <v>182</v>
      </c>
      <c r="D362" s="170" t="n">
        <v>36264</v>
      </c>
      <c r="E362" s="177" t="n">
        <v>2</v>
      </c>
      <c r="F362" s="178" t="n">
        <v>2000000</v>
      </c>
      <c r="G362" s="178" t="n">
        <v>1250000</v>
      </c>
      <c r="H362" s="178" t="n">
        <v>250000</v>
      </c>
      <c r="I362" s="180" t="n">
        <v>8.94543146188398</v>
      </c>
      <c r="J362" s="165"/>
      <c r="K362" s="166"/>
      <c r="L362" s="166"/>
      <c r="M362" s="166"/>
      <c r="N362" s="166"/>
      <c r="O362" s="181"/>
      <c r="P362" s="183"/>
    </row>
    <row r="363" customFormat="false" ht="12.75" hidden="false" customHeight="false" outlineLevel="0" collapsed="false">
      <c r="A363" s="158"/>
      <c r="B363" s="176" t="n">
        <v>12614</v>
      </c>
      <c r="C363" s="169" t="n">
        <v>28</v>
      </c>
      <c r="D363" s="170" t="n">
        <v>36271</v>
      </c>
      <c r="E363" s="177" t="n">
        <v>4</v>
      </c>
      <c r="F363" s="178" t="n">
        <v>500000</v>
      </c>
      <c r="G363" s="178" t="n">
        <v>1000000</v>
      </c>
      <c r="H363" s="178" t="n">
        <v>500000</v>
      </c>
      <c r="I363" s="179" t="n">
        <v>6.26099900380957</v>
      </c>
      <c r="J363" s="165"/>
      <c r="K363" s="166"/>
      <c r="L363" s="166"/>
      <c r="M363" s="166"/>
      <c r="N363" s="166"/>
      <c r="O363" s="181"/>
      <c r="P363" s="183"/>
    </row>
    <row r="364" customFormat="false" ht="12.75" hidden="false" customHeight="false" outlineLevel="0" collapsed="false">
      <c r="A364" s="158"/>
      <c r="B364" s="176" t="n">
        <v>22381</v>
      </c>
      <c r="C364" s="169" t="n">
        <v>91</v>
      </c>
      <c r="D364" s="170" t="n">
        <v>36271</v>
      </c>
      <c r="E364" s="177" t="n">
        <v>3</v>
      </c>
      <c r="F364" s="178" t="n">
        <v>700000</v>
      </c>
      <c r="G364" s="178" t="n">
        <v>1160000</v>
      </c>
      <c r="H364" s="178" t="n">
        <v>700000</v>
      </c>
      <c r="I364" s="179" t="n">
        <v>7.58398673276186</v>
      </c>
      <c r="J364" s="165"/>
      <c r="K364" s="166"/>
      <c r="L364" s="166"/>
      <c r="M364" s="166"/>
      <c r="N364" s="166"/>
      <c r="O364" s="181"/>
      <c r="P364" s="183" t="n">
        <v>140000</v>
      </c>
    </row>
    <row r="365" customFormat="false" ht="12.75" hidden="false" customHeight="false" outlineLevel="0" collapsed="false">
      <c r="A365" s="158"/>
      <c r="B365" s="176" t="n">
        <v>12622</v>
      </c>
      <c r="C365" s="169" t="n">
        <v>28</v>
      </c>
      <c r="D365" s="170" t="n">
        <v>36278</v>
      </c>
      <c r="E365" s="177" t="n">
        <v>4</v>
      </c>
      <c r="F365" s="178" t="n">
        <v>500000</v>
      </c>
      <c r="G365" s="178" t="n">
        <v>1000000</v>
      </c>
      <c r="H365" s="178" t="n">
        <v>500000</v>
      </c>
      <c r="I365" s="179" t="n">
        <v>6.22151648903733</v>
      </c>
      <c r="J365" s="165"/>
      <c r="K365" s="166"/>
      <c r="L365" s="166"/>
      <c r="M365" s="166"/>
      <c r="N365" s="166"/>
      <c r="O365" s="181"/>
      <c r="P365" s="183" t="n">
        <v>100000</v>
      </c>
    </row>
    <row r="366" customFormat="false" ht="12.75" hidden="false" customHeight="false" outlineLevel="0" collapsed="false">
      <c r="A366" s="158"/>
      <c r="B366" s="176" t="n">
        <v>22399</v>
      </c>
      <c r="C366" s="169" t="n">
        <v>91</v>
      </c>
      <c r="D366" s="170" t="n">
        <v>36278</v>
      </c>
      <c r="E366" s="177" t="n">
        <v>6</v>
      </c>
      <c r="F366" s="178" t="n">
        <v>700000</v>
      </c>
      <c r="G366" s="178" t="n">
        <v>1920000</v>
      </c>
      <c r="H366" s="178" t="n">
        <v>700000</v>
      </c>
      <c r="I366" s="179" t="n">
        <v>7.48050524529604</v>
      </c>
      <c r="J366" s="165"/>
      <c r="K366" s="166"/>
      <c r="L366" s="166"/>
      <c r="M366" s="166"/>
      <c r="N366" s="166"/>
      <c r="O366" s="181"/>
      <c r="P366" s="183" t="n">
        <v>140000</v>
      </c>
    </row>
    <row r="367" customFormat="false" ht="12.75" hidden="false" customHeight="false" outlineLevel="0" collapsed="false">
      <c r="A367" s="158"/>
      <c r="B367" s="176" t="n">
        <v>31572</v>
      </c>
      <c r="C367" s="169" t="n">
        <v>182</v>
      </c>
      <c r="D367" s="170" t="n">
        <v>36278</v>
      </c>
      <c r="E367" s="177" t="n">
        <v>2</v>
      </c>
      <c r="F367" s="178" t="n">
        <v>2000000</v>
      </c>
      <c r="G367" s="178" t="n">
        <v>2000000</v>
      </c>
      <c r="H367" s="178" t="n">
        <v>2000000</v>
      </c>
      <c r="I367" s="180" t="n">
        <v>8.97826250435562</v>
      </c>
      <c r="J367" s="165"/>
      <c r="K367" s="166"/>
      <c r="L367" s="166"/>
      <c r="M367" s="166"/>
      <c r="N367" s="166"/>
      <c r="O367" s="181"/>
      <c r="P367" s="183"/>
    </row>
    <row r="368" customFormat="false" ht="12.75" hidden="false" customHeight="false" outlineLevel="0" collapsed="false">
      <c r="A368" s="158"/>
      <c r="B368" s="176" t="n">
        <v>12630</v>
      </c>
      <c r="C368" s="169" t="n">
        <v>28</v>
      </c>
      <c r="D368" s="170" t="n">
        <v>36285</v>
      </c>
      <c r="E368" s="177" t="n">
        <v>5</v>
      </c>
      <c r="F368" s="178" t="n">
        <v>500000</v>
      </c>
      <c r="G368" s="178" t="n">
        <v>1050000</v>
      </c>
      <c r="H368" s="178" t="n">
        <v>500000</v>
      </c>
      <c r="I368" s="179" t="n">
        <v>6.16887683848072</v>
      </c>
      <c r="J368" s="165"/>
      <c r="K368" s="166"/>
      <c r="L368" s="166"/>
      <c r="M368" s="166"/>
      <c r="N368" s="166"/>
      <c r="O368" s="181"/>
      <c r="P368" s="183"/>
    </row>
    <row r="369" customFormat="false" ht="12.75" hidden="false" customHeight="false" outlineLevel="0" collapsed="false">
      <c r="A369" s="158"/>
      <c r="B369" s="176" t="n">
        <v>22407</v>
      </c>
      <c r="C369" s="169" t="n">
        <v>91</v>
      </c>
      <c r="D369" s="170" t="n">
        <v>36285</v>
      </c>
      <c r="E369" s="177" t="n">
        <v>5</v>
      </c>
      <c r="F369" s="178" t="n">
        <v>700000</v>
      </c>
      <c r="G369" s="178" t="n">
        <v>1900000</v>
      </c>
      <c r="H369" s="178" t="n">
        <v>700000</v>
      </c>
      <c r="I369" s="179" t="n">
        <v>7.34023475578857</v>
      </c>
      <c r="J369" s="165"/>
      <c r="K369" s="166"/>
      <c r="L369" s="166"/>
      <c r="M369" s="166"/>
      <c r="N369" s="166"/>
      <c r="O369" s="181"/>
      <c r="P369" s="183"/>
    </row>
    <row r="370" customFormat="false" ht="12.75" hidden="false" customHeight="false" outlineLevel="0" collapsed="false">
      <c r="A370" s="158"/>
      <c r="B370" s="176" t="n">
        <v>12648</v>
      </c>
      <c r="C370" s="169" t="n">
        <v>28</v>
      </c>
      <c r="D370" s="170" t="n">
        <v>36292</v>
      </c>
      <c r="E370" s="177" t="n">
        <v>6</v>
      </c>
      <c r="F370" s="178" t="n">
        <v>500000</v>
      </c>
      <c r="G370" s="178" t="n">
        <v>1680000</v>
      </c>
      <c r="H370" s="178" t="n">
        <v>500000</v>
      </c>
      <c r="I370" s="179" t="n">
        <v>6.01098327035382</v>
      </c>
      <c r="J370" s="165"/>
      <c r="K370" s="166"/>
      <c r="L370" s="166"/>
      <c r="M370" s="166"/>
      <c r="N370" s="166"/>
      <c r="O370" s="181"/>
      <c r="P370" s="183"/>
    </row>
    <row r="371" customFormat="false" ht="12.75" hidden="false" customHeight="false" outlineLevel="0" collapsed="false">
      <c r="A371" s="158"/>
      <c r="B371" s="176" t="n">
        <v>22415</v>
      </c>
      <c r="C371" s="169" t="n">
        <v>91</v>
      </c>
      <c r="D371" s="170" t="n">
        <v>36292</v>
      </c>
      <c r="E371" s="177" t="n">
        <v>9</v>
      </c>
      <c r="F371" s="178" t="n">
        <v>700000</v>
      </c>
      <c r="G371" s="178" t="n">
        <v>2940000</v>
      </c>
      <c r="H371" s="178" t="n">
        <v>700000</v>
      </c>
      <c r="I371" s="179" t="n">
        <v>7.18581093173923</v>
      </c>
      <c r="J371" s="165"/>
      <c r="K371" s="166"/>
      <c r="L371" s="166"/>
      <c r="M371" s="166"/>
      <c r="N371" s="166"/>
      <c r="O371" s="181"/>
      <c r="P371" s="183"/>
    </row>
    <row r="372" customFormat="false" ht="12.75" hidden="false" customHeight="false" outlineLevel="0" collapsed="false">
      <c r="A372" s="158"/>
      <c r="B372" s="176" t="n">
        <v>31580</v>
      </c>
      <c r="C372" s="169" t="n">
        <v>182</v>
      </c>
      <c r="D372" s="170" t="n">
        <v>36292</v>
      </c>
      <c r="E372" s="177" t="n">
        <v>8</v>
      </c>
      <c r="F372" s="178" t="n">
        <v>2000000</v>
      </c>
      <c r="G372" s="178" t="n">
        <v>5890000</v>
      </c>
      <c r="H372" s="178" t="n">
        <v>1200000</v>
      </c>
      <c r="I372" s="180" t="n">
        <v>8.44330742204855</v>
      </c>
      <c r="J372" s="165"/>
      <c r="K372" s="166"/>
      <c r="L372" s="166"/>
      <c r="M372" s="166"/>
      <c r="N372" s="166"/>
      <c r="O372" s="181"/>
      <c r="P372" s="183"/>
    </row>
    <row r="373" customFormat="false" ht="12.75" hidden="false" customHeight="false" outlineLevel="0" collapsed="false">
      <c r="A373" s="158"/>
      <c r="B373" s="176" t="n">
        <v>12655</v>
      </c>
      <c r="C373" s="169" t="n">
        <v>28</v>
      </c>
      <c r="D373" s="170" t="n">
        <v>36299</v>
      </c>
      <c r="E373" s="177" t="n">
        <v>6</v>
      </c>
      <c r="F373" s="178" t="n">
        <v>500000</v>
      </c>
      <c r="G373" s="178" t="n">
        <v>1750000</v>
      </c>
      <c r="H373" s="178" t="n">
        <v>250000</v>
      </c>
      <c r="I373" s="179" t="n">
        <v>5.76106296275036</v>
      </c>
      <c r="J373" s="165"/>
      <c r="K373" s="166"/>
      <c r="L373" s="166"/>
      <c r="M373" s="166"/>
      <c r="N373" s="166"/>
      <c r="O373" s="181"/>
      <c r="P373" s="183"/>
    </row>
    <row r="374" customFormat="false" ht="12.75" hidden="false" customHeight="false" outlineLevel="0" collapsed="false">
      <c r="A374" s="158"/>
      <c r="B374" s="176" t="n">
        <v>22423</v>
      </c>
      <c r="C374" s="169" t="n">
        <v>91</v>
      </c>
      <c r="D374" s="170" t="n">
        <v>36299</v>
      </c>
      <c r="E374" s="177" t="n">
        <v>7</v>
      </c>
      <c r="F374" s="178" t="n">
        <v>700000</v>
      </c>
      <c r="G374" s="178" t="n">
        <v>2650000</v>
      </c>
      <c r="H374" s="178" t="n">
        <v>0</v>
      </c>
      <c r="I374" s="179" t="s">
        <v>76</v>
      </c>
      <c r="J374" s="165"/>
      <c r="K374" s="166"/>
      <c r="L374" s="166"/>
      <c r="M374" s="166"/>
      <c r="N374" s="166"/>
      <c r="O374" s="181"/>
      <c r="P374" s="183"/>
    </row>
    <row r="375" customFormat="false" ht="12.75" hidden="false" customHeight="false" outlineLevel="0" collapsed="false">
      <c r="A375" s="158"/>
      <c r="B375" s="176" t="n">
        <v>40540</v>
      </c>
      <c r="C375" s="169" t="n">
        <v>364</v>
      </c>
      <c r="D375" s="170" t="n">
        <v>36299</v>
      </c>
      <c r="E375" s="177" t="n">
        <v>11</v>
      </c>
      <c r="F375" s="178" t="n">
        <v>8000000</v>
      </c>
      <c r="G375" s="178" t="n">
        <v>26750000</v>
      </c>
      <c r="H375" s="178" t="n">
        <v>4300000</v>
      </c>
      <c r="I375" s="180" t="n">
        <v>9.08908597254123</v>
      </c>
      <c r="J375" s="165"/>
      <c r="K375" s="166"/>
      <c r="L375" s="166"/>
      <c r="M375" s="166"/>
      <c r="N375" s="166"/>
      <c r="O375" s="181"/>
      <c r="P375" s="183"/>
    </row>
    <row r="376" customFormat="false" ht="12.75" hidden="false" customHeight="false" outlineLevel="0" collapsed="false">
      <c r="A376" s="158"/>
      <c r="B376" s="176" t="n">
        <v>12663</v>
      </c>
      <c r="C376" s="169" t="n">
        <v>28</v>
      </c>
      <c r="D376" s="170" t="n">
        <v>36306</v>
      </c>
      <c r="E376" s="177" t="n">
        <v>6</v>
      </c>
      <c r="F376" s="178" t="n">
        <v>500000</v>
      </c>
      <c r="G376" s="178" t="n">
        <v>2000000</v>
      </c>
      <c r="H376" s="178" t="n">
        <v>50000</v>
      </c>
      <c r="I376" s="179" t="n">
        <v>5.36664610617814</v>
      </c>
      <c r="J376" s="165"/>
      <c r="K376" s="166"/>
      <c r="L376" s="166"/>
      <c r="M376" s="166"/>
      <c r="N376" s="166"/>
      <c r="O376" s="181"/>
      <c r="P376" s="183"/>
    </row>
    <row r="377" customFormat="false" ht="12.75" hidden="false" customHeight="false" outlineLevel="0" collapsed="false">
      <c r="A377" s="158"/>
      <c r="B377" s="176" t="n">
        <v>22431</v>
      </c>
      <c r="C377" s="169" t="n">
        <v>91</v>
      </c>
      <c r="D377" s="170" t="n">
        <v>36306</v>
      </c>
      <c r="E377" s="177" t="n">
        <v>6</v>
      </c>
      <c r="F377" s="178" t="n">
        <v>700000</v>
      </c>
      <c r="G377" s="178" t="n">
        <v>2200000</v>
      </c>
      <c r="H377" s="178" t="n">
        <v>350000</v>
      </c>
      <c r="I377" s="179" t="n">
        <v>6.27353552399253</v>
      </c>
      <c r="J377" s="165"/>
      <c r="K377" s="166"/>
      <c r="L377" s="166"/>
      <c r="M377" s="166"/>
      <c r="N377" s="166"/>
      <c r="O377" s="181"/>
      <c r="P377" s="183"/>
    </row>
    <row r="378" customFormat="false" ht="12.75" hidden="false" customHeight="false" outlineLevel="0" collapsed="false">
      <c r="A378" s="158"/>
      <c r="B378" s="176" t="n">
        <v>31598</v>
      </c>
      <c r="C378" s="169" t="n">
        <v>182</v>
      </c>
      <c r="D378" s="170" t="n">
        <v>36306</v>
      </c>
      <c r="E378" s="177" t="n">
        <v>8</v>
      </c>
      <c r="F378" s="178" t="n">
        <v>2000000</v>
      </c>
      <c r="G378" s="178" t="n">
        <v>4700000</v>
      </c>
      <c r="H378" s="178" t="n">
        <v>2000000</v>
      </c>
      <c r="I378" s="180" t="n">
        <v>6.94054019024274</v>
      </c>
      <c r="J378" s="165"/>
      <c r="K378" s="166"/>
      <c r="L378" s="166"/>
      <c r="M378" s="166"/>
      <c r="N378" s="166"/>
      <c r="O378" s="181"/>
      <c r="P378" s="183"/>
    </row>
    <row r="379" customFormat="false" ht="12.75" hidden="false" customHeight="false" outlineLevel="0" collapsed="false">
      <c r="A379" s="158"/>
      <c r="B379" s="176" t="n">
        <v>12671</v>
      </c>
      <c r="C379" s="169" t="n">
        <v>28</v>
      </c>
      <c r="D379" s="170" t="n">
        <v>36313</v>
      </c>
      <c r="E379" s="177" t="n">
        <v>4</v>
      </c>
      <c r="F379" s="178" t="n">
        <v>500000</v>
      </c>
      <c r="G379" s="178" t="n">
        <v>1050000</v>
      </c>
      <c r="H379" s="178" t="n">
        <v>500000</v>
      </c>
      <c r="I379" s="179" t="n">
        <v>5.3272174894678</v>
      </c>
      <c r="J379" s="165"/>
      <c r="K379" s="166"/>
      <c r="L379" s="166"/>
      <c r="M379" s="166"/>
      <c r="N379" s="166"/>
      <c r="O379" s="181"/>
      <c r="P379" s="183"/>
    </row>
    <row r="380" customFormat="false" ht="12.75" hidden="false" customHeight="false" outlineLevel="0" collapsed="false">
      <c r="A380" s="158"/>
      <c r="B380" s="176" t="n">
        <v>22449</v>
      </c>
      <c r="C380" s="169" t="n">
        <v>91</v>
      </c>
      <c r="D380" s="170" t="n">
        <v>36313</v>
      </c>
      <c r="E380" s="177" t="n">
        <v>2</v>
      </c>
      <c r="F380" s="178" t="n">
        <v>700000</v>
      </c>
      <c r="G380" s="178" t="n">
        <v>900000</v>
      </c>
      <c r="H380" s="178" t="n">
        <v>350000</v>
      </c>
      <c r="I380" s="179" t="n">
        <v>6.21443779918799</v>
      </c>
      <c r="J380" s="165"/>
      <c r="K380" s="166"/>
      <c r="L380" s="166"/>
      <c r="M380" s="166"/>
      <c r="N380" s="166"/>
      <c r="O380" s="181"/>
      <c r="P380" s="183"/>
    </row>
    <row r="381" customFormat="false" ht="12.75" hidden="false" customHeight="false" outlineLevel="0" collapsed="false">
      <c r="A381" s="158"/>
      <c r="B381" s="176" t="n">
        <v>40540</v>
      </c>
      <c r="C381" s="169" t="n">
        <v>350</v>
      </c>
      <c r="D381" s="170" t="n">
        <v>36313</v>
      </c>
      <c r="E381" s="177" t="n">
        <v>10</v>
      </c>
      <c r="F381" s="178" t="n">
        <v>3700000</v>
      </c>
      <c r="G381" s="178" t="n">
        <v>8940000</v>
      </c>
      <c r="H381" s="178" t="n">
        <v>3700000</v>
      </c>
      <c r="I381" s="180" t="n">
        <v>8.32042123125861</v>
      </c>
      <c r="J381" s="165"/>
      <c r="K381" s="166"/>
      <c r="L381" s="166"/>
      <c r="M381" s="166"/>
      <c r="N381" s="166"/>
      <c r="O381" s="181"/>
      <c r="P381" s="183"/>
    </row>
    <row r="382" customFormat="false" ht="12.75" hidden="false" customHeight="false" outlineLevel="0" collapsed="false">
      <c r="A382" s="158"/>
      <c r="B382" s="176" t="n">
        <v>12689</v>
      </c>
      <c r="C382" s="169" t="n">
        <v>28</v>
      </c>
      <c r="D382" s="170" t="n">
        <v>36320</v>
      </c>
      <c r="E382" s="177" t="n">
        <v>5</v>
      </c>
      <c r="F382" s="178" t="n">
        <v>500000</v>
      </c>
      <c r="G382" s="178" t="n">
        <v>1500000</v>
      </c>
      <c r="H382" s="178" t="n">
        <v>500000</v>
      </c>
      <c r="I382" s="179" t="n">
        <v>5.10383352216502</v>
      </c>
      <c r="J382" s="165"/>
      <c r="K382" s="166"/>
      <c r="L382" s="166"/>
      <c r="M382" s="166"/>
      <c r="N382" s="166"/>
      <c r="O382" s="181"/>
      <c r="P382" s="183"/>
    </row>
    <row r="383" customFormat="false" ht="12.75" hidden="false" customHeight="false" outlineLevel="0" collapsed="false">
      <c r="A383" s="158"/>
      <c r="B383" s="176" t="n">
        <v>22456</v>
      </c>
      <c r="C383" s="169" t="n">
        <v>91</v>
      </c>
      <c r="D383" s="170" t="n">
        <v>36320</v>
      </c>
      <c r="E383" s="177" t="n">
        <v>7</v>
      </c>
      <c r="F383" s="178" t="n">
        <v>700000</v>
      </c>
      <c r="G383" s="178" t="n">
        <v>2450000</v>
      </c>
      <c r="H383" s="178" t="n">
        <v>700000</v>
      </c>
      <c r="I383" s="179" t="n">
        <v>6.06676847667614</v>
      </c>
      <c r="J383" s="165"/>
      <c r="K383" s="166"/>
      <c r="L383" s="166"/>
      <c r="M383" s="166"/>
      <c r="N383" s="166"/>
      <c r="O383" s="181"/>
      <c r="P383" s="183"/>
    </row>
    <row r="384" customFormat="false" ht="12.75" hidden="false" customHeight="false" outlineLevel="0" collapsed="false">
      <c r="A384" s="158"/>
      <c r="B384" s="176" t="n">
        <v>31606</v>
      </c>
      <c r="C384" s="169" t="n">
        <v>182</v>
      </c>
      <c r="D384" s="170" t="n">
        <v>36320</v>
      </c>
      <c r="E384" s="177" t="n">
        <v>8</v>
      </c>
      <c r="F384" s="178" t="n">
        <v>2000000</v>
      </c>
      <c r="G384" s="178" t="n">
        <v>5600000</v>
      </c>
      <c r="H384" s="178" t="n">
        <v>2000000</v>
      </c>
      <c r="I384" s="180" t="n">
        <v>6.426606573673</v>
      </c>
      <c r="J384" s="165"/>
      <c r="K384" s="166"/>
      <c r="L384" s="166"/>
      <c r="M384" s="166"/>
      <c r="N384" s="166"/>
      <c r="O384" s="181"/>
      <c r="P384" s="183"/>
    </row>
    <row r="385" customFormat="false" ht="12.75" hidden="false" customHeight="false" outlineLevel="0" collapsed="false">
      <c r="A385" s="158"/>
      <c r="B385" s="176" t="n">
        <v>12697</v>
      </c>
      <c r="C385" s="169" t="n">
        <v>28</v>
      </c>
      <c r="D385" s="170" t="n">
        <v>36327</v>
      </c>
      <c r="E385" s="177" t="n">
        <v>6</v>
      </c>
      <c r="F385" s="178" t="n">
        <v>500000</v>
      </c>
      <c r="G385" s="178" t="n">
        <v>1240000</v>
      </c>
      <c r="H385" s="178" t="n">
        <v>500000</v>
      </c>
      <c r="I385" s="179" t="n">
        <v>4.97246680242057</v>
      </c>
      <c r="J385" s="165"/>
      <c r="K385" s="166"/>
      <c r="L385" s="166"/>
      <c r="M385" s="166"/>
      <c r="N385" s="166"/>
      <c r="O385" s="181"/>
      <c r="P385" s="183"/>
    </row>
    <row r="386" customFormat="false" ht="12.75" hidden="false" customHeight="false" outlineLevel="0" collapsed="false">
      <c r="A386" s="158"/>
      <c r="B386" s="176" t="n">
        <v>22464</v>
      </c>
      <c r="C386" s="169" t="n">
        <v>91</v>
      </c>
      <c r="D386" s="170" t="n">
        <v>36327</v>
      </c>
      <c r="E386" s="177" t="n">
        <v>8</v>
      </c>
      <c r="F386" s="178" t="n">
        <v>700000</v>
      </c>
      <c r="G386" s="178" t="n">
        <v>2750000</v>
      </c>
      <c r="H386" s="178" t="n">
        <v>700000</v>
      </c>
      <c r="I386" s="179" t="n">
        <v>5.8543126608003</v>
      </c>
      <c r="J386" s="165"/>
      <c r="K386" s="166"/>
      <c r="L386" s="166"/>
      <c r="M386" s="166"/>
      <c r="N386" s="166"/>
      <c r="O386" s="181"/>
      <c r="P386" s="183"/>
    </row>
    <row r="387" customFormat="false" ht="12.75" hidden="false" customHeight="false" outlineLevel="0" collapsed="false">
      <c r="A387" s="158"/>
      <c r="B387" s="176" t="n">
        <v>12705</v>
      </c>
      <c r="C387" s="169" t="n">
        <v>28</v>
      </c>
      <c r="D387" s="170" t="n">
        <v>36333</v>
      </c>
      <c r="E387" s="177" t="n">
        <v>3</v>
      </c>
      <c r="F387" s="178" t="n">
        <v>500000</v>
      </c>
      <c r="G387" s="178" t="n">
        <v>750000</v>
      </c>
      <c r="H387" s="178" t="n">
        <v>500000</v>
      </c>
      <c r="I387" s="179" t="n">
        <v>4.98093517961052</v>
      </c>
      <c r="J387" s="165"/>
      <c r="K387" s="166"/>
      <c r="L387" s="166"/>
      <c r="M387" s="166"/>
      <c r="N387" s="166"/>
      <c r="O387" s="181"/>
      <c r="P387" s="183"/>
    </row>
    <row r="388" customFormat="false" ht="12.75" hidden="false" customHeight="false" outlineLevel="0" collapsed="false">
      <c r="A388" s="158"/>
      <c r="B388" s="176" t="n">
        <v>22472</v>
      </c>
      <c r="C388" s="169" t="n">
        <v>91</v>
      </c>
      <c r="D388" s="170" t="n">
        <v>36333</v>
      </c>
      <c r="E388" s="177" t="n">
        <v>3</v>
      </c>
      <c r="F388" s="178" t="n">
        <v>700000</v>
      </c>
      <c r="G388" s="178" t="n">
        <v>900000</v>
      </c>
      <c r="H388" s="178" t="n">
        <v>700000</v>
      </c>
      <c r="I388" s="179" t="n">
        <v>5.7430439614264</v>
      </c>
      <c r="J388" s="165"/>
      <c r="K388" s="166"/>
      <c r="L388" s="166"/>
      <c r="M388" s="166"/>
      <c r="N388" s="166"/>
      <c r="O388" s="181"/>
      <c r="P388" s="183"/>
    </row>
    <row r="389" customFormat="false" ht="12.75" hidden="false" customHeight="false" outlineLevel="0" collapsed="false">
      <c r="A389" s="158"/>
      <c r="B389" s="176" t="n">
        <v>31614</v>
      </c>
      <c r="C389" s="169" t="n">
        <v>182</v>
      </c>
      <c r="D389" s="170" t="n">
        <v>36333</v>
      </c>
      <c r="E389" s="177" t="n">
        <v>5</v>
      </c>
      <c r="F389" s="178" t="n">
        <v>2000000</v>
      </c>
      <c r="G389" s="178" t="n">
        <v>3400000</v>
      </c>
      <c r="H389" s="178" t="n">
        <v>2000000</v>
      </c>
      <c r="I389" s="180" t="n">
        <v>6.2685949217536</v>
      </c>
      <c r="J389" s="165"/>
      <c r="K389" s="166"/>
      <c r="L389" s="166"/>
      <c r="M389" s="166"/>
      <c r="N389" s="166"/>
      <c r="O389" s="181"/>
      <c r="P389" s="183"/>
    </row>
    <row r="390" customFormat="false" ht="12.75" hidden="false" customHeight="false" outlineLevel="0" collapsed="false">
      <c r="A390" s="158"/>
      <c r="B390" s="176" t="n">
        <v>12713</v>
      </c>
      <c r="C390" s="169" t="n">
        <v>28</v>
      </c>
      <c r="D390" s="170" t="n">
        <v>36341</v>
      </c>
      <c r="E390" s="177" t="n">
        <v>1</v>
      </c>
      <c r="F390" s="178" t="n">
        <v>500000</v>
      </c>
      <c r="G390" s="178" t="n">
        <v>250000</v>
      </c>
      <c r="H390" s="178" t="n">
        <v>250000</v>
      </c>
      <c r="I390" s="179" t="n">
        <v>5.10383352216502</v>
      </c>
      <c r="J390" s="165"/>
      <c r="K390" s="166"/>
      <c r="L390" s="166"/>
      <c r="M390" s="166"/>
      <c r="N390" s="166"/>
      <c r="O390" s="181"/>
      <c r="P390" s="183" t="n">
        <v>100000</v>
      </c>
    </row>
    <row r="391" customFormat="false" ht="12.75" hidden="false" customHeight="false" outlineLevel="0" collapsed="false">
      <c r="A391" s="158"/>
      <c r="B391" s="176" t="n">
        <v>22480</v>
      </c>
      <c r="C391" s="169" t="n">
        <v>91</v>
      </c>
      <c r="D391" s="170" t="n">
        <v>36341</v>
      </c>
      <c r="E391" s="177" t="n">
        <v>2</v>
      </c>
      <c r="F391" s="178" t="n">
        <v>700000</v>
      </c>
      <c r="G391" s="178" t="n">
        <v>650000</v>
      </c>
      <c r="H391" s="178" t="n">
        <v>650000</v>
      </c>
      <c r="I391" s="179" t="n">
        <v>5.66020946936923</v>
      </c>
      <c r="J391" s="165"/>
      <c r="K391" s="166"/>
      <c r="L391" s="166"/>
      <c r="M391" s="166"/>
      <c r="N391" s="166"/>
      <c r="O391" s="181"/>
      <c r="P391" s="183" t="n">
        <v>140000</v>
      </c>
    </row>
    <row r="392" customFormat="false" ht="12.75" hidden="false" customHeight="false" outlineLevel="0" collapsed="false">
      <c r="A392" s="158"/>
      <c r="B392" s="176" t="n">
        <v>40557</v>
      </c>
      <c r="C392" s="169" t="n">
        <v>364</v>
      </c>
      <c r="D392" s="170" t="n">
        <v>36341</v>
      </c>
      <c r="E392" s="177" t="n">
        <v>5</v>
      </c>
      <c r="F392" s="178" t="n">
        <v>8000000</v>
      </c>
      <c r="G392" s="178" t="n">
        <v>9900000</v>
      </c>
      <c r="H392" s="178" t="n">
        <v>6900000</v>
      </c>
      <c r="I392" s="180" t="n">
        <v>8.06593213608716</v>
      </c>
      <c r="J392" s="165"/>
      <c r="K392" s="166"/>
      <c r="L392" s="166"/>
      <c r="M392" s="166"/>
      <c r="N392" s="166"/>
      <c r="O392" s="181"/>
      <c r="P392" s="183"/>
    </row>
    <row r="393" customFormat="false" ht="12.75" hidden="false" customHeight="false" outlineLevel="0" collapsed="false">
      <c r="A393" s="158"/>
      <c r="B393" s="176" t="n">
        <v>12721</v>
      </c>
      <c r="C393" s="169" t="n">
        <v>28</v>
      </c>
      <c r="D393" s="170" t="n">
        <v>36348</v>
      </c>
      <c r="E393" s="177" t="n">
        <v>4</v>
      </c>
      <c r="F393" s="178" t="n">
        <v>500000</v>
      </c>
      <c r="G393" s="178" t="n">
        <v>850000</v>
      </c>
      <c r="H393" s="178" t="n">
        <v>250000</v>
      </c>
      <c r="I393" s="179" t="n">
        <v>5.10383352216502</v>
      </c>
      <c r="J393" s="165"/>
      <c r="K393" s="166"/>
      <c r="L393" s="166"/>
      <c r="M393" s="166"/>
      <c r="N393" s="166"/>
      <c r="O393" s="181"/>
      <c r="P393" s="183"/>
    </row>
    <row r="394" customFormat="false" ht="12.75" hidden="false" customHeight="false" outlineLevel="0" collapsed="false">
      <c r="A394" s="158"/>
      <c r="B394" s="176" t="n">
        <v>22498</v>
      </c>
      <c r="C394" s="169" t="n">
        <v>91</v>
      </c>
      <c r="D394" s="170" t="n">
        <v>36348</v>
      </c>
      <c r="E394" s="177" t="n">
        <v>4</v>
      </c>
      <c r="F394" s="178" t="n">
        <v>700000</v>
      </c>
      <c r="G394" s="178" t="n">
        <v>1250000</v>
      </c>
      <c r="H394" s="178" t="n">
        <v>350000</v>
      </c>
      <c r="I394" s="179" t="n">
        <v>5.65386342690876</v>
      </c>
      <c r="J394" s="165"/>
      <c r="K394" s="166"/>
      <c r="L394" s="166"/>
      <c r="M394" s="166"/>
      <c r="N394" s="166"/>
      <c r="O394" s="181"/>
      <c r="P394" s="183"/>
    </row>
    <row r="395" customFormat="false" ht="12.75" hidden="false" customHeight="false" outlineLevel="0" collapsed="false">
      <c r="A395" s="158"/>
      <c r="B395" s="176" t="n">
        <v>31622</v>
      </c>
      <c r="C395" s="169" t="n">
        <v>182</v>
      </c>
      <c r="D395" s="170" t="n">
        <v>36348</v>
      </c>
      <c r="E395" s="177" t="n">
        <v>5</v>
      </c>
      <c r="F395" s="178" t="n">
        <v>2000000</v>
      </c>
      <c r="G395" s="178" t="n">
        <v>2400000</v>
      </c>
      <c r="H395" s="178" t="n">
        <v>600000</v>
      </c>
      <c r="I395" s="180" t="n">
        <v>6.26652402974977</v>
      </c>
      <c r="J395" s="165"/>
      <c r="K395" s="166"/>
      <c r="L395" s="166"/>
      <c r="M395" s="166"/>
      <c r="N395" s="166"/>
      <c r="O395" s="181"/>
      <c r="P395" s="183"/>
    </row>
    <row r="396" customFormat="false" ht="12.75" hidden="false" customHeight="false" outlineLevel="0" collapsed="false">
      <c r="A396" s="158"/>
      <c r="B396" s="176" t="n">
        <v>12739</v>
      </c>
      <c r="C396" s="169" t="n">
        <v>28</v>
      </c>
      <c r="D396" s="170" t="n">
        <v>36355</v>
      </c>
      <c r="E396" s="177" t="n">
        <v>3</v>
      </c>
      <c r="F396" s="178" t="n">
        <v>500000</v>
      </c>
      <c r="G396" s="178" t="n">
        <v>750000</v>
      </c>
      <c r="H396" s="178" t="n">
        <v>500000</v>
      </c>
      <c r="I396" s="179" t="n">
        <v>5.03814686543198</v>
      </c>
      <c r="J396" s="165"/>
      <c r="K396" s="166"/>
      <c r="L396" s="166"/>
      <c r="M396" s="166"/>
      <c r="N396" s="166"/>
      <c r="O396" s="181"/>
      <c r="P396" s="183"/>
    </row>
    <row r="397" customFormat="false" ht="12.75" hidden="false" customHeight="false" outlineLevel="0" collapsed="false">
      <c r="A397" s="158"/>
      <c r="B397" s="176" t="n">
        <v>22506</v>
      </c>
      <c r="C397" s="169" t="n">
        <v>91</v>
      </c>
      <c r="D397" s="170" t="n">
        <v>36355</v>
      </c>
      <c r="E397" s="177" t="n">
        <v>4</v>
      </c>
      <c r="F397" s="178" t="n">
        <v>700000</v>
      </c>
      <c r="G397" s="178" t="n">
        <v>1300000</v>
      </c>
      <c r="H397" s="178" t="n">
        <v>700000</v>
      </c>
      <c r="I397" s="179" t="n">
        <v>5.60378196884051</v>
      </c>
      <c r="J397" s="165"/>
      <c r="K397" s="166"/>
      <c r="L397" s="166"/>
      <c r="M397" s="166"/>
      <c r="N397" s="166"/>
      <c r="O397" s="181"/>
      <c r="P397" s="183"/>
    </row>
    <row r="398" customFormat="false" ht="12.75" hidden="false" customHeight="false" outlineLevel="0" collapsed="false">
      <c r="A398" s="158"/>
      <c r="B398" s="176" t="n">
        <v>12747</v>
      </c>
      <c r="C398" s="169" t="n">
        <v>28</v>
      </c>
      <c r="D398" s="170" t="n">
        <v>36362</v>
      </c>
      <c r="E398" s="177" t="n">
        <v>1</v>
      </c>
      <c r="F398" s="178" t="n">
        <v>500000</v>
      </c>
      <c r="G398" s="178" t="n">
        <v>250000</v>
      </c>
      <c r="H398" s="178" t="n">
        <v>250000</v>
      </c>
      <c r="I398" s="179" t="n">
        <v>4.97246680242057</v>
      </c>
      <c r="J398" s="165"/>
      <c r="K398" s="166"/>
      <c r="L398" s="166"/>
      <c r="M398" s="166"/>
      <c r="N398" s="166"/>
      <c r="O398" s="181"/>
      <c r="P398" s="183" t="n">
        <v>100000</v>
      </c>
    </row>
    <row r="399" customFormat="false" ht="12.75" hidden="false" customHeight="false" outlineLevel="0" collapsed="false">
      <c r="A399" s="158"/>
      <c r="B399" s="176" t="n">
        <v>22514</v>
      </c>
      <c r="C399" s="169" t="n">
        <v>91</v>
      </c>
      <c r="D399" s="170" t="n">
        <v>36362</v>
      </c>
      <c r="E399" s="177" t="n">
        <v>2</v>
      </c>
      <c r="F399" s="178" t="n">
        <v>700000</v>
      </c>
      <c r="G399" s="178" t="n">
        <v>700000</v>
      </c>
      <c r="H399" s="178" t="n">
        <v>700000</v>
      </c>
      <c r="I399" s="179" t="n">
        <v>5.58610910443582</v>
      </c>
      <c r="J399" s="165"/>
      <c r="K399" s="166"/>
      <c r="L399" s="166"/>
      <c r="M399" s="166"/>
      <c r="N399" s="166"/>
      <c r="O399" s="181"/>
      <c r="P399" s="183" t="n">
        <v>140000</v>
      </c>
    </row>
    <row r="400" customFormat="false" ht="12.75" hidden="false" customHeight="false" outlineLevel="0" collapsed="false">
      <c r="A400" s="158"/>
      <c r="B400" s="176" t="n">
        <v>31630</v>
      </c>
      <c r="C400" s="169" t="n">
        <v>182</v>
      </c>
      <c r="D400" s="170" t="n">
        <v>36362</v>
      </c>
      <c r="E400" s="177" t="n">
        <v>4</v>
      </c>
      <c r="F400" s="178" t="n">
        <v>2000000</v>
      </c>
      <c r="G400" s="178" t="n">
        <v>2900000</v>
      </c>
      <c r="H400" s="178" t="n">
        <v>2000000</v>
      </c>
      <c r="I400" s="180" t="n">
        <v>6.25159562588024</v>
      </c>
      <c r="J400" s="165"/>
      <c r="K400" s="166"/>
      <c r="L400" s="166"/>
      <c r="M400" s="166"/>
      <c r="N400" s="166"/>
      <c r="O400" s="181"/>
      <c r="P400" s="183"/>
    </row>
    <row r="401" customFormat="false" ht="12.75" hidden="false" customHeight="false" outlineLevel="0" collapsed="false">
      <c r="A401" s="158"/>
      <c r="B401" s="176" t="n">
        <v>12754</v>
      </c>
      <c r="C401" s="169" t="n">
        <v>28</v>
      </c>
      <c r="D401" s="170" t="n">
        <v>36369</v>
      </c>
      <c r="E401" s="177" t="n">
        <v>3</v>
      </c>
      <c r="F401" s="178" t="n">
        <v>500000</v>
      </c>
      <c r="G401" s="178" t="n">
        <v>750000</v>
      </c>
      <c r="H401" s="178" t="n">
        <v>500000</v>
      </c>
      <c r="I401" s="179" t="n">
        <v>4.93306192918745</v>
      </c>
      <c r="J401" s="165"/>
      <c r="K401" s="166"/>
      <c r="L401" s="166"/>
      <c r="M401" s="166"/>
      <c r="N401" s="166"/>
      <c r="O401" s="181"/>
      <c r="P401" s="183"/>
    </row>
    <row r="402" customFormat="false" ht="12.75" hidden="false" customHeight="false" outlineLevel="0" collapsed="false">
      <c r="A402" s="158"/>
      <c r="B402" s="176" t="n">
        <v>22522</v>
      </c>
      <c r="C402" s="169" t="n">
        <v>91</v>
      </c>
      <c r="D402" s="170" t="n">
        <v>36369</v>
      </c>
      <c r="E402" s="177" t="n">
        <v>4</v>
      </c>
      <c r="F402" s="178" t="n">
        <v>700000</v>
      </c>
      <c r="G402" s="178" t="n">
        <v>1250000</v>
      </c>
      <c r="H402" s="178" t="n">
        <v>700000</v>
      </c>
      <c r="I402" s="179" t="n">
        <v>5.51248869882923</v>
      </c>
      <c r="J402" s="165"/>
      <c r="K402" s="166"/>
      <c r="L402" s="166"/>
      <c r="M402" s="166"/>
      <c r="N402" s="166"/>
      <c r="O402" s="181"/>
      <c r="P402" s="183"/>
    </row>
    <row r="403" customFormat="false" ht="12.75" hidden="false" customHeight="false" outlineLevel="0" collapsed="false">
      <c r="A403" s="158"/>
      <c r="B403" s="176" t="n">
        <v>12762</v>
      </c>
      <c r="C403" s="169" t="n">
        <v>28</v>
      </c>
      <c r="D403" s="170" t="n">
        <v>36376</v>
      </c>
      <c r="E403" s="177" t="n">
        <v>4</v>
      </c>
      <c r="F403" s="178" t="n">
        <v>500000</v>
      </c>
      <c r="G403" s="178" t="n">
        <v>1000000</v>
      </c>
      <c r="H403" s="178" t="n">
        <v>500000</v>
      </c>
      <c r="I403" s="179" t="n">
        <v>4.77546616579097</v>
      </c>
      <c r="J403" s="165"/>
      <c r="K403" s="166"/>
      <c r="L403" s="166"/>
      <c r="M403" s="166"/>
      <c r="N403" s="166"/>
      <c r="O403" s="181"/>
      <c r="P403" s="183" t="n">
        <v>100000</v>
      </c>
    </row>
    <row r="404" customFormat="false" ht="12.75" hidden="false" customHeight="false" outlineLevel="0" collapsed="false">
      <c r="A404" s="158"/>
      <c r="B404" s="176" t="n">
        <v>22530</v>
      </c>
      <c r="C404" s="169" t="n">
        <v>91</v>
      </c>
      <c r="D404" s="170" t="n">
        <v>36376</v>
      </c>
      <c r="E404" s="177" t="n">
        <v>4</v>
      </c>
      <c r="F404" s="178" t="n">
        <v>700000</v>
      </c>
      <c r="G404" s="178" t="n">
        <v>1400000</v>
      </c>
      <c r="H404" s="178" t="n">
        <v>700000</v>
      </c>
      <c r="I404" s="179" t="n">
        <v>5.40652212893015</v>
      </c>
      <c r="J404" s="165"/>
      <c r="K404" s="166"/>
      <c r="L404" s="166"/>
      <c r="M404" s="166"/>
      <c r="N404" s="166"/>
      <c r="O404" s="181"/>
      <c r="P404" s="183" t="n">
        <v>140000</v>
      </c>
    </row>
    <row r="405" customFormat="false" ht="12.75" hidden="false" customHeight="false" outlineLevel="0" collapsed="false">
      <c r="A405" s="158"/>
      <c r="B405" s="176" t="n">
        <v>31648</v>
      </c>
      <c r="C405" s="169" t="n">
        <v>182</v>
      </c>
      <c r="D405" s="170" t="n">
        <v>36376</v>
      </c>
      <c r="E405" s="177" t="n">
        <v>5</v>
      </c>
      <c r="F405" s="178" t="n">
        <v>2000000</v>
      </c>
      <c r="G405" s="178" t="n">
        <v>3800000</v>
      </c>
      <c r="H405" s="178" t="n">
        <v>2000000</v>
      </c>
      <c r="I405" s="180" t="n">
        <v>6.21321819579461</v>
      </c>
      <c r="J405" s="165"/>
      <c r="K405" s="166"/>
      <c r="L405" s="166"/>
      <c r="M405" s="166"/>
      <c r="N405" s="166"/>
      <c r="O405" s="181"/>
      <c r="P405" s="183"/>
    </row>
    <row r="406" customFormat="false" ht="12.75" hidden="false" customHeight="false" outlineLevel="0" collapsed="false">
      <c r="A406" s="158"/>
      <c r="B406" s="176" t="n">
        <v>12770</v>
      </c>
      <c r="C406" s="169" t="n">
        <v>28</v>
      </c>
      <c r="D406" s="170" t="n">
        <v>36383</v>
      </c>
      <c r="E406" s="177" t="n">
        <v>5</v>
      </c>
      <c r="F406" s="178" t="n">
        <v>500000</v>
      </c>
      <c r="G406" s="178" t="n">
        <v>1250000</v>
      </c>
      <c r="H406" s="178" t="n">
        <v>500000</v>
      </c>
      <c r="I406" s="179" t="n">
        <v>4.05363770545838</v>
      </c>
      <c r="J406" s="165"/>
      <c r="K406" s="166"/>
      <c r="L406" s="166"/>
      <c r="M406" s="166"/>
      <c r="N406" s="166"/>
      <c r="O406" s="181"/>
      <c r="P406" s="183" t="n">
        <v>100000</v>
      </c>
    </row>
    <row r="407" customFormat="false" ht="12.75" hidden="false" customHeight="false" outlineLevel="0" collapsed="false">
      <c r="A407" s="158"/>
      <c r="B407" s="176" t="n">
        <v>22548</v>
      </c>
      <c r="C407" s="169" t="n">
        <v>91</v>
      </c>
      <c r="D407" s="170" t="n">
        <v>36383</v>
      </c>
      <c r="E407" s="177" t="n">
        <v>6</v>
      </c>
      <c r="F407" s="178" t="n">
        <v>700000</v>
      </c>
      <c r="G407" s="178" t="n">
        <v>1900000</v>
      </c>
      <c r="H407" s="178" t="n">
        <v>700000</v>
      </c>
      <c r="I407" s="179" t="n">
        <v>5.16829916912393</v>
      </c>
      <c r="J407" s="165"/>
      <c r="K407" s="166"/>
      <c r="L407" s="166"/>
      <c r="M407" s="166"/>
      <c r="N407" s="166"/>
      <c r="O407" s="181"/>
      <c r="P407" s="183" t="n">
        <v>140000</v>
      </c>
    </row>
    <row r="408" customFormat="false" ht="12.75" hidden="false" customHeight="false" outlineLevel="0" collapsed="false">
      <c r="A408" s="158"/>
      <c r="B408" s="176" t="n">
        <v>12788</v>
      </c>
      <c r="C408" s="169" t="n">
        <v>28</v>
      </c>
      <c r="D408" s="170" t="n">
        <v>36390</v>
      </c>
      <c r="E408" s="177" t="n">
        <v>3</v>
      </c>
      <c r="F408" s="178" t="n">
        <v>500000</v>
      </c>
      <c r="G408" s="178" t="n">
        <v>750000</v>
      </c>
      <c r="H408" s="178" t="n">
        <v>500000</v>
      </c>
      <c r="I408" s="179" t="n">
        <v>4.05363770545838</v>
      </c>
      <c r="J408" s="165"/>
      <c r="K408" s="166"/>
      <c r="L408" s="166"/>
      <c r="M408" s="166"/>
      <c r="N408" s="166"/>
      <c r="O408" s="181"/>
      <c r="P408" s="183" t="n">
        <v>100000</v>
      </c>
    </row>
    <row r="409" customFormat="false" ht="12.75" hidden="false" customHeight="false" outlineLevel="0" collapsed="false">
      <c r="A409" s="158"/>
      <c r="B409" s="176" t="n">
        <v>22555</v>
      </c>
      <c r="C409" s="169" t="n">
        <v>91</v>
      </c>
      <c r="D409" s="170" t="n">
        <v>36390</v>
      </c>
      <c r="E409" s="177" t="n">
        <v>5</v>
      </c>
      <c r="F409" s="178" t="n">
        <v>700000</v>
      </c>
      <c r="G409" s="178" t="n">
        <v>1450000</v>
      </c>
      <c r="H409" s="178" t="n">
        <v>700000</v>
      </c>
      <c r="I409" s="179" t="n">
        <v>4.93916302285251</v>
      </c>
      <c r="J409" s="165"/>
      <c r="K409" s="166"/>
      <c r="L409" s="166"/>
      <c r="M409" s="166"/>
      <c r="N409" s="166"/>
      <c r="O409" s="181"/>
      <c r="P409" s="183" t="n">
        <v>140000</v>
      </c>
    </row>
    <row r="410" customFormat="false" ht="12.75" hidden="false" customHeight="false" outlineLevel="0" collapsed="false">
      <c r="A410" s="158"/>
      <c r="B410" s="176" t="n">
        <v>31655</v>
      </c>
      <c r="C410" s="169" t="n">
        <v>182</v>
      </c>
      <c r="D410" s="170" t="n">
        <v>36390</v>
      </c>
      <c r="E410" s="177" t="n">
        <v>5</v>
      </c>
      <c r="F410" s="178" t="n">
        <v>2000000</v>
      </c>
      <c r="G410" s="178" t="n">
        <v>3850000</v>
      </c>
      <c r="H410" s="178" t="n">
        <v>2000000</v>
      </c>
      <c r="I410" s="180" t="n">
        <v>5.85199704286102</v>
      </c>
      <c r="J410" s="165"/>
      <c r="K410" s="166"/>
      <c r="L410" s="166"/>
      <c r="M410" s="166"/>
      <c r="N410" s="166"/>
      <c r="O410" s="181"/>
      <c r="P410" s="183"/>
    </row>
    <row r="411" customFormat="false" ht="12.75" hidden="false" customHeight="false" outlineLevel="0" collapsed="false">
      <c r="A411" s="158"/>
      <c r="B411" s="176" t="n">
        <v>12796</v>
      </c>
      <c r="C411" s="169" t="n">
        <v>28</v>
      </c>
      <c r="D411" s="170" t="n">
        <v>36397</v>
      </c>
      <c r="E411" s="177" t="n">
        <v>4</v>
      </c>
      <c r="F411" s="178" t="n">
        <v>500000</v>
      </c>
      <c r="G411" s="178" t="n">
        <v>850000</v>
      </c>
      <c r="H411" s="178" t="n">
        <v>500000</v>
      </c>
      <c r="I411" s="179" t="n">
        <v>4.06675475012995</v>
      </c>
      <c r="J411" s="165"/>
      <c r="K411" s="166"/>
      <c r="L411" s="166"/>
      <c r="M411" s="166"/>
      <c r="N411" s="166"/>
      <c r="O411" s="181"/>
      <c r="P411" s="183" t="n">
        <v>100000</v>
      </c>
    </row>
    <row r="412" customFormat="false" ht="12.75" hidden="false" customHeight="false" outlineLevel="0" collapsed="false">
      <c r="A412" s="158"/>
      <c r="B412" s="176" t="n">
        <v>22563</v>
      </c>
      <c r="C412" s="169" t="n">
        <v>91</v>
      </c>
      <c r="D412" s="170" t="n">
        <v>36397</v>
      </c>
      <c r="E412" s="177" t="n">
        <v>6</v>
      </c>
      <c r="F412" s="178" t="n">
        <v>700000</v>
      </c>
      <c r="G412" s="178" t="n">
        <v>1800000</v>
      </c>
      <c r="H412" s="178" t="n">
        <v>700000</v>
      </c>
      <c r="I412" s="179" t="n">
        <v>4.76894721772029</v>
      </c>
      <c r="J412" s="165"/>
      <c r="K412" s="166"/>
      <c r="L412" s="166"/>
      <c r="M412" s="166"/>
      <c r="N412" s="166"/>
      <c r="O412" s="181"/>
      <c r="P412" s="183" t="n">
        <v>140000</v>
      </c>
    </row>
    <row r="413" customFormat="false" ht="12.75" hidden="false" customHeight="false" outlineLevel="0" collapsed="false">
      <c r="A413" s="158"/>
      <c r="B413" s="176" t="n">
        <v>40565</v>
      </c>
      <c r="C413" s="169" t="n">
        <v>364</v>
      </c>
      <c r="D413" s="170" t="n">
        <v>36397</v>
      </c>
      <c r="E413" s="177" t="n">
        <v>9</v>
      </c>
      <c r="F413" s="178" t="n">
        <v>12000000</v>
      </c>
      <c r="G413" s="178" t="n">
        <v>23650000</v>
      </c>
      <c r="H413" s="178" t="n">
        <v>8700000</v>
      </c>
      <c r="I413" s="180" t="n">
        <v>7.8835781364574</v>
      </c>
      <c r="J413" s="165"/>
      <c r="K413" s="166"/>
      <c r="L413" s="166"/>
      <c r="M413" s="166"/>
      <c r="N413" s="166"/>
      <c r="O413" s="181"/>
      <c r="P413" s="183"/>
    </row>
    <row r="414" customFormat="false" ht="12.75" hidden="false" customHeight="false" outlineLevel="0" collapsed="false">
      <c r="A414" s="158"/>
      <c r="B414" s="176" t="n">
        <v>12804</v>
      </c>
      <c r="C414" s="169" t="n">
        <v>28</v>
      </c>
      <c r="D414" s="170" t="n">
        <v>36404</v>
      </c>
      <c r="E414" s="177" t="n">
        <v>2</v>
      </c>
      <c r="F414" s="178" t="n">
        <v>500000</v>
      </c>
      <c r="G414" s="178" t="n">
        <v>350000</v>
      </c>
      <c r="H414" s="178" t="n">
        <v>200000</v>
      </c>
      <c r="I414" s="179" t="n">
        <v>4.31602860869438</v>
      </c>
      <c r="J414" s="165"/>
      <c r="K414" s="166"/>
      <c r="L414" s="166"/>
      <c r="M414" s="166"/>
      <c r="N414" s="166"/>
      <c r="O414" s="181"/>
      <c r="P414" s="183" t="n">
        <v>100000</v>
      </c>
    </row>
    <row r="415" customFormat="false" ht="12.75" hidden="false" customHeight="false" outlineLevel="0" collapsed="false">
      <c r="A415" s="158"/>
      <c r="B415" s="176" t="n">
        <v>22571</v>
      </c>
      <c r="C415" s="169" t="n">
        <v>91</v>
      </c>
      <c r="D415" s="170" t="n">
        <v>36404</v>
      </c>
      <c r="E415" s="177" t="n">
        <v>2</v>
      </c>
      <c r="F415" s="178" t="n">
        <v>700000</v>
      </c>
      <c r="G415" s="178" t="n">
        <v>700000</v>
      </c>
      <c r="H415" s="178" t="n">
        <v>350000</v>
      </c>
      <c r="I415" s="179" t="n">
        <v>4.77774798348407</v>
      </c>
      <c r="J415" s="165"/>
      <c r="K415" s="166"/>
      <c r="L415" s="166"/>
      <c r="M415" s="166"/>
      <c r="N415" s="166"/>
      <c r="O415" s="181"/>
      <c r="P415" s="183" t="n">
        <v>140000</v>
      </c>
    </row>
    <row r="416" customFormat="false" ht="12.75" hidden="false" customHeight="false" outlineLevel="0" collapsed="false">
      <c r="A416" s="158"/>
      <c r="B416" s="176" t="n">
        <v>31663</v>
      </c>
      <c r="C416" s="169" t="n">
        <v>182</v>
      </c>
      <c r="D416" s="170" t="n">
        <v>36404</v>
      </c>
      <c r="E416" s="177" t="n">
        <v>2</v>
      </c>
      <c r="F416" s="178" t="n">
        <v>2000000</v>
      </c>
      <c r="G416" s="178" t="n">
        <v>800000</v>
      </c>
      <c r="H416" s="178" t="n">
        <v>800000</v>
      </c>
      <c r="I416" s="180" t="n">
        <v>6.01090638684623</v>
      </c>
      <c r="J416" s="165"/>
      <c r="K416" s="166"/>
      <c r="L416" s="166"/>
      <c r="M416" s="166"/>
      <c r="N416" s="166"/>
      <c r="O416" s="181"/>
      <c r="P416" s="183"/>
    </row>
    <row r="417" customFormat="false" ht="12.75" hidden="false" customHeight="false" outlineLevel="0" collapsed="false">
      <c r="A417" s="158"/>
      <c r="B417" s="176" t="n">
        <v>12812</v>
      </c>
      <c r="C417" s="169" t="n">
        <v>28</v>
      </c>
      <c r="D417" s="170" t="n">
        <v>36411</v>
      </c>
      <c r="E417" s="177" t="n">
        <v>1</v>
      </c>
      <c r="F417" s="178" t="n">
        <v>500000</v>
      </c>
      <c r="G417" s="178" t="n">
        <v>50000</v>
      </c>
      <c r="H417" s="178" t="n">
        <v>50000</v>
      </c>
      <c r="I417" s="179" t="n">
        <v>4.05363770545838</v>
      </c>
      <c r="J417" s="165"/>
      <c r="K417" s="166"/>
      <c r="L417" s="166"/>
      <c r="M417" s="166"/>
      <c r="N417" s="166"/>
      <c r="O417" s="181"/>
      <c r="P417" s="183"/>
    </row>
    <row r="418" customFormat="false" ht="12.75" hidden="false" customHeight="false" outlineLevel="0" collapsed="false">
      <c r="A418" s="158"/>
      <c r="B418" s="176" t="n">
        <v>22589</v>
      </c>
      <c r="C418" s="169" t="n">
        <v>91</v>
      </c>
      <c r="D418" s="170" t="n">
        <v>36411</v>
      </c>
      <c r="E418" s="177" t="n">
        <v>1</v>
      </c>
      <c r="F418" s="178" t="n">
        <v>700000</v>
      </c>
      <c r="G418" s="178" t="n">
        <v>50000</v>
      </c>
      <c r="H418" s="178" t="n">
        <v>0</v>
      </c>
      <c r="I418" s="179" t="s">
        <v>76</v>
      </c>
      <c r="J418" s="165"/>
      <c r="K418" s="166"/>
      <c r="L418" s="166"/>
      <c r="M418" s="166"/>
      <c r="N418" s="166"/>
      <c r="O418" s="181"/>
      <c r="P418" s="183"/>
    </row>
    <row r="419" customFormat="false" ht="12.75" hidden="false" customHeight="false" outlineLevel="0" collapsed="false">
      <c r="A419" s="158"/>
      <c r="B419" s="176" t="n">
        <v>12820</v>
      </c>
      <c r="C419" s="169" t="n">
        <v>28</v>
      </c>
      <c r="D419" s="170" t="n">
        <v>36418</v>
      </c>
      <c r="E419" s="177" t="n">
        <v>0</v>
      </c>
      <c r="F419" s="178" t="n">
        <v>500000</v>
      </c>
      <c r="G419" s="178" t="n">
        <v>0</v>
      </c>
      <c r="H419" s="178" t="n">
        <v>0</v>
      </c>
      <c r="I419" s="179" t="s">
        <v>76</v>
      </c>
      <c r="J419" s="165"/>
      <c r="K419" s="166"/>
      <c r="L419" s="166"/>
      <c r="M419" s="166"/>
      <c r="N419" s="166"/>
      <c r="O419" s="181"/>
      <c r="P419" s="183"/>
    </row>
    <row r="420" customFormat="false" ht="12.75" hidden="false" customHeight="false" outlineLevel="0" collapsed="false">
      <c r="A420" s="158"/>
      <c r="B420" s="176" t="n">
        <v>22597</v>
      </c>
      <c r="C420" s="169" t="n">
        <v>91</v>
      </c>
      <c r="D420" s="170" t="n">
        <v>36418</v>
      </c>
      <c r="E420" s="177" t="n">
        <v>1</v>
      </c>
      <c r="F420" s="178" t="n">
        <v>700000</v>
      </c>
      <c r="G420" s="178" t="n">
        <v>50000</v>
      </c>
      <c r="H420" s="178" t="n">
        <v>0</v>
      </c>
      <c r="I420" s="179" t="s">
        <v>76</v>
      </c>
      <c r="J420" s="165"/>
      <c r="K420" s="166"/>
      <c r="L420" s="166"/>
      <c r="M420" s="166"/>
      <c r="N420" s="166"/>
      <c r="O420" s="181"/>
      <c r="P420" s="183"/>
    </row>
    <row r="421" customFormat="false" ht="12.75" hidden="false" customHeight="false" outlineLevel="0" collapsed="false">
      <c r="A421" s="158"/>
      <c r="B421" s="176" t="n">
        <v>31671</v>
      </c>
      <c r="C421" s="169" t="n">
        <v>182</v>
      </c>
      <c r="D421" s="170" t="n">
        <v>36418</v>
      </c>
      <c r="E421" s="177" t="n">
        <v>1</v>
      </c>
      <c r="F421" s="178" t="n">
        <v>2000000</v>
      </c>
      <c r="G421" s="178" t="n">
        <v>200000</v>
      </c>
      <c r="H421" s="178" t="n">
        <v>0</v>
      </c>
      <c r="I421" s="180" t="s">
        <v>76</v>
      </c>
      <c r="J421" s="165"/>
      <c r="K421" s="166"/>
      <c r="L421" s="166"/>
      <c r="M421" s="166"/>
      <c r="N421" s="166"/>
      <c r="O421" s="181"/>
      <c r="P421" s="183"/>
    </row>
    <row r="422" customFormat="false" ht="12.75" hidden="false" customHeight="false" outlineLevel="0" collapsed="false">
      <c r="A422" s="158"/>
      <c r="B422" s="176" t="n">
        <v>12838</v>
      </c>
      <c r="C422" s="169" t="n">
        <v>28</v>
      </c>
      <c r="D422" s="170" t="n">
        <v>36425</v>
      </c>
      <c r="E422" s="177" t="n">
        <v>0</v>
      </c>
      <c r="F422" s="178" t="n">
        <v>500000</v>
      </c>
      <c r="G422" s="178" t="n">
        <v>0</v>
      </c>
      <c r="H422" s="178" t="n">
        <v>0</v>
      </c>
      <c r="I422" s="179" t="s">
        <v>76</v>
      </c>
      <c r="J422" s="165"/>
      <c r="K422" s="166"/>
      <c r="L422" s="166"/>
      <c r="M422" s="166"/>
      <c r="N422" s="166"/>
      <c r="O422" s="181"/>
      <c r="P422" s="183"/>
    </row>
    <row r="423" customFormat="false" ht="12.75" hidden="false" customHeight="false" outlineLevel="0" collapsed="false">
      <c r="A423" s="158"/>
      <c r="B423" s="176" t="n">
        <v>22605</v>
      </c>
      <c r="C423" s="169" t="n">
        <v>91</v>
      </c>
      <c r="D423" s="170" t="n">
        <v>36425</v>
      </c>
      <c r="E423" s="177" t="n">
        <v>1</v>
      </c>
      <c r="F423" s="178" t="n">
        <v>700000</v>
      </c>
      <c r="G423" s="178" t="n">
        <v>50000</v>
      </c>
      <c r="H423" s="178" t="n">
        <v>50000</v>
      </c>
      <c r="I423" s="179" t="n">
        <v>5.98412041627306</v>
      </c>
      <c r="J423" s="165"/>
      <c r="K423" s="166"/>
      <c r="L423" s="166"/>
      <c r="M423" s="166"/>
      <c r="N423" s="166"/>
      <c r="O423" s="181"/>
      <c r="P423" s="183" t="n">
        <v>140000</v>
      </c>
    </row>
    <row r="424" customFormat="false" ht="12.75" hidden="false" customHeight="false" outlineLevel="0" collapsed="false">
      <c r="A424" s="158"/>
      <c r="B424" s="176" t="n">
        <v>12846</v>
      </c>
      <c r="C424" s="169" t="n">
        <v>28</v>
      </c>
      <c r="D424" s="170" t="n">
        <v>36432</v>
      </c>
      <c r="E424" s="177" t="n">
        <v>1</v>
      </c>
      <c r="F424" s="178" t="n">
        <v>500000</v>
      </c>
      <c r="G424" s="178" t="n">
        <v>100000</v>
      </c>
      <c r="H424" s="178" t="n">
        <v>100000</v>
      </c>
      <c r="I424" s="179" t="n">
        <v>4.31602860869438</v>
      </c>
      <c r="J424" s="165"/>
      <c r="K424" s="166"/>
      <c r="L424" s="166"/>
      <c r="M424" s="166"/>
      <c r="N424" s="166"/>
      <c r="O424" s="181"/>
      <c r="P424" s="183" t="n">
        <v>100000</v>
      </c>
    </row>
    <row r="425" customFormat="false" ht="12.75" hidden="false" customHeight="false" outlineLevel="0" collapsed="false">
      <c r="A425" s="158"/>
      <c r="B425" s="176" t="n">
        <v>22613</v>
      </c>
      <c r="C425" s="169" t="n">
        <v>91</v>
      </c>
      <c r="D425" s="170" t="n">
        <v>36432</v>
      </c>
      <c r="E425" s="177" t="n">
        <v>0</v>
      </c>
      <c r="F425" s="178" t="n">
        <v>700000</v>
      </c>
      <c r="G425" s="178" t="n">
        <v>0</v>
      </c>
      <c r="H425" s="178" t="n">
        <v>0</v>
      </c>
      <c r="I425" s="179" t="s">
        <v>76</v>
      </c>
      <c r="J425" s="165"/>
      <c r="K425" s="166"/>
      <c r="L425" s="166"/>
      <c r="M425" s="166"/>
      <c r="N425" s="166"/>
      <c r="O425" s="181"/>
      <c r="P425" s="183"/>
    </row>
    <row r="426" customFormat="false" ht="12.75" hidden="false" customHeight="false" outlineLevel="0" collapsed="false">
      <c r="A426" s="158"/>
      <c r="B426" s="176" t="n">
        <v>31689</v>
      </c>
      <c r="C426" s="169" t="n">
        <v>182</v>
      </c>
      <c r="D426" s="170" t="n">
        <v>36432</v>
      </c>
      <c r="E426" s="177" t="n">
        <v>1</v>
      </c>
      <c r="F426" s="178" t="n">
        <v>2000000</v>
      </c>
      <c r="G426" s="178" t="n">
        <v>500000</v>
      </c>
      <c r="H426" s="178" t="n">
        <v>250000</v>
      </c>
      <c r="I426" s="180" t="n">
        <v>7.03718701337995</v>
      </c>
      <c r="J426" s="165"/>
      <c r="K426" s="166"/>
      <c r="L426" s="166"/>
      <c r="M426" s="166"/>
      <c r="N426" s="166"/>
      <c r="O426" s="181"/>
      <c r="P426" s="183"/>
    </row>
    <row r="427" customFormat="false" ht="12.75" hidden="false" customHeight="false" outlineLevel="0" collapsed="false">
      <c r="A427" s="158"/>
      <c r="B427" s="176" t="n">
        <v>12853</v>
      </c>
      <c r="C427" s="169" t="n">
        <v>28</v>
      </c>
      <c r="D427" s="170" t="n">
        <v>36439</v>
      </c>
      <c r="E427" s="177" t="n">
        <v>0</v>
      </c>
      <c r="F427" s="178" t="n">
        <v>500000</v>
      </c>
      <c r="G427" s="178" t="n">
        <v>0</v>
      </c>
      <c r="H427" s="178" t="n">
        <v>0</v>
      </c>
      <c r="I427" s="179" t="s">
        <v>76</v>
      </c>
      <c r="J427" s="165"/>
      <c r="K427" s="166"/>
      <c r="L427" s="166"/>
      <c r="M427" s="166"/>
      <c r="N427" s="166"/>
      <c r="O427" s="181"/>
      <c r="P427" s="183"/>
    </row>
    <row r="428" customFormat="false" ht="12.75" hidden="false" customHeight="false" outlineLevel="0" collapsed="false">
      <c r="A428" s="158"/>
      <c r="B428" s="176" t="n">
        <v>22621</v>
      </c>
      <c r="C428" s="169" t="n">
        <v>91</v>
      </c>
      <c r="D428" s="170" t="n">
        <v>36439</v>
      </c>
      <c r="E428" s="177" t="n">
        <v>0</v>
      </c>
      <c r="F428" s="178" t="n">
        <v>700000</v>
      </c>
      <c r="G428" s="178" t="n">
        <v>0</v>
      </c>
      <c r="H428" s="178" t="n">
        <v>0</v>
      </c>
      <c r="I428" s="179" t="s">
        <v>76</v>
      </c>
      <c r="J428" s="165"/>
      <c r="K428" s="166"/>
      <c r="L428" s="166"/>
      <c r="M428" s="166"/>
      <c r="N428" s="166"/>
      <c r="O428" s="181"/>
      <c r="P428" s="183"/>
    </row>
    <row r="429" customFormat="false" ht="12.75" hidden="false" customHeight="false" outlineLevel="0" collapsed="false">
      <c r="A429" s="158"/>
      <c r="B429" s="176" t="n">
        <v>40573</v>
      </c>
      <c r="C429" s="169" t="n">
        <v>364</v>
      </c>
      <c r="D429" s="170" t="n">
        <v>36439</v>
      </c>
      <c r="E429" s="177" t="n">
        <v>5</v>
      </c>
      <c r="F429" s="178" t="n">
        <v>8000000</v>
      </c>
      <c r="G429" s="178" t="n">
        <v>9050000</v>
      </c>
      <c r="H429" s="178" t="n">
        <v>8000000</v>
      </c>
      <c r="I429" s="180" t="n">
        <v>10.8481034695499</v>
      </c>
      <c r="J429" s="165"/>
      <c r="K429" s="166"/>
      <c r="L429" s="166"/>
      <c r="M429" s="166"/>
      <c r="N429" s="166"/>
      <c r="O429" s="181"/>
      <c r="P429" s="183"/>
    </row>
    <row r="430" customFormat="false" ht="12.75" hidden="false" customHeight="false" outlineLevel="0" collapsed="false">
      <c r="A430" s="158"/>
      <c r="B430" s="176" t="n">
        <v>12861</v>
      </c>
      <c r="C430" s="169" t="n">
        <v>28</v>
      </c>
      <c r="D430" s="170" t="n">
        <v>36446</v>
      </c>
      <c r="E430" s="177" t="n">
        <v>1</v>
      </c>
      <c r="F430" s="178" t="n">
        <v>500000</v>
      </c>
      <c r="G430" s="178" t="n">
        <v>250000</v>
      </c>
      <c r="H430" s="178" t="n">
        <v>250000</v>
      </c>
      <c r="I430" s="180" t="n">
        <v>4.57852483692918</v>
      </c>
      <c r="J430" s="165"/>
      <c r="K430" s="166"/>
      <c r="L430" s="166"/>
      <c r="M430" s="166"/>
      <c r="N430" s="166"/>
      <c r="O430" s="181"/>
      <c r="P430" s="183" t="n">
        <v>100000</v>
      </c>
    </row>
    <row r="431" customFormat="false" ht="12.75" hidden="false" customHeight="false" outlineLevel="0" collapsed="false">
      <c r="A431" s="158"/>
      <c r="B431" s="176" t="n">
        <v>22639</v>
      </c>
      <c r="C431" s="169" t="n">
        <v>91</v>
      </c>
      <c r="D431" s="170" t="n">
        <v>36446</v>
      </c>
      <c r="E431" s="177" t="n">
        <v>1</v>
      </c>
      <c r="F431" s="178" t="n">
        <v>700000</v>
      </c>
      <c r="G431" s="178" t="n">
        <v>100000</v>
      </c>
      <c r="H431" s="178" t="n">
        <v>100000</v>
      </c>
      <c r="I431" s="180" t="n">
        <v>6.19080351005613</v>
      </c>
      <c r="J431" s="165"/>
      <c r="K431" s="166"/>
      <c r="L431" s="166"/>
      <c r="M431" s="166"/>
      <c r="N431" s="166"/>
      <c r="O431" s="181"/>
      <c r="P431" s="183" t="n">
        <v>140000</v>
      </c>
    </row>
    <row r="432" customFormat="false" ht="12.75" hidden="false" customHeight="false" outlineLevel="0" collapsed="false">
      <c r="A432" s="158"/>
      <c r="B432" s="176" t="n">
        <v>31697</v>
      </c>
      <c r="C432" s="169" t="n">
        <v>182</v>
      </c>
      <c r="D432" s="170" t="n">
        <v>36446</v>
      </c>
      <c r="E432" s="177" t="n">
        <v>0</v>
      </c>
      <c r="F432" s="178" t="n">
        <v>2000000</v>
      </c>
      <c r="G432" s="178" t="n">
        <v>0</v>
      </c>
      <c r="H432" s="178" t="n">
        <v>0</v>
      </c>
      <c r="I432" s="180" t="s">
        <v>76</v>
      </c>
      <c r="J432" s="165"/>
      <c r="K432" s="166"/>
      <c r="L432" s="166"/>
      <c r="M432" s="166"/>
      <c r="N432" s="166"/>
      <c r="O432" s="181"/>
      <c r="P432" s="183"/>
    </row>
    <row r="433" customFormat="false" ht="12.75" hidden="false" customHeight="false" outlineLevel="0" collapsed="false">
      <c r="A433" s="158"/>
      <c r="B433" s="176" t="n">
        <v>12879</v>
      </c>
      <c r="C433" s="169" t="n">
        <v>28</v>
      </c>
      <c r="D433" s="170" t="n">
        <v>36453</v>
      </c>
      <c r="E433" s="177" t="n">
        <v>1</v>
      </c>
      <c r="F433" s="178" t="n">
        <v>500000</v>
      </c>
      <c r="G433" s="178" t="n">
        <v>100000</v>
      </c>
      <c r="H433" s="178" t="n">
        <v>50000</v>
      </c>
      <c r="I433" s="180" t="n">
        <v>5.62956426921467</v>
      </c>
      <c r="J433" s="165"/>
      <c r="K433" s="166"/>
      <c r="L433" s="166"/>
      <c r="M433" s="166"/>
      <c r="N433" s="166"/>
      <c r="O433" s="181"/>
      <c r="P433" s="183" t="n">
        <v>100000</v>
      </c>
    </row>
    <row r="434" customFormat="false" ht="12.75" hidden="false" customHeight="false" outlineLevel="0" collapsed="false">
      <c r="A434" s="158"/>
      <c r="B434" s="176" t="n">
        <v>22647</v>
      </c>
      <c r="C434" s="169" t="n">
        <v>91</v>
      </c>
      <c r="D434" s="170" t="n">
        <v>36453</v>
      </c>
      <c r="E434" s="177" t="n">
        <v>1</v>
      </c>
      <c r="F434" s="178" t="n">
        <v>700000</v>
      </c>
      <c r="G434" s="178" t="n">
        <v>80000</v>
      </c>
      <c r="H434" s="178" t="n">
        <v>0</v>
      </c>
      <c r="I434" s="180" t="s">
        <v>76</v>
      </c>
      <c r="J434" s="165"/>
      <c r="K434" s="166"/>
      <c r="L434" s="166"/>
      <c r="M434" s="166"/>
      <c r="N434" s="166"/>
      <c r="O434" s="181"/>
      <c r="P434" s="183"/>
    </row>
    <row r="435" customFormat="false" ht="12.75" hidden="false" customHeight="false" outlineLevel="0" collapsed="false">
      <c r="A435" s="158"/>
      <c r="B435" s="176" t="n">
        <v>12887</v>
      </c>
      <c r="C435" s="169" t="n">
        <v>28</v>
      </c>
      <c r="D435" s="170" t="n">
        <v>36460</v>
      </c>
      <c r="E435" s="177" t="n">
        <v>0</v>
      </c>
      <c r="F435" s="178" t="n">
        <v>500000</v>
      </c>
      <c r="G435" s="178" t="n">
        <v>0</v>
      </c>
      <c r="H435" s="178" t="n">
        <v>0</v>
      </c>
      <c r="I435" s="179" t="s">
        <v>76</v>
      </c>
      <c r="J435" s="165"/>
      <c r="K435" s="166"/>
      <c r="L435" s="166"/>
      <c r="M435" s="166"/>
      <c r="N435" s="166"/>
      <c r="O435" s="181"/>
      <c r="P435" s="183"/>
    </row>
    <row r="436" customFormat="false" ht="12.75" hidden="false" customHeight="false" outlineLevel="0" collapsed="false">
      <c r="A436" s="158"/>
      <c r="B436" s="176" t="n">
        <v>22654</v>
      </c>
      <c r="C436" s="169" t="n">
        <v>91</v>
      </c>
      <c r="D436" s="170" t="n">
        <v>36460</v>
      </c>
      <c r="E436" s="177" t="n">
        <v>1</v>
      </c>
      <c r="F436" s="178" t="n">
        <v>700000</v>
      </c>
      <c r="G436" s="178" t="n">
        <v>80000</v>
      </c>
      <c r="H436" s="178" t="n">
        <v>50000</v>
      </c>
      <c r="I436" s="179" t="n">
        <v>6.43910042406282</v>
      </c>
      <c r="J436" s="165"/>
      <c r="K436" s="166"/>
      <c r="L436" s="166"/>
      <c r="M436" s="166"/>
      <c r="N436" s="166"/>
      <c r="O436" s="181"/>
      <c r="P436" s="183" t="n">
        <v>140000</v>
      </c>
    </row>
    <row r="437" customFormat="false" ht="12.75" hidden="false" customHeight="false" outlineLevel="0" collapsed="false">
      <c r="A437" s="158"/>
      <c r="B437" s="176" t="n">
        <v>31705</v>
      </c>
      <c r="C437" s="169" t="n">
        <v>182</v>
      </c>
      <c r="D437" s="170" t="n">
        <v>36460</v>
      </c>
      <c r="E437" s="177" t="n">
        <v>2</v>
      </c>
      <c r="F437" s="178" t="n">
        <v>2000000</v>
      </c>
      <c r="G437" s="178" t="n">
        <v>1050000</v>
      </c>
      <c r="H437" s="178" t="n">
        <v>0</v>
      </c>
      <c r="I437" s="180" t="s">
        <v>76</v>
      </c>
      <c r="J437" s="165"/>
      <c r="K437" s="166"/>
      <c r="L437" s="166"/>
      <c r="M437" s="166"/>
      <c r="N437" s="166"/>
      <c r="O437" s="181"/>
      <c r="P437" s="183"/>
    </row>
    <row r="438" customFormat="false" ht="12.75" hidden="false" customHeight="false" outlineLevel="0" collapsed="false">
      <c r="A438" s="158"/>
      <c r="B438" s="176" t="n">
        <v>12895</v>
      </c>
      <c r="C438" s="169" t="n">
        <v>28</v>
      </c>
      <c r="D438" s="170" t="n">
        <v>36467</v>
      </c>
      <c r="E438" s="177" t="n">
        <v>0</v>
      </c>
      <c r="F438" s="178" t="n">
        <v>500000</v>
      </c>
      <c r="G438" s="178" t="n">
        <v>0</v>
      </c>
      <c r="H438" s="178" t="n">
        <v>0</v>
      </c>
      <c r="I438" s="180" t="s">
        <v>76</v>
      </c>
      <c r="J438" s="165"/>
      <c r="K438" s="166"/>
      <c r="L438" s="166"/>
      <c r="M438" s="166"/>
      <c r="N438" s="166"/>
      <c r="O438" s="181"/>
      <c r="P438" s="183"/>
    </row>
    <row r="439" customFormat="false" ht="12.75" hidden="false" customHeight="false" outlineLevel="0" collapsed="false">
      <c r="A439" s="158"/>
      <c r="B439" s="176" t="n">
        <v>22662</v>
      </c>
      <c r="C439" s="169" t="n">
        <v>91</v>
      </c>
      <c r="D439" s="170" t="n">
        <v>36467</v>
      </c>
      <c r="E439" s="177" t="n">
        <v>0</v>
      </c>
      <c r="F439" s="178" t="n">
        <v>700000</v>
      </c>
      <c r="G439" s="178" t="n">
        <v>0</v>
      </c>
      <c r="H439" s="178" t="n">
        <v>0</v>
      </c>
      <c r="I439" s="180" t="s">
        <v>76</v>
      </c>
      <c r="J439" s="165"/>
      <c r="K439" s="166"/>
      <c r="L439" s="166"/>
      <c r="M439" s="166"/>
      <c r="N439" s="166"/>
      <c r="O439" s="181"/>
      <c r="P439" s="183"/>
    </row>
    <row r="440" customFormat="false" ht="12.75" hidden="false" customHeight="false" outlineLevel="0" collapsed="false">
      <c r="A440" s="158"/>
      <c r="B440" s="176" t="n">
        <v>12903</v>
      </c>
      <c r="C440" s="169" t="n">
        <v>28</v>
      </c>
      <c r="D440" s="170" t="n">
        <v>36474</v>
      </c>
      <c r="E440" s="177" t="n">
        <v>1</v>
      </c>
      <c r="F440" s="178" t="n">
        <v>500000</v>
      </c>
      <c r="G440" s="178" t="n">
        <v>250000</v>
      </c>
      <c r="H440" s="178" t="n">
        <v>0</v>
      </c>
      <c r="I440" s="179" t="s">
        <v>76</v>
      </c>
      <c r="J440" s="165"/>
      <c r="K440" s="166"/>
      <c r="L440" s="166"/>
      <c r="M440" s="166"/>
      <c r="N440" s="166"/>
      <c r="O440" s="181"/>
      <c r="P440" s="183"/>
    </row>
    <row r="441" customFormat="false" ht="12.75" hidden="false" customHeight="false" outlineLevel="0" collapsed="false">
      <c r="A441" s="158"/>
      <c r="B441" s="176" t="n">
        <v>22670</v>
      </c>
      <c r="C441" s="169" t="n">
        <v>91</v>
      </c>
      <c r="D441" s="170" t="n">
        <v>36474</v>
      </c>
      <c r="E441" s="177" t="n">
        <v>2</v>
      </c>
      <c r="F441" s="178" t="n">
        <v>700000</v>
      </c>
      <c r="G441" s="178" t="n">
        <v>600000</v>
      </c>
      <c r="H441" s="178" t="n">
        <v>250000</v>
      </c>
      <c r="I441" s="179" t="n">
        <v>6.6877002623241</v>
      </c>
      <c r="J441" s="165"/>
      <c r="K441" s="166"/>
      <c r="L441" s="166"/>
      <c r="M441" s="166"/>
      <c r="N441" s="166"/>
      <c r="O441" s="181"/>
      <c r="P441" s="183" t="n">
        <v>500000</v>
      </c>
    </row>
    <row r="442" customFormat="false" ht="12.75" hidden="false" customHeight="false" outlineLevel="0" collapsed="false">
      <c r="A442" s="158"/>
      <c r="B442" s="176" t="n">
        <v>31713</v>
      </c>
      <c r="C442" s="169" t="n">
        <v>182</v>
      </c>
      <c r="D442" s="170" t="n">
        <v>36474</v>
      </c>
      <c r="E442" s="177" t="n">
        <v>2</v>
      </c>
      <c r="F442" s="178" t="n">
        <v>2000000</v>
      </c>
      <c r="G442" s="178" t="n">
        <v>2000000</v>
      </c>
      <c r="H442" s="178" t="n">
        <v>0</v>
      </c>
      <c r="I442" s="180" t="s">
        <v>76</v>
      </c>
      <c r="J442" s="165"/>
      <c r="K442" s="166"/>
      <c r="L442" s="166"/>
      <c r="M442" s="166"/>
      <c r="N442" s="166"/>
      <c r="O442" s="181"/>
      <c r="P442" s="183"/>
    </row>
    <row r="443" customFormat="false" ht="12.75" hidden="false" customHeight="false" outlineLevel="0" collapsed="false">
      <c r="A443" s="158"/>
      <c r="B443" s="176" t="n">
        <v>12911</v>
      </c>
      <c r="C443" s="169" t="n">
        <v>28</v>
      </c>
      <c r="D443" s="170" t="n">
        <v>36481</v>
      </c>
      <c r="E443" s="177" t="n">
        <v>1</v>
      </c>
      <c r="F443" s="178" t="n">
        <v>500000</v>
      </c>
      <c r="G443" s="178" t="n">
        <v>250000</v>
      </c>
      <c r="H443" s="178" t="n">
        <v>0</v>
      </c>
      <c r="I443" s="179" t="s">
        <v>76</v>
      </c>
      <c r="J443" s="165"/>
      <c r="K443" s="166"/>
      <c r="L443" s="166"/>
      <c r="M443" s="166"/>
      <c r="N443" s="166"/>
      <c r="O443" s="181"/>
      <c r="P443" s="183"/>
    </row>
    <row r="444" customFormat="false" ht="12.75" hidden="false" customHeight="false" outlineLevel="0" collapsed="false">
      <c r="A444" s="158"/>
      <c r="B444" s="176" t="n">
        <v>22688</v>
      </c>
      <c r="C444" s="169" t="n">
        <v>91</v>
      </c>
      <c r="D444" s="170" t="n">
        <v>36481</v>
      </c>
      <c r="E444" s="177" t="n">
        <v>3</v>
      </c>
      <c r="F444" s="178" t="n">
        <v>700000</v>
      </c>
      <c r="G444" s="178" t="n">
        <v>800000</v>
      </c>
      <c r="H444" s="178" t="n">
        <v>450000</v>
      </c>
      <c r="I444" s="179" t="n">
        <v>6.97811700965631</v>
      </c>
      <c r="J444" s="165"/>
      <c r="K444" s="166"/>
      <c r="L444" s="166"/>
      <c r="M444" s="166"/>
      <c r="N444" s="166"/>
      <c r="O444" s="181"/>
      <c r="P444" s="183" t="n">
        <v>250000</v>
      </c>
    </row>
    <row r="445" customFormat="false" ht="12.75" hidden="false" customHeight="false" outlineLevel="0" collapsed="false">
      <c r="A445" s="158"/>
      <c r="B445" s="176" t="n">
        <v>12929</v>
      </c>
      <c r="C445" s="169" t="n">
        <v>28</v>
      </c>
      <c r="D445" s="170" t="n">
        <v>36488</v>
      </c>
      <c r="E445" s="177" t="n">
        <v>2</v>
      </c>
      <c r="F445" s="178" t="n">
        <v>500000</v>
      </c>
      <c r="G445" s="178" t="n">
        <v>750000</v>
      </c>
      <c r="H445" s="178" t="n">
        <v>250000</v>
      </c>
      <c r="I445" s="179" t="n">
        <v>6.15571758694434</v>
      </c>
      <c r="J445" s="165"/>
      <c r="K445" s="166"/>
      <c r="L445" s="166"/>
      <c r="M445" s="166"/>
      <c r="N445" s="166"/>
      <c r="O445" s="181"/>
      <c r="P445" s="183"/>
    </row>
    <row r="446" customFormat="false" ht="12.75" hidden="false" customHeight="false" outlineLevel="0" collapsed="false">
      <c r="A446" s="158"/>
      <c r="B446" s="176" t="n">
        <v>22696</v>
      </c>
      <c r="C446" s="169" t="n">
        <v>91</v>
      </c>
      <c r="D446" s="170" t="n">
        <v>36488</v>
      </c>
      <c r="E446" s="177" t="n">
        <v>2</v>
      </c>
      <c r="F446" s="178" t="n">
        <v>700000</v>
      </c>
      <c r="G446" s="178" t="n">
        <v>1050000</v>
      </c>
      <c r="H446" s="178" t="n">
        <v>350000</v>
      </c>
      <c r="I446" s="179" t="n">
        <v>6.43910042406282</v>
      </c>
      <c r="J446" s="165"/>
      <c r="K446" s="166"/>
      <c r="L446" s="166"/>
      <c r="M446" s="166"/>
      <c r="N446" s="166"/>
      <c r="O446" s="181"/>
      <c r="P446" s="183" t="n">
        <v>250000</v>
      </c>
    </row>
    <row r="447" customFormat="false" ht="12.75" hidden="false" customHeight="false" outlineLevel="0" collapsed="false">
      <c r="A447" s="158"/>
      <c r="B447" s="176" t="n">
        <v>31721</v>
      </c>
      <c r="C447" s="169" t="n">
        <v>182</v>
      </c>
      <c r="D447" s="170" t="n">
        <v>36488</v>
      </c>
      <c r="E447" s="177" t="n">
        <v>2</v>
      </c>
      <c r="F447" s="178" t="n">
        <v>2000000</v>
      </c>
      <c r="G447" s="178" t="n">
        <v>1400000</v>
      </c>
      <c r="H447" s="178" t="n">
        <v>400000</v>
      </c>
      <c r="I447" s="180" t="n">
        <v>7.25228041050238</v>
      </c>
      <c r="J447" s="165"/>
      <c r="K447" s="166"/>
      <c r="L447" s="166"/>
      <c r="M447" s="166"/>
      <c r="N447" s="166"/>
      <c r="O447" s="181"/>
      <c r="P447" s="183"/>
    </row>
    <row r="448" customFormat="false" ht="12.75" hidden="false" customHeight="false" outlineLevel="0" collapsed="false">
      <c r="A448" s="158"/>
      <c r="B448" s="176" t="n">
        <v>12937</v>
      </c>
      <c r="C448" s="169" t="n">
        <v>27</v>
      </c>
      <c r="D448" s="170" t="n">
        <v>36495</v>
      </c>
      <c r="E448" s="177" t="n">
        <v>2</v>
      </c>
      <c r="F448" s="178" t="n">
        <v>500000</v>
      </c>
      <c r="G448" s="178" t="n">
        <v>500000</v>
      </c>
      <c r="H448" s="178" t="n">
        <v>500000</v>
      </c>
      <c r="I448" s="179" t="n">
        <v>6.06991027671473</v>
      </c>
      <c r="J448" s="165"/>
      <c r="K448" s="166"/>
      <c r="L448" s="166"/>
      <c r="M448" s="166"/>
      <c r="N448" s="166"/>
      <c r="O448" s="181"/>
      <c r="P448" s="183"/>
    </row>
    <row r="449" customFormat="false" ht="12.75" hidden="false" customHeight="false" outlineLevel="0" collapsed="false">
      <c r="A449" s="158"/>
      <c r="B449" s="176" t="n">
        <v>22704</v>
      </c>
      <c r="C449" s="169" t="n">
        <v>91</v>
      </c>
      <c r="D449" s="170" t="n">
        <v>36495</v>
      </c>
      <c r="E449" s="177" t="n">
        <v>4</v>
      </c>
      <c r="F449" s="178" t="n">
        <v>700000</v>
      </c>
      <c r="G449" s="178" t="n">
        <v>1400000</v>
      </c>
      <c r="H449" s="178" t="n">
        <v>700000</v>
      </c>
      <c r="I449" s="179" t="n">
        <v>6.12287020423648</v>
      </c>
      <c r="J449" s="165"/>
      <c r="K449" s="166"/>
      <c r="L449" s="166"/>
      <c r="M449" s="166"/>
      <c r="N449" s="166"/>
      <c r="O449" s="181"/>
      <c r="P449" s="183" t="n">
        <v>140000</v>
      </c>
    </row>
    <row r="450" customFormat="false" ht="12.75" hidden="false" customHeight="false" outlineLevel="0" collapsed="false">
      <c r="A450" s="158"/>
      <c r="B450" s="176" t="n">
        <v>40581</v>
      </c>
      <c r="C450" s="169" t="n">
        <v>364</v>
      </c>
      <c r="D450" s="170" t="n">
        <v>36495</v>
      </c>
      <c r="E450" s="177" t="n">
        <v>9</v>
      </c>
      <c r="F450" s="178" t="n">
        <v>10000000</v>
      </c>
      <c r="G450" s="178" t="n">
        <v>31460000</v>
      </c>
      <c r="H450" s="178" t="n">
        <v>10000000</v>
      </c>
      <c r="I450" s="180" t="n">
        <v>8.13443838238489</v>
      </c>
      <c r="J450" s="165"/>
      <c r="K450" s="166"/>
      <c r="L450" s="166"/>
      <c r="M450" s="166"/>
      <c r="N450" s="166"/>
      <c r="O450" s="181"/>
      <c r="P450" s="183"/>
    </row>
    <row r="451" customFormat="false" ht="12.75" hidden="false" customHeight="false" outlineLevel="0" collapsed="false">
      <c r="A451" s="158"/>
      <c r="B451" s="176" t="n">
        <v>12945</v>
      </c>
      <c r="C451" s="169" t="n">
        <v>28</v>
      </c>
      <c r="D451" s="170" t="n">
        <v>36502</v>
      </c>
      <c r="E451" s="177" t="n">
        <v>5</v>
      </c>
      <c r="F451" s="178" t="n">
        <v>500000</v>
      </c>
      <c r="G451" s="178" t="n">
        <v>1750000</v>
      </c>
      <c r="H451" s="178" t="n">
        <v>500000</v>
      </c>
      <c r="I451" s="179" t="n">
        <v>4.57852483692918</v>
      </c>
      <c r="J451" s="165"/>
      <c r="K451" s="166"/>
      <c r="L451" s="166"/>
      <c r="M451" s="166"/>
      <c r="N451" s="166"/>
      <c r="O451" s="181"/>
      <c r="P451" s="183"/>
    </row>
    <row r="452" customFormat="false" ht="12.75" hidden="false" customHeight="false" outlineLevel="0" collapsed="false">
      <c r="A452" s="158"/>
      <c r="B452" s="176" t="n">
        <v>22712</v>
      </c>
      <c r="C452" s="169" t="n">
        <v>91</v>
      </c>
      <c r="D452" s="170" t="n">
        <v>36502</v>
      </c>
      <c r="E452" s="177" t="n">
        <v>6</v>
      </c>
      <c r="F452" s="178" t="n">
        <v>700000</v>
      </c>
      <c r="G452" s="178" t="n">
        <v>2000000</v>
      </c>
      <c r="H452" s="178" t="n">
        <v>700000</v>
      </c>
      <c r="I452" s="179" t="n">
        <v>5.61261897704814</v>
      </c>
      <c r="J452" s="165"/>
      <c r="K452" s="166"/>
      <c r="L452" s="166"/>
      <c r="M452" s="166"/>
      <c r="N452" s="166"/>
      <c r="O452" s="181"/>
      <c r="P452" s="183" t="n">
        <v>140000</v>
      </c>
    </row>
    <row r="453" customFormat="false" ht="12.75" hidden="false" customHeight="false" outlineLevel="0" collapsed="false">
      <c r="A453" s="158"/>
      <c r="B453" s="176" t="n">
        <v>31739</v>
      </c>
      <c r="C453" s="169" t="n">
        <v>182</v>
      </c>
      <c r="D453" s="170" t="n">
        <v>36502</v>
      </c>
      <c r="E453" s="177" t="n">
        <v>6</v>
      </c>
      <c r="F453" s="178" t="n">
        <v>2000000</v>
      </c>
      <c r="G453" s="178" t="n">
        <v>5200000</v>
      </c>
      <c r="H453" s="178" t="n">
        <v>2000000</v>
      </c>
      <c r="I453" s="180" t="n">
        <v>6.25586066421335</v>
      </c>
      <c r="J453" s="165"/>
      <c r="K453" s="166"/>
      <c r="L453" s="166"/>
      <c r="M453" s="166"/>
      <c r="N453" s="166"/>
      <c r="O453" s="181"/>
      <c r="P453" s="183"/>
    </row>
    <row r="454" customFormat="false" ht="12.75" hidden="false" customHeight="false" outlineLevel="0" collapsed="false">
      <c r="A454" s="158"/>
      <c r="B454" s="176" t="n">
        <v>12952</v>
      </c>
      <c r="C454" s="169" t="n">
        <v>28</v>
      </c>
      <c r="D454" s="170" t="n">
        <v>36509</v>
      </c>
      <c r="E454" s="177" t="n">
        <v>6</v>
      </c>
      <c r="F454" s="178" t="n">
        <v>500000</v>
      </c>
      <c r="G454" s="178" t="n">
        <v>1300000</v>
      </c>
      <c r="H454" s="178" t="n">
        <v>500000</v>
      </c>
      <c r="I454" s="179" t="n">
        <v>4.05363770545838</v>
      </c>
      <c r="J454" s="165"/>
      <c r="K454" s="166"/>
      <c r="L454" s="166"/>
      <c r="M454" s="166"/>
      <c r="N454" s="166"/>
      <c r="O454" s="181"/>
      <c r="P454" s="183"/>
    </row>
    <row r="455" customFormat="false" ht="12.75" hidden="false" customHeight="false" outlineLevel="0" collapsed="false">
      <c r="A455" s="158"/>
      <c r="B455" s="176" t="n">
        <v>22720</v>
      </c>
      <c r="C455" s="169" t="n">
        <v>91</v>
      </c>
      <c r="D455" s="170" t="n">
        <v>36509</v>
      </c>
      <c r="E455" s="177" t="n">
        <v>6</v>
      </c>
      <c r="F455" s="178" t="n">
        <v>700000</v>
      </c>
      <c r="G455" s="178" t="n">
        <v>2100000</v>
      </c>
      <c r="H455" s="178" t="n">
        <v>700000</v>
      </c>
      <c r="I455" s="179" t="n">
        <v>4.80708662605703</v>
      </c>
      <c r="J455" s="165"/>
      <c r="K455" s="166"/>
      <c r="L455" s="166"/>
      <c r="M455" s="166"/>
      <c r="N455" s="166"/>
      <c r="O455" s="181"/>
      <c r="P455" s="183"/>
    </row>
    <row r="456" customFormat="false" ht="12.75" hidden="false" customHeight="false" outlineLevel="0" collapsed="false">
      <c r="A456" s="158"/>
      <c r="B456" s="176" t="n">
        <v>12960</v>
      </c>
      <c r="C456" s="169" t="n">
        <v>28</v>
      </c>
      <c r="D456" s="170" t="n">
        <v>36516</v>
      </c>
      <c r="E456" s="177" t="n">
        <v>4</v>
      </c>
      <c r="F456" s="178" t="n">
        <v>500000</v>
      </c>
      <c r="G456" s="178" t="n">
        <v>1000000</v>
      </c>
      <c r="H456" s="178" t="n">
        <v>500000</v>
      </c>
      <c r="I456" s="179" t="n">
        <v>3.96182576062609</v>
      </c>
      <c r="J456" s="165"/>
      <c r="K456" s="166"/>
      <c r="L456" s="166"/>
      <c r="M456" s="166"/>
      <c r="N456" s="166"/>
      <c r="O456" s="181"/>
      <c r="P456" s="183"/>
    </row>
    <row r="457" customFormat="false" ht="12.75" hidden="false" customHeight="false" outlineLevel="0" collapsed="false">
      <c r="A457" s="158"/>
      <c r="B457" s="176" t="n">
        <v>22738</v>
      </c>
      <c r="C457" s="169" t="n">
        <v>91</v>
      </c>
      <c r="D457" s="170" t="n">
        <v>36516</v>
      </c>
      <c r="E457" s="177" t="n">
        <v>4</v>
      </c>
      <c r="F457" s="178" t="n">
        <v>700000</v>
      </c>
      <c r="G457" s="178" t="n">
        <v>1400000</v>
      </c>
      <c r="H457" s="178" t="n">
        <v>700000</v>
      </c>
      <c r="I457" s="179" t="n">
        <v>4.9538434839103</v>
      </c>
      <c r="J457" s="165"/>
      <c r="K457" s="166"/>
      <c r="L457" s="166"/>
      <c r="M457" s="166"/>
      <c r="N457" s="166"/>
      <c r="O457" s="181"/>
      <c r="P457" s="183"/>
    </row>
    <row r="458" customFormat="false" ht="12.75" hidden="false" customHeight="false" outlineLevel="0" collapsed="false">
      <c r="A458" s="158"/>
      <c r="B458" s="176" t="n">
        <v>31747</v>
      </c>
      <c r="C458" s="169" t="n">
        <v>181</v>
      </c>
      <c r="D458" s="170" t="n">
        <v>36516</v>
      </c>
      <c r="E458" s="177" t="n">
        <v>6</v>
      </c>
      <c r="F458" s="178" t="n">
        <v>2000000</v>
      </c>
      <c r="G458" s="178" t="n">
        <v>5200000</v>
      </c>
      <c r="H458" s="178" t="n">
        <v>2000000</v>
      </c>
      <c r="I458" s="180" t="n">
        <v>5.13358772409033</v>
      </c>
      <c r="J458" s="165"/>
      <c r="K458" s="166"/>
      <c r="L458" s="166"/>
      <c r="M458" s="166"/>
      <c r="N458" s="166"/>
      <c r="O458" s="181"/>
      <c r="P458" s="183" t="n">
        <v>140000</v>
      </c>
    </row>
    <row r="459" customFormat="false" ht="12.75" hidden="false" customHeight="false" outlineLevel="0" collapsed="false">
      <c r="A459" s="158"/>
      <c r="B459" s="176" t="n">
        <v>12978</v>
      </c>
      <c r="C459" s="169" t="n">
        <v>28</v>
      </c>
      <c r="D459" s="170" t="n">
        <v>36530</v>
      </c>
      <c r="E459" s="177" t="n">
        <v>5</v>
      </c>
      <c r="F459" s="178" t="n">
        <v>500000</v>
      </c>
      <c r="G459" s="178" t="n">
        <v>1250000</v>
      </c>
      <c r="H459" s="178" t="n">
        <v>500000</v>
      </c>
      <c r="I459" s="179" t="n">
        <v>3.92248173090697</v>
      </c>
      <c r="J459" s="165"/>
      <c r="K459" s="166"/>
      <c r="L459" s="166"/>
      <c r="M459" s="166"/>
      <c r="N459" s="166"/>
      <c r="O459" s="181"/>
      <c r="P459" s="183"/>
    </row>
    <row r="460" customFormat="false" ht="12.75" hidden="false" customHeight="false" outlineLevel="0" collapsed="false">
      <c r="A460" s="158"/>
      <c r="B460" s="176" t="n">
        <v>22746</v>
      </c>
      <c r="C460" s="169" t="n">
        <v>91</v>
      </c>
      <c r="D460" s="170" t="n">
        <v>36530</v>
      </c>
      <c r="E460" s="177" t="n">
        <v>7</v>
      </c>
      <c r="F460" s="178" t="n">
        <v>700000</v>
      </c>
      <c r="G460" s="178" t="n">
        <v>2250000</v>
      </c>
      <c r="H460" s="178" t="n">
        <v>700000</v>
      </c>
      <c r="I460" s="179" t="n">
        <v>4.96558861709854</v>
      </c>
      <c r="J460" s="165"/>
      <c r="K460" s="166"/>
      <c r="L460" s="166"/>
      <c r="M460" s="166"/>
      <c r="N460" s="166"/>
      <c r="O460" s="181"/>
      <c r="P460" s="183" t="n">
        <v>150000</v>
      </c>
    </row>
    <row r="461" customFormat="false" ht="12.75" hidden="false" customHeight="false" outlineLevel="0" collapsed="false">
      <c r="A461" s="158"/>
      <c r="B461" s="176" t="n">
        <v>31754</v>
      </c>
      <c r="C461" s="169" t="n">
        <v>182</v>
      </c>
      <c r="D461" s="170" t="n">
        <v>36530</v>
      </c>
      <c r="E461" s="177" t="n">
        <v>6</v>
      </c>
      <c r="F461" s="178" t="n">
        <v>2000000</v>
      </c>
      <c r="G461" s="178" t="n">
        <v>4200000</v>
      </c>
      <c r="H461" s="178" t="n">
        <v>2000000</v>
      </c>
      <c r="I461" s="180" t="n">
        <v>6.09817132140908</v>
      </c>
      <c r="J461" s="165"/>
      <c r="K461" s="166"/>
      <c r="L461" s="166"/>
      <c r="M461" s="166"/>
      <c r="N461" s="166"/>
      <c r="O461" s="181"/>
      <c r="P461" s="183"/>
    </row>
    <row r="462" customFormat="false" ht="12.75" hidden="false" customHeight="false" outlineLevel="0" collapsed="false">
      <c r="A462" s="158"/>
      <c r="B462" s="176" t="n">
        <v>12986</v>
      </c>
      <c r="C462" s="169" t="n">
        <v>28</v>
      </c>
      <c r="D462" s="170" t="n">
        <v>36537</v>
      </c>
      <c r="E462" s="177" t="n">
        <v>10</v>
      </c>
      <c r="F462" s="178" t="n">
        <v>500000</v>
      </c>
      <c r="G462" s="178" t="n">
        <v>2740000</v>
      </c>
      <c r="H462" s="178" t="n">
        <v>500000</v>
      </c>
      <c r="I462" s="179" t="n">
        <v>3.66024869634979</v>
      </c>
      <c r="J462" s="165"/>
      <c r="K462" s="166"/>
      <c r="L462" s="166"/>
      <c r="M462" s="166"/>
      <c r="N462" s="166"/>
      <c r="O462" s="181"/>
      <c r="P462" s="183"/>
    </row>
    <row r="463" customFormat="false" ht="12.75" hidden="false" customHeight="false" outlineLevel="0" collapsed="false">
      <c r="A463" s="158"/>
      <c r="B463" s="176" t="n">
        <v>22753</v>
      </c>
      <c r="C463" s="169" t="n">
        <v>91</v>
      </c>
      <c r="D463" s="170" t="n">
        <v>36537</v>
      </c>
      <c r="E463" s="177" t="n">
        <v>8</v>
      </c>
      <c r="F463" s="178" t="n">
        <v>700000</v>
      </c>
      <c r="G463" s="178" t="n">
        <v>2300000</v>
      </c>
      <c r="H463" s="178" t="n">
        <v>700000</v>
      </c>
      <c r="I463" s="179" t="n">
        <v>4.75134683112364</v>
      </c>
      <c r="J463" s="165"/>
      <c r="K463" s="166"/>
      <c r="L463" s="166"/>
      <c r="M463" s="166"/>
      <c r="N463" s="166"/>
      <c r="O463" s="181"/>
      <c r="P463" s="183"/>
    </row>
    <row r="464" customFormat="false" ht="12.75" hidden="false" customHeight="false" outlineLevel="0" collapsed="false">
      <c r="A464" s="158"/>
      <c r="B464" s="176" t="n">
        <v>12994</v>
      </c>
      <c r="C464" s="169" t="n">
        <v>28</v>
      </c>
      <c r="D464" s="170" t="n">
        <v>36544</v>
      </c>
      <c r="E464" s="177" t="n">
        <v>4</v>
      </c>
      <c r="F464" s="178" t="n">
        <v>500000</v>
      </c>
      <c r="G464" s="178" t="n">
        <v>700000</v>
      </c>
      <c r="H464" s="178" t="n">
        <v>500000</v>
      </c>
      <c r="I464" s="179" t="n">
        <v>3.79135206384237</v>
      </c>
      <c r="J464" s="165"/>
      <c r="K464" s="166"/>
      <c r="L464" s="166"/>
      <c r="M464" s="166"/>
      <c r="N464" s="166"/>
      <c r="O464" s="181"/>
      <c r="P464" s="183"/>
    </row>
    <row r="465" customFormat="false" ht="12.75" hidden="false" customHeight="false" outlineLevel="0" collapsed="false">
      <c r="A465" s="158"/>
      <c r="B465" s="176" t="n">
        <v>22761</v>
      </c>
      <c r="C465" s="169" t="n">
        <v>90</v>
      </c>
      <c r="D465" s="170" t="n">
        <v>36544</v>
      </c>
      <c r="E465" s="177" t="n">
        <v>6</v>
      </c>
      <c r="F465" s="178" t="n">
        <v>700000</v>
      </c>
      <c r="G465" s="178" t="n">
        <v>2700000</v>
      </c>
      <c r="H465" s="178" t="n">
        <v>700000</v>
      </c>
      <c r="I465" s="179" t="n">
        <v>4.06401127375651</v>
      </c>
      <c r="J465" s="165"/>
      <c r="K465" s="166"/>
      <c r="L465" s="166"/>
      <c r="M465" s="166"/>
      <c r="N465" s="166"/>
      <c r="O465" s="181"/>
      <c r="P465" s="183"/>
    </row>
    <row r="466" customFormat="false" ht="12.75" hidden="false" customHeight="false" outlineLevel="0" collapsed="false">
      <c r="A466" s="158"/>
      <c r="B466" s="176" t="n">
        <v>31762</v>
      </c>
      <c r="C466" s="169" t="n">
        <v>182</v>
      </c>
      <c r="D466" s="170" t="n">
        <v>36544</v>
      </c>
      <c r="E466" s="177" t="n">
        <v>4</v>
      </c>
      <c r="F466" s="178" t="n">
        <v>2000000</v>
      </c>
      <c r="G466" s="178" t="n">
        <v>2550000</v>
      </c>
      <c r="H466" s="178" t="n">
        <v>2000000</v>
      </c>
      <c r="I466" s="180" t="n">
        <v>6.56501063334157</v>
      </c>
      <c r="J466" s="165"/>
      <c r="K466" s="166"/>
      <c r="L466" s="166"/>
      <c r="M466" s="166"/>
      <c r="N466" s="166"/>
      <c r="O466" s="181"/>
      <c r="P466" s="183" t="n">
        <v>300000</v>
      </c>
    </row>
    <row r="467" customFormat="false" ht="12.75" hidden="false" customHeight="false" outlineLevel="0" collapsed="false">
      <c r="A467" s="158"/>
      <c r="B467" s="176" t="n">
        <v>13000</v>
      </c>
      <c r="C467" s="169" t="n">
        <v>28</v>
      </c>
      <c r="D467" s="170" t="n">
        <v>36551</v>
      </c>
      <c r="E467" s="177" t="n">
        <v>3</v>
      </c>
      <c r="F467" s="178" t="n">
        <v>500000</v>
      </c>
      <c r="G467" s="178" t="n">
        <v>525000</v>
      </c>
      <c r="H467" s="178" t="n">
        <v>275000</v>
      </c>
      <c r="I467" s="179" t="n">
        <v>3.99401809162523</v>
      </c>
      <c r="J467" s="165"/>
      <c r="K467" s="166"/>
      <c r="L467" s="166"/>
      <c r="M467" s="166"/>
      <c r="N467" s="166"/>
      <c r="O467" s="181"/>
      <c r="P467" s="183"/>
    </row>
    <row r="468" customFormat="false" ht="12.75" hidden="false" customHeight="false" outlineLevel="0" collapsed="false">
      <c r="A468" s="158"/>
      <c r="B468" s="176" t="n">
        <v>22779</v>
      </c>
      <c r="C468" s="169" t="n">
        <v>91</v>
      </c>
      <c r="D468" s="170" t="n">
        <v>36551</v>
      </c>
      <c r="E468" s="177" t="n">
        <v>4</v>
      </c>
      <c r="F468" s="178" t="n">
        <v>700000</v>
      </c>
      <c r="G468" s="178" t="n">
        <v>1075000</v>
      </c>
      <c r="H468" s="178" t="n">
        <v>700000</v>
      </c>
      <c r="I468" s="179" t="n">
        <v>4.92008001037061</v>
      </c>
      <c r="J468" s="165"/>
      <c r="K468" s="166"/>
      <c r="L468" s="166"/>
      <c r="M468" s="166"/>
      <c r="N468" s="166"/>
      <c r="O468" s="181"/>
      <c r="P468" s="183"/>
    </row>
    <row r="469" customFormat="false" ht="12.75" hidden="false" customHeight="false" outlineLevel="0" collapsed="false">
      <c r="A469" s="158"/>
      <c r="B469" s="176" t="n">
        <v>13018</v>
      </c>
      <c r="C469" s="169" t="n">
        <v>28</v>
      </c>
      <c r="D469" s="170" t="n">
        <v>36558</v>
      </c>
      <c r="E469" s="177" t="n">
        <v>5</v>
      </c>
      <c r="F469" s="178" t="n">
        <v>500000</v>
      </c>
      <c r="G469" s="178" t="n">
        <v>1200000</v>
      </c>
      <c r="H469" s="178" t="n">
        <v>500000</v>
      </c>
      <c r="I469" s="179" t="n">
        <v>3.77824054374287</v>
      </c>
      <c r="J469" s="165"/>
      <c r="K469" s="166"/>
      <c r="L469" s="166"/>
      <c r="M469" s="166"/>
      <c r="N469" s="166"/>
      <c r="O469" s="181"/>
      <c r="P469" s="183"/>
    </row>
    <row r="470" customFormat="false" ht="12.75" hidden="false" customHeight="false" outlineLevel="0" collapsed="false">
      <c r="A470" s="158"/>
      <c r="B470" s="176" t="n">
        <v>22787</v>
      </c>
      <c r="C470" s="169" t="n">
        <v>91</v>
      </c>
      <c r="D470" s="170" t="n">
        <v>36558</v>
      </c>
      <c r="E470" s="177" t="n">
        <v>6</v>
      </c>
      <c r="F470" s="178" t="n">
        <v>700000</v>
      </c>
      <c r="G470" s="178" t="n">
        <v>2050000</v>
      </c>
      <c r="H470" s="178" t="n">
        <v>700000</v>
      </c>
      <c r="I470" s="179" t="n">
        <v>4.40551584407331</v>
      </c>
      <c r="J470" s="165"/>
      <c r="K470" s="166"/>
      <c r="L470" s="166"/>
      <c r="M470" s="166"/>
      <c r="N470" s="166"/>
      <c r="O470" s="181"/>
      <c r="P470" s="183"/>
    </row>
    <row r="471" customFormat="false" ht="12.75" hidden="false" customHeight="false" outlineLevel="0" collapsed="false">
      <c r="A471" s="158"/>
      <c r="B471" s="176" t="n">
        <v>31770</v>
      </c>
      <c r="C471" s="169" t="n">
        <v>182</v>
      </c>
      <c r="D471" s="170" t="n">
        <v>36558</v>
      </c>
      <c r="E471" s="177" t="n">
        <v>8</v>
      </c>
      <c r="F471" s="178" t="n">
        <v>2000000</v>
      </c>
      <c r="G471" s="178" t="n">
        <v>5825000</v>
      </c>
      <c r="H471" s="178" t="n">
        <v>2000000</v>
      </c>
      <c r="I471" s="180" t="n">
        <v>5.79412767658712</v>
      </c>
      <c r="J471" s="165"/>
      <c r="K471" s="166"/>
      <c r="L471" s="166"/>
      <c r="M471" s="166"/>
      <c r="N471" s="166"/>
      <c r="O471" s="181"/>
      <c r="P471" s="183" t="n">
        <v>220000</v>
      </c>
    </row>
    <row r="472" customFormat="false" ht="12.75" hidden="false" customHeight="false" outlineLevel="0" collapsed="false">
      <c r="A472" s="158"/>
      <c r="B472" s="176" t="n">
        <v>13026</v>
      </c>
      <c r="C472" s="169" t="n">
        <v>28</v>
      </c>
      <c r="D472" s="170" t="n">
        <v>36565</v>
      </c>
      <c r="E472" s="177" t="n">
        <v>4</v>
      </c>
      <c r="F472" s="178" t="n">
        <v>500000</v>
      </c>
      <c r="G472" s="178" t="n">
        <v>1000000</v>
      </c>
      <c r="H472" s="178" t="n">
        <v>500000</v>
      </c>
      <c r="I472" s="179" t="n">
        <v>3.66024869634979</v>
      </c>
      <c r="J472" s="165"/>
      <c r="K472" s="166"/>
      <c r="L472" s="166"/>
      <c r="M472" s="166"/>
      <c r="N472" s="166"/>
      <c r="O472" s="181"/>
      <c r="P472" s="183"/>
    </row>
    <row r="473" customFormat="false" ht="12.75" hidden="false" customHeight="false" outlineLevel="0" collapsed="false">
      <c r="A473" s="158"/>
      <c r="B473" s="176" t="n">
        <v>22795</v>
      </c>
      <c r="C473" s="169" t="n">
        <v>91</v>
      </c>
      <c r="D473" s="170" t="n">
        <v>36565</v>
      </c>
      <c r="E473" s="177" t="n">
        <v>5</v>
      </c>
      <c r="F473" s="178" t="n">
        <v>700000</v>
      </c>
      <c r="G473" s="178" t="n">
        <v>1750000</v>
      </c>
      <c r="H473" s="178" t="n">
        <v>700000</v>
      </c>
      <c r="I473" s="179" t="n">
        <v>4.27671272585111</v>
      </c>
      <c r="J473" s="165"/>
      <c r="K473" s="166"/>
      <c r="L473" s="166"/>
      <c r="M473" s="166"/>
      <c r="N473" s="166"/>
      <c r="O473" s="181"/>
      <c r="P473" s="183"/>
    </row>
    <row r="474" customFormat="false" ht="12.75" hidden="false" customHeight="false" outlineLevel="0" collapsed="false">
      <c r="A474" s="158"/>
      <c r="B474" s="176" t="n">
        <v>13034</v>
      </c>
      <c r="C474" s="169" t="n">
        <v>28</v>
      </c>
      <c r="D474" s="170" t="n">
        <v>36572</v>
      </c>
      <c r="E474" s="177" t="n">
        <v>4</v>
      </c>
      <c r="F474" s="178" t="n">
        <v>500000</v>
      </c>
      <c r="G474" s="178" t="n">
        <v>650000</v>
      </c>
      <c r="H474" s="178" t="n">
        <v>500000</v>
      </c>
      <c r="I474" s="179" t="n">
        <v>3.41777677197297</v>
      </c>
      <c r="J474" s="165"/>
      <c r="K474" s="166"/>
      <c r="L474" s="166"/>
      <c r="M474" s="166"/>
      <c r="N474" s="166"/>
      <c r="O474" s="181"/>
      <c r="P474" s="183"/>
    </row>
    <row r="475" customFormat="false" ht="12.75" hidden="false" customHeight="false" outlineLevel="0" collapsed="false">
      <c r="A475" s="158"/>
      <c r="B475" s="176" t="n">
        <v>22803</v>
      </c>
      <c r="C475" s="169" t="n">
        <v>91</v>
      </c>
      <c r="D475" s="170" t="n">
        <v>36572</v>
      </c>
      <c r="E475" s="177" t="n">
        <v>5</v>
      </c>
      <c r="F475" s="178" t="n">
        <v>700000</v>
      </c>
      <c r="G475" s="178" t="n">
        <v>1450000</v>
      </c>
      <c r="H475" s="178" t="n">
        <v>700000</v>
      </c>
      <c r="I475" s="179" t="n">
        <v>4.12518115736883</v>
      </c>
      <c r="J475" s="165"/>
      <c r="K475" s="166"/>
      <c r="L475" s="166"/>
      <c r="M475" s="166"/>
      <c r="N475" s="166"/>
      <c r="O475" s="181"/>
      <c r="P475" s="183"/>
    </row>
    <row r="476" customFormat="false" ht="12.75" hidden="false" customHeight="false" outlineLevel="0" collapsed="false">
      <c r="A476" s="158"/>
      <c r="B476" s="176" t="n">
        <v>31788</v>
      </c>
      <c r="C476" s="169" t="n">
        <v>182</v>
      </c>
      <c r="D476" s="170" t="n">
        <v>36572</v>
      </c>
      <c r="E476" s="177" t="n">
        <v>7</v>
      </c>
      <c r="F476" s="178" t="n">
        <v>2000000</v>
      </c>
      <c r="G476" s="178" t="n">
        <v>4800000</v>
      </c>
      <c r="H476" s="178" t="n">
        <v>2000000</v>
      </c>
      <c r="I476" s="180" t="n">
        <v>5.51744102182078</v>
      </c>
      <c r="J476" s="165"/>
      <c r="K476" s="166"/>
      <c r="L476" s="166"/>
      <c r="M476" s="166"/>
      <c r="N476" s="166"/>
      <c r="O476" s="181"/>
      <c r="P476" s="183" t="n">
        <v>500000</v>
      </c>
    </row>
    <row r="477" customFormat="false" ht="12.75" hidden="false" customHeight="false" outlineLevel="0" collapsed="false">
      <c r="A477" s="158"/>
      <c r="B477" s="176" t="n">
        <v>13042</v>
      </c>
      <c r="C477" s="169" t="n">
        <v>28</v>
      </c>
      <c r="D477" s="170" t="n">
        <v>36579</v>
      </c>
      <c r="E477" s="177" t="n">
        <v>4</v>
      </c>
      <c r="F477" s="178" t="n">
        <v>500000</v>
      </c>
      <c r="G477" s="178" t="n">
        <v>850000</v>
      </c>
      <c r="H477" s="178" t="n">
        <v>500000</v>
      </c>
      <c r="I477" s="179" t="n">
        <v>3.46364293950398</v>
      </c>
      <c r="J477" s="165"/>
      <c r="K477" s="166"/>
      <c r="L477" s="166"/>
      <c r="M477" s="166"/>
      <c r="N477" s="166"/>
      <c r="O477" s="181"/>
      <c r="P477" s="183"/>
    </row>
    <row r="478" customFormat="false" ht="12.75" hidden="false" customHeight="false" outlineLevel="0" collapsed="false">
      <c r="A478" s="158"/>
      <c r="B478" s="176" t="n">
        <v>22811</v>
      </c>
      <c r="C478" s="169" t="n">
        <v>91</v>
      </c>
      <c r="D478" s="170" t="n">
        <v>36579</v>
      </c>
      <c r="E478" s="177" t="n">
        <v>6</v>
      </c>
      <c r="F478" s="178" t="n">
        <v>700000</v>
      </c>
      <c r="G478" s="178" t="n">
        <v>1580000</v>
      </c>
      <c r="H478" s="178" t="n">
        <v>700000</v>
      </c>
      <c r="I478" s="179" t="n">
        <v>4.10939095036824</v>
      </c>
      <c r="J478" s="165"/>
      <c r="K478" s="166"/>
      <c r="L478" s="166"/>
      <c r="M478" s="166"/>
      <c r="N478" s="166"/>
      <c r="O478" s="181"/>
      <c r="P478" s="183"/>
    </row>
    <row r="479" customFormat="false" ht="12.75" hidden="false" customHeight="false" outlineLevel="0" collapsed="false">
      <c r="A479" s="158"/>
      <c r="B479" s="176" t="n">
        <v>40599</v>
      </c>
      <c r="C479" s="169" t="n">
        <v>364</v>
      </c>
      <c r="D479" s="170" t="n">
        <v>36579</v>
      </c>
      <c r="E479" s="177" t="n">
        <v>12</v>
      </c>
      <c r="F479" s="178" t="n">
        <v>10000000</v>
      </c>
      <c r="G479" s="178" t="n">
        <v>24570000</v>
      </c>
      <c r="H479" s="178" t="n">
        <v>10000000</v>
      </c>
      <c r="I479" s="180" t="n">
        <v>6.50413612659602</v>
      </c>
      <c r="J479" s="165"/>
      <c r="K479" s="166"/>
      <c r="L479" s="166"/>
      <c r="M479" s="166"/>
      <c r="N479" s="166"/>
      <c r="O479" s="181"/>
      <c r="P479" s="183"/>
    </row>
    <row r="480" customFormat="false" ht="12.75" hidden="false" customHeight="false" outlineLevel="0" collapsed="false">
      <c r="A480" s="158"/>
      <c r="B480" s="176" t="n">
        <v>13059</v>
      </c>
      <c r="C480" s="169" t="n">
        <v>28</v>
      </c>
      <c r="D480" s="170" t="n">
        <v>36586</v>
      </c>
      <c r="E480" s="177" t="n">
        <v>4</v>
      </c>
      <c r="F480" s="178" t="n">
        <v>500000</v>
      </c>
      <c r="G480" s="178" t="n">
        <v>800000</v>
      </c>
      <c r="H480" s="178" t="n">
        <v>500000</v>
      </c>
      <c r="I480" s="179" t="n">
        <v>3.40743074851764</v>
      </c>
      <c r="J480" s="165"/>
      <c r="K480" s="166"/>
      <c r="L480" s="166"/>
      <c r="M480" s="166"/>
      <c r="N480" s="166"/>
      <c r="O480" s="181"/>
      <c r="P480" s="183"/>
    </row>
    <row r="481" customFormat="false" ht="12.75" hidden="false" customHeight="false" outlineLevel="0" collapsed="false">
      <c r="A481" s="158"/>
      <c r="B481" s="176" t="n">
        <v>22829</v>
      </c>
      <c r="C481" s="169" t="n">
        <v>95</v>
      </c>
      <c r="D481" s="170" t="n">
        <v>36586</v>
      </c>
      <c r="E481" s="177" t="n">
        <v>3</v>
      </c>
      <c r="F481" s="178" t="n">
        <v>700000</v>
      </c>
      <c r="G481" s="178" t="n">
        <v>900000</v>
      </c>
      <c r="H481" s="178" t="n">
        <v>700000</v>
      </c>
      <c r="I481" s="179" t="n">
        <v>4.56375941045144</v>
      </c>
      <c r="J481" s="165"/>
      <c r="K481" s="166"/>
      <c r="L481" s="166"/>
      <c r="M481" s="166"/>
      <c r="N481" s="166"/>
      <c r="O481" s="181"/>
      <c r="P481" s="183"/>
    </row>
    <row r="482" customFormat="false" ht="12.75" hidden="false" customHeight="false" outlineLevel="0" collapsed="false">
      <c r="A482" s="158"/>
      <c r="B482" s="176" t="n">
        <v>31796</v>
      </c>
      <c r="C482" s="169" t="n">
        <v>182</v>
      </c>
      <c r="D482" s="170" t="n">
        <v>36586</v>
      </c>
      <c r="E482" s="177" t="n">
        <v>6</v>
      </c>
      <c r="F482" s="178" t="n">
        <v>2000000</v>
      </c>
      <c r="G482" s="178" t="n">
        <v>3850000</v>
      </c>
      <c r="H482" s="178" t="n">
        <v>2000000</v>
      </c>
      <c r="I482" s="180" t="n">
        <v>5.14977154507939</v>
      </c>
      <c r="J482" s="165"/>
      <c r="K482" s="166"/>
      <c r="L482" s="166"/>
      <c r="M482" s="166"/>
      <c r="N482" s="166"/>
      <c r="O482" s="181"/>
      <c r="P482" s="183" t="n">
        <v>500000</v>
      </c>
    </row>
    <row r="483" customFormat="false" ht="12.75" hidden="false" customHeight="false" outlineLevel="0" collapsed="false">
      <c r="A483" s="158"/>
      <c r="B483" s="176" t="n">
        <v>13067</v>
      </c>
      <c r="C483" s="169" t="n">
        <v>28</v>
      </c>
      <c r="D483" s="170" t="n">
        <v>36593</v>
      </c>
      <c r="E483" s="177" t="n">
        <v>2</v>
      </c>
      <c r="F483" s="178" t="n">
        <v>500000</v>
      </c>
      <c r="G483" s="178" t="n">
        <v>500000</v>
      </c>
      <c r="H483" s="178" t="n">
        <v>250000</v>
      </c>
      <c r="I483" s="180" t="n">
        <v>3.8017393297707</v>
      </c>
      <c r="J483" s="165"/>
      <c r="K483" s="166"/>
      <c r="L483" s="166"/>
      <c r="M483" s="166"/>
      <c r="N483" s="166"/>
      <c r="O483" s="181"/>
      <c r="P483" s="183"/>
    </row>
    <row r="484" customFormat="false" ht="12.75" hidden="false" customHeight="false" outlineLevel="0" collapsed="false">
      <c r="A484" s="158"/>
      <c r="B484" s="176" t="n">
        <v>22837</v>
      </c>
      <c r="C484" s="169" t="n">
        <v>91</v>
      </c>
      <c r="D484" s="170" t="n">
        <v>36593</v>
      </c>
      <c r="E484" s="177" t="n">
        <v>3</v>
      </c>
      <c r="F484" s="178" t="n">
        <v>700000</v>
      </c>
      <c r="G484" s="178" t="n">
        <v>950000</v>
      </c>
      <c r="H484" s="178" t="n">
        <v>600000</v>
      </c>
      <c r="I484" s="179" t="n">
        <v>4.43911973105672</v>
      </c>
      <c r="J484" s="165"/>
      <c r="K484" s="166"/>
      <c r="L484" s="166"/>
      <c r="M484" s="166"/>
      <c r="N484" s="166"/>
      <c r="O484" s="181"/>
      <c r="P484" s="183"/>
    </row>
    <row r="485" customFormat="false" ht="12.75" hidden="false" customHeight="false" outlineLevel="0" collapsed="false">
      <c r="A485" s="158"/>
      <c r="B485" s="176" t="n">
        <v>13075</v>
      </c>
      <c r="C485" s="169" t="n">
        <v>28</v>
      </c>
      <c r="D485" s="170" t="n">
        <v>36600</v>
      </c>
      <c r="E485" s="177" t="n">
        <v>2</v>
      </c>
      <c r="F485" s="178" t="n">
        <v>500000</v>
      </c>
      <c r="G485" s="178" t="n">
        <v>500000</v>
      </c>
      <c r="H485" s="178" t="n">
        <v>250000</v>
      </c>
      <c r="I485" s="179" t="n">
        <v>4.32785334460861</v>
      </c>
      <c r="J485" s="165"/>
      <c r="K485" s="166"/>
      <c r="L485" s="166"/>
      <c r="M485" s="166"/>
      <c r="N485" s="166"/>
      <c r="O485" s="181"/>
      <c r="P485" s="183"/>
    </row>
    <row r="486" customFormat="false" ht="12.75" hidden="false" customHeight="false" outlineLevel="0" collapsed="false">
      <c r="A486" s="158"/>
      <c r="B486" s="176" t="n">
        <v>22845</v>
      </c>
      <c r="C486" s="169" t="n">
        <v>91</v>
      </c>
      <c r="D486" s="170" t="n">
        <v>36600</v>
      </c>
      <c r="E486" s="177" t="n">
        <v>4</v>
      </c>
      <c r="F486" s="178" t="n">
        <v>700000</v>
      </c>
      <c r="G486" s="178" t="n">
        <v>1250000</v>
      </c>
      <c r="H486" s="178" t="n">
        <v>700000</v>
      </c>
      <c r="I486" s="179" t="n">
        <v>4.84085257280762</v>
      </c>
      <c r="J486" s="165"/>
      <c r="K486" s="166"/>
      <c r="L486" s="166"/>
      <c r="M486" s="166"/>
      <c r="N486" s="166"/>
      <c r="O486" s="181"/>
      <c r="P486" s="183"/>
    </row>
    <row r="487" customFormat="false" ht="12.75" hidden="false" customHeight="false" outlineLevel="0" collapsed="false">
      <c r="A487" s="158"/>
      <c r="B487" s="176" t="n">
        <v>31804</v>
      </c>
      <c r="C487" s="169" t="n">
        <v>182</v>
      </c>
      <c r="D487" s="170" t="n">
        <v>36600</v>
      </c>
      <c r="E487" s="177" t="n">
        <v>5</v>
      </c>
      <c r="F487" s="178" t="n">
        <v>2000000</v>
      </c>
      <c r="G487" s="178" t="n">
        <v>3550000</v>
      </c>
      <c r="H487" s="178" t="n">
        <v>2000000</v>
      </c>
      <c r="I487" s="180" t="n">
        <v>6.2436010973857</v>
      </c>
      <c r="J487" s="165"/>
      <c r="K487" s="166"/>
      <c r="L487" s="166"/>
      <c r="M487" s="166"/>
      <c r="N487" s="166"/>
      <c r="O487" s="181"/>
      <c r="P487" s="183" t="n">
        <v>300000</v>
      </c>
    </row>
    <row r="488" customFormat="false" ht="12.75" hidden="false" customHeight="false" outlineLevel="0" collapsed="false">
      <c r="A488" s="158"/>
      <c r="B488" s="176" t="n">
        <v>13083</v>
      </c>
      <c r="C488" s="169" t="n">
        <v>27</v>
      </c>
      <c r="D488" s="170" t="n">
        <v>36607</v>
      </c>
      <c r="E488" s="177" t="n">
        <v>1</v>
      </c>
      <c r="F488" s="178" t="n">
        <v>500000</v>
      </c>
      <c r="G488" s="178" t="n">
        <v>250000</v>
      </c>
      <c r="H488" s="178" t="n">
        <v>250000</v>
      </c>
      <c r="I488" s="179" t="n">
        <v>4.35170322810763</v>
      </c>
      <c r="J488" s="165"/>
      <c r="K488" s="166"/>
      <c r="L488" s="166"/>
      <c r="M488" s="166"/>
      <c r="N488" s="166"/>
      <c r="O488" s="181"/>
      <c r="P488" s="183"/>
    </row>
    <row r="489" customFormat="false" ht="12.75" hidden="false" customHeight="false" outlineLevel="0" collapsed="false">
      <c r="A489" s="158"/>
      <c r="B489" s="176" t="n">
        <v>22852</v>
      </c>
      <c r="C489" s="169" t="n">
        <v>90</v>
      </c>
      <c r="D489" s="170" t="n">
        <v>36607</v>
      </c>
      <c r="E489" s="177" t="n">
        <v>4</v>
      </c>
      <c r="F489" s="178" t="n">
        <v>700000</v>
      </c>
      <c r="G489" s="178" t="n">
        <v>760000</v>
      </c>
      <c r="H489" s="178" t="n">
        <v>700000</v>
      </c>
      <c r="I489" s="179" t="n">
        <v>4.89582986950962</v>
      </c>
      <c r="J489" s="165"/>
      <c r="K489" s="166"/>
      <c r="L489" s="166"/>
      <c r="M489" s="166"/>
      <c r="N489" s="166"/>
      <c r="O489" s="181"/>
      <c r="P489" s="183"/>
    </row>
    <row r="490" customFormat="false" ht="12.75" hidden="false" customHeight="false" outlineLevel="0" collapsed="false">
      <c r="A490" s="158"/>
      <c r="B490" s="176" t="n">
        <v>13091</v>
      </c>
      <c r="C490" s="169" t="n">
        <v>28</v>
      </c>
      <c r="D490" s="170" t="n">
        <v>36614</v>
      </c>
      <c r="E490" s="177" t="n">
        <v>4</v>
      </c>
      <c r="F490" s="178" t="n">
        <v>500000</v>
      </c>
      <c r="G490" s="178" t="n">
        <v>850000</v>
      </c>
      <c r="H490" s="178" t="n">
        <v>500000</v>
      </c>
      <c r="I490" s="179" t="n">
        <v>4.15681997646836</v>
      </c>
      <c r="J490" s="165"/>
      <c r="K490" s="166"/>
      <c r="L490" s="166"/>
      <c r="M490" s="166"/>
      <c r="N490" s="166"/>
      <c r="O490" s="181"/>
      <c r="P490" s="183"/>
    </row>
    <row r="491" customFormat="false" ht="12.75" hidden="false" customHeight="false" outlineLevel="0" collapsed="false">
      <c r="A491" s="158"/>
      <c r="B491" s="176" t="n">
        <v>22860</v>
      </c>
      <c r="C491" s="169" t="n">
        <v>91</v>
      </c>
      <c r="D491" s="170" t="n">
        <v>36614</v>
      </c>
      <c r="E491" s="177" t="n">
        <v>4</v>
      </c>
      <c r="F491" s="178" t="n">
        <v>700000</v>
      </c>
      <c r="G491" s="178" t="n">
        <v>1150000</v>
      </c>
      <c r="H491" s="178" t="n">
        <v>700000</v>
      </c>
      <c r="I491" s="179" t="n">
        <v>4.76730554787794</v>
      </c>
      <c r="J491" s="165"/>
      <c r="K491" s="166"/>
      <c r="L491" s="166"/>
      <c r="M491" s="166"/>
      <c r="N491" s="166"/>
      <c r="O491" s="181"/>
      <c r="P491" s="183"/>
    </row>
    <row r="492" customFormat="false" ht="12.75" hidden="false" customHeight="false" outlineLevel="0" collapsed="false">
      <c r="A492" s="158"/>
      <c r="B492" s="176" t="n">
        <v>31812</v>
      </c>
      <c r="C492" s="169" t="n">
        <v>182</v>
      </c>
      <c r="D492" s="170" t="n">
        <v>36614</v>
      </c>
      <c r="E492" s="177" t="n">
        <v>5</v>
      </c>
      <c r="F492" s="178" t="n">
        <v>2000000</v>
      </c>
      <c r="G492" s="178" t="n">
        <v>4000000</v>
      </c>
      <c r="H492" s="178" t="n">
        <v>2000000</v>
      </c>
      <c r="I492" s="180" t="n">
        <v>6.07005027526299</v>
      </c>
      <c r="J492" s="165"/>
      <c r="K492" s="166"/>
      <c r="L492" s="166"/>
      <c r="M492" s="166"/>
      <c r="N492" s="166"/>
      <c r="O492" s="181"/>
      <c r="P492" s="183"/>
    </row>
    <row r="493" customFormat="false" ht="12.75" hidden="false" customHeight="false" outlineLevel="0" collapsed="false">
      <c r="A493" s="158"/>
      <c r="B493" s="176" t="n">
        <v>13109</v>
      </c>
      <c r="C493" s="169" t="n">
        <v>28</v>
      </c>
      <c r="D493" s="170" t="n">
        <v>36621</v>
      </c>
      <c r="E493" s="177" t="n">
        <v>6</v>
      </c>
      <c r="F493" s="178" t="n">
        <v>500000</v>
      </c>
      <c r="G493" s="178" t="n">
        <v>1700000</v>
      </c>
      <c r="H493" s="178" t="n">
        <v>500000</v>
      </c>
      <c r="I493" s="180" t="n">
        <v>4.06474356218566</v>
      </c>
      <c r="J493" s="165"/>
      <c r="K493" s="166"/>
      <c r="L493" s="166"/>
      <c r="M493" s="166"/>
      <c r="N493" s="166"/>
      <c r="O493" s="181"/>
      <c r="P493" s="183"/>
    </row>
    <row r="494" customFormat="false" ht="12.75" hidden="false" customHeight="false" outlineLevel="0" collapsed="false">
      <c r="A494" s="158"/>
      <c r="B494" s="176" t="n">
        <v>22878</v>
      </c>
      <c r="C494" s="169" t="n">
        <v>91</v>
      </c>
      <c r="D494" s="170" t="n">
        <v>36621</v>
      </c>
      <c r="E494" s="177" t="n">
        <v>7</v>
      </c>
      <c r="F494" s="178" t="n">
        <v>700000</v>
      </c>
      <c r="G494" s="178" t="n">
        <v>2500000</v>
      </c>
      <c r="H494" s="178" t="n">
        <v>700000</v>
      </c>
      <c r="I494" s="179" t="n">
        <v>4.4939437932006</v>
      </c>
      <c r="J494" s="165"/>
      <c r="K494" s="166"/>
      <c r="L494" s="166"/>
      <c r="M494" s="166"/>
      <c r="N494" s="166"/>
      <c r="O494" s="181"/>
      <c r="P494" s="183" t="n">
        <v>53000</v>
      </c>
    </row>
    <row r="495" customFormat="false" ht="12.75" hidden="false" customHeight="false" outlineLevel="0" collapsed="false">
      <c r="A495" s="158"/>
      <c r="B495" s="176" t="n">
        <v>13117</v>
      </c>
      <c r="C495" s="169" t="n">
        <v>28</v>
      </c>
      <c r="D495" s="170" t="n">
        <v>36628</v>
      </c>
      <c r="E495" s="177" t="n">
        <v>6</v>
      </c>
      <c r="F495" s="178" t="n">
        <v>500000</v>
      </c>
      <c r="G495" s="178" t="n">
        <v>1550000</v>
      </c>
      <c r="H495" s="178" t="n">
        <v>500000</v>
      </c>
      <c r="I495" s="180" t="n">
        <v>3.99898261125012</v>
      </c>
      <c r="J495" s="165"/>
      <c r="K495" s="166"/>
      <c r="L495" s="166"/>
      <c r="M495" s="166"/>
      <c r="N495" s="166"/>
      <c r="O495" s="181"/>
      <c r="P495" s="183"/>
    </row>
    <row r="496" customFormat="false" ht="12.75" hidden="false" customHeight="false" outlineLevel="0" collapsed="false">
      <c r="A496" s="158"/>
      <c r="B496" s="176" t="n">
        <v>22886</v>
      </c>
      <c r="C496" s="169" t="n">
        <v>91</v>
      </c>
      <c r="D496" s="170" t="n">
        <v>36628</v>
      </c>
      <c r="E496" s="177" t="n">
        <v>6</v>
      </c>
      <c r="F496" s="178" t="n">
        <v>700000</v>
      </c>
      <c r="G496" s="178" t="n">
        <v>1885000</v>
      </c>
      <c r="H496" s="178" t="n">
        <v>700000</v>
      </c>
      <c r="I496" s="179" t="n">
        <v>4.31484134503321</v>
      </c>
      <c r="J496" s="165"/>
      <c r="K496" s="166"/>
      <c r="L496" s="166"/>
      <c r="M496" s="166"/>
      <c r="N496" s="166"/>
      <c r="O496" s="181"/>
      <c r="P496" s="183"/>
    </row>
    <row r="497" customFormat="false" ht="12.75" hidden="false" customHeight="false" outlineLevel="0" collapsed="false">
      <c r="A497" s="158"/>
      <c r="B497" s="176" t="n">
        <v>31820</v>
      </c>
      <c r="C497" s="169" t="n">
        <v>182</v>
      </c>
      <c r="D497" s="170" t="n">
        <v>36628</v>
      </c>
      <c r="E497" s="177" t="n">
        <v>8</v>
      </c>
      <c r="F497" s="178" t="n">
        <v>2000000</v>
      </c>
      <c r="G497" s="178" t="n">
        <v>5700000</v>
      </c>
      <c r="H497" s="178" t="n">
        <v>2000000</v>
      </c>
      <c r="I497" s="180" t="n">
        <v>5.76402867522629</v>
      </c>
      <c r="J497" s="165"/>
      <c r="K497" s="166"/>
      <c r="L497" s="166"/>
      <c r="M497" s="166"/>
      <c r="N497" s="166"/>
      <c r="O497" s="181"/>
      <c r="P497" s="183" t="n">
        <v>400000</v>
      </c>
    </row>
    <row r="498" customFormat="false" ht="12.75" hidden="false" customHeight="false" outlineLevel="0" collapsed="false">
      <c r="A498" s="158"/>
      <c r="B498" s="176" t="n">
        <v>13125</v>
      </c>
      <c r="C498" s="169" t="n">
        <v>29</v>
      </c>
      <c r="D498" s="170" t="n">
        <v>36635</v>
      </c>
      <c r="E498" s="177" t="n">
        <v>4</v>
      </c>
      <c r="F498" s="178" t="n">
        <v>500000</v>
      </c>
      <c r="G498" s="178" t="n">
        <v>1000000</v>
      </c>
      <c r="H498" s="178" t="n">
        <v>500000</v>
      </c>
      <c r="I498" s="180" t="n">
        <v>3.73411909961976</v>
      </c>
      <c r="J498" s="165"/>
      <c r="K498" s="166"/>
      <c r="L498" s="166"/>
      <c r="M498" s="166"/>
      <c r="N498" s="166"/>
      <c r="O498" s="181"/>
      <c r="P498" s="183"/>
    </row>
    <row r="499" customFormat="false" ht="12.75" hidden="false" customHeight="false" outlineLevel="0" collapsed="false">
      <c r="A499" s="158"/>
      <c r="B499" s="176" t="n">
        <v>22894</v>
      </c>
      <c r="C499" s="169" t="n">
        <v>92</v>
      </c>
      <c r="D499" s="170" t="n">
        <v>36635</v>
      </c>
      <c r="E499" s="177" t="n">
        <v>5</v>
      </c>
      <c r="F499" s="178" t="n">
        <v>700000</v>
      </c>
      <c r="G499" s="178" t="n">
        <v>1535000</v>
      </c>
      <c r="H499" s="178" t="n">
        <v>700000</v>
      </c>
      <c r="I499" s="179" t="n">
        <v>4.18087237706932</v>
      </c>
      <c r="J499" s="165"/>
      <c r="K499" s="166"/>
      <c r="L499" s="166"/>
      <c r="M499" s="166"/>
      <c r="N499" s="166"/>
      <c r="O499" s="181"/>
      <c r="P499" s="183"/>
    </row>
    <row r="500" customFormat="false" ht="12.75" hidden="false" customHeight="false" outlineLevel="0" collapsed="false">
      <c r="A500" s="158"/>
      <c r="B500" s="176" t="n">
        <v>13133</v>
      </c>
      <c r="C500" s="169" t="n">
        <v>28</v>
      </c>
      <c r="D500" s="170" t="n">
        <v>36642</v>
      </c>
      <c r="E500" s="177" t="n">
        <v>4</v>
      </c>
      <c r="F500" s="178" t="n">
        <v>500000</v>
      </c>
      <c r="G500" s="178" t="n">
        <v>900000</v>
      </c>
      <c r="H500" s="178" t="n">
        <v>500000</v>
      </c>
      <c r="I500" s="180" t="n">
        <v>3.60455538445017</v>
      </c>
      <c r="J500" s="165"/>
      <c r="K500" s="166"/>
      <c r="L500" s="166"/>
      <c r="M500" s="166"/>
      <c r="N500" s="166"/>
      <c r="O500" s="181"/>
      <c r="P500" s="183"/>
    </row>
    <row r="501" customFormat="false" ht="12.75" hidden="false" customHeight="false" outlineLevel="0" collapsed="false">
      <c r="A501" s="158"/>
      <c r="B501" s="176" t="n">
        <v>22902</v>
      </c>
      <c r="C501" s="169" t="n">
        <v>91</v>
      </c>
      <c r="D501" s="170" t="n">
        <v>36642</v>
      </c>
      <c r="E501" s="177" t="n">
        <v>3</v>
      </c>
      <c r="F501" s="178" t="n">
        <v>700000</v>
      </c>
      <c r="G501" s="178" t="n">
        <v>800000</v>
      </c>
      <c r="H501" s="178" t="n">
        <v>700000</v>
      </c>
      <c r="I501" s="179" t="n">
        <v>4.08312330126561</v>
      </c>
      <c r="J501" s="165"/>
      <c r="K501" s="166"/>
      <c r="L501" s="166"/>
      <c r="M501" s="166"/>
      <c r="N501" s="166"/>
      <c r="O501" s="181"/>
      <c r="P501" s="183" t="n">
        <v>140000</v>
      </c>
    </row>
    <row r="502" customFormat="false" ht="12.75" hidden="false" customHeight="false" outlineLevel="0" collapsed="false">
      <c r="A502" s="158"/>
      <c r="B502" s="176" t="n">
        <v>31838</v>
      </c>
      <c r="C502" s="169" t="n">
        <v>182</v>
      </c>
      <c r="D502" s="170" t="n">
        <v>36642</v>
      </c>
      <c r="E502" s="177" t="n">
        <v>9</v>
      </c>
      <c r="F502" s="178" t="n">
        <v>2000000</v>
      </c>
      <c r="G502" s="178" t="n">
        <v>6310000</v>
      </c>
      <c r="H502" s="178" t="n">
        <v>2000000</v>
      </c>
      <c r="I502" s="180" t="n">
        <v>5.21192730249013</v>
      </c>
      <c r="J502" s="165"/>
      <c r="K502" s="166"/>
      <c r="L502" s="166"/>
      <c r="M502" s="166"/>
      <c r="N502" s="166"/>
      <c r="O502" s="181"/>
      <c r="P502" s="183" t="n">
        <v>400000</v>
      </c>
    </row>
    <row r="503" customFormat="false" ht="12.75" hidden="false" customHeight="false" outlineLevel="0" collapsed="false">
      <c r="A503" s="158"/>
      <c r="B503" s="176" t="n">
        <v>13141</v>
      </c>
      <c r="C503" s="169" t="n">
        <v>28</v>
      </c>
      <c r="D503" s="170" t="n">
        <v>36649</v>
      </c>
      <c r="E503" s="177" t="n">
        <v>5</v>
      </c>
      <c r="F503" s="178" t="n">
        <v>500000</v>
      </c>
      <c r="G503" s="178" t="n">
        <v>1500000</v>
      </c>
      <c r="H503" s="178" t="n">
        <v>500000</v>
      </c>
      <c r="I503" s="180" t="n">
        <v>3.45999152047113</v>
      </c>
      <c r="J503" s="165"/>
      <c r="K503" s="166"/>
      <c r="L503" s="166"/>
      <c r="M503" s="166"/>
      <c r="N503" s="166"/>
      <c r="O503" s="181"/>
      <c r="P503" s="183"/>
    </row>
    <row r="504" customFormat="false" ht="12.75" hidden="false" customHeight="false" outlineLevel="0" collapsed="false">
      <c r="A504" s="158"/>
      <c r="B504" s="176" t="n">
        <v>22910</v>
      </c>
      <c r="C504" s="169" t="n">
        <v>91</v>
      </c>
      <c r="D504" s="170" t="n">
        <v>36649</v>
      </c>
      <c r="E504" s="177" t="n">
        <v>5</v>
      </c>
      <c r="F504" s="178" t="n">
        <v>700000</v>
      </c>
      <c r="G504" s="178" t="n">
        <v>1885000</v>
      </c>
      <c r="H504" s="178" t="n">
        <v>700000</v>
      </c>
      <c r="I504" s="179" t="n">
        <v>3.95125006559099</v>
      </c>
      <c r="J504" s="165"/>
      <c r="K504" s="166"/>
      <c r="L504" s="166"/>
      <c r="M504" s="166"/>
      <c r="N504" s="166"/>
      <c r="O504" s="181"/>
      <c r="P504" s="183" t="n">
        <v>140000</v>
      </c>
    </row>
    <row r="505" customFormat="false" ht="12.75" hidden="false" customHeight="false" outlineLevel="0" collapsed="false">
      <c r="A505" s="158"/>
      <c r="B505" s="176" t="n">
        <v>13158</v>
      </c>
      <c r="C505" s="169" t="n">
        <v>28</v>
      </c>
      <c r="D505" s="170" t="n">
        <v>36656</v>
      </c>
      <c r="E505" s="177" t="n">
        <v>6</v>
      </c>
      <c r="F505" s="178" t="n">
        <v>500000</v>
      </c>
      <c r="G505" s="178" t="n">
        <v>1750000</v>
      </c>
      <c r="H505" s="178" t="n">
        <v>500000</v>
      </c>
      <c r="I505" s="180" t="n">
        <v>3.14469011341499</v>
      </c>
      <c r="J505" s="165"/>
      <c r="K505" s="166"/>
      <c r="L505" s="166"/>
      <c r="M505" s="166"/>
      <c r="N505" s="166"/>
      <c r="O505" s="181"/>
      <c r="P505" s="183"/>
    </row>
    <row r="506" customFormat="false" ht="12.75" hidden="false" customHeight="false" outlineLevel="0" collapsed="false">
      <c r="A506" s="158"/>
      <c r="B506" s="176" t="n">
        <v>22928</v>
      </c>
      <c r="C506" s="169" t="n">
        <v>91</v>
      </c>
      <c r="D506" s="170" t="n">
        <v>36656</v>
      </c>
      <c r="E506" s="177" t="n">
        <v>6</v>
      </c>
      <c r="F506" s="178" t="n">
        <v>700000</v>
      </c>
      <c r="G506" s="178" t="n">
        <v>2000000</v>
      </c>
      <c r="H506" s="178" t="n">
        <v>700000</v>
      </c>
      <c r="I506" s="179" t="n">
        <v>3.78433347898724</v>
      </c>
      <c r="J506" s="165"/>
      <c r="K506" s="166"/>
      <c r="L506" s="166"/>
      <c r="M506" s="166"/>
      <c r="N506" s="166"/>
      <c r="O506" s="181"/>
      <c r="P506" s="183" t="n">
        <v>140000</v>
      </c>
    </row>
    <row r="507" customFormat="false" ht="12.75" hidden="false" customHeight="false" outlineLevel="0" collapsed="false">
      <c r="A507" s="158"/>
      <c r="B507" s="176" t="n">
        <v>31846</v>
      </c>
      <c r="C507" s="169" t="n">
        <v>182</v>
      </c>
      <c r="D507" s="170" t="n">
        <v>36656</v>
      </c>
      <c r="E507" s="177" t="n">
        <v>11</v>
      </c>
      <c r="F507" s="178" t="n">
        <v>2000000</v>
      </c>
      <c r="G507" s="178" t="n">
        <v>8300000</v>
      </c>
      <c r="H507" s="178" t="n">
        <v>2000000</v>
      </c>
      <c r="I507" s="180" t="n">
        <v>4.38712669336486</v>
      </c>
      <c r="J507" s="165"/>
      <c r="K507" s="166"/>
      <c r="L507" s="166"/>
      <c r="M507" s="166"/>
      <c r="N507" s="166"/>
      <c r="O507" s="181"/>
      <c r="P507" s="183"/>
    </row>
    <row r="508" customFormat="false" ht="12.75" hidden="false" customHeight="false" outlineLevel="0" collapsed="false">
      <c r="A508" s="158"/>
      <c r="B508" s="176" t="n">
        <v>13166</v>
      </c>
      <c r="C508" s="169" t="n">
        <v>28</v>
      </c>
      <c r="D508" s="170" t="n">
        <v>36663</v>
      </c>
      <c r="E508" s="177" t="n">
        <v>6</v>
      </c>
      <c r="F508" s="178" t="n">
        <v>500000</v>
      </c>
      <c r="G508" s="178" t="n">
        <v>1500000</v>
      </c>
      <c r="H508" s="178" t="n">
        <v>500000</v>
      </c>
      <c r="I508" s="180" t="n">
        <v>2.75077663092486</v>
      </c>
      <c r="J508" s="165"/>
      <c r="K508" s="166"/>
      <c r="L508" s="166"/>
      <c r="M508" s="166"/>
      <c r="N508" s="166"/>
      <c r="O508" s="181"/>
      <c r="P508" s="183"/>
    </row>
    <row r="509" customFormat="false" ht="12.75" hidden="false" customHeight="false" outlineLevel="0" collapsed="false">
      <c r="A509" s="158"/>
      <c r="B509" s="176" t="n">
        <v>22936</v>
      </c>
      <c r="C509" s="169" t="n">
        <v>91</v>
      </c>
      <c r="D509" s="170" t="n">
        <v>36663</v>
      </c>
      <c r="E509" s="177" t="n">
        <v>7</v>
      </c>
      <c r="F509" s="178" t="n">
        <v>700000</v>
      </c>
      <c r="G509" s="178" t="n">
        <v>2700000</v>
      </c>
      <c r="H509" s="178" t="n">
        <v>700000</v>
      </c>
      <c r="I509" s="179" t="n">
        <v>3.32528935069767</v>
      </c>
      <c r="J509" s="165"/>
      <c r="K509" s="166"/>
      <c r="L509" s="166"/>
      <c r="M509" s="166"/>
      <c r="N509" s="166"/>
      <c r="O509" s="181"/>
      <c r="P509" s="183"/>
    </row>
    <row r="510" customFormat="false" ht="12.75" hidden="false" customHeight="false" outlineLevel="0" collapsed="false">
      <c r="A510" s="158"/>
      <c r="B510" s="176" t="n">
        <v>40565</v>
      </c>
      <c r="C510" s="169" t="n">
        <v>91</v>
      </c>
      <c r="D510" s="170" t="n">
        <v>36670</v>
      </c>
      <c r="E510" s="177" t="n">
        <v>8</v>
      </c>
      <c r="F510" s="178" t="n">
        <v>2000000</v>
      </c>
      <c r="G510" s="178" t="n">
        <v>6400000</v>
      </c>
      <c r="H510" s="178" t="n">
        <v>2000000</v>
      </c>
      <c r="I510" s="180" t="n">
        <v>3.03009157569128</v>
      </c>
      <c r="J510" s="165"/>
      <c r="K510" s="166"/>
      <c r="L510" s="166"/>
      <c r="M510" s="166"/>
      <c r="N510" s="166"/>
      <c r="O510" s="181"/>
      <c r="P510" s="183"/>
    </row>
    <row r="511" customFormat="false" ht="12.75" hidden="false" customHeight="false" outlineLevel="0" collapsed="false">
      <c r="A511" s="158"/>
      <c r="B511" s="176" t="n">
        <v>40581</v>
      </c>
      <c r="C511" s="169" t="n">
        <v>182</v>
      </c>
      <c r="D511" s="170" t="n">
        <v>36677</v>
      </c>
      <c r="E511" s="177" t="n">
        <v>10</v>
      </c>
      <c r="F511" s="178" t="n">
        <v>4000000</v>
      </c>
      <c r="G511" s="178" t="n">
        <v>11890000</v>
      </c>
      <c r="H511" s="178" t="n">
        <v>4000000</v>
      </c>
      <c r="I511" s="180" t="n">
        <v>3.67831066633302</v>
      </c>
      <c r="J511" s="165"/>
      <c r="K511" s="166"/>
      <c r="L511" s="166"/>
      <c r="M511" s="166"/>
      <c r="N511" s="166"/>
      <c r="O511" s="181"/>
      <c r="P511" s="183"/>
    </row>
    <row r="512" customFormat="false" ht="12.75" hidden="false" customHeight="false" outlineLevel="0" collapsed="false">
      <c r="A512" s="158"/>
      <c r="B512" s="176" t="n">
        <v>40607</v>
      </c>
      <c r="C512" s="169" t="n">
        <v>364</v>
      </c>
      <c r="D512" s="170" t="n">
        <v>36684</v>
      </c>
      <c r="E512" s="177" t="n">
        <v>8</v>
      </c>
      <c r="F512" s="178" t="n">
        <v>8000000</v>
      </c>
      <c r="G512" s="178" t="n">
        <v>17350000</v>
      </c>
      <c r="H512" s="178" t="n">
        <v>8000000</v>
      </c>
      <c r="I512" s="180" t="n">
        <v>5.20769204631397</v>
      </c>
      <c r="J512" s="165"/>
      <c r="K512" s="166"/>
      <c r="L512" s="166"/>
      <c r="M512" s="166"/>
      <c r="N512" s="166"/>
      <c r="O512" s="181"/>
      <c r="P512" s="183"/>
    </row>
    <row r="513" customFormat="false" ht="12.75" hidden="false" customHeight="false" outlineLevel="0" collapsed="false">
      <c r="A513" s="158"/>
      <c r="B513" s="176" t="n">
        <v>22944</v>
      </c>
      <c r="C513" s="169" t="n">
        <v>91</v>
      </c>
      <c r="D513" s="170" t="n">
        <v>36691</v>
      </c>
      <c r="E513" s="177" t="n">
        <v>5</v>
      </c>
      <c r="F513" s="178" t="n">
        <v>2000000</v>
      </c>
      <c r="G513" s="178" t="n">
        <v>4400000</v>
      </c>
      <c r="H513" s="178" t="n">
        <v>2000000</v>
      </c>
      <c r="I513" s="180" t="n">
        <v>3.18795358346388</v>
      </c>
      <c r="J513" s="165"/>
      <c r="K513" s="166"/>
      <c r="L513" s="166"/>
      <c r="M513" s="166"/>
      <c r="N513" s="166"/>
      <c r="O513" s="181"/>
      <c r="P513" s="183"/>
    </row>
    <row r="514" customFormat="false" ht="12.75" hidden="false" customHeight="false" outlineLevel="0" collapsed="false">
      <c r="A514" s="158"/>
      <c r="B514" s="176" t="n">
        <v>31853</v>
      </c>
      <c r="C514" s="169" t="n">
        <v>182</v>
      </c>
      <c r="D514" s="170" t="n">
        <v>36705</v>
      </c>
      <c r="E514" s="177" t="n">
        <v>5</v>
      </c>
      <c r="F514" s="178" t="n">
        <v>4000000</v>
      </c>
      <c r="G514" s="178" t="n">
        <v>6750000</v>
      </c>
      <c r="H514" s="178" t="n">
        <v>400000</v>
      </c>
      <c r="I514" s="180" t="n">
        <v>4.09359020144185</v>
      </c>
      <c r="J514" s="165"/>
      <c r="K514" s="166"/>
      <c r="L514" s="166"/>
      <c r="M514" s="166"/>
      <c r="N514" s="166"/>
      <c r="O514" s="181"/>
      <c r="P514" s="183"/>
    </row>
    <row r="515" customFormat="false" ht="12.75" hidden="false" customHeight="false" outlineLevel="0" collapsed="false">
      <c r="A515" s="158"/>
      <c r="B515" s="176" t="n">
        <v>40573</v>
      </c>
      <c r="C515" s="169" t="n">
        <v>91</v>
      </c>
      <c r="D515" s="170" t="n">
        <v>36712</v>
      </c>
      <c r="E515" s="177" t="n">
        <v>1</v>
      </c>
      <c r="F515" s="178" t="n">
        <v>2000000</v>
      </c>
      <c r="G515" s="178" t="n">
        <v>2000000</v>
      </c>
      <c r="H515" s="178" t="n">
        <v>0</v>
      </c>
      <c r="I515" s="180"/>
      <c r="J515" s="165"/>
      <c r="K515" s="166"/>
      <c r="L515" s="166"/>
      <c r="M515" s="166"/>
      <c r="N515" s="166"/>
      <c r="O515" s="181"/>
      <c r="P515" s="183"/>
    </row>
    <row r="516" customFormat="false" ht="12.75" hidden="false" customHeight="false" outlineLevel="0" collapsed="false">
      <c r="A516" s="158"/>
      <c r="B516" s="176" t="n">
        <v>40615</v>
      </c>
      <c r="C516" s="169" t="n">
        <v>364</v>
      </c>
      <c r="D516" s="170" t="n">
        <v>36726</v>
      </c>
      <c r="E516" s="177" t="n">
        <v>3</v>
      </c>
      <c r="F516" s="178" t="n">
        <v>8000000</v>
      </c>
      <c r="G516" s="178" t="n">
        <v>3300000</v>
      </c>
      <c r="H516" s="178" t="n">
        <v>0</v>
      </c>
      <c r="I516" s="180" t="n">
        <v>0</v>
      </c>
      <c r="J516" s="165"/>
      <c r="K516" s="166"/>
      <c r="L516" s="166"/>
      <c r="M516" s="166"/>
      <c r="N516" s="166"/>
      <c r="O516" s="181"/>
      <c r="P516" s="183"/>
    </row>
    <row r="517" customFormat="false" ht="12.75" hidden="false" customHeight="false" outlineLevel="0" collapsed="false">
      <c r="A517" s="158"/>
      <c r="B517" s="176" t="n">
        <v>31861</v>
      </c>
      <c r="C517" s="169" t="n">
        <v>182</v>
      </c>
      <c r="D517" s="170" t="n">
        <v>36733</v>
      </c>
      <c r="E517" s="177" t="n">
        <v>4</v>
      </c>
      <c r="F517" s="178" t="n">
        <v>4000000</v>
      </c>
      <c r="G517" s="178" t="n">
        <v>4700000</v>
      </c>
      <c r="H517" s="178" t="n">
        <v>0</v>
      </c>
      <c r="I517" s="180" t="n">
        <v>0</v>
      </c>
      <c r="J517" s="165"/>
      <c r="K517" s="166"/>
      <c r="L517" s="166"/>
      <c r="M517" s="166"/>
      <c r="N517" s="166"/>
      <c r="O517" s="181"/>
      <c r="P517" s="183"/>
    </row>
    <row r="518" customFormat="false" ht="12.75" hidden="false" customHeight="false" outlineLevel="0" collapsed="false">
      <c r="A518" s="158"/>
      <c r="B518" s="176" t="n">
        <v>22951</v>
      </c>
      <c r="C518" s="169" t="n">
        <v>91</v>
      </c>
      <c r="D518" s="170" t="n">
        <v>36740</v>
      </c>
      <c r="E518" s="177" t="n">
        <v>4</v>
      </c>
      <c r="F518" s="178" t="n">
        <v>2000000</v>
      </c>
      <c r="G518" s="178" t="n">
        <v>3200000</v>
      </c>
      <c r="H518" s="178" t="n">
        <v>200000</v>
      </c>
      <c r="I518" s="180" t="n">
        <v>3.43856849151854</v>
      </c>
      <c r="J518" s="165"/>
      <c r="K518" s="166"/>
      <c r="L518" s="166"/>
      <c r="M518" s="166"/>
      <c r="N518" s="166"/>
      <c r="O518" s="181"/>
      <c r="P518" s="183" t="n">
        <v>1052000</v>
      </c>
    </row>
    <row r="519" customFormat="false" ht="12.75" hidden="false" customHeight="false" outlineLevel="0" collapsed="false">
      <c r="A519" s="158"/>
      <c r="B519" s="176" t="n">
        <v>40599</v>
      </c>
      <c r="C519" s="169" t="n">
        <v>182</v>
      </c>
      <c r="D519" s="170" t="n">
        <v>36761</v>
      </c>
      <c r="E519" s="177" t="n">
        <v>5</v>
      </c>
      <c r="F519" s="178" t="n">
        <v>4000000</v>
      </c>
      <c r="G519" s="178" t="n">
        <v>8000000</v>
      </c>
      <c r="H519" s="178" t="n">
        <v>3250000</v>
      </c>
      <c r="I519" s="180" t="n">
        <v>4.44655531144288</v>
      </c>
      <c r="J519" s="165"/>
      <c r="K519" s="166"/>
      <c r="L519" s="166"/>
      <c r="M519" s="166"/>
      <c r="N519" s="166"/>
      <c r="O519" s="181"/>
      <c r="P519" s="183" t="n">
        <v>500000</v>
      </c>
    </row>
    <row r="520" customFormat="false" ht="12.75" hidden="false" customHeight="false" outlineLevel="0" collapsed="false">
      <c r="A520" s="158"/>
      <c r="B520" s="176" t="n">
        <v>40581</v>
      </c>
      <c r="C520" s="169" t="n">
        <v>91</v>
      </c>
      <c r="D520" s="170" t="n">
        <v>36768</v>
      </c>
      <c r="E520" s="177" t="n">
        <v>2</v>
      </c>
      <c r="F520" s="178" t="n">
        <v>2000000</v>
      </c>
      <c r="G520" s="178" t="n">
        <v>3000000</v>
      </c>
      <c r="H520" s="178" t="n">
        <v>0</v>
      </c>
      <c r="I520" s="180" t="n">
        <v>0</v>
      </c>
      <c r="J520" s="165"/>
      <c r="K520" s="166"/>
      <c r="L520" s="166"/>
      <c r="M520" s="166"/>
      <c r="N520" s="166"/>
      <c r="O520" s="181"/>
      <c r="P520" s="183"/>
    </row>
    <row r="521" customFormat="false" ht="12.75" hidden="false" customHeight="false" outlineLevel="0" collapsed="false">
      <c r="A521" s="158"/>
      <c r="B521" s="176" t="n">
        <v>31879</v>
      </c>
      <c r="C521" s="169" t="n">
        <v>182</v>
      </c>
      <c r="D521" s="170" t="n">
        <v>36782</v>
      </c>
      <c r="E521" s="177" t="n">
        <v>4</v>
      </c>
      <c r="F521" s="178" t="n">
        <v>4000000</v>
      </c>
      <c r="G521" s="178" t="n">
        <v>9500000</v>
      </c>
      <c r="H521" s="178" t="n">
        <v>4000000</v>
      </c>
      <c r="I521" s="180" t="n">
        <v>4.7540594023207</v>
      </c>
      <c r="J521" s="165"/>
      <c r="K521" s="166"/>
      <c r="L521" s="166"/>
      <c r="M521" s="166"/>
      <c r="N521" s="166"/>
      <c r="O521" s="181"/>
      <c r="P521" s="183" t="n">
        <v>1600000</v>
      </c>
    </row>
    <row r="522" customFormat="false" ht="12.75" hidden="false" customHeight="false" outlineLevel="0" collapsed="false">
      <c r="A522" s="158"/>
      <c r="B522" s="176" t="n">
        <v>40623</v>
      </c>
      <c r="C522" s="169" t="n">
        <v>364</v>
      </c>
      <c r="D522" s="170" t="n">
        <v>36789</v>
      </c>
      <c r="E522" s="177" t="n">
        <v>5</v>
      </c>
      <c r="F522" s="178" t="n">
        <v>8000000</v>
      </c>
      <c r="G522" s="178" t="n">
        <v>13000000</v>
      </c>
      <c r="H522" s="178" t="n">
        <v>8000000</v>
      </c>
      <c r="I522" s="180" t="n">
        <v>6.0083663035254</v>
      </c>
      <c r="J522" s="165"/>
      <c r="K522" s="166"/>
      <c r="L522" s="166"/>
      <c r="M522" s="166"/>
      <c r="N522" s="166"/>
      <c r="O522" s="181"/>
      <c r="P522" s="183"/>
    </row>
    <row r="523" customFormat="false" ht="12.75" hidden="false" customHeight="false" outlineLevel="0" collapsed="false">
      <c r="A523" s="158"/>
      <c r="B523" s="176" t="n">
        <v>22969</v>
      </c>
      <c r="C523" s="169" t="n">
        <v>91</v>
      </c>
      <c r="D523" s="170" t="n">
        <v>36796</v>
      </c>
      <c r="E523" s="177" t="n">
        <v>3</v>
      </c>
      <c r="F523" s="178" t="n">
        <v>2000000</v>
      </c>
      <c r="G523" s="178" t="n">
        <v>2550000</v>
      </c>
      <c r="H523" s="178" t="n">
        <v>0</v>
      </c>
      <c r="I523" s="180" t="n">
        <v>0</v>
      </c>
      <c r="J523" s="165"/>
      <c r="K523" s="166"/>
      <c r="L523" s="166"/>
      <c r="M523" s="166"/>
      <c r="N523" s="166"/>
      <c r="O523" s="181"/>
      <c r="P523" s="183"/>
    </row>
    <row r="524" customFormat="false" ht="12.75" hidden="false" customHeight="false" outlineLevel="0" collapsed="false">
      <c r="A524" s="158"/>
      <c r="B524" s="176" t="n">
        <v>31887</v>
      </c>
      <c r="C524" s="169" t="n">
        <v>181</v>
      </c>
      <c r="D524" s="170" t="n">
        <v>36810</v>
      </c>
      <c r="E524" s="177" t="n">
        <v>6</v>
      </c>
      <c r="F524" s="178" t="n">
        <v>4000000</v>
      </c>
      <c r="G524" s="178" t="n">
        <v>10050000</v>
      </c>
      <c r="H524" s="178" t="n">
        <v>4000000</v>
      </c>
      <c r="I524" s="180" t="n">
        <v>5.2049159199732</v>
      </c>
      <c r="J524" s="165"/>
      <c r="K524" s="166"/>
      <c r="L524" s="166"/>
      <c r="M524" s="166"/>
      <c r="N524" s="166"/>
      <c r="O524" s="181"/>
      <c r="P524" s="183" t="n">
        <v>1600000</v>
      </c>
    </row>
    <row r="525" customFormat="false" ht="12.75" hidden="false" customHeight="false" outlineLevel="0" collapsed="false">
      <c r="A525" s="158"/>
      <c r="B525" s="176" t="n">
        <v>22977</v>
      </c>
      <c r="C525" s="169" t="n">
        <v>91</v>
      </c>
      <c r="D525" s="170" t="n">
        <v>36824</v>
      </c>
      <c r="E525" s="177" t="n">
        <v>5</v>
      </c>
      <c r="F525" s="178" t="n">
        <v>2000000</v>
      </c>
      <c r="G525" s="178" t="n">
        <v>4375000</v>
      </c>
      <c r="H525" s="178" t="n">
        <v>0</v>
      </c>
      <c r="I525" s="180" t="n">
        <v>0</v>
      </c>
      <c r="J525" s="165"/>
      <c r="K525" s="166"/>
      <c r="L525" s="166"/>
      <c r="M525" s="166"/>
      <c r="N525" s="166"/>
      <c r="O525" s="181"/>
      <c r="P525" s="183"/>
    </row>
    <row r="526" customFormat="false" ht="12.75" hidden="false" customHeight="false" outlineLevel="0" collapsed="false">
      <c r="A526" s="158"/>
      <c r="B526" s="176" t="n">
        <v>31895</v>
      </c>
      <c r="C526" s="169" t="n">
        <v>182</v>
      </c>
      <c r="D526" s="170" t="n">
        <v>36838</v>
      </c>
      <c r="E526" s="177" t="n">
        <v>6</v>
      </c>
      <c r="F526" s="178" t="n">
        <v>4000000</v>
      </c>
      <c r="G526" s="178" t="n">
        <v>11000000</v>
      </c>
      <c r="H526" s="178" t="n">
        <v>4000000</v>
      </c>
      <c r="I526" s="180" t="n">
        <v>5.17104172390614</v>
      </c>
      <c r="J526" s="165"/>
      <c r="K526" s="166"/>
      <c r="L526" s="166"/>
      <c r="M526" s="166"/>
      <c r="N526" s="166"/>
      <c r="O526" s="181"/>
      <c r="P526" s="183" t="n">
        <v>1550000</v>
      </c>
    </row>
    <row r="527" customFormat="false" ht="12.75" hidden="false" customHeight="false" outlineLevel="0" collapsed="false">
      <c r="A527" s="158"/>
      <c r="B527" s="176" t="n">
        <v>40599</v>
      </c>
      <c r="C527" s="169" t="n">
        <v>91</v>
      </c>
      <c r="D527" s="170" t="n">
        <v>36852</v>
      </c>
      <c r="E527" s="177" t="n">
        <v>5</v>
      </c>
      <c r="F527" s="178" t="n">
        <v>2000000</v>
      </c>
      <c r="G527" s="178" t="n">
        <v>4700000</v>
      </c>
      <c r="H527" s="178" t="n">
        <v>1150000</v>
      </c>
      <c r="I527" s="180" t="n">
        <v>3.98568003085492</v>
      </c>
      <c r="J527" s="165"/>
      <c r="K527" s="166"/>
      <c r="L527" s="166"/>
      <c r="M527" s="166"/>
      <c r="N527" s="166"/>
      <c r="O527" s="181"/>
      <c r="P527" s="183" t="n">
        <v>400000</v>
      </c>
    </row>
    <row r="528" customFormat="false" ht="12.75" hidden="false" customHeight="false" outlineLevel="0" collapsed="false">
      <c r="A528" s="158"/>
      <c r="B528" s="176" t="n">
        <v>40607</v>
      </c>
      <c r="C528" s="169" t="n">
        <v>181</v>
      </c>
      <c r="D528" s="170" t="n">
        <v>36866</v>
      </c>
      <c r="E528" s="177" t="n">
        <v>3</v>
      </c>
      <c r="F528" s="178" t="n">
        <v>4000000</v>
      </c>
      <c r="G528" s="178" t="n">
        <v>8000000</v>
      </c>
      <c r="H528" s="178" t="n">
        <v>4000000</v>
      </c>
      <c r="I528" s="180" t="n">
        <v>5.00631056186613</v>
      </c>
      <c r="J528" s="165"/>
      <c r="K528" s="166"/>
      <c r="L528" s="166"/>
      <c r="M528" s="166"/>
      <c r="N528" s="166"/>
      <c r="O528" s="181"/>
      <c r="P528" s="183" t="n">
        <v>1104600</v>
      </c>
    </row>
    <row r="529" customFormat="false" ht="12.75" hidden="false" customHeight="false" outlineLevel="0" collapsed="false">
      <c r="A529" s="158"/>
      <c r="B529" s="176" t="n">
        <v>40631</v>
      </c>
      <c r="C529" s="169" t="n">
        <v>364</v>
      </c>
      <c r="D529" s="170" t="n">
        <v>36873</v>
      </c>
      <c r="E529" s="177" t="n">
        <v>6</v>
      </c>
      <c r="F529" s="178" t="n">
        <v>10000000</v>
      </c>
      <c r="G529" s="178" t="n">
        <v>17500000</v>
      </c>
      <c r="H529" s="178" t="n">
        <v>9600000</v>
      </c>
      <c r="I529" s="180" t="n">
        <v>5.85345247675013</v>
      </c>
      <c r="J529" s="165"/>
      <c r="K529" s="166"/>
      <c r="L529" s="166"/>
      <c r="M529" s="166"/>
      <c r="N529" s="166"/>
      <c r="O529" s="181"/>
      <c r="P529" s="183" t="n">
        <v>2000000</v>
      </c>
    </row>
    <row r="530" customFormat="false" ht="12.75" hidden="false" customHeight="false" outlineLevel="0" collapsed="false">
      <c r="A530" s="158"/>
      <c r="B530" s="176" t="n">
        <v>22985</v>
      </c>
      <c r="C530" s="169" t="n">
        <v>91</v>
      </c>
      <c r="D530" s="170" t="n">
        <v>36880</v>
      </c>
      <c r="E530" s="177" t="n">
        <v>4</v>
      </c>
      <c r="F530" s="178" t="n">
        <v>2000000</v>
      </c>
      <c r="G530" s="178" t="n">
        <v>3700000</v>
      </c>
      <c r="H530" s="178" t="n">
        <v>700000</v>
      </c>
      <c r="I530" s="180" t="n">
        <v>4.24452473047043</v>
      </c>
      <c r="J530" s="165"/>
      <c r="K530" s="166"/>
      <c r="L530" s="166"/>
      <c r="M530" s="166"/>
      <c r="N530" s="166"/>
      <c r="O530" s="181"/>
      <c r="P530" s="183" t="n">
        <v>400000</v>
      </c>
    </row>
    <row r="531" customFormat="false" ht="12.75" hidden="false" customHeight="false" outlineLevel="0" collapsed="false">
      <c r="A531" s="158"/>
      <c r="B531" s="176" t="n">
        <v>22993</v>
      </c>
      <c r="C531" s="169" t="n">
        <v>90</v>
      </c>
      <c r="D531" s="170" t="n">
        <v>36901</v>
      </c>
      <c r="E531" s="177" t="n">
        <v>3</v>
      </c>
      <c r="F531" s="178" t="n">
        <v>2000000</v>
      </c>
      <c r="G531" s="178" t="n">
        <v>4000000</v>
      </c>
      <c r="H531" s="178" t="n">
        <v>1200000</v>
      </c>
      <c r="I531" s="180" t="n">
        <v>4.57293264341854</v>
      </c>
      <c r="J531" s="165"/>
      <c r="K531" s="166"/>
      <c r="L531" s="166"/>
      <c r="M531" s="166"/>
      <c r="N531" s="166"/>
      <c r="O531" s="181"/>
      <c r="P531" s="183"/>
    </row>
    <row r="532" customFormat="false" ht="12.75" hidden="false" customHeight="false" outlineLevel="0" collapsed="false">
      <c r="A532" s="158"/>
      <c r="B532" s="176" t="n">
        <v>31903</v>
      </c>
      <c r="C532" s="169" t="n">
        <v>182</v>
      </c>
      <c r="D532" s="170" t="n">
        <v>36908</v>
      </c>
      <c r="E532" s="177" t="n">
        <v>3</v>
      </c>
      <c r="F532" s="178" t="n">
        <v>4000000</v>
      </c>
      <c r="G532" s="178" t="n">
        <v>3105000</v>
      </c>
      <c r="H532" s="178" t="n">
        <v>305000</v>
      </c>
      <c r="I532" s="180" t="n">
        <v>5.06139753245558</v>
      </c>
      <c r="J532" s="165"/>
      <c r="K532" s="166"/>
      <c r="L532" s="166"/>
      <c r="M532" s="166"/>
      <c r="N532" s="166"/>
      <c r="O532" s="181"/>
      <c r="P532" s="183" t="n">
        <v>300000</v>
      </c>
    </row>
    <row r="533" customFormat="false" ht="12.75" hidden="false" customHeight="false" outlineLevel="0" collapsed="false">
      <c r="A533" s="158"/>
      <c r="B533" s="176" t="n">
        <v>23009</v>
      </c>
      <c r="C533" s="169" t="n">
        <v>91</v>
      </c>
      <c r="D533" s="170" t="n">
        <v>36929</v>
      </c>
      <c r="E533" s="177" t="n">
        <v>2</v>
      </c>
      <c r="F533" s="178" t="n">
        <v>2000000</v>
      </c>
      <c r="G533" s="178" t="n">
        <v>350000</v>
      </c>
      <c r="H533" s="178" t="n">
        <v>0</v>
      </c>
      <c r="I533" s="180" t="s">
        <v>76</v>
      </c>
      <c r="J533" s="165"/>
      <c r="K533" s="166"/>
      <c r="L533" s="166"/>
      <c r="M533" s="166"/>
      <c r="N533" s="166"/>
      <c r="O533" s="181"/>
      <c r="P533" s="183"/>
    </row>
    <row r="534" customFormat="false" ht="12.75" hidden="false" customHeight="false" outlineLevel="0" collapsed="false">
      <c r="A534" s="158"/>
      <c r="B534" s="176" t="n">
        <v>31911</v>
      </c>
      <c r="C534" s="169" t="n">
        <v>182</v>
      </c>
      <c r="D534" s="170" t="n">
        <v>36936</v>
      </c>
      <c r="E534" s="177" t="n">
        <v>3</v>
      </c>
      <c r="F534" s="178" t="n">
        <v>4000000</v>
      </c>
      <c r="G534" s="178" t="n">
        <v>1200000</v>
      </c>
      <c r="H534" s="178" t="n">
        <v>0</v>
      </c>
      <c r="I534" s="180" t="s">
        <v>76</v>
      </c>
      <c r="J534" s="165"/>
      <c r="K534" s="166"/>
      <c r="L534" s="166"/>
      <c r="M534" s="166"/>
      <c r="N534" s="166"/>
      <c r="O534" s="181"/>
      <c r="P534" s="183"/>
    </row>
    <row r="535" customFormat="false" ht="12.75" hidden="false" customHeight="false" outlineLevel="0" collapsed="false">
      <c r="A535" s="158"/>
      <c r="B535" s="176" t="n">
        <v>40649</v>
      </c>
      <c r="C535" s="169" t="n">
        <v>364</v>
      </c>
      <c r="D535" s="170" t="n">
        <v>36943</v>
      </c>
      <c r="E535" s="177" t="n">
        <v>4</v>
      </c>
      <c r="F535" s="178" t="n">
        <v>8000000</v>
      </c>
      <c r="G535" s="178" t="n">
        <v>4500000</v>
      </c>
      <c r="H535" s="178" t="n">
        <v>2500000</v>
      </c>
      <c r="I535" s="180" t="n">
        <v>6.48636296223674</v>
      </c>
      <c r="J535" s="165"/>
      <c r="K535" s="166"/>
      <c r="L535" s="166"/>
      <c r="M535" s="166"/>
      <c r="N535" s="166"/>
      <c r="O535" s="181"/>
      <c r="P535" s="183" t="n">
        <v>500000</v>
      </c>
    </row>
    <row r="536" customFormat="false" ht="12.75" hidden="false" customHeight="false" outlineLevel="0" collapsed="false">
      <c r="A536" s="158"/>
      <c r="B536" s="176" t="n">
        <v>23017</v>
      </c>
      <c r="C536" s="169" t="n">
        <v>91</v>
      </c>
      <c r="D536" s="170" t="n">
        <v>36957</v>
      </c>
      <c r="E536" s="177" t="n">
        <v>3</v>
      </c>
      <c r="F536" s="178" t="n">
        <v>2000000</v>
      </c>
      <c r="G536" s="178" t="n">
        <v>1200000</v>
      </c>
      <c r="H536" s="178" t="n">
        <v>0</v>
      </c>
      <c r="I536" s="180" t="s">
        <v>76</v>
      </c>
      <c r="J536" s="165"/>
      <c r="K536" s="166"/>
      <c r="L536" s="166"/>
      <c r="M536" s="166"/>
      <c r="N536" s="166"/>
      <c r="O536" s="181"/>
      <c r="P536" s="183"/>
    </row>
    <row r="537" customFormat="false" ht="12.75" hidden="false" customHeight="false" outlineLevel="0" collapsed="false">
      <c r="A537" s="158"/>
      <c r="B537" s="176" t="n">
        <v>40623</v>
      </c>
      <c r="C537" s="169" t="n">
        <v>182</v>
      </c>
      <c r="D537" s="170" t="n">
        <v>36971</v>
      </c>
      <c r="E537" s="177" t="n">
        <v>7</v>
      </c>
      <c r="F537" s="178" t="n">
        <v>4000000</v>
      </c>
      <c r="G537" s="178" t="n">
        <v>7425000</v>
      </c>
      <c r="H537" s="178" t="n">
        <v>3625000</v>
      </c>
      <c r="I537" s="180" t="n">
        <v>5.87073236071185</v>
      </c>
      <c r="J537" s="165"/>
      <c r="K537" s="166"/>
      <c r="L537" s="166"/>
      <c r="M537" s="166"/>
      <c r="N537" s="166"/>
      <c r="O537" s="181"/>
      <c r="P537" s="183" t="n">
        <v>1003400</v>
      </c>
    </row>
    <row r="538" customFormat="false" ht="12.75" hidden="false" customHeight="false" outlineLevel="0" collapsed="false">
      <c r="A538" s="158"/>
      <c r="B538" s="176" t="n">
        <v>31929</v>
      </c>
      <c r="C538" s="169" t="n">
        <v>183</v>
      </c>
      <c r="D538" s="170" t="n">
        <v>36992</v>
      </c>
      <c r="E538" s="177" t="n">
        <v>7</v>
      </c>
      <c r="F538" s="178" t="n">
        <v>4000000</v>
      </c>
      <c r="G538" s="178" t="n">
        <v>8524000</v>
      </c>
      <c r="H538" s="178" t="n">
        <v>4000000</v>
      </c>
      <c r="I538" s="180" t="n">
        <v>5.82318791711863</v>
      </c>
      <c r="J538" s="165"/>
      <c r="K538" s="166"/>
      <c r="L538" s="166"/>
      <c r="M538" s="166"/>
      <c r="N538" s="166"/>
      <c r="O538" s="181"/>
      <c r="P538" s="183" t="n">
        <v>800000</v>
      </c>
    </row>
    <row r="539" customFormat="false" ht="12.75" hidden="false" customHeight="false" outlineLevel="0" collapsed="false">
      <c r="A539" s="158"/>
      <c r="B539" s="176" t="n">
        <v>23025</v>
      </c>
      <c r="C539" s="169" t="n">
        <v>91</v>
      </c>
      <c r="D539" s="170" t="n">
        <v>36999</v>
      </c>
      <c r="E539" s="177" t="n">
        <v>3</v>
      </c>
      <c r="F539" s="178" t="n">
        <v>2000000</v>
      </c>
      <c r="G539" s="178" t="n">
        <v>2500000</v>
      </c>
      <c r="H539" s="178" t="n">
        <v>250000</v>
      </c>
      <c r="I539" s="180" t="n">
        <v>5.32414186279827</v>
      </c>
      <c r="J539" s="165"/>
      <c r="K539" s="166"/>
      <c r="L539" s="166"/>
      <c r="M539" s="166"/>
      <c r="N539" s="166"/>
      <c r="O539" s="181"/>
      <c r="P539" s="183"/>
    </row>
    <row r="540" customFormat="false" ht="12.75" hidden="false" customHeight="false" outlineLevel="0" collapsed="false">
      <c r="A540" s="158"/>
      <c r="B540" s="176" t="n">
        <v>31937</v>
      </c>
      <c r="C540" s="169" t="n">
        <v>182</v>
      </c>
      <c r="D540" s="170" t="n">
        <v>37020</v>
      </c>
      <c r="E540" s="177" t="n">
        <v>9</v>
      </c>
      <c r="F540" s="178" t="n">
        <v>5000000</v>
      </c>
      <c r="G540" s="178" t="n">
        <v>12400000</v>
      </c>
      <c r="H540" s="178" t="n">
        <v>5000000</v>
      </c>
      <c r="I540" s="180" t="n">
        <v>5.78775872000834</v>
      </c>
      <c r="J540" s="165"/>
      <c r="K540" s="166"/>
      <c r="L540" s="166"/>
      <c r="M540" s="166"/>
      <c r="N540" s="166"/>
      <c r="O540" s="181"/>
      <c r="P540" s="183"/>
    </row>
    <row r="541" customFormat="false" ht="12.75" hidden="false" customHeight="false" outlineLevel="0" collapsed="false">
      <c r="A541" s="158"/>
      <c r="B541" s="176" t="n">
        <v>23033</v>
      </c>
      <c r="C541" s="169" t="n">
        <v>91</v>
      </c>
      <c r="D541" s="170" t="n">
        <v>37034</v>
      </c>
      <c r="E541" s="177" t="n">
        <v>2</v>
      </c>
      <c r="F541" s="178" t="n">
        <v>2000000</v>
      </c>
      <c r="G541" s="178" t="n">
        <v>2000000</v>
      </c>
      <c r="H541" s="178" t="n">
        <v>1000000</v>
      </c>
      <c r="I541" s="180" t="n">
        <v>5.31384667717212</v>
      </c>
      <c r="J541" s="165"/>
      <c r="K541" s="166"/>
      <c r="L541" s="166"/>
      <c r="M541" s="166"/>
      <c r="N541" s="166"/>
      <c r="O541" s="181"/>
      <c r="P541" s="183"/>
    </row>
    <row r="542" customFormat="false" ht="12.75" hidden="false" customHeight="false" outlineLevel="0" collapsed="false">
      <c r="A542" s="158"/>
      <c r="B542" s="176" t="n">
        <v>40656</v>
      </c>
      <c r="C542" s="169" t="n">
        <v>364</v>
      </c>
      <c r="D542" s="170" t="n">
        <v>37048</v>
      </c>
      <c r="E542" s="177" t="n">
        <v>4</v>
      </c>
      <c r="F542" s="178" t="n">
        <v>12000000</v>
      </c>
      <c r="G542" s="178" t="n">
        <v>9850000</v>
      </c>
      <c r="H542" s="178" t="n">
        <v>3850000</v>
      </c>
      <c r="I542" s="180" t="n">
        <v>6.82182103459785</v>
      </c>
      <c r="J542" s="165"/>
      <c r="K542" s="166"/>
      <c r="L542" s="166"/>
      <c r="M542" s="166"/>
      <c r="N542" s="166"/>
      <c r="O542" s="181"/>
      <c r="P542" s="183" t="n">
        <v>1000000</v>
      </c>
    </row>
    <row r="543" customFormat="false" ht="12.75" hidden="false" customHeight="false" outlineLevel="0" collapsed="false">
      <c r="A543" s="158"/>
      <c r="B543" s="176" t="n">
        <v>40631</v>
      </c>
      <c r="C543" s="169" t="n">
        <v>182</v>
      </c>
      <c r="D543" s="170" t="n">
        <v>37055</v>
      </c>
      <c r="E543" s="177" t="n">
        <v>2</v>
      </c>
      <c r="F543" s="178" t="n">
        <v>5000000</v>
      </c>
      <c r="G543" s="178" t="n">
        <v>700000</v>
      </c>
      <c r="H543" s="178" t="n">
        <v>500000</v>
      </c>
      <c r="I543" s="180" t="n">
        <v>6.10668892136252</v>
      </c>
      <c r="J543" s="165"/>
      <c r="K543" s="166"/>
      <c r="L543" s="166"/>
      <c r="M543" s="166"/>
      <c r="N543" s="166"/>
      <c r="O543" s="181"/>
      <c r="P543" s="183" t="n">
        <v>370000</v>
      </c>
    </row>
    <row r="544" customFormat="false" ht="12.75" hidden="false" customHeight="false" outlineLevel="0" collapsed="false">
      <c r="A544" s="158"/>
      <c r="B544" s="176" t="n">
        <v>40623</v>
      </c>
      <c r="C544" s="169" t="n">
        <v>91</v>
      </c>
      <c r="D544" s="170" t="n">
        <v>37062</v>
      </c>
      <c r="E544" s="177" t="s">
        <v>76</v>
      </c>
      <c r="F544" s="178" t="n">
        <v>2000000</v>
      </c>
      <c r="G544" s="178" t="s">
        <v>76</v>
      </c>
      <c r="H544" s="178" t="s">
        <v>76</v>
      </c>
      <c r="I544" s="180" t="s">
        <v>76</v>
      </c>
      <c r="J544" s="184"/>
      <c r="K544" s="166"/>
      <c r="L544" s="166"/>
      <c r="M544" s="166"/>
      <c r="N544" s="166"/>
      <c r="O544" s="181"/>
      <c r="P544" s="183"/>
    </row>
    <row r="545" customFormat="false" ht="12.75" hidden="false" customHeight="false" outlineLevel="0" collapsed="false">
      <c r="A545" s="158"/>
      <c r="B545" s="176" t="n">
        <v>31945</v>
      </c>
      <c r="C545" s="169" t="n">
        <v>182</v>
      </c>
      <c r="D545" s="170" t="n">
        <v>37076</v>
      </c>
      <c r="E545" s="177" t="s">
        <v>76</v>
      </c>
      <c r="F545" s="178" t="n">
        <v>5000000</v>
      </c>
      <c r="G545" s="178" t="s">
        <v>76</v>
      </c>
      <c r="H545" s="178" t="s">
        <v>76</v>
      </c>
      <c r="I545" s="180" t="s">
        <v>76</v>
      </c>
      <c r="J545" s="184"/>
      <c r="K545" s="166"/>
      <c r="L545" s="166"/>
      <c r="M545" s="166"/>
      <c r="N545" s="166"/>
      <c r="O545" s="181"/>
      <c r="P545" s="183" t="n">
        <v>4071200</v>
      </c>
    </row>
    <row r="546" customFormat="false" ht="12.75" hidden="false" customHeight="false" outlineLevel="0" collapsed="false">
      <c r="A546" s="158"/>
      <c r="B546" s="176" t="n">
        <v>40664</v>
      </c>
      <c r="C546" s="169" t="n">
        <v>364</v>
      </c>
      <c r="D546" s="170" t="n">
        <v>37090</v>
      </c>
      <c r="E546" s="177" t="n">
        <v>3</v>
      </c>
      <c r="F546" s="178" t="n">
        <v>12000000</v>
      </c>
      <c r="G546" s="178" t="n">
        <v>4300000</v>
      </c>
      <c r="H546" s="178" t="n">
        <v>450000</v>
      </c>
      <c r="I546" s="180" t="n">
        <v>7.14765206707001</v>
      </c>
      <c r="J546" s="184"/>
      <c r="K546" s="166"/>
      <c r="L546" s="166"/>
      <c r="M546" s="166"/>
      <c r="N546" s="166"/>
      <c r="O546" s="181"/>
      <c r="P546" s="183" t="n">
        <v>599100</v>
      </c>
    </row>
    <row r="547" customFormat="false" ht="12.75" hidden="false" customHeight="false" outlineLevel="0" collapsed="false">
      <c r="A547" s="158"/>
      <c r="B547" s="176" t="n">
        <v>23041</v>
      </c>
      <c r="C547" s="169" t="n">
        <v>91</v>
      </c>
      <c r="D547" s="170" t="n">
        <v>37097</v>
      </c>
      <c r="E547" s="177" t="s">
        <v>76</v>
      </c>
      <c r="F547" s="178" t="n">
        <v>2000000</v>
      </c>
      <c r="G547" s="178" t="s">
        <v>76</v>
      </c>
      <c r="H547" s="178" t="s">
        <v>76</v>
      </c>
      <c r="I547" s="180" t="n">
        <v>6.19080351005613</v>
      </c>
      <c r="J547" s="184"/>
      <c r="K547" s="166"/>
      <c r="L547" s="166"/>
      <c r="M547" s="166"/>
      <c r="N547" s="166"/>
      <c r="O547" s="181"/>
      <c r="P547" s="183" t="n">
        <v>173100</v>
      </c>
    </row>
    <row r="548" customFormat="false" ht="12.75" hidden="false" customHeight="false" outlineLevel="0" collapsed="false">
      <c r="A548" s="158"/>
      <c r="B548" s="176" t="n">
        <v>31952</v>
      </c>
      <c r="C548" s="169" t="n">
        <v>182</v>
      </c>
      <c r="D548" s="170" t="n">
        <v>37104</v>
      </c>
      <c r="E548" s="177" t="n">
        <v>1</v>
      </c>
      <c r="F548" s="178" t="n">
        <v>5000000</v>
      </c>
      <c r="G548" s="178" t="n">
        <v>200000</v>
      </c>
      <c r="H548" s="178" t="n">
        <v>100000</v>
      </c>
      <c r="I548" s="180" t="n">
        <v>6.82253843767649</v>
      </c>
      <c r="J548" s="184"/>
      <c r="K548" s="166"/>
      <c r="L548" s="166"/>
      <c r="M548" s="166"/>
      <c r="N548" s="166"/>
      <c r="O548" s="181"/>
      <c r="P548" s="183" t="n">
        <v>410000</v>
      </c>
    </row>
    <row r="549" customFormat="false" ht="12.75" hidden="false" customHeight="false" outlineLevel="0" collapsed="false">
      <c r="A549" s="158"/>
      <c r="B549" s="176" t="n">
        <v>40664</v>
      </c>
      <c r="C549" s="169" t="n">
        <v>343</v>
      </c>
      <c r="D549" s="170" t="n">
        <v>37111</v>
      </c>
      <c r="E549" s="177" t="n">
        <v>7</v>
      </c>
      <c r="F549" s="178" t="n">
        <v>11550000</v>
      </c>
      <c r="G549" s="178" t="n">
        <v>9450000</v>
      </c>
      <c r="H549" s="178" t="n">
        <v>4100000</v>
      </c>
      <c r="I549" s="180" t="n">
        <v>6.96935923785823</v>
      </c>
      <c r="J549" s="184"/>
      <c r="K549" s="166"/>
      <c r="L549" s="166"/>
      <c r="M549" s="166"/>
      <c r="N549" s="166"/>
      <c r="O549" s="181"/>
      <c r="P549" s="183"/>
    </row>
    <row r="550" customFormat="false" ht="12.75" hidden="false" customHeight="false" outlineLevel="0" collapsed="false">
      <c r="A550" s="158"/>
      <c r="B550" s="176" t="n">
        <v>23058</v>
      </c>
      <c r="C550" s="169" t="n">
        <v>91</v>
      </c>
      <c r="D550" s="170" t="n">
        <v>37118</v>
      </c>
      <c r="E550" s="177" t="n">
        <v>4</v>
      </c>
      <c r="F550" s="178" t="n">
        <v>2000000</v>
      </c>
      <c r="G550" s="178" t="n">
        <v>1850000</v>
      </c>
      <c r="H550" s="178" t="n">
        <v>1050000</v>
      </c>
      <c r="I550" s="180" t="n">
        <v>5.94477598870323</v>
      </c>
      <c r="J550" s="184"/>
      <c r="K550" s="166"/>
      <c r="L550" s="166"/>
      <c r="M550" s="166"/>
      <c r="N550" s="166"/>
      <c r="O550" s="181"/>
      <c r="P550" s="183"/>
    </row>
    <row r="551" customFormat="false" ht="12.75" hidden="false" customHeight="false" outlineLevel="0" collapsed="false">
      <c r="A551" s="158"/>
      <c r="B551" s="176" t="n">
        <v>40649</v>
      </c>
      <c r="C551" s="169" t="n">
        <v>182</v>
      </c>
      <c r="D551" s="170" t="n">
        <v>37125</v>
      </c>
      <c r="E551" s="177" t="n">
        <v>5</v>
      </c>
      <c r="F551" s="178" t="n">
        <v>5000000</v>
      </c>
      <c r="G551" s="178" t="n">
        <v>5400000</v>
      </c>
      <c r="H551" s="178" t="n">
        <v>0</v>
      </c>
      <c r="I551" s="180" t="s">
        <v>76</v>
      </c>
      <c r="J551" s="184"/>
      <c r="K551" s="166"/>
      <c r="L551" s="166"/>
      <c r="M551" s="166"/>
      <c r="N551" s="166"/>
      <c r="O551" s="181"/>
      <c r="P551" s="183"/>
    </row>
    <row r="552" customFormat="false" ht="12.75" hidden="false" customHeight="false" outlineLevel="0" collapsed="false">
      <c r="A552" s="158"/>
      <c r="B552" s="176" t="n">
        <v>40664</v>
      </c>
      <c r="C552" s="169" t="n">
        <v>322</v>
      </c>
      <c r="D552" s="170" t="n">
        <v>37132</v>
      </c>
      <c r="E552" s="177" t="n">
        <v>6</v>
      </c>
      <c r="F552" s="178" t="n">
        <v>7450000</v>
      </c>
      <c r="G552" s="178" t="n">
        <v>10400000</v>
      </c>
      <c r="H552" s="178" t="n">
        <v>7450000</v>
      </c>
      <c r="I552" s="180" t="n">
        <v>6.78322725033708</v>
      </c>
      <c r="J552" s="184"/>
      <c r="K552" s="166"/>
      <c r="L552" s="166"/>
      <c r="M552" s="166"/>
      <c r="N552" s="166"/>
      <c r="O552" s="181"/>
      <c r="P552" s="183"/>
    </row>
    <row r="553" customFormat="false" ht="12.75" hidden="false" customHeight="false" outlineLevel="0" collapsed="false">
      <c r="A553" s="158"/>
      <c r="B553" s="176" t="n">
        <v>40631</v>
      </c>
      <c r="C553" s="169" t="n">
        <v>91</v>
      </c>
      <c r="D553" s="170" t="n">
        <v>37146</v>
      </c>
      <c r="E553" s="177" t="n">
        <v>1</v>
      </c>
      <c r="F553" s="178" t="n">
        <v>2000000</v>
      </c>
      <c r="G553" s="178" t="n">
        <v>1000000</v>
      </c>
      <c r="H553" s="178" t="n">
        <v>0</v>
      </c>
      <c r="I553" s="180" t="s">
        <v>76</v>
      </c>
      <c r="J553" s="184"/>
      <c r="K553" s="166"/>
      <c r="L553" s="166"/>
      <c r="M553" s="166"/>
      <c r="N553" s="166"/>
      <c r="O553" s="181"/>
      <c r="P553" s="183"/>
    </row>
    <row r="554" customFormat="false" ht="12.75" hidden="false" customHeight="false" outlineLevel="0" collapsed="false">
      <c r="A554" s="158"/>
      <c r="B554" s="176" t="n">
        <v>40672</v>
      </c>
      <c r="C554" s="169" t="n">
        <v>364</v>
      </c>
      <c r="D554" s="170" t="n">
        <v>37153</v>
      </c>
      <c r="E554" s="177" t="n">
        <v>8</v>
      </c>
      <c r="F554" s="178" t="n">
        <v>12000000</v>
      </c>
      <c r="G554" s="178" t="n">
        <v>17000000</v>
      </c>
      <c r="H554" s="178" t="n">
        <v>0</v>
      </c>
      <c r="I554" s="180" t="s">
        <v>76</v>
      </c>
      <c r="J554" s="184"/>
      <c r="K554" s="166"/>
      <c r="L554" s="166"/>
      <c r="M554" s="166"/>
      <c r="N554" s="166"/>
      <c r="O554" s="181"/>
      <c r="P554" s="183"/>
    </row>
    <row r="555" customFormat="false" ht="12.75" hidden="false" customHeight="false" outlineLevel="0" collapsed="false">
      <c r="A555" s="158"/>
      <c r="B555" s="176" t="n">
        <v>31960</v>
      </c>
      <c r="C555" s="169" t="n">
        <v>182</v>
      </c>
      <c r="D555" s="170" t="n">
        <v>37167</v>
      </c>
      <c r="E555" s="177" t="n">
        <v>5</v>
      </c>
      <c r="F555" s="178" t="n">
        <v>5000000</v>
      </c>
      <c r="G555" s="178" t="n">
        <v>3700000</v>
      </c>
      <c r="H555" s="178" t="n">
        <v>0</v>
      </c>
      <c r="I555" s="180" t="n">
        <v>5.7346993676967</v>
      </c>
      <c r="J555" s="184"/>
      <c r="K555" s="166"/>
      <c r="L555" s="166"/>
      <c r="M555" s="166"/>
      <c r="N555" s="166"/>
      <c r="O555" s="181"/>
      <c r="P555" s="183" t="n">
        <v>212100</v>
      </c>
    </row>
    <row r="556" customFormat="false" ht="12.75" hidden="false" customHeight="false" outlineLevel="0" collapsed="false">
      <c r="A556" s="158"/>
      <c r="B556" s="176" t="n">
        <v>23066</v>
      </c>
      <c r="C556" s="169" t="n">
        <v>91</v>
      </c>
      <c r="D556" s="170" t="n">
        <v>37181</v>
      </c>
      <c r="E556" s="177" t="n">
        <v>1</v>
      </c>
      <c r="F556" s="178" t="n">
        <v>2000000</v>
      </c>
      <c r="G556" s="178" t="n">
        <v>100000</v>
      </c>
      <c r="H556" s="178" t="n">
        <v>0</v>
      </c>
      <c r="I556" s="180" t="s">
        <v>76</v>
      </c>
      <c r="J556" s="184"/>
      <c r="K556" s="166"/>
      <c r="L556" s="166"/>
      <c r="M556" s="166"/>
      <c r="N556" s="166"/>
      <c r="O556" s="181"/>
      <c r="P556" s="183"/>
    </row>
    <row r="557" customFormat="false" ht="12.75" hidden="false" customHeight="false" outlineLevel="0" collapsed="false">
      <c r="A557" s="158"/>
      <c r="B557" s="176" t="n">
        <v>31978</v>
      </c>
      <c r="C557" s="169" t="n">
        <v>182</v>
      </c>
      <c r="D557" s="170" t="n">
        <v>37202</v>
      </c>
      <c r="E557" s="177" t="n">
        <v>3</v>
      </c>
      <c r="F557" s="178" t="n">
        <v>5000000</v>
      </c>
      <c r="G557" s="178" t="n">
        <v>6000000</v>
      </c>
      <c r="H557" s="178" t="n">
        <v>0</v>
      </c>
      <c r="I557" s="180" t="n">
        <v>5.73469936769667</v>
      </c>
      <c r="J557" s="184"/>
      <c r="K557" s="166"/>
      <c r="L557" s="166"/>
      <c r="M557" s="166"/>
      <c r="N557" s="166"/>
      <c r="O557" s="181"/>
      <c r="P557" s="183" t="n">
        <v>687000</v>
      </c>
    </row>
    <row r="558" customFormat="false" ht="12.75" hidden="false" customHeight="false" outlineLevel="0" collapsed="false">
      <c r="A558" s="158"/>
      <c r="B558" s="176" t="n">
        <v>40649</v>
      </c>
      <c r="C558" s="169" t="n">
        <v>91</v>
      </c>
      <c r="D558" s="170" t="n">
        <v>37216</v>
      </c>
      <c r="E558" s="177" t="n">
        <v>4</v>
      </c>
      <c r="F558" s="178" t="n">
        <v>2000000</v>
      </c>
      <c r="G558" s="178" t="n">
        <v>5010000</v>
      </c>
      <c r="H558" s="178" t="n">
        <v>0</v>
      </c>
      <c r="I558" s="180" t="s">
        <v>76</v>
      </c>
      <c r="J558" s="184"/>
      <c r="K558" s="166"/>
      <c r="L558" s="166"/>
      <c r="M558" s="166"/>
      <c r="N558" s="166"/>
      <c r="O558" s="181"/>
      <c r="P558" s="183"/>
    </row>
    <row r="559" customFormat="false" ht="12.75" hidden="false" customHeight="false" outlineLevel="0" collapsed="false">
      <c r="A559" s="158"/>
      <c r="B559" s="168" t="n">
        <v>40656</v>
      </c>
      <c r="C559" s="169" t="n">
        <v>182</v>
      </c>
      <c r="D559" s="170" t="n">
        <v>37230</v>
      </c>
      <c r="E559" s="177" t="n">
        <v>3</v>
      </c>
      <c r="F559" s="178" t="n">
        <v>5000000</v>
      </c>
      <c r="G559" s="178" t="n">
        <v>4500000</v>
      </c>
      <c r="H559" s="178" t="n">
        <v>1000000</v>
      </c>
      <c r="I559" s="180" t="n">
        <v>5.31120491087643</v>
      </c>
      <c r="J559" s="184"/>
      <c r="K559" s="166"/>
      <c r="L559" s="166"/>
      <c r="M559" s="166"/>
      <c r="N559" s="166"/>
      <c r="O559" s="181"/>
      <c r="P559" s="183" t="n">
        <v>1000000</v>
      </c>
    </row>
    <row r="560" customFormat="false" ht="12.75" hidden="false" customHeight="false" outlineLevel="0" collapsed="false">
      <c r="A560" s="158"/>
      <c r="B560" s="168" t="n">
        <v>40680</v>
      </c>
      <c r="C560" s="169" t="n">
        <v>364</v>
      </c>
      <c r="D560" s="170" t="n">
        <v>37237</v>
      </c>
      <c r="E560" s="177" t="n">
        <v>8</v>
      </c>
      <c r="F560" s="178" t="n">
        <v>12000000</v>
      </c>
      <c r="G560" s="178" t="n">
        <v>24700000</v>
      </c>
      <c r="H560" s="178" t="n">
        <v>700000</v>
      </c>
      <c r="I560" s="180" t="n">
        <v>5.97514112006865</v>
      </c>
      <c r="J560" s="184"/>
      <c r="K560" s="166"/>
      <c r="L560" s="166"/>
      <c r="M560" s="166"/>
      <c r="N560" s="166"/>
      <c r="O560" s="181"/>
      <c r="P560" s="183" t="n">
        <v>1000000</v>
      </c>
    </row>
    <row r="561" customFormat="false" ht="12.75" hidden="false" customHeight="false" outlineLevel="0" collapsed="false">
      <c r="A561" s="158"/>
      <c r="B561" s="168" t="n">
        <v>23074</v>
      </c>
      <c r="C561" s="169" t="n">
        <v>91</v>
      </c>
      <c r="D561" s="170" t="n">
        <v>37244</v>
      </c>
      <c r="E561" s="177" t="n">
        <v>1</v>
      </c>
      <c r="F561" s="178" t="n">
        <v>2000000</v>
      </c>
      <c r="G561" s="178" t="n">
        <v>1000000</v>
      </c>
      <c r="H561" s="178" t="n">
        <v>0</v>
      </c>
      <c r="I561" s="180" t="n">
        <v>4.87164657205144</v>
      </c>
      <c r="J561" s="184"/>
      <c r="K561" s="166"/>
      <c r="L561" s="166"/>
      <c r="M561" s="166"/>
      <c r="N561" s="166"/>
      <c r="O561" s="181"/>
      <c r="P561" s="183" t="n">
        <v>374500</v>
      </c>
    </row>
    <row r="562" customFormat="false" ht="13.5" hidden="false" customHeight="false" outlineLevel="0" collapsed="false">
      <c r="A562" s="158"/>
      <c r="B562" s="168" t="n">
        <v>40698</v>
      </c>
      <c r="C562" s="169" t="n">
        <v>363</v>
      </c>
      <c r="D562" s="170" t="n">
        <v>37363</v>
      </c>
      <c r="E562" s="177" t="n">
        <v>9</v>
      </c>
      <c r="F562" s="178" t="n">
        <v>10000000</v>
      </c>
      <c r="G562" s="178" t="n">
        <v>20055000</v>
      </c>
      <c r="H562" s="178" t="n">
        <v>10000000</v>
      </c>
      <c r="I562" s="180" t="n">
        <v>4.61526636811144</v>
      </c>
      <c r="J562" s="184"/>
      <c r="K562" s="166"/>
      <c r="L562" s="166"/>
      <c r="M562" s="166"/>
      <c r="N562" s="166"/>
      <c r="O562" s="181"/>
      <c r="P562" s="183" t="n">
        <v>7775800</v>
      </c>
    </row>
    <row r="563" customFormat="false" ht="12.75" hidden="false" customHeight="false" outlineLevel="0" collapsed="false">
      <c r="A563" s="158"/>
      <c r="B563" s="168" t="n">
        <v>31986</v>
      </c>
      <c r="C563" s="169" t="n">
        <v>182</v>
      </c>
      <c r="D563" s="170" t="n">
        <v>37475</v>
      </c>
      <c r="E563" s="177" t="n">
        <v>7</v>
      </c>
      <c r="F563" s="178" t="n">
        <v>3600000</v>
      </c>
      <c r="G563" s="178" t="n">
        <v>9670000</v>
      </c>
      <c r="H563" s="178" t="n">
        <v>3600000</v>
      </c>
      <c r="I563" s="180" t="n">
        <v>3.71165117511506</v>
      </c>
      <c r="J563" s="185" t="n">
        <v>37476</v>
      </c>
      <c r="K563" s="163" t="n">
        <v>3</v>
      </c>
      <c r="L563" s="163" t="n">
        <v>900000</v>
      </c>
      <c r="M563" s="163" t="n">
        <v>2100000</v>
      </c>
      <c r="N563" s="163" t="n">
        <v>900000</v>
      </c>
      <c r="O563" s="186" t="s">
        <v>77</v>
      </c>
      <c r="P563" s="183" t="n">
        <v>2358500</v>
      </c>
    </row>
    <row r="564" customFormat="false" ht="12.75" hidden="false" customHeight="false" outlineLevel="0" collapsed="false">
      <c r="A564" s="158"/>
      <c r="B564" s="168" t="n">
        <v>31994</v>
      </c>
      <c r="C564" s="169" t="n">
        <v>182</v>
      </c>
      <c r="D564" s="170" t="n">
        <v>37524</v>
      </c>
      <c r="E564" s="177" t="n">
        <v>5</v>
      </c>
      <c r="F564" s="178" t="n">
        <v>3600000</v>
      </c>
      <c r="G564" s="178" t="n">
        <v>7300000</v>
      </c>
      <c r="H564" s="178" t="n">
        <v>2900000</v>
      </c>
      <c r="I564" s="180" t="n">
        <v>3.55135399914556</v>
      </c>
      <c r="J564" s="187" t="n">
        <v>37525</v>
      </c>
      <c r="K564" s="172" t="n">
        <v>3</v>
      </c>
      <c r="L564" s="172" t="n">
        <v>900000</v>
      </c>
      <c r="M564" s="172" t="n">
        <v>2700000</v>
      </c>
      <c r="N564" s="172" t="n">
        <v>900000</v>
      </c>
      <c r="O564" s="188" t="s">
        <v>77</v>
      </c>
      <c r="P564" s="183"/>
    </row>
    <row r="565" customFormat="false" ht="12.75" hidden="false" customHeight="false" outlineLevel="0" collapsed="false">
      <c r="A565" s="158"/>
      <c r="B565" s="168" t="n">
        <v>40706</v>
      </c>
      <c r="C565" s="169" t="n">
        <v>364</v>
      </c>
      <c r="D565" s="170" t="n">
        <v>37538</v>
      </c>
      <c r="E565" s="177" t="n">
        <v>7</v>
      </c>
      <c r="F565" s="178" t="n">
        <v>8000000</v>
      </c>
      <c r="G565" s="178" t="n">
        <v>19000000</v>
      </c>
      <c r="H565" s="178" t="n">
        <v>4500000</v>
      </c>
      <c r="I565" s="180" t="n">
        <v>3.74204942296236</v>
      </c>
      <c r="J565" s="187" t="n">
        <v>37539</v>
      </c>
      <c r="K565" s="172" t="n">
        <v>3</v>
      </c>
      <c r="L565" s="172" t="n">
        <v>2000000</v>
      </c>
      <c r="M565" s="172" t="n">
        <v>4500000</v>
      </c>
      <c r="N565" s="172" t="n">
        <v>2000000</v>
      </c>
      <c r="O565" s="188" t="s">
        <v>77</v>
      </c>
      <c r="P565" s="183" t="n">
        <v>260000</v>
      </c>
    </row>
    <row r="566" customFormat="false" ht="12.75" hidden="false" customHeight="false" outlineLevel="0" collapsed="false">
      <c r="A566" s="158"/>
      <c r="B566" s="168" t="n">
        <v>40714</v>
      </c>
      <c r="C566" s="169" t="n">
        <v>364</v>
      </c>
      <c r="D566" s="170" t="n">
        <v>37594</v>
      </c>
      <c r="E566" s="177" t="n">
        <v>7</v>
      </c>
      <c r="F566" s="178" t="n">
        <v>5000000</v>
      </c>
      <c r="G566" s="178" t="n">
        <v>12200000</v>
      </c>
      <c r="H566" s="178" t="n">
        <v>2400000</v>
      </c>
      <c r="I566" s="180" t="n">
        <v>3.34666787937408</v>
      </c>
      <c r="J566" s="187" t="n">
        <v>37595</v>
      </c>
      <c r="K566" s="172" t="n">
        <v>2</v>
      </c>
      <c r="L566" s="172" t="n">
        <v>1000000</v>
      </c>
      <c r="M566" s="172" t="n">
        <v>600000</v>
      </c>
      <c r="N566" s="172" t="n">
        <v>600000</v>
      </c>
      <c r="O566" s="188" t="s">
        <v>77</v>
      </c>
      <c r="P566" s="183" t="n">
        <v>1073500</v>
      </c>
    </row>
    <row r="567" customFormat="false" ht="12.75" hidden="false" customHeight="false" outlineLevel="0" collapsed="false">
      <c r="A567" s="158"/>
      <c r="B567" s="168" t="n">
        <v>32000</v>
      </c>
      <c r="C567" s="169" t="n">
        <v>182</v>
      </c>
      <c r="D567" s="170" t="n">
        <v>37706</v>
      </c>
      <c r="E567" s="177" t="n">
        <v>5</v>
      </c>
      <c r="F567" s="178" t="n">
        <v>3600000</v>
      </c>
      <c r="G567" s="178" t="n">
        <v>11812000</v>
      </c>
      <c r="H567" s="178" t="n">
        <v>3600000</v>
      </c>
      <c r="I567" s="180" t="n">
        <v>3.12642468484645</v>
      </c>
      <c r="J567" s="187" t="n">
        <v>37707</v>
      </c>
      <c r="K567" s="172" t="n">
        <v>4</v>
      </c>
      <c r="L567" s="172" t="n">
        <v>900000</v>
      </c>
      <c r="M567" s="172" t="n">
        <v>1840000</v>
      </c>
      <c r="N567" s="172" t="n">
        <v>900000</v>
      </c>
      <c r="O567" s="188" t="s">
        <v>77</v>
      </c>
      <c r="P567" s="183" t="n">
        <v>1731000</v>
      </c>
    </row>
    <row r="568" customFormat="false" ht="12.75" hidden="false" customHeight="false" outlineLevel="0" collapsed="false">
      <c r="A568" s="158"/>
      <c r="B568" s="168" t="n">
        <v>40722</v>
      </c>
      <c r="C568" s="169" t="n">
        <v>364</v>
      </c>
      <c r="D568" s="170" t="n">
        <v>37748</v>
      </c>
      <c r="E568" s="177" t="n">
        <v>8</v>
      </c>
      <c r="F568" s="178" t="n">
        <v>6400000</v>
      </c>
      <c r="G568" s="178" t="n">
        <v>19020000</v>
      </c>
      <c r="H568" s="178" t="n">
        <v>6400000</v>
      </c>
      <c r="I568" s="180" t="n">
        <v>3.20829405726297</v>
      </c>
      <c r="J568" s="187" t="n">
        <v>37749</v>
      </c>
      <c r="K568" s="172" t="n">
        <v>8</v>
      </c>
      <c r="L568" s="172" t="n">
        <v>1600000</v>
      </c>
      <c r="M568" s="172" t="n">
        <v>8225000</v>
      </c>
      <c r="N568" s="172" t="n">
        <v>1600000</v>
      </c>
      <c r="O568" s="188" t="s">
        <v>77</v>
      </c>
      <c r="P568" s="183" t="n">
        <v>4600700</v>
      </c>
    </row>
    <row r="569" customFormat="false" ht="12.75" hidden="false" customHeight="false" outlineLevel="0" collapsed="false">
      <c r="A569" s="158"/>
      <c r="B569" s="168" t="n">
        <v>32018</v>
      </c>
      <c r="C569" s="169" t="n">
        <v>182</v>
      </c>
      <c r="D569" s="170" t="n">
        <v>37804</v>
      </c>
      <c r="E569" s="177" t="n">
        <v>6</v>
      </c>
      <c r="F569" s="178" t="n">
        <v>3600000</v>
      </c>
      <c r="G569" s="178" t="n">
        <v>8983000</v>
      </c>
      <c r="H569" s="178" t="n">
        <v>0</v>
      </c>
      <c r="I569" s="180" t="s">
        <v>76</v>
      </c>
      <c r="J569" s="187" t="s">
        <v>76</v>
      </c>
      <c r="K569" s="172"/>
      <c r="L569" s="172"/>
      <c r="M569" s="172"/>
      <c r="N569" s="172"/>
      <c r="O569" s="188" t="s">
        <v>77</v>
      </c>
      <c r="P569" s="183" t="n">
        <v>435600</v>
      </c>
    </row>
    <row r="570" customFormat="false" ht="12.75" hidden="false" customHeight="false" outlineLevel="0" collapsed="false">
      <c r="A570" s="158"/>
      <c r="B570" s="168" t="n">
        <v>40730</v>
      </c>
      <c r="C570" s="169" t="n">
        <v>364</v>
      </c>
      <c r="D570" s="170" t="n">
        <v>37839</v>
      </c>
      <c r="E570" s="177" t="n">
        <v>6</v>
      </c>
      <c r="F570" s="178" t="n">
        <v>9600000</v>
      </c>
      <c r="G570" s="178" t="n">
        <v>23208000</v>
      </c>
      <c r="H570" s="178" t="n">
        <v>6408000</v>
      </c>
      <c r="I570" s="180" t="n">
        <v>3.17640162518684</v>
      </c>
      <c r="J570" s="187" t="n">
        <v>37840</v>
      </c>
      <c r="K570" s="172" t="n">
        <v>3</v>
      </c>
      <c r="L570" s="172" t="n">
        <v>2400000</v>
      </c>
      <c r="M570" s="172" t="n">
        <v>5100000</v>
      </c>
      <c r="N570" s="172" t="n">
        <v>2400000</v>
      </c>
      <c r="O570" s="188" t="s">
        <v>77</v>
      </c>
      <c r="P570" s="183" t="n">
        <v>1815300</v>
      </c>
    </row>
    <row r="571" customFormat="false" ht="12.75" hidden="false" customHeight="false" outlineLevel="0" collapsed="false">
      <c r="A571" s="158"/>
      <c r="B571" s="168" t="n">
        <v>40748</v>
      </c>
      <c r="C571" s="169" t="n">
        <v>364</v>
      </c>
      <c r="D571" s="170" t="n">
        <v>37888</v>
      </c>
      <c r="E571" s="177" t="n">
        <v>6</v>
      </c>
      <c r="F571" s="178" t="n">
        <v>9600000</v>
      </c>
      <c r="G571" s="178" t="n">
        <v>14597000</v>
      </c>
      <c r="H571" s="178" t="n">
        <v>9600000</v>
      </c>
      <c r="I571" s="180" t="n">
        <v>3.50668082629052</v>
      </c>
      <c r="J571" s="187" t="n">
        <v>37889</v>
      </c>
      <c r="K571" s="172" t="n">
        <v>5</v>
      </c>
      <c r="L571" s="172" t="n">
        <v>2400000</v>
      </c>
      <c r="M571" s="172" t="n">
        <v>5160000</v>
      </c>
      <c r="N571" s="172" t="n">
        <v>2400000</v>
      </c>
      <c r="O571" s="188" t="s">
        <v>77</v>
      </c>
      <c r="P571" s="183" t="n">
        <v>1567100</v>
      </c>
    </row>
    <row r="572" customFormat="false" ht="12.75" hidden="false" customHeight="false" outlineLevel="0" collapsed="false">
      <c r="A572" s="158"/>
      <c r="B572" s="168" t="n">
        <v>32026</v>
      </c>
      <c r="C572" s="169" t="n">
        <v>182</v>
      </c>
      <c r="D572" s="170" t="n">
        <v>37916</v>
      </c>
      <c r="E572" s="177" t="n">
        <v>4</v>
      </c>
      <c r="F572" s="178" t="n">
        <v>4800000</v>
      </c>
      <c r="G572" s="178" t="n">
        <v>9400000</v>
      </c>
      <c r="H572" s="178" t="n">
        <v>4800000</v>
      </c>
      <c r="I572" s="180" t="n">
        <v>3.34147492763649</v>
      </c>
      <c r="J572" s="187" t="n">
        <v>37917</v>
      </c>
      <c r="K572" s="172" t="n">
        <v>4</v>
      </c>
      <c r="L572" s="172" t="n">
        <v>1200000</v>
      </c>
      <c r="M572" s="172" t="n">
        <v>2125000</v>
      </c>
      <c r="N572" s="172" t="n">
        <v>1200000</v>
      </c>
      <c r="O572" s="188" t="s">
        <v>77</v>
      </c>
      <c r="P572" s="183" t="n">
        <v>2090500</v>
      </c>
    </row>
    <row r="573" customFormat="false" ht="12.75" hidden="false" customHeight="false" outlineLevel="0" collapsed="false">
      <c r="A573" s="158"/>
      <c r="B573" s="168" t="n">
        <v>40755</v>
      </c>
      <c r="C573" s="169" t="n">
        <v>364</v>
      </c>
      <c r="D573" s="170" t="n">
        <v>37958</v>
      </c>
      <c r="E573" s="177" t="n">
        <v>8</v>
      </c>
      <c r="F573" s="178" t="n">
        <v>9600000</v>
      </c>
      <c r="G573" s="178" t="n">
        <v>13010000</v>
      </c>
      <c r="H573" s="178" t="n">
        <v>4500000</v>
      </c>
      <c r="I573" s="180" t="n">
        <v>3.64492231726137</v>
      </c>
      <c r="J573" s="187" t="n">
        <v>37959</v>
      </c>
      <c r="K573" s="172" t="n">
        <v>4</v>
      </c>
      <c r="L573" s="172" t="n">
        <v>2400000</v>
      </c>
      <c r="M573" s="172" t="n">
        <v>2782000</v>
      </c>
      <c r="N573" s="172" t="n">
        <v>2400000</v>
      </c>
      <c r="O573" s="188" t="s">
        <v>77</v>
      </c>
      <c r="P573" s="183" t="n">
        <v>2167800</v>
      </c>
    </row>
    <row r="574" customFormat="false" ht="12.75" hidden="false" customHeight="false" outlineLevel="0" collapsed="false">
      <c r="A574" s="158"/>
      <c r="B574" s="168" t="n">
        <v>32034</v>
      </c>
      <c r="C574" s="169" t="n">
        <v>182</v>
      </c>
      <c r="D574" s="170" t="n">
        <v>37972</v>
      </c>
      <c r="E574" s="177" t="n">
        <v>3</v>
      </c>
      <c r="F574" s="178" t="n">
        <v>4800000</v>
      </c>
      <c r="G574" s="178" t="n">
        <v>3450000</v>
      </c>
      <c r="H574" s="178" t="n">
        <v>0</v>
      </c>
      <c r="I574" s="180" t="s">
        <v>76</v>
      </c>
      <c r="J574" s="187" t="s">
        <v>76</v>
      </c>
      <c r="K574" s="172"/>
      <c r="L574" s="172"/>
      <c r="M574" s="172"/>
      <c r="N574" s="172"/>
      <c r="O574" s="188" t="s">
        <v>77</v>
      </c>
      <c r="P574" s="183" t="s">
        <v>76</v>
      </c>
    </row>
    <row r="575" customFormat="false" ht="12.75" hidden="false" customHeight="false" outlineLevel="0" collapsed="false">
      <c r="A575" s="158"/>
      <c r="B575" s="168" t="n">
        <v>32042</v>
      </c>
      <c r="C575" s="169" t="n">
        <v>182</v>
      </c>
      <c r="D575" s="170" t="n">
        <v>38042</v>
      </c>
      <c r="E575" s="177" t="n">
        <v>6</v>
      </c>
      <c r="F575" s="178" t="n">
        <v>4000000</v>
      </c>
      <c r="G575" s="178" t="n">
        <v>9950000</v>
      </c>
      <c r="H575" s="178" t="n">
        <v>4000000</v>
      </c>
      <c r="I575" s="180" t="n">
        <v>3.28608360498721</v>
      </c>
      <c r="J575" s="187" t="n">
        <v>38043</v>
      </c>
      <c r="K575" s="172" t="n">
        <v>2</v>
      </c>
      <c r="L575" s="172" t="n">
        <v>1000000</v>
      </c>
      <c r="M575" s="172" t="n">
        <v>1650000</v>
      </c>
      <c r="N575" s="172" t="n">
        <v>1000000</v>
      </c>
      <c r="O575" s="188" t="s">
        <v>77</v>
      </c>
      <c r="P575" s="183" t="n">
        <v>2040300</v>
      </c>
    </row>
    <row r="576" customFormat="false" ht="12.75" hidden="false" customHeight="false" outlineLevel="0" collapsed="false">
      <c r="A576" s="158"/>
      <c r="B576" s="168" t="n">
        <v>40763</v>
      </c>
      <c r="C576" s="169" t="n">
        <v>364</v>
      </c>
      <c r="D576" s="170" t="n">
        <v>38098</v>
      </c>
      <c r="E576" s="177" t="n">
        <v>5</v>
      </c>
      <c r="F576" s="178" t="n">
        <v>8000000</v>
      </c>
      <c r="G576" s="178" t="n">
        <v>18080000</v>
      </c>
      <c r="H576" s="178" t="n">
        <v>4300000</v>
      </c>
      <c r="I576" s="180" t="n">
        <v>3.89225417952804</v>
      </c>
      <c r="J576" s="187" t="n">
        <v>38099</v>
      </c>
      <c r="K576" s="172" t="n">
        <v>2</v>
      </c>
      <c r="L576" s="172" t="n">
        <v>2000000</v>
      </c>
      <c r="M576" s="172" t="n">
        <v>2150000</v>
      </c>
      <c r="N576" s="172" t="n">
        <v>2000000</v>
      </c>
      <c r="O576" s="188" t="s">
        <v>77</v>
      </c>
      <c r="P576" s="183" t="n">
        <v>3685200</v>
      </c>
    </row>
    <row r="577" customFormat="false" ht="12.75" hidden="false" customHeight="false" outlineLevel="0" collapsed="false">
      <c r="A577" s="158"/>
      <c r="B577" s="168" t="n">
        <v>40771</v>
      </c>
      <c r="C577" s="169" t="n">
        <v>364</v>
      </c>
      <c r="D577" s="170" t="n">
        <v>38140</v>
      </c>
      <c r="E577" s="177" t="n">
        <v>4</v>
      </c>
      <c r="F577" s="178" t="n">
        <v>8000000</v>
      </c>
      <c r="G577" s="178" t="n">
        <v>15400000</v>
      </c>
      <c r="H577" s="178" t="n">
        <v>8000000</v>
      </c>
      <c r="I577" s="180" t="n">
        <v>3.62426337585566</v>
      </c>
      <c r="J577" s="187" t="n">
        <v>38141</v>
      </c>
      <c r="K577" s="172" t="n">
        <v>2</v>
      </c>
      <c r="L577" s="172" t="n">
        <v>2000000</v>
      </c>
      <c r="M577" s="172" t="n">
        <v>2400000</v>
      </c>
      <c r="N577" s="172" t="n">
        <v>2000000</v>
      </c>
      <c r="O577" s="188" t="s">
        <v>77</v>
      </c>
      <c r="P577" s="183" t="n">
        <v>3191000</v>
      </c>
    </row>
    <row r="578" customFormat="false" ht="12.75" hidden="false" customHeight="false" outlineLevel="0" collapsed="false">
      <c r="A578" s="158"/>
      <c r="B578" s="168" t="n">
        <v>32059</v>
      </c>
      <c r="C578" s="169" t="n">
        <v>182</v>
      </c>
      <c r="D578" s="170" t="n">
        <v>38154</v>
      </c>
      <c r="E578" s="177" t="n">
        <v>2</v>
      </c>
      <c r="F578" s="178" t="n">
        <v>4000000</v>
      </c>
      <c r="G578" s="178" t="n">
        <v>4700000</v>
      </c>
      <c r="H578" s="178" t="n">
        <v>2200000</v>
      </c>
      <c r="I578" s="180" t="n">
        <v>3.52869669138241</v>
      </c>
      <c r="J578" s="187" t="n">
        <v>38155</v>
      </c>
      <c r="K578" s="172" t="n">
        <v>1</v>
      </c>
      <c r="L578" s="172" t="n">
        <v>1000000</v>
      </c>
      <c r="M578" s="172" t="n">
        <v>1000000</v>
      </c>
      <c r="N578" s="172" t="n">
        <v>1000000</v>
      </c>
      <c r="O578" s="188" t="s">
        <v>77</v>
      </c>
      <c r="P578" s="183"/>
    </row>
    <row r="579" customFormat="false" ht="12.75" hidden="false" customHeight="false" outlineLevel="0" collapsed="false">
      <c r="A579" s="158"/>
      <c r="B579" s="168" t="n">
        <v>40789</v>
      </c>
      <c r="C579" s="169" t="n">
        <v>364</v>
      </c>
      <c r="D579" s="170" t="n">
        <v>38175</v>
      </c>
      <c r="E579" s="177" t="n">
        <v>6</v>
      </c>
      <c r="F579" s="178" t="n">
        <v>8000000</v>
      </c>
      <c r="G579" s="178" t="n">
        <v>12630000</v>
      </c>
      <c r="H579" s="178" t="n">
        <v>8000000</v>
      </c>
      <c r="I579" s="180" t="n">
        <v>3.60286961148063</v>
      </c>
      <c r="J579" s="187" t="n">
        <v>38176</v>
      </c>
      <c r="K579" s="172" t="n">
        <v>2</v>
      </c>
      <c r="L579" s="172" t="n">
        <v>2000000</v>
      </c>
      <c r="M579" s="172" t="n">
        <v>2150000</v>
      </c>
      <c r="N579" s="172" t="n">
        <v>2000000</v>
      </c>
      <c r="O579" s="188" t="s">
        <v>77</v>
      </c>
      <c r="P579" s="183"/>
    </row>
    <row r="580" customFormat="false" ht="12.75" hidden="false" customHeight="false" outlineLevel="0" collapsed="false">
      <c r="A580" s="158"/>
      <c r="B580" s="168" t="n">
        <v>32067</v>
      </c>
      <c r="C580" s="169" t="n">
        <v>182</v>
      </c>
      <c r="D580" s="170" t="n">
        <v>38203</v>
      </c>
      <c r="E580" s="177" t="n">
        <v>3</v>
      </c>
      <c r="F580" s="178" t="n">
        <v>4000000</v>
      </c>
      <c r="G580" s="178" t="n">
        <v>5420000</v>
      </c>
      <c r="H580" s="178" t="n">
        <v>3420000</v>
      </c>
      <c r="I580" s="180" t="n">
        <v>3.64043094569743</v>
      </c>
      <c r="J580" s="187" t="n">
        <v>38204</v>
      </c>
      <c r="K580" s="172" t="n">
        <v>1</v>
      </c>
      <c r="L580" s="172" t="n">
        <v>1000000</v>
      </c>
      <c r="M580" s="172" t="n">
        <v>1000000</v>
      </c>
      <c r="N580" s="172" t="n">
        <v>1000000</v>
      </c>
      <c r="O580" s="188" t="s">
        <v>77</v>
      </c>
      <c r="P580" s="183" t="n">
        <v>3707600</v>
      </c>
    </row>
    <row r="581" customFormat="false" ht="12.75" hidden="false" customHeight="false" outlineLevel="0" collapsed="false">
      <c r="A581" s="158"/>
      <c r="B581" s="168" t="n">
        <v>40797</v>
      </c>
      <c r="C581" s="169" t="n">
        <v>364</v>
      </c>
      <c r="D581" s="170" t="n">
        <v>38224</v>
      </c>
      <c r="E581" s="177" t="n">
        <v>3</v>
      </c>
      <c r="F581" s="178" t="n">
        <v>8000000</v>
      </c>
      <c r="G581" s="178" t="n">
        <v>13330000</v>
      </c>
      <c r="H581" s="178" t="n">
        <v>8000000</v>
      </c>
      <c r="I581" s="180" t="n">
        <v>3.79565596605648</v>
      </c>
      <c r="J581" s="187" t="n">
        <v>38225</v>
      </c>
      <c r="K581" s="172" t="n">
        <v>4</v>
      </c>
      <c r="L581" s="172" t="n">
        <v>2000000</v>
      </c>
      <c r="M581" s="172" t="n">
        <v>2680000</v>
      </c>
      <c r="N581" s="172" t="n">
        <v>2000000</v>
      </c>
      <c r="O581" s="188" t="s">
        <v>77</v>
      </c>
      <c r="P581" s="183"/>
    </row>
    <row r="582" customFormat="false" ht="12.75" hidden="false" customHeight="false" outlineLevel="0" collapsed="false">
      <c r="A582" s="158"/>
      <c r="B582" s="168" t="n">
        <v>40805</v>
      </c>
      <c r="C582" s="169" t="n">
        <v>364</v>
      </c>
      <c r="D582" s="170" t="n">
        <v>38266</v>
      </c>
      <c r="E582" s="177" t="n">
        <v>6</v>
      </c>
      <c r="F582" s="178" t="n">
        <v>8000000</v>
      </c>
      <c r="G582" s="178" t="n">
        <v>22500000</v>
      </c>
      <c r="H582" s="178" t="n">
        <v>6650000</v>
      </c>
      <c r="I582" s="180" t="n">
        <v>3.74204942296236</v>
      </c>
      <c r="J582" s="187" t="n">
        <v>38267</v>
      </c>
      <c r="K582" s="172" t="n">
        <v>5</v>
      </c>
      <c r="L582" s="172" t="n">
        <v>2000000</v>
      </c>
      <c r="M582" s="172" t="n">
        <v>8000000</v>
      </c>
      <c r="N582" s="172" t="n">
        <v>2000000</v>
      </c>
      <c r="O582" s="188" t="s">
        <v>77</v>
      </c>
      <c r="P582" s="189" t="n">
        <v>3203500</v>
      </c>
    </row>
    <row r="583" customFormat="false" ht="12.75" hidden="false" customHeight="false" outlineLevel="0" collapsed="false">
      <c r="A583" s="158"/>
      <c r="B583" s="168" t="n">
        <v>32075</v>
      </c>
      <c r="C583" s="169" t="n">
        <v>182</v>
      </c>
      <c r="D583" s="170" t="n">
        <v>38280</v>
      </c>
      <c r="E583" s="177" t="n">
        <v>5</v>
      </c>
      <c r="F583" s="178" t="n">
        <v>4000000</v>
      </c>
      <c r="G583" s="178" t="n">
        <v>10500000</v>
      </c>
      <c r="H583" s="178" t="n">
        <v>4000000</v>
      </c>
      <c r="I583" s="180" t="n">
        <v>3.82080409571877</v>
      </c>
      <c r="J583" s="187" t="n">
        <v>38281</v>
      </c>
      <c r="K583" s="172" t="n">
        <v>4</v>
      </c>
      <c r="L583" s="172" t="n">
        <v>1000000</v>
      </c>
      <c r="M583" s="172" t="n">
        <v>3500000</v>
      </c>
      <c r="N583" s="172" t="n">
        <v>1000000</v>
      </c>
      <c r="O583" s="188" t="s">
        <v>77</v>
      </c>
      <c r="P583" s="183" t="n">
        <v>2246900</v>
      </c>
    </row>
    <row r="584" customFormat="false" ht="12.75" hidden="false" customHeight="false" outlineLevel="0" collapsed="false">
      <c r="A584" s="158"/>
      <c r="B584" s="168" t="n">
        <v>40813</v>
      </c>
      <c r="C584" s="169" t="n">
        <v>365</v>
      </c>
      <c r="D584" s="170" t="n">
        <v>38306</v>
      </c>
      <c r="E584" s="177" t="n">
        <v>5</v>
      </c>
      <c r="F584" s="178" t="n">
        <v>8000000</v>
      </c>
      <c r="G584" s="178" t="n">
        <v>19780000</v>
      </c>
      <c r="H584" s="178" t="n">
        <v>0</v>
      </c>
      <c r="I584" s="180" t="s">
        <v>76</v>
      </c>
      <c r="J584" s="187" t="s">
        <v>76</v>
      </c>
      <c r="K584" s="172"/>
      <c r="L584" s="172"/>
      <c r="M584" s="172"/>
      <c r="N584" s="172"/>
      <c r="O584" s="188" t="s">
        <v>77</v>
      </c>
      <c r="P584" s="183" t="n">
        <v>84300</v>
      </c>
    </row>
    <row r="585" customFormat="false" ht="12.75" hidden="false" customHeight="false" outlineLevel="0" collapsed="false">
      <c r="A585" s="158"/>
      <c r="B585" s="168" t="n">
        <v>32083</v>
      </c>
      <c r="C585" s="169" t="n">
        <v>182</v>
      </c>
      <c r="D585" s="170" t="n">
        <v>38336</v>
      </c>
      <c r="E585" s="177" t="n">
        <v>4</v>
      </c>
      <c r="F585" s="178" t="n">
        <v>4000000</v>
      </c>
      <c r="G585" s="178" t="n">
        <v>5120000</v>
      </c>
      <c r="H585" s="178" t="n">
        <v>3120000</v>
      </c>
      <c r="I585" s="180" t="n">
        <v>3.53697473982099</v>
      </c>
      <c r="J585" s="187" t="n">
        <v>38337</v>
      </c>
      <c r="K585" s="172" t="n">
        <v>1</v>
      </c>
      <c r="L585" s="172" t="n">
        <v>1000000</v>
      </c>
      <c r="M585" s="172" t="n">
        <v>1000000</v>
      </c>
      <c r="N585" s="172" t="n">
        <v>1000000</v>
      </c>
      <c r="O585" s="188" t="s">
        <v>77</v>
      </c>
      <c r="P585" s="183" t="n">
        <v>730500</v>
      </c>
    </row>
    <row r="586" customFormat="false" ht="12.75" hidden="false" customHeight="false" outlineLevel="0" collapsed="false">
      <c r="A586" s="158"/>
      <c r="B586" s="168" t="n">
        <v>32091</v>
      </c>
      <c r="C586" s="169" t="n">
        <v>182</v>
      </c>
      <c r="D586" s="170" t="n">
        <v>38357</v>
      </c>
      <c r="E586" s="177" t="n">
        <v>3</v>
      </c>
      <c r="F586" s="178" t="n">
        <v>4000000</v>
      </c>
      <c r="G586" s="178" t="n">
        <v>6200000</v>
      </c>
      <c r="H586" s="178" t="n">
        <v>4000000</v>
      </c>
      <c r="I586" s="180" t="n">
        <v>3.20919872608977</v>
      </c>
      <c r="J586" s="187" t="n">
        <v>38358</v>
      </c>
      <c r="K586" s="172" t="n">
        <v>2</v>
      </c>
      <c r="L586" s="172" t="n">
        <v>1000000</v>
      </c>
      <c r="M586" s="172" t="n">
        <v>1400000</v>
      </c>
      <c r="N586" s="172" t="n">
        <v>1000000</v>
      </c>
      <c r="O586" s="188" t="s">
        <v>77</v>
      </c>
      <c r="P586" s="183" t="n">
        <v>71500</v>
      </c>
    </row>
    <row r="587" customFormat="false" ht="12.75" hidden="false" customHeight="false" outlineLevel="0" collapsed="false">
      <c r="A587" s="158"/>
      <c r="B587" s="168" t="n">
        <v>40821</v>
      </c>
      <c r="C587" s="169" t="n">
        <v>364</v>
      </c>
      <c r="D587" s="170" t="n">
        <v>38462</v>
      </c>
      <c r="E587" s="177" t="n">
        <v>8</v>
      </c>
      <c r="F587" s="178" t="n">
        <v>8000000</v>
      </c>
      <c r="G587" s="178" t="n">
        <v>31740000</v>
      </c>
      <c r="H587" s="178" t="n">
        <v>8000000</v>
      </c>
      <c r="I587" s="180" t="n">
        <v>2.49957733246685</v>
      </c>
      <c r="J587" s="187" t="n">
        <v>38463</v>
      </c>
      <c r="K587" s="172" t="n">
        <v>2</v>
      </c>
      <c r="L587" s="172" t="n">
        <v>2000000</v>
      </c>
      <c r="M587" s="172" t="n">
        <v>2900000</v>
      </c>
      <c r="N587" s="172" t="n">
        <v>2000000</v>
      </c>
      <c r="O587" s="188" t="s">
        <v>77</v>
      </c>
      <c r="P587" s="183" t="n">
        <v>8244800</v>
      </c>
    </row>
    <row r="588" customFormat="false" ht="12.75" hidden="false" customHeight="false" outlineLevel="0" collapsed="false">
      <c r="A588" s="158"/>
      <c r="B588" s="168" t="n">
        <v>32109</v>
      </c>
      <c r="C588" s="169" t="n">
        <v>182</v>
      </c>
      <c r="D588" s="170" t="n">
        <v>38483</v>
      </c>
      <c r="E588" s="177" t="n">
        <v>3</v>
      </c>
      <c r="F588" s="178" t="n">
        <v>4000000</v>
      </c>
      <c r="G588" s="178" t="n">
        <v>9860000</v>
      </c>
      <c r="H588" s="178" t="n">
        <v>1200000</v>
      </c>
      <c r="I588" s="180" t="n">
        <v>2.4597953629722</v>
      </c>
      <c r="J588" s="187" t="n">
        <v>38484</v>
      </c>
      <c r="K588" s="172" t="n">
        <v>3</v>
      </c>
      <c r="L588" s="172" t="n">
        <v>1000000</v>
      </c>
      <c r="M588" s="172" t="n">
        <v>1115000</v>
      </c>
      <c r="N588" s="172" t="n">
        <v>1000000</v>
      </c>
      <c r="O588" s="188" t="s">
        <v>77</v>
      </c>
      <c r="P588" s="183" t="n">
        <v>506100</v>
      </c>
    </row>
    <row r="589" customFormat="false" ht="12.75" hidden="false" customHeight="false" outlineLevel="0" collapsed="false">
      <c r="A589" s="158"/>
      <c r="B589" s="168" t="n">
        <v>40839</v>
      </c>
      <c r="C589" s="169" t="n">
        <v>364</v>
      </c>
      <c r="D589" s="170" t="n">
        <v>38504</v>
      </c>
      <c r="E589" s="177" t="n">
        <v>4</v>
      </c>
      <c r="F589" s="178" t="n">
        <v>8000000</v>
      </c>
      <c r="G589" s="178" t="n">
        <v>23500000</v>
      </c>
      <c r="H589" s="178" t="n">
        <v>4700000</v>
      </c>
      <c r="I589" s="180" t="n">
        <v>2.53115290740342</v>
      </c>
      <c r="J589" s="187" t="n">
        <v>38505</v>
      </c>
      <c r="K589" s="172" t="n">
        <v>2</v>
      </c>
      <c r="L589" s="172" t="n">
        <v>2000000</v>
      </c>
      <c r="M589" s="172" t="n">
        <v>3050000</v>
      </c>
      <c r="N589" s="172" t="n">
        <v>2000000</v>
      </c>
      <c r="O589" s="188" t="s">
        <v>77</v>
      </c>
      <c r="P589" s="183" t="n">
        <v>3274900</v>
      </c>
    </row>
    <row r="590" customFormat="false" ht="12.75" hidden="false" customHeight="false" outlineLevel="0" collapsed="false">
      <c r="A590" s="158"/>
      <c r="B590" s="168" t="n">
        <v>40847</v>
      </c>
      <c r="C590" s="169" t="n">
        <v>364</v>
      </c>
      <c r="D590" s="170" t="n">
        <v>38539</v>
      </c>
      <c r="E590" s="177" t="n">
        <v>5</v>
      </c>
      <c r="F590" s="178" t="n">
        <v>8000000</v>
      </c>
      <c r="G590" s="178" t="n">
        <v>23240000</v>
      </c>
      <c r="H590" s="178" t="n">
        <v>4200000</v>
      </c>
      <c r="I590" s="180" t="n">
        <v>2.30190447981701</v>
      </c>
      <c r="J590" s="187" t="n">
        <v>38540</v>
      </c>
      <c r="K590" s="172" t="n">
        <v>4</v>
      </c>
      <c r="L590" s="172" t="n">
        <v>2000000</v>
      </c>
      <c r="M590" s="172" t="n">
        <v>4360000</v>
      </c>
      <c r="N590" s="172" t="n">
        <v>2000000</v>
      </c>
      <c r="O590" s="188" t="s">
        <v>77</v>
      </c>
      <c r="P590" s="183" t="n">
        <v>848300</v>
      </c>
    </row>
    <row r="591" customFormat="false" ht="12.75" hidden="false" customHeight="false" outlineLevel="0" collapsed="false">
      <c r="A591" s="158"/>
      <c r="B591" s="168" t="n">
        <v>40854</v>
      </c>
      <c r="C591" s="169" t="n">
        <v>364</v>
      </c>
      <c r="D591" s="170" t="n">
        <v>38588</v>
      </c>
      <c r="E591" s="177" t="n">
        <v>5</v>
      </c>
      <c r="F591" s="178" t="n">
        <v>8000000</v>
      </c>
      <c r="G591" s="178" t="n">
        <v>21800000</v>
      </c>
      <c r="H591" s="178" t="n">
        <v>4650000</v>
      </c>
      <c r="I591" s="180" t="n">
        <v>2.37491713100576</v>
      </c>
      <c r="J591" s="187" t="n">
        <v>38589</v>
      </c>
      <c r="K591" s="172" t="n">
        <v>3</v>
      </c>
      <c r="L591" s="172" t="n">
        <v>2000000</v>
      </c>
      <c r="M591" s="172" t="n">
        <v>2369500</v>
      </c>
      <c r="N591" s="172" t="n">
        <v>2000000</v>
      </c>
      <c r="O591" s="188" t="s">
        <v>77</v>
      </c>
      <c r="P591" s="183" t="n">
        <v>2727300</v>
      </c>
    </row>
    <row r="592" customFormat="false" ht="12.75" hidden="false" customHeight="false" outlineLevel="0" collapsed="false">
      <c r="A592" s="158"/>
      <c r="B592" s="168" t="n">
        <v>32117</v>
      </c>
      <c r="C592" s="169" t="n">
        <v>182</v>
      </c>
      <c r="D592" s="170" t="n">
        <v>38616</v>
      </c>
      <c r="E592" s="177" t="n">
        <v>4</v>
      </c>
      <c r="F592" s="178" t="n">
        <v>4000000</v>
      </c>
      <c r="G592" s="178" t="n">
        <v>9300000</v>
      </c>
      <c r="H592" s="178" t="n">
        <v>4000000</v>
      </c>
      <c r="I592" s="180" t="n">
        <v>2.35287542651017</v>
      </c>
      <c r="J592" s="187" t="n">
        <v>38617</v>
      </c>
      <c r="K592" s="172" t="n">
        <v>2</v>
      </c>
      <c r="L592" s="172" t="n">
        <v>1000000</v>
      </c>
      <c r="M592" s="172" t="n">
        <v>1500000</v>
      </c>
      <c r="N592" s="172" t="n">
        <v>1000000</v>
      </c>
      <c r="O592" s="188" t="s">
        <v>77</v>
      </c>
      <c r="P592" s="183" t="n">
        <v>0</v>
      </c>
    </row>
    <row r="593" customFormat="false" ht="12.75" hidden="false" customHeight="false" outlineLevel="0" collapsed="false">
      <c r="A593" s="158"/>
      <c r="B593" s="168" t="n">
        <v>40862</v>
      </c>
      <c r="C593" s="169" t="n">
        <v>364</v>
      </c>
      <c r="D593" s="170" t="n">
        <v>38630</v>
      </c>
      <c r="E593" s="177" t="n">
        <v>4</v>
      </c>
      <c r="F593" s="178" t="n">
        <v>8000000</v>
      </c>
      <c r="G593" s="178" t="n">
        <v>14400000</v>
      </c>
      <c r="H593" s="178" t="n">
        <v>900000</v>
      </c>
      <c r="I593" s="180" t="n">
        <v>2.36632719758416</v>
      </c>
      <c r="J593" s="187" t="n">
        <v>38631</v>
      </c>
      <c r="K593" s="172" t="n">
        <v>1</v>
      </c>
      <c r="L593" s="172" t="n">
        <v>2000000</v>
      </c>
      <c r="M593" s="172" t="n">
        <v>200000</v>
      </c>
      <c r="N593" s="172" t="n">
        <v>200000</v>
      </c>
      <c r="O593" s="188" t="s">
        <v>77</v>
      </c>
      <c r="P593" s="183" t="n">
        <v>3280800</v>
      </c>
    </row>
    <row r="594" customFormat="false" ht="12.75" hidden="false" customHeight="false" outlineLevel="0" collapsed="false">
      <c r="A594" s="158"/>
      <c r="B594" s="168" t="n">
        <v>32125</v>
      </c>
      <c r="C594" s="169" t="n">
        <v>182</v>
      </c>
      <c r="D594" s="170" t="n">
        <v>38651</v>
      </c>
      <c r="E594" s="177" t="n">
        <v>4</v>
      </c>
      <c r="F594" s="178" t="n">
        <v>4000000</v>
      </c>
      <c r="G594" s="178" t="n">
        <v>8950000</v>
      </c>
      <c r="H594" s="178" t="n">
        <v>4000000</v>
      </c>
      <c r="I594" s="180" t="n">
        <v>2.39649704887749</v>
      </c>
      <c r="J594" s="187" t="n">
        <v>38652</v>
      </c>
      <c r="K594" s="172" t="n">
        <v>2</v>
      </c>
      <c r="L594" s="172" t="n">
        <v>1000000</v>
      </c>
      <c r="M594" s="172" t="n">
        <v>1200000</v>
      </c>
      <c r="N594" s="172" t="n">
        <v>1000000</v>
      </c>
      <c r="O594" s="188" t="s">
        <v>77</v>
      </c>
      <c r="P594" s="183" t="n">
        <v>2666200</v>
      </c>
    </row>
    <row r="595" customFormat="false" ht="12.75" hidden="false" customHeight="false" outlineLevel="0" collapsed="false">
      <c r="A595" s="158"/>
      <c r="B595" s="168" t="n">
        <v>40870</v>
      </c>
      <c r="C595" s="169" t="n">
        <v>364</v>
      </c>
      <c r="D595" s="170" t="n">
        <v>38700</v>
      </c>
      <c r="E595" s="177" t="n">
        <v>5</v>
      </c>
      <c r="F595" s="178" t="n">
        <v>8000000</v>
      </c>
      <c r="G595" s="178" t="n">
        <v>13911000</v>
      </c>
      <c r="H595" s="178" t="n">
        <v>8000000</v>
      </c>
      <c r="I595" s="180" t="n">
        <v>2.68109959786249</v>
      </c>
      <c r="J595" s="187" t="n">
        <v>38701</v>
      </c>
      <c r="K595" s="172" t="n">
        <v>2</v>
      </c>
      <c r="L595" s="172" t="n">
        <v>2000000</v>
      </c>
      <c r="M595" s="172" t="n">
        <v>2300000</v>
      </c>
      <c r="N595" s="172" t="n">
        <v>2000000</v>
      </c>
      <c r="O595" s="188" t="s">
        <v>77</v>
      </c>
      <c r="P595" s="183" t="n">
        <v>0</v>
      </c>
    </row>
    <row r="596" customFormat="false" ht="12.75" hidden="false" customHeight="false" outlineLevel="0" collapsed="false">
      <c r="A596" s="158"/>
      <c r="B596" s="168" t="n">
        <v>40888</v>
      </c>
      <c r="C596" s="169" t="n">
        <v>364</v>
      </c>
      <c r="D596" s="170" t="n">
        <v>38756</v>
      </c>
      <c r="E596" s="177" t="n">
        <v>5</v>
      </c>
      <c r="F596" s="178" t="n">
        <v>16000000</v>
      </c>
      <c r="G596" s="178" t="n">
        <v>14050000</v>
      </c>
      <c r="H596" s="178" t="n">
        <v>8350000</v>
      </c>
      <c r="I596" s="180" t="n">
        <v>3.40124188089235</v>
      </c>
      <c r="J596" s="187" t="n">
        <v>38757</v>
      </c>
      <c r="K596" s="172" t="n">
        <v>4</v>
      </c>
      <c r="L596" s="172" t="n">
        <v>4000000</v>
      </c>
      <c r="M596" s="172" t="n">
        <v>3300000</v>
      </c>
      <c r="N596" s="172" t="n">
        <v>3300000</v>
      </c>
      <c r="O596" s="188" t="s">
        <v>77</v>
      </c>
      <c r="P596" s="183" t="n">
        <v>0</v>
      </c>
    </row>
    <row r="597" customFormat="false" ht="12.75" hidden="false" customHeight="false" outlineLevel="0" collapsed="false">
      <c r="A597" s="158"/>
      <c r="B597" s="168" t="n">
        <v>32133</v>
      </c>
      <c r="C597" s="169" t="n">
        <v>182</v>
      </c>
      <c r="D597" s="170" t="n">
        <v>38798</v>
      </c>
      <c r="E597" s="177" t="n">
        <v>6</v>
      </c>
      <c r="F597" s="178" t="n">
        <v>4000000</v>
      </c>
      <c r="G597" s="178" t="n">
        <v>9204700</v>
      </c>
      <c r="H597" s="178" t="n">
        <v>1300000</v>
      </c>
      <c r="I597" s="180" t="n">
        <v>3.58920217793985</v>
      </c>
      <c r="J597" s="187" t="n">
        <v>38799</v>
      </c>
      <c r="K597" s="172" t="n">
        <v>4</v>
      </c>
      <c r="L597" s="172" t="n">
        <v>1000000</v>
      </c>
      <c r="M597" s="172" t="n">
        <v>554700</v>
      </c>
      <c r="N597" s="172" t="n">
        <v>554700</v>
      </c>
      <c r="O597" s="188" t="s">
        <v>77</v>
      </c>
      <c r="P597" s="183" t="n">
        <v>434700</v>
      </c>
    </row>
    <row r="598" customFormat="false" ht="12.75" hidden="false" customHeight="false" outlineLevel="0" collapsed="false">
      <c r="A598" s="158"/>
      <c r="B598" s="168" t="n">
        <v>40896</v>
      </c>
      <c r="C598" s="169" t="n">
        <v>364</v>
      </c>
      <c r="D598" s="170" t="n">
        <v>38868</v>
      </c>
      <c r="E598" s="177" t="n">
        <v>4</v>
      </c>
      <c r="F598" s="178" t="n">
        <v>8000000</v>
      </c>
      <c r="G598" s="178" t="n">
        <v>5530500</v>
      </c>
      <c r="H598" s="178" t="n">
        <v>850000</v>
      </c>
      <c r="I598" s="180" t="n">
        <v>3.9969449842475</v>
      </c>
      <c r="J598" s="187" t="n">
        <v>38869</v>
      </c>
      <c r="K598" s="172" t="n">
        <v>4</v>
      </c>
      <c r="L598" s="172" t="n">
        <v>2000000</v>
      </c>
      <c r="M598" s="172" t="n">
        <v>2980500</v>
      </c>
      <c r="N598" s="172" t="n">
        <v>2000000</v>
      </c>
      <c r="O598" s="188" t="s">
        <v>77</v>
      </c>
      <c r="P598" s="183" t="n">
        <v>7426000</v>
      </c>
    </row>
    <row r="599" customFormat="false" ht="12.75" hidden="false" customHeight="false" outlineLevel="0" collapsed="false">
      <c r="A599" s="158"/>
      <c r="B599" s="168" t="n">
        <v>32141</v>
      </c>
      <c r="C599" s="169" t="n">
        <v>182</v>
      </c>
      <c r="D599" s="170" t="n">
        <v>38903</v>
      </c>
      <c r="E599" s="177" t="n">
        <v>2</v>
      </c>
      <c r="F599" s="178" t="n">
        <v>4000000</v>
      </c>
      <c r="G599" s="178" t="n">
        <v>3311000</v>
      </c>
      <c r="H599" s="178" t="n">
        <v>0</v>
      </c>
      <c r="I599" s="180" t="s">
        <v>76</v>
      </c>
      <c r="J599" s="187" t="s">
        <v>76</v>
      </c>
      <c r="K599" s="172" t="s">
        <v>76</v>
      </c>
      <c r="L599" s="172" t="s">
        <v>76</v>
      </c>
      <c r="M599" s="172" t="s">
        <v>76</v>
      </c>
      <c r="N599" s="172" t="s">
        <v>76</v>
      </c>
      <c r="O599" s="188" t="s">
        <v>76</v>
      </c>
      <c r="P599" s="183" t="n">
        <v>871200</v>
      </c>
    </row>
    <row r="600" customFormat="false" ht="12.75" hidden="false" customHeight="false" outlineLevel="0" collapsed="false">
      <c r="A600" s="158"/>
      <c r="B600" s="168" t="n">
        <v>40904</v>
      </c>
      <c r="C600" s="169" t="n">
        <v>364</v>
      </c>
      <c r="D600" s="170" t="n">
        <v>38994</v>
      </c>
      <c r="E600" s="177" t="n">
        <v>4</v>
      </c>
      <c r="F600" s="178" t="n">
        <v>12000000</v>
      </c>
      <c r="G600" s="178" t="n">
        <v>11335000</v>
      </c>
      <c r="H600" s="178" t="n">
        <v>11135000</v>
      </c>
      <c r="I600" s="180" t="n">
        <v>4.82760612758634</v>
      </c>
      <c r="J600" s="187" t="n">
        <v>38995</v>
      </c>
      <c r="K600" s="172" t="n">
        <v>3</v>
      </c>
      <c r="L600" s="172" t="n">
        <v>3000000</v>
      </c>
      <c r="M600" s="172" t="n">
        <v>2713500</v>
      </c>
      <c r="N600" s="172" t="n">
        <v>2713500</v>
      </c>
      <c r="O600" s="188" t="s">
        <v>77</v>
      </c>
      <c r="P600" s="183" t="n">
        <v>3902100</v>
      </c>
    </row>
    <row r="601" customFormat="false" ht="12.75" hidden="false" customHeight="false" outlineLevel="0" collapsed="false">
      <c r="A601" s="158"/>
      <c r="B601" s="168" t="n">
        <v>32158</v>
      </c>
      <c r="C601" s="169" t="n">
        <v>182</v>
      </c>
      <c r="D601" s="170" t="n">
        <v>39008</v>
      </c>
      <c r="E601" s="177" t="n">
        <v>7</v>
      </c>
      <c r="F601" s="178" t="n">
        <v>6400000</v>
      </c>
      <c r="G601" s="178" t="n">
        <v>15093700</v>
      </c>
      <c r="H601" s="178" t="n">
        <v>6400000</v>
      </c>
      <c r="I601" s="180" t="n">
        <v>4.83827787625325</v>
      </c>
      <c r="J601" s="187" t="n">
        <v>39009</v>
      </c>
      <c r="K601" s="172" t="n">
        <v>6</v>
      </c>
      <c r="L601" s="172" t="n">
        <v>1600000</v>
      </c>
      <c r="M601" s="172" t="n">
        <v>4343200</v>
      </c>
      <c r="N601" s="172" t="n">
        <v>1600000</v>
      </c>
      <c r="O601" s="188" t="s">
        <v>77</v>
      </c>
      <c r="P601" s="183" t="n">
        <v>1682600</v>
      </c>
    </row>
    <row r="602" customFormat="false" ht="12.75" hidden="false" customHeight="false" outlineLevel="0" collapsed="false">
      <c r="A602" s="158"/>
      <c r="B602" s="168" t="n">
        <v>32166</v>
      </c>
      <c r="C602" s="169" t="n">
        <v>182</v>
      </c>
      <c r="D602" s="170" t="n">
        <v>39085</v>
      </c>
      <c r="E602" s="177" t="n">
        <v>6</v>
      </c>
      <c r="F602" s="178" t="n">
        <v>24300000</v>
      </c>
      <c r="G602" s="178" t="n">
        <v>8000000</v>
      </c>
      <c r="H602" s="178" t="n">
        <v>8000000</v>
      </c>
      <c r="I602" s="180" t="n">
        <v>4.21283049069628</v>
      </c>
      <c r="J602" s="187" t="n">
        <v>39086</v>
      </c>
      <c r="K602" s="172" t="n">
        <v>6</v>
      </c>
      <c r="L602" s="172" t="n">
        <v>2000000</v>
      </c>
      <c r="M602" s="172" t="n">
        <v>9400000</v>
      </c>
      <c r="N602" s="172" t="n">
        <v>2000000</v>
      </c>
      <c r="O602" s="188" t="s">
        <v>77</v>
      </c>
      <c r="P602" s="183" t="n">
        <v>890300</v>
      </c>
    </row>
    <row r="603" customFormat="false" ht="12.75" hidden="false" customHeight="false" outlineLevel="0" collapsed="false">
      <c r="A603" s="158"/>
      <c r="B603" s="168" t="n">
        <v>40912</v>
      </c>
      <c r="C603" s="169" t="n">
        <v>364</v>
      </c>
      <c r="D603" s="170" t="n">
        <v>39092</v>
      </c>
      <c r="E603" s="177" t="n">
        <v>8</v>
      </c>
      <c r="F603" s="178" t="n">
        <v>9600000</v>
      </c>
      <c r="G603" s="178" t="n">
        <v>38883300</v>
      </c>
      <c r="H603" s="178" t="n">
        <v>9600000</v>
      </c>
      <c r="I603" s="180" t="n">
        <v>4.34426833020995</v>
      </c>
      <c r="J603" s="187" t="n">
        <v>39093</v>
      </c>
      <c r="K603" s="172" t="n">
        <v>4</v>
      </c>
      <c r="L603" s="172" t="n">
        <v>2400000</v>
      </c>
      <c r="M603" s="172" t="n">
        <v>9600000</v>
      </c>
      <c r="N603" s="172" t="n">
        <v>2400000</v>
      </c>
      <c r="O603" s="188" t="s">
        <v>77</v>
      </c>
      <c r="P603" s="183" t="n">
        <v>199100</v>
      </c>
    </row>
    <row r="604" customFormat="false" ht="12.75" hidden="false" customHeight="false" outlineLevel="0" collapsed="false">
      <c r="A604" s="158"/>
      <c r="B604" s="168" t="n">
        <v>32166</v>
      </c>
      <c r="C604" s="169" t="n">
        <v>140</v>
      </c>
      <c r="D604" s="170" t="n">
        <v>39127</v>
      </c>
      <c r="E604" s="177" t="n">
        <v>5</v>
      </c>
      <c r="F604" s="178" t="n">
        <v>4000000</v>
      </c>
      <c r="G604" s="178" t="n">
        <v>10935000</v>
      </c>
      <c r="H604" s="178" t="n">
        <v>4000000</v>
      </c>
      <c r="I604" s="180" t="n">
        <v>4.39253197509053</v>
      </c>
      <c r="J604" s="187" t="n">
        <v>39128</v>
      </c>
      <c r="K604" s="172" t="n">
        <v>4</v>
      </c>
      <c r="L604" s="172" t="n">
        <v>1000000</v>
      </c>
      <c r="M604" s="172" t="n">
        <v>1721500</v>
      </c>
      <c r="N604" s="172" t="n">
        <v>1000000</v>
      </c>
      <c r="O604" s="188" t="s">
        <v>77</v>
      </c>
      <c r="P604" s="183" t="n">
        <v>547400</v>
      </c>
    </row>
    <row r="605" customFormat="false" ht="12.75" hidden="false" customHeight="false" outlineLevel="0" collapsed="false">
      <c r="A605" s="158"/>
      <c r="B605" s="168" t="n">
        <v>40912</v>
      </c>
      <c r="C605" s="169" t="n">
        <v>301</v>
      </c>
      <c r="D605" s="170" t="n">
        <v>39155</v>
      </c>
      <c r="E605" s="177" t="n">
        <v>4</v>
      </c>
      <c r="F605" s="178" t="n">
        <v>4800000</v>
      </c>
      <c r="G605" s="178" t="n">
        <v>12820000</v>
      </c>
      <c r="H605" s="178" t="n">
        <v>4800000</v>
      </c>
      <c r="I605" s="180" t="n">
        <v>5.10461733566409</v>
      </c>
      <c r="J605" s="187" t="n">
        <v>39156</v>
      </c>
      <c r="K605" s="172" t="n">
        <v>5</v>
      </c>
      <c r="L605" s="172" t="n">
        <v>1200000</v>
      </c>
      <c r="M605" s="172" t="n">
        <v>2462500</v>
      </c>
      <c r="N605" s="172" t="n">
        <v>1200000</v>
      </c>
      <c r="O605" s="188" t="s">
        <v>77</v>
      </c>
      <c r="P605" s="183" t="n">
        <v>167600</v>
      </c>
    </row>
    <row r="606" customFormat="false" ht="12.75" hidden="false" customHeight="false" outlineLevel="0" collapsed="false">
      <c r="A606" s="158"/>
      <c r="B606" s="168" t="n">
        <v>40912</v>
      </c>
      <c r="C606" s="169" t="n">
        <v>259</v>
      </c>
      <c r="D606" s="170" t="n">
        <v>39197</v>
      </c>
      <c r="E606" s="177" t="n">
        <v>5</v>
      </c>
      <c r="F606" s="178" t="n">
        <v>4800000</v>
      </c>
      <c r="G606" s="178" t="n">
        <v>8130000</v>
      </c>
      <c r="H606" s="178" t="n">
        <v>0</v>
      </c>
      <c r="I606" s="180" t="s">
        <v>76</v>
      </c>
      <c r="J606" s="187" t="s">
        <v>76</v>
      </c>
      <c r="K606" s="172" t="s">
        <v>76</v>
      </c>
      <c r="L606" s="172" t="s">
        <v>76</v>
      </c>
      <c r="M606" s="172" t="s">
        <v>76</v>
      </c>
      <c r="N606" s="172" t="s">
        <v>76</v>
      </c>
      <c r="O606" s="188" t="s">
        <v>76</v>
      </c>
      <c r="P606" s="183" t="n">
        <v>5495000</v>
      </c>
    </row>
    <row r="607" customFormat="false" ht="12.75" hidden="false" customHeight="false" outlineLevel="0" collapsed="false">
      <c r="A607" s="158"/>
      <c r="B607" s="176" t="n">
        <v>32174</v>
      </c>
      <c r="C607" s="169" t="n">
        <v>182</v>
      </c>
      <c r="D607" s="170" t="n">
        <v>39220</v>
      </c>
      <c r="E607" s="177" t="n">
        <v>4</v>
      </c>
      <c r="F607" s="178" t="n">
        <v>4000000</v>
      </c>
      <c r="G607" s="178" t="n">
        <v>6812500</v>
      </c>
      <c r="H607" s="178" t="n">
        <v>0</v>
      </c>
      <c r="I607" s="190" t="s">
        <v>76</v>
      </c>
      <c r="J607" s="187" t="s">
        <v>76</v>
      </c>
      <c r="K607" s="172" t="s">
        <v>76</v>
      </c>
      <c r="L607" s="172" t="s">
        <v>76</v>
      </c>
      <c r="M607" s="172" t="s">
        <v>76</v>
      </c>
      <c r="N607" s="172" t="s">
        <v>76</v>
      </c>
      <c r="O607" s="188" t="s">
        <v>76</v>
      </c>
      <c r="P607" s="183" t="n">
        <v>25700</v>
      </c>
    </row>
    <row r="608" customFormat="false" ht="12.75" hidden="false" customHeight="false" outlineLevel="0" collapsed="false">
      <c r="A608" s="158"/>
      <c r="B608" s="176" t="n">
        <v>40920</v>
      </c>
      <c r="C608" s="169" t="n">
        <v>364</v>
      </c>
      <c r="D608" s="170" t="n">
        <v>39239</v>
      </c>
      <c r="E608" s="177" t="n">
        <v>4</v>
      </c>
      <c r="F608" s="178" t="n">
        <v>4800000</v>
      </c>
      <c r="G608" s="178" t="n">
        <v>10481600</v>
      </c>
      <c r="H608" s="178" t="n">
        <v>0</v>
      </c>
      <c r="I608" s="190" t="s">
        <v>76</v>
      </c>
      <c r="J608" s="187" t="s">
        <v>76</v>
      </c>
      <c r="K608" s="172" t="s">
        <v>76</v>
      </c>
      <c r="L608" s="172" t="s">
        <v>76</v>
      </c>
      <c r="M608" s="172" t="s">
        <v>76</v>
      </c>
      <c r="N608" s="172" t="s">
        <v>76</v>
      </c>
      <c r="O608" s="188" t="s">
        <v>76</v>
      </c>
      <c r="P608" s="183" t="n">
        <v>7869200</v>
      </c>
    </row>
    <row r="609" customFormat="false" ht="12.75" hidden="false" customHeight="false" outlineLevel="0" collapsed="false">
      <c r="A609" s="158"/>
      <c r="B609" s="176" t="n">
        <v>32174</v>
      </c>
      <c r="C609" s="169" t="n">
        <v>182</v>
      </c>
      <c r="D609" s="170" t="n">
        <v>39253</v>
      </c>
      <c r="E609" s="177" t="n">
        <v>4</v>
      </c>
      <c r="F609" s="178" t="n">
        <v>4000000</v>
      </c>
      <c r="G609" s="178" t="n">
        <v>4100000</v>
      </c>
      <c r="H609" s="178" t="n">
        <v>0</v>
      </c>
      <c r="I609" s="190" t="s">
        <v>76</v>
      </c>
      <c r="J609" s="187" t="s">
        <v>76</v>
      </c>
      <c r="K609" s="172" t="s">
        <v>76</v>
      </c>
      <c r="L609" s="172" t="s">
        <v>76</v>
      </c>
      <c r="M609" s="172" t="s">
        <v>76</v>
      </c>
      <c r="N609" s="172" t="s">
        <v>76</v>
      </c>
      <c r="O609" s="188" t="s">
        <v>76</v>
      </c>
      <c r="P609" s="183" t="n">
        <v>0</v>
      </c>
    </row>
    <row r="610" customFormat="false" ht="12.75" hidden="false" customHeight="false" outlineLevel="0" collapsed="false">
      <c r="A610" s="158"/>
      <c r="B610" s="176" t="n">
        <v>32182</v>
      </c>
      <c r="C610" s="169" t="n">
        <v>182</v>
      </c>
      <c r="D610" s="170" t="n">
        <v>39302</v>
      </c>
      <c r="E610" s="177" t="n">
        <v>4</v>
      </c>
      <c r="F610" s="178" t="n">
        <v>4000000</v>
      </c>
      <c r="G610" s="178" t="n">
        <v>5240000</v>
      </c>
      <c r="H610" s="178" t="n">
        <v>0</v>
      </c>
      <c r="I610" s="190" t="s">
        <v>76</v>
      </c>
      <c r="J610" s="187" t="s">
        <v>76</v>
      </c>
      <c r="K610" s="172" t="s">
        <v>76</v>
      </c>
      <c r="L610" s="172" t="s">
        <v>76</v>
      </c>
      <c r="M610" s="172" t="s">
        <v>76</v>
      </c>
      <c r="N610" s="172" t="s">
        <v>76</v>
      </c>
      <c r="O610" s="188" t="s">
        <v>76</v>
      </c>
      <c r="P610" s="183" t="n">
        <v>0</v>
      </c>
    </row>
    <row r="611" customFormat="false" ht="12.75" hidden="false" customHeight="false" outlineLevel="0" collapsed="false">
      <c r="A611" s="158"/>
      <c r="B611" s="176" t="n">
        <v>40938</v>
      </c>
      <c r="C611" s="169" t="n">
        <v>364</v>
      </c>
      <c r="D611" s="170" t="n">
        <v>39302</v>
      </c>
      <c r="E611" s="177" t="n">
        <v>4</v>
      </c>
      <c r="F611" s="178" t="n">
        <v>4000000</v>
      </c>
      <c r="G611" s="178" t="n">
        <v>5357800</v>
      </c>
      <c r="H611" s="178" t="n">
        <v>0</v>
      </c>
      <c r="I611" s="190" t="s">
        <v>76</v>
      </c>
      <c r="J611" s="187" t="s">
        <v>76</v>
      </c>
      <c r="K611" s="172" t="s">
        <v>76</v>
      </c>
      <c r="L611" s="172" t="s">
        <v>76</v>
      </c>
      <c r="M611" s="172" t="s">
        <v>76</v>
      </c>
      <c r="N611" s="172" t="s">
        <v>76</v>
      </c>
      <c r="O611" s="188" t="s">
        <v>76</v>
      </c>
      <c r="P611" s="183" t="n">
        <v>0</v>
      </c>
    </row>
    <row r="612" customFormat="false" ht="12.75" hidden="false" customHeight="false" outlineLevel="0" collapsed="false">
      <c r="A612" s="158"/>
      <c r="B612" s="176" t="n">
        <v>32190</v>
      </c>
      <c r="C612" s="169" t="n">
        <v>182</v>
      </c>
      <c r="D612" s="170" t="n">
        <v>39379</v>
      </c>
      <c r="E612" s="177" t="n">
        <v>5</v>
      </c>
      <c r="F612" s="178" t="n">
        <v>4000000</v>
      </c>
      <c r="G612" s="178" t="n">
        <v>4700000</v>
      </c>
      <c r="H612" s="178" t="n">
        <v>0</v>
      </c>
      <c r="I612" s="190" t="s">
        <v>76</v>
      </c>
      <c r="J612" s="187" t="s">
        <v>76</v>
      </c>
      <c r="K612" s="172" t="s">
        <v>76</v>
      </c>
      <c r="L612" s="172" t="s">
        <v>76</v>
      </c>
      <c r="M612" s="172" t="s">
        <v>76</v>
      </c>
      <c r="N612" s="172" t="s">
        <v>76</v>
      </c>
      <c r="O612" s="188" t="s">
        <v>76</v>
      </c>
      <c r="P612" s="183" t="n">
        <v>0</v>
      </c>
    </row>
    <row r="613" customFormat="false" ht="12.75" hidden="false" customHeight="false" outlineLevel="0" collapsed="false">
      <c r="A613" s="158"/>
      <c r="B613" s="176" t="n">
        <v>40938</v>
      </c>
      <c r="C613" s="169" t="n">
        <v>287</v>
      </c>
      <c r="D613" s="170" t="n">
        <v>39379</v>
      </c>
      <c r="E613" s="177" t="n">
        <v>5</v>
      </c>
      <c r="F613" s="178" t="n">
        <v>4000000</v>
      </c>
      <c r="G613" s="178" t="n">
        <v>3980000</v>
      </c>
      <c r="H613" s="178" t="n">
        <v>0</v>
      </c>
      <c r="I613" s="190" t="s">
        <v>76</v>
      </c>
      <c r="J613" s="187" t="s">
        <v>76</v>
      </c>
      <c r="K613" s="172" t="s">
        <v>76</v>
      </c>
      <c r="L613" s="172" t="s">
        <v>76</v>
      </c>
      <c r="M613" s="172" t="s">
        <v>76</v>
      </c>
      <c r="N613" s="172" t="s">
        <v>76</v>
      </c>
      <c r="O613" s="188" t="s">
        <v>76</v>
      </c>
      <c r="P613" s="183" t="n">
        <v>13578600</v>
      </c>
    </row>
    <row r="614" customFormat="false" ht="12.75" hidden="false" customHeight="false" outlineLevel="0" collapsed="false">
      <c r="A614" s="158"/>
      <c r="B614" s="176" t="n">
        <v>40938</v>
      </c>
      <c r="C614" s="169" t="n">
        <v>210</v>
      </c>
      <c r="D614" s="170" t="n">
        <v>39456</v>
      </c>
      <c r="E614" s="177" t="n">
        <v>6</v>
      </c>
      <c r="F614" s="178" t="n">
        <v>4000000</v>
      </c>
      <c r="G614" s="178" t="n">
        <v>11664000</v>
      </c>
      <c r="H614" s="178" t="n">
        <v>4000000</v>
      </c>
      <c r="I614" s="190" t="n">
        <v>5.811</v>
      </c>
      <c r="J614" s="187" t="n">
        <v>39457</v>
      </c>
      <c r="K614" s="172" t="n">
        <v>2</v>
      </c>
      <c r="L614" s="172" t="n">
        <v>1000000</v>
      </c>
      <c r="M614" s="172" t="n">
        <v>1610000</v>
      </c>
      <c r="N614" s="172" t="n">
        <v>1000000</v>
      </c>
      <c r="O614" s="188" t="s">
        <v>77</v>
      </c>
      <c r="P614" s="183" t="n">
        <v>0</v>
      </c>
    </row>
    <row r="615" customFormat="false" ht="12.75" hidden="false" customHeight="false" outlineLevel="0" collapsed="false">
      <c r="A615" s="158"/>
      <c r="B615" s="176" t="n">
        <v>40946</v>
      </c>
      <c r="C615" s="169" t="n">
        <v>364</v>
      </c>
      <c r="D615" s="170" t="n">
        <v>39456</v>
      </c>
      <c r="E615" s="177" t="n">
        <v>5</v>
      </c>
      <c r="F615" s="178" t="n">
        <v>4000000</v>
      </c>
      <c r="G615" s="178" t="n">
        <v>8716000</v>
      </c>
      <c r="H615" s="178" t="n">
        <v>3000000</v>
      </c>
      <c r="I615" s="190" t="n">
        <v>5.915</v>
      </c>
      <c r="J615" s="187" t="n">
        <v>39457</v>
      </c>
      <c r="K615" s="172" t="n">
        <v>1</v>
      </c>
      <c r="L615" s="172" t="n">
        <v>1000000</v>
      </c>
      <c r="M615" s="172" t="n">
        <v>570000</v>
      </c>
      <c r="N615" s="172" t="n">
        <v>570000</v>
      </c>
      <c r="O615" s="188" t="s">
        <v>77</v>
      </c>
      <c r="P615" s="183" t="n">
        <v>0</v>
      </c>
    </row>
    <row r="616" customFormat="false" ht="12.75" hidden="false" customHeight="false" outlineLevel="0" collapsed="false">
      <c r="A616" s="158"/>
      <c r="B616" s="176" t="n">
        <v>40938</v>
      </c>
      <c r="C616" s="169" t="n">
        <v>182</v>
      </c>
      <c r="D616" s="170" t="n">
        <v>39484</v>
      </c>
      <c r="E616" s="177" t="n">
        <v>5</v>
      </c>
      <c r="F616" s="178" t="n">
        <v>12000000</v>
      </c>
      <c r="G616" s="178" t="n">
        <v>10293000</v>
      </c>
      <c r="H616" s="178" t="n">
        <v>2000000</v>
      </c>
      <c r="I616" s="190" t="n">
        <v>6</v>
      </c>
      <c r="J616" s="187" t="n">
        <v>39485</v>
      </c>
      <c r="K616" s="172" t="n">
        <v>0</v>
      </c>
      <c r="L616" s="172" t="n">
        <v>0</v>
      </c>
      <c r="M616" s="172" t="n">
        <v>0</v>
      </c>
      <c r="N616" s="172" t="n">
        <v>0</v>
      </c>
      <c r="O616" s="188" t="s">
        <v>77</v>
      </c>
      <c r="P616" s="183" t="n">
        <v>0</v>
      </c>
    </row>
    <row r="617" customFormat="false" ht="12.75" hidden="false" customHeight="false" outlineLevel="0" collapsed="false">
      <c r="A617" s="158"/>
      <c r="B617" s="176" t="n">
        <v>40946</v>
      </c>
      <c r="C617" s="169" t="n">
        <v>336</v>
      </c>
      <c r="D617" s="170" t="n">
        <v>39484</v>
      </c>
      <c r="E617" s="177" t="n">
        <v>5</v>
      </c>
      <c r="F617" s="178" t="n">
        <v>12000000</v>
      </c>
      <c r="G617" s="178" t="n">
        <v>9633000</v>
      </c>
      <c r="H617" s="178" t="n">
        <v>2000000</v>
      </c>
      <c r="I617" s="190" t="n">
        <v>6.05</v>
      </c>
      <c r="J617" s="187" t="n">
        <v>39485</v>
      </c>
      <c r="K617" s="172" t="n">
        <v>0</v>
      </c>
      <c r="L617" s="172" t="n">
        <v>0</v>
      </c>
      <c r="M617" s="172" t="n">
        <v>0</v>
      </c>
      <c r="N617" s="172" t="n">
        <v>0</v>
      </c>
      <c r="O617" s="188" t="s">
        <v>77</v>
      </c>
      <c r="P617" s="183" t="n">
        <v>0</v>
      </c>
    </row>
    <row r="618" customFormat="false" ht="12.75" hidden="false" customHeight="false" outlineLevel="0" collapsed="false">
      <c r="A618" s="158"/>
      <c r="B618" s="176" t="n">
        <v>32208</v>
      </c>
      <c r="C618" s="169" t="n">
        <v>182</v>
      </c>
      <c r="D618" s="170" t="n">
        <v>39519</v>
      </c>
      <c r="E618" s="177" t="n">
        <v>4</v>
      </c>
      <c r="F618" s="178" t="n">
        <v>8000000</v>
      </c>
      <c r="G618" s="178" t="n">
        <v>6188000</v>
      </c>
      <c r="H618" s="178" t="n">
        <v>4188000</v>
      </c>
      <c r="I618" s="190" t="n">
        <v>6.301</v>
      </c>
      <c r="J618" s="187" t="n">
        <v>39520</v>
      </c>
      <c r="K618" s="172" t="n">
        <v>3</v>
      </c>
      <c r="L618" s="172" t="n">
        <v>2000000</v>
      </c>
      <c r="M618" s="172" t="n">
        <v>2100000</v>
      </c>
      <c r="N618" s="172" t="n">
        <v>2000000</v>
      </c>
      <c r="O618" s="188" t="s">
        <v>77</v>
      </c>
      <c r="P618" s="183" t="n">
        <v>0</v>
      </c>
    </row>
    <row r="619" customFormat="false" ht="12.75" hidden="false" customHeight="false" outlineLevel="0" collapsed="false">
      <c r="A619" s="158"/>
      <c r="B619" s="176" t="n">
        <v>40953</v>
      </c>
      <c r="C619" s="169" t="n">
        <v>364</v>
      </c>
      <c r="D619" s="170" t="n">
        <v>39519</v>
      </c>
      <c r="E619" s="177" t="n">
        <v>3</v>
      </c>
      <c r="F619" s="178" t="n">
        <v>8000000</v>
      </c>
      <c r="G619" s="178" t="n">
        <v>3169000</v>
      </c>
      <c r="H619" s="178" t="n">
        <v>1500000</v>
      </c>
      <c r="I619" s="190" t="n">
        <v>6.13</v>
      </c>
      <c r="J619" s="187" t="n">
        <v>39520</v>
      </c>
      <c r="K619" s="172" t="n">
        <v>0</v>
      </c>
      <c r="L619" s="172" t="n">
        <v>2000000</v>
      </c>
      <c r="M619" s="172" t="n">
        <v>0</v>
      </c>
      <c r="N619" s="172" t="n">
        <v>0</v>
      </c>
      <c r="O619" s="188" t="s">
        <v>77</v>
      </c>
      <c r="P619" s="183" t="n">
        <v>271000</v>
      </c>
    </row>
    <row r="620" customFormat="false" ht="12.75" hidden="false" customHeight="false" outlineLevel="0" collapsed="false">
      <c r="A620" s="158"/>
      <c r="B620" s="176" t="n">
        <v>32208</v>
      </c>
      <c r="C620" s="169" t="n">
        <v>161</v>
      </c>
      <c r="D620" s="170" t="n">
        <v>39540</v>
      </c>
      <c r="E620" s="177" t="n">
        <v>5</v>
      </c>
      <c r="F620" s="178" t="n">
        <v>8000000</v>
      </c>
      <c r="G620" s="178" t="n">
        <v>13675300</v>
      </c>
      <c r="H620" s="178" t="n">
        <v>8000000</v>
      </c>
      <c r="I620" s="190" t="n">
        <v>6.282</v>
      </c>
      <c r="J620" s="187" t="n">
        <v>39541</v>
      </c>
      <c r="K620" s="172" t="n">
        <v>3</v>
      </c>
      <c r="L620" s="172" t="n">
        <v>2000000</v>
      </c>
      <c r="M620" s="172" t="n">
        <v>3667000</v>
      </c>
      <c r="N620" s="172" t="n">
        <v>2000000</v>
      </c>
      <c r="O620" s="188" t="s">
        <v>77</v>
      </c>
      <c r="P620" s="183" t="n">
        <v>0</v>
      </c>
    </row>
    <row r="621" customFormat="false" ht="12.75" hidden="false" customHeight="false" outlineLevel="0" collapsed="false">
      <c r="A621" s="158"/>
      <c r="B621" s="176" t="n">
        <v>40953</v>
      </c>
      <c r="C621" s="169" t="n">
        <v>364</v>
      </c>
      <c r="D621" s="170" t="n">
        <v>39540</v>
      </c>
      <c r="E621" s="177" t="n">
        <v>3</v>
      </c>
      <c r="F621" s="178" t="n">
        <v>8000000</v>
      </c>
      <c r="G621" s="178" t="n">
        <v>5712800</v>
      </c>
      <c r="H621" s="178" t="n">
        <v>4600000</v>
      </c>
      <c r="I621" s="190" t="n">
        <v>6.351</v>
      </c>
      <c r="J621" s="187" t="n">
        <v>39541</v>
      </c>
      <c r="K621" s="172" t="n">
        <v>0</v>
      </c>
      <c r="L621" s="172" t="n">
        <v>2000000</v>
      </c>
      <c r="M621" s="172" t="n">
        <v>0</v>
      </c>
      <c r="N621" s="172" t="n">
        <v>0</v>
      </c>
      <c r="O621" s="188" t="s">
        <v>77</v>
      </c>
      <c r="P621" s="183" t="n">
        <v>109800</v>
      </c>
    </row>
    <row r="622" customFormat="false" ht="12.75" hidden="false" customHeight="false" outlineLevel="0" collapsed="false">
      <c r="A622" s="158"/>
      <c r="B622" s="191" t="n">
        <v>32216</v>
      </c>
      <c r="C622" s="192" t="n">
        <v>182</v>
      </c>
      <c r="D622" s="193" t="n">
        <v>39575</v>
      </c>
      <c r="E622" s="194" t="n">
        <v>5</v>
      </c>
      <c r="F622" s="195" t="n">
        <v>12000000</v>
      </c>
      <c r="G622" s="195" t="n">
        <v>16891400</v>
      </c>
      <c r="H622" s="195" t="n">
        <v>12000000</v>
      </c>
      <c r="I622" s="196" t="n">
        <v>6.357</v>
      </c>
      <c r="J622" s="187" t="n">
        <v>39576</v>
      </c>
      <c r="K622" s="172" t="n">
        <v>2</v>
      </c>
      <c r="L622" s="172" t="n">
        <v>3000000</v>
      </c>
      <c r="M622" s="172" t="n">
        <v>1400000</v>
      </c>
      <c r="N622" s="172" t="n">
        <v>1400000</v>
      </c>
      <c r="O622" s="188" t="s">
        <v>77</v>
      </c>
      <c r="P622" s="183" t="n">
        <v>0</v>
      </c>
    </row>
    <row r="623" customFormat="false" ht="12.75" hidden="false" customHeight="false" outlineLevel="0" collapsed="false">
      <c r="A623" s="158"/>
      <c r="B623" s="191" t="n">
        <v>40953</v>
      </c>
      <c r="C623" s="192" t="n">
        <v>364</v>
      </c>
      <c r="D623" s="193" t="n">
        <v>39575</v>
      </c>
      <c r="E623" s="194" t="n">
        <v>3</v>
      </c>
      <c r="F623" s="195" t="n">
        <v>8000000</v>
      </c>
      <c r="G623" s="195" t="n">
        <v>7955000</v>
      </c>
      <c r="H623" s="195" t="n">
        <v>6500000</v>
      </c>
      <c r="I623" s="196" t="n">
        <v>6.652</v>
      </c>
      <c r="J623" s="187" t="n">
        <v>39576</v>
      </c>
      <c r="K623" s="172" t="n">
        <v>3</v>
      </c>
      <c r="L623" s="172" t="n">
        <v>2000000</v>
      </c>
      <c r="M623" s="172" t="n">
        <v>950000</v>
      </c>
      <c r="N623" s="172" t="n">
        <v>950000</v>
      </c>
      <c r="O623" s="188" t="s">
        <v>77</v>
      </c>
      <c r="P623" s="183" t="n">
        <v>0</v>
      </c>
    </row>
    <row r="624" customFormat="false" ht="12.75" hidden="false" customHeight="false" outlineLevel="0" collapsed="false">
      <c r="A624" s="158"/>
      <c r="B624" s="176" t="n">
        <v>40946</v>
      </c>
      <c r="C624" s="169" t="n">
        <v>217</v>
      </c>
      <c r="D624" s="170" t="n">
        <v>39603</v>
      </c>
      <c r="E624" s="177" t="n">
        <v>6</v>
      </c>
      <c r="F624" s="178" t="n">
        <v>16000000</v>
      </c>
      <c r="G624" s="178" t="n">
        <v>18716000</v>
      </c>
      <c r="H624" s="178" t="n">
        <v>9821000</v>
      </c>
      <c r="I624" s="190" t="n">
        <v>6.455</v>
      </c>
      <c r="J624" s="187" t="n">
        <v>39604</v>
      </c>
      <c r="K624" s="172" t="n">
        <v>3</v>
      </c>
      <c r="L624" s="172" t="n">
        <v>4000000</v>
      </c>
      <c r="M624" s="172" t="n">
        <v>2845000</v>
      </c>
      <c r="N624" s="172" t="n">
        <v>2845000</v>
      </c>
      <c r="O624" s="188" t="s">
        <v>77</v>
      </c>
      <c r="P624" s="183" t="n">
        <v>0</v>
      </c>
    </row>
    <row r="625" customFormat="false" ht="12.75" hidden="false" customHeight="false" outlineLevel="0" collapsed="false">
      <c r="A625" s="158"/>
      <c r="B625" s="176" t="n">
        <v>40961</v>
      </c>
      <c r="C625" s="192" t="n">
        <v>364</v>
      </c>
      <c r="D625" s="170" t="n">
        <v>39603</v>
      </c>
      <c r="E625" s="177" t="n">
        <v>5</v>
      </c>
      <c r="F625" s="178" t="n">
        <v>8000000</v>
      </c>
      <c r="G625" s="178" t="n">
        <v>9762000</v>
      </c>
      <c r="H625" s="178" t="n">
        <v>300000</v>
      </c>
      <c r="I625" s="190" t="n">
        <v>6.797</v>
      </c>
      <c r="J625" s="187" t="n">
        <v>39604</v>
      </c>
      <c r="K625" s="172" t="n">
        <v>2</v>
      </c>
      <c r="L625" s="172" t="n">
        <v>2000000</v>
      </c>
      <c r="M625" s="172" t="n">
        <v>1220000</v>
      </c>
      <c r="N625" s="172" t="n">
        <v>1220000</v>
      </c>
      <c r="O625" s="188" t="s">
        <v>77</v>
      </c>
      <c r="P625" s="183" t="n">
        <v>8457900</v>
      </c>
    </row>
    <row r="626" customFormat="false" ht="12.75" hidden="false" customHeight="false" outlineLevel="0" collapsed="false">
      <c r="A626" s="158"/>
      <c r="B626" s="176" t="n">
        <v>40946</v>
      </c>
      <c r="C626" s="192" t="n">
        <v>189</v>
      </c>
      <c r="D626" s="170" t="n">
        <v>39631</v>
      </c>
      <c r="E626" s="177" t="n">
        <v>6</v>
      </c>
      <c r="F626" s="178" t="n">
        <v>8000000</v>
      </c>
      <c r="G626" s="178" t="n">
        <v>16296000</v>
      </c>
      <c r="H626" s="178" t="n">
        <v>7448000</v>
      </c>
      <c r="I626" s="190" t="n">
        <v>6.65</v>
      </c>
      <c r="J626" s="187" t="n">
        <v>39632</v>
      </c>
      <c r="K626" s="172" t="n">
        <v>4</v>
      </c>
      <c r="L626" s="172" t="n">
        <v>2000000</v>
      </c>
      <c r="M626" s="172" t="n">
        <v>3500000</v>
      </c>
      <c r="N626" s="172" t="n">
        <v>2000000</v>
      </c>
      <c r="O626" s="188" t="s">
        <v>77</v>
      </c>
      <c r="P626" s="183" t="n">
        <v>0</v>
      </c>
    </row>
    <row r="627" customFormat="false" ht="12.75" hidden="false" customHeight="false" outlineLevel="0" collapsed="false">
      <c r="A627" s="158"/>
      <c r="B627" s="176" t="n">
        <v>40961</v>
      </c>
      <c r="C627" s="192" t="n">
        <v>336</v>
      </c>
      <c r="D627" s="170" t="n">
        <v>39631</v>
      </c>
      <c r="E627" s="177" t="n">
        <v>5</v>
      </c>
      <c r="F627" s="178" t="n">
        <v>8000000</v>
      </c>
      <c r="G627" s="178" t="n">
        <v>12034000</v>
      </c>
      <c r="H627" s="178" t="n">
        <v>7350000</v>
      </c>
      <c r="I627" s="190" t="n">
        <v>6.885</v>
      </c>
      <c r="J627" s="187" t="n">
        <v>39632</v>
      </c>
      <c r="K627" s="172" t="n">
        <v>0</v>
      </c>
      <c r="L627" s="172" t="n">
        <v>2000000</v>
      </c>
      <c r="M627" s="172" t="n">
        <v>0</v>
      </c>
      <c r="N627" s="172" t="n">
        <v>0</v>
      </c>
      <c r="O627" s="188" t="s">
        <v>77</v>
      </c>
      <c r="P627" s="183" t="n">
        <v>0</v>
      </c>
    </row>
    <row r="628" customFormat="false" ht="12.75" hidden="false" customHeight="false" outlineLevel="0" collapsed="false">
      <c r="A628" s="158"/>
      <c r="B628" s="176" t="n">
        <v>32224</v>
      </c>
      <c r="C628" s="192" t="n">
        <v>182</v>
      </c>
      <c r="D628" s="170" t="n">
        <v>39666</v>
      </c>
      <c r="E628" s="177" t="n">
        <v>5</v>
      </c>
      <c r="F628" s="178" t="n">
        <v>8000000</v>
      </c>
      <c r="G628" s="178" t="n">
        <v>15610000</v>
      </c>
      <c r="H628" s="178" t="n">
        <v>8000000</v>
      </c>
      <c r="I628" s="190" t="n">
        <v>6.747</v>
      </c>
      <c r="J628" s="187" t="n">
        <v>39667</v>
      </c>
      <c r="K628" s="172" t="n">
        <v>5</v>
      </c>
      <c r="L628" s="172" t="n">
        <v>2000000</v>
      </c>
      <c r="M628" s="172" t="n">
        <v>6450000</v>
      </c>
      <c r="N628" s="172" t="n">
        <v>2000000</v>
      </c>
      <c r="O628" s="188" t="s">
        <v>77</v>
      </c>
      <c r="P628" s="183" t="n">
        <v>0</v>
      </c>
    </row>
    <row r="629" customFormat="false" ht="12.75" hidden="false" customHeight="false" outlineLevel="0" collapsed="false">
      <c r="A629" s="158"/>
      <c r="B629" s="176" t="n">
        <v>40961</v>
      </c>
      <c r="C629" s="192" t="n">
        <v>301</v>
      </c>
      <c r="D629" s="170" t="n">
        <v>39666</v>
      </c>
      <c r="E629" s="177" t="n">
        <v>4</v>
      </c>
      <c r="F629" s="172" t="n">
        <v>8000000</v>
      </c>
      <c r="G629" s="178" t="n">
        <v>9581000</v>
      </c>
      <c r="H629" s="178" t="n">
        <v>3857000</v>
      </c>
      <c r="I629" s="190" t="n">
        <v>6.868</v>
      </c>
      <c r="J629" s="187" t="n">
        <v>39667</v>
      </c>
      <c r="K629" s="172" t="n">
        <v>4</v>
      </c>
      <c r="L629" s="172" t="n">
        <v>2000000</v>
      </c>
      <c r="M629" s="172" t="n">
        <v>940000</v>
      </c>
      <c r="N629" s="172" t="n">
        <v>2000000</v>
      </c>
      <c r="O629" s="188" t="s">
        <v>77</v>
      </c>
      <c r="P629" s="183" t="n">
        <v>18200000</v>
      </c>
    </row>
    <row r="630" customFormat="false" ht="12.75" hidden="false" customHeight="false" outlineLevel="0" collapsed="false">
      <c r="A630" s="158"/>
      <c r="B630" s="176" t="n">
        <v>32224</v>
      </c>
      <c r="C630" s="192" t="n">
        <v>154</v>
      </c>
      <c r="D630" s="170" t="n">
        <v>39694</v>
      </c>
      <c r="E630" s="177" t="n">
        <v>5</v>
      </c>
      <c r="F630" s="172" t="n">
        <v>8000000</v>
      </c>
      <c r="G630" s="178" t="n">
        <v>16876000</v>
      </c>
      <c r="H630" s="178" t="n">
        <v>8000000</v>
      </c>
      <c r="I630" s="197" t="n">
        <v>6.679</v>
      </c>
      <c r="J630" s="187" t="n">
        <v>39695</v>
      </c>
      <c r="K630" s="172" t="n">
        <v>3</v>
      </c>
      <c r="L630" s="172" t="n">
        <v>2000000</v>
      </c>
      <c r="M630" s="172" t="n">
        <v>4500000</v>
      </c>
      <c r="N630" s="172" t="n">
        <v>2000000</v>
      </c>
      <c r="O630" s="188" t="s">
        <v>77</v>
      </c>
      <c r="P630" s="183" t="n">
        <v>0</v>
      </c>
    </row>
    <row r="631" customFormat="false" ht="12.75" hidden="false" customHeight="false" outlineLevel="0" collapsed="false">
      <c r="A631" s="158"/>
      <c r="B631" s="176" t="n">
        <v>40979</v>
      </c>
      <c r="C631" s="192" t="n">
        <v>364</v>
      </c>
      <c r="D631" s="170" t="n">
        <v>39694</v>
      </c>
      <c r="E631" s="177" t="n">
        <v>3</v>
      </c>
      <c r="F631" s="178" t="n">
        <v>8000000</v>
      </c>
      <c r="G631" s="178" t="n">
        <v>6036000</v>
      </c>
      <c r="H631" s="178" t="n">
        <v>500000</v>
      </c>
      <c r="I631" s="197" t="n">
        <v>7</v>
      </c>
      <c r="J631" s="187" t="n">
        <v>39695</v>
      </c>
      <c r="K631" s="172" t="n">
        <v>4</v>
      </c>
      <c r="L631" s="172" t="n">
        <v>2000000</v>
      </c>
      <c r="M631" s="172" t="n">
        <v>2795000</v>
      </c>
      <c r="N631" s="172" t="n">
        <v>2000000</v>
      </c>
      <c r="O631" s="188" t="s">
        <v>77</v>
      </c>
      <c r="P631" s="183" t="n">
        <v>58300</v>
      </c>
    </row>
    <row r="632" customFormat="false" ht="12.75" hidden="false" customHeight="false" outlineLevel="0" collapsed="false">
      <c r="A632" s="158"/>
      <c r="B632" s="176" t="n">
        <v>32232</v>
      </c>
      <c r="C632" s="192" t="n">
        <v>182</v>
      </c>
      <c r="D632" s="170" t="n">
        <v>39722</v>
      </c>
      <c r="E632" s="177" t="n">
        <v>3</v>
      </c>
      <c r="F632" s="178" t="n">
        <v>24000000</v>
      </c>
      <c r="G632" s="178" t="n">
        <v>28100000</v>
      </c>
      <c r="H632" s="178" t="n">
        <v>23300000</v>
      </c>
      <c r="I632" s="197" t="n">
        <v>7.172</v>
      </c>
      <c r="J632" s="187" t="n">
        <v>39723</v>
      </c>
      <c r="K632" s="172" t="n">
        <v>1</v>
      </c>
      <c r="L632" s="172" t="n">
        <v>6000000</v>
      </c>
      <c r="M632" s="172" t="n">
        <v>654000</v>
      </c>
      <c r="N632" s="172" t="n">
        <v>654000</v>
      </c>
      <c r="O632" s="188" t="s">
        <v>77</v>
      </c>
      <c r="P632" s="183" t="n">
        <v>0</v>
      </c>
    </row>
    <row r="633" customFormat="false" ht="12.75" hidden="false" customHeight="false" outlineLevel="0" collapsed="false">
      <c r="A633" s="158"/>
      <c r="B633" s="176" t="n">
        <v>40979</v>
      </c>
      <c r="C633" s="192" t="n">
        <v>336</v>
      </c>
      <c r="D633" s="170" t="n">
        <v>39722</v>
      </c>
      <c r="E633" s="177" t="n">
        <v>4</v>
      </c>
      <c r="F633" s="178" t="n">
        <v>16000000</v>
      </c>
      <c r="G633" s="178" t="n">
        <v>11700000</v>
      </c>
      <c r="H633" s="178" t="n">
        <v>11700000</v>
      </c>
      <c r="I633" s="197" t="n">
        <v>8.007</v>
      </c>
      <c r="J633" s="187" t="n">
        <v>39723</v>
      </c>
      <c r="K633" s="172" t="n">
        <v>3</v>
      </c>
      <c r="L633" s="172" t="n">
        <v>4000000</v>
      </c>
      <c r="M633" s="172" t="n">
        <v>5244000</v>
      </c>
      <c r="N633" s="172" t="n">
        <v>4000000</v>
      </c>
      <c r="O633" s="188" t="s">
        <v>77</v>
      </c>
      <c r="P633" s="183" t="n">
        <v>55800</v>
      </c>
    </row>
    <row r="634" customFormat="false" ht="12.75" hidden="false" customHeight="false" outlineLevel="0" collapsed="false">
      <c r="A634" s="158"/>
      <c r="B634" s="176" t="n">
        <v>32240</v>
      </c>
      <c r="C634" s="192" t="n">
        <v>182</v>
      </c>
      <c r="D634" s="170" t="n">
        <v>39736</v>
      </c>
      <c r="E634" s="177" t="n">
        <v>5</v>
      </c>
      <c r="F634" s="178" t="n">
        <v>24000000</v>
      </c>
      <c r="G634" s="178" t="n">
        <v>26950000</v>
      </c>
      <c r="H634" s="178" t="n">
        <v>22950000</v>
      </c>
      <c r="I634" s="197" t="n">
        <v>8.683</v>
      </c>
      <c r="J634" s="187" t="n">
        <v>39737</v>
      </c>
      <c r="K634" s="172" t="n">
        <v>2</v>
      </c>
      <c r="L634" s="172" t="n">
        <v>6000000</v>
      </c>
      <c r="M634" s="172" t="n">
        <v>1300000</v>
      </c>
      <c r="N634" s="172" t="n">
        <v>1300000</v>
      </c>
      <c r="O634" s="188" t="s">
        <v>77</v>
      </c>
      <c r="P634" s="183" t="n">
        <v>0</v>
      </c>
    </row>
    <row r="635" customFormat="false" ht="12.75" hidden="false" customHeight="false" outlineLevel="0" collapsed="false">
      <c r="A635" s="158"/>
      <c r="B635" s="176" t="n">
        <v>40979</v>
      </c>
      <c r="C635" s="192" t="n">
        <v>332</v>
      </c>
      <c r="D635" s="170" t="n">
        <v>39736</v>
      </c>
      <c r="E635" s="177" t="n">
        <v>3</v>
      </c>
      <c r="F635" s="178" t="n">
        <v>16000000</v>
      </c>
      <c r="G635" s="178" t="n">
        <v>3950000</v>
      </c>
      <c r="H635" s="178" t="n">
        <v>1950000</v>
      </c>
      <c r="I635" s="197" t="n">
        <v>9.285</v>
      </c>
      <c r="J635" s="187" t="n">
        <v>39737</v>
      </c>
      <c r="K635" s="172" t="n">
        <v>2</v>
      </c>
      <c r="L635" s="172" t="n">
        <v>4000000</v>
      </c>
      <c r="M635" s="172" t="n">
        <v>1100000</v>
      </c>
      <c r="N635" s="172" t="n">
        <v>1100000</v>
      </c>
      <c r="O635" s="188" t="s">
        <v>77</v>
      </c>
      <c r="P635" s="183" t="n">
        <v>180800</v>
      </c>
    </row>
    <row r="636" customFormat="false" ht="12.75" hidden="false" customHeight="false" outlineLevel="0" collapsed="false">
      <c r="A636" s="158"/>
      <c r="B636" s="176" t="n">
        <v>32257</v>
      </c>
      <c r="C636" s="192" t="n">
        <v>182</v>
      </c>
      <c r="D636" s="170" t="n">
        <v>39757</v>
      </c>
      <c r="E636" s="177" t="n">
        <v>5</v>
      </c>
      <c r="F636" s="178" t="n">
        <v>24000000</v>
      </c>
      <c r="G636" s="178" t="n">
        <v>40940300</v>
      </c>
      <c r="H636" s="178" t="n">
        <v>21000000</v>
      </c>
      <c r="I636" s="197" t="n">
        <v>8.798</v>
      </c>
      <c r="J636" s="187" t="n">
        <v>39758</v>
      </c>
      <c r="K636" s="172" t="n">
        <v>1</v>
      </c>
      <c r="L636" s="172" t="n">
        <v>6000000</v>
      </c>
      <c r="M636" s="172" t="n">
        <v>1425000</v>
      </c>
      <c r="N636" s="172" t="n">
        <v>1425000</v>
      </c>
      <c r="O636" s="188" t="s">
        <v>77</v>
      </c>
      <c r="P636" s="183" t="n">
        <v>0</v>
      </c>
    </row>
    <row r="637" customFormat="false" ht="12.75" hidden="false" customHeight="false" outlineLevel="0" collapsed="false">
      <c r="A637" s="158"/>
      <c r="B637" s="176" t="n">
        <v>40987</v>
      </c>
      <c r="C637" s="192" t="n">
        <v>364</v>
      </c>
      <c r="D637" s="170" t="n">
        <v>39757</v>
      </c>
      <c r="E637" s="177" t="n">
        <v>5</v>
      </c>
      <c r="F637" s="178" t="n">
        <v>16000000</v>
      </c>
      <c r="G637" s="178" t="n">
        <v>10769000</v>
      </c>
      <c r="H637" s="178" t="n">
        <v>1200000</v>
      </c>
      <c r="I637" s="198" t="n">
        <v>9.501</v>
      </c>
      <c r="J637" s="187" t="n">
        <v>39758</v>
      </c>
      <c r="K637" s="172" t="n">
        <v>4</v>
      </c>
      <c r="L637" s="172" t="n">
        <v>4000000</v>
      </c>
      <c r="M637" s="172" t="n">
        <v>5943800</v>
      </c>
      <c r="N637" s="172" t="n">
        <v>4000000</v>
      </c>
      <c r="O637" s="188" t="s">
        <v>77</v>
      </c>
      <c r="P637" s="183" t="n">
        <v>5331300</v>
      </c>
    </row>
    <row r="638" customFormat="false" ht="12.75" hidden="false" customHeight="false" outlineLevel="0" collapsed="false">
      <c r="A638" s="158"/>
      <c r="B638" s="176"/>
      <c r="C638" s="192"/>
      <c r="D638" s="170"/>
      <c r="E638" s="177"/>
      <c r="F638" s="178"/>
      <c r="G638" s="178"/>
      <c r="H638" s="178"/>
      <c r="I638" s="197" t="n">
        <v>9.501</v>
      </c>
      <c r="J638" s="187" t="n">
        <v>39762</v>
      </c>
      <c r="K638" s="172" t="n">
        <v>1</v>
      </c>
      <c r="L638" s="172" t="n">
        <v>219054700</v>
      </c>
      <c r="M638" s="172" t="n">
        <v>219054700</v>
      </c>
      <c r="N638" s="172" t="n">
        <v>219054700</v>
      </c>
      <c r="O638" s="188" t="s">
        <v>78</v>
      </c>
      <c r="P638" s="183" t="n">
        <v>0</v>
      </c>
    </row>
    <row r="639" customFormat="false" ht="12.75" hidden="false" customHeight="false" outlineLevel="0" collapsed="false">
      <c r="A639" s="158"/>
      <c r="B639" s="176" t="n">
        <v>32265</v>
      </c>
      <c r="C639" s="192" t="n">
        <v>182</v>
      </c>
      <c r="D639" s="170" t="n">
        <v>39764</v>
      </c>
      <c r="E639" s="177" t="n">
        <v>3</v>
      </c>
      <c r="F639" s="178" t="n">
        <v>48000000</v>
      </c>
      <c r="G639" s="178" t="n">
        <v>23850000</v>
      </c>
      <c r="H639" s="178" t="n">
        <v>21850000</v>
      </c>
      <c r="I639" s="199" t="n">
        <v>10.111</v>
      </c>
      <c r="J639" s="200" t="n">
        <v>39765</v>
      </c>
      <c r="K639" s="172" t="n">
        <v>0</v>
      </c>
      <c r="L639" s="172" t="n">
        <v>12000000</v>
      </c>
      <c r="M639" s="172" t="n">
        <v>0</v>
      </c>
      <c r="N639" s="172" t="n">
        <v>0</v>
      </c>
      <c r="O639" s="188" t="s">
        <v>77</v>
      </c>
      <c r="P639" s="183" t="n">
        <v>0</v>
      </c>
    </row>
    <row r="640" customFormat="false" ht="12.75" hidden="false" customHeight="false" outlineLevel="0" collapsed="false">
      <c r="A640" s="158"/>
      <c r="B640" s="176" t="n">
        <v>40995</v>
      </c>
      <c r="C640" s="192" t="n">
        <v>364</v>
      </c>
      <c r="D640" s="170" t="n">
        <v>39764</v>
      </c>
      <c r="E640" s="177" t="n">
        <v>5</v>
      </c>
      <c r="F640" s="178" t="n">
        <v>16000000</v>
      </c>
      <c r="G640" s="178" t="n">
        <v>5050000</v>
      </c>
      <c r="H640" s="178" t="n">
        <v>4050000</v>
      </c>
      <c r="I640" s="199" t="n">
        <v>10.064</v>
      </c>
      <c r="J640" s="200" t="n">
        <v>39765</v>
      </c>
      <c r="K640" s="172" t="n">
        <v>0</v>
      </c>
      <c r="L640" s="172" t="n">
        <v>4000000</v>
      </c>
      <c r="M640" s="172" t="n">
        <v>0</v>
      </c>
      <c r="N640" s="172" t="n">
        <v>0</v>
      </c>
      <c r="O640" s="188" t="s">
        <v>77</v>
      </c>
      <c r="P640" s="183" t="n">
        <v>0</v>
      </c>
    </row>
    <row r="641" customFormat="false" ht="12.75" hidden="false" customHeight="false" outlineLevel="0" collapsed="false">
      <c r="A641" s="158"/>
      <c r="B641" s="176"/>
      <c r="C641" s="192"/>
      <c r="D641" s="170"/>
      <c r="E641" s="177"/>
      <c r="F641" s="178"/>
      <c r="G641" s="178"/>
      <c r="H641" s="178"/>
      <c r="I641" s="197" t="n">
        <v>11.18</v>
      </c>
      <c r="J641" s="187" t="n">
        <v>39765</v>
      </c>
      <c r="K641" s="172" t="n">
        <v>7</v>
      </c>
      <c r="L641" s="172" t="n">
        <v>174920000</v>
      </c>
      <c r="M641" s="172" t="n">
        <v>174920000</v>
      </c>
      <c r="N641" s="172" t="n">
        <v>174920000</v>
      </c>
      <c r="O641" s="188" t="s">
        <v>78</v>
      </c>
      <c r="P641" s="183" t="n">
        <v>0</v>
      </c>
    </row>
    <row r="642" customFormat="false" ht="12.75" hidden="false" customHeight="false" outlineLevel="0" collapsed="false">
      <c r="A642" s="158"/>
      <c r="B642" s="176" t="n">
        <v>32273</v>
      </c>
      <c r="C642" s="192" t="n">
        <v>182</v>
      </c>
      <c r="D642" s="201" t="n">
        <v>39778</v>
      </c>
      <c r="E642" s="177" t="n">
        <v>5</v>
      </c>
      <c r="F642" s="178" t="n">
        <v>24000000</v>
      </c>
      <c r="G642" s="178" t="n">
        <v>8263500</v>
      </c>
      <c r="H642" s="178" t="n">
        <v>7763500</v>
      </c>
      <c r="I642" s="190" t="n">
        <v>11.47</v>
      </c>
      <c r="J642" s="187" t="n">
        <v>39779</v>
      </c>
      <c r="K642" s="172" t="n">
        <v>3</v>
      </c>
      <c r="L642" s="172" t="n">
        <v>6000000</v>
      </c>
      <c r="M642" s="172" t="n">
        <v>1150000</v>
      </c>
      <c r="N642" s="172" t="n">
        <v>1150000</v>
      </c>
      <c r="O642" s="188" t="s">
        <v>77</v>
      </c>
      <c r="P642" s="183" t="n">
        <v>0</v>
      </c>
    </row>
    <row r="643" customFormat="false" ht="12.75" hidden="false" customHeight="false" outlineLevel="0" collapsed="false">
      <c r="A643" s="158"/>
      <c r="B643" s="176" t="n">
        <v>41001</v>
      </c>
      <c r="C643" s="192" t="n">
        <v>364</v>
      </c>
      <c r="D643" s="201" t="n">
        <v>39778</v>
      </c>
      <c r="E643" s="177" t="n">
        <v>3</v>
      </c>
      <c r="F643" s="178" t="n">
        <v>16000000</v>
      </c>
      <c r="G643" s="178" t="n">
        <v>3200000</v>
      </c>
      <c r="H643" s="178" t="n">
        <v>2800000</v>
      </c>
      <c r="I643" s="190" t="n">
        <v>10.357</v>
      </c>
      <c r="J643" s="187" t="n">
        <v>39779</v>
      </c>
      <c r="K643" s="172" t="n">
        <v>0</v>
      </c>
      <c r="L643" s="172" t="n">
        <v>4000000</v>
      </c>
      <c r="M643" s="172" t="n">
        <v>0</v>
      </c>
      <c r="N643" s="172" t="n">
        <v>0</v>
      </c>
      <c r="O643" s="188" t="s">
        <v>77</v>
      </c>
      <c r="P643" s="183" t="n">
        <v>0</v>
      </c>
    </row>
    <row r="644" customFormat="false" ht="12.75" hidden="false" customHeight="false" outlineLevel="0" collapsed="false">
      <c r="A644" s="158"/>
      <c r="B644" s="176" t="n">
        <v>32281</v>
      </c>
      <c r="C644" s="192" t="n">
        <v>182</v>
      </c>
      <c r="D644" s="201" t="n">
        <v>39785</v>
      </c>
      <c r="E644" s="177" t="n">
        <v>2</v>
      </c>
      <c r="F644" s="178" t="n">
        <v>24000000</v>
      </c>
      <c r="G644" s="178" t="n">
        <v>4720000</v>
      </c>
      <c r="H644" s="178" t="n">
        <v>4300000</v>
      </c>
      <c r="I644" s="190" t="n">
        <v>11.5</v>
      </c>
      <c r="J644" s="187" t="n">
        <v>39786</v>
      </c>
      <c r="K644" s="172" t="n">
        <v>1</v>
      </c>
      <c r="L644" s="172" t="n">
        <v>6000000</v>
      </c>
      <c r="M644" s="172" t="n">
        <v>350000</v>
      </c>
      <c r="N644" s="172" t="n">
        <v>350000</v>
      </c>
      <c r="O644" s="188" t="s">
        <v>77</v>
      </c>
      <c r="P644" s="183" t="n">
        <v>0</v>
      </c>
    </row>
    <row r="645" customFormat="false" ht="12.75" hidden="false" customHeight="false" outlineLevel="0" collapsed="false">
      <c r="A645" s="158"/>
      <c r="B645" s="176" t="n">
        <v>41019</v>
      </c>
      <c r="C645" s="192" t="n">
        <v>364</v>
      </c>
      <c r="D645" s="201" t="n">
        <v>39785</v>
      </c>
      <c r="E645" s="177" t="n">
        <v>2</v>
      </c>
      <c r="F645" s="178" t="n">
        <v>16000000</v>
      </c>
      <c r="G645" s="178" t="n">
        <v>1150000</v>
      </c>
      <c r="H645" s="178" t="n">
        <v>0</v>
      </c>
      <c r="I645" s="190" t="s">
        <v>76</v>
      </c>
      <c r="J645" s="187" t="s">
        <v>76</v>
      </c>
      <c r="K645" s="172" t="s">
        <v>76</v>
      </c>
      <c r="L645" s="172" t="s">
        <v>76</v>
      </c>
      <c r="M645" s="172" t="s">
        <v>76</v>
      </c>
      <c r="N645" s="172" t="s">
        <v>76</v>
      </c>
      <c r="O645" s="188" t="s">
        <v>76</v>
      </c>
      <c r="P645" s="183" t="n">
        <v>838400</v>
      </c>
    </row>
    <row r="646" customFormat="false" ht="12.75" hidden="false" customHeight="false" outlineLevel="0" collapsed="false">
      <c r="A646" s="158"/>
      <c r="B646" s="176"/>
      <c r="C646" s="192"/>
      <c r="D646" s="201"/>
      <c r="E646" s="177"/>
      <c r="F646" s="178"/>
      <c r="G646" s="178"/>
      <c r="H646" s="178"/>
      <c r="I646" s="190" t="n">
        <v>11.5</v>
      </c>
      <c r="J646" s="187" t="n">
        <v>39790</v>
      </c>
      <c r="K646" s="172" t="n">
        <v>2</v>
      </c>
      <c r="L646" s="172" t="n">
        <v>10750000</v>
      </c>
      <c r="M646" s="172" t="n">
        <v>10750000</v>
      </c>
      <c r="N646" s="172" t="n">
        <v>10750000</v>
      </c>
      <c r="O646" s="188" t="s">
        <v>78</v>
      </c>
      <c r="P646" s="183" t="n">
        <v>0</v>
      </c>
    </row>
    <row r="647" customFormat="false" ht="12.75" hidden="false" customHeight="false" outlineLevel="0" collapsed="false">
      <c r="A647" s="158"/>
      <c r="B647" s="176" t="n">
        <v>23090</v>
      </c>
      <c r="C647" s="192" t="n">
        <v>91</v>
      </c>
      <c r="D647" s="201" t="n">
        <v>39799</v>
      </c>
      <c r="E647" s="177" t="n">
        <v>2</v>
      </c>
      <c r="F647" s="178" t="n">
        <v>16000000</v>
      </c>
      <c r="G647" s="178" t="n">
        <v>2468000</v>
      </c>
      <c r="H647" s="178" t="n">
        <v>2000000</v>
      </c>
      <c r="I647" s="190" t="n">
        <v>11</v>
      </c>
      <c r="J647" s="187" t="n">
        <v>39800</v>
      </c>
      <c r="K647" s="172" t="n">
        <v>1</v>
      </c>
      <c r="L647" s="172" t="n">
        <v>4000000</v>
      </c>
      <c r="M647" s="172" t="n">
        <v>874000</v>
      </c>
      <c r="N647" s="172" t="n">
        <v>874000</v>
      </c>
      <c r="O647" s="188" t="s">
        <v>77</v>
      </c>
      <c r="P647" s="183" t="n">
        <v>0</v>
      </c>
    </row>
    <row r="648" customFormat="false" ht="12.75" hidden="false" customHeight="false" outlineLevel="0" collapsed="false">
      <c r="A648" s="158"/>
      <c r="B648" s="176" t="n">
        <v>32299</v>
      </c>
      <c r="C648" s="192" t="n">
        <v>182</v>
      </c>
      <c r="D648" s="201" t="n">
        <v>39799</v>
      </c>
      <c r="E648" s="177" t="n">
        <v>3</v>
      </c>
      <c r="F648" s="178" t="n">
        <v>12000000</v>
      </c>
      <c r="G648" s="178" t="n">
        <v>3112400</v>
      </c>
      <c r="H648" s="178" t="n">
        <v>2112400</v>
      </c>
      <c r="I648" s="190" t="n">
        <v>11</v>
      </c>
      <c r="J648" s="187" t="n">
        <v>39800</v>
      </c>
      <c r="K648" s="172" t="n">
        <v>1</v>
      </c>
      <c r="L648" s="172" t="n">
        <v>3000000</v>
      </c>
      <c r="M648" s="172" t="n">
        <v>800000</v>
      </c>
      <c r="N648" s="172" t="n">
        <v>800000</v>
      </c>
      <c r="O648" s="188" t="s">
        <v>77</v>
      </c>
      <c r="P648" s="183" t="n">
        <v>0</v>
      </c>
    </row>
    <row r="649" customFormat="false" ht="12.75" hidden="false" customHeight="false" outlineLevel="0" collapsed="false">
      <c r="A649" s="158"/>
      <c r="B649" s="176" t="n">
        <v>41027</v>
      </c>
      <c r="C649" s="192" t="n">
        <v>364</v>
      </c>
      <c r="D649" s="201" t="n">
        <v>39799</v>
      </c>
      <c r="E649" s="177" t="n">
        <v>2</v>
      </c>
      <c r="F649" s="178" t="n">
        <v>12000000</v>
      </c>
      <c r="G649" s="178" t="n">
        <v>9500000</v>
      </c>
      <c r="H649" s="178" t="n">
        <v>9500000</v>
      </c>
      <c r="I649" s="190" t="n">
        <v>11</v>
      </c>
      <c r="J649" s="187" t="n">
        <v>39800</v>
      </c>
      <c r="K649" s="172" t="n">
        <v>1</v>
      </c>
      <c r="L649" s="172" t="n">
        <v>3000000</v>
      </c>
      <c r="M649" s="172" t="n">
        <v>800000</v>
      </c>
      <c r="N649" s="172" t="n">
        <v>800000</v>
      </c>
      <c r="O649" s="188" t="s">
        <v>77</v>
      </c>
      <c r="P649" s="183" t="n">
        <v>0</v>
      </c>
    </row>
    <row r="650" customFormat="false" ht="12.75" hidden="false" customHeight="false" outlineLevel="0" collapsed="false">
      <c r="A650" s="158"/>
      <c r="B650" s="176"/>
      <c r="C650" s="192"/>
      <c r="D650" s="201"/>
      <c r="E650" s="177"/>
      <c r="F650" s="178"/>
      <c r="G650" s="178"/>
      <c r="H650" s="178"/>
      <c r="I650" s="190" t="n">
        <v>11</v>
      </c>
      <c r="J650" s="187" t="n">
        <v>39800</v>
      </c>
      <c r="K650" s="172" t="n">
        <v>1</v>
      </c>
      <c r="L650" s="172" t="n">
        <v>15000000</v>
      </c>
      <c r="M650" s="172" t="n">
        <v>1000000</v>
      </c>
      <c r="N650" s="172" t="n">
        <v>1000000</v>
      </c>
      <c r="O650" s="188" t="s">
        <v>78</v>
      </c>
      <c r="P650" s="183" t="n">
        <v>0</v>
      </c>
    </row>
    <row r="651" customFormat="false" ht="12.75" hidden="false" customHeight="false" outlineLevel="0" collapsed="false">
      <c r="A651" s="158"/>
      <c r="B651" s="176"/>
      <c r="C651" s="192"/>
      <c r="D651" s="201"/>
      <c r="E651" s="177"/>
      <c r="F651" s="178"/>
      <c r="G651" s="178"/>
      <c r="H651" s="178"/>
      <c r="I651" s="190" t="n">
        <v>11</v>
      </c>
      <c r="J651" s="187" t="n">
        <v>39800</v>
      </c>
      <c r="K651" s="172" t="n">
        <v>2</v>
      </c>
      <c r="L651" s="172" t="n">
        <v>15000000</v>
      </c>
      <c r="M651" s="172" t="n">
        <v>1000000</v>
      </c>
      <c r="N651" s="172" t="n">
        <v>1000000</v>
      </c>
      <c r="O651" s="188" t="s">
        <v>78</v>
      </c>
      <c r="P651" s="183" t="n">
        <v>0</v>
      </c>
    </row>
    <row r="652" customFormat="false" ht="12.75" hidden="false" customHeight="false" outlineLevel="0" collapsed="false">
      <c r="A652" s="158"/>
      <c r="B652" s="176"/>
      <c r="C652" s="192"/>
      <c r="D652" s="170"/>
      <c r="E652" s="177"/>
      <c r="F652" s="178"/>
      <c r="G652" s="178"/>
      <c r="H652" s="178"/>
      <c r="I652" s="199" t="n">
        <v>11</v>
      </c>
      <c r="J652" s="200" t="n">
        <v>39800</v>
      </c>
      <c r="K652" s="172" t="n">
        <v>3</v>
      </c>
      <c r="L652" s="172" t="n">
        <v>15000000</v>
      </c>
      <c r="M652" s="172" t="n">
        <v>2214000</v>
      </c>
      <c r="N652" s="172" t="n">
        <v>2214000</v>
      </c>
      <c r="O652" s="188" t="s">
        <v>78</v>
      </c>
      <c r="P652" s="183" t="n">
        <v>0</v>
      </c>
    </row>
    <row r="653" customFormat="false" ht="12.75" hidden="false" customHeight="false" outlineLevel="0" collapsed="false">
      <c r="A653" s="158"/>
      <c r="B653" s="176" t="n">
        <v>32315</v>
      </c>
      <c r="C653" s="192" t="n">
        <v>182</v>
      </c>
      <c r="D653" s="201" t="n">
        <v>39827</v>
      </c>
      <c r="E653" s="177" t="n">
        <v>6</v>
      </c>
      <c r="F653" s="178" t="n">
        <v>16000000</v>
      </c>
      <c r="G653" s="178" t="n">
        <v>29000000</v>
      </c>
      <c r="H653" s="178" t="n">
        <v>16000000</v>
      </c>
      <c r="I653" s="190" t="n">
        <v>7.7</v>
      </c>
      <c r="J653" s="187" t="n">
        <v>39828</v>
      </c>
      <c r="K653" s="172" t="n">
        <v>7</v>
      </c>
      <c r="L653" s="172" t="n">
        <v>4000000</v>
      </c>
      <c r="M653" s="172" t="n">
        <v>8347900</v>
      </c>
      <c r="N653" s="172" t="n">
        <v>4000000</v>
      </c>
      <c r="O653" s="188" t="s">
        <v>77</v>
      </c>
      <c r="P653" s="183" t="n">
        <v>0</v>
      </c>
    </row>
    <row r="654" customFormat="false" ht="12.75" hidden="false" customHeight="false" outlineLevel="0" collapsed="false">
      <c r="A654" s="158"/>
      <c r="B654" s="176" t="n">
        <v>41043</v>
      </c>
      <c r="C654" s="192" t="n">
        <v>364</v>
      </c>
      <c r="D654" s="201" t="n">
        <v>39827</v>
      </c>
      <c r="E654" s="177" t="n">
        <v>4</v>
      </c>
      <c r="F654" s="178" t="n">
        <v>16000000</v>
      </c>
      <c r="G654" s="178" t="n">
        <v>10845500</v>
      </c>
      <c r="H654" s="178" t="n">
        <v>1150000</v>
      </c>
      <c r="I654" s="190" t="n">
        <v>7.7</v>
      </c>
      <c r="J654" s="187" t="n">
        <v>39828</v>
      </c>
      <c r="K654" s="172" t="n">
        <v>1</v>
      </c>
      <c r="L654" s="172" t="n">
        <v>4000000</v>
      </c>
      <c r="M654" s="172" t="n">
        <v>1617900</v>
      </c>
      <c r="N654" s="172" t="n">
        <v>1617900</v>
      </c>
      <c r="O654" s="188" t="s">
        <v>77</v>
      </c>
      <c r="P654" s="183" t="n">
        <v>0</v>
      </c>
    </row>
    <row r="655" customFormat="false" ht="12.75" hidden="false" customHeight="false" outlineLevel="0" collapsed="false">
      <c r="A655" s="158"/>
      <c r="B655" s="176" t="n">
        <v>32323</v>
      </c>
      <c r="C655" s="192" t="n">
        <v>182</v>
      </c>
      <c r="D655" s="201" t="n">
        <v>39862</v>
      </c>
      <c r="E655" s="177" t="n">
        <v>6</v>
      </c>
      <c r="F655" s="178" t="n">
        <v>16000000</v>
      </c>
      <c r="G655" s="178" t="n">
        <v>12390000</v>
      </c>
      <c r="H655" s="178" t="n">
        <v>12050000</v>
      </c>
      <c r="I655" s="190" t="n">
        <v>7</v>
      </c>
      <c r="J655" s="187" t="n">
        <v>39863</v>
      </c>
      <c r="K655" s="172" t="n">
        <v>6</v>
      </c>
      <c r="L655" s="172" t="n">
        <v>19000000</v>
      </c>
      <c r="M655" s="172" t="n">
        <v>13645000</v>
      </c>
      <c r="N655" s="172" t="n">
        <v>13645000</v>
      </c>
      <c r="O655" s="188" t="s">
        <v>77</v>
      </c>
      <c r="P655" s="183" t="n">
        <v>0</v>
      </c>
    </row>
    <row r="656" customFormat="false" ht="12.75" hidden="false" customHeight="false" outlineLevel="0" collapsed="false">
      <c r="A656" s="158"/>
      <c r="B656" s="176" t="n">
        <v>41050</v>
      </c>
      <c r="C656" s="192" t="n">
        <v>364</v>
      </c>
      <c r="D656" s="201" t="n">
        <v>39862</v>
      </c>
      <c r="E656" s="177" t="n">
        <v>2</v>
      </c>
      <c r="F656" s="178" t="n">
        <v>32000000</v>
      </c>
      <c r="G656" s="178" t="n">
        <v>1450000</v>
      </c>
      <c r="H656" s="178" t="n">
        <v>1450000</v>
      </c>
      <c r="I656" s="190" t="n">
        <v>7.12</v>
      </c>
      <c r="J656" s="187" t="n">
        <v>39863</v>
      </c>
      <c r="K656" s="172" t="n">
        <v>0</v>
      </c>
      <c r="L656" s="172" t="n">
        <v>8000000</v>
      </c>
      <c r="M656" s="172" t="n">
        <v>0</v>
      </c>
      <c r="N656" s="172" t="n">
        <v>0</v>
      </c>
      <c r="O656" s="188" t="s">
        <v>77</v>
      </c>
      <c r="P656" s="183" t="n">
        <v>4859100</v>
      </c>
    </row>
    <row r="657" customFormat="false" ht="12.75" hidden="false" customHeight="false" outlineLevel="0" collapsed="false">
      <c r="A657" s="158"/>
      <c r="B657" s="176" t="n">
        <v>32331</v>
      </c>
      <c r="C657" s="192" t="n">
        <v>182</v>
      </c>
      <c r="D657" s="201" t="n">
        <v>39890</v>
      </c>
      <c r="E657" s="177" t="n">
        <v>4</v>
      </c>
      <c r="F657" s="178" t="n">
        <v>5000000</v>
      </c>
      <c r="G657" s="178" t="n">
        <v>7400000</v>
      </c>
      <c r="H657" s="178" t="n">
        <v>5000000</v>
      </c>
      <c r="I657" s="190" t="n">
        <v>8.09</v>
      </c>
      <c r="J657" s="187" t="n">
        <v>39891</v>
      </c>
      <c r="K657" s="172" t="n">
        <v>4</v>
      </c>
      <c r="L657" s="172" t="n">
        <v>5000000</v>
      </c>
      <c r="M657" s="172" t="n">
        <v>4922000</v>
      </c>
      <c r="N657" s="172" t="n">
        <v>4922000</v>
      </c>
      <c r="O657" s="188" t="s">
        <v>78</v>
      </c>
      <c r="P657" s="183" t="n">
        <v>304300</v>
      </c>
    </row>
    <row r="658" customFormat="false" ht="12.75" hidden="false" customHeight="false" outlineLevel="0" collapsed="false">
      <c r="A658" s="158"/>
      <c r="B658" s="176" t="n">
        <v>41068</v>
      </c>
      <c r="C658" s="192" t="n">
        <v>364</v>
      </c>
      <c r="D658" s="170" t="n">
        <v>39890</v>
      </c>
      <c r="E658" s="177" t="n">
        <v>2</v>
      </c>
      <c r="F658" s="178" t="n">
        <v>15000000</v>
      </c>
      <c r="G658" s="178" t="n">
        <v>6000000</v>
      </c>
      <c r="H658" s="178" t="n">
        <v>4000000</v>
      </c>
      <c r="I658" s="197" t="n">
        <v>8.275</v>
      </c>
      <c r="J658" s="187" t="n">
        <v>39891</v>
      </c>
      <c r="K658" s="172" t="n">
        <v>0</v>
      </c>
      <c r="L658" s="172" t="n">
        <v>15000000</v>
      </c>
      <c r="M658" s="172" t="n">
        <v>0</v>
      </c>
      <c r="N658" s="172" t="n">
        <v>0</v>
      </c>
      <c r="O658" s="188" t="s">
        <v>78</v>
      </c>
      <c r="P658" s="183" t="n">
        <v>103300</v>
      </c>
    </row>
    <row r="659" customFormat="false" ht="12.75" hidden="false" customHeight="false" outlineLevel="0" collapsed="false">
      <c r="A659" s="158"/>
      <c r="B659" s="176" t="n">
        <v>23108</v>
      </c>
      <c r="C659" s="192" t="n">
        <v>91</v>
      </c>
      <c r="D659" s="201" t="n">
        <v>39904</v>
      </c>
      <c r="E659" s="177" t="n">
        <v>3</v>
      </c>
      <c r="F659" s="172" t="n">
        <v>15000000</v>
      </c>
      <c r="G659" s="178" t="n">
        <v>17180000</v>
      </c>
      <c r="H659" s="178" t="n">
        <v>15000000</v>
      </c>
      <c r="I659" s="190" t="n">
        <v>8.233</v>
      </c>
      <c r="J659" s="187" t="n">
        <v>39905</v>
      </c>
      <c r="K659" s="172" t="n">
        <v>0</v>
      </c>
      <c r="L659" s="172" t="n">
        <v>10000000</v>
      </c>
      <c r="M659" s="172" t="n">
        <v>0</v>
      </c>
      <c r="N659" s="172" t="n">
        <v>0</v>
      </c>
      <c r="O659" s="188" t="s">
        <v>78</v>
      </c>
      <c r="P659" s="183" t="n">
        <v>1658800</v>
      </c>
    </row>
    <row r="660" customFormat="false" ht="12.75" hidden="false" customHeight="false" outlineLevel="0" collapsed="false">
      <c r="A660" s="158"/>
      <c r="B660" s="176" t="n">
        <v>32349</v>
      </c>
      <c r="C660" s="192" t="n">
        <v>182</v>
      </c>
      <c r="D660" s="201" t="n">
        <v>39904</v>
      </c>
      <c r="E660" s="177" t="n">
        <v>4</v>
      </c>
      <c r="F660" s="172" t="n">
        <v>15000000</v>
      </c>
      <c r="G660" s="178" t="n">
        <v>5500000</v>
      </c>
      <c r="H660" s="178" t="n">
        <v>4500000</v>
      </c>
      <c r="I660" s="190" t="n">
        <v>9.03</v>
      </c>
      <c r="J660" s="187" t="n">
        <v>39905</v>
      </c>
      <c r="K660" s="172" t="n">
        <v>1</v>
      </c>
      <c r="L660" s="172" t="n">
        <v>10000000</v>
      </c>
      <c r="M660" s="172" t="n">
        <v>1950000</v>
      </c>
      <c r="N660" s="172" t="n">
        <v>1950000</v>
      </c>
      <c r="O660" s="188" t="s">
        <v>78</v>
      </c>
      <c r="P660" s="183"/>
    </row>
    <row r="661" customFormat="false" ht="12.75" hidden="false" customHeight="false" outlineLevel="0" collapsed="false">
      <c r="A661" s="158"/>
      <c r="B661" s="176" t="n">
        <v>41076</v>
      </c>
      <c r="C661" s="192" t="n">
        <v>363</v>
      </c>
      <c r="D661" s="170" t="n">
        <v>39904</v>
      </c>
      <c r="E661" s="177" t="n">
        <v>3</v>
      </c>
      <c r="F661" s="178" t="n">
        <v>10000000</v>
      </c>
      <c r="G661" s="178" t="n">
        <v>3000000</v>
      </c>
      <c r="H661" s="178" t="n">
        <v>2000000</v>
      </c>
      <c r="I661" s="199" t="n">
        <v>9.172</v>
      </c>
      <c r="J661" s="200" t="n">
        <v>39905</v>
      </c>
      <c r="K661" s="172" t="n">
        <v>0</v>
      </c>
      <c r="L661" s="172" t="n">
        <v>5000000</v>
      </c>
      <c r="M661" s="172" t="n">
        <v>0</v>
      </c>
      <c r="N661" s="172" t="n">
        <v>0</v>
      </c>
      <c r="O661" s="188" t="s">
        <v>78</v>
      </c>
      <c r="P661" s="183" t="n">
        <v>274100</v>
      </c>
    </row>
    <row r="662" customFormat="false" ht="12.75" hidden="false" customHeight="false" outlineLevel="0" collapsed="false">
      <c r="A662" s="158"/>
      <c r="B662" s="176" t="n">
        <v>13174</v>
      </c>
      <c r="C662" s="192" t="n">
        <v>28</v>
      </c>
      <c r="D662" s="201" t="n">
        <v>39918</v>
      </c>
      <c r="E662" s="177" t="n">
        <v>4</v>
      </c>
      <c r="F662" s="172" t="n">
        <v>10000000</v>
      </c>
      <c r="G662" s="178" t="n">
        <v>24750000</v>
      </c>
      <c r="H662" s="178" t="n">
        <v>10000000</v>
      </c>
      <c r="I662" s="190" t="n">
        <v>7.663</v>
      </c>
      <c r="J662" s="187" t="n">
        <v>39919</v>
      </c>
      <c r="K662" s="172" t="n">
        <v>4</v>
      </c>
      <c r="L662" s="172" t="n">
        <v>70000000</v>
      </c>
      <c r="M662" s="172" t="n">
        <v>68990000</v>
      </c>
      <c r="N662" s="172" t="n">
        <v>68990000</v>
      </c>
      <c r="O662" s="188" t="s">
        <v>78</v>
      </c>
      <c r="P662" s="183" t="n">
        <v>271600</v>
      </c>
    </row>
    <row r="663" customFormat="false" ht="12.75" hidden="false" customHeight="false" outlineLevel="0" collapsed="false">
      <c r="A663" s="158"/>
      <c r="B663" s="176" t="n">
        <v>23116</v>
      </c>
      <c r="C663" s="192" t="n">
        <v>91</v>
      </c>
      <c r="D663" s="201" t="n">
        <v>39918</v>
      </c>
      <c r="E663" s="177" t="n">
        <v>3</v>
      </c>
      <c r="F663" s="172" t="n">
        <v>15000000</v>
      </c>
      <c r="G663" s="178" t="n">
        <v>8500000</v>
      </c>
      <c r="H663" s="178" t="n">
        <v>7500000</v>
      </c>
      <c r="I663" s="190" t="n">
        <v>9.444</v>
      </c>
      <c r="J663" s="187" t="n">
        <v>39919</v>
      </c>
      <c r="K663" s="172" t="n">
        <v>0</v>
      </c>
      <c r="L663" s="172" t="n">
        <v>10000000</v>
      </c>
      <c r="M663" s="172" t="n">
        <v>0</v>
      </c>
      <c r="N663" s="172" t="n">
        <v>0</v>
      </c>
      <c r="O663" s="188" t="s">
        <v>78</v>
      </c>
      <c r="P663" s="183" t="n">
        <v>0</v>
      </c>
    </row>
    <row r="664" customFormat="false" ht="12.75" hidden="false" customHeight="false" outlineLevel="0" collapsed="false">
      <c r="A664" s="158"/>
      <c r="B664" s="176" t="n">
        <v>32356</v>
      </c>
      <c r="C664" s="192" t="n">
        <v>182</v>
      </c>
      <c r="D664" s="201" t="n">
        <v>39918</v>
      </c>
      <c r="E664" s="177" t="n">
        <v>5</v>
      </c>
      <c r="F664" s="172" t="n">
        <v>15000000</v>
      </c>
      <c r="G664" s="178" t="n">
        <v>9150000</v>
      </c>
      <c r="H664" s="178" t="n">
        <v>8150000</v>
      </c>
      <c r="I664" s="190" t="n">
        <v>10.137</v>
      </c>
      <c r="J664" s="187" t="n">
        <v>39919</v>
      </c>
      <c r="K664" s="172" t="n">
        <v>1</v>
      </c>
      <c r="L664" s="172" t="n">
        <v>10000000</v>
      </c>
      <c r="M664" s="172" t="n">
        <v>2100000</v>
      </c>
      <c r="N664" s="172" t="n">
        <v>2100000</v>
      </c>
      <c r="O664" s="188" t="s">
        <v>78</v>
      </c>
      <c r="P664" s="183" t="n">
        <v>0</v>
      </c>
    </row>
    <row r="665" customFormat="false" ht="12.75" hidden="false" customHeight="false" outlineLevel="0" collapsed="false">
      <c r="A665" s="158"/>
      <c r="B665" s="176" t="n">
        <v>70075</v>
      </c>
      <c r="C665" s="192" t="n">
        <v>364</v>
      </c>
      <c r="D665" s="170" t="n">
        <v>39918</v>
      </c>
      <c r="E665" s="177" t="n">
        <v>3</v>
      </c>
      <c r="F665" s="178" t="n">
        <v>10000000</v>
      </c>
      <c r="G665" s="178" t="n">
        <v>6350000</v>
      </c>
      <c r="H665" s="178" t="n">
        <v>5350000</v>
      </c>
      <c r="I665" s="197" t="n">
        <v>10.733</v>
      </c>
      <c r="J665" s="187" t="n">
        <v>39919</v>
      </c>
      <c r="K665" s="172" t="n">
        <v>2</v>
      </c>
      <c r="L665" s="172" t="n">
        <v>5000000</v>
      </c>
      <c r="M665" s="172" t="n">
        <v>3700000</v>
      </c>
      <c r="N665" s="172" t="n">
        <v>3700000</v>
      </c>
      <c r="O665" s="188" t="s">
        <v>78</v>
      </c>
      <c r="P665" s="183" t="n">
        <v>0</v>
      </c>
    </row>
    <row r="666" customFormat="false" ht="12.75" hidden="false" customHeight="false" outlineLevel="0" collapsed="false">
      <c r="A666" s="158"/>
      <c r="B666" s="176" t="n">
        <v>13182</v>
      </c>
      <c r="C666" s="192" t="n">
        <v>29</v>
      </c>
      <c r="D666" s="201" t="n">
        <v>39931</v>
      </c>
      <c r="E666" s="177" t="n">
        <v>5</v>
      </c>
      <c r="F666" s="172" t="n">
        <v>20000000</v>
      </c>
      <c r="G666" s="178" t="n">
        <v>19230000</v>
      </c>
      <c r="H666" s="178" t="n">
        <v>16230000</v>
      </c>
      <c r="I666" s="190" t="n">
        <v>8.785</v>
      </c>
      <c r="J666" s="187" t="n">
        <v>39932</v>
      </c>
      <c r="K666" s="172" t="n">
        <v>3</v>
      </c>
      <c r="L666" s="172" t="n">
        <v>20000000</v>
      </c>
      <c r="M666" s="172" t="n">
        <v>25125000</v>
      </c>
      <c r="N666" s="172" t="n">
        <v>25125000</v>
      </c>
      <c r="O666" s="188" t="s">
        <v>78</v>
      </c>
      <c r="P666" s="183" t="n">
        <v>3442100</v>
      </c>
    </row>
    <row r="667" customFormat="false" ht="12.75" hidden="false" customHeight="false" outlineLevel="0" collapsed="false">
      <c r="A667" s="158"/>
      <c r="B667" s="176" t="n">
        <v>23124</v>
      </c>
      <c r="C667" s="192" t="n">
        <v>92</v>
      </c>
      <c r="D667" s="201" t="n">
        <v>39931</v>
      </c>
      <c r="E667" s="177" t="n">
        <v>3</v>
      </c>
      <c r="F667" s="172" t="n">
        <v>20000000</v>
      </c>
      <c r="G667" s="178" t="n">
        <v>7000000</v>
      </c>
      <c r="H667" s="178" t="n">
        <v>6000000</v>
      </c>
      <c r="I667" s="190" t="n">
        <v>10.746</v>
      </c>
      <c r="J667" s="187" t="n">
        <v>39932</v>
      </c>
      <c r="K667" s="172" t="n">
        <v>1</v>
      </c>
      <c r="L667" s="172" t="n">
        <v>20000000</v>
      </c>
      <c r="M667" s="172" t="n">
        <v>30000</v>
      </c>
      <c r="N667" s="172" t="n">
        <v>30000</v>
      </c>
      <c r="O667" s="188" t="s">
        <v>78</v>
      </c>
      <c r="P667" s="183" t="n">
        <v>0</v>
      </c>
    </row>
    <row r="668" customFormat="false" ht="12.75" hidden="false" customHeight="false" outlineLevel="0" collapsed="false">
      <c r="A668" s="158"/>
      <c r="B668" s="176" t="n">
        <v>32364</v>
      </c>
      <c r="C668" s="192" t="n">
        <v>183</v>
      </c>
      <c r="D668" s="201" t="n">
        <v>39931</v>
      </c>
      <c r="E668" s="177" t="n">
        <v>2</v>
      </c>
      <c r="F668" s="172" t="n">
        <v>10000000</v>
      </c>
      <c r="G668" s="178" t="n">
        <v>5500000</v>
      </c>
      <c r="H668" s="178" t="n">
        <v>3500000</v>
      </c>
      <c r="I668" s="190" t="n">
        <v>10.786</v>
      </c>
      <c r="J668" s="187" t="n">
        <v>39932</v>
      </c>
      <c r="K668" s="172" t="n">
        <v>0</v>
      </c>
      <c r="L668" s="172" t="n">
        <v>10000000</v>
      </c>
      <c r="M668" s="172" t="n">
        <v>0</v>
      </c>
      <c r="N668" s="172" t="n">
        <v>0</v>
      </c>
      <c r="O668" s="188" t="s">
        <v>78</v>
      </c>
      <c r="P668" s="183" t="n">
        <v>0</v>
      </c>
    </row>
    <row r="669" customFormat="false" ht="12.75" hidden="false" customHeight="false" outlineLevel="0" collapsed="false">
      <c r="A669" s="158"/>
      <c r="B669" s="176" t="n">
        <v>41092</v>
      </c>
      <c r="C669" s="192" t="n">
        <v>365</v>
      </c>
      <c r="D669" s="170" t="n">
        <v>39931</v>
      </c>
      <c r="E669" s="177" t="n">
        <v>3</v>
      </c>
      <c r="F669" s="178" t="n">
        <v>10000000</v>
      </c>
      <c r="G669" s="178" t="n">
        <v>9000000</v>
      </c>
      <c r="H669" s="178" t="n">
        <v>6000000</v>
      </c>
      <c r="I669" s="199" t="n">
        <v>11.333</v>
      </c>
      <c r="J669" s="200" t="n">
        <v>39932</v>
      </c>
      <c r="K669" s="172" t="n">
        <v>1</v>
      </c>
      <c r="L669" s="172" t="n">
        <v>10000000</v>
      </c>
      <c r="M669" s="172" t="n">
        <v>100000</v>
      </c>
      <c r="N669" s="172" t="n">
        <v>100000</v>
      </c>
      <c r="O669" s="188" t="s">
        <v>78</v>
      </c>
      <c r="P669" s="183" t="n">
        <v>77300</v>
      </c>
    </row>
    <row r="670" customFormat="false" ht="12.75" hidden="false" customHeight="false" outlineLevel="0" collapsed="false">
      <c r="A670" s="158"/>
      <c r="B670" s="176" t="n">
        <v>13190</v>
      </c>
      <c r="C670" s="192" t="n">
        <v>28</v>
      </c>
      <c r="D670" s="201" t="n">
        <v>39946</v>
      </c>
      <c r="E670" s="177" t="n">
        <v>5</v>
      </c>
      <c r="F670" s="172" t="n">
        <v>50000000</v>
      </c>
      <c r="G670" s="178" t="n">
        <v>71180000</v>
      </c>
      <c r="H670" s="178" t="n">
        <v>43000000</v>
      </c>
      <c r="I670" s="190" t="n">
        <v>9.738</v>
      </c>
      <c r="J670" s="202" t="n">
        <v>39946</v>
      </c>
      <c r="K670" s="172" t="n">
        <v>3</v>
      </c>
      <c r="L670" s="172" t="n">
        <v>50000000</v>
      </c>
      <c r="M670" s="172" t="n">
        <v>40385000</v>
      </c>
      <c r="N670" s="172" t="n">
        <v>40385000</v>
      </c>
      <c r="O670" s="188" t="s">
        <v>78</v>
      </c>
      <c r="P670" s="183" t="n">
        <v>0</v>
      </c>
    </row>
    <row r="671" customFormat="false" ht="12.75" hidden="false" customHeight="false" outlineLevel="0" collapsed="false">
      <c r="A671" s="158"/>
      <c r="B671" s="176" t="n">
        <v>23132</v>
      </c>
      <c r="C671" s="192" t="n">
        <v>91</v>
      </c>
      <c r="D671" s="201" t="n">
        <v>39946</v>
      </c>
      <c r="E671" s="177" t="n">
        <v>3</v>
      </c>
      <c r="F671" s="172" t="n">
        <v>15000000</v>
      </c>
      <c r="G671" s="178" t="n">
        <v>5750000</v>
      </c>
      <c r="H671" s="178" t="n">
        <v>2750000</v>
      </c>
      <c r="I671" s="190" t="n">
        <v>11.21</v>
      </c>
      <c r="J671" s="202" t="n">
        <v>39946</v>
      </c>
      <c r="K671" s="172" t="n">
        <v>1</v>
      </c>
      <c r="L671" s="172" t="n">
        <v>15000000</v>
      </c>
      <c r="M671" s="172" t="n">
        <v>2500000</v>
      </c>
      <c r="N671" s="172" t="n">
        <v>2500000</v>
      </c>
      <c r="O671" s="188" t="s">
        <v>78</v>
      </c>
      <c r="P671" s="183" t="n">
        <v>279300</v>
      </c>
    </row>
    <row r="672" customFormat="false" ht="12.75" hidden="false" customHeight="false" outlineLevel="0" collapsed="false">
      <c r="A672" s="158"/>
      <c r="B672" s="176" t="n">
        <v>32372</v>
      </c>
      <c r="C672" s="192" t="n">
        <v>182</v>
      </c>
      <c r="D672" s="201" t="n">
        <v>39946</v>
      </c>
      <c r="E672" s="177" t="n">
        <v>2</v>
      </c>
      <c r="F672" s="172" t="n">
        <v>10000000</v>
      </c>
      <c r="G672" s="178" t="n">
        <v>2500000</v>
      </c>
      <c r="H672" s="178" t="n">
        <v>1000000</v>
      </c>
      <c r="I672" s="190" t="n">
        <v>11.5</v>
      </c>
      <c r="J672" s="202" t="n">
        <v>39946</v>
      </c>
      <c r="K672" s="172" t="n">
        <v>2</v>
      </c>
      <c r="L672" s="172" t="n">
        <v>10000000</v>
      </c>
      <c r="M672" s="172" t="n">
        <v>2500000</v>
      </c>
      <c r="N672" s="172" t="n">
        <v>2500000</v>
      </c>
      <c r="O672" s="188" t="s">
        <v>78</v>
      </c>
      <c r="P672" s="183" t="n">
        <v>0</v>
      </c>
    </row>
    <row r="673" customFormat="false" ht="12.75" hidden="false" customHeight="false" outlineLevel="0" collapsed="false">
      <c r="A673" s="158"/>
      <c r="B673" s="176" t="n">
        <v>41100</v>
      </c>
      <c r="C673" s="192" t="n">
        <v>364</v>
      </c>
      <c r="D673" s="170" t="n">
        <v>39946</v>
      </c>
      <c r="E673" s="177" t="n">
        <v>3</v>
      </c>
      <c r="F673" s="178" t="n">
        <v>10000000</v>
      </c>
      <c r="G673" s="178" t="n">
        <v>7400000</v>
      </c>
      <c r="H673" s="178" t="n">
        <v>4700000</v>
      </c>
      <c r="I673" s="197" t="n">
        <v>12.071</v>
      </c>
      <c r="J673" s="187" t="n">
        <v>39946</v>
      </c>
      <c r="K673" s="172" t="n">
        <v>3</v>
      </c>
      <c r="L673" s="172" t="n">
        <v>10000000</v>
      </c>
      <c r="M673" s="172" t="n">
        <v>6500000</v>
      </c>
      <c r="N673" s="172" t="n">
        <v>6500000</v>
      </c>
      <c r="O673" s="188" t="s">
        <v>78</v>
      </c>
      <c r="P673" s="183" t="n">
        <v>110100</v>
      </c>
    </row>
    <row r="674" customFormat="false" ht="12.75" hidden="false" customHeight="false" outlineLevel="0" collapsed="false">
      <c r="A674" s="158"/>
      <c r="B674" s="176" t="n">
        <v>13208</v>
      </c>
      <c r="C674" s="192" t="n">
        <v>28</v>
      </c>
      <c r="D674" s="201" t="n">
        <v>39952</v>
      </c>
      <c r="E674" s="177" t="n">
        <v>2</v>
      </c>
      <c r="F674" s="172" t="n">
        <v>20000000</v>
      </c>
      <c r="G674" s="178" t="n">
        <v>11200000</v>
      </c>
      <c r="H674" s="178" t="n">
        <v>10000000</v>
      </c>
      <c r="I674" s="190" t="n">
        <v>9.8</v>
      </c>
      <c r="J674" s="202" t="n">
        <v>39953</v>
      </c>
      <c r="K674" s="172" t="n">
        <v>2</v>
      </c>
      <c r="L674" s="172" t="n">
        <v>20000000</v>
      </c>
      <c r="M674" s="172" t="n">
        <v>4200000</v>
      </c>
      <c r="N674" s="172" t="n">
        <v>4200000</v>
      </c>
      <c r="O674" s="188" t="s">
        <v>78</v>
      </c>
      <c r="P674" s="183" t="n">
        <v>0</v>
      </c>
    </row>
    <row r="675" customFormat="false" ht="12.75" hidden="false" customHeight="false" outlineLevel="0" collapsed="false">
      <c r="A675" s="158"/>
      <c r="B675" s="176" t="n">
        <v>23140</v>
      </c>
      <c r="C675" s="192" t="n">
        <v>91</v>
      </c>
      <c r="D675" s="201" t="n">
        <v>39952</v>
      </c>
      <c r="E675" s="177" t="n">
        <v>3</v>
      </c>
      <c r="F675" s="172" t="n">
        <v>10000000</v>
      </c>
      <c r="G675" s="178" t="n">
        <v>6100000</v>
      </c>
      <c r="H675" s="178" t="n">
        <v>2100000</v>
      </c>
      <c r="I675" s="190" t="n">
        <v>11.598</v>
      </c>
      <c r="J675" s="202" t="n">
        <v>39953</v>
      </c>
      <c r="K675" s="172" t="n">
        <v>3</v>
      </c>
      <c r="L675" s="172" t="n">
        <v>10000000</v>
      </c>
      <c r="M675" s="172" t="n">
        <v>4600000</v>
      </c>
      <c r="N675" s="172" t="n">
        <v>4600000</v>
      </c>
      <c r="O675" s="188" t="s">
        <v>78</v>
      </c>
      <c r="P675" s="183" t="n">
        <v>0</v>
      </c>
    </row>
    <row r="676" customFormat="false" ht="12.75" hidden="false" customHeight="false" outlineLevel="0" collapsed="false">
      <c r="A676" s="158"/>
      <c r="B676" s="176" t="n">
        <v>32380</v>
      </c>
      <c r="C676" s="192" t="n">
        <v>182</v>
      </c>
      <c r="D676" s="201" t="n">
        <v>39952</v>
      </c>
      <c r="E676" s="177" t="n">
        <v>1</v>
      </c>
      <c r="F676" s="172" t="n">
        <v>10000000</v>
      </c>
      <c r="G676" s="178" t="n">
        <v>10000000</v>
      </c>
      <c r="H676" s="178" t="n">
        <v>3000000</v>
      </c>
      <c r="I676" s="190" t="n">
        <v>12.1</v>
      </c>
      <c r="J676" s="202" t="n">
        <v>39953</v>
      </c>
      <c r="K676" s="172" t="n">
        <v>4</v>
      </c>
      <c r="L676" s="172" t="n">
        <v>10000000</v>
      </c>
      <c r="M676" s="172" t="n">
        <v>7880000</v>
      </c>
      <c r="N676" s="172" t="n">
        <v>7880000</v>
      </c>
      <c r="O676" s="188" t="s">
        <v>78</v>
      </c>
      <c r="P676" s="183" t="n">
        <v>0</v>
      </c>
    </row>
    <row r="677" customFormat="false" ht="12.75" hidden="false" customHeight="false" outlineLevel="0" collapsed="false">
      <c r="A677" s="158"/>
      <c r="B677" s="176" t="n">
        <v>41118</v>
      </c>
      <c r="C677" s="192" t="n">
        <v>364</v>
      </c>
      <c r="D677" s="170" t="n">
        <v>39952</v>
      </c>
      <c r="E677" s="177" t="n">
        <v>3</v>
      </c>
      <c r="F677" s="178" t="n">
        <v>10000000</v>
      </c>
      <c r="G677" s="178" t="n">
        <v>17770000</v>
      </c>
      <c r="H677" s="178" t="n">
        <v>8070000</v>
      </c>
      <c r="I677" s="199" t="n">
        <v>12.364</v>
      </c>
      <c r="J677" s="200" t="n">
        <v>39953</v>
      </c>
      <c r="K677" s="172" t="n">
        <v>2</v>
      </c>
      <c r="L677" s="172" t="n">
        <v>10000000</v>
      </c>
      <c r="M677" s="172" t="n">
        <v>10000000</v>
      </c>
      <c r="N677" s="172" t="n">
        <v>10000000</v>
      </c>
      <c r="O677" s="188" t="s">
        <v>78</v>
      </c>
      <c r="P677" s="183" t="n">
        <v>0</v>
      </c>
    </row>
    <row r="678" customFormat="false" ht="12.75" hidden="false" customHeight="false" outlineLevel="0" collapsed="false">
      <c r="A678" s="158"/>
      <c r="B678" s="176" t="n">
        <v>13216</v>
      </c>
      <c r="C678" s="192" t="n">
        <v>28</v>
      </c>
      <c r="D678" s="201" t="n">
        <v>39960</v>
      </c>
      <c r="E678" s="177" t="n">
        <v>4</v>
      </c>
      <c r="F678" s="172" t="n">
        <v>25000000</v>
      </c>
      <c r="G678" s="178" t="n">
        <v>25700000</v>
      </c>
      <c r="H678" s="178" t="n">
        <v>21500000</v>
      </c>
      <c r="I678" s="190" t="n">
        <v>10.344</v>
      </c>
      <c r="J678" s="202" t="n">
        <v>39961</v>
      </c>
      <c r="K678" s="172" t="n">
        <v>3</v>
      </c>
      <c r="L678" s="172" t="n">
        <v>25000000</v>
      </c>
      <c r="M678" s="172" t="n">
        <v>5470000</v>
      </c>
      <c r="N678" s="172" t="n">
        <v>5470000</v>
      </c>
      <c r="O678" s="188" t="s">
        <v>78</v>
      </c>
      <c r="P678" s="183" t="n">
        <v>0</v>
      </c>
    </row>
    <row r="679" customFormat="false" ht="12.75" hidden="false" customHeight="false" outlineLevel="0" collapsed="false">
      <c r="A679" s="158"/>
      <c r="B679" s="176" t="n">
        <v>23157</v>
      </c>
      <c r="C679" s="192" t="n">
        <v>91</v>
      </c>
      <c r="D679" s="201" t="n">
        <v>39960</v>
      </c>
      <c r="E679" s="177" t="n">
        <v>5</v>
      </c>
      <c r="F679" s="172" t="n">
        <v>10000000</v>
      </c>
      <c r="G679" s="178" t="n">
        <v>11910000</v>
      </c>
      <c r="H679" s="178" t="n">
        <v>7410000</v>
      </c>
      <c r="I679" s="190" t="n">
        <v>11.924</v>
      </c>
      <c r="J679" s="202" t="n">
        <v>39961</v>
      </c>
      <c r="K679" s="172" t="n">
        <v>2</v>
      </c>
      <c r="L679" s="172" t="n">
        <v>10000000</v>
      </c>
      <c r="M679" s="172" t="n">
        <v>2108000</v>
      </c>
      <c r="N679" s="172" t="n">
        <v>2108000</v>
      </c>
      <c r="O679" s="188" t="s">
        <v>78</v>
      </c>
      <c r="P679" s="183" t="n">
        <v>3546500</v>
      </c>
    </row>
    <row r="680" customFormat="false" ht="12.75" hidden="false" customHeight="false" outlineLevel="0" collapsed="false">
      <c r="A680" s="158"/>
      <c r="B680" s="176" t="n">
        <v>32398</v>
      </c>
      <c r="C680" s="192" t="n">
        <v>182</v>
      </c>
      <c r="D680" s="201" t="n">
        <v>39960</v>
      </c>
      <c r="E680" s="177" t="n">
        <v>1</v>
      </c>
      <c r="F680" s="172" t="n">
        <v>10000000</v>
      </c>
      <c r="G680" s="178" t="n">
        <v>1000000</v>
      </c>
      <c r="H680" s="178" t="n">
        <v>0</v>
      </c>
      <c r="I680" s="190" t="s">
        <v>76</v>
      </c>
      <c r="J680" s="202" t="n">
        <v>39961</v>
      </c>
      <c r="K680" s="172" t="n">
        <v>0</v>
      </c>
      <c r="L680" s="172" t="n">
        <v>10000000</v>
      </c>
      <c r="M680" s="172" t="n">
        <v>0</v>
      </c>
      <c r="N680" s="172" t="n">
        <v>0</v>
      </c>
      <c r="O680" s="188" t="s">
        <v>78</v>
      </c>
      <c r="P680" s="183" t="n">
        <v>0</v>
      </c>
    </row>
    <row r="681" customFormat="false" ht="12.75" hidden="false" customHeight="false" outlineLevel="0" collapsed="false">
      <c r="A681" s="158"/>
      <c r="B681" s="176" t="n">
        <v>41126</v>
      </c>
      <c r="C681" s="192" t="n">
        <v>364</v>
      </c>
      <c r="D681" s="170" t="n">
        <v>39960</v>
      </c>
      <c r="E681" s="177" t="n">
        <v>2</v>
      </c>
      <c r="F681" s="178" t="n">
        <v>10000000</v>
      </c>
      <c r="G681" s="178" t="n">
        <v>3900000</v>
      </c>
      <c r="H681" s="178" t="n">
        <v>0</v>
      </c>
      <c r="I681" s="197" t="s">
        <v>76</v>
      </c>
      <c r="J681" s="187" t="n">
        <v>39961</v>
      </c>
      <c r="K681" s="172" t="n">
        <v>0</v>
      </c>
      <c r="L681" s="172" t="n">
        <v>10000000</v>
      </c>
      <c r="M681" s="172" t="n">
        <v>0</v>
      </c>
      <c r="N681" s="172" t="n">
        <v>0</v>
      </c>
      <c r="O681" s="188" t="s">
        <v>78</v>
      </c>
      <c r="P681" s="183" t="n">
        <v>0</v>
      </c>
    </row>
    <row r="682" customFormat="false" ht="12.75" hidden="false" customHeight="false" outlineLevel="0" collapsed="false">
      <c r="A682" s="158"/>
      <c r="B682" s="176" t="n">
        <v>13224</v>
      </c>
      <c r="C682" s="192" t="n">
        <v>28</v>
      </c>
      <c r="D682" s="201" t="n">
        <v>39967</v>
      </c>
      <c r="E682" s="177" t="n">
        <v>0</v>
      </c>
      <c r="F682" s="172" t="n">
        <v>20000000</v>
      </c>
      <c r="G682" s="178" t="n">
        <v>0</v>
      </c>
      <c r="H682" s="178" t="n">
        <v>0</v>
      </c>
      <c r="I682" s="190" t="n">
        <v>10.35</v>
      </c>
      <c r="J682" s="202" t="n">
        <v>39968</v>
      </c>
      <c r="K682" s="172" t="n">
        <v>1</v>
      </c>
      <c r="L682" s="172" t="n">
        <v>2750000</v>
      </c>
      <c r="M682" s="172" t="n">
        <v>2750000</v>
      </c>
      <c r="N682" s="172" t="n">
        <v>2750000</v>
      </c>
      <c r="O682" s="188" t="s">
        <v>78</v>
      </c>
      <c r="P682" s="183" t="n">
        <v>0</v>
      </c>
    </row>
    <row r="683" customFormat="false" ht="12.75" hidden="false" customHeight="false" outlineLevel="0" collapsed="false">
      <c r="A683" s="158"/>
      <c r="B683" s="176" t="n">
        <v>23165</v>
      </c>
      <c r="C683" s="192" t="n">
        <v>91</v>
      </c>
      <c r="D683" s="201" t="n">
        <v>39967</v>
      </c>
      <c r="E683" s="177" t="n">
        <v>0</v>
      </c>
      <c r="F683" s="172" t="n">
        <v>10000000</v>
      </c>
      <c r="G683" s="178" t="n">
        <v>0</v>
      </c>
      <c r="H683" s="178" t="n">
        <v>0</v>
      </c>
      <c r="I683" s="190" t="s">
        <v>76</v>
      </c>
      <c r="J683" s="203" t="s">
        <v>76</v>
      </c>
      <c r="K683" s="172" t="s">
        <v>76</v>
      </c>
      <c r="L683" s="172" t="s">
        <v>76</v>
      </c>
      <c r="M683" s="172" t="s">
        <v>76</v>
      </c>
      <c r="N683" s="172" t="s">
        <v>76</v>
      </c>
      <c r="O683" s="188" t="s">
        <v>76</v>
      </c>
      <c r="P683" s="183" t="n">
        <v>26890000</v>
      </c>
    </row>
    <row r="684" customFormat="false" ht="12.75" hidden="false" customHeight="false" outlineLevel="0" collapsed="false">
      <c r="A684" s="158"/>
      <c r="B684" s="176" t="n">
        <v>32406</v>
      </c>
      <c r="C684" s="192" t="n">
        <v>182</v>
      </c>
      <c r="D684" s="201" t="n">
        <v>39967</v>
      </c>
      <c r="E684" s="177" t="n">
        <v>0</v>
      </c>
      <c r="F684" s="172" t="n">
        <v>10000000</v>
      </c>
      <c r="G684" s="178" t="n">
        <v>0</v>
      </c>
      <c r="H684" s="178" t="n">
        <v>0</v>
      </c>
      <c r="I684" s="190" t="s">
        <v>76</v>
      </c>
      <c r="J684" s="202" t="s">
        <v>76</v>
      </c>
      <c r="K684" s="172" t="s">
        <v>76</v>
      </c>
      <c r="L684" s="172" t="s">
        <v>76</v>
      </c>
      <c r="M684" s="172" t="s">
        <v>76</v>
      </c>
      <c r="N684" s="172" t="s">
        <v>76</v>
      </c>
      <c r="O684" s="188" t="s">
        <v>76</v>
      </c>
      <c r="P684" s="183" t="n">
        <v>0</v>
      </c>
    </row>
    <row r="685" customFormat="false" ht="12.75" hidden="false" customHeight="false" outlineLevel="0" collapsed="false">
      <c r="A685" s="158"/>
      <c r="B685" s="176" t="n">
        <v>41134</v>
      </c>
      <c r="C685" s="192" t="n">
        <v>364</v>
      </c>
      <c r="D685" s="201" t="n">
        <v>39967</v>
      </c>
      <c r="E685" s="177" t="n">
        <v>0</v>
      </c>
      <c r="F685" s="172" t="n">
        <v>10000000</v>
      </c>
      <c r="G685" s="178" t="n">
        <v>0</v>
      </c>
      <c r="H685" s="178" t="n">
        <v>0</v>
      </c>
      <c r="I685" s="190" t="s">
        <v>76</v>
      </c>
      <c r="J685" s="203" t="s">
        <v>76</v>
      </c>
      <c r="K685" s="172" t="s">
        <v>76</v>
      </c>
      <c r="L685" s="172" t="s">
        <v>76</v>
      </c>
      <c r="M685" s="172" t="s">
        <v>76</v>
      </c>
      <c r="N685" s="172" t="s">
        <v>76</v>
      </c>
      <c r="O685" s="188" t="s">
        <v>76</v>
      </c>
      <c r="P685" s="183" t="n">
        <v>655000</v>
      </c>
    </row>
    <row r="686" customFormat="false" ht="12.75" hidden="false" customHeight="false" outlineLevel="0" collapsed="false">
      <c r="A686" s="158"/>
      <c r="B686" s="176" t="n">
        <v>13232</v>
      </c>
      <c r="C686" s="192" t="n">
        <v>28</v>
      </c>
      <c r="D686" s="201" t="n">
        <v>39974</v>
      </c>
      <c r="E686" s="177" t="n">
        <v>2</v>
      </c>
      <c r="F686" s="172" t="n">
        <v>15000000</v>
      </c>
      <c r="G686" s="178" t="n">
        <v>15000000</v>
      </c>
      <c r="H686" s="178" t="n">
        <v>15000000</v>
      </c>
      <c r="I686" s="190" t="n">
        <v>13.5</v>
      </c>
      <c r="J686" s="200" t="n">
        <v>39975</v>
      </c>
      <c r="K686" s="172" t="n">
        <v>1</v>
      </c>
      <c r="L686" s="172" t="n">
        <v>15001400</v>
      </c>
      <c r="M686" s="172" t="n">
        <v>15001400</v>
      </c>
      <c r="N686" s="172" t="n">
        <v>15001400</v>
      </c>
      <c r="O686" s="188" t="s">
        <v>78</v>
      </c>
      <c r="P686" s="183" t="n">
        <v>0</v>
      </c>
    </row>
    <row r="687" customFormat="false" ht="12.75" hidden="false" customHeight="false" outlineLevel="0" collapsed="false">
      <c r="A687" s="158"/>
      <c r="B687" s="176" t="n">
        <v>13240</v>
      </c>
      <c r="C687" s="192" t="n">
        <v>28</v>
      </c>
      <c r="D687" s="201" t="n">
        <v>39995</v>
      </c>
      <c r="E687" s="177" t="n">
        <v>2</v>
      </c>
      <c r="F687" s="172" t="n">
        <v>22000000</v>
      </c>
      <c r="G687" s="178" t="n">
        <v>23000000</v>
      </c>
      <c r="H687" s="172" t="n">
        <v>22000000</v>
      </c>
      <c r="I687" s="190" t="n">
        <v>11.909</v>
      </c>
      <c r="J687" s="202" t="n">
        <v>39996</v>
      </c>
      <c r="K687" s="172" t="n">
        <v>4</v>
      </c>
      <c r="L687" s="172" t="n">
        <v>21155000</v>
      </c>
      <c r="M687" s="172" t="n">
        <v>21155000</v>
      </c>
      <c r="N687" s="172" t="n">
        <v>21155000</v>
      </c>
      <c r="O687" s="188" t="s">
        <v>78</v>
      </c>
      <c r="P687" s="183" t="n">
        <v>0</v>
      </c>
    </row>
    <row r="688" customFormat="false" ht="12.75" hidden="false" customHeight="false" outlineLevel="0" collapsed="false">
      <c r="A688" s="158"/>
      <c r="B688" s="176" t="n">
        <v>23173</v>
      </c>
      <c r="C688" s="192" t="n">
        <v>91</v>
      </c>
      <c r="D688" s="201" t="n">
        <v>39995</v>
      </c>
      <c r="E688" s="177" t="n">
        <v>2</v>
      </c>
      <c r="F688" s="172" t="n">
        <v>8000000</v>
      </c>
      <c r="G688" s="178" t="n">
        <v>12400000</v>
      </c>
      <c r="H688" s="178" t="n">
        <v>8000000</v>
      </c>
      <c r="I688" s="190" t="n">
        <v>12.5</v>
      </c>
      <c r="J688" s="202" t="n">
        <v>39996</v>
      </c>
      <c r="K688" s="172" t="n">
        <v>3</v>
      </c>
      <c r="L688" s="172" t="n">
        <v>4905500</v>
      </c>
      <c r="M688" s="172" t="n">
        <v>4905500</v>
      </c>
      <c r="N688" s="172" t="n">
        <v>4905500</v>
      </c>
      <c r="O688" s="188" t="s">
        <v>78</v>
      </c>
      <c r="P688" s="183" t="n">
        <v>1712000</v>
      </c>
    </row>
    <row r="689" customFormat="false" ht="12.75" hidden="false" customHeight="false" outlineLevel="0" collapsed="false">
      <c r="A689" s="158"/>
      <c r="B689" s="176" t="n">
        <v>13257</v>
      </c>
      <c r="C689" s="192" t="n">
        <v>28</v>
      </c>
      <c r="D689" s="201" t="n">
        <v>40002</v>
      </c>
      <c r="E689" s="177" t="n">
        <v>3</v>
      </c>
      <c r="F689" s="172" t="n">
        <v>30000000</v>
      </c>
      <c r="G689" s="178" t="n">
        <v>38000000</v>
      </c>
      <c r="H689" s="178" t="n">
        <v>20000000</v>
      </c>
      <c r="I689" s="190" t="n">
        <v>9.9</v>
      </c>
      <c r="J689" s="200" t="n">
        <v>40003</v>
      </c>
      <c r="K689" s="172" t="n">
        <v>3</v>
      </c>
      <c r="L689" s="172" t="n">
        <v>40000000</v>
      </c>
      <c r="M689" s="172" t="n">
        <v>40000000</v>
      </c>
      <c r="N689" s="172" t="n">
        <v>40000000</v>
      </c>
      <c r="O689" s="188" t="s">
        <v>78</v>
      </c>
      <c r="P689" s="183" t="n">
        <v>138300</v>
      </c>
    </row>
    <row r="690" customFormat="false" ht="12.75" hidden="false" customHeight="false" outlineLevel="0" collapsed="false">
      <c r="A690" s="158"/>
      <c r="B690" s="176" t="n">
        <v>13265</v>
      </c>
      <c r="C690" s="192" t="n">
        <v>28</v>
      </c>
      <c r="D690" s="201" t="n">
        <v>40009</v>
      </c>
      <c r="E690" s="177" t="n">
        <v>2</v>
      </c>
      <c r="F690" s="172" t="n">
        <v>20000000</v>
      </c>
      <c r="G690" s="178" t="n">
        <v>22500000</v>
      </c>
      <c r="H690" s="172" t="n">
        <v>20000000</v>
      </c>
      <c r="I690" s="190" t="n">
        <v>9</v>
      </c>
      <c r="J690" s="202" t="n">
        <v>40010</v>
      </c>
      <c r="K690" s="172" t="n">
        <v>4</v>
      </c>
      <c r="L690" s="172" t="n">
        <v>27175000</v>
      </c>
      <c r="M690" s="172" t="n">
        <v>27175000</v>
      </c>
      <c r="N690" s="172" t="n">
        <v>27175000</v>
      </c>
      <c r="O690" s="188" t="s">
        <v>78</v>
      </c>
      <c r="P690" s="183" t="n">
        <v>0</v>
      </c>
    </row>
    <row r="691" customFormat="false" ht="12.75" hidden="false" customHeight="false" outlineLevel="0" collapsed="false">
      <c r="A691" s="158"/>
      <c r="B691" s="176" t="n">
        <v>23199</v>
      </c>
      <c r="C691" s="192" t="n">
        <v>91</v>
      </c>
      <c r="D691" s="170" t="n">
        <v>40009</v>
      </c>
      <c r="E691" s="177" t="n">
        <v>2</v>
      </c>
      <c r="F691" s="178" t="n">
        <v>5000000</v>
      </c>
      <c r="G691" s="178" t="n">
        <v>8800000</v>
      </c>
      <c r="H691" s="178" t="n">
        <v>5000000</v>
      </c>
      <c r="I691" s="199" t="n">
        <v>10.5</v>
      </c>
      <c r="J691" s="200" t="n">
        <v>40010</v>
      </c>
      <c r="K691" s="172" t="n">
        <v>2</v>
      </c>
      <c r="L691" s="172" t="n">
        <v>4750000</v>
      </c>
      <c r="M691" s="172" t="n">
        <v>4750000</v>
      </c>
      <c r="N691" s="172" t="n">
        <v>4750000</v>
      </c>
      <c r="O691" s="188" t="s">
        <v>78</v>
      </c>
      <c r="P691" s="183" t="n">
        <v>0</v>
      </c>
    </row>
    <row r="692" customFormat="false" ht="12.75" hidden="false" customHeight="false" outlineLevel="0" collapsed="false">
      <c r="A692" s="158"/>
      <c r="B692" s="176" t="n">
        <v>13273</v>
      </c>
      <c r="C692" s="192" t="n">
        <v>28</v>
      </c>
      <c r="D692" s="201" t="n">
        <v>40030</v>
      </c>
      <c r="E692" s="177" t="n">
        <v>4</v>
      </c>
      <c r="F692" s="172" t="n">
        <v>10000000</v>
      </c>
      <c r="G692" s="178" t="n">
        <v>19000000</v>
      </c>
      <c r="H692" s="172" t="n">
        <v>10000000</v>
      </c>
      <c r="I692" s="190" t="n">
        <v>6.5</v>
      </c>
      <c r="J692" s="202" t="n">
        <v>40031</v>
      </c>
      <c r="K692" s="172" t="n">
        <v>3</v>
      </c>
      <c r="L692" s="172" t="n">
        <v>9950000</v>
      </c>
      <c r="M692" s="172" t="n">
        <v>43450000</v>
      </c>
      <c r="N692" s="172" t="n">
        <v>9950000</v>
      </c>
      <c r="O692" s="188" t="s">
        <v>78</v>
      </c>
      <c r="P692" s="183" t="n">
        <v>0</v>
      </c>
    </row>
    <row r="693" customFormat="false" ht="12.75" hidden="false" customHeight="false" outlineLevel="0" collapsed="false">
      <c r="A693" s="158"/>
      <c r="B693" s="176" t="n">
        <v>23207</v>
      </c>
      <c r="C693" s="192" t="n">
        <v>91</v>
      </c>
      <c r="D693" s="201" t="n">
        <v>40030</v>
      </c>
      <c r="E693" s="177" t="n">
        <v>4</v>
      </c>
      <c r="F693" s="172" t="n">
        <v>15000000</v>
      </c>
      <c r="G693" s="178" t="n">
        <v>14000000</v>
      </c>
      <c r="H693" s="172" t="n">
        <v>3000000</v>
      </c>
      <c r="I693" s="190" t="n">
        <v>9.99</v>
      </c>
      <c r="J693" s="202" t="n">
        <v>40031</v>
      </c>
      <c r="K693" s="172" t="n">
        <v>6</v>
      </c>
      <c r="L693" s="172" t="n">
        <v>15966000</v>
      </c>
      <c r="M693" s="172" t="n">
        <v>15966000</v>
      </c>
      <c r="N693" s="172" t="n">
        <f aca="false">M693</f>
        <v>15966000</v>
      </c>
      <c r="O693" s="188" t="s">
        <v>78</v>
      </c>
      <c r="P693" s="183" t="n">
        <v>4109100</v>
      </c>
    </row>
    <row r="694" customFormat="false" ht="12.75" hidden="false" customHeight="false" outlineLevel="0" collapsed="false">
      <c r="A694" s="158"/>
      <c r="B694" s="176" t="n">
        <v>32422</v>
      </c>
      <c r="C694" s="192" t="n">
        <v>182</v>
      </c>
      <c r="D694" s="170" t="n">
        <v>40030</v>
      </c>
      <c r="E694" s="177" t="n">
        <v>0</v>
      </c>
      <c r="F694" s="178" t="n">
        <v>5000000</v>
      </c>
      <c r="G694" s="178" t="n">
        <v>0</v>
      </c>
      <c r="H694" s="178" t="n">
        <v>0</v>
      </c>
      <c r="I694" s="197" t="s">
        <v>76</v>
      </c>
      <c r="J694" s="187" t="n">
        <v>40031</v>
      </c>
      <c r="K694" s="172" t="n">
        <v>0</v>
      </c>
      <c r="L694" s="172" t="n">
        <v>0</v>
      </c>
      <c r="M694" s="172" t="n">
        <v>0</v>
      </c>
      <c r="N694" s="172" t="n">
        <v>0</v>
      </c>
      <c r="O694" s="188" t="s">
        <v>78</v>
      </c>
      <c r="P694" s="183" t="n">
        <v>0</v>
      </c>
    </row>
    <row r="695" customFormat="false" ht="12.75" hidden="false" customHeight="false" outlineLevel="0" collapsed="false">
      <c r="A695" s="158"/>
      <c r="B695" s="176" t="n">
        <v>13281</v>
      </c>
      <c r="C695" s="192" t="n">
        <v>28</v>
      </c>
      <c r="D695" s="201" t="n">
        <v>40037</v>
      </c>
      <c r="E695" s="177" t="n">
        <v>3</v>
      </c>
      <c r="F695" s="172" t="n">
        <v>10000000</v>
      </c>
      <c r="G695" s="178" t="n">
        <v>20000000</v>
      </c>
      <c r="H695" s="172" t="n">
        <v>10000000</v>
      </c>
      <c r="I695" s="190" t="n">
        <v>5.095</v>
      </c>
      <c r="J695" s="176" t="s">
        <v>76</v>
      </c>
      <c r="K695" s="172" t="s">
        <v>76</v>
      </c>
      <c r="L695" s="172" t="s">
        <v>76</v>
      </c>
      <c r="M695" s="172" t="s">
        <v>76</v>
      </c>
      <c r="N695" s="172" t="s">
        <v>76</v>
      </c>
      <c r="O695" s="188" t="s">
        <v>78</v>
      </c>
      <c r="P695" s="183" t="n">
        <v>0</v>
      </c>
    </row>
    <row r="696" customFormat="false" ht="12.75" hidden="false" customHeight="false" outlineLevel="0" collapsed="false">
      <c r="A696" s="158"/>
      <c r="B696" s="176" t="n">
        <v>23215</v>
      </c>
      <c r="C696" s="192" t="n">
        <v>91</v>
      </c>
      <c r="D696" s="201" t="n">
        <v>40037</v>
      </c>
      <c r="E696" s="177" t="n">
        <v>3</v>
      </c>
      <c r="F696" s="172" t="n">
        <v>15000000</v>
      </c>
      <c r="G696" s="178" t="n">
        <v>9500000</v>
      </c>
      <c r="H696" s="172" t="n">
        <v>500000</v>
      </c>
      <c r="I696" s="190" t="n">
        <v>9.99</v>
      </c>
      <c r="J696" s="202" t="n">
        <v>40038</v>
      </c>
      <c r="K696" s="172" t="n">
        <v>6</v>
      </c>
      <c r="L696" s="172" t="n">
        <v>5665000</v>
      </c>
      <c r="M696" s="172" t="n">
        <v>5665000</v>
      </c>
      <c r="N696" s="172" t="n">
        <v>5665000</v>
      </c>
      <c r="O696" s="188" t="s">
        <v>78</v>
      </c>
      <c r="P696" s="183" t="n">
        <v>1121500</v>
      </c>
    </row>
    <row r="697" customFormat="false" ht="12.75" hidden="false" customHeight="false" outlineLevel="0" collapsed="false">
      <c r="A697" s="158"/>
      <c r="B697" s="176" t="n">
        <v>32430</v>
      </c>
      <c r="C697" s="192" t="n">
        <v>182</v>
      </c>
      <c r="D697" s="170" t="n">
        <v>40037</v>
      </c>
      <c r="E697" s="177" t="n">
        <v>3</v>
      </c>
      <c r="F697" s="178" t="n">
        <v>5000000</v>
      </c>
      <c r="G697" s="178" t="n">
        <v>5600000</v>
      </c>
      <c r="H697" s="178" t="n">
        <v>1600000</v>
      </c>
      <c r="I697" s="199" t="n">
        <v>11.684</v>
      </c>
      <c r="J697" s="200" t="n">
        <v>40038</v>
      </c>
      <c r="K697" s="172" t="n">
        <v>1</v>
      </c>
      <c r="L697" s="172" t="n">
        <v>10125000</v>
      </c>
      <c r="M697" s="172" t="n">
        <v>10125000</v>
      </c>
      <c r="N697" s="172" t="n">
        <v>10125000</v>
      </c>
      <c r="O697" s="188" t="s">
        <v>78</v>
      </c>
      <c r="P697" s="183" t="n">
        <v>36200</v>
      </c>
    </row>
    <row r="698" customFormat="false" ht="12.75" hidden="false" customHeight="false" outlineLevel="0" collapsed="false">
      <c r="A698" s="158"/>
      <c r="B698" s="176" t="n">
        <v>13299</v>
      </c>
      <c r="C698" s="192" t="n">
        <v>28</v>
      </c>
      <c r="D698" s="201" t="n">
        <v>40044</v>
      </c>
      <c r="E698" s="177" t="n">
        <v>3</v>
      </c>
      <c r="F698" s="172" t="n">
        <v>10000000</v>
      </c>
      <c r="G698" s="178" t="n">
        <v>13000000</v>
      </c>
      <c r="H698" s="172" t="n">
        <v>10000000</v>
      </c>
      <c r="I698" s="190" t="n">
        <v>4.9</v>
      </c>
      <c r="J698" s="176" t="s">
        <v>76</v>
      </c>
      <c r="K698" s="172" t="s">
        <v>76</v>
      </c>
      <c r="L698" s="172" t="s">
        <v>76</v>
      </c>
      <c r="M698" s="172" t="s">
        <v>76</v>
      </c>
      <c r="N698" s="172" t="s">
        <v>76</v>
      </c>
      <c r="O698" s="188" t="s">
        <v>78</v>
      </c>
      <c r="P698" s="183" t="n">
        <v>0</v>
      </c>
    </row>
    <row r="699" customFormat="false" ht="12.75" hidden="false" customHeight="false" outlineLevel="0" collapsed="false">
      <c r="A699" s="158"/>
      <c r="B699" s="176" t="n">
        <v>23223</v>
      </c>
      <c r="C699" s="192" t="n">
        <v>91</v>
      </c>
      <c r="D699" s="201" t="n">
        <v>40044</v>
      </c>
      <c r="E699" s="177" t="n">
        <v>4</v>
      </c>
      <c r="F699" s="172" t="n">
        <v>15000000</v>
      </c>
      <c r="G699" s="178" t="n">
        <v>23112000</v>
      </c>
      <c r="H699" s="172" t="n">
        <v>15000000</v>
      </c>
      <c r="I699" s="190" t="n">
        <v>10.141</v>
      </c>
      <c r="J699" s="202" t="n">
        <v>40045</v>
      </c>
      <c r="K699" s="172" t="n">
        <v>3</v>
      </c>
      <c r="L699" s="172" t="n">
        <v>8681000</v>
      </c>
      <c r="M699" s="172" t="n">
        <v>8681000</v>
      </c>
      <c r="N699" s="172" t="n">
        <v>8681000</v>
      </c>
      <c r="O699" s="188" t="s">
        <v>78</v>
      </c>
      <c r="P699" s="183" t="n">
        <v>0</v>
      </c>
    </row>
    <row r="700" customFormat="false" ht="12.75" hidden="false" customHeight="false" outlineLevel="0" collapsed="false">
      <c r="A700" s="158"/>
      <c r="B700" s="176" t="n">
        <v>32448</v>
      </c>
      <c r="C700" s="192" t="n">
        <v>182</v>
      </c>
      <c r="D700" s="170" t="n">
        <v>40044</v>
      </c>
      <c r="E700" s="177" t="n">
        <v>2</v>
      </c>
      <c r="F700" s="178" t="n">
        <v>5000000</v>
      </c>
      <c r="G700" s="178" t="n">
        <v>6500000</v>
      </c>
      <c r="H700" s="178" t="n">
        <v>5000000</v>
      </c>
      <c r="I700" s="197" t="n">
        <v>13.585</v>
      </c>
      <c r="J700" s="187" t="n">
        <v>40045</v>
      </c>
      <c r="K700" s="172" t="n">
        <v>5</v>
      </c>
      <c r="L700" s="172" t="n">
        <v>21800000</v>
      </c>
      <c r="M700" s="172" t="n">
        <v>21800000</v>
      </c>
      <c r="N700" s="172" t="n">
        <v>21800000</v>
      </c>
      <c r="O700" s="188" t="s">
        <v>78</v>
      </c>
      <c r="P700" s="183" t="n">
        <v>0</v>
      </c>
    </row>
    <row r="701" customFormat="false" ht="12.75" hidden="false" customHeight="false" outlineLevel="0" collapsed="false">
      <c r="A701" s="158"/>
      <c r="B701" s="176" t="n">
        <v>13307</v>
      </c>
      <c r="C701" s="192" t="n">
        <v>28</v>
      </c>
      <c r="D701" s="201" t="n">
        <v>40051</v>
      </c>
      <c r="E701" s="177" t="n">
        <v>3</v>
      </c>
      <c r="F701" s="172" t="n">
        <v>10000000</v>
      </c>
      <c r="G701" s="172" t="n">
        <v>12000000</v>
      </c>
      <c r="H701" s="172" t="n">
        <v>10000000</v>
      </c>
      <c r="I701" s="190" t="n">
        <v>4.712</v>
      </c>
      <c r="J701" s="176" t="s">
        <v>76</v>
      </c>
      <c r="K701" s="172" t="s">
        <v>76</v>
      </c>
      <c r="L701" s="172" t="s">
        <v>76</v>
      </c>
      <c r="M701" s="172" t="s">
        <v>76</v>
      </c>
      <c r="N701" s="172" t="s">
        <v>76</v>
      </c>
      <c r="O701" s="188" t="s">
        <v>78</v>
      </c>
      <c r="P701" s="183" t="n">
        <v>0</v>
      </c>
    </row>
    <row r="702" customFormat="false" ht="12.75" hidden="false" customHeight="false" outlineLevel="0" collapsed="false">
      <c r="A702" s="158"/>
      <c r="B702" s="176" t="n">
        <v>23231</v>
      </c>
      <c r="C702" s="192" t="n">
        <v>91</v>
      </c>
      <c r="D702" s="201" t="n">
        <v>40051</v>
      </c>
      <c r="E702" s="177" t="n">
        <v>2</v>
      </c>
      <c r="F702" s="172" t="n">
        <v>10000000</v>
      </c>
      <c r="G702" s="172" t="n">
        <v>9900000</v>
      </c>
      <c r="H702" s="172" t="n">
        <v>6000000</v>
      </c>
      <c r="I702" s="190" t="n">
        <v>11</v>
      </c>
      <c r="J702" s="202" t="n">
        <v>40052</v>
      </c>
      <c r="K702" s="172" t="n">
        <v>6</v>
      </c>
      <c r="L702" s="172" t="n">
        <v>10677000</v>
      </c>
      <c r="M702" s="172" t="n">
        <v>10677000</v>
      </c>
      <c r="N702" s="172" t="n">
        <v>10677000</v>
      </c>
      <c r="O702" s="188" t="s">
        <v>78</v>
      </c>
      <c r="P702" s="183" t="n">
        <v>0</v>
      </c>
    </row>
    <row r="703" customFormat="false" ht="12.75" hidden="false" customHeight="false" outlineLevel="0" collapsed="false">
      <c r="A703" s="158"/>
      <c r="B703" s="176" t="n">
        <v>32455</v>
      </c>
      <c r="C703" s="192" t="n">
        <v>182</v>
      </c>
      <c r="D703" s="170" t="n">
        <v>40051</v>
      </c>
      <c r="E703" s="177" t="n">
        <v>2</v>
      </c>
      <c r="F703" s="178" t="n">
        <v>10000000</v>
      </c>
      <c r="G703" s="178" t="n">
        <v>11524000</v>
      </c>
      <c r="H703" s="178" t="n">
        <v>6634000</v>
      </c>
      <c r="I703" s="199" t="n">
        <v>13.758</v>
      </c>
      <c r="J703" s="200" t="n">
        <v>40052</v>
      </c>
      <c r="K703" s="172" t="n">
        <v>4</v>
      </c>
      <c r="L703" s="172" t="n">
        <v>12741200</v>
      </c>
      <c r="M703" s="172" t="n">
        <v>12741200</v>
      </c>
      <c r="N703" s="172" t="n">
        <v>12741200</v>
      </c>
      <c r="O703" s="188" t="s">
        <v>78</v>
      </c>
      <c r="P703" s="183" t="n">
        <v>3792200</v>
      </c>
    </row>
    <row r="704" customFormat="false" ht="12.75" hidden="false" customHeight="false" outlineLevel="0" collapsed="false">
      <c r="A704" s="158"/>
      <c r="B704" s="176" t="n">
        <v>23249</v>
      </c>
      <c r="C704" s="192" t="n">
        <v>91</v>
      </c>
      <c r="D704" s="201" t="n">
        <v>40058</v>
      </c>
      <c r="E704" s="177" t="n">
        <v>3</v>
      </c>
      <c r="F704" s="172" t="n">
        <v>10000000</v>
      </c>
      <c r="G704" s="172" t="n">
        <v>11500000</v>
      </c>
      <c r="H704" s="172" t="n">
        <v>8000000</v>
      </c>
      <c r="I704" s="190" t="n">
        <v>10.43</v>
      </c>
      <c r="J704" s="202" t="n">
        <v>40059</v>
      </c>
      <c r="K704" s="172" t="n">
        <v>7</v>
      </c>
      <c r="L704" s="172" t="n">
        <v>28600000</v>
      </c>
      <c r="M704" s="172" t="n">
        <v>28600000</v>
      </c>
      <c r="N704" s="172" t="n">
        <v>28600000</v>
      </c>
      <c r="O704" s="188" t="s">
        <v>78</v>
      </c>
      <c r="P704" s="183" t="n">
        <v>0</v>
      </c>
    </row>
    <row r="705" customFormat="false" ht="12.75" hidden="false" customHeight="false" outlineLevel="0" collapsed="false">
      <c r="A705" s="158"/>
      <c r="B705" s="176" t="n">
        <v>32463</v>
      </c>
      <c r="C705" s="192" t="n">
        <v>182</v>
      </c>
      <c r="D705" s="201" t="n">
        <v>40058</v>
      </c>
      <c r="E705" s="177" t="n">
        <v>2</v>
      </c>
      <c r="F705" s="172" t="n">
        <v>10000000</v>
      </c>
      <c r="G705" s="172" t="n">
        <v>4100000</v>
      </c>
      <c r="H705" s="172" t="n">
        <v>2000000</v>
      </c>
      <c r="I705" s="190" t="n">
        <v>13.27</v>
      </c>
      <c r="J705" s="202" t="n">
        <v>40059</v>
      </c>
      <c r="K705" s="172" t="n">
        <v>3</v>
      </c>
      <c r="L705" s="172" t="n">
        <v>2830000</v>
      </c>
      <c r="M705" s="172" t="n">
        <v>2830000</v>
      </c>
      <c r="N705" s="172" t="n">
        <v>2830000</v>
      </c>
      <c r="O705" s="188" t="s">
        <v>78</v>
      </c>
      <c r="P705" s="183" t="n">
        <v>9639600</v>
      </c>
    </row>
    <row r="706" customFormat="false" ht="12.75" hidden="false" customHeight="false" outlineLevel="0" collapsed="false">
      <c r="A706" s="158"/>
      <c r="B706" s="176" t="n">
        <v>41142</v>
      </c>
      <c r="C706" s="192" t="n">
        <v>364</v>
      </c>
      <c r="D706" s="170" t="n">
        <v>40058</v>
      </c>
      <c r="E706" s="177" t="n">
        <v>2</v>
      </c>
      <c r="F706" s="178" t="n">
        <v>5000000</v>
      </c>
      <c r="G706" s="178" t="n">
        <v>6500000</v>
      </c>
      <c r="H706" s="178" t="n">
        <v>2500000</v>
      </c>
      <c r="I706" s="197" t="n">
        <v>14.33</v>
      </c>
      <c r="J706" s="187" t="n">
        <v>40059</v>
      </c>
      <c r="K706" s="172" t="n">
        <v>4</v>
      </c>
      <c r="L706" s="172" t="n">
        <v>10158800</v>
      </c>
      <c r="M706" s="172" t="n">
        <v>10158800</v>
      </c>
      <c r="N706" s="172" t="n">
        <v>10158800</v>
      </c>
      <c r="O706" s="188" t="s">
        <v>78</v>
      </c>
      <c r="P706" s="183" t="n">
        <f aca="false">20685110+97100</f>
        <v>20782210</v>
      </c>
    </row>
    <row r="707" customFormat="false" ht="12.75" hidden="false" customHeight="false" outlineLevel="0" collapsed="false">
      <c r="A707" s="158"/>
      <c r="B707" s="176" t="n">
        <v>23256</v>
      </c>
      <c r="C707" s="192" t="n">
        <v>91</v>
      </c>
      <c r="D707" s="201" t="n">
        <v>40065</v>
      </c>
      <c r="E707" s="177" t="n">
        <v>2</v>
      </c>
      <c r="F707" s="172" t="n">
        <v>10000000</v>
      </c>
      <c r="G707" s="172" t="n">
        <v>11097000</v>
      </c>
      <c r="H707" s="172" t="n">
        <v>7097000</v>
      </c>
      <c r="I707" s="190" t="n">
        <v>10.5</v>
      </c>
      <c r="J707" s="202" t="n">
        <v>40066</v>
      </c>
      <c r="K707" s="172" t="n">
        <v>4</v>
      </c>
      <c r="L707" s="172" t="n">
        <v>2908000</v>
      </c>
      <c r="M707" s="172" t="n">
        <v>2908000</v>
      </c>
      <c r="N707" s="172" t="n">
        <v>2908000</v>
      </c>
      <c r="O707" s="188" t="s">
        <v>78</v>
      </c>
      <c r="P707" s="183" t="n">
        <v>0</v>
      </c>
    </row>
    <row r="708" customFormat="false" ht="12.75" hidden="false" customHeight="false" outlineLevel="0" collapsed="false">
      <c r="A708" s="158"/>
      <c r="B708" s="176" t="n">
        <v>32471</v>
      </c>
      <c r="C708" s="192" t="n">
        <v>182</v>
      </c>
      <c r="D708" s="201" t="n">
        <v>40065</v>
      </c>
      <c r="E708" s="177" t="n">
        <v>1</v>
      </c>
      <c r="F708" s="172" t="n">
        <v>10000000</v>
      </c>
      <c r="G708" s="172" t="n">
        <v>1000000</v>
      </c>
      <c r="H708" s="172" t="n">
        <v>1000000</v>
      </c>
      <c r="I708" s="190" t="n">
        <v>13.5</v>
      </c>
      <c r="J708" s="202" t="n">
        <v>40066</v>
      </c>
      <c r="K708" s="172" t="n">
        <v>2</v>
      </c>
      <c r="L708" s="172" t="n">
        <v>1800000</v>
      </c>
      <c r="M708" s="172" t="n">
        <v>1800000</v>
      </c>
      <c r="N708" s="172" t="n">
        <v>1800000</v>
      </c>
      <c r="O708" s="188" t="s">
        <v>78</v>
      </c>
      <c r="P708" s="183" t="n">
        <v>0</v>
      </c>
    </row>
    <row r="709" customFormat="false" ht="12.75" hidden="false" customHeight="false" outlineLevel="0" collapsed="false">
      <c r="A709" s="158"/>
      <c r="B709" s="176" t="n">
        <v>41159</v>
      </c>
      <c r="C709" s="192" t="n">
        <v>364</v>
      </c>
      <c r="D709" s="170" t="n">
        <v>40065</v>
      </c>
      <c r="E709" s="177" t="n">
        <v>1</v>
      </c>
      <c r="F709" s="178" t="n">
        <v>10000000</v>
      </c>
      <c r="G709" s="178" t="n">
        <v>1500000</v>
      </c>
      <c r="H709" s="178" t="n">
        <v>500000</v>
      </c>
      <c r="I709" s="199" t="n">
        <v>14.3</v>
      </c>
      <c r="J709" s="200" t="n">
        <v>40066</v>
      </c>
      <c r="K709" s="172" t="n">
        <v>3</v>
      </c>
      <c r="L709" s="172" t="n">
        <v>3437700</v>
      </c>
      <c r="M709" s="172" t="n">
        <v>3437700</v>
      </c>
      <c r="N709" s="172" t="n">
        <v>3437700</v>
      </c>
      <c r="O709" s="188" t="s">
        <v>78</v>
      </c>
      <c r="P709" s="183" t="n">
        <v>0</v>
      </c>
    </row>
    <row r="710" customFormat="false" ht="12.75" hidden="false" customHeight="false" outlineLevel="0" collapsed="false">
      <c r="A710" s="158"/>
      <c r="B710" s="176" t="n">
        <v>23264</v>
      </c>
      <c r="C710" s="192" t="n">
        <v>91</v>
      </c>
      <c r="D710" s="201" t="n">
        <v>40072</v>
      </c>
      <c r="E710" s="177" t="n">
        <v>4</v>
      </c>
      <c r="F710" s="172" t="n">
        <v>5000000</v>
      </c>
      <c r="G710" s="172" t="n">
        <v>8700000</v>
      </c>
      <c r="H710" s="172" t="n">
        <v>1975000</v>
      </c>
      <c r="I710" s="190" t="n">
        <v>10.493</v>
      </c>
      <c r="J710" s="202" t="n">
        <v>40073</v>
      </c>
      <c r="K710" s="172" t="n">
        <v>3</v>
      </c>
      <c r="L710" s="172" t="n">
        <v>5000000</v>
      </c>
      <c r="M710" s="172" t="n">
        <v>6030000</v>
      </c>
      <c r="N710" s="172" t="n">
        <v>5000000</v>
      </c>
      <c r="O710" s="188" t="s">
        <v>77</v>
      </c>
      <c r="P710" s="183" t="n">
        <v>0</v>
      </c>
    </row>
    <row r="711" customFormat="false" ht="12.75" hidden="false" customHeight="false" outlineLevel="0" collapsed="false">
      <c r="A711" s="158"/>
      <c r="B711" s="176" t="n">
        <v>32489</v>
      </c>
      <c r="C711" s="192" t="n">
        <v>182</v>
      </c>
      <c r="D711" s="201" t="n">
        <v>40072</v>
      </c>
      <c r="E711" s="177" t="n">
        <v>2</v>
      </c>
      <c r="F711" s="172" t="n">
        <v>5000000</v>
      </c>
      <c r="G711" s="172" t="n">
        <v>6500000</v>
      </c>
      <c r="H711" s="172" t="n">
        <v>5000000</v>
      </c>
      <c r="I711" s="190" t="n">
        <v>13.497</v>
      </c>
      <c r="J711" s="202" t="n">
        <v>40073</v>
      </c>
      <c r="K711" s="172" t="n">
        <v>4</v>
      </c>
      <c r="L711" s="172" t="n">
        <v>5000000</v>
      </c>
      <c r="M711" s="172" t="n">
        <v>2400000</v>
      </c>
      <c r="N711" s="172" t="n">
        <v>2400000</v>
      </c>
      <c r="O711" s="188" t="s">
        <v>77</v>
      </c>
      <c r="P711" s="183" t="n">
        <v>325000</v>
      </c>
    </row>
    <row r="712" customFormat="false" ht="12.75" hidden="false" customHeight="false" outlineLevel="0" collapsed="false">
      <c r="A712" s="158"/>
      <c r="B712" s="176" t="n">
        <v>41167</v>
      </c>
      <c r="C712" s="192" t="n">
        <v>364</v>
      </c>
      <c r="D712" s="201" t="n">
        <v>40072</v>
      </c>
      <c r="E712" s="177" t="n">
        <v>3</v>
      </c>
      <c r="F712" s="172" t="n">
        <v>5000000</v>
      </c>
      <c r="G712" s="172" t="n">
        <v>4000200</v>
      </c>
      <c r="H712" s="172" t="n">
        <v>2000200</v>
      </c>
      <c r="I712" s="190" t="n">
        <v>14.3</v>
      </c>
      <c r="J712" s="202" t="n">
        <v>40073</v>
      </c>
      <c r="K712" s="172" t="n">
        <v>3</v>
      </c>
      <c r="L712" s="172" t="n">
        <v>5000000</v>
      </c>
      <c r="M712" s="172" t="n">
        <v>10800000</v>
      </c>
      <c r="N712" s="172" t="n">
        <v>5000000</v>
      </c>
      <c r="O712" s="188" t="s">
        <v>77</v>
      </c>
      <c r="P712" s="183" t="n">
        <v>0</v>
      </c>
    </row>
    <row r="713" customFormat="false" ht="12.75" hidden="false" customHeight="false" outlineLevel="0" collapsed="false">
      <c r="A713" s="158"/>
      <c r="B713" s="176" t="n">
        <v>23272</v>
      </c>
      <c r="C713" s="192" t="n">
        <v>89</v>
      </c>
      <c r="D713" s="201" t="n">
        <v>40079</v>
      </c>
      <c r="E713" s="177" t="n">
        <v>2</v>
      </c>
      <c r="F713" s="172" t="n">
        <v>5000000</v>
      </c>
      <c r="G713" s="172" t="n">
        <v>7000000</v>
      </c>
      <c r="H713" s="172" t="n">
        <v>1037000</v>
      </c>
      <c r="I713" s="190" t="n">
        <v>10.489</v>
      </c>
      <c r="J713" s="202" t="n">
        <v>40080</v>
      </c>
      <c r="K713" s="172" t="n">
        <v>2</v>
      </c>
      <c r="L713" s="172" t="n">
        <v>5000000</v>
      </c>
      <c r="M713" s="172" t="n">
        <v>3500000</v>
      </c>
      <c r="N713" s="172" t="n">
        <v>3500000</v>
      </c>
      <c r="O713" s="188" t="s">
        <v>77</v>
      </c>
      <c r="P713" s="183" t="n">
        <v>0</v>
      </c>
    </row>
    <row r="714" customFormat="false" ht="12.75" hidden="false" customHeight="false" outlineLevel="0" collapsed="false">
      <c r="A714" s="158"/>
      <c r="B714" s="176" t="n">
        <v>32497</v>
      </c>
      <c r="C714" s="192" t="n">
        <v>182</v>
      </c>
      <c r="D714" s="201" t="n">
        <v>40079</v>
      </c>
      <c r="E714" s="177" t="n">
        <v>6</v>
      </c>
      <c r="F714" s="172" t="n">
        <v>5000000</v>
      </c>
      <c r="G714" s="172" t="n">
        <v>5445000</v>
      </c>
      <c r="H714" s="172" t="n">
        <v>5000000</v>
      </c>
      <c r="I714" s="190" t="n">
        <v>13.5</v>
      </c>
      <c r="J714" s="202" t="n">
        <v>40080</v>
      </c>
      <c r="K714" s="172" t="n">
        <v>4</v>
      </c>
      <c r="L714" s="172" t="n">
        <v>5000000</v>
      </c>
      <c r="M714" s="172" t="n">
        <v>5291700</v>
      </c>
      <c r="N714" s="172" t="n">
        <v>5000000</v>
      </c>
      <c r="O714" s="188" t="s">
        <v>77</v>
      </c>
      <c r="P714" s="183" t="n">
        <v>0</v>
      </c>
    </row>
    <row r="715" customFormat="false" ht="12.75" hidden="false" customHeight="false" outlineLevel="0" collapsed="false">
      <c r="A715" s="158"/>
      <c r="B715" s="176" t="n">
        <v>41175</v>
      </c>
      <c r="C715" s="192" t="n">
        <v>364</v>
      </c>
      <c r="D715" s="201" t="n">
        <v>40079</v>
      </c>
      <c r="E715" s="177" t="n">
        <v>1</v>
      </c>
      <c r="F715" s="172" t="n">
        <v>5000000</v>
      </c>
      <c r="G715" s="172" t="n">
        <v>5000000</v>
      </c>
      <c r="H715" s="172" t="n">
        <v>5000000</v>
      </c>
      <c r="I715" s="190" t="n">
        <v>14.3</v>
      </c>
      <c r="J715" s="202" t="n">
        <v>40080</v>
      </c>
      <c r="K715" s="172" t="n">
        <v>2</v>
      </c>
      <c r="L715" s="172" t="n">
        <v>5000000</v>
      </c>
      <c r="M715" s="172" t="n">
        <v>1750000</v>
      </c>
      <c r="N715" s="172" t="n">
        <v>1750000</v>
      </c>
      <c r="O715" s="188" t="s">
        <v>77</v>
      </c>
      <c r="P715" s="183" t="n">
        <v>0</v>
      </c>
    </row>
    <row r="716" customFormat="false" ht="12.75" hidden="false" customHeight="false" outlineLevel="0" collapsed="false">
      <c r="A716" s="158"/>
      <c r="B716" s="176" t="n">
        <v>23280</v>
      </c>
      <c r="C716" s="192" t="n">
        <v>89</v>
      </c>
      <c r="D716" s="201" t="n">
        <v>40086</v>
      </c>
      <c r="E716" s="177" t="n">
        <v>3</v>
      </c>
      <c r="F716" s="172" t="n">
        <v>12000000</v>
      </c>
      <c r="G716" s="172" t="n">
        <v>15053000</v>
      </c>
      <c r="H716" s="172" t="n">
        <v>9053000</v>
      </c>
      <c r="I716" s="190" t="n">
        <v>10.5</v>
      </c>
      <c r="J716" s="202" t="n">
        <v>40087</v>
      </c>
      <c r="K716" s="172" t="n">
        <v>2</v>
      </c>
      <c r="L716" s="172" t="n">
        <v>3000000</v>
      </c>
      <c r="M716" s="172" t="n">
        <v>1305000</v>
      </c>
      <c r="N716" s="172" t="n">
        <v>1305000</v>
      </c>
      <c r="O716" s="188" t="s">
        <v>77</v>
      </c>
      <c r="P716" s="183" t="n">
        <v>0</v>
      </c>
    </row>
    <row r="717" customFormat="false" ht="12.75" hidden="false" customHeight="false" outlineLevel="0" collapsed="false">
      <c r="A717" s="158"/>
      <c r="B717" s="176" t="n">
        <v>32505</v>
      </c>
      <c r="C717" s="192" t="n">
        <v>181</v>
      </c>
      <c r="D717" s="201" t="n">
        <v>40086</v>
      </c>
      <c r="E717" s="177" t="n">
        <v>4</v>
      </c>
      <c r="F717" s="172" t="n">
        <v>12000000</v>
      </c>
      <c r="G717" s="172" t="n">
        <v>4400000</v>
      </c>
      <c r="H717" s="172" t="n">
        <v>4400000</v>
      </c>
      <c r="I717" s="190" t="n">
        <v>13.493</v>
      </c>
      <c r="J717" s="202" t="n">
        <v>40087</v>
      </c>
      <c r="K717" s="172" t="n">
        <v>3</v>
      </c>
      <c r="L717" s="172" t="n">
        <v>3000000</v>
      </c>
      <c r="M717" s="172" t="n">
        <v>2806700</v>
      </c>
      <c r="N717" s="172" t="n">
        <v>2806700</v>
      </c>
      <c r="O717" s="188" t="s">
        <v>77</v>
      </c>
      <c r="P717" s="183" t="n">
        <v>1828100</v>
      </c>
    </row>
    <row r="718" customFormat="false" ht="12.75" hidden="false" customHeight="false" outlineLevel="0" collapsed="false">
      <c r="A718" s="158"/>
      <c r="B718" s="176" t="n">
        <v>41183</v>
      </c>
      <c r="C718" s="192" t="n">
        <v>364</v>
      </c>
      <c r="D718" s="201" t="n">
        <v>40086</v>
      </c>
      <c r="E718" s="177" t="n">
        <v>1</v>
      </c>
      <c r="F718" s="172" t="n">
        <v>12000000</v>
      </c>
      <c r="G718" s="172" t="n">
        <v>5000000</v>
      </c>
      <c r="H718" s="172" t="n">
        <v>2000000</v>
      </c>
      <c r="I718" s="190" t="n">
        <v>14.3</v>
      </c>
      <c r="J718" s="202" t="n">
        <v>40087</v>
      </c>
      <c r="K718" s="172" t="n">
        <v>0</v>
      </c>
      <c r="L718" s="172" t="n">
        <v>3000000</v>
      </c>
      <c r="M718" s="172" t="n">
        <v>0</v>
      </c>
      <c r="N718" s="172" t="n">
        <v>0</v>
      </c>
      <c r="O718" s="188" t="s">
        <v>77</v>
      </c>
      <c r="P718" s="183" t="n">
        <v>0</v>
      </c>
    </row>
    <row r="719" customFormat="false" ht="12.75" hidden="false" customHeight="false" outlineLevel="0" collapsed="false">
      <c r="A719" s="158"/>
      <c r="B719" s="176" t="n">
        <v>23298</v>
      </c>
      <c r="C719" s="192" t="n">
        <v>91</v>
      </c>
      <c r="D719" s="201" t="n">
        <v>40093</v>
      </c>
      <c r="E719" s="177" t="n">
        <v>2</v>
      </c>
      <c r="F719" s="172" t="n">
        <v>8000000</v>
      </c>
      <c r="G719" s="172" t="n">
        <v>3539000</v>
      </c>
      <c r="H719" s="172" t="n">
        <v>1039000</v>
      </c>
      <c r="I719" s="190" t="n">
        <v>10.497</v>
      </c>
      <c r="J719" s="202" t="n">
        <v>40094</v>
      </c>
      <c r="K719" s="172" t="n">
        <v>2</v>
      </c>
      <c r="L719" s="172" t="n">
        <v>2000000</v>
      </c>
      <c r="M719" s="172" t="n">
        <v>1500000</v>
      </c>
      <c r="N719" s="172" t="n">
        <v>1500000</v>
      </c>
      <c r="O719" s="188" t="s">
        <v>77</v>
      </c>
      <c r="P719" s="183" t="n">
        <v>0</v>
      </c>
    </row>
    <row r="720" customFormat="false" ht="12.75" hidden="false" customHeight="false" outlineLevel="0" collapsed="false">
      <c r="A720" s="158"/>
      <c r="B720" s="176" t="n">
        <v>32513</v>
      </c>
      <c r="C720" s="192" t="n">
        <v>182</v>
      </c>
      <c r="D720" s="201" t="n">
        <v>40093</v>
      </c>
      <c r="E720" s="177" t="n">
        <v>0</v>
      </c>
      <c r="F720" s="172" t="n">
        <v>8000000</v>
      </c>
      <c r="G720" s="172" t="n">
        <v>0</v>
      </c>
      <c r="H720" s="172" t="n">
        <v>0</v>
      </c>
      <c r="I720" s="190" t="s">
        <v>76</v>
      </c>
      <c r="J720" s="202" t="s">
        <v>76</v>
      </c>
      <c r="K720" s="172" t="s">
        <v>76</v>
      </c>
      <c r="L720" s="172" t="s">
        <v>76</v>
      </c>
      <c r="M720" s="172" t="s">
        <v>76</v>
      </c>
      <c r="N720" s="172" t="s">
        <v>76</v>
      </c>
      <c r="O720" s="188" t="s">
        <v>76</v>
      </c>
      <c r="P720" s="183" t="n">
        <v>0</v>
      </c>
    </row>
    <row r="721" customFormat="false" ht="12.75" hidden="false" customHeight="false" outlineLevel="0" collapsed="false">
      <c r="A721" s="158"/>
      <c r="B721" s="176" t="n">
        <v>41191</v>
      </c>
      <c r="C721" s="192" t="n">
        <v>364</v>
      </c>
      <c r="D721" s="201" t="n">
        <v>40093</v>
      </c>
      <c r="E721" s="177" t="n">
        <v>2</v>
      </c>
      <c r="F721" s="172" t="n">
        <v>8000000</v>
      </c>
      <c r="G721" s="172" t="n">
        <v>4670000</v>
      </c>
      <c r="H721" s="172" t="n">
        <v>1000000</v>
      </c>
      <c r="I721" s="190" t="n">
        <v>14.75</v>
      </c>
      <c r="J721" s="202" t="n">
        <v>40094</v>
      </c>
      <c r="K721" s="172" t="n">
        <v>1</v>
      </c>
      <c r="L721" s="172" t="n">
        <v>2000000</v>
      </c>
      <c r="M721" s="172" t="n">
        <v>200000</v>
      </c>
      <c r="N721" s="172" t="n">
        <v>200000</v>
      </c>
      <c r="O721" s="188" t="s">
        <v>77</v>
      </c>
      <c r="P721" s="183" t="n">
        <v>0</v>
      </c>
    </row>
    <row r="722" customFormat="false" ht="12.75" hidden="false" customHeight="false" outlineLevel="0" collapsed="false">
      <c r="A722" s="158"/>
      <c r="B722" s="176" t="n">
        <v>23306</v>
      </c>
      <c r="C722" s="192" t="n">
        <v>91</v>
      </c>
      <c r="D722" s="201" t="n">
        <v>40114</v>
      </c>
      <c r="E722" s="177" t="n">
        <v>3</v>
      </c>
      <c r="F722" s="172" t="n">
        <v>4000000</v>
      </c>
      <c r="G722" s="172" t="n">
        <v>5500000</v>
      </c>
      <c r="H722" s="172" t="n">
        <v>500000</v>
      </c>
      <c r="I722" s="190" t="n">
        <v>10.5</v>
      </c>
      <c r="J722" s="202" t="n">
        <v>40115</v>
      </c>
      <c r="K722" s="172" t="n">
        <v>2</v>
      </c>
      <c r="L722" s="172" t="n">
        <v>1000000</v>
      </c>
      <c r="M722" s="172" t="n">
        <v>2000000</v>
      </c>
      <c r="N722" s="172" t="n">
        <v>1000000</v>
      </c>
      <c r="O722" s="188" t="s">
        <v>77</v>
      </c>
      <c r="P722" s="183" t="n">
        <v>0</v>
      </c>
    </row>
    <row r="723" customFormat="false" ht="12.75" hidden="false" customHeight="false" outlineLevel="0" collapsed="false">
      <c r="A723" s="158"/>
      <c r="B723" s="176" t="n">
        <v>32521</v>
      </c>
      <c r="C723" s="192" t="n">
        <v>182</v>
      </c>
      <c r="D723" s="201" t="n">
        <v>40114</v>
      </c>
      <c r="E723" s="177" t="n">
        <v>2</v>
      </c>
      <c r="F723" s="172" t="n">
        <v>4000000</v>
      </c>
      <c r="G723" s="172" t="n">
        <v>4225000</v>
      </c>
      <c r="H723" s="172" t="n">
        <v>4000000</v>
      </c>
      <c r="I723" s="190" t="n">
        <v>13.374</v>
      </c>
      <c r="J723" s="202" t="n">
        <v>40115</v>
      </c>
      <c r="K723" s="172" t="n">
        <v>1</v>
      </c>
      <c r="L723" s="172" t="n">
        <v>1000000</v>
      </c>
      <c r="M723" s="172" t="n">
        <v>1000000</v>
      </c>
      <c r="N723" s="172" t="n">
        <v>1000000</v>
      </c>
      <c r="O723" s="188" t="s">
        <v>77</v>
      </c>
      <c r="P723" s="183" t="n">
        <v>0</v>
      </c>
    </row>
    <row r="724" customFormat="false" ht="12.75" hidden="false" customHeight="false" outlineLevel="0" collapsed="false">
      <c r="A724" s="158"/>
      <c r="B724" s="176" t="n">
        <v>41209</v>
      </c>
      <c r="C724" s="192" t="n">
        <v>364</v>
      </c>
      <c r="D724" s="201" t="n">
        <v>40114</v>
      </c>
      <c r="E724" s="177" t="n">
        <v>2</v>
      </c>
      <c r="F724" s="172" t="n">
        <v>4000000</v>
      </c>
      <c r="G724" s="172" t="n">
        <v>1280000</v>
      </c>
      <c r="H724" s="172" t="n">
        <v>1030000</v>
      </c>
      <c r="I724" s="190" t="n">
        <v>14.7</v>
      </c>
      <c r="J724" s="202" t="n">
        <v>40115</v>
      </c>
      <c r="K724" s="172" t="n">
        <v>2</v>
      </c>
      <c r="L724" s="172" t="n">
        <v>1000000</v>
      </c>
      <c r="M724" s="172" t="n">
        <v>1250000</v>
      </c>
      <c r="N724" s="172" t="n">
        <v>1000000</v>
      </c>
      <c r="O724" s="188" t="s">
        <v>77</v>
      </c>
      <c r="P724" s="183" t="n">
        <v>4009500</v>
      </c>
    </row>
    <row r="725" customFormat="false" ht="12.75" hidden="false" customHeight="false" outlineLevel="0" collapsed="false">
      <c r="A725" s="158"/>
      <c r="B725" s="176" t="n">
        <v>23314</v>
      </c>
      <c r="C725" s="192" t="n">
        <v>91</v>
      </c>
      <c r="D725" s="201" t="n">
        <v>40121</v>
      </c>
      <c r="E725" s="177" t="n">
        <v>1</v>
      </c>
      <c r="F725" s="172" t="n">
        <v>12000000</v>
      </c>
      <c r="G725" s="172" t="n">
        <v>3500000</v>
      </c>
      <c r="H725" s="172" t="n">
        <v>3500000</v>
      </c>
      <c r="I725" s="190" t="n">
        <v>10.5</v>
      </c>
      <c r="J725" s="202" t="n">
        <v>40122</v>
      </c>
      <c r="K725" s="172" t="n">
        <v>1</v>
      </c>
      <c r="L725" s="172" t="n">
        <v>3000000</v>
      </c>
      <c r="M725" s="172" t="n">
        <v>400000</v>
      </c>
      <c r="N725" s="172" t="n">
        <v>400000</v>
      </c>
      <c r="O725" s="188" t="s">
        <v>77</v>
      </c>
      <c r="P725" s="204" t="n">
        <v>0</v>
      </c>
    </row>
    <row r="726" customFormat="false" ht="12.75" hidden="false" customHeight="false" outlineLevel="0" collapsed="false">
      <c r="A726" s="158"/>
      <c r="B726" s="176" t="n">
        <v>32539</v>
      </c>
      <c r="C726" s="192" t="n">
        <v>182</v>
      </c>
      <c r="D726" s="201" t="n">
        <v>40121</v>
      </c>
      <c r="E726" s="177" t="n">
        <v>4</v>
      </c>
      <c r="F726" s="172" t="n">
        <v>8000000</v>
      </c>
      <c r="G726" s="172" t="n">
        <v>11875000</v>
      </c>
      <c r="H726" s="172" t="n">
        <v>8000000</v>
      </c>
      <c r="I726" s="190" t="n">
        <v>13.406</v>
      </c>
      <c r="J726" s="202" t="n">
        <v>40122</v>
      </c>
      <c r="K726" s="172" t="n">
        <v>3</v>
      </c>
      <c r="L726" s="172" t="n">
        <v>2000000</v>
      </c>
      <c r="M726" s="172" t="n">
        <v>5000000</v>
      </c>
      <c r="N726" s="172" t="n">
        <v>2000000</v>
      </c>
      <c r="O726" s="188" t="s">
        <v>77</v>
      </c>
      <c r="P726" s="183" t="n">
        <v>3308200</v>
      </c>
    </row>
    <row r="727" customFormat="false" ht="12.75" hidden="false" customHeight="false" outlineLevel="0" collapsed="false">
      <c r="A727" s="158"/>
      <c r="B727" s="176" t="n">
        <v>41217</v>
      </c>
      <c r="C727" s="192" t="n">
        <v>364</v>
      </c>
      <c r="D727" s="201" t="n">
        <v>40121</v>
      </c>
      <c r="E727" s="177" t="n">
        <v>3</v>
      </c>
      <c r="F727" s="172" t="n">
        <v>4000000</v>
      </c>
      <c r="G727" s="172" t="n">
        <v>4000000</v>
      </c>
      <c r="H727" s="172" t="n">
        <v>1500000</v>
      </c>
      <c r="I727" s="190" t="n">
        <v>14.45</v>
      </c>
      <c r="J727" s="202" t="n">
        <v>40122</v>
      </c>
      <c r="K727" s="172" t="n">
        <v>3</v>
      </c>
      <c r="L727" s="172" t="n">
        <v>1000000</v>
      </c>
      <c r="M727" s="172" t="n">
        <v>3000000</v>
      </c>
      <c r="N727" s="172" t="n">
        <v>1000000</v>
      </c>
      <c r="O727" s="188" t="s">
        <v>77</v>
      </c>
      <c r="P727" s="183" t="n">
        <v>7825900</v>
      </c>
    </row>
    <row r="728" customFormat="false" ht="12.75" hidden="false" customHeight="false" outlineLevel="0" collapsed="false">
      <c r="A728" s="158"/>
      <c r="B728" s="176" t="n">
        <v>23322</v>
      </c>
      <c r="C728" s="192" t="n">
        <v>91</v>
      </c>
      <c r="D728" s="201" t="n">
        <v>40128</v>
      </c>
      <c r="E728" s="177" t="n">
        <v>4</v>
      </c>
      <c r="F728" s="172" t="n">
        <v>8000000</v>
      </c>
      <c r="G728" s="172" t="n">
        <v>15750000</v>
      </c>
      <c r="H728" s="172" t="n">
        <v>5000000</v>
      </c>
      <c r="I728" s="190" t="n">
        <v>10.1</v>
      </c>
      <c r="J728" s="202" t="n">
        <v>40129</v>
      </c>
      <c r="K728" s="172" t="n">
        <v>6</v>
      </c>
      <c r="L728" s="172" t="n">
        <v>2000000</v>
      </c>
      <c r="M728" s="172" t="n">
        <v>8700000</v>
      </c>
      <c r="N728" s="172" t="n">
        <v>2000000</v>
      </c>
      <c r="O728" s="188" t="s">
        <v>77</v>
      </c>
      <c r="P728" s="183" t="n">
        <v>0</v>
      </c>
    </row>
    <row r="729" customFormat="false" ht="12.75" hidden="false" customHeight="false" outlineLevel="0" collapsed="false">
      <c r="A729" s="158"/>
      <c r="B729" s="176" t="n">
        <v>32547</v>
      </c>
      <c r="C729" s="192" t="n">
        <v>182</v>
      </c>
      <c r="D729" s="201" t="n">
        <v>40128</v>
      </c>
      <c r="E729" s="177" t="n">
        <v>6</v>
      </c>
      <c r="F729" s="172" t="n">
        <v>8000000</v>
      </c>
      <c r="G729" s="172" t="n">
        <v>16530000</v>
      </c>
      <c r="H729" s="172" t="n">
        <v>7000000</v>
      </c>
      <c r="I729" s="190" t="n">
        <v>13.307</v>
      </c>
      <c r="J729" s="202" t="n">
        <v>40129</v>
      </c>
      <c r="K729" s="172" t="n">
        <v>6</v>
      </c>
      <c r="L729" s="172" t="n">
        <v>2000000</v>
      </c>
      <c r="M729" s="172" t="n">
        <v>8670000</v>
      </c>
      <c r="N729" s="172" t="n">
        <v>2000000</v>
      </c>
      <c r="O729" s="188" t="s">
        <v>77</v>
      </c>
      <c r="P729" s="183" t="n">
        <v>1196400</v>
      </c>
    </row>
    <row r="730" customFormat="false" ht="12.75" hidden="false" customHeight="false" outlineLevel="0" collapsed="false">
      <c r="A730" s="158"/>
      <c r="B730" s="176" t="n">
        <v>41225</v>
      </c>
      <c r="C730" s="192" t="n">
        <v>364</v>
      </c>
      <c r="D730" s="201" t="n">
        <v>40128</v>
      </c>
      <c r="E730" s="177" t="n">
        <v>4</v>
      </c>
      <c r="F730" s="172" t="n">
        <v>8000000</v>
      </c>
      <c r="G730" s="172" t="n">
        <v>6035000</v>
      </c>
      <c r="H730" s="172" t="n">
        <v>3400000</v>
      </c>
      <c r="I730" s="190" t="n">
        <v>14.275</v>
      </c>
      <c r="J730" s="202" t="n">
        <v>40129</v>
      </c>
      <c r="K730" s="172" t="n">
        <v>5</v>
      </c>
      <c r="L730" s="172" t="n">
        <v>2000000</v>
      </c>
      <c r="M730" s="172" t="n">
        <v>5995000</v>
      </c>
      <c r="N730" s="172" t="n">
        <v>2000000</v>
      </c>
      <c r="O730" s="188" t="s">
        <v>77</v>
      </c>
      <c r="P730" s="183" t="n">
        <v>0</v>
      </c>
    </row>
    <row r="731" customFormat="false" ht="12.75" hidden="false" customHeight="false" outlineLevel="0" collapsed="false">
      <c r="A731" s="158"/>
      <c r="B731" s="176" t="n">
        <v>23330</v>
      </c>
      <c r="C731" s="192" t="n">
        <v>91</v>
      </c>
      <c r="D731" s="201" t="n">
        <v>40133</v>
      </c>
      <c r="E731" s="177" t="n">
        <v>4</v>
      </c>
      <c r="F731" s="172" t="n">
        <v>8000000</v>
      </c>
      <c r="G731" s="172" t="n">
        <v>18100000</v>
      </c>
      <c r="H731" s="172" t="n">
        <v>7400000</v>
      </c>
      <c r="I731" s="190" t="n">
        <v>9.14</v>
      </c>
      <c r="J731" s="202" t="n">
        <v>40134</v>
      </c>
      <c r="K731" s="172" t="n">
        <v>5</v>
      </c>
      <c r="L731" s="172" t="n">
        <v>2000000</v>
      </c>
      <c r="M731" s="172" t="n">
        <v>8250000</v>
      </c>
      <c r="N731" s="172" t="n">
        <v>2000000</v>
      </c>
      <c r="O731" s="188" t="s">
        <v>77</v>
      </c>
      <c r="P731" s="204" t="n">
        <v>0</v>
      </c>
    </row>
    <row r="732" customFormat="false" ht="12.75" hidden="false" customHeight="false" outlineLevel="0" collapsed="false">
      <c r="A732" s="158"/>
      <c r="B732" s="176" t="n">
        <v>32554</v>
      </c>
      <c r="C732" s="192" t="n">
        <v>182</v>
      </c>
      <c r="D732" s="201" t="n">
        <v>40133</v>
      </c>
      <c r="E732" s="177" t="n">
        <v>6</v>
      </c>
      <c r="F732" s="172" t="n">
        <v>8000000</v>
      </c>
      <c r="G732" s="172" t="n">
        <v>18337000</v>
      </c>
      <c r="H732" s="172" t="n">
        <v>7437000</v>
      </c>
      <c r="I732" s="190" t="n">
        <v>12.895</v>
      </c>
      <c r="J732" s="202" t="n">
        <v>40134</v>
      </c>
      <c r="K732" s="172" t="n">
        <v>6</v>
      </c>
      <c r="L732" s="172" t="n">
        <v>2000000</v>
      </c>
      <c r="M732" s="172" t="n">
        <v>10712000</v>
      </c>
      <c r="N732" s="172" t="n">
        <v>2000000</v>
      </c>
      <c r="O732" s="188" t="s">
        <v>77</v>
      </c>
      <c r="P732" s="183" t="n">
        <v>0</v>
      </c>
    </row>
    <row r="733" customFormat="false" ht="12.75" hidden="false" customHeight="false" outlineLevel="0" collapsed="false">
      <c r="A733" s="158"/>
      <c r="B733" s="176" t="n">
        <v>41233</v>
      </c>
      <c r="C733" s="192" t="n">
        <v>364</v>
      </c>
      <c r="D733" s="201" t="n">
        <v>40133</v>
      </c>
      <c r="E733" s="177" t="n">
        <v>5</v>
      </c>
      <c r="F733" s="172" t="n">
        <v>8000000</v>
      </c>
      <c r="G733" s="172" t="n">
        <v>15821000</v>
      </c>
      <c r="H733" s="172" t="n">
        <v>6771000</v>
      </c>
      <c r="I733" s="190" t="n">
        <v>13.947</v>
      </c>
      <c r="J733" s="202" t="n">
        <v>40134</v>
      </c>
      <c r="K733" s="172" t="n">
        <v>5</v>
      </c>
      <c r="L733" s="172" t="n">
        <v>2000000</v>
      </c>
      <c r="M733" s="172" t="n">
        <v>10120000</v>
      </c>
      <c r="N733" s="172" t="n">
        <v>2000000</v>
      </c>
      <c r="O733" s="188" t="s">
        <v>77</v>
      </c>
      <c r="P733" s="183" t="n">
        <v>0</v>
      </c>
    </row>
    <row r="734" customFormat="false" ht="12.75" hidden="false" customHeight="false" outlineLevel="0" collapsed="false">
      <c r="A734" s="158"/>
      <c r="B734" s="176" t="n">
        <v>23348</v>
      </c>
      <c r="C734" s="192" t="n">
        <v>91</v>
      </c>
      <c r="D734" s="201" t="n">
        <v>40142</v>
      </c>
      <c r="E734" s="177" t="n">
        <v>7</v>
      </c>
      <c r="F734" s="172" t="n">
        <v>12000000</v>
      </c>
      <c r="G734" s="172" t="n">
        <v>38975000</v>
      </c>
      <c r="H734" s="172" t="n">
        <v>12000000</v>
      </c>
      <c r="I734" s="190" t="n">
        <v>8.096</v>
      </c>
      <c r="J734" s="202" t="n">
        <v>40143</v>
      </c>
      <c r="K734" s="172" t="n">
        <v>7</v>
      </c>
      <c r="L734" s="172" t="n">
        <v>3000000</v>
      </c>
      <c r="M734" s="172" t="n">
        <v>20500000</v>
      </c>
      <c r="N734" s="172" t="n">
        <v>3000000</v>
      </c>
      <c r="O734" s="188" t="s">
        <v>77</v>
      </c>
      <c r="P734" s="204" t="n">
        <v>0</v>
      </c>
    </row>
    <row r="735" customFormat="false" ht="12.75" hidden="false" customHeight="false" outlineLevel="0" collapsed="false">
      <c r="A735" s="158"/>
      <c r="B735" s="176" t="n">
        <v>32562</v>
      </c>
      <c r="C735" s="192" t="n">
        <v>182</v>
      </c>
      <c r="D735" s="201" t="n">
        <v>40142</v>
      </c>
      <c r="E735" s="177" t="n">
        <v>8</v>
      </c>
      <c r="F735" s="172" t="n">
        <v>12000000</v>
      </c>
      <c r="G735" s="172" t="n">
        <v>36980000</v>
      </c>
      <c r="H735" s="172" t="n">
        <v>12000000</v>
      </c>
      <c r="I735" s="190" t="n">
        <v>11.931</v>
      </c>
      <c r="J735" s="202" t="n">
        <v>40143</v>
      </c>
      <c r="K735" s="172" t="n">
        <v>8</v>
      </c>
      <c r="L735" s="172" t="n">
        <v>3000000</v>
      </c>
      <c r="M735" s="172" t="n">
        <v>19715000</v>
      </c>
      <c r="N735" s="172" t="n">
        <v>3000000</v>
      </c>
      <c r="O735" s="188" t="s">
        <v>77</v>
      </c>
      <c r="P735" s="183" t="n">
        <v>0</v>
      </c>
    </row>
    <row r="736" customFormat="false" ht="12.75" hidden="false" customHeight="false" outlineLevel="0" collapsed="false">
      <c r="A736" s="158"/>
      <c r="B736" s="176" t="n">
        <v>41241</v>
      </c>
      <c r="C736" s="192" t="n">
        <v>364</v>
      </c>
      <c r="D736" s="201" t="n">
        <v>40142</v>
      </c>
      <c r="E736" s="177" t="n">
        <v>5</v>
      </c>
      <c r="F736" s="172" t="n">
        <v>8000000</v>
      </c>
      <c r="G736" s="172" t="n">
        <v>24350000</v>
      </c>
      <c r="H736" s="172" t="n">
        <v>5000000</v>
      </c>
      <c r="I736" s="190" t="n">
        <v>12.97</v>
      </c>
      <c r="J736" s="202" t="n">
        <v>40143</v>
      </c>
      <c r="K736" s="172" t="n">
        <v>7</v>
      </c>
      <c r="L736" s="172" t="n">
        <v>2000000</v>
      </c>
      <c r="M736" s="172" t="n">
        <v>12000000</v>
      </c>
      <c r="N736" s="172" t="n">
        <v>2000000</v>
      </c>
      <c r="O736" s="188" t="s">
        <v>77</v>
      </c>
      <c r="P736" s="183" t="n">
        <v>0</v>
      </c>
    </row>
    <row r="737" customFormat="false" ht="12.75" hidden="false" customHeight="false" outlineLevel="0" collapsed="false">
      <c r="A737" s="158"/>
      <c r="B737" s="176" t="n">
        <v>23355</v>
      </c>
      <c r="C737" s="192" t="n">
        <v>91</v>
      </c>
      <c r="D737" s="201" t="n">
        <v>40149</v>
      </c>
      <c r="E737" s="177" t="n">
        <v>6</v>
      </c>
      <c r="F737" s="172" t="n">
        <v>12000000</v>
      </c>
      <c r="G737" s="172" t="n">
        <v>37100000</v>
      </c>
      <c r="H737" s="172" t="n">
        <v>12000000</v>
      </c>
      <c r="I737" s="190" t="n">
        <v>7.254</v>
      </c>
      <c r="J737" s="202" t="n">
        <v>40150</v>
      </c>
      <c r="K737" s="172" t="n">
        <v>6</v>
      </c>
      <c r="L737" s="172" t="n">
        <v>3000000</v>
      </c>
      <c r="M737" s="172" t="n">
        <v>18000000</v>
      </c>
      <c r="N737" s="172" t="n">
        <v>3000000</v>
      </c>
      <c r="O737" s="188" t="s">
        <v>77</v>
      </c>
      <c r="P737" s="204" t="n">
        <v>0</v>
      </c>
    </row>
    <row r="738" customFormat="false" ht="12.75" hidden="false" customHeight="false" outlineLevel="0" collapsed="false">
      <c r="A738" s="158"/>
      <c r="B738" s="176" t="n">
        <v>32570</v>
      </c>
      <c r="C738" s="192" t="n">
        <v>182</v>
      </c>
      <c r="D738" s="201" t="n">
        <v>40149</v>
      </c>
      <c r="E738" s="177" t="n">
        <v>6</v>
      </c>
      <c r="F738" s="172" t="n">
        <v>12000000</v>
      </c>
      <c r="G738" s="172" t="n">
        <v>28080000</v>
      </c>
      <c r="H738" s="172" t="n">
        <v>12000000</v>
      </c>
      <c r="I738" s="190" t="n">
        <v>10.658</v>
      </c>
      <c r="J738" s="202" t="n">
        <v>40150</v>
      </c>
      <c r="K738" s="172" t="n">
        <v>6</v>
      </c>
      <c r="L738" s="172" t="n">
        <v>3000000</v>
      </c>
      <c r="M738" s="172" t="n">
        <v>15500000</v>
      </c>
      <c r="N738" s="172" t="n">
        <v>3000000</v>
      </c>
      <c r="O738" s="188" t="s">
        <v>77</v>
      </c>
      <c r="P738" s="183" t="n">
        <v>1553300</v>
      </c>
    </row>
    <row r="739" customFormat="false" ht="12.75" hidden="false" customHeight="false" outlineLevel="0" collapsed="false">
      <c r="A739" s="158"/>
      <c r="B739" s="176" t="n">
        <v>41258</v>
      </c>
      <c r="C739" s="192" t="n">
        <v>364</v>
      </c>
      <c r="D739" s="201" t="n">
        <v>40149</v>
      </c>
      <c r="E739" s="177" t="n">
        <v>5</v>
      </c>
      <c r="F739" s="172" t="n">
        <v>12000000</v>
      </c>
      <c r="G739" s="172" t="n">
        <v>24100000</v>
      </c>
      <c r="H739" s="172" t="n">
        <v>12000000</v>
      </c>
      <c r="I739" s="190" t="n">
        <v>11.463</v>
      </c>
      <c r="J739" s="202" t="n">
        <v>40150</v>
      </c>
      <c r="K739" s="172" t="n">
        <v>5</v>
      </c>
      <c r="L739" s="172" t="n">
        <v>3000000</v>
      </c>
      <c r="M739" s="172" t="n">
        <v>12500000</v>
      </c>
      <c r="N739" s="172" t="n">
        <v>3000000</v>
      </c>
      <c r="O739" s="188" t="s">
        <v>77</v>
      </c>
      <c r="P739" s="183" t="n">
        <v>95300</v>
      </c>
    </row>
    <row r="740" customFormat="false" ht="12.75" hidden="false" customHeight="false" outlineLevel="0" collapsed="false">
      <c r="A740" s="158"/>
      <c r="B740" s="176" t="n">
        <v>23363</v>
      </c>
      <c r="C740" s="192" t="n">
        <v>91</v>
      </c>
      <c r="D740" s="201" t="n">
        <v>40156</v>
      </c>
      <c r="E740" s="177" t="n">
        <v>6</v>
      </c>
      <c r="F740" s="172" t="n">
        <v>12000000</v>
      </c>
      <c r="G740" s="172" t="n">
        <v>25200000</v>
      </c>
      <c r="H740" s="172" t="n">
        <v>12000000</v>
      </c>
      <c r="I740" s="190" t="n">
        <v>6.385</v>
      </c>
      <c r="J740" s="202" t="n">
        <v>40157</v>
      </c>
      <c r="K740" s="172" t="n">
        <v>6</v>
      </c>
      <c r="L740" s="172" t="n">
        <v>3000000</v>
      </c>
      <c r="M740" s="172" t="n">
        <v>15000000</v>
      </c>
      <c r="N740" s="172" t="n">
        <v>3000000</v>
      </c>
      <c r="O740" s="188" t="s">
        <v>77</v>
      </c>
      <c r="P740" s="204" t="n">
        <v>0</v>
      </c>
    </row>
    <row r="741" customFormat="false" ht="12.75" hidden="false" customHeight="false" outlineLevel="0" collapsed="false">
      <c r="A741" s="158"/>
      <c r="B741" s="176" t="n">
        <v>32588</v>
      </c>
      <c r="C741" s="192" t="n">
        <v>182</v>
      </c>
      <c r="D741" s="201" t="n">
        <v>40156</v>
      </c>
      <c r="E741" s="177" t="n">
        <v>6</v>
      </c>
      <c r="F741" s="172" t="n">
        <v>12000000</v>
      </c>
      <c r="G741" s="172" t="n">
        <v>26300000</v>
      </c>
      <c r="H741" s="172" t="n">
        <v>7700000</v>
      </c>
      <c r="I741" s="190" t="n">
        <v>9.941</v>
      </c>
      <c r="J741" s="202" t="n">
        <v>40157</v>
      </c>
      <c r="K741" s="172" t="n">
        <v>4</v>
      </c>
      <c r="L741" s="172" t="n">
        <v>3000000</v>
      </c>
      <c r="M741" s="172" t="n">
        <v>12000000</v>
      </c>
      <c r="N741" s="172" t="n">
        <v>3000000</v>
      </c>
      <c r="O741" s="188" t="s">
        <v>77</v>
      </c>
      <c r="P741" s="183" t="n">
        <v>0</v>
      </c>
    </row>
    <row r="742" customFormat="false" ht="14.25" hidden="false" customHeight="true" outlineLevel="0" collapsed="false">
      <c r="A742" s="158"/>
      <c r="B742" s="176" t="n">
        <v>41266</v>
      </c>
      <c r="C742" s="192" t="n">
        <v>364</v>
      </c>
      <c r="D742" s="201" t="n">
        <v>40156</v>
      </c>
      <c r="E742" s="177" t="n">
        <v>5</v>
      </c>
      <c r="F742" s="172" t="n">
        <v>12000000</v>
      </c>
      <c r="G742" s="172" t="n">
        <v>13200000</v>
      </c>
      <c r="H742" s="172" t="n">
        <v>6700000</v>
      </c>
      <c r="I742" s="190" t="n">
        <v>10.741</v>
      </c>
      <c r="J742" s="202" t="n">
        <v>40157</v>
      </c>
      <c r="K742" s="172" t="n">
        <v>3</v>
      </c>
      <c r="L742" s="172" t="n">
        <v>3000000</v>
      </c>
      <c r="M742" s="172" t="n">
        <v>7200000</v>
      </c>
      <c r="N742" s="172" t="n">
        <v>3000000</v>
      </c>
      <c r="O742" s="188" t="s">
        <v>77</v>
      </c>
      <c r="P742" s="183" t="n">
        <v>0</v>
      </c>
    </row>
    <row r="743" customFormat="false" ht="12.75" hidden="false" customHeight="false" outlineLevel="0" collapsed="false">
      <c r="A743" s="158"/>
      <c r="B743" s="176" t="n">
        <v>23371</v>
      </c>
      <c r="C743" s="192" t="n">
        <v>91</v>
      </c>
      <c r="D743" s="201" t="n">
        <v>40163</v>
      </c>
      <c r="E743" s="177" t="n">
        <v>6</v>
      </c>
      <c r="F743" s="172" t="n">
        <v>12000000</v>
      </c>
      <c r="G743" s="172" t="n">
        <v>13500000</v>
      </c>
      <c r="H743" s="172" t="n">
        <v>6000000</v>
      </c>
      <c r="I743" s="190" t="n">
        <v>5.816</v>
      </c>
      <c r="J743" s="202" t="n">
        <v>40164</v>
      </c>
      <c r="K743" s="172" t="n">
        <v>5</v>
      </c>
      <c r="L743" s="172" t="n">
        <v>3000000</v>
      </c>
      <c r="M743" s="172" t="n">
        <v>7000000</v>
      </c>
      <c r="N743" s="172" t="n">
        <v>3000000</v>
      </c>
      <c r="O743" s="188" t="s">
        <v>77</v>
      </c>
      <c r="P743" s="204" t="n">
        <v>0</v>
      </c>
    </row>
    <row r="744" customFormat="false" ht="12.75" hidden="false" customHeight="false" outlineLevel="0" collapsed="false">
      <c r="A744" s="158"/>
      <c r="B744" s="176" t="n">
        <v>32596</v>
      </c>
      <c r="C744" s="192" t="n">
        <v>182</v>
      </c>
      <c r="D744" s="201" t="n">
        <v>40163</v>
      </c>
      <c r="E744" s="177" t="n">
        <v>4</v>
      </c>
      <c r="F744" s="172" t="n">
        <v>12000000</v>
      </c>
      <c r="G744" s="172" t="n">
        <v>13925000</v>
      </c>
      <c r="H744" s="172" t="n">
        <v>4300000</v>
      </c>
      <c r="I744" s="190" t="n">
        <v>9.265</v>
      </c>
      <c r="J744" s="202" t="n">
        <v>40164</v>
      </c>
      <c r="K744" s="172" t="n">
        <v>2</v>
      </c>
      <c r="L744" s="172" t="n">
        <v>3000000</v>
      </c>
      <c r="M744" s="172" t="n">
        <v>1425000</v>
      </c>
      <c r="N744" s="172" t="n">
        <v>1425000</v>
      </c>
      <c r="O744" s="188" t="s">
        <v>77</v>
      </c>
      <c r="P744" s="183" t="n">
        <v>0</v>
      </c>
    </row>
    <row r="745" customFormat="false" ht="12.75" hidden="false" customHeight="false" outlineLevel="0" collapsed="false">
      <c r="A745" s="158"/>
      <c r="B745" s="176" t="n">
        <v>41274</v>
      </c>
      <c r="C745" s="192" t="n">
        <v>364</v>
      </c>
      <c r="D745" s="201" t="n">
        <v>40163</v>
      </c>
      <c r="E745" s="177" t="n">
        <v>3</v>
      </c>
      <c r="F745" s="172" t="n">
        <v>12000000</v>
      </c>
      <c r="G745" s="172" t="n">
        <v>4000000</v>
      </c>
      <c r="H745" s="172" t="n">
        <v>2000000</v>
      </c>
      <c r="I745" s="190" t="n">
        <v>10.248</v>
      </c>
      <c r="J745" s="202" t="n">
        <v>40164</v>
      </c>
      <c r="K745" s="172" t="n">
        <v>2</v>
      </c>
      <c r="L745" s="172" t="n">
        <v>3000000</v>
      </c>
      <c r="M745" s="172" t="n">
        <v>3000000</v>
      </c>
      <c r="N745" s="172" t="n">
        <v>3000000</v>
      </c>
      <c r="O745" s="188" t="s">
        <v>77</v>
      </c>
      <c r="P745" s="183" t="n">
        <v>0</v>
      </c>
    </row>
    <row r="746" customFormat="false" ht="12.75" hidden="false" customHeight="false" outlineLevel="0" collapsed="false">
      <c r="B746" s="176" t="n">
        <v>23389</v>
      </c>
      <c r="C746" s="192" t="n">
        <v>91</v>
      </c>
      <c r="D746" s="201" t="n">
        <v>40184</v>
      </c>
      <c r="E746" s="177" t="n">
        <v>7</v>
      </c>
      <c r="F746" s="172" t="n">
        <v>8000000</v>
      </c>
      <c r="G746" s="172" t="n">
        <v>20215000</v>
      </c>
      <c r="H746" s="172" t="n">
        <v>8000000</v>
      </c>
      <c r="I746" s="190" t="n">
        <v>3.038</v>
      </c>
      <c r="J746" s="202" t="n">
        <v>40185</v>
      </c>
      <c r="K746" s="172" t="n">
        <v>3</v>
      </c>
      <c r="L746" s="172" t="n">
        <v>2000000</v>
      </c>
      <c r="M746" s="172" t="n">
        <v>6000000</v>
      </c>
      <c r="N746" s="172" t="n">
        <v>2000000</v>
      </c>
      <c r="O746" s="188" t="s">
        <v>77</v>
      </c>
      <c r="P746" s="204" t="n">
        <v>0</v>
      </c>
    </row>
    <row r="747" customFormat="false" ht="12.75" hidden="false" customHeight="false" outlineLevel="0" collapsed="false">
      <c r="B747" s="176" t="n">
        <v>32604</v>
      </c>
      <c r="C747" s="192" t="n">
        <v>182</v>
      </c>
      <c r="D747" s="201" t="n">
        <v>40457</v>
      </c>
      <c r="E747" s="177" t="n">
        <v>8</v>
      </c>
      <c r="F747" s="172" t="n">
        <v>12000000</v>
      </c>
      <c r="G747" s="172" t="n">
        <v>42870000</v>
      </c>
      <c r="H747" s="172" t="n">
        <v>12000000</v>
      </c>
      <c r="I747" s="190" t="n">
        <v>6.674</v>
      </c>
      <c r="J747" s="202" t="n">
        <v>40185</v>
      </c>
      <c r="K747" s="172" t="n">
        <v>8</v>
      </c>
      <c r="L747" s="172" t="n">
        <v>3000000</v>
      </c>
      <c r="M747" s="172" t="n">
        <v>24000000</v>
      </c>
      <c r="N747" s="172" t="n">
        <v>3000000</v>
      </c>
      <c r="O747" s="188" t="s">
        <v>77</v>
      </c>
      <c r="P747" s="183" t="n">
        <v>0</v>
      </c>
    </row>
    <row r="748" customFormat="false" ht="12.75" hidden="false" customHeight="false" outlineLevel="0" collapsed="false">
      <c r="B748" s="176" t="n">
        <v>41282</v>
      </c>
      <c r="C748" s="192" t="n">
        <v>364</v>
      </c>
      <c r="D748" s="201" t="n">
        <v>40457</v>
      </c>
      <c r="E748" s="177" t="n">
        <v>6</v>
      </c>
      <c r="F748" s="172" t="n">
        <v>12000000</v>
      </c>
      <c r="G748" s="172" t="n">
        <v>26265000</v>
      </c>
      <c r="H748" s="172" t="n">
        <v>12000000</v>
      </c>
      <c r="I748" s="190" t="n">
        <v>7.72</v>
      </c>
      <c r="J748" s="202" t="n">
        <v>40185</v>
      </c>
      <c r="K748" s="172" t="n">
        <v>6</v>
      </c>
      <c r="L748" s="172" t="n">
        <v>3000000</v>
      </c>
      <c r="M748" s="172" t="n">
        <v>15200000</v>
      </c>
      <c r="N748" s="172" t="n">
        <v>3000000</v>
      </c>
      <c r="O748" s="188" t="s">
        <v>77</v>
      </c>
      <c r="P748" s="183" t="n">
        <v>0</v>
      </c>
    </row>
    <row r="749" customFormat="false" ht="12.75" hidden="false" customHeight="false" outlineLevel="0" collapsed="false">
      <c r="B749" s="176" t="n">
        <v>23397</v>
      </c>
      <c r="C749" s="192" t="n">
        <v>91</v>
      </c>
      <c r="D749" s="201" t="n">
        <v>40191</v>
      </c>
      <c r="E749" s="177" t="n">
        <v>0</v>
      </c>
      <c r="F749" s="172" t="n">
        <v>4000000</v>
      </c>
      <c r="G749" s="172" t="n">
        <v>0</v>
      </c>
      <c r="H749" s="172" t="n">
        <v>0</v>
      </c>
      <c r="I749" s="190" t="s">
        <v>76</v>
      </c>
      <c r="J749" s="202" t="s">
        <v>76</v>
      </c>
      <c r="K749" s="172" t="s">
        <v>76</v>
      </c>
      <c r="L749" s="172" t="s">
        <v>76</v>
      </c>
      <c r="M749" s="172" t="s">
        <v>76</v>
      </c>
      <c r="N749" s="172" t="s">
        <v>76</v>
      </c>
      <c r="O749" s="188" t="s">
        <v>77</v>
      </c>
      <c r="P749" s="204" t="n">
        <v>0</v>
      </c>
    </row>
    <row r="750" customFormat="false" ht="12.75" hidden="false" customHeight="false" outlineLevel="0" collapsed="false">
      <c r="B750" s="176" t="n">
        <v>32612</v>
      </c>
      <c r="C750" s="192" t="n">
        <v>182</v>
      </c>
      <c r="D750" s="201" t="n">
        <v>40191</v>
      </c>
      <c r="E750" s="177" t="n">
        <v>8</v>
      </c>
      <c r="F750" s="172" t="n">
        <v>8000000</v>
      </c>
      <c r="G750" s="172" t="n">
        <v>35785000</v>
      </c>
      <c r="H750" s="172" t="n">
        <v>8000000</v>
      </c>
      <c r="I750" s="190" t="n">
        <v>5.587</v>
      </c>
      <c r="J750" s="202" t="n">
        <v>40192</v>
      </c>
      <c r="K750" s="172" t="n">
        <v>4</v>
      </c>
      <c r="L750" s="172" t="n">
        <v>2000000</v>
      </c>
      <c r="M750" s="172" t="n">
        <v>8000000</v>
      </c>
      <c r="N750" s="172" t="n">
        <v>2000000</v>
      </c>
      <c r="O750" s="188" t="s">
        <v>77</v>
      </c>
      <c r="P750" s="183" t="n">
        <v>408800</v>
      </c>
    </row>
    <row r="751" customFormat="false" ht="12.75" hidden="false" customHeight="false" outlineLevel="0" collapsed="false">
      <c r="B751" s="176" t="n">
        <v>41290</v>
      </c>
      <c r="C751" s="192" t="n">
        <v>364</v>
      </c>
      <c r="D751" s="201" t="n">
        <v>40191</v>
      </c>
      <c r="E751" s="177" t="n">
        <v>6</v>
      </c>
      <c r="F751" s="172" t="n">
        <v>8000000</v>
      </c>
      <c r="G751" s="172" t="n">
        <v>20000000</v>
      </c>
      <c r="H751" s="172" t="n">
        <v>8000000</v>
      </c>
      <c r="I751" s="190" t="n">
        <v>7.091</v>
      </c>
      <c r="J751" s="202" t="n">
        <v>40192</v>
      </c>
      <c r="K751" s="172" t="n">
        <v>5</v>
      </c>
      <c r="L751" s="172" t="n">
        <v>2000000</v>
      </c>
      <c r="M751" s="172" t="n">
        <v>8400000</v>
      </c>
      <c r="N751" s="172" t="n">
        <v>2000000</v>
      </c>
      <c r="O751" s="188" t="s">
        <v>77</v>
      </c>
      <c r="P751" s="183" t="n">
        <v>0</v>
      </c>
    </row>
    <row r="752" customFormat="false" ht="12.75" hidden="false" customHeight="false" outlineLevel="0" collapsed="false">
      <c r="B752" s="176" t="n">
        <v>32620</v>
      </c>
      <c r="C752" s="192" t="n">
        <v>182</v>
      </c>
      <c r="D752" s="201" t="n">
        <v>40198</v>
      </c>
      <c r="E752" s="177" t="n">
        <v>5</v>
      </c>
      <c r="F752" s="172" t="n">
        <v>5000000</v>
      </c>
      <c r="G752" s="172" t="n">
        <v>8050000</v>
      </c>
      <c r="H752" s="172" t="n">
        <v>2500000</v>
      </c>
      <c r="I752" s="190" t="n">
        <v>5.297</v>
      </c>
      <c r="J752" s="202" t="n">
        <v>40199</v>
      </c>
      <c r="K752" s="172" t="n">
        <v>7</v>
      </c>
      <c r="L752" s="172" t="n">
        <v>2000000</v>
      </c>
      <c r="M752" s="172" t="n">
        <v>9525000</v>
      </c>
      <c r="N752" s="172" t="n">
        <v>2000000</v>
      </c>
      <c r="O752" s="188" t="s">
        <v>77</v>
      </c>
      <c r="P752" s="183" t="n">
        <v>0</v>
      </c>
    </row>
    <row r="753" customFormat="false" ht="12.75" hidden="false" customHeight="false" outlineLevel="0" collapsed="false">
      <c r="B753" s="176" t="n">
        <v>41308</v>
      </c>
      <c r="C753" s="192" t="n">
        <v>364</v>
      </c>
      <c r="D753" s="201" t="n">
        <v>40198</v>
      </c>
      <c r="E753" s="177" t="n">
        <v>5</v>
      </c>
      <c r="F753" s="172" t="n">
        <v>5000000</v>
      </c>
      <c r="G753" s="172" t="n">
        <v>7400000</v>
      </c>
      <c r="H753" s="172" t="n">
        <v>4900000</v>
      </c>
      <c r="I753" s="190" t="n">
        <v>6.465</v>
      </c>
      <c r="J753" s="202" t="n">
        <v>40199</v>
      </c>
      <c r="K753" s="172" t="n">
        <v>3</v>
      </c>
      <c r="L753" s="172" t="n">
        <v>2000000</v>
      </c>
      <c r="M753" s="172" t="n">
        <v>4600000</v>
      </c>
      <c r="N753" s="172" t="n">
        <v>2000000</v>
      </c>
      <c r="O753" s="188" t="s">
        <v>77</v>
      </c>
      <c r="P753" s="183" t="n">
        <v>1733700</v>
      </c>
    </row>
    <row r="754" customFormat="false" ht="12.75" hidden="false" customHeight="false" outlineLevel="0" collapsed="false">
      <c r="B754" s="176" t="n">
        <v>32638</v>
      </c>
      <c r="C754" s="192" t="n">
        <v>182</v>
      </c>
      <c r="D754" s="201" t="n">
        <v>40205</v>
      </c>
      <c r="E754" s="177" t="n">
        <v>4</v>
      </c>
      <c r="F754" s="172" t="n">
        <v>5000000</v>
      </c>
      <c r="G754" s="172" t="n">
        <v>13225000</v>
      </c>
      <c r="H754" s="172" t="n">
        <v>5000000</v>
      </c>
      <c r="I754" s="190" t="n">
        <v>5.332</v>
      </c>
      <c r="J754" s="202" t="n">
        <v>40206</v>
      </c>
      <c r="K754" s="172" t="n">
        <v>6</v>
      </c>
      <c r="L754" s="172" t="n">
        <v>2000000</v>
      </c>
      <c r="M754" s="172" t="n">
        <v>9600000</v>
      </c>
      <c r="N754" s="172" t="n">
        <v>2000000</v>
      </c>
      <c r="O754" s="188" t="s">
        <v>77</v>
      </c>
      <c r="P754" s="183" t="n">
        <v>1531300</v>
      </c>
    </row>
    <row r="755" customFormat="false" ht="12.75" hidden="false" customHeight="false" outlineLevel="0" collapsed="false">
      <c r="B755" s="176" t="n">
        <v>41316</v>
      </c>
      <c r="C755" s="192" t="n">
        <v>364</v>
      </c>
      <c r="D755" s="201" t="n">
        <v>40205</v>
      </c>
      <c r="E755" s="177" t="n">
        <v>4</v>
      </c>
      <c r="F755" s="172" t="n">
        <v>5000000</v>
      </c>
      <c r="G755" s="172" t="n">
        <v>13300000</v>
      </c>
      <c r="H755" s="172" t="n">
        <v>5000000</v>
      </c>
      <c r="I755" s="190" t="n">
        <v>6.373</v>
      </c>
      <c r="J755" s="202" t="n">
        <v>40206</v>
      </c>
      <c r="K755" s="172" t="n">
        <v>4</v>
      </c>
      <c r="L755" s="172" t="n">
        <v>2000000</v>
      </c>
      <c r="M755" s="172" t="n">
        <v>5810000</v>
      </c>
      <c r="N755" s="172" t="n">
        <v>2000000</v>
      </c>
      <c r="O755" s="188" t="s">
        <v>77</v>
      </c>
      <c r="P755" s="183" t="n">
        <v>60500</v>
      </c>
    </row>
    <row r="756" customFormat="false" ht="12.75" hidden="false" customHeight="false" outlineLevel="0" collapsed="false">
      <c r="B756" s="176" t="n">
        <v>32646</v>
      </c>
      <c r="C756" s="205" t="n">
        <v>182</v>
      </c>
      <c r="D756" s="201" t="n">
        <v>40212</v>
      </c>
      <c r="E756" s="177" t="n">
        <v>5</v>
      </c>
      <c r="F756" s="172" t="n">
        <v>8000000</v>
      </c>
      <c r="G756" s="172" t="n">
        <v>24200000</v>
      </c>
      <c r="H756" s="172" t="n">
        <v>8000000</v>
      </c>
      <c r="I756" s="190" t="n">
        <v>5.137</v>
      </c>
      <c r="J756" s="202" t="n">
        <v>40213</v>
      </c>
      <c r="K756" s="172" t="n">
        <v>5</v>
      </c>
      <c r="L756" s="172" t="n">
        <v>2000000</v>
      </c>
      <c r="M756" s="172" t="n">
        <v>8080000</v>
      </c>
      <c r="N756" s="172" t="n">
        <v>2000000</v>
      </c>
      <c r="O756" s="188" t="s">
        <v>77</v>
      </c>
      <c r="P756" s="183" t="n">
        <v>3114900</v>
      </c>
    </row>
    <row r="757" customFormat="false" ht="12.75" hidden="false" customHeight="false" outlineLevel="0" collapsed="false">
      <c r="B757" s="176" t="n">
        <v>41324</v>
      </c>
      <c r="C757" s="205" t="n">
        <v>364</v>
      </c>
      <c r="D757" s="201" t="n">
        <v>40212</v>
      </c>
      <c r="E757" s="177" t="n">
        <v>4</v>
      </c>
      <c r="F757" s="172" t="n">
        <v>8000000</v>
      </c>
      <c r="G757" s="172" t="n">
        <v>9070000</v>
      </c>
      <c r="H757" s="172" t="n">
        <v>4070000</v>
      </c>
      <c r="I757" s="190" t="n">
        <v>6.306</v>
      </c>
      <c r="J757" s="202" t="n">
        <v>40213</v>
      </c>
      <c r="K757" s="172" t="n">
        <v>3</v>
      </c>
      <c r="L757" s="172" t="n">
        <v>2000000</v>
      </c>
      <c r="M757" s="172" t="n">
        <v>3001600</v>
      </c>
      <c r="N757" s="172" t="n">
        <v>2000000</v>
      </c>
      <c r="O757" s="188" t="s">
        <v>77</v>
      </c>
      <c r="P757" s="183" t="n">
        <v>3557000</v>
      </c>
    </row>
    <row r="758" customFormat="false" ht="12.75" hidden="false" customHeight="false" outlineLevel="0" collapsed="false">
      <c r="B758" s="176" t="n">
        <v>32653</v>
      </c>
      <c r="C758" s="205" t="n">
        <v>182</v>
      </c>
      <c r="D758" s="201" t="n">
        <v>40219</v>
      </c>
      <c r="E758" s="177" t="n">
        <v>6</v>
      </c>
      <c r="F758" s="172" t="n">
        <v>8000000</v>
      </c>
      <c r="G758" s="172" t="n">
        <v>30100000</v>
      </c>
      <c r="H758" s="172" t="n">
        <v>8000000</v>
      </c>
      <c r="I758" s="190" t="n">
        <v>4.593</v>
      </c>
      <c r="J758" s="202" t="n">
        <v>40220</v>
      </c>
      <c r="K758" s="172" t="n">
        <v>8</v>
      </c>
      <c r="L758" s="172" t="n">
        <v>2000000</v>
      </c>
      <c r="M758" s="172" t="n">
        <v>13000000</v>
      </c>
      <c r="N758" s="172" t="n">
        <v>2000000</v>
      </c>
      <c r="O758" s="188" t="s">
        <v>77</v>
      </c>
      <c r="P758" s="183"/>
    </row>
    <row r="759" customFormat="false" ht="12.75" hidden="false" customHeight="false" outlineLevel="0" collapsed="false">
      <c r="B759" s="176" t="n">
        <v>41332</v>
      </c>
      <c r="C759" s="205" t="n">
        <v>364</v>
      </c>
      <c r="D759" s="201" t="n">
        <v>40219</v>
      </c>
      <c r="E759" s="177" t="n">
        <v>5</v>
      </c>
      <c r="F759" s="172" t="n">
        <v>8000000</v>
      </c>
      <c r="G759" s="172" t="n">
        <v>20200000</v>
      </c>
      <c r="H759" s="172" t="n">
        <v>8000000</v>
      </c>
      <c r="I759" s="190" t="n">
        <v>6.088</v>
      </c>
      <c r="J759" s="202" t="n">
        <v>40220</v>
      </c>
      <c r="K759" s="172" t="n">
        <v>5</v>
      </c>
      <c r="L759" s="172" t="n">
        <v>2000000</v>
      </c>
      <c r="M759" s="172" t="n">
        <v>10000000</v>
      </c>
      <c r="N759" s="172" t="n">
        <v>2000000</v>
      </c>
      <c r="O759" s="188" t="s">
        <v>77</v>
      </c>
      <c r="P759" s="183" t="n">
        <v>68700</v>
      </c>
    </row>
    <row r="760" customFormat="false" ht="12.75" hidden="false" customHeight="false" outlineLevel="0" collapsed="false">
      <c r="B760" s="176" t="n">
        <v>32661</v>
      </c>
      <c r="C760" s="205" t="n">
        <v>182</v>
      </c>
      <c r="D760" s="201" t="n">
        <v>40226</v>
      </c>
      <c r="E760" s="177" t="n">
        <v>10</v>
      </c>
      <c r="F760" s="172" t="n">
        <v>8000000</v>
      </c>
      <c r="G760" s="172" t="n">
        <v>36650000</v>
      </c>
      <c r="H760" s="172" t="n">
        <v>8000000</v>
      </c>
      <c r="I760" s="190" t="n">
        <v>4.125</v>
      </c>
      <c r="J760" s="202" t="n">
        <v>40227</v>
      </c>
      <c r="K760" s="172" t="n">
        <v>8</v>
      </c>
      <c r="L760" s="172" t="n">
        <v>2000000</v>
      </c>
      <c r="M760" s="172" t="n">
        <v>14000000</v>
      </c>
      <c r="N760" s="172" t="n">
        <v>2000000</v>
      </c>
      <c r="O760" s="188" t="s">
        <v>77</v>
      </c>
      <c r="P760" s="183" t="n">
        <v>4839300</v>
      </c>
    </row>
    <row r="761" customFormat="false" ht="12.75" hidden="false" customHeight="false" outlineLevel="0" collapsed="false">
      <c r="B761" s="176" t="n">
        <v>41340</v>
      </c>
      <c r="C761" s="205" t="n">
        <v>364</v>
      </c>
      <c r="D761" s="201" t="n">
        <v>40226</v>
      </c>
      <c r="E761" s="177" t="n">
        <v>7</v>
      </c>
      <c r="F761" s="172" t="n">
        <v>8000000</v>
      </c>
      <c r="G761" s="172" t="n">
        <v>24500000</v>
      </c>
      <c r="H761" s="172" t="n">
        <v>8000000</v>
      </c>
      <c r="I761" s="190" t="n">
        <v>5.613</v>
      </c>
      <c r="J761" s="202" t="n">
        <v>40227</v>
      </c>
      <c r="K761" s="172" t="n">
        <v>6</v>
      </c>
      <c r="L761" s="172" t="n">
        <v>2000000</v>
      </c>
      <c r="M761" s="172" t="n">
        <v>11500000</v>
      </c>
      <c r="N761" s="172" t="n">
        <v>2000000</v>
      </c>
      <c r="O761" s="188" t="s">
        <v>77</v>
      </c>
      <c r="P761" s="183" t="n">
        <v>330500</v>
      </c>
    </row>
    <row r="762" customFormat="false" ht="12.75" hidden="false" customHeight="false" outlineLevel="0" collapsed="false">
      <c r="B762" s="176" t="n">
        <v>32679</v>
      </c>
      <c r="C762" s="205" t="n">
        <v>182</v>
      </c>
      <c r="D762" s="201" t="n">
        <v>40233</v>
      </c>
      <c r="E762" s="177" t="n">
        <v>9</v>
      </c>
      <c r="F762" s="172" t="n">
        <v>8000000</v>
      </c>
      <c r="G762" s="172" t="n">
        <v>35700000</v>
      </c>
      <c r="H762" s="172" t="n">
        <v>8000000</v>
      </c>
      <c r="I762" s="190" t="n">
        <v>3.415</v>
      </c>
      <c r="J762" s="202" t="n">
        <v>40233</v>
      </c>
      <c r="K762" s="172" t="n">
        <v>10</v>
      </c>
      <c r="L762" s="172" t="n">
        <v>2000000</v>
      </c>
      <c r="M762" s="172" t="n">
        <v>19000000</v>
      </c>
      <c r="N762" s="172" t="n">
        <v>2000000</v>
      </c>
      <c r="O762" s="188" t="s">
        <v>77</v>
      </c>
      <c r="P762" s="183" t="n">
        <v>0</v>
      </c>
    </row>
    <row r="763" customFormat="false" ht="12.75" hidden="false" customHeight="false" outlineLevel="0" collapsed="false">
      <c r="B763" s="176" t="n">
        <v>41357</v>
      </c>
      <c r="C763" s="205" t="n">
        <v>364</v>
      </c>
      <c r="D763" s="201" t="n">
        <v>40233</v>
      </c>
      <c r="E763" s="177" t="n">
        <v>7</v>
      </c>
      <c r="F763" s="172" t="n">
        <v>8000000</v>
      </c>
      <c r="G763" s="172" t="n">
        <v>29768800</v>
      </c>
      <c r="H763" s="172" t="n">
        <v>8000000</v>
      </c>
      <c r="I763" s="190" t="n">
        <v>5.135</v>
      </c>
      <c r="J763" s="202" t="n">
        <v>40233</v>
      </c>
      <c r="K763" s="172" t="n">
        <v>8</v>
      </c>
      <c r="L763" s="172" t="n">
        <v>2000000</v>
      </c>
      <c r="M763" s="172" t="n">
        <v>16000000</v>
      </c>
      <c r="N763" s="172" t="n">
        <v>2000000</v>
      </c>
      <c r="O763" s="188" t="s">
        <v>77</v>
      </c>
      <c r="P763" s="183" t="n">
        <v>0</v>
      </c>
    </row>
    <row r="764" customFormat="false" ht="12.75" hidden="false" customHeight="false" outlineLevel="0" collapsed="false">
      <c r="B764" s="176" t="n">
        <v>32687</v>
      </c>
      <c r="C764" s="205" t="n">
        <v>182</v>
      </c>
      <c r="D764" s="201" t="n">
        <v>40240</v>
      </c>
      <c r="E764" s="177" t="n">
        <v>7</v>
      </c>
      <c r="F764" s="172" t="n">
        <v>8000000</v>
      </c>
      <c r="G764" s="172" t="n">
        <v>33700000</v>
      </c>
      <c r="H764" s="172" t="n">
        <v>8000000</v>
      </c>
      <c r="I764" s="190" t="n">
        <v>2.817</v>
      </c>
      <c r="J764" s="202" t="n">
        <v>40241</v>
      </c>
      <c r="K764" s="172" t="n">
        <v>6</v>
      </c>
      <c r="L764" s="172" t="n">
        <v>2000000</v>
      </c>
      <c r="M764" s="172" t="n">
        <v>9700000</v>
      </c>
      <c r="N764" s="172" t="n">
        <v>2000000</v>
      </c>
      <c r="O764" s="188" t="s">
        <v>77</v>
      </c>
      <c r="P764" s="183" t="n">
        <v>0</v>
      </c>
    </row>
    <row r="765" customFormat="false" ht="12.75" hidden="false" customHeight="false" outlineLevel="0" collapsed="false">
      <c r="B765" s="176" t="n">
        <v>41365</v>
      </c>
      <c r="C765" s="205" t="n">
        <v>364</v>
      </c>
      <c r="D765" s="201" t="n">
        <v>40240</v>
      </c>
      <c r="E765" s="177" t="n">
        <v>6</v>
      </c>
      <c r="F765" s="172" t="n">
        <v>8000000</v>
      </c>
      <c r="G765" s="172" t="n">
        <v>29100000</v>
      </c>
      <c r="H765" s="172" t="n">
        <v>8000000</v>
      </c>
      <c r="I765" s="190" t="n">
        <v>4.421</v>
      </c>
      <c r="J765" s="202" t="n">
        <v>40241</v>
      </c>
      <c r="K765" s="172" t="n">
        <v>6</v>
      </c>
      <c r="L765" s="172" t="n">
        <v>2000000</v>
      </c>
      <c r="M765" s="172" t="n">
        <v>10400000</v>
      </c>
      <c r="N765" s="172" t="n">
        <v>2000000</v>
      </c>
      <c r="O765" s="188" t="s">
        <v>77</v>
      </c>
      <c r="P765" s="183" t="n">
        <v>5035300</v>
      </c>
    </row>
    <row r="766" customFormat="false" ht="12.75" hidden="false" customHeight="false" outlineLevel="0" collapsed="false">
      <c r="B766" s="176" t="n">
        <v>32695</v>
      </c>
      <c r="C766" s="205" t="n">
        <v>182</v>
      </c>
      <c r="D766" s="201" t="n">
        <v>40247</v>
      </c>
      <c r="E766" s="177" t="n">
        <v>6</v>
      </c>
      <c r="F766" s="172" t="n">
        <v>8000000</v>
      </c>
      <c r="G766" s="172" t="n">
        <v>28000000</v>
      </c>
      <c r="H766" s="172" t="n">
        <v>8000000</v>
      </c>
      <c r="I766" s="190" t="n">
        <v>2.21</v>
      </c>
      <c r="J766" s="202" t="n">
        <v>40248</v>
      </c>
      <c r="K766" s="172" t="n">
        <v>4</v>
      </c>
      <c r="L766" s="172" t="n">
        <v>2000000</v>
      </c>
      <c r="M766" s="172" t="n">
        <v>8000000</v>
      </c>
      <c r="N766" s="172" t="n">
        <v>2000000</v>
      </c>
      <c r="O766" s="188" t="s">
        <v>77</v>
      </c>
      <c r="P766" s="183" t="n">
        <v>0</v>
      </c>
    </row>
    <row r="767" customFormat="false" ht="12.75" hidden="false" customHeight="false" outlineLevel="0" collapsed="false">
      <c r="B767" s="176" t="n">
        <v>41373</v>
      </c>
      <c r="C767" s="205" t="n">
        <v>364</v>
      </c>
      <c r="D767" s="201" t="n">
        <v>40247</v>
      </c>
      <c r="E767" s="177" t="n">
        <v>7</v>
      </c>
      <c r="F767" s="172" t="n">
        <v>8000000</v>
      </c>
      <c r="G767" s="172" t="n">
        <v>31400000</v>
      </c>
      <c r="H767" s="172" t="n">
        <v>8000000</v>
      </c>
      <c r="I767" s="190" t="n">
        <v>3.906</v>
      </c>
      <c r="J767" s="202" t="n">
        <v>40248</v>
      </c>
      <c r="K767" s="172" t="n">
        <v>7</v>
      </c>
      <c r="L767" s="172" t="n">
        <v>2000000</v>
      </c>
      <c r="M767" s="172" t="n">
        <v>10750000</v>
      </c>
      <c r="N767" s="172" t="n">
        <v>2000000</v>
      </c>
      <c r="O767" s="188" t="s">
        <v>77</v>
      </c>
      <c r="P767" s="183" t="n">
        <v>0</v>
      </c>
    </row>
    <row r="768" customFormat="false" ht="12.75" hidden="false" customHeight="false" outlineLevel="0" collapsed="false">
      <c r="B768" s="176" t="n">
        <v>32703</v>
      </c>
      <c r="C768" s="205" t="n">
        <v>182</v>
      </c>
      <c r="D768" s="201" t="n">
        <v>40254</v>
      </c>
      <c r="E768" s="177" t="n">
        <v>5</v>
      </c>
      <c r="F768" s="172" t="n">
        <v>8000000</v>
      </c>
      <c r="G768" s="172" t="n">
        <v>20000000</v>
      </c>
      <c r="H768" s="172" t="n">
        <v>8000000</v>
      </c>
      <c r="I768" s="190" t="n">
        <v>1.834</v>
      </c>
      <c r="J768" s="202" t="n">
        <v>40255</v>
      </c>
      <c r="K768" s="172" t="n">
        <v>2</v>
      </c>
      <c r="L768" s="172" t="n">
        <v>2000000</v>
      </c>
      <c r="M768" s="172" t="n">
        <v>4000000</v>
      </c>
      <c r="N768" s="172" t="n">
        <v>2000000</v>
      </c>
      <c r="O768" s="188" t="s">
        <v>77</v>
      </c>
      <c r="P768" s="183" t="n">
        <v>0</v>
      </c>
    </row>
    <row r="769" customFormat="false" ht="12.75" hidden="false" customHeight="false" outlineLevel="0" collapsed="false">
      <c r="B769" s="176" t="n">
        <v>41381</v>
      </c>
      <c r="C769" s="205" t="n">
        <v>364</v>
      </c>
      <c r="D769" s="201" t="n">
        <v>40254</v>
      </c>
      <c r="E769" s="177" t="n">
        <v>8</v>
      </c>
      <c r="F769" s="172" t="n">
        <v>8000000</v>
      </c>
      <c r="G769" s="172" t="n">
        <v>31800000</v>
      </c>
      <c r="H769" s="172" t="n">
        <v>8000000</v>
      </c>
      <c r="I769" s="190" t="n">
        <v>3.427</v>
      </c>
      <c r="J769" s="202" t="n">
        <v>40255</v>
      </c>
      <c r="K769" s="172" t="n">
        <v>7</v>
      </c>
      <c r="L769" s="172" t="n">
        <v>2000000</v>
      </c>
      <c r="M769" s="172" t="n">
        <v>11500000</v>
      </c>
      <c r="N769" s="172" t="n">
        <v>2000000</v>
      </c>
      <c r="O769" s="188" t="s">
        <v>77</v>
      </c>
      <c r="P769" s="183" t="n">
        <v>443300</v>
      </c>
    </row>
    <row r="770" customFormat="false" ht="12.75" hidden="false" customHeight="false" outlineLevel="0" collapsed="false">
      <c r="B770" s="176" t="n">
        <v>32711</v>
      </c>
      <c r="C770" s="205" t="n">
        <v>182</v>
      </c>
      <c r="D770" s="201" t="n">
        <v>40267</v>
      </c>
      <c r="E770" s="177" t="n">
        <v>3</v>
      </c>
      <c r="F770" s="172" t="n">
        <v>8000000</v>
      </c>
      <c r="G770" s="172" t="n">
        <v>10500000</v>
      </c>
      <c r="H770" s="172" t="n">
        <v>4500000</v>
      </c>
      <c r="I770" s="190" t="n">
        <v>1.774</v>
      </c>
      <c r="J770" s="202" t="n">
        <v>40268</v>
      </c>
      <c r="K770" s="172" t="n">
        <v>1</v>
      </c>
      <c r="L770" s="172" t="n">
        <v>2000000</v>
      </c>
      <c r="M770" s="172" t="n">
        <v>2000000</v>
      </c>
      <c r="N770" s="172" t="n">
        <v>2000000</v>
      </c>
      <c r="O770" s="188" t="s">
        <v>77</v>
      </c>
      <c r="P770" s="183" t="n">
        <v>0</v>
      </c>
    </row>
    <row r="771" customFormat="false" ht="12.75" hidden="false" customHeight="false" outlineLevel="0" collapsed="false">
      <c r="B771" s="176" t="n">
        <v>41399</v>
      </c>
      <c r="C771" s="205" t="n">
        <v>364</v>
      </c>
      <c r="D771" s="201" t="n">
        <v>40267</v>
      </c>
      <c r="E771" s="177" t="n">
        <v>4</v>
      </c>
      <c r="F771" s="172" t="n">
        <v>8000000</v>
      </c>
      <c r="G771" s="172" t="n">
        <v>17900000</v>
      </c>
      <c r="H771" s="172" t="n">
        <v>8000000</v>
      </c>
      <c r="I771" s="190" t="n">
        <v>3.353</v>
      </c>
      <c r="J771" s="202" t="n">
        <v>40268</v>
      </c>
      <c r="K771" s="172" t="n">
        <v>2</v>
      </c>
      <c r="L771" s="172" t="n">
        <v>2000000</v>
      </c>
      <c r="M771" s="172" t="n">
        <v>4000000</v>
      </c>
      <c r="N771" s="172" t="n">
        <v>2000000</v>
      </c>
      <c r="O771" s="188" t="s">
        <v>77</v>
      </c>
      <c r="P771" s="183" t="n">
        <v>2172600</v>
      </c>
    </row>
    <row r="772" customFormat="false" ht="12.75" hidden="false" customHeight="false" outlineLevel="0" collapsed="false">
      <c r="B772" s="176" t="n">
        <v>32729</v>
      </c>
      <c r="C772" s="205" t="n">
        <v>182</v>
      </c>
      <c r="D772" s="201" t="n">
        <v>40275</v>
      </c>
      <c r="E772" s="177" t="n">
        <v>2</v>
      </c>
      <c r="F772" s="172" t="n">
        <v>4000000</v>
      </c>
      <c r="G772" s="172" t="n">
        <v>5250000</v>
      </c>
      <c r="H772" s="172" t="n">
        <v>1250000</v>
      </c>
      <c r="I772" s="190" t="n">
        <v>1.795</v>
      </c>
      <c r="J772" s="202" t="n">
        <v>40276</v>
      </c>
      <c r="K772" s="172" t="n">
        <v>0</v>
      </c>
      <c r="L772" s="172" t="n">
        <v>1000000</v>
      </c>
      <c r="M772" s="172" t="n">
        <v>0</v>
      </c>
      <c r="N772" s="172" t="n">
        <v>0</v>
      </c>
      <c r="O772" s="188" t="s">
        <v>77</v>
      </c>
      <c r="P772" s="183" t="n">
        <v>0</v>
      </c>
    </row>
    <row r="773" customFormat="false" ht="12.75" hidden="false" customHeight="false" outlineLevel="0" collapsed="false">
      <c r="B773" s="176" t="n">
        <v>41407</v>
      </c>
      <c r="C773" s="205" t="n">
        <v>364</v>
      </c>
      <c r="D773" s="201" t="n">
        <v>40275</v>
      </c>
      <c r="E773" s="177" t="n">
        <v>5</v>
      </c>
      <c r="F773" s="172" t="n">
        <v>4000000</v>
      </c>
      <c r="G773" s="172" t="n">
        <v>11600000</v>
      </c>
      <c r="H773" s="172" t="n">
        <v>4000000</v>
      </c>
      <c r="I773" s="190" t="n">
        <v>3.385</v>
      </c>
      <c r="J773" s="202" t="n">
        <v>40276</v>
      </c>
      <c r="K773" s="172" t="n">
        <v>3</v>
      </c>
      <c r="L773" s="172" t="n">
        <v>1000000</v>
      </c>
      <c r="M773" s="172" t="n">
        <v>3000000</v>
      </c>
      <c r="N773" s="172" t="n">
        <v>1000000</v>
      </c>
      <c r="O773" s="188" t="s">
        <v>77</v>
      </c>
      <c r="P773" s="183" t="n">
        <v>0</v>
      </c>
    </row>
    <row r="774" customFormat="false" ht="12.75" hidden="false" customHeight="false" outlineLevel="0" collapsed="false">
      <c r="B774" s="176" t="n">
        <v>41415</v>
      </c>
      <c r="C774" s="205" t="n">
        <v>364</v>
      </c>
      <c r="D774" s="201" t="n">
        <v>40282</v>
      </c>
      <c r="E774" s="177" t="n">
        <v>6</v>
      </c>
      <c r="F774" s="172" t="n">
        <v>4000000</v>
      </c>
      <c r="G774" s="172" t="n">
        <v>14900000</v>
      </c>
      <c r="H774" s="172" t="n">
        <v>4000000</v>
      </c>
      <c r="I774" s="190" t="n">
        <v>3.35</v>
      </c>
      <c r="J774" s="202" t="n">
        <v>40283</v>
      </c>
      <c r="K774" s="172" t="n">
        <v>5</v>
      </c>
      <c r="L774" s="172" t="n">
        <v>1000000</v>
      </c>
      <c r="M774" s="172" t="n">
        <v>5000000</v>
      </c>
      <c r="N774" s="172" t="n">
        <v>1000000</v>
      </c>
      <c r="O774" s="188" t="s">
        <v>77</v>
      </c>
      <c r="P774" s="183" t="n">
        <v>258600</v>
      </c>
    </row>
    <row r="775" customFormat="false" ht="12.75" hidden="false" customHeight="false" outlineLevel="0" collapsed="false">
      <c r="B775" s="176" t="n">
        <v>32737</v>
      </c>
      <c r="C775" s="205" t="n">
        <v>182</v>
      </c>
      <c r="D775" s="201" t="n">
        <v>40296</v>
      </c>
      <c r="E775" s="177" t="n">
        <v>3</v>
      </c>
      <c r="F775" s="172" t="n">
        <v>4000000</v>
      </c>
      <c r="G775" s="172" t="n">
        <v>9450000</v>
      </c>
      <c r="H775" s="172" t="n">
        <v>4000000</v>
      </c>
      <c r="I775" s="190" t="n">
        <v>1.804</v>
      </c>
      <c r="J775" s="202" t="n">
        <v>40297</v>
      </c>
      <c r="K775" s="172" t="n">
        <v>2</v>
      </c>
      <c r="L775" s="172" t="n">
        <v>1000000</v>
      </c>
      <c r="M775" s="172" t="n">
        <v>2000000</v>
      </c>
      <c r="N775" s="172" t="n">
        <v>1000000</v>
      </c>
      <c r="O775" s="188" t="s">
        <v>77</v>
      </c>
      <c r="P775" s="183" t="n">
        <v>0</v>
      </c>
    </row>
    <row r="776" customFormat="false" ht="12.75" hidden="false" customHeight="false" outlineLevel="0" collapsed="false">
      <c r="B776" s="176" t="n">
        <v>41423</v>
      </c>
      <c r="C776" s="205" t="n">
        <v>364</v>
      </c>
      <c r="D776" s="201" t="n">
        <v>40296</v>
      </c>
      <c r="E776" s="177" t="n">
        <v>5</v>
      </c>
      <c r="F776" s="172" t="n">
        <v>4000000</v>
      </c>
      <c r="G776" s="172" t="n">
        <v>14200000</v>
      </c>
      <c r="H776" s="172" t="n">
        <v>4000000</v>
      </c>
      <c r="I776" s="190" t="n">
        <v>3.18</v>
      </c>
      <c r="J776" s="202" t="n">
        <v>40297</v>
      </c>
      <c r="K776" s="172" t="n">
        <v>3</v>
      </c>
      <c r="L776" s="172" t="n">
        <v>1000000</v>
      </c>
      <c r="M776" s="172" t="n">
        <v>3000000</v>
      </c>
      <c r="N776" s="172" t="n">
        <v>1000000</v>
      </c>
      <c r="O776" s="188" t="s">
        <v>77</v>
      </c>
      <c r="P776" s="183" t="n">
        <v>0</v>
      </c>
    </row>
    <row r="777" customFormat="false" ht="12" hidden="false" customHeight="true" outlineLevel="0" collapsed="false">
      <c r="B777" s="176" t="n">
        <v>32745</v>
      </c>
      <c r="C777" s="205" t="n">
        <v>182</v>
      </c>
      <c r="D777" s="201" t="n">
        <v>40317</v>
      </c>
      <c r="E777" s="177" t="n">
        <v>4</v>
      </c>
      <c r="F777" s="172" t="n">
        <v>4000000</v>
      </c>
      <c r="G777" s="172" t="n">
        <v>9300000</v>
      </c>
      <c r="H777" s="172" t="n">
        <v>4000000</v>
      </c>
      <c r="I777" s="190" t="n">
        <v>2.014</v>
      </c>
      <c r="J777" s="202" t="n">
        <v>40318</v>
      </c>
      <c r="K777" s="172" t="n">
        <v>1</v>
      </c>
      <c r="L777" s="172" t="n">
        <v>1000000</v>
      </c>
      <c r="M777" s="172" t="n">
        <v>1000000</v>
      </c>
      <c r="N777" s="172" t="n">
        <v>1000000</v>
      </c>
      <c r="O777" s="188" t="s">
        <v>77</v>
      </c>
      <c r="P777" s="183" t="n">
        <v>0</v>
      </c>
    </row>
    <row r="778" customFormat="false" ht="12.75" hidden="false" customHeight="false" outlineLevel="0" collapsed="false">
      <c r="B778" s="176" t="n">
        <v>41431</v>
      </c>
      <c r="C778" s="205" t="n">
        <v>364</v>
      </c>
      <c r="D778" s="201" t="n">
        <v>40317</v>
      </c>
      <c r="E778" s="177" t="n">
        <v>4</v>
      </c>
      <c r="F778" s="172" t="n">
        <v>8000000</v>
      </c>
      <c r="G778" s="172" t="n">
        <v>13600000</v>
      </c>
      <c r="H778" s="172" t="n">
        <v>8000000</v>
      </c>
      <c r="I778" s="190" t="n">
        <v>3.366</v>
      </c>
      <c r="J778" s="202" t="n">
        <v>40318</v>
      </c>
      <c r="K778" s="172" t="n">
        <v>0</v>
      </c>
      <c r="L778" s="172" t="n">
        <v>0</v>
      </c>
      <c r="M778" s="172" t="n">
        <v>0</v>
      </c>
      <c r="N778" s="172" t="n">
        <v>0</v>
      </c>
      <c r="O778" s="188" t="s">
        <v>77</v>
      </c>
      <c r="P778" s="183" t="n">
        <v>0</v>
      </c>
    </row>
    <row r="779" customFormat="false" ht="12.75" hidden="false" customHeight="false" outlineLevel="0" collapsed="false">
      <c r="B779" s="176" t="n">
        <v>32752</v>
      </c>
      <c r="C779" s="205" t="n">
        <v>182</v>
      </c>
      <c r="D779" s="201" t="n">
        <v>40324</v>
      </c>
      <c r="E779" s="177" t="n">
        <v>6</v>
      </c>
      <c r="F779" s="172" t="n">
        <v>4000000</v>
      </c>
      <c r="G779" s="172" t="n">
        <v>17400000</v>
      </c>
      <c r="H779" s="172" t="n">
        <v>4000000</v>
      </c>
      <c r="I779" s="190" t="n">
        <v>2.151</v>
      </c>
      <c r="J779" s="202" t="n">
        <v>40325</v>
      </c>
      <c r="K779" s="172" t="n">
        <v>3</v>
      </c>
      <c r="L779" s="172" t="n">
        <v>1000000</v>
      </c>
      <c r="M779" s="172" t="n">
        <v>1750000</v>
      </c>
      <c r="N779" s="172" t="n">
        <v>1000000</v>
      </c>
      <c r="O779" s="188" t="s">
        <v>77</v>
      </c>
      <c r="P779" s="183" t="n">
        <v>0</v>
      </c>
    </row>
    <row r="780" customFormat="false" ht="12.75" hidden="false" customHeight="false" outlineLevel="0" collapsed="false">
      <c r="B780" s="176" t="n">
        <v>41449</v>
      </c>
      <c r="C780" s="205" t="n">
        <v>364</v>
      </c>
      <c r="D780" s="201" t="n">
        <v>40324</v>
      </c>
      <c r="E780" s="177" t="n">
        <v>6</v>
      </c>
      <c r="F780" s="172" t="n">
        <v>4000000</v>
      </c>
      <c r="G780" s="172" t="n">
        <v>10552000</v>
      </c>
      <c r="H780" s="172" t="n">
        <v>4000000</v>
      </c>
      <c r="I780" s="190" t="n">
        <v>3.528</v>
      </c>
      <c r="J780" s="202" t="n">
        <v>40325</v>
      </c>
      <c r="K780" s="172" t="n">
        <v>3</v>
      </c>
      <c r="L780" s="172" t="n">
        <v>1000000</v>
      </c>
      <c r="M780" s="172" t="n">
        <v>3000000</v>
      </c>
      <c r="N780" s="172" t="n">
        <v>1000000</v>
      </c>
      <c r="O780" s="188" t="s">
        <v>77</v>
      </c>
      <c r="P780" s="183" t="n">
        <v>0</v>
      </c>
    </row>
    <row r="781" customFormat="false" ht="12" hidden="false" customHeight="true" outlineLevel="0" collapsed="false">
      <c r="B781" s="176" t="n">
        <v>32760</v>
      </c>
      <c r="C781" s="205" t="n">
        <v>182</v>
      </c>
      <c r="D781" s="201" t="n">
        <v>40331</v>
      </c>
      <c r="E781" s="177" t="n">
        <v>5</v>
      </c>
      <c r="F781" s="172" t="n">
        <v>4000000</v>
      </c>
      <c r="G781" s="172" t="n">
        <v>13900000</v>
      </c>
      <c r="H781" s="172" t="n">
        <v>4000000</v>
      </c>
      <c r="I781" s="190" t="n">
        <v>2.139</v>
      </c>
      <c r="J781" s="202" t="n">
        <v>40332</v>
      </c>
      <c r="K781" s="172" t="n">
        <v>3</v>
      </c>
      <c r="L781" s="172" t="n">
        <v>1000000</v>
      </c>
      <c r="M781" s="172" t="n">
        <v>2600000</v>
      </c>
      <c r="N781" s="172" t="n">
        <v>1000000</v>
      </c>
      <c r="O781" s="188" t="s">
        <v>77</v>
      </c>
      <c r="P781" s="183" t="n">
        <v>0</v>
      </c>
    </row>
    <row r="782" customFormat="false" ht="12.75" hidden="false" customHeight="false" outlineLevel="0" collapsed="false">
      <c r="B782" s="176" t="n">
        <v>41456</v>
      </c>
      <c r="C782" s="205" t="n">
        <v>364</v>
      </c>
      <c r="D782" s="201" t="n">
        <v>40331</v>
      </c>
      <c r="E782" s="177" t="n">
        <v>4</v>
      </c>
      <c r="F782" s="172" t="n">
        <v>4000000</v>
      </c>
      <c r="G782" s="172" t="n">
        <v>9180000</v>
      </c>
      <c r="H782" s="172" t="n">
        <v>4000000</v>
      </c>
      <c r="I782" s="190" t="n">
        <v>3.652</v>
      </c>
      <c r="J782" s="202" t="n">
        <v>40332</v>
      </c>
      <c r="K782" s="172" t="n">
        <v>4</v>
      </c>
      <c r="L782" s="172" t="n">
        <v>1000000</v>
      </c>
      <c r="M782" s="172" t="n">
        <v>3500000</v>
      </c>
      <c r="N782" s="172" t="n">
        <v>1000000</v>
      </c>
      <c r="O782" s="188" t="s">
        <v>77</v>
      </c>
      <c r="P782" s="183" t="n">
        <v>687000</v>
      </c>
    </row>
    <row r="783" customFormat="false" ht="12.75" hidden="false" customHeight="false" outlineLevel="0" collapsed="false">
      <c r="B783" s="176" t="n">
        <v>32778</v>
      </c>
      <c r="C783" s="205" t="n">
        <v>182</v>
      </c>
      <c r="D783" s="201" t="n">
        <v>40345</v>
      </c>
      <c r="E783" s="177" t="n">
        <v>4</v>
      </c>
      <c r="F783" s="172" t="n">
        <v>4000000</v>
      </c>
      <c r="G783" s="172" t="n">
        <v>7803000</v>
      </c>
      <c r="H783" s="172" t="n">
        <v>4000000</v>
      </c>
      <c r="I783" s="190" t="n">
        <v>2.178</v>
      </c>
      <c r="J783" s="202" t="n">
        <v>40346</v>
      </c>
      <c r="K783" s="172" t="n">
        <v>3</v>
      </c>
      <c r="L783" s="172" t="n">
        <v>1000000</v>
      </c>
      <c r="M783" s="172" t="n">
        <v>2120000</v>
      </c>
      <c r="N783" s="172" t="n">
        <v>1000000</v>
      </c>
      <c r="O783" s="188" t="s">
        <v>77</v>
      </c>
      <c r="P783" s="183" t="n">
        <v>0</v>
      </c>
    </row>
    <row r="784" customFormat="false" ht="12.75" hidden="false" customHeight="false" outlineLevel="0" collapsed="false">
      <c r="B784" s="176" t="n">
        <v>41464</v>
      </c>
      <c r="C784" s="205" t="n">
        <v>364</v>
      </c>
      <c r="D784" s="201" t="n">
        <v>40345</v>
      </c>
      <c r="E784" s="177" t="n">
        <v>6</v>
      </c>
      <c r="F784" s="172" t="n">
        <v>4000000</v>
      </c>
      <c r="G784" s="172" t="n">
        <v>17800000</v>
      </c>
      <c r="H784" s="172" t="n">
        <v>4000000</v>
      </c>
      <c r="I784" s="190" t="n">
        <v>3.26</v>
      </c>
      <c r="J784" s="202" t="n">
        <v>40346</v>
      </c>
      <c r="K784" s="172" t="n">
        <v>3</v>
      </c>
      <c r="L784" s="172" t="n">
        <v>1000000</v>
      </c>
      <c r="M784" s="172" t="n">
        <v>3000000</v>
      </c>
      <c r="N784" s="172" t="n">
        <v>1000000</v>
      </c>
      <c r="O784" s="188" t="s">
        <v>77</v>
      </c>
      <c r="P784" s="183" t="n">
        <v>0</v>
      </c>
    </row>
    <row r="785" customFormat="false" ht="12" hidden="false" customHeight="true" outlineLevel="0" collapsed="false">
      <c r="B785" s="176" t="n">
        <v>32786</v>
      </c>
      <c r="C785" s="205" t="n">
        <v>182</v>
      </c>
      <c r="D785" s="201" t="n">
        <v>40380</v>
      </c>
      <c r="E785" s="177" t="n">
        <v>8</v>
      </c>
      <c r="F785" s="172" t="n">
        <v>4000000</v>
      </c>
      <c r="G785" s="172" t="n">
        <v>22662000</v>
      </c>
      <c r="H785" s="172" t="n">
        <v>4000000</v>
      </c>
      <c r="I785" s="190" t="n">
        <v>1.748</v>
      </c>
      <c r="J785" s="202" t="n">
        <v>40381</v>
      </c>
      <c r="K785" s="172" t="n">
        <v>8</v>
      </c>
      <c r="L785" s="172" t="n">
        <v>1000000</v>
      </c>
      <c r="M785" s="172" t="n">
        <v>8000000</v>
      </c>
      <c r="N785" s="172" t="n">
        <v>1000000</v>
      </c>
      <c r="O785" s="188" t="s">
        <v>77</v>
      </c>
      <c r="P785" s="183" t="n">
        <v>0</v>
      </c>
    </row>
    <row r="786" customFormat="false" ht="12.75" hidden="false" customHeight="false" outlineLevel="0" collapsed="false">
      <c r="B786" s="176" t="n">
        <v>41472</v>
      </c>
      <c r="C786" s="205" t="n">
        <v>364</v>
      </c>
      <c r="D786" s="201" t="n">
        <v>40380</v>
      </c>
      <c r="E786" s="177" t="n">
        <v>9</v>
      </c>
      <c r="F786" s="172" t="n">
        <v>4000000</v>
      </c>
      <c r="G786" s="172" t="n">
        <v>26450000</v>
      </c>
      <c r="H786" s="172" t="n">
        <v>4000000</v>
      </c>
      <c r="I786" s="190" t="n">
        <v>2.91</v>
      </c>
      <c r="J786" s="202" t="n">
        <v>40381</v>
      </c>
      <c r="K786" s="172" t="n">
        <v>8</v>
      </c>
      <c r="L786" s="172" t="n">
        <v>1000000</v>
      </c>
      <c r="M786" s="172" t="n">
        <v>8000000</v>
      </c>
      <c r="N786" s="172" t="n">
        <v>1000000</v>
      </c>
      <c r="O786" s="188" t="s">
        <v>77</v>
      </c>
      <c r="P786" s="183" t="n">
        <v>0</v>
      </c>
    </row>
    <row r="787" customFormat="false" ht="12.75" hidden="false" customHeight="false" outlineLevel="0" collapsed="false">
      <c r="B787" s="176" t="n">
        <v>32794</v>
      </c>
      <c r="C787" s="192" t="n">
        <v>182</v>
      </c>
      <c r="D787" s="170" t="n">
        <v>40485</v>
      </c>
      <c r="E787" s="177" t="n">
        <v>10</v>
      </c>
      <c r="F787" s="178" t="n">
        <v>8000000</v>
      </c>
      <c r="G787" s="178" t="n">
        <v>49000000</v>
      </c>
      <c r="H787" s="178" t="n">
        <v>8000000</v>
      </c>
      <c r="I787" s="197" t="n">
        <v>0.84</v>
      </c>
      <c r="J787" s="187" t="n">
        <v>40486</v>
      </c>
      <c r="K787" s="172" t="n">
        <v>5</v>
      </c>
      <c r="L787" s="172" t="n">
        <v>2000000</v>
      </c>
      <c r="M787" s="172" t="n">
        <v>7500000</v>
      </c>
      <c r="N787" s="172" t="n">
        <v>2000000</v>
      </c>
      <c r="O787" s="188" t="s">
        <v>77</v>
      </c>
      <c r="P787" s="183" t="n">
        <v>0</v>
      </c>
    </row>
    <row r="788" customFormat="false" ht="12.75" hidden="false" customHeight="false" outlineLevel="0" collapsed="false">
      <c r="B788" s="176" t="n">
        <v>41480</v>
      </c>
      <c r="C788" s="205" t="n">
        <v>364</v>
      </c>
      <c r="D788" s="201" t="n">
        <v>40492</v>
      </c>
      <c r="E788" s="177" t="n">
        <v>6</v>
      </c>
      <c r="F788" s="172" t="n">
        <v>12000000</v>
      </c>
      <c r="G788" s="172" t="n">
        <v>51300000</v>
      </c>
      <c r="H788" s="172" t="n">
        <v>12000000</v>
      </c>
      <c r="I788" s="190" t="n">
        <v>1.22</v>
      </c>
      <c r="J788" s="202" t="n">
        <v>40493</v>
      </c>
      <c r="K788" s="172" t="n">
        <v>3</v>
      </c>
      <c r="L788" s="172" t="n">
        <v>3000000</v>
      </c>
      <c r="M788" s="172" t="n">
        <v>5000000</v>
      </c>
      <c r="N788" s="172" t="n">
        <v>3000000</v>
      </c>
      <c r="O788" s="188" t="s">
        <v>77</v>
      </c>
      <c r="P788" s="183" t="n">
        <v>992900</v>
      </c>
    </row>
    <row r="789" customFormat="false" ht="12.75" hidden="false" customHeight="false" outlineLevel="0" collapsed="false">
      <c r="B789" s="176" t="n">
        <v>32802</v>
      </c>
      <c r="C789" s="205" t="n">
        <v>182</v>
      </c>
      <c r="D789" s="201" t="n">
        <v>40506</v>
      </c>
      <c r="E789" s="177" t="n">
        <v>7</v>
      </c>
      <c r="F789" s="172" t="n">
        <v>8000000</v>
      </c>
      <c r="G789" s="172" t="n">
        <v>26700000</v>
      </c>
      <c r="H789" s="172" t="n">
        <v>8000000</v>
      </c>
      <c r="I789" s="190" t="n">
        <v>0.808</v>
      </c>
      <c r="J789" s="202" t="n">
        <v>40507</v>
      </c>
      <c r="K789" s="172" t="n">
        <v>2</v>
      </c>
      <c r="L789" s="172" t="n">
        <v>2000000</v>
      </c>
      <c r="M789" s="172" t="n">
        <v>1280000</v>
      </c>
      <c r="N789" s="172" t="n">
        <v>1280000</v>
      </c>
      <c r="O789" s="188" t="s">
        <v>77</v>
      </c>
      <c r="P789" s="183" t="n">
        <v>0</v>
      </c>
    </row>
    <row r="790" customFormat="false" ht="12.75" hidden="false" customHeight="false" outlineLevel="0" collapsed="false">
      <c r="B790" s="176" t="n">
        <v>41498</v>
      </c>
      <c r="C790" s="205" t="n">
        <v>364</v>
      </c>
      <c r="D790" s="201" t="n">
        <v>40506</v>
      </c>
      <c r="E790" s="177" t="n">
        <v>7</v>
      </c>
      <c r="F790" s="172" t="n">
        <v>8000000</v>
      </c>
      <c r="G790" s="172" t="n">
        <v>19365000</v>
      </c>
      <c r="H790" s="172" t="n">
        <v>8000000</v>
      </c>
      <c r="I790" s="190" t="n">
        <v>1.303</v>
      </c>
      <c r="J790" s="202" t="n">
        <v>40507</v>
      </c>
      <c r="K790" s="172" t="n">
        <v>2</v>
      </c>
      <c r="L790" s="172" t="n">
        <v>2000000</v>
      </c>
      <c r="M790" s="172" t="n">
        <v>1050000</v>
      </c>
      <c r="N790" s="172" t="n">
        <v>1050000</v>
      </c>
      <c r="O790" s="188" t="s">
        <v>77</v>
      </c>
      <c r="P790" s="183" t="n">
        <v>0</v>
      </c>
    </row>
    <row r="791" customFormat="false" ht="12.75" hidden="false" customHeight="false" outlineLevel="0" collapsed="false">
      <c r="B791" s="176" t="n">
        <v>32810</v>
      </c>
      <c r="C791" s="205" t="n">
        <v>182</v>
      </c>
      <c r="D791" s="201" t="n">
        <v>40513</v>
      </c>
      <c r="E791" s="177" t="n">
        <v>4</v>
      </c>
      <c r="F791" s="172" t="n">
        <v>10000000</v>
      </c>
      <c r="G791" s="172" t="n">
        <v>10150000</v>
      </c>
      <c r="H791" s="172" t="n">
        <v>10000000</v>
      </c>
      <c r="I791" s="190" t="n">
        <v>0.909</v>
      </c>
      <c r="J791" s="202" t="s">
        <v>76</v>
      </c>
      <c r="K791" s="172" t="s">
        <v>76</v>
      </c>
      <c r="L791" s="172" t="s">
        <v>76</v>
      </c>
      <c r="M791" s="172" t="s">
        <v>76</v>
      </c>
      <c r="N791" s="172" t="s">
        <v>76</v>
      </c>
      <c r="O791" s="188" t="s">
        <v>76</v>
      </c>
      <c r="P791" s="206"/>
    </row>
    <row r="792" customFormat="false" ht="12.75" hidden="false" customHeight="false" outlineLevel="0" collapsed="false">
      <c r="B792" s="176" t="n">
        <v>41506</v>
      </c>
      <c r="C792" s="205" t="n">
        <v>364</v>
      </c>
      <c r="D792" s="201" t="n">
        <v>40513</v>
      </c>
      <c r="E792" s="177" t="n">
        <v>4</v>
      </c>
      <c r="F792" s="172" t="n">
        <v>15000000</v>
      </c>
      <c r="G792" s="172" t="n">
        <v>16780000</v>
      </c>
      <c r="H792" s="172" t="n">
        <v>15000000</v>
      </c>
      <c r="I792" s="190" t="n">
        <v>1.492</v>
      </c>
      <c r="J792" s="202" t="s">
        <v>76</v>
      </c>
      <c r="K792" s="172" t="s">
        <v>76</v>
      </c>
      <c r="L792" s="172" t="s">
        <v>76</v>
      </c>
      <c r="M792" s="172" t="s">
        <v>76</v>
      </c>
      <c r="N792" s="172" t="s">
        <v>76</v>
      </c>
      <c r="O792" s="188" t="s">
        <v>76</v>
      </c>
      <c r="P792" s="204" t="n">
        <v>115700</v>
      </c>
    </row>
    <row r="793" customFormat="false" ht="12.75" hidden="false" customHeight="false" outlineLevel="0" collapsed="false">
      <c r="B793" s="176" t="n">
        <v>32828</v>
      </c>
      <c r="C793" s="205" t="n">
        <v>182</v>
      </c>
      <c r="D793" s="201" t="n">
        <v>40520</v>
      </c>
      <c r="E793" s="177" t="n">
        <v>7</v>
      </c>
      <c r="F793" s="172" t="n">
        <v>10000000</v>
      </c>
      <c r="G793" s="172" t="n">
        <v>29400000</v>
      </c>
      <c r="H793" s="172" t="n">
        <v>10000000</v>
      </c>
      <c r="I793" s="190" t="n">
        <v>1.139</v>
      </c>
      <c r="J793" s="202" t="s">
        <v>76</v>
      </c>
      <c r="K793" s="172" t="s">
        <v>76</v>
      </c>
      <c r="L793" s="172" t="s">
        <v>76</v>
      </c>
      <c r="M793" s="172" t="s">
        <v>76</v>
      </c>
      <c r="N793" s="172" t="s">
        <v>76</v>
      </c>
      <c r="O793" s="188" t="s">
        <v>76</v>
      </c>
      <c r="P793" s="206"/>
    </row>
    <row r="794" customFormat="false" ht="12.75" hidden="false" customHeight="false" outlineLevel="0" collapsed="false">
      <c r="B794" s="176" t="n">
        <v>41514</v>
      </c>
      <c r="C794" s="205" t="n">
        <v>364</v>
      </c>
      <c r="D794" s="201" t="n">
        <v>40520</v>
      </c>
      <c r="E794" s="177" t="n">
        <v>4</v>
      </c>
      <c r="F794" s="172" t="n">
        <v>10000000</v>
      </c>
      <c r="G794" s="172" t="n">
        <v>15755000</v>
      </c>
      <c r="H794" s="172" t="n">
        <v>10000000</v>
      </c>
      <c r="I794" s="190" t="n">
        <v>1.698</v>
      </c>
      <c r="J794" s="202" t="s">
        <v>76</v>
      </c>
      <c r="K794" s="172" t="s">
        <v>76</v>
      </c>
      <c r="L794" s="172" t="s">
        <v>76</v>
      </c>
      <c r="M794" s="172" t="s">
        <v>76</v>
      </c>
      <c r="N794" s="172" t="s">
        <v>76</v>
      </c>
      <c r="O794" s="188" t="s">
        <v>76</v>
      </c>
      <c r="P794" s="204"/>
    </row>
    <row r="795" customFormat="false" ht="12.75" hidden="false" customHeight="false" outlineLevel="0" collapsed="false">
      <c r="B795" s="176" t="n">
        <v>32836</v>
      </c>
      <c r="C795" s="205" t="n">
        <v>182</v>
      </c>
      <c r="D795" s="201" t="n">
        <v>40527</v>
      </c>
      <c r="E795" s="177" t="n">
        <v>5</v>
      </c>
      <c r="F795" s="172" t="n">
        <v>10000000</v>
      </c>
      <c r="G795" s="172" t="n">
        <v>16200000</v>
      </c>
      <c r="H795" s="172" t="n">
        <v>10000000</v>
      </c>
      <c r="I795" s="190" t="n">
        <v>1.155</v>
      </c>
      <c r="J795" s="202" t="s">
        <v>76</v>
      </c>
      <c r="K795" s="172" t="s">
        <v>76</v>
      </c>
      <c r="L795" s="172" t="s">
        <v>76</v>
      </c>
      <c r="M795" s="172" t="s">
        <v>76</v>
      </c>
      <c r="N795" s="172" t="s">
        <v>76</v>
      </c>
      <c r="O795" s="188" t="s">
        <v>76</v>
      </c>
      <c r="P795" s="206"/>
    </row>
    <row r="796" customFormat="false" ht="12.75" hidden="false" customHeight="false" outlineLevel="0" collapsed="false">
      <c r="B796" s="176" t="n">
        <v>41522</v>
      </c>
      <c r="C796" s="205" t="n">
        <v>364</v>
      </c>
      <c r="D796" s="201" t="n">
        <v>40527</v>
      </c>
      <c r="E796" s="177" t="n">
        <v>5</v>
      </c>
      <c r="F796" s="172" t="n">
        <v>15000000</v>
      </c>
      <c r="G796" s="172" t="n">
        <v>15600000</v>
      </c>
      <c r="H796" s="172" t="n">
        <v>15000000</v>
      </c>
      <c r="I796" s="190" t="n">
        <v>1.857</v>
      </c>
      <c r="J796" s="202" t="s">
        <v>76</v>
      </c>
      <c r="K796" s="172" t="s">
        <v>76</v>
      </c>
      <c r="L796" s="172" t="s">
        <v>76</v>
      </c>
      <c r="M796" s="172" t="s">
        <v>76</v>
      </c>
      <c r="N796" s="172" t="s">
        <v>76</v>
      </c>
      <c r="O796" s="188" t="s">
        <v>76</v>
      </c>
      <c r="P796" s="204"/>
    </row>
    <row r="797" customFormat="false" ht="12.75" hidden="false" customHeight="false" outlineLevel="0" collapsed="false">
      <c r="B797" s="176" t="n">
        <v>32844</v>
      </c>
      <c r="C797" s="205" t="n">
        <v>182</v>
      </c>
      <c r="D797" s="201" t="n">
        <v>40533</v>
      </c>
      <c r="E797" s="177" t="n">
        <v>5</v>
      </c>
      <c r="F797" s="172" t="n">
        <v>5000000</v>
      </c>
      <c r="G797" s="172" t="n">
        <v>10000000</v>
      </c>
      <c r="H797" s="172" t="n">
        <v>5000000</v>
      </c>
      <c r="I797" s="190" t="n">
        <v>1.224</v>
      </c>
      <c r="J797" s="202" t="s">
        <v>76</v>
      </c>
      <c r="K797" s="172" t="s">
        <v>76</v>
      </c>
      <c r="L797" s="172" t="s">
        <v>76</v>
      </c>
      <c r="M797" s="172" t="s">
        <v>76</v>
      </c>
      <c r="N797" s="172" t="s">
        <v>76</v>
      </c>
      <c r="O797" s="188" t="s">
        <v>76</v>
      </c>
      <c r="P797" s="206"/>
    </row>
    <row r="798" customFormat="false" ht="12.75" hidden="false" customHeight="false" outlineLevel="0" collapsed="false">
      <c r="B798" s="176" t="n">
        <v>41530</v>
      </c>
      <c r="C798" s="205" t="n">
        <v>364</v>
      </c>
      <c r="D798" s="201" t="n">
        <v>40533</v>
      </c>
      <c r="E798" s="177" t="n">
        <v>5</v>
      </c>
      <c r="F798" s="172" t="n">
        <v>5000000</v>
      </c>
      <c r="G798" s="172" t="n">
        <v>8350000</v>
      </c>
      <c r="H798" s="172" t="n">
        <v>5000000</v>
      </c>
      <c r="I798" s="190" t="n">
        <v>1.78</v>
      </c>
      <c r="J798" s="202" t="s">
        <v>76</v>
      </c>
      <c r="K798" s="172" t="s">
        <v>76</v>
      </c>
      <c r="L798" s="172" t="s">
        <v>76</v>
      </c>
      <c r="M798" s="172" t="s">
        <v>76</v>
      </c>
      <c r="N798" s="172" t="s">
        <v>76</v>
      </c>
      <c r="O798" s="188" t="s">
        <v>76</v>
      </c>
      <c r="P798" s="204"/>
    </row>
    <row r="799" customFormat="false" ht="12.75" hidden="false" customHeight="false" outlineLevel="0" collapsed="false">
      <c r="B799" s="176" t="n">
        <v>32851</v>
      </c>
      <c r="C799" s="205" t="n">
        <v>182</v>
      </c>
      <c r="D799" s="201" t="n">
        <v>40555</v>
      </c>
      <c r="E799" s="177" t="n">
        <v>4</v>
      </c>
      <c r="F799" s="172" t="n">
        <v>10000000</v>
      </c>
      <c r="G799" s="172" t="n">
        <v>13600000</v>
      </c>
      <c r="H799" s="172" t="n">
        <v>10000000</v>
      </c>
      <c r="I799" s="190" t="n">
        <v>1.23</v>
      </c>
      <c r="J799" s="202" t="s">
        <v>76</v>
      </c>
      <c r="K799" s="172" t="s">
        <v>76</v>
      </c>
      <c r="L799" s="172" t="s">
        <v>76</v>
      </c>
      <c r="M799" s="172" t="s">
        <v>76</v>
      </c>
      <c r="N799" s="172" t="s">
        <v>76</v>
      </c>
      <c r="O799" s="188" t="s">
        <v>76</v>
      </c>
      <c r="P799" s="206"/>
    </row>
    <row r="800" customFormat="false" ht="12.75" hidden="false" customHeight="false" outlineLevel="0" collapsed="false">
      <c r="B800" s="176" t="n">
        <v>41548</v>
      </c>
      <c r="C800" s="205" t="n">
        <v>364</v>
      </c>
      <c r="D800" s="201" t="n">
        <v>40555</v>
      </c>
      <c r="E800" s="177" t="n">
        <v>7</v>
      </c>
      <c r="F800" s="172" t="n">
        <v>10000000</v>
      </c>
      <c r="G800" s="172" t="n">
        <v>22060000</v>
      </c>
      <c r="H800" s="172" t="n">
        <v>10000000</v>
      </c>
      <c r="I800" s="190" t="n">
        <v>1.848</v>
      </c>
      <c r="J800" s="202" t="s">
        <v>76</v>
      </c>
      <c r="K800" s="172" t="s">
        <v>76</v>
      </c>
      <c r="L800" s="172" t="s">
        <v>76</v>
      </c>
      <c r="M800" s="172" t="s">
        <v>76</v>
      </c>
      <c r="N800" s="172" t="s">
        <v>76</v>
      </c>
      <c r="O800" s="188" t="s">
        <v>76</v>
      </c>
      <c r="P800" s="204"/>
    </row>
    <row r="801" customFormat="false" ht="12.75" hidden="false" customHeight="false" outlineLevel="0" collapsed="false">
      <c r="B801" s="176" t="n">
        <v>32869</v>
      </c>
      <c r="C801" s="205" t="n">
        <v>182</v>
      </c>
      <c r="D801" s="201" t="n">
        <v>40562</v>
      </c>
      <c r="E801" s="177" t="n">
        <v>5</v>
      </c>
      <c r="F801" s="172" t="n">
        <v>10000000</v>
      </c>
      <c r="G801" s="172" t="n">
        <v>14620000</v>
      </c>
      <c r="H801" s="172" t="n">
        <v>10000000</v>
      </c>
      <c r="I801" s="190" t="n">
        <v>1.271</v>
      </c>
      <c r="J801" s="202" t="s">
        <v>76</v>
      </c>
      <c r="K801" s="172" t="s">
        <v>76</v>
      </c>
      <c r="L801" s="172" t="s">
        <v>76</v>
      </c>
      <c r="M801" s="172" t="s">
        <v>76</v>
      </c>
      <c r="N801" s="172" t="s">
        <v>76</v>
      </c>
      <c r="O801" s="188" t="s">
        <v>76</v>
      </c>
      <c r="P801" s="206"/>
    </row>
    <row r="802" customFormat="false" ht="12.75" hidden="false" customHeight="false" outlineLevel="0" collapsed="false">
      <c r="B802" s="176" t="n">
        <v>41555</v>
      </c>
      <c r="C802" s="205" t="n">
        <v>364</v>
      </c>
      <c r="D802" s="201" t="n">
        <v>40562</v>
      </c>
      <c r="E802" s="177" t="n">
        <v>6</v>
      </c>
      <c r="F802" s="172" t="n">
        <v>10000000</v>
      </c>
      <c r="G802" s="172" t="n">
        <v>15130000</v>
      </c>
      <c r="H802" s="172" t="n">
        <v>10000000</v>
      </c>
      <c r="I802" s="190" t="n">
        <v>1.909</v>
      </c>
      <c r="J802" s="202" t="s">
        <v>76</v>
      </c>
      <c r="K802" s="172" t="s">
        <v>76</v>
      </c>
      <c r="L802" s="172" t="s">
        <v>76</v>
      </c>
      <c r="M802" s="172" t="s">
        <v>76</v>
      </c>
      <c r="N802" s="172" t="s">
        <v>76</v>
      </c>
      <c r="O802" s="188" t="s">
        <v>76</v>
      </c>
      <c r="P802" s="204"/>
    </row>
    <row r="803" customFormat="false" ht="12" hidden="false" customHeight="true" outlineLevel="0" collapsed="false">
      <c r="B803" s="176" t="n">
        <v>32877</v>
      </c>
      <c r="C803" s="205" t="n">
        <v>182</v>
      </c>
      <c r="D803" s="201" t="n">
        <v>40583</v>
      </c>
      <c r="E803" s="177" t="n">
        <v>5</v>
      </c>
      <c r="F803" s="172" t="n">
        <v>8000000</v>
      </c>
      <c r="G803" s="172" t="n">
        <v>25000000</v>
      </c>
      <c r="H803" s="172" t="n">
        <v>8000000</v>
      </c>
      <c r="I803" s="190" t="n">
        <v>1.247</v>
      </c>
      <c r="J803" s="202" t="n">
        <v>40584</v>
      </c>
      <c r="K803" s="172" t="n">
        <v>4</v>
      </c>
      <c r="L803" s="172" t="n">
        <v>2000000</v>
      </c>
      <c r="M803" s="172" t="n">
        <v>8000000</v>
      </c>
      <c r="N803" s="172" t="n">
        <v>2000000</v>
      </c>
      <c r="O803" s="188" t="s">
        <v>77</v>
      </c>
      <c r="P803" s="183"/>
    </row>
    <row r="804" customFormat="false" ht="12.75" hidden="false" customHeight="false" outlineLevel="0" collapsed="false">
      <c r="B804" s="176" t="n">
        <v>41563</v>
      </c>
      <c r="C804" s="205" t="n">
        <v>364</v>
      </c>
      <c r="D804" s="201" t="n">
        <v>40583</v>
      </c>
      <c r="E804" s="177" t="n">
        <v>10</v>
      </c>
      <c r="F804" s="172" t="n">
        <v>8000000</v>
      </c>
      <c r="G804" s="172" t="n">
        <v>25520000</v>
      </c>
      <c r="H804" s="172" t="n">
        <v>8000000</v>
      </c>
      <c r="I804" s="190" t="n">
        <v>1.918</v>
      </c>
      <c r="J804" s="202" t="n">
        <v>40584</v>
      </c>
      <c r="K804" s="172" t="n">
        <v>6</v>
      </c>
      <c r="L804" s="172" t="n">
        <v>2000000</v>
      </c>
      <c r="M804" s="172" t="n">
        <v>11000000</v>
      </c>
      <c r="N804" s="172" t="n">
        <v>2000000</v>
      </c>
      <c r="O804" s="188" t="s">
        <v>77</v>
      </c>
      <c r="P804" s="183" t="n">
        <v>447400</v>
      </c>
    </row>
    <row r="805" customFormat="false" ht="12.75" hidden="false" customHeight="false" outlineLevel="0" collapsed="false">
      <c r="B805" s="176" t="n">
        <v>32885</v>
      </c>
      <c r="C805" s="205" t="n">
        <v>182</v>
      </c>
      <c r="D805" s="201" t="n">
        <v>40604</v>
      </c>
      <c r="E805" s="177" t="n">
        <v>6</v>
      </c>
      <c r="F805" s="172" t="n">
        <v>8000000</v>
      </c>
      <c r="G805" s="172" t="n">
        <v>30200000</v>
      </c>
      <c r="H805" s="172" t="n">
        <v>8000000</v>
      </c>
      <c r="I805" s="190" t="n">
        <v>1.158</v>
      </c>
      <c r="J805" s="202" t="n">
        <v>40605</v>
      </c>
      <c r="K805" s="172" t="n">
        <v>6</v>
      </c>
      <c r="L805" s="172" t="n">
        <v>2000000</v>
      </c>
      <c r="M805" s="172" t="n">
        <v>10500000</v>
      </c>
      <c r="N805" s="172" t="n">
        <v>2000000</v>
      </c>
      <c r="O805" s="188" t="s">
        <v>77</v>
      </c>
      <c r="P805" s="206"/>
    </row>
    <row r="806" customFormat="false" ht="12.75" hidden="false" customHeight="false" outlineLevel="0" collapsed="false">
      <c r="B806" s="176" t="n">
        <v>41571</v>
      </c>
      <c r="C806" s="205" t="n">
        <v>364</v>
      </c>
      <c r="D806" s="201" t="n">
        <v>40604</v>
      </c>
      <c r="E806" s="177" t="n">
        <v>9</v>
      </c>
      <c r="F806" s="172" t="n">
        <v>12000000</v>
      </c>
      <c r="G806" s="172" t="n">
        <v>44990000</v>
      </c>
      <c r="H806" s="172" t="n">
        <v>12000000</v>
      </c>
      <c r="I806" s="190" t="n">
        <v>1.77</v>
      </c>
      <c r="J806" s="202" t="n">
        <v>40605</v>
      </c>
      <c r="K806" s="172" t="n">
        <v>9</v>
      </c>
      <c r="L806" s="172" t="n">
        <v>3000000</v>
      </c>
      <c r="M806" s="172" t="n">
        <v>27000000</v>
      </c>
      <c r="N806" s="172" t="n">
        <v>3000000</v>
      </c>
      <c r="O806" s="188" t="s">
        <v>77</v>
      </c>
      <c r="P806" s="204" t="n">
        <v>558400</v>
      </c>
    </row>
    <row r="807" customFormat="false" ht="12" hidden="false" customHeight="true" outlineLevel="0" collapsed="false">
      <c r="B807" s="176" t="n">
        <v>32893</v>
      </c>
      <c r="C807" s="205" t="n">
        <v>182</v>
      </c>
      <c r="D807" s="201" t="n">
        <v>40611</v>
      </c>
      <c r="E807" s="177" t="n">
        <v>6</v>
      </c>
      <c r="F807" s="172" t="n">
        <v>8000000</v>
      </c>
      <c r="G807" s="172" t="n">
        <v>25000000</v>
      </c>
      <c r="H807" s="172" t="n">
        <v>8000000</v>
      </c>
      <c r="I807" s="190" t="n">
        <v>1.102</v>
      </c>
      <c r="J807" s="202" t="n">
        <v>40612</v>
      </c>
      <c r="K807" s="172" t="n">
        <v>2</v>
      </c>
      <c r="L807" s="172" t="n">
        <v>2000000</v>
      </c>
      <c r="M807" s="172" t="n">
        <v>3000000</v>
      </c>
      <c r="N807" s="172" t="n">
        <v>2000000</v>
      </c>
      <c r="O807" s="188" t="s">
        <v>77</v>
      </c>
      <c r="P807" s="183"/>
    </row>
    <row r="808" customFormat="false" ht="12.75" hidden="false" customHeight="false" outlineLevel="0" collapsed="false">
      <c r="B808" s="176" t="n">
        <v>41589</v>
      </c>
      <c r="C808" s="205" t="n">
        <v>364</v>
      </c>
      <c r="D808" s="201" t="n">
        <v>40611</v>
      </c>
      <c r="E808" s="177" t="n">
        <v>8</v>
      </c>
      <c r="F808" s="172" t="n">
        <v>16000000</v>
      </c>
      <c r="G808" s="172" t="n">
        <v>37585000</v>
      </c>
      <c r="H808" s="172" t="n">
        <v>16000000</v>
      </c>
      <c r="I808" s="190" t="n">
        <v>1.747</v>
      </c>
      <c r="J808" s="202" t="n">
        <v>40612</v>
      </c>
      <c r="K808" s="172" t="n">
        <v>4</v>
      </c>
      <c r="L808" s="172" t="n">
        <v>4000000</v>
      </c>
      <c r="M808" s="172" t="n">
        <v>12100000</v>
      </c>
      <c r="N808" s="172" t="n">
        <v>4000000</v>
      </c>
      <c r="O808" s="188" t="s">
        <v>77</v>
      </c>
      <c r="P808" s="183"/>
    </row>
    <row r="809" customFormat="false" ht="12" hidden="false" customHeight="true" outlineLevel="0" collapsed="false">
      <c r="B809" s="176" t="n">
        <v>32901</v>
      </c>
      <c r="C809" s="205" t="n">
        <v>182</v>
      </c>
      <c r="D809" s="201" t="n">
        <v>40632</v>
      </c>
      <c r="E809" s="177" t="n">
        <v>3</v>
      </c>
      <c r="F809" s="172" t="n">
        <v>8000000</v>
      </c>
      <c r="G809" s="172" t="n">
        <v>15000000</v>
      </c>
      <c r="H809" s="172" t="n">
        <v>8000000</v>
      </c>
      <c r="I809" s="190" t="n">
        <v>1.1</v>
      </c>
      <c r="J809" s="202" t="n">
        <v>40633</v>
      </c>
      <c r="K809" s="172" t="n">
        <v>2</v>
      </c>
      <c r="L809" s="172" t="n">
        <v>2000000</v>
      </c>
      <c r="M809" s="172" t="n">
        <v>4000000</v>
      </c>
      <c r="N809" s="172" t="n">
        <v>2000000</v>
      </c>
      <c r="O809" s="188" t="s">
        <v>77</v>
      </c>
      <c r="P809" s="183"/>
    </row>
    <row r="810" customFormat="false" ht="12.75" hidden="false" customHeight="false" outlineLevel="0" collapsed="false">
      <c r="B810" s="176" t="n">
        <v>41597</v>
      </c>
      <c r="C810" s="205" t="n">
        <v>364</v>
      </c>
      <c r="D810" s="201" t="n">
        <v>40632</v>
      </c>
      <c r="E810" s="177" t="n">
        <v>8</v>
      </c>
      <c r="F810" s="172" t="n">
        <v>12000000</v>
      </c>
      <c r="G810" s="172" t="n">
        <v>32700000</v>
      </c>
      <c r="H810" s="172" t="n">
        <v>12000000</v>
      </c>
      <c r="I810" s="190" t="n">
        <v>1.678</v>
      </c>
      <c r="J810" s="202" t="n">
        <v>40633</v>
      </c>
      <c r="K810" s="172" t="n">
        <v>9</v>
      </c>
      <c r="L810" s="172" t="n">
        <v>3000000</v>
      </c>
      <c r="M810" s="172" t="n">
        <v>23500000</v>
      </c>
      <c r="N810" s="172" t="n">
        <v>3000000</v>
      </c>
      <c r="O810" s="188" t="s">
        <v>77</v>
      </c>
      <c r="P810" s="183"/>
    </row>
    <row r="811" customFormat="false" ht="12" hidden="false" customHeight="true" outlineLevel="0" collapsed="false">
      <c r="B811" s="176" t="n">
        <v>32919</v>
      </c>
      <c r="C811" s="205" t="n">
        <v>182</v>
      </c>
      <c r="D811" s="201" t="n">
        <v>40639</v>
      </c>
      <c r="E811" s="177" t="n">
        <v>2</v>
      </c>
      <c r="F811" s="172" t="n">
        <v>4000000</v>
      </c>
      <c r="G811" s="172" t="n">
        <v>3000000</v>
      </c>
      <c r="H811" s="172" t="n">
        <v>3000000</v>
      </c>
      <c r="I811" s="190" t="n">
        <v>1.086</v>
      </c>
      <c r="J811" s="202" t="n">
        <v>40640</v>
      </c>
      <c r="K811" s="172" t="n">
        <v>0</v>
      </c>
      <c r="L811" s="172" t="n">
        <v>1000000</v>
      </c>
      <c r="M811" s="172" t="n">
        <v>0</v>
      </c>
      <c r="N811" s="172" t="n">
        <v>0</v>
      </c>
      <c r="O811" s="188" t="s">
        <v>77</v>
      </c>
      <c r="P811" s="183"/>
    </row>
    <row r="812" customFormat="false" ht="12" hidden="false" customHeight="true" outlineLevel="0" collapsed="false">
      <c r="B812" s="176" t="n">
        <v>41605</v>
      </c>
      <c r="C812" s="205" t="n">
        <v>364</v>
      </c>
      <c r="D812" s="201" t="n">
        <v>40639</v>
      </c>
      <c r="E812" s="177" t="n">
        <v>5</v>
      </c>
      <c r="F812" s="172" t="n">
        <v>16000000</v>
      </c>
      <c r="G812" s="172" t="n">
        <v>24880000</v>
      </c>
      <c r="H812" s="172" t="n">
        <v>16000000</v>
      </c>
      <c r="I812" s="190" t="n">
        <v>1.67</v>
      </c>
      <c r="J812" s="202" t="n">
        <v>40640</v>
      </c>
      <c r="K812" s="172" t="n">
        <v>3</v>
      </c>
      <c r="L812" s="172" t="n">
        <v>4000000</v>
      </c>
      <c r="M812" s="172" t="n">
        <v>7000000</v>
      </c>
      <c r="N812" s="172" t="n">
        <v>4000000</v>
      </c>
      <c r="O812" s="188" t="s">
        <v>77</v>
      </c>
      <c r="P812" s="183"/>
    </row>
    <row r="813" customFormat="false" ht="12.75" hidden="false" customHeight="false" outlineLevel="0" collapsed="false">
      <c r="B813" s="176" t="n">
        <v>41613</v>
      </c>
      <c r="C813" s="205" t="n">
        <v>364</v>
      </c>
      <c r="D813" s="201" t="n">
        <v>40646</v>
      </c>
      <c r="E813" s="177" t="n">
        <v>7</v>
      </c>
      <c r="F813" s="172" t="n">
        <v>8000000</v>
      </c>
      <c r="G813" s="172" t="n">
        <v>14300000</v>
      </c>
      <c r="H813" s="172" t="n">
        <v>8000000</v>
      </c>
      <c r="I813" s="190" t="n">
        <v>1.781</v>
      </c>
      <c r="J813" s="202" t="n">
        <v>40647</v>
      </c>
      <c r="K813" s="172" t="n">
        <v>1</v>
      </c>
      <c r="L813" s="172" t="n">
        <v>2000000</v>
      </c>
      <c r="M813" s="172" t="n">
        <v>1600000</v>
      </c>
      <c r="N813" s="172" t="n">
        <v>1600000</v>
      </c>
      <c r="O813" s="188" t="s">
        <v>77</v>
      </c>
      <c r="P813" s="183"/>
    </row>
    <row r="814" customFormat="false" ht="12.75" hidden="false" customHeight="false" outlineLevel="0" collapsed="false">
      <c r="B814" s="176" t="n">
        <v>41621</v>
      </c>
      <c r="C814" s="205" t="n">
        <v>364</v>
      </c>
      <c r="D814" s="201" t="n">
        <v>40674</v>
      </c>
      <c r="E814" s="177" t="n">
        <v>7</v>
      </c>
      <c r="F814" s="172" t="n">
        <v>12000000</v>
      </c>
      <c r="G814" s="172" t="n">
        <v>29720000</v>
      </c>
      <c r="H814" s="172" t="n">
        <v>12000000</v>
      </c>
      <c r="I814" s="190" t="n">
        <v>1.842</v>
      </c>
      <c r="J814" s="202" t="n">
        <v>40675</v>
      </c>
      <c r="K814" s="172" t="n">
        <v>5</v>
      </c>
      <c r="L814" s="172" t="n">
        <v>3000000</v>
      </c>
      <c r="M814" s="172" t="n">
        <v>12250000</v>
      </c>
      <c r="N814" s="172" t="n">
        <v>3000000</v>
      </c>
      <c r="O814" s="188" t="s">
        <v>77</v>
      </c>
      <c r="P814" s="183"/>
    </row>
    <row r="815" customFormat="false" ht="12.75" hidden="false" customHeight="false" outlineLevel="0" collapsed="false">
      <c r="B815" s="176" t="n">
        <v>32927</v>
      </c>
      <c r="C815" s="205" t="n">
        <v>182</v>
      </c>
      <c r="D815" s="201" t="n">
        <v>40681</v>
      </c>
      <c r="E815" s="177" t="n">
        <v>6</v>
      </c>
      <c r="F815" s="172" t="n">
        <v>4000000</v>
      </c>
      <c r="G815" s="172" t="n">
        <v>13900000</v>
      </c>
      <c r="H815" s="172" t="n">
        <v>4000000</v>
      </c>
      <c r="I815" s="190" t="n">
        <v>1.08</v>
      </c>
      <c r="J815" s="202" t="n">
        <v>40682</v>
      </c>
      <c r="K815" s="172" t="n">
        <v>1</v>
      </c>
      <c r="L815" s="172" t="n">
        <v>1000000</v>
      </c>
      <c r="M815" s="172" t="n">
        <v>1000000</v>
      </c>
      <c r="N815" s="172" t="n">
        <v>1000000</v>
      </c>
      <c r="O815" s="188" t="s">
        <v>77</v>
      </c>
      <c r="P815" s="183"/>
    </row>
    <row r="816" customFormat="false" ht="12.75" hidden="false" customHeight="false" outlineLevel="0" collapsed="false">
      <c r="B816" s="176" t="n">
        <v>41639</v>
      </c>
      <c r="C816" s="205" t="n">
        <v>364</v>
      </c>
      <c r="D816" s="201" t="n">
        <v>40695</v>
      </c>
      <c r="E816" s="177" t="n">
        <v>9</v>
      </c>
      <c r="F816" s="172" t="n">
        <v>8000000</v>
      </c>
      <c r="G816" s="172" t="n">
        <v>32180000</v>
      </c>
      <c r="H816" s="172" t="n">
        <v>8000000</v>
      </c>
      <c r="I816" s="190" t="n">
        <v>1.808</v>
      </c>
      <c r="J816" s="202" t="n">
        <v>40696</v>
      </c>
      <c r="K816" s="172" t="n">
        <v>4</v>
      </c>
      <c r="L816" s="172" t="n">
        <v>2000000</v>
      </c>
      <c r="M816" s="172" t="n">
        <v>6500000</v>
      </c>
      <c r="N816" s="172" t="n">
        <v>2000000</v>
      </c>
      <c r="O816" s="188" t="s">
        <v>77</v>
      </c>
      <c r="P816" s="183"/>
    </row>
    <row r="817" customFormat="false" ht="12.75" hidden="false" customHeight="false" outlineLevel="0" collapsed="false">
      <c r="B817" s="176" t="n">
        <v>32935</v>
      </c>
      <c r="C817" s="205" t="n">
        <v>182</v>
      </c>
      <c r="D817" s="201" t="n">
        <v>40702</v>
      </c>
      <c r="E817" s="177" t="n">
        <v>10</v>
      </c>
      <c r="F817" s="172" t="n">
        <v>8000000</v>
      </c>
      <c r="G817" s="172" t="n">
        <v>43300000</v>
      </c>
      <c r="H817" s="172" t="n">
        <v>8000000</v>
      </c>
      <c r="I817" s="190" t="n">
        <v>0.934</v>
      </c>
      <c r="J817" s="202" t="n">
        <v>40703</v>
      </c>
      <c r="K817" s="172" t="n">
        <v>5</v>
      </c>
      <c r="L817" s="172" t="n">
        <v>2000000</v>
      </c>
      <c r="M817" s="172" t="n">
        <v>10000000</v>
      </c>
      <c r="N817" s="172" t="n">
        <v>2000000</v>
      </c>
      <c r="O817" s="188" t="s">
        <v>77</v>
      </c>
      <c r="P817" s="183"/>
    </row>
    <row r="818" customFormat="false" ht="12.75" hidden="false" customHeight="false" outlineLevel="0" collapsed="false">
      <c r="B818" s="176" t="n">
        <v>41647</v>
      </c>
      <c r="C818" s="205" t="n">
        <v>364</v>
      </c>
      <c r="D818" s="201" t="n">
        <v>40709</v>
      </c>
      <c r="E818" s="177" t="n">
        <v>9</v>
      </c>
      <c r="F818" s="172" t="n">
        <v>8000000</v>
      </c>
      <c r="G818" s="172" t="n">
        <v>41410000</v>
      </c>
      <c r="H818" s="172" t="n">
        <v>8000000</v>
      </c>
      <c r="I818" s="190" t="n">
        <v>1.745</v>
      </c>
      <c r="J818" s="202" t="n">
        <v>40710</v>
      </c>
      <c r="K818" s="172" t="n">
        <v>5</v>
      </c>
      <c r="L818" s="172" t="n">
        <v>2000000</v>
      </c>
      <c r="M818" s="172" t="n">
        <v>9500000</v>
      </c>
      <c r="N818" s="172" t="n">
        <v>2000000</v>
      </c>
      <c r="O818" s="188" t="s">
        <v>77</v>
      </c>
      <c r="P818" s="183"/>
    </row>
    <row r="819" customFormat="false" ht="12.75" hidden="false" customHeight="false" outlineLevel="0" collapsed="false">
      <c r="A819" s="110" t="s">
        <v>79</v>
      </c>
      <c r="B819" s="176" t="n">
        <v>32943</v>
      </c>
      <c r="C819" s="205" t="n">
        <v>182</v>
      </c>
      <c r="D819" s="201" t="n">
        <v>40730</v>
      </c>
      <c r="E819" s="177" t="n">
        <v>3</v>
      </c>
      <c r="F819" s="172" t="n">
        <v>8000000</v>
      </c>
      <c r="G819" s="172" t="n">
        <v>7900000</v>
      </c>
      <c r="H819" s="172" t="n">
        <v>7900000</v>
      </c>
      <c r="I819" s="190" t="n">
        <v>1.153</v>
      </c>
      <c r="J819" s="202" t="n">
        <v>40731</v>
      </c>
      <c r="K819" s="172" t="n">
        <v>2</v>
      </c>
      <c r="L819" s="172" t="n">
        <v>2000000</v>
      </c>
      <c r="M819" s="172" t="n">
        <v>600000</v>
      </c>
      <c r="N819" s="172" t="n">
        <v>600000</v>
      </c>
      <c r="O819" s="188" t="s">
        <v>77</v>
      </c>
      <c r="P819" s="206"/>
    </row>
    <row r="820" customFormat="false" ht="12.75" hidden="false" customHeight="false" outlineLevel="0" collapsed="false">
      <c r="B820" s="176" t="n">
        <v>41654</v>
      </c>
      <c r="C820" s="205" t="n">
        <v>364</v>
      </c>
      <c r="D820" s="201" t="n">
        <v>40730</v>
      </c>
      <c r="E820" s="177" t="n">
        <v>6</v>
      </c>
      <c r="F820" s="172" t="n">
        <v>8000000</v>
      </c>
      <c r="G820" s="172" t="n">
        <v>12890000</v>
      </c>
      <c r="H820" s="172" t="n">
        <v>8000000</v>
      </c>
      <c r="I820" s="190" t="n">
        <v>1.754</v>
      </c>
      <c r="J820" s="202" t="n">
        <v>40731</v>
      </c>
      <c r="K820" s="172" t="n">
        <v>1</v>
      </c>
      <c r="L820" s="172" t="n">
        <v>2000000</v>
      </c>
      <c r="M820" s="172" t="n">
        <v>1000000</v>
      </c>
      <c r="N820" s="172" t="n">
        <v>1000000</v>
      </c>
      <c r="O820" s="188" t="s">
        <v>77</v>
      </c>
      <c r="P820" s="204"/>
    </row>
    <row r="821" customFormat="false" ht="12.75" hidden="false" customHeight="false" outlineLevel="0" collapsed="false">
      <c r="B821" s="176" t="n">
        <v>41662</v>
      </c>
      <c r="C821" s="205" t="n">
        <v>364</v>
      </c>
      <c r="D821" s="201" t="n">
        <v>40744</v>
      </c>
      <c r="E821" s="177" t="n">
        <v>6</v>
      </c>
      <c r="F821" s="172" t="n">
        <v>8000000</v>
      </c>
      <c r="G821" s="172" t="n">
        <v>16494000</v>
      </c>
      <c r="H821" s="172" t="n">
        <v>8000000</v>
      </c>
      <c r="I821" s="190" t="n">
        <v>1.913</v>
      </c>
      <c r="J821" s="202" t="n">
        <v>40745</v>
      </c>
      <c r="K821" s="172" t="n">
        <v>2</v>
      </c>
      <c r="L821" s="172" t="n">
        <v>2000000</v>
      </c>
      <c r="M821" s="172" t="n">
        <v>4000000</v>
      </c>
      <c r="N821" s="172" t="n">
        <v>2000000</v>
      </c>
      <c r="O821" s="188" t="s">
        <v>77</v>
      </c>
      <c r="P821" s="183"/>
    </row>
    <row r="822" customFormat="false" ht="12.75" hidden="false" customHeight="false" outlineLevel="0" collapsed="false">
      <c r="B822" s="176" t="n">
        <v>41670</v>
      </c>
      <c r="C822" s="205" t="n">
        <v>364</v>
      </c>
      <c r="D822" s="201" t="n">
        <v>40765</v>
      </c>
      <c r="E822" s="177" t="n">
        <v>7</v>
      </c>
      <c r="F822" s="172" t="n">
        <v>8000000</v>
      </c>
      <c r="G822" s="172" t="n">
        <v>19655000</v>
      </c>
      <c r="H822" s="172" t="n">
        <v>8000000</v>
      </c>
      <c r="I822" s="190" t="n">
        <v>1.824</v>
      </c>
      <c r="J822" s="202" t="n">
        <v>40766</v>
      </c>
      <c r="K822" s="172" t="n">
        <v>4</v>
      </c>
      <c r="L822" s="172" t="n">
        <v>2000000</v>
      </c>
      <c r="M822" s="172" t="n">
        <v>4705000</v>
      </c>
      <c r="N822" s="172" t="n">
        <v>2000000</v>
      </c>
      <c r="O822" s="188" t="s">
        <v>77</v>
      </c>
      <c r="P822" s="183"/>
    </row>
    <row r="823" customFormat="false" ht="12.75" hidden="false" customHeight="false" outlineLevel="0" collapsed="false">
      <c r="B823" s="176" t="n">
        <v>41688</v>
      </c>
      <c r="C823" s="205" t="n">
        <v>364</v>
      </c>
      <c r="D823" s="201" t="n">
        <v>40786</v>
      </c>
      <c r="E823" s="177" t="n">
        <v>6</v>
      </c>
      <c r="F823" s="172" t="n">
        <v>8000000</v>
      </c>
      <c r="G823" s="172" t="n">
        <v>12000000</v>
      </c>
      <c r="H823" s="172" t="n">
        <v>8000000</v>
      </c>
      <c r="I823" s="190" t="n">
        <v>1.951</v>
      </c>
      <c r="J823" s="202" t="n">
        <v>40787</v>
      </c>
      <c r="K823" s="172" t="n">
        <v>3</v>
      </c>
      <c r="L823" s="172" t="n">
        <v>2000000</v>
      </c>
      <c r="M823" s="172" t="n">
        <v>4000000</v>
      </c>
      <c r="N823" s="172" t="n">
        <v>2000000</v>
      </c>
      <c r="O823" s="188" t="s">
        <v>77</v>
      </c>
      <c r="P823" s="183"/>
    </row>
    <row r="824" customFormat="false" ht="12.75" hidden="false" customHeight="false" outlineLevel="0" collapsed="false">
      <c r="B824" s="176" t="n">
        <v>41696</v>
      </c>
      <c r="C824" s="205" t="n">
        <v>364</v>
      </c>
      <c r="D824" s="201" t="n">
        <v>40835</v>
      </c>
      <c r="E824" s="177" t="n">
        <v>9</v>
      </c>
      <c r="F824" s="172" t="n">
        <v>8000000</v>
      </c>
      <c r="G824" s="172" t="n">
        <v>36828000</v>
      </c>
      <c r="H824" s="172" t="n">
        <v>8000000</v>
      </c>
      <c r="I824" s="190" t="n">
        <v>1.789</v>
      </c>
      <c r="J824" s="202" t="n">
        <v>40836</v>
      </c>
      <c r="K824" s="172" t="n">
        <v>5</v>
      </c>
      <c r="L824" s="172" t="n">
        <v>2000000</v>
      </c>
      <c r="M824" s="172" t="n">
        <v>8002900</v>
      </c>
      <c r="N824" s="172" t="n">
        <v>2000000</v>
      </c>
      <c r="O824" s="188" t="s">
        <v>77</v>
      </c>
      <c r="P824" s="183"/>
    </row>
    <row r="825" customFormat="false" ht="12.75" hidden="false" customHeight="false" outlineLevel="0" collapsed="false">
      <c r="B825" s="176" t="n">
        <v>41704</v>
      </c>
      <c r="C825" s="205" t="n">
        <v>364</v>
      </c>
      <c r="D825" s="201" t="n">
        <v>40849</v>
      </c>
      <c r="E825" s="177" t="n">
        <v>7</v>
      </c>
      <c r="F825" s="172" t="n">
        <v>8000000</v>
      </c>
      <c r="G825" s="172" t="n">
        <v>29650000</v>
      </c>
      <c r="H825" s="172" t="n">
        <v>8000000</v>
      </c>
      <c r="I825" s="190" t="n">
        <v>1.694</v>
      </c>
      <c r="J825" s="202" t="n">
        <v>40850</v>
      </c>
      <c r="K825" s="172" t="n">
        <v>4</v>
      </c>
      <c r="L825" s="172" t="n">
        <v>2000000</v>
      </c>
      <c r="M825" s="172" t="n">
        <v>8000000</v>
      </c>
      <c r="N825" s="172" t="n">
        <v>2000000</v>
      </c>
      <c r="O825" s="188" t="s">
        <v>77</v>
      </c>
      <c r="P825" s="183" t="n">
        <v>608200</v>
      </c>
    </row>
    <row r="826" customFormat="false" ht="12.75" hidden="false" customHeight="false" outlineLevel="0" collapsed="false">
      <c r="B826" s="176" t="n">
        <v>32950</v>
      </c>
      <c r="C826" s="205" t="n">
        <v>182</v>
      </c>
      <c r="D826" s="201" t="n">
        <v>40919</v>
      </c>
      <c r="E826" s="177" t="n">
        <v>8</v>
      </c>
      <c r="F826" s="172" t="n">
        <v>8000000</v>
      </c>
      <c r="G826" s="172" t="n">
        <v>37500000</v>
      </c>
      <c r="H826" s="172" t="n">
        <v>8000000</v>
      </c>
      <c r="I826" s="190" t="n">
        <v>0.997</v>
      </c>
      <c r="J826" s="202" t="n">
        <v>40920</v>
      </c>
      <c r="K826" s="172" t="n">
        <v>2</v>
      </c>
      <c r="L826" s="172" t="n">
        <v>2000000</v>
      </c>
      <c r="M826" s="172" t="n">
        <v>4000000</v>
      </c>
      <c r="N826" s="172" t="n">
        <v>2000000</v>
      </c>
      <c r="O826" s="188" t="s">
        <v>77</v>
      </c>
      <c r="P826" s="183"/>
    </row>
    <row r="827" customFormat="false" ht="12.75" hidden="false" customHeight="false" outlineLevel="0" collapsed="false">
      <c r="B827" s="176" t="n">
        <v>41712</v>
      </c>
      <c r="C827" s="205" t="n">
        <v>364</v>
      </c>
      <c r="D827" s="201" t="n">
        <v>40926</v>
      </c>
      <c r="E827" s="177" t="n">
        <v>7</v>
      </c>
      <c r="F827" s="172" t="n">
        <v>16000000</v>
      </c>
      <c r="G827" s="172" t="n">
        <v>49840000</v>
      </c>
      <c r="H827" s="172" t="n">
        <v>16000000</v>
      </c>
      <c r="I827" s="190" t="n">
        <v>1.621</v>
      </c>
      <c r="J827" s="202" t="n">
        <v>40927</v>
      </c>
      <c r="K827" s="172" t="n">
        <v>2</v>
      </c>
      <c r="L827" s="172" t="n">
        <v>4000000</v>
      </c>
      <c r="M827" s="172" t="n">
        <v>8000000</v>
      </c>
      <c r="N827" s="172" t="n">
        <v>4000000</v>
      </c>
      <c r="O827" s="188" t="s">
        <v>77</v>
      </c>
      <c r="P827" s="183"/>
    </row>
    <row r="828" customFormat="false" ht="12.75" hidden="false" customHeight="false" outlineLevel="0" collapsed="false">
      <c r="B828" s="176" t="n">
        <v>41720</v>
      </c>
      <c r="C828" s="205" t="n">
        <v>364</v>
      </c>
      <c r="D828" s="201" t="n">
        <v>40940</v>
      </c>
      <c r="E828" s="177" t="n">
        <v>8</v>
      </c>
      <c r="F828" s="172" t="n">
        <v>12000000</v>
      </c>
      <c r="G828" s="172" t="n">
        <v>45510000</v>
      </c>
      <c r="H828" s="172" t="n">
        <v>12000000</v>
      </c>
      <c r="I828" s="190" t="n">
        <v>1.731</v>
      </c>
      <c r="J828" s="202" t="n">
        <v>40941</v>
      </c>
      <c r="K828" s="172" t="n">
        <v>3</v>
      </c>
      <c r="L828" s="172" t="n">
        <v>3000000</v>
      </c>
      <c r="M828" s="172" t="n">
        <v>7500000</v>
      </c>
      <c r="N828" s="172" t="n">
        <v>3000000</v>
      </c>
      <c r="O828" s="188" t="s">
        <v>77</v>
      </c>
      <c r="P828" s="183" t="n">
        <v>331900</v>
      </c>
    </row>
    <row r="829" customFormat="false" ht="12.75" hidden="false" customHeight="false" outlineLevel="0" collapsed="false">
      <c r="B829" s="176" t="n">
        <v>41738</v>
      </c>
      <c r="C829" s="205" t="n">
        <v>364</v>
      </c>
      <c r="D829" s="201" t="n">
        <v>40954</v>
      </c>
      <c r="E829" s="177" t="n">
        <v>9</v>
      </c>
      <c r="F829" s="172" t="n">
        <v>12000000</v>
      </c>
      <c r="G829" s="172" t="n">
        <v>51600000</v>
      </c>
      <c r="H829" s="172" t="n">
        <v>12000000</v>
      </c>
      <c r="I829" s="190" t="n">
        <v>1.694</v>
      </c>
      <c r="J829" s="202" t="n">
        <v>40955</v>
      </c>
      <c r="K829" s="172" t="n">
        <v>7</v>
      </c>
      <c r="L829" s="172" t="n">
        <v>3000000</v>
      </c>
      <c r="M829" s="172" t="n">
        <v>14520000</v>
      </c>
      <c r="N829" s="172" t="n">
        <v>3000000</v>
      </c>
      <c r="O829" s="188" t="s">
        <v>77</v>
      </c>
      <c r="P829" s="183" t="n">
        <v>556200</v>
      </c>
    </row>
    <row r="830" customFormat="false" ht="12.75" hidden="false" customHeight="false" outlineLevel="0" collapsed="false">
      <c r="B830" s="176" t="n">
        <v>41746</v>
      </c>
      <c r="C830" s="205" t="n">
        <v>364</v>
      </c>
      <c r="D830" s="201" t="n">
        <v>40982</v>
      </c>
      <c r="E830" s="177" t="n">
        <v>11</v>
      </c>
      <c r="F830" s="172" t="n">
        <v>12000000</v>
      </c>
      <c r="G830" s="172" t="n">
        <v>63769200</v>
      </c>
      <c r="H830" s="172" t="n">
        <v>12000000</v>
      </c>
      <c r="I830" s="190" t="n">
        <v>1.583</v>
      </c>
      <c r="J830" s="202" t="n">
        <v>40983</v>
      </c>
      <c r="K830" s="172" t="n">
        <v>7</v>
      </c>
      <c r="L830" s="172" t="n">
        <v>3000000</v>
      </c>
      <c r="M830" s="172" t="n">
        <v>16592202</v>
      </c>
      <c r="N830" s="172" t="n">
        <v>3000000</v>
      </c>
      <c r="O830" s="188" t="s">
        <v>77</v>
      </c>
      <c r="P830" s="183" t="n">
        <v>567500</v>
      </c>
    </row>
    <row r="831" customFormat="false" ht="12.75" hidden="false" customHeight="false" outlineLevel="0" collapsed="false">
      <c r="B831" s="176" t="n">
        <v>32968</v>
      </c>
      <c r="C831" s="205" t="n">
        <v>182</v>
      </c>
      <c r="D831" s="201" t="n">
        <v>41038</v>
      </c>
      <c r="E831" s="177" t="n">
        <v>9</v>
      </c>
      <c r="F831" s="172" t="n">
        <v>8000000</v>
      </c>
      <c r="G831" s="172" t="n">
        <v>42300000</v>
      </c>
      <c r="H831" s="172" t="n">
        <v>8000000</v>
      </c>
      <c r="I831" s="190" t="n">
        <v>0.525</v>
      </c>
      <c r="J831" s="202" t="n">
        <v>41039</v>
      </c>
      <c r="K831" s="172" t="n">
        <v>5</v>
      </c>
      <c r="L831" s="172" t="n">
        <v>2000000</v>
      </c>
      <c r="M831" s="172" t="n">
        <v>9000000</v>
      </c>
      <c r="N831" s="172" t="n">
        <v>2000000</v>
      </c>
      <c r="O831" s="188" t="s">
        <v>77</v>
      </c>
      <c r="P831" s="183" t="n">
        <v>197800</v>
      </c>
    </row>
    <row r="832" customFormat="false" ht="12.75" hidden="false" customHeight="false" outlineLevel="0" collapsed="false">
      <c r="B832" s="176" t="n">
        <v>41753</v>
      </c>
      <c r="C832" s="205" t="n">
        <v>364</v>
      </c>
      <c r="D832" s="201" t="n">
        <v>41066</v>
      </c>
      <c r="E832" s="177" t="n">
        <v>8</v>
      </c>
      <c r="F832" s="172" t="n">
        <v>8000000</v>
      </c>
      <c r="G832" s="172" t="n">
        <v>36100000</v>
      </c>
      <c r="H832" s="172" t="n">
        <v>8000000</v>
      </c>
      <c r="I832" s="190" t="n">
        <v>1.062</v>
      </c>
      <c r="J832" s="202" t="n">
        <v>41067</v>
      </c>
      <c r="K832" s="172" t="n">
        <v>7</v>
      </c>
      <c r="L832" s="172" t="n">
        <v>2000000</v>
      </c>
      <c r="M832" s="172" t="n">
        <v>12000000</v>
      </c>
      <c r="N832" s="172" t="n">
        <v>2000000</v>
      </c>
      <c r="O832" s="188" t="s">
        <v>77</v>
      </c>
      <c r="P832" s="183"/>
    </row>
    <row r="833" customFormat="false" ht="12.75" hidden="false" customHeight="false" outlineLevel="0" collapsed="false">
      <c r="B833" s="176" t="n">
        <v>41761</v>
      </c>
      <c r="C833" s="205" t="n">
        <v>364</v>
      </c>
      <c r="D833" s="201" t="n">
        <v>41101</v>
      </c>
      <c r="E833" s="177" t="n">
        <v>6</v>
      </c>
      <c r="F833" s="172" t="n">
        <v>8000000</v>
      </c>
      <c r="G833" s="172" t="n">
        <v>22500000</v>
      </c>
      <c r="H833" s="172" t="n">
        <v>8000000</v>
      </c>
      <c r="I833" s="190" t="n">
        <v>0.896</v>
      </c>
      <c r="J833" s="202" t="n">
        <v>41102</v>
      </c>
      <c r="K833" s="172" t="n">
        <v>4</v>
      </c>
      <c r="L833" s="172" t="n">
        <v>2000000</v>
      </c>
      <c r="M833" s="172" t="n">
        <v>6500000</v>
      </c>
      <c r="N833" s="172" t="n">
        <v>2000000</v>
      </c>
      <c r="O833" s="188" t="s">
        <v>77</v>
      </c>
      <c r="P833" s="183"/>
    </row>
    <row r="834" customFormat="false" ht="12.75" hidden="false" customHeight="false" outlineLevel="0" collapsed="false">
      <c r="B834" s="176" t="n">
        <v>32976</v>
      </c>
      <c r="C834" s="205" t="n">
        <v>182</v>
      </c>
      <c r="D834" s="201" t="n">
        <v>41129</v>
      </c>
      <c r="E834" s="177" t="n">
        <v>5</v>
      </c>
      <c r="F834" s="172" t="n">
        <v>8000000</v>
      </c>
      <c r="G834" s="172" t="n">
        <v>23680000</v>
      </c>
      <c r="H834" s="172" t="n">
        <v>8000000</v>
      </c>
      <c r="I834" s="190" t="n">
        <v>0.35</v>
      </c>
      <c r="J834" s="202" t="n">
        <v>41130</v>
      </c>
      <c r="K834" s="172" t="n">
        <v>5</v>
      </c>
      <c r="L834" s="172" t="n">
        <v>2000000</v>
      </c>
      <c r="M834" s="172" t="n">
        <v>10000000</v>
      </c>
      <c r="N834" s="172" t="n">
        <v>2000000</v>
      </c>
      <c r="O834" s="188" t="s">
        <v>77</v>
      </c>
      <c r="P834" s="183"/>
    </row>
    <row r="835" customFormat="false" ht="12.75" hidden="false" customHeight="false" outlineLevel="0" collapsed="false">
      <c r="B835" s="176" t="n">
        <v>41779</v>
      </c>
      <c r="C835" s="205" t="n">
        <v>364</v>
      </c>
      <c r="D835" s="201" t="n">
        <v>41171</v>
      </c>
      <c r="E835" s="177" t="n">
        <v>7</v>
      </c>
      <c r="F835" s="172" t="n">
        <v>8000000</v>
      </c>
      <c r="G835" s="172" t="n">
        <v>21490000</v>
      </c>
      <c r="H835" s="172" t="n">
        <v>8000000</v>
      </c>
      <c r="I835" s="190" t="n">
        <v>0.618</v>
      </c>
      <c r="J835" s="202" t="n">
        <v>41172</v>
      </c>
      <c r="K835" s="172" t="n">
        <v>4</v>
      </c>
      <c r="L835" s="172" t="n">
        <v>2000000</v>
      </c>
      <c r="M835" s="172" t="n">
        <v>6750000</v>
      </c>
      <c r="N835" s="172" t="n">
        <v>2000000</v>
      </c>
      <c r="O835" s="188" t="s">
        <v>77</v>
      </c>
      <c r="P835" s="183" t="n">
        <v>343100</v>
      </c>
    </row>
    <row r="836" customFormat="false" ht="12.75" hidden="false" customHeight="false" outlineLevel="0" collapsed="false">
      <c r="B836" s="176" t="n">
        <v>41787</v>
      </c>
      <c r="C836" s="205" t="n">
        <v>364</v>
      </c>
      <c r="D836" s="201" t="n">
        <v>41185</v>
      </c>
      <c r="E836" s="177" t="n">
        <v>6</v>
      </c>
      <c r="F836" s="172" t="n">
        <v>12000000</v>
      </c>
      <c r="G836" s="172" t="n">
        <v>20900000</v>
      </c>
      <c r="H836" s="172" t="n">
        <v>12000000</v>
      </c>
      <c r="I836" s="190" t="n">
        <v>0.639</v>
      </c>
      <c r="J836" s="202" t="n">
        <v>41186</v>
      </c>
      <c r="K836" s="172" t="n">
        <v>2</v>
      </c>
      <c r="L836" s="172" t="n">
        <v>3000000</v>
      </c>
      <c r="M836" s="172" t="n">
        <v>1600000</v>
      </c>
      <c r="N836" s="172" t="n">
        <v>1600000</v>
      </c>
      <c r="O836" s="188" t="s">
        <v>77</v>
      </c>
      <c r="P836" s="183"/>
    </row>
    <row r="837" customFormat="false" ht="12.75" hidden="false" customHeight="false" outlineLevel="0" collapsed="false">
      <c r="B837" s="176" t="n">
        <v>32984</v>
      </c>
      <c r="C837" s="205" t="n">
        <v>182</v>
      </c>
      <c r="D837" s="201" t="n">
        <v>41206</v>
      </c>
      <c r="E837" s="177" t="n">
        <v>3</v>
      </c>
      <c r="F837" s="172" t="n">
        <v>8000000</v>
      </c>
      <c r="G837" s="172" t="n">
        <v>15550000</v>
      </c>
      <c r="H837" s="172" t="n">
        <v>8000000</v>
      </c>
      <c r="I837" s="190" t="n">
        <v>0.315</v>
      </c>
      <c r="J837" s="202" t="n">
        <v>41207</v>
      </c>
      <c r="K837" s="172" t="n">
        <v>3</v>
      </c>
      <c r="L837" s="172" t="n">
        <v>2000000</v>
      </c>
      <c r="M837" s="172" t="n">
        <v>5000000</v>
      </c>
      <c r="N837" s="172" t="n">
        <v>2000000</v>
      </c>
      <c r="O837" s="188" t="s">
        <v>77</v>
      </c>
      <c r="P837" s="183"/>
    </row>
    <row r="838" customFormat="false" ht="12.75" hidden="false" customHeight="false" outlineLevel="0" collapsed="false">
      <c r="B838" s="176" t="n">
        <v>41795</v>
      </c>
      <c r="C838" s="205" t="n">
        <v>364</v>
      </c>
      <c r="D838" s="201" t="n">
        <v>41227</v>
      </c>
      <c r="E838" s="177" t="n">
        <v>5</v>
      </c>
      <c r="F838" s="172" t="n">
        <v>8000000</v>
      </c>
      <c r="G838" s="172" t="n">
        <v>14550000</v>
      </c>
      <c r="H838" s="172" t="n">
        <v>8000000</v>
      </c>
      <c r="I838" s="190" t="n">
        <v>0.649</v>
      </c>
      <c r="J838" s="202" t="n">
        <v>41228</v>
      </c>
      <c r="K838" s="172" t="n">
        <v>3</v>
      </c>
      <c r="L838" s="172" t="n">
        <v>2000000</v>
      </c>
      <c r="M838" s="172" t="n">
        <v>4600000</v>
      </c>
      <c r="N838" s="172" t="n">
        <v>2000000</v>
      </c>
      <c r="O838" s="188" t="s">
        <v>77</v>
      </c>
      <c r="P838" s="183" t="n">
        <v>998300</v>
      </c>
    </row>
    <row r="839" customFormat="false" ht="12.75" hidden="false" customHeight="false" outlineLevel="0" collapsed="false">
      <c r="B839" s="176" t="n">
        <v>41803</v>
      </c>
      <c r="C839" s="205" t="n">
        <v>364</v>
      </c>
      <c r="D839" s="201" t="n">
        <v>41241</v>
      </c>
      <c r="E839" s="177" t="n">
        <v>4</v>
      </c>
      <c r="F839" s="172" t="n">
        <v>8000000</v>
      </c>
      <c r="G839" s="172" t="n">
        <v>17000000</v>
      </c>
      <c r="H839" s="172" t="n">
        <v>8000000</v>
      </c>
      <c r="I839" s="190" t="n">
        <v>0.667</v>
      </c>
      <c r="J839" s="202" t="n">
        <v>41242</v>
      </c>
      <c r="K839" s="172" t="n">
        <v>2</v>
      </c>
      <c r="L839" s="172" t="n">
        <v>2000000</v>
      </c>
      <c r="M839" s="172" t="n">
        <v>2500000</v>
      </c>
      <c r="N839" s="172" t="n">
        <v>2000000</v>
      </c>
      <c r="O839" s="188" t="s">
        <v>77</v>
      </c>
      <c r="P839" s="183"/>
    </row>
    <row r="840" customFormat="false" ht="12.75" hidden="false" customHeight="false" outlineLevel="0" collapsed="false">
      <c r="B840" s="176" t="n">
        <v>41811</v>
      </c>
      <c r="C840" s="205" t="n">
        <v>364</v>
      </c>
      <c r="D840" s="201" t="n">
        <v>41304</v>
      </c>
      <c r="E840" s="177" t="n">
        <v>8</v>
      </c>
      <c r="F840" s="172" t="n">
        <v>8000000</v>
      </c>
      <c r="G840" s="172" t="n">
        <v>34900000</v>
      </c>
      <c r="H840" s="172" t="n">
        <v>8000000</v>
      </c>
      <c r="I840" s="190" t="n">
        <v>0.52</v>
      </c>
      <c r="J840" s="202" t="n">
        <v>41305</v>
      </c>
      <c r="K840" s="172" t="n">
        <v>4</v>
      </c>
      <c r="L840" s="172" t="n">
        <v>2000000</v>
      </c>
      <c r="M840" s="172" t="n">
        <v>7200000</v>
      </c>
      <c r="N840" s="172" t="n">
        <v>2000000</v>
      </c>
      <c r="O840" s="188" t="s">
        <v>77</v>
      </c>
      <c r="P840" s="183" t="n">
        <v>553500</v>
      </c>
    </row>
    <row r="841" customFormat="false" ht="12.75" hidden="false" customHeight="false" outlineLevel="0" collapsed="false">
      <c r="B841" s="176" t="n">
        <v>41829</v>
      </c>
      <c r="C841" s="205" t="n">
        <v>364</v>
      </c>
      <c r="D841" s="201" t="n">
        <v>41325</v>
      </c>
      <c r="E841" s="177" t="n">
        <v>5</v>
      </c>
      <c r="F841" s="172" t="n">
        <v>8000000</v>
      </c>
      <c r="G841" s="172" t="n">
        <v>29500000</v>
      </c>
      <c r="H841" s="172" t="n">
        <v>8000000</v>
      </c>
      <c r="I841" s="190" t="n">
        <v>0.44</v>
      </c>
      <c r="J841" s="202" t="n">
        <v>41326</v>
      </c>
      <c r="K841" s="172" t="n">
        <v>5</v>
      </c>
      <c r="L841" s="172" t="n">
        <v>2000000</v>
      </c>
      <c r="M841" s="172" t="n">
        <v>4650000</v>
      </c>
      <c r="N841" s="172" t="n">
        <v>2000000</v>
      </c>
      <c r="O841" s="188" t="s">
        <v>77</v>
      </c>
      <c r="P841" s="183"/>
    </row>
    <row r="842" customFormat="false" ht="12.75" hidden="false" customHeight="false" outlineLevel="0" collapsed="false">
      <c r="B842" s="176" t="n">
        <v>32992</v>
      </c>
      <c r="C842" s="205" t="n">
        <v>182</v>
      </c>
      <c r="D842" s="201" t="n">
        <v>41339</v>
      </c>
      <c r="E842" s="177" t="n">
        <v>5</v>
      </c>
      <c r="F842" s="172" t="n">
        <v>8000000</v>
      </c>
      <c r="G842" s="172" t="n">
        <v>28500000</v>
      </c>
      <c r="H842" s="172" t="n">
        <v>8000000</v>
      </c>
      <c r="I842" s="190" t="n">
        <v>0.247</v>
      </c>
      <c r="J842" s="202" t="n">
        <v>41340</v>
      </c>
      <c r="K842" s="172" t="n">
        <v>4</v>
      </c>
      <c r="L842" s="172" t="n">
        <v>2000000</v>
      </c>
      <c r="M842" s="172" t="n">
        <v>5500000</v>
      </c>
      <c r="N842" s="172" t="n">
        <v>2000000</v>
      </c>
      <c r="O842" s="188" t="s">
        <v>77</v>
      </c>
      <c r="P842" s="183"/>
    </row>
    <row r="843" customFormat="false" ht="12.75" hidden="false" customHeight="false" outlineLevel="0" collapsed="false">
      <c r="B843" s="176" t="n">
        <v>41837</v>
      </c>
      <c r="C843" s="205" t="n">
        <v>364</v>
      </c>
      <c r="D843" s="201" t="n">
        <v>41353</v>
      </c>
      <c r="E843" s="177" t="n">
        <v>5</v>
      </c>
      <c r="F843" s="172" t="n">
        <v>8000000</v>
      </c>
      <c r="G843" s="172" t="n">
        <v>28750000</v>
      </c>
      <c r="H843" s="172" t="n">
        <v>8000000</v>
      </c>
      <c r="I843" s="190" t="n">
        <v>0.419</v>
      </c>
      <c r="J843" s="202" t="n">
        <v>41354</v>
      </c>
      <c r="K843" s="172" t="n">
        <v>5</v>
      </c>
      <c r="L843" s="172" t="n">
        <v>2000000</v>
      </c>
      <c r="M843" s="172" t="n">
        <v>6750000</v>
      </c>
      <c r="N843" s="172" t="n">
        <v>2000000</v>
      </c>
      <c r="O843" s="188" t="s">
        <v>77</v>
      </c>
      <c r="P843" s="183"/>
    </row>
    <row r="844" customFormat="false" ht="12.75" hidden="false" customHeight="false" outlineLevel="0" collapsed="false">
      <c r="B844" s="176" t="n">
        <v>41845</v>
      </c>
      <c r="C844" s="205" t="n">
        <v>364</v>
      </c>
      <c r="D844" s="201" t="n">
        <v>41374</v>
      </c>
      <c r="E844" s="177" t="n">
        <v>5</v>
      </c>
      <c r="F844" s="172" t="n">
        <v>10000000</v>
      </c>
      <c r="G844" s="172" t="n">
        <v>37250000</v>
      </c>
      <c r="H844" s="172" t="n">
        <v>10000000</v>
      </c>
      <c r="I844" s="190" t="n">
        <v>0.356</v>
      </c>
      <c r="J844" s="202" t="n">
        <v>41375</v>
      </c>
      <c r="K844" s="172" t="n">
        <v>5</v>
      </c>
      <c r="L844" s="172" t="n">
        <v>2000000</v>
      </c>
      <c r="M844" s="172" t="n">
        <v>4850000</v>
      </c>
      <c r="N844" s="172" t="n">
        <v>2000000</v>
      </c>
      <c r="O844" s="188" t="s">
        <v>77</v>
      </c>
      <c r="P844" s="183"/>
    </row>
    <row r="845" customFormat="false" ht="12.75" hidden="false" customHeight="false" outlineLevel="0" collapsed="false">
      <c r="B845" s="176" t="n">
        <v>41852</v>
      </c>
      <c r="C845" s="205" t="n">
        <v>364</v>
      </c>
      <c r="D845" s="201" t="n">
        <v>41402</v>
      </c>
      <c r="E845" s="177" t="n">
        <v>5</v>
      </c>
      <c r="F845" s="172" t="n">
        <v>10000000</v>
      </c>
      <c r="G845" s="172" t="n">
        <v>39500000</v>
      </c>
      <c r="H845" s="172" t="n">
        <v>10000000</v>
      </c>
      <c r="I845" s="190" t="n">
        <v>0.3</v>
      </c>
      <c r="J845" s="202" t="n">
        <v>41403</v>
      </c>
      <c r="K845" s="172" t="n">
        <v>5</v>
      </c>
      <c r="L845" s="172" t="n">
        <v>2000000</v>
      </c>
      <c r="M845" s="172" t="n">
        <v>6300000</v>
      </c>
      <c r="N845" s="172" t="n">
        <v>2000000</v>
      </c>
      <c r="O845" s="188" t="s">
        <v>77</v>
      </c>
      <c r="P845" s="183"/>
    </row>
    <row r="846" customFormat="false" ht="12.75" hidden="false" customHeight="false" outlineLevel="0" collapsed="false">
      <c r="B846" s="176" t="n">
        <v>33008</v>
      </c>
      <c r="C846" s="205" t="n">
        <v>182</v>
      </c>
      <c r="D846" s="201" t="n">
        <v>41437</v>
      </c>
      <c r="E846" s="177" t="n">
        <v>5</v>
      </c>
      <c r="F846" s="172" t="n">
        <v>8000000</v>
      </c>
      <c r="G846" s="172" t="n">
        <v>30000000</v>
      </c>
      <c r="H846" s="172" t="n">
        <v>8000000</v>
      </c>
      <c r="I846" s="190" t="n">
        <v>0.201</v>
      </c>
      <c r="J846" s="202" t="n">
        <v>41438</v>
      </c>
      <c r="K846" s="172" t="n">
        <v>5</v>
      </c>
      <c r="L846" s="172" t="n">
        <v>2000000</v>
      </c>
      <c r="M846" s="172" t="n">
        <v>4975000</v>
      </c>
      <c r="N846" s="172" t="n">
        <v>2000000</v>
      </c>
      <c r="O846" s="188" t="s">
        <v>77</v>
      </c>
      <c r="P846" s="183"/>
    </row>
    <row r="847" customFormat="false" ht="12.75" hidden="false" customHeight="false" outlineLevel="0" collapsed="false">
      <c r="B847" s="176" t="n">
        <v>41860</v>
      </c>
      <c r="C847" s="205" t="n">
        <v>364</v>
      </c>
      <c r="D847" s="201" t="n">
        <v>41472</v>
      </c>
      <c r="E847" s="177" t="n">
        <v>5</v>
      </c>
      <c r="F847" s="172" t="n">
        <v>8000000</v>
      </c>
      <c r="G847" s="172" t="n">
        <v>24000000</v>
      </c>
      <c r="H847" s="172" t="n">
        <v>8000000</v>
      </c>
      <c r="I847" s="190" t="n">
        <v>0.298</v>
      </c>
      <c r="J847" s="202" t="n">
        <v>41473</v>
      </c>
      <c r="K847" s="172" t="n">
        <v>4</v>
      </c>
      <c r="L847" s="172" t="n">
        <v>2000000</v>
      </c>
      <c r="M847" s="172" t="n">
        <v>3750000</v>
      </c>
      <c r="N847" s="172" t="n">
        <v>2000000</v>
      </c>
      <c r="O847" s="188" t="s">
        <v>77</v>
      </c>
      <c r="P847" s="183"/>
    </row>
    <row r="848" customFormat="false" ht="12.75" hidden="false" customHeight="false" outlineLevel="0" collapsed="false">
      <c r="B848" s="176" t="n">
        <v>41878</v>
      </c>
      <c r="C848" s="205" t="n">
        <v>364</v>
      </c>
      <c r="D848" s="201" t="n">
        <v>41500</v>
      </c>
      <c r="E848" s="177" t="n">
        <v>5</v>
      </c>
      <c r="F848" s="172" t="n">
        <v>8000000</v>
      </c>
      <c r="G848" s="172" t="n">
        <v>30900000</v>
      </c>
      <c r="H848" s="172" t="n">
        <v>8000000</v>
      </c>
      <c r="I848" s="190" t="n">
        <v>0.298</v>
      </c>
      <c r="J848" s="202" t="n">
        <v>41501</v>
      </c>
      <c r="K848" s="172" t="n">
        <v>5</v>
      </c>
      <c r="L848" s="172" t="n">
        <v>2000000</v>
      </c>
      <c r="M848" s="172" t="n">
        <v>5600000</v>
      </c>
      <c r="N848" s="172" t="n">
        <v>2000000</v>
      </c>
      <c r="O848" s="188" t="s">
        <v>77</v>
      </c>
      <c r="P848" s="183"/>
    </row>
    <row r="849" customFormat="false" ht="12.75" hidden="false" customHeight="false" outlineLevel="0" collapsed="false">
      <c r="B849" s="176" t="n">
        <v>33016</v>
      </c>
      <c r="C849" s="205" t="n">
        <v>182</v>
      </c>
      <c r="D849" s="201" t="n">
        <v>41528</v>
      </c>
      <c r="E849" s="177" t="n">
        <v>4</v>
      </c>
      <c r="F849" s="172" t="n">
        <v>8000000</v>
      </c>
      <c r="G849" s="172" t="n">
        <v>18300000</v>
      </c>
      <c r="H849" s="172" t="n">
        <v>8000000</v>
      </c>
      <c r="I849" s="190" t="n">
        <v>0.233</v>
      </c>
      <c r="J849" s="202" t="n">
        <v>41529</v>
      </c>
      <c r="K849" s="172" t="n">
        <v>5</v>
      </c>
      <c r="L849" s="172" t="n">
        <v>2000000</v>
      </c>
      <c r="M849" s="172" t="n">
        <v>4270000</v>
      </c>
      <c r="N849" s="172" t="n">
        <v>2000000</v>
      </c>
      <c r="O849" s="188" t="s">
        <v>77</v>
      </c>
      <c r="P849" s="183"/>
    </row>
    <row r="850" customFormat="false" ht="12.75" hidden="false" customHeight="false" outlineLevel="0" collapsed="false">
      <c r="B850" s="176" t="n">
        <v>41886</v>
      </c>
      <c r="C850" s="205" t="n">
        <v>364</v>
      </c>
      <c r="D850" s="201" t="n">
        <v>41535</v>
      </c>
      <c r="E850" s="177" t="n">
        <v>5</v>
      </c>
      <c r="F850" s="172" t="n">
        <v>12000000</v>
      </c>
      <c r="G850" s="172" t="n">
        <v>28500000</v>
      </c>
      <c r="H850" s="172" t="n">
        <v>12000000</v>
      </c>
      <c r="I850" s="190" t="n">
        <v>0.327</v>
      </c>
      <c r="J850" s="202" t="n">
        <v>41536</v>
      </c>
      <c r="K850" s="172" t="n">
        <v>5</v>
      </c>
      <c r="L850" s="172" t="n">
        <v>3000000</v>
      </c>
      <c r="M850" s="172" t="n">
        <v>3320000</v>
      </c>
      <c r="N850" s="172" t="n">
        <v>3000000</v>
      </c>
      <c r="O850" s="188" t="s">
        <v>77</v>
      </c>
      <c r="P850" s="183" t="n">
        <v>381700</v>
      </c>
    </row>
    <row r="851" customFormat="false" ht="12.75" hidden="false" customHeight="false" outlineLevel="0" collapsed="false">
      <c r="B851" s="176" t="n">
        <v>41894</v>
      </c>
      <c r="C851" s="205" t="n">
        <v>364</v>
      </c>
      <c r="D851" s="201" t="n">
        <v>41556</v>
      </c>
      <c r="E851" s="177" t="n">
        <v>5</v>
      </c>
      <c r="F851" s="172" t="n">
        <v>9000000</v>
      </c>
      <c r="G851" s="172" t="n">
        <v>22000000</v>
      </c>
      <c r="H851" s="172" t="n">
        <v>9000000</v>
      </c>
      <c r="I851" s="190" t="n">
        <v>0.353</v>
      </c>
      <c r="J851" s="202" t="n">
        <v>41557</v>
      </c>
      <c r="K851" s="172" t="n">
        <v>5</v>
      </c>
      <c r="L851" s="172" t="n">
        <v>1000000</v>
      </c>
      <c r="M851" s="172" t="n">
        <v>1170000</v>
      </c>
      <c r="N851" s="172" t="n">
        <v>1000000</v>
      </c>
      <c r="O851" s="188" t="s">
        <v>77</v>
      </c>
      <c r="P851" s="183"/>
    </row>
    <row r="852" customFormat="false" ht="12.75" hidden="false" customHeight="false" outlineLevel="0" collapsed="false">
      <c r="B852" s="176" t="n">
        <v>41902</v>
      </c>
      <c r="C852" s="205" t="n">
        <v>364</v>
      </c>
      <c r="D852" s="201" t="n">
        <v>41577</v>
      </c>
      <c r="E852" s="177" t="n">
        <v>5</v>
      </c>
      <c r="F852" s="172" t="n">
        <v>10000000</v>
      </c>
      <c r="G852" s="172" t="n">
        <v>24000000</v>
      </c>
      <c r="H852" s="172" t="n">
        <v>10000000</v>
      </c>
      <c r="I852" s="190" t="n">
        <v>0.376</v>
      </c>
      <c r="J852" s="202" t="n">
        <v>41578</v>
      </c>
      <c r="K852" s="172" t="n">
        <v>5</v>
      </c>
      <c r="L852" s="172" t="n">
        <v>2000000</v>
      </c>
      <c r="M852" s="172" t="n">
        <v>3750000</v>
      </c>
      <c r="N852" s="172" t="n">
        <v>2000000</v>
      </c>
      <c r="O852" s="188" t="s">
        <v>77</v>
      </c>
      <c r="P852" s="183"/>
    </row>
    <row r="853" customFormat="false" ht="12.75" hidden="false" customHeight="false" outlineLevel="0" collapsed="false">
      <c r="B853" s="176" t="n">
        <v>41910</v>
      </c>
      <c r="C853" s="205" t="n">
        <v>364</v>
      </c>
      <c r="D853" s="201" t="n">
        <v>41591</v>
      </c>
      <c r="E853" s="177" t="n">
        <v>5</v>
      </c>
      <c r="F853" s="172" t="n">
        <v>10000000</v>
      </c>
      <c r="G853" s="172" t="n">
        <v>24000000</v>
      </c>
      <c r="H853" s="172" t="n">
        <v>10000000</v>
      </c>
      <c r="I853" s="190" t="n">
        <v>0.386</v>
      </c>
      <c r="J853" s="202" t="n">
        <v>41592</v>
      </c>
      <c r="K853" s="172" t="n">
        <v>5</v>
      </c>
      <c r="L853" s="172" t="n">
        <v>2000000</v>
      </c>
      <c r="M853" s="172" t="n">
        <v>4220000</v>
      </c>
      <c r="N853" s="172" t="n">
        <v>2000000</v>
      </c>
      <c r="O853" s="188" t="s">
        <v>77</v>
      </c>
      <c r="P853" s="183"/>
    </row>
    <row r="854" customFormat="false" ht="12.75" hidden="false" customHeight="false" outlineLevel="0" collapsed="false">
      <c r="B854" s="176" t="n">
        <v>33024</v>
      </c>
      <c r="C854" s="207" t="n">
        <v>182</v>
      </c>
      <c r="D854" s="201" t="n">
        <v>41612</v>
      </c>
      <c r="E854" s="177" t="n">
        <v>5</v>
      </c>
      <c r="F854" s="172" t="n">
        <v>8000000</v>
      </c>
      <c r="G854" s="172" t="n">
        <v>27500000</v>
      </c>
      <c r="H854" s="172" t="n">
        <v>8000000</v>
      </c>
      <c r="I854" s="190" t="n">
        <v>0.228</v>
      </c>
      <c r="J854" s="202" t="n">
        <v>41613</v>
      </c>
      <c r="K854" s="172" t="n">
        <v>5</v>
      </c>
      <c r="L854" s="172" t="n">
        <v>2000000</v>
      </c>
      <c r="M854" s="172" t="n">
        <v>5160000</v>
      </c>
      <c r="N854" s="172" t="n">
        <v>2000000</v>
      </c>
      <c r="O854" s="188" t="s">
        <v>77</v>
      </c>
      <c r="P854" s="183"/>
    </row>
    <row r="855" customFormat="false" ht="13.5" hidden="false" customHeight="false" outlineLevel="0" collapsed="false">
      <c r="B855" s="208" t="n">
        <v>41928</v>
      </c>
      <c r="C855" s="209" t="n">
        <v>364</v>
      </c>
      <c r="D855" s="210" t="n">
        <v>41619</v>
      </c>
      <c r="E855" s="211" t="n">
        <v>5</v>
      </c>
      <c r="F855" s="212" t="n">
        <v>10000000</v>
      </c>
      <c r="G855" s="212" t="n">
        <v>33100000</v>
      </c>
      <c r="H855" s="212" t="n">
        <v>10000000</v>
      </c>
      <c r="I855" s="213" t="n">
        <v>0.372</v>
      </c>
      <c r="J855" s="214" t="n">
        <v>41620</v>
      </c>
      <c r="K855" s="212" t="n">
        <v>4</v>
      </c>
      <c r="L855" s="212" t="n">
        <v>2000000</v>
      </c>
      <c r="M855" s="212" t="n">
        <v>6100000</v>
      </c>
      <c r="N855" s="212" t="n">
        <v>2000000</v>
      </c>
      <c r="O855" s="215" t="s">
        <v>77</v>
      </c>
      <c r="P855" s="216"/>
    </row>
  </sheetData>
  <autoFilter ref="B6:P6"/>
  <mergeCells count="5">
    <mergeCell ref="B2:P2"/>
    <mergeCell ref="D3:I3"/>
    <mergeCell ref="J3:O3"/>
    <mergeCell ref="D4:I4"/>
    <mergeCell ref="J4:O4"/>
  </mergeCells>
  <conditionalFormatting sqref="B7:I855">
    <cfRule type="expression" priority="2" aboveAverage="0" equalAverage="0" bottom="0" percent="0" rank="0" text="" dxfId="3">
      <formula>MOD(ROW(),2)=1</formula>
    </cfRule>
  </conditionalFormatting>
  <conditionalFormatting sqref="J563:O855">
    <cfRule type="expression" priority="3" aboveAverage="0" equalAverage="0" bottom="0" percent="0" rank="0" text="" dxfId="4">
      <formula>MOD(ROW(),2)=1</formula>
    </cfRule>
  </conditionalFormatting>
  <conditionalFormatting sqref="P348:P855">
    <cfRule type="expression" priority="4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9.28"/>
    <col collapsed="false" customWidth="true" hidden="false" outlineLevel="0" max="3" min="3" style="217" width="11.42"/>
    <col collapsed="false" customWidth="true" hidden="false" outlineLevel="0" max="4" min="4" style="217" width="10.13"/>
    <col collapsed="false" customWidth="true" hidden="false" outlineLevel="0" max="5" min="5" style="217" width="11.56"/>
    <col collapsed="false" customWidth="true" hidden="false" outlineLevel="0" max="6" min="6" style="217" width="11.85"/>
    <col collapsed="false" customWidth="true" hidden="false" outlineLevel="0" max="7" min="7" style="217" width="11.42"/>
    <col collapsed="false" customWidth="true" hidden="false" outlineLevel="0" max="8" min="8" style="217" width="9.41"/>
    <col collapsed="false" customWidth="true" hidden="false" outlineLevel="0" max="9" min="9" style="217" width="12.85"/>
    <col collapsed="false" customWidth="true" hidden="false" outlineLevel="0" max="10" min="10" style="217" width="11.56"/>
    <col collapsed="false" customWidth="true" hidden="false" outlineLevel="0" max="11" min="11" style="217" width="14.28"/>
    <col collapsed="false" customWidth="true" hidden="false" outlineLevel="0" max="12" min="12" style="217" width="16.99"/>
    <col collapsed="false" customWidth="true" hidden="false" outlineLevel="0" max="13" min="13" style="217" width="15.28"/>
    <col collapsed="false" customWidth="true" hidden="false" outlineLevel="0" max="14" min="14" style="217" width="11.85"/>
    <col collapsed="false" customWidth="true" hidden="false" outlineLevel="0" max="15" min="15" style="217" width="12.99"/>
    <col collapsed="false" customWidth="true" hidden="false" outlineLevel="0" max="16" min="16" style="217" width="22.28"/>
    <col collapsed="false" customWidth="true" hidden="false" outlineLevel="0" max="17" min="17" style="217" width="21.7"/>
    <col collapsed="false" customWidth="true" hidden="false" outlineLevel="0" max="19" min="18" style="217" width="10.85"/>
    <col collapsed="false" customWidth="false" hidden="false" outlineLevel="0" max="21" min="20" style="217" width="9.14"/>
    <col collapsed="false" customWidth="true" hidden="false" outlineLevel="0" max="23" min="22" style="217" width="9.85"/>
    <col collapsed="false" customWidth="false" hidden="false" outlineLevel="0" max="257" min="24" style="217" width="9.14"/>
  </cols>
  <sheetData>
    <row r="2" customFormat="false" ht="19.5" hidden="false" customHeight="false" outlineLevel="0" collapsed="false">
      <c r="B2" s="218" t="s">
        <v>8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s="223" customFormat="true" ht="18.75" hidden="false" customHeight="true" outlineLevel="0" collapsed="false">
      <c r="A3" s="219"/>
      <c r="B3" s="220"/>
      <c r="C3" s="220"/>
      <c r="D3" s="221" t="s">
        <v>45</v>
      </c>
      <c r="E3" s="221"/>
      <c r="F3" s="221"/>
      <c r="G3" s="221"/>
      <c r="H3" s="221"/>
      <c r="I3" s="221"/>
      <c r="J3" s="221"/>
      <c r="K3" s="222" t="s">
        <v>46</v>
      </c>
      <c r="L3" s="222"/>
      <c r="M3" s="222"/>
      <c r="N3" s="222"/>
      <c r="O3" s="222"/>
      <c r="P3" s="222"/>
      <c r="Q3" s="131"/>
    </row>
    <row r="4" s="224" customFormat="true" ht="19.5" hidden="false" customHeight="true" outlineLevel="0" collapsed="false">
      <c r="B4" s="132"/>
      <c r="C4" s="132"/>
      <c r="D4" s="225" t="s">
        <v>47</v>
      </c>
      <c r="E4" s="225"/>
      <c r="F4" s="225"/>
      <c r="G4" s="225"/>
      <c r="H4" s="225"/>
      <c r="I4" s="225"/>
      <c r="J4" s="225"/>
      <c r="K4" s="226" t="s">
        <v>48</v>
      </c>
      <c r="L4" s="226"/>
      <c r="M4" s="226"/>
      <c r="N4" s="226"/>
      <c r="O4" s="226"/>
      <c r="P4" s="226"/>
    </row>
    <row r="5" s="227" customFormat="true" ht="51" hidden="false" customHeight="false" outlineLevel="0" collapsed="false">
      <c r="B5" s="137" t="s">
        <v>49</v>
      </c>
      <c r="C5" s="138" t="s">
        <v>81</v>
      </c>
      <c r="D5" s="139" t="s">
        <v>51</v>
      </c>
      <c r="E5" s="140" t="s">
        <v>52</v>
      </c>
      <c r="F5" s="141" t="s">
        <v>53</v>
      </c>
      <c r="G5" s="141" t="s">
        <v>54</v>
      </c>
      <c r="H5" s="141" t="s">
        <v>55</v>
      </c>
      <c r="I5" s="228" t="s">
        <v>56</v>
      </c>
      <c r="J5" s="229" t="s">
        <v>82</v>
      </c>
      <c r="K5" s="139" t="s">
        <v>24</v>
      </c>
      <c r="L5" s="140" t="s">
        <v>57</v>
      </c>
      <c r="M5" s="141" t="s">
        <v>53</v>
      </c>
      <c r="N5" s="141" t="s">
        <v>54</v>
      </c>
      <c r="O5" s="135" t="s">
        <v>58</v>
      </c>
      <c r="P5" s="143" t="s">
        <v>59</v>
      </c>
      <c r="Q5" s="144" t="s">
        <v>60</v>
      </c>
    </row>
    <row r="6" s="227" customFormat="true" ht="51.75" hidden="false" customHeight="false" outlineLevel="0" collapsed="false">
      <c r="B6" s="147" t="s">
        <v>61</v>
      </c>
      <c r="C6" s="148" t="s">
        <v>83</v>
      </c>
      <c r="D6" s="149" t="s">
        <v>63</v>
      </c>
      <c r="E6" s="150" t="s">
        <v>64</v>
      </c>
      <c r="F6" s="151" t="s">
        <v>65</v>
      </c>
      <c r="G6" s="151" t="s">
        <v>66</v>
      </c>
      <c r="H6" s="151" t="s">
        <v>67</v>
      </c>
      <c r="I6" s="230" t="s">
        <v>68</v>
      </c>
      <c r="J6" s="231" t="s">
        <v>84</v>
      </c>
      <c r="K6" s="153" t="s">
        <v>28</v>
      </c>
      <c r="L6" s="154" t="s">
        <v>64</v>
      </c>
      <c r="M6" s="154" t="s">
        <v>65</v>
      </c>
      <c r="N6" s="154" t="s">
        <v>66</v>
      </c>
      <c r="O6" s="154" t="s">
        <v>69</v>
      </c>
      <c r="P6" s="155" t="s">
        <v>70</v>
      </c>
      <c r="Q6" s="156" t="s">
        <v>71</v>
      </c>
    </row>
    <row r="7" s="244" customFormat="true" ht="12" hidden="false" customHeight="false" outlineLevel="0" collapsed="false">
      <c r="A7" s="232"/>
      <c r="B7" s="233" t="n">
        <v>50044</v>
      </c>
      <c r="C7" s="234" t="n">
        <v>2</v>
      </c>
      <c r="D7" s="235" t="n">
        <v>36103</v>
      </c>
      <c r="E7" s="236" t="n">
        <v>3</v>
      </c>
      <c r="F7" s="237" t="n">
        <v>17000000</v>
      </c>
      <c r="G7" s="237" t="n">
        <v>730000</v>
      </c>
      <c r="H7" s="237" t="n">
        <v>720000</v>
      </c>
      <c r="I7" s="238" t="n">
        <v>12</v>
      </c>
      <c r="J7" s="239" t="n">
        <v>12</v>
      </c>
      <c r="K7" s="240"/>
      <c r="L7" s="241"/>
      <c r="M7" s="241"/>
      <c r="N7" s="241"/>
      <c r="O7" s="241"/>
      <c r="P7" s="242"/>
      <c r="Q7" s="243"/>
    </row>
    <row r="8" s="244" customFormat="true" ht="12" hidden="false" customHeight="false" outlineLevel="0" collapsed="false">
      <c r="A8" s="232"/>
      <c r="B8" s="233" t="n">
        <v>50044</v>
      </c>
      <c r="C8" s="234" t="n">
        <v>2</v>
      </c>
      <c r="D8" s="235" t="n">
        <v>36110</v>
      </c>
      <c r="E8" s="236" t="n">
        <v>4</v>
      </c>
      <c r="F8" s="237" t="n">
        <v>16280000</v>
      </c>
      <c r="G8" s="237" t="n">
        <v>1020000</v>
      </c>
      <c r="H8" s="237" t="n">
        <v>1020000</v>
      </c>
      <c r="I8" s="238" t="n">
        <v>13.18</v>
      </c>
      <c r="J8" s="239" t="n">
        <v>12</v>
      </c>
      <c r="K8" s="240"/>
      <c r="L8" s="241"/>
      <c r="M8" s="241"/>
      <c r="N8" s="241"/>
      <c r="O8" s="241"/>
      <c r="P8" s="242"/>
      <c r="Q8" s="245"/>
    </row>
    <row r="9" s="244" customFormat="true" ht="12" hidden="false" customHeight="false" outlineLevel="0" collapsed="false">
      <c r="A9" s="232"/>
      <c r="B9" s="233" t="n">
        <v>50044</v>
      </c>
      <c r="C9" s="234" t="n">
        <v>2</v>
      </c>
      <c r="D9" s="235" t="n">
        <v>36116</v>
      </c>
      <c r="E9" s="236" t="n">
        <v>2</v>
      </c>
      <c r="F9" s="237" t="n">
        <v>15260000</v>
      </c>
      <c r="G9" s="237" t="n">
        <v>3800000</v>
      </c>
      <c r="H9" s="237" t="n">
        <v>3800000</v>
      </c>
      <c r="I9" s="238" t="n">
        <v>14.87</v>
      </c>
      <c r="J9" s="239" t="n">
        <v>12</v>
      </c>
      <c r="K9" s="240"/>
      <c r="L9" s="241"/>
      <c r="M9" s="241"/>
      <c r="N9" s="241"/>
      <c r="O9" s="241"/>
      <c r="P9" s="242"/>
      <c r="Q9" s="245"/>
    </row>
    <row r="10" s="244" customFormat="true" ht="12" hidden="false" customHeight="false" outlineLevel="0" collapsed="false">
      <c r="A10" s="232"/>
      <c r="B10" s="233" t="n">
        <v>50044</v>
      </c>
      <c r="C10" s="234" t="n">
        <v>2</v>
      </c>
      <c r="D10" s="235" t="n">
        <v>36124</v>
      </c>
      <c r="E10" s="236" t="n">
        <v>5</v>
      </c>
      <c r="F10" s="237" t="n">
        <v>11460000</v>
      </c>
      <c r="G10" s="237" t="n">
        <v>2350000</v>
      </c>
      <c r="H10" s="237" t="n">
        <v>2210000</v>
      </c>
      <c r="I10" s="238" t="n">
        <v>14.99</v>
      </c>
      <c r="J10" s="239" t="n">
        <v>12</v>
      </c>
      <c r="K10" s="240"/>
      <c r="L10" s="241"/>
      <c r="M10" s="241"/>
      <c r="N10" s="241"/>
      <c r="O10" s="241"/>
      <c r="P10" s="242"/>
      <c r="Q10" s="245"/>
    </row>
    <row r="11" s="244" customFormat="true" ht="12" hidden="false" customHeight="false" outlineLevel="0" collapsed="false">
      <c r="A11" s="232"/>
      <c r="B11" s="233" t="n">
        <v>50044</v>
      </c>
      <c r="C11" s="234" t="n">
        <v>2</v>
      </c>
      <c r="D11" s="235" t="n">
        <v>36131</v>
      </c>
      <c r="E11" s="236" t="n">
        <v>3</v>
      </c>
      <c r="F11" s="237" t="n">
        <v>9250000</v>
      </c>
      <c r="G11" s="237" t="n">
        <v>4370000</v>
      </c>
      <c r="H11" s="237" t="n">
        <v>4170000</v>
      </c>
      <c r="I11" s="238" t="n">
        <v>14.88</v>
      </c>
      <c r="J11" s="239" t="n">
        <v>12</v>
      </c>
      <c r="K11" s="240"/>
      <c r="L11" s="241"/>
      <c r="M11" s="241"/>
      <c r="N11" s="241"/>
      <c r="O11" s="241"/>
      <c r="P11" s="242"/>
      <c r="Q11" s="245"/>
    </row>
    <row r="12" s="244" customFormat="true" ht="12" hidden="false" customHeight="false" outlineLevel="0" collapsed="false">
      <c r="A12" s="232"/>
      <c r="B12" s="233" t="n">
        <v>50044</v>
      </c>
      <c r="C12" s="234" t="n">
        <v>2</v>
      </c>
      <c r="D12" s="235" t="n">
        <v>36138</v>
      </c>
      <c r="E12" s="236" t="n">
        <v>2</v>
      </c>
      <c r="F12" s="237" t="n">
        <v>5080000</v>
      </c>
      <c r="G12" s="237" t="n">
        <v>6470000</v>
      </c>
      <c r="H12" s="237" t="n">
        <v>5080000</v>
      </c>
      <c r="I12" s="238" t="n">
        <v>14.91</v>
      </c>
      <c r="J12" s="239" t="n">
        <v>12</v>
      </c>
      <c r="K12" s="240"/>
      <c r="L12" s="241"/>
      <c r="M12" s="241"/>
      <c r="N12" s="241"/>
      <c r="O12" s="241"/>
      <c r="P12" s="242"/>
      <c r="Q12" s="245"/>
    </row>
    <row r="13" s="244" customFormat="true" ht="12" hidden="false" customHeight="false" outlineLevel="0" collapsed="false">
      <c r="A13" s="232"/>
      <c r="B13" s="233" t="n">
        <v>50051</v>
      </c>
      <c r="C13" s="234" t="n">
        <v>2</v>
      </c>
      <c r="D13" s="235" t="n">
        <v>36271</v>
      </c>
      <c r="E13" s="236" t="n">
        <v>8</v>
      </c>
      <c r="F13" s="237" t="n">
        <v>17000000</v>
      </c>
      <c r="G13" s="237" t="n">
        <v>31190000</v>
      </c>
      <c r="H13" s="237" t="n">
        <v>12800000</v>
      </c>
      <c r="I13" s="238" t="n">
        <v>13.62</v>
      </c>
      <c r="J13" s="239" t="n">
        <v>13.5</v>
      </c>
      <c r="K13" s="240"/>
      <c r="L13" s="241"/>
      <c r="M13" s="241"/>
      <c r="N13" s="241"/>
      <c r="O13" s="241"/>
      <c r="P13" s="242"/>
      <c r="Q13" s="245"/>
    </row>
    <row r="14" s="244" customFormat="true" ht="12" hidden="false" customHeight="false" outlineLevel="0" collapsed="false">
      <c r="A14" s="232"/>
      <c r="B14" s="233" t="n">
        <v>50051</v>
      </c>
      <c r="C14" s="234" t="n">
        <v>2</v>
      </c>
      <c r="D14" s="235" t="n">
        <v>36278</v>
      </c>
      <c r="E14" s="236" t="n">
        <v>9</v>
      </c>
      <c r="F14" s="237" t="n">
        <v>4200000</v>
      </c>
      <c r="G14" s="237" t="n">
        <v>16220000</v>
      </c>
      <c r="H14" s="237" t="n">
        <v>4200000</v>
      </c>
      <c r="I14" s="238" t="n">
        <v>12.66</v>
      </c>
      <c r="J14" s="239" t="n">
        <v>13.5</v>
      </c>
      <c r="K14" s="240"/>
      <c r="L14" s="241"/>
      <c r="M14" s="241"/>
      <c r="N14" s="241"/>
      <c r="O14" s="241"/>
      <c r="P14" s="242"/>
      <c r="Q14" s="245"/>
    </row>
    <row r="15" s="244" customFormat="true" ht="12" hidden="false" customHeight="false" outlineLevel="0" collapsed="false">
      <c r="A15" s="232"/>
      <c r="B15" s="233" t="n">
        <v>50069</v>
      </c>
      <c r="C15" s="234" t="n">
        <v>2</v>
      </c>
      <c r="D15" s="235" t="n">
        <v>36453</v>
      </c>
      <c r="E15" s="236" t="n">
        <v>8</v>
      </c>
      <c r="F15" s="237" t="n">
        <v>17000000</v>
      </c>
      <c r="G15" s="237" t="n">
        <v>38640000</v>
      </c>
      <c r="H15" s="237" t="n">
        <v>10700000</v>
      </c>
      <c r="I15" s="238" t="n">
        <v>12.36</v>
      </c>
      <c r="J15" s="239" t="n">
        <v>12.25</v>
      </c>
      <c r="K15" s="240"/>
      <c r="L15" s="241"/>
      <c r="M15" s="241"/>
      <c r="N15" s="241"/>
      <c r="O15" s="241"/>
      <c r="P15" s="242"/>
      <c r="Q15" s="245"/>
    </row>
    <row r="16" s="244" customFormat="true" ht="12" hidden="false" customHeight="false" outlineLevel="0" collapsed="false">
      <c r="A16" s="232"/>
      <c r="B16" s="233" t="n">
        <v>50069</v>
      </c>
      <c r="C16" s="234" t="n">
        <v>2</v>
      </c>
      <c r="D16" s="235" t="n">
        <v>36460</v>
      </c>
      <c r="E16" s="236" t="n">
        <v>8</v>
      </c>
      <c r="F16" s="237" t="n">
        <v>6300000</v>
      </c>
      <c r="G16" s="237" t="n">
        <v>21560000</v>
      </c>
      <c r="H16" s="237" t="n">
        <v>6300000</v>
      </c>
      <c r="I16" s="238" t="n">
        <v>11.44</v>
      </c>
      <c r="J16" s="239" t="n">
        <v>12.25</v>
      </c>
      <c r="K16" s="240"/>
      <c r="L16" s="241"/>
      <c r="M16" s="241"/>
      <c r="N16" s="241"/>
      <c r="O16" s="241"/>
      <c r="P16" s="242"/>
      <c r="Q16" s="245"/>
    </row>
    <row r="17" s="244" customFormat="true" ht="12.75" hidden="false" customHeight="false" outlineLevel="0" collapsed="false">
      <c r="A17" s="232"/>
      <c r="B17" s="233" t="n">
        <v>60019</v>
      </c>
      <c r="C17" s="234" t="n">
        <v>3</v>
      </c>
      <c r="D17" s="235" t="n">
        <v>36551</v>
      </c>
      <c r="E17" s="236" t="n">
        <v>13</v>
      </c>
      <c r="F17" s="237" t="n">
        <v>25000000</v>
      </c>
      <c r="G17" s="237" t="n">
        <v>72905000</v>
      </c>
      <c r="H17" s="237" t="n">
        <v>25000000</v>
      </c>
      <c r="I17" s="238" t="n">
        <v>9.34</v>
      </c>
      <c r="J17" s="239" t="n">
        <v>9.25</v>
      </c>
      <c r="K17" s="240"/>
      <c r="L17" s="241"/>
      <c r="M17" s="241"/>
      <c r="N17" s="241"/>
      <c r="O17" s="241"/>
      <c r="P17" s="242"/>
      <c r="Q17" s="245"/>
    </row>
    <row r="18" s="244" customFormat="true" ht="12" hidden="false" customHeight="false" outlineLevel="0" collapsed="false">
      <c r="A18" s="246"/>
      <c r="B18" s="233" t="n">
        <v>70018</v>
      </c>
      <c r="C18" s="234" t="n">
        <v>5</v>
      </c>
      <c r="D18" s="235" t="n">
        <v>36607</v>
      </c>
      <c r="E18" s="236" t="n">
        <v>10</v>
      </c>
      <c r="F18" s="237" t="n">
        <v>30000000</v>
      </c>
      <c r="G18" s="237" t="n">
        <v>58493500</v>
      </c>
      <c r="H18" s="237" t="n">
        <v>20660000</v>
      </c>
      <c r="I18" s="238" t="n">
        <v>9.13</v>
      </c>
      <c r="J18" s="239" t="n">
        <v>9.125</v>
      </c>
      <c r="K18" s="240"/>
      <c r="L18" s="241"/>
      <c r="M18" s="241"/>
      <c r="N18" s="241"/>
      <c r="O18" s="241"/>
      <c r="P18" s="242"/>
      <c r="Q18" s="243" t="n">
        <v>1000000</v>
      </c>
    </row>
    <row r="19" s="244" customFormat="true" ht="12" hidden="false" customHeight="false" outlineLevel="0" collapsed="false">
      <c r="A19" s="246"/>
      <c r="B19" s="233" t="n">
        <v>70018</v>
      </c>
      <c r="C19" s="234" t="n">
        <v>5</v>
      </c>
      <c r="D19" s="235" t="n">
        <v>36628</v>
      </c>
      <c r="E19" s="236" t="n">
        <v>10</v>
      </c>
      <c r="F19" s="237" t="n">
        <v>39340000</v>
      </c>
      <c r="G19" s="237" t="n">
        <v>82935000</v>
      </c>
      <c r="H19" s="237" t="n">
        <v>39340000</v>
      </c>
      <c r="I19" s="238" t="n">
        <v>8.82</v>
      </c>
      <c r="J19" s="239" t="n">
        <v>9.125</v>
      </c>
      <c r="K19" s="240"/>
      <c r="L19" s="241"/>
      <c r="M19" s="241"/>
      <c r="N19" s="241"/>
      <c r="O19" s="241"/>
      <c r="P19" s="242"/>
      <c r="Q19" s="245" t="n">
        <v>0</v>
      </c>
    </row>
    <row r="20" s="244" customFormat="true" ht="12" hidden="false" customHeight="false" outlineLevel="0" collapsed="false">
      <c r="A20" s="246"/>
      <c r="B20" s="233" t="n">
        <v>50077</v>
      </c>
      <c r="C20" s="234" t="n">
        <v>2</v>
      </c>
      <c r="D20" s="235" t="n">
        <v>36649</v>
      </c>
      <c r="E20" s="236" t="n">
        <v>10</v>
      </c>
      <c r="F20" s="237" t="n">
        <v>15000000</v>
      </c>
      <c r="G20" s="237" t="n">
        <v>35079000</v>
      </c>
      <c r="H20" s="237" t="n">
        <v>15000000</v>
      </c>
      <c r="I20" s="238" t="n">
        <v>6.31</v>
      </c>
      <c r="J20" s="239" t="n">
        <v>6.25</v>
      </c>
      <c r="K20" s="240"/>
      <c r="L20" s="241"/>
      <c r="M20" s="241"/>
      <c r="N20" s="241"/>
      <c r="O20" s="241"/>
      <c r="P20" s="242"/>
      <c r="Q20" s="245" t="n">
        <v>0</v>
      </c>
    </row>
    <row r="21" s="244" customFormat="true" ht="12" hidden="false" customHeight="false" outlineLevel="0" collapsed="false">
      <c r="A21" s="246"/>
      <c r="B21" s="233" t="n">
        <v>60027</v>
      </c>
      <c r="C21" s="234" t="n">
        <v>3</v>
      </c>
      <c r="D21" s="235" t="n">
        <v>36831</v>
      </c>
      <c r="E21" s="236" t="n">
        <v>10</v>
      </c>
      <c r="F21" s="237" t="n">
        <v>25000000</v>
      </c>
      <c r="G21" s="237" t="n">
        <v>48960000</v>
      </c>
      <c r="H21" s="237" t="n">
        <v>25000000</v>
      </c>
      <c r="I21" s="238" t="n">
        <v>6.86</v>
      </c>
      <c r="J21" s="239" t="n">
        <v>6.75</v>
      </c>
      <c r="K21" s="240"/>
      <c r="L21" s="241"/>
      <c r="M21" s="241"/>
      <c r="N21" s="241"/>
      <c r="O21" s="241"/>
      <c r="P21" s="242"/>
      <c r="Q21" s="245" t="n">
        <v>0</v>
      </c>
    </row>
    <row r="22" s="244" customFormat="true" ht="12" hidden="false" customHeight="false" outlineLevel="0" collapsed="false">
      <c r="A22" s="246"/>
      <c r="B22" s="233" t="n">
        <v>70026</v>
      </c>
      <c r="C22" s="234" t="n">
        <v>5</v>
      </c>
      <c r="D22" s="235" t="n">
        <v>36915</v>
      </c>
      <c r="E22" s="236" t="n">
        <v>9</v>
      </c>
      <c r="F22" s="237" t="n">
        <v>60000000</v>
      </c>
      <c r="G22" s="237" t="n">
        <v>78510000</v>
      </c>
      <c r="H22" s="237" t="n">
        <v>60000000</v>
      </c>
      <c r="I22" s="238" t="n">
        <v>8.16</v>
      </c>
      <c r="J22" s="239" t="n">
        <v>8.125</v>
      </c>
      <c r="K22" s="240"/>
      <c r="L22" s="241"/>
      <c r="M22" s="241"/>
      <c r="N22" s="241"/>
      <c r="O22" s="241"/>
      <c r="P22" s="242"/>
      <c r="Q22" s="245" t="n">
        <v>0</v>
      </c>
    </row>
    <row r="23" s="244" customFormat="true" ht="12" hidden="false" customHeight="false" outlineLevel="0" collapsed="false">
      <c r="A23" s="246"/>
      <c r="B23" s="233" t="n">
        <v>70026</v>
      </c>
      <c r="C23" s="234" t="n">
        <v>5</v>
      </c>
      <c r="D23" s="235" t="n">
        <v>37005</v>
      </c>
      <c r="E23" s="236" t="n">
        <v>9</v>
      </c>
      <c r="F23" s="237" t="n">
        <v>20000000</v>
      </c>
      <c r="G23" s="237" t="n">
        <v>58850000</v>
      </c>
      <c r="H23" s="237" t="n">
        <v>20000000</v>
      </c>
      <c r="I23" s="238" t="n">
        <v>7.78</v>
      </c>
      <c r="J23" s="239" t="n">
        <v>8.125</v>
      </c>
      <c r="K23" s="240"/>
      <c r="L23" s="241"/>
      <c r="M23" s="241"/>
      <c r="N23" s="241"/>
      <c r="O23" s="241"/>
      <c r="P23" s="242"/>
      <c r="Q23" s="245" t="n">
        <v>1000000</v>
      </c>
    </row>
    <row r="24" s="244" customFormat="true" ht="12" hidden="false" customHeight="false" outlineLevel="0" collapsed="false">
      <c r="A24" s="246"/>
      <c r="B24" s="233" t="n">
        <v>60027</v>
      </c>
      <c r="C24" s="234" t="n">
        <v>3</v>
      </c>
      <c r="D24" s="235" t="n">
        <v>37027</v>
      </c>
      <c r="E24" s="236" t="n">
        <v>6</v>
      </c>
      <c r="F24" s="237" t="n">
        <v>20000000</v>
      </c>
      <c r="G24" s="237" t="n">
        <v>22320000</v>
      </c>
      <c r="H24" s="237" t="n">
        <v>15520000</v>
      </c>
      <c r="I24" s="238" t="n">
        <v>6.83</v>
      </c>
      <c r="J24" s="239" t="n">
        <v>6.75</v>
      </c>
      <c r="K24" s="240"/>
      <c r="L24" s="241"/>
      <c r="M24" s="241"/>
      <c r="N24" s="241"/>
      <c r="O24" s="241"/>
      <c r="P24" s="242"/>
      <c r="Q24" s="245" t="n">
        <v>800000</v>
      </c>
    </row>
    <row r="25" s="244" customFormat="true" ht="12.75" hidden="false" customHeight="false" outlineLevel="0" collapsed="false">
      <c r="A25" s="246"/>
      <c r="B25" s="233" t="n">
        <v>60027</v>
      </c>
      <c r="C25" s="234" t="n">
        <v>3</v>
      </c>
      <c r="D25" s="235" t="n">
        <v>37041</v>
      </c>
      <c r="E25" s="236" t="n">
        <v>3</v>
      </c>
      <c r="F25" s="237" t="n">
        <v>4480000</v>
      </c>
      <c r="G25" s="237" t="n">
        <v>4740000</v>
      </c>
      <c r="H25" s="237" t="n">
        <v>4480000</v>
      </c>
      <c r="I25" s="238" t="n">
        <v>6.95</v>
      </c>
      <c r="J25" s="239" t="n">
        <v>6.75</v>
      </c>
      <c r="K25" s="240"/>
      <c r="L25" s="241"/>
      <c r="M25" s="241"/>
      <c r="N25" s="241"/>
      <c r="O25" s="241"/>
      <c r="P25" s="242"/>
      <c r="Q25" s="245" t="n">
        <v>0</v>
      </c>
    </row>
    <row r="26" s="244" customFormat="true" ht="12" hidden="false" customHeight="false" outlineLevel="0" collapsed="false">
      <c r="A26" s="246"/>
      <c r="B26" s="233" t="n">
        <v>70034</v>
      </c>
      <c r="C26" s="234" t="n">
        <v>5</v>
      </c>
      <c r="D26" s="235" t="n">
        <v>37382</v>
      </c>
      <c r="E26" s="236" t="n">
        <v>13</v>
      </c>
      <c r="F26" s="237" t="n">
        <v>12000000</v>
      </c>
      <c r="G26" s="237" t="n">
        <v>45515000</v>
      </c>
      <c r="H26" s="237" t="n">
        <v>8530000</v>
      </c>
      <c r="I26" s="238" t="n">
        <v>5.66</v>
      </c>
      <c r="J26" s="239" t="n">
        <v>5.625</v>
      </c>
      <c r="K26" s="247" t="n">
        <v>37383</v>
      </c>
      <c r="L26" s="248" t="n">
        <v>6</v>
      </c>
      <c r="M26" s="248" t="n">
        <v>3000000</v>
      </c>
      <c r="N26" s="248" t="n">
        <v>14550000</v>
      </c>
      <c r="O26" s="248" t="n">
        <v>3000000</v>
      </c>
      <c r="P26" s="249" t="s">
        <v>85</v>
      </c>
      <c r="Q26" s="245" t="n">
        <v>1250000</v>
      </c>
    </row>
    <row r="27" s="244" customFormat="true" ht="12" hidden="false" customHeight="false" outlineLevel="0" collapsed="false">
      <c r="A27" s="246"/>
      <c r="B27" s="233" t="n">
        <v>70034</v>
      </c>
      <c r="C27" s="234" t="n">
        <v>5</v>
      </c>
      <c r="D27" s="235" t="n">
        <v>37412</v>
      </c>
      <c r="E27" s="236" t="n">
        <v>11</v>
      </c>
      <c r="F27" s="237" t="n">
        <v>12000000</v>
      </c>
      <c r="G27" s="237" t="n">
        <v>31615000</v>
      </c>
      <c r="H27" s="237" t="n">
        <v>12000000</v>
      </c>
      <c r="I27" s="238" t="n">
        <v>5.5</v>
      </c>
      <c r="J27" s="239" t="n">
        <v>5.625</v>
      </c>
      <c r="K27" s="240" t="n">
        <v>37413</v>
      </c>
      <c r="L27" s="241" t="n">
        <v>6</v>
      </c>
      <c r="M27" s="241" t="n">
        <v>3000000</v>
      </c>
      <c r="N27" s="241" t="n">
        <v>10871500</v>
      </c>
      <c r="O27" s="241" t="n">
        <v>3000000</v>
      </c>
      <c r="P27" s="242" t="s">
        <v>85</v>
      </c>
      <c r="Q27" s="245" t="n">
        <v>1618000</v>
      </c>
    </row>
    <row r="28" s="244" customFormat="true" ht="12" hidden="false" customHeight="false" outlineLevel="0" collapsed="false">
      <c r="A28" s="246"/>
      <c r="B28" s="233" t="n">
        <v>70034</v>
      </c>
      <c r="C28" s="234" t="n">
        <v>5</v>
      </c>
      <c r="D28" s="235" t="n">
        <v>37440</v>
      </c>
      <c r="E28" s="236" t="n">
        <v>10</v>
      </c>
      <c r="F28" s="237" t="n">
        <v>12000000</v>
      </c>
      <c r="G28" s="237" t="n">
        <v>29739000</v>
      </c>
      <c r="H28" s="237" t="n">
        <v>2153000</v>
      </c>
      <c r="I28" s="238" t="n">
        <v>5.54</v>
      </c>
      <c r="J28" s="239" t="n">
        <v>5.625</v>
      </c>
      <c r="K28" s="240" t="n">
        <v>37441</v>
      </c>
      <c r="L28" s="241" t="n">
        <v>4</v>
      </c>
      <c r="M28" s="241" t="n">
        <v>3000000</v>
      </c>
      <c r="N28" s="241" t="n">
        <v>6101800</v>
      </c>
      <c r="O28" s="241" t="n">
        <v>3000000</v>
      </c>
      <c r="P28" s="242" t="s">
        <v>85</v>
      </c>
      <c r="Q28" s="245" t="n">
        <v>0</v>
      </c>
    </row>
    <row r="29" s="244" customFormat="true" ht="12" hidden="false" customHeight="false" outlineLevel="0" collapsed="false">
      <c r="A29" s="246"/>
      <c r="B29" s="233" t="n">
        <v>70034</v>
      </c>
      <c r="C29" s="234" t="n">
        <v>5</v>
      </c>
      <c r="D29" s="235" t="n">
        <v>37503</v>
      </c>
      <c r="E29" s="236" t="n">
        <v>11</v>
      </c>
      <c r="F29" s="237" t="n">
        <v>8000000</v>
      </c>
      <c r="G29" s="237" t="n">
        <v>26250000</v>
      </c>
      <c r="H29" s="237" t="n">
        <v>4525000</v>
      </c>
      <c r="I29" s="238" t="n">
        <v>5.38</v>
      </c>
      <c r="J29" s="239" t="n">
        <v>5.625</v>
      </c>
      <c r="K29" s="240" t="n">
        <v>37504</v>
      </c>
      <c r="L29" s="241" t="n">
        <v>8</v>
      </c>
      <c r="M29" s="241" t="n">
        <v>2000000</v>
      </c>
      <c r="N29" s="241" t="n">
        <v>15000000</v>
      </c>
      <c r="O29" s="241" t="n">
        <v>2000000</v>
      </c>
      <c r="P29" s="242" t="s">
        <v>85</v>
      </c>
      <c r="Q29" s="245" t="n">
        <v>0</v>
      </c>
    </row>
    <row r="30" s="244" customFormat="true" ht="12" hidden="false" customHeight="false" outlineLevel="0" collapsed="false">
      <c r="A30" s="246"/>
      <c r="B30" s="233" t="n">
        <v>70034</v>
      </c>
      <c r="C30" s="234" t="n">
        <v>5</v>
      </c>
      <c r="D30" s="235" t="n">
        <v>37643</v>
      </c>
      <c r="E30" s="236" t="n">
        <v>10</v>
      </c>
      <c r="F30" s="237" t="n">
        <v>20000000</v>
      </c>
      <c r="G30" s="237" t="n">
        <v>30015200</v>
      </c>
      <c r="H30" s="237" t="n">
        <v>19650000</v>
      </c>
      <c r="I30" s="238" t="n">
        <v>4.64</v>
      </c>
      <c r="J30" s="239" t="n">
        <v>5.625</v>
      </c>
      <c r="K30" s="240" t="n">
        <v>37644</v>
      </c>
      <c r="L30" s="241" t="n">
        <v>5</v>
      </c>
      <c r="M30" s="241" t="n">
        <v>5000000</v>
      </c>
      <c r="N30" s="241" t="n">
        <v>4980300</v>
      </c>
      <c r="O30" s="241" t="n">
        <v>4980300</v>
      </c>
      <c r="P30" s="242" t="s">
        <v>85</v>
      </c>
      <c r="Q30" s="245" t="n">
        <v>590300</v>
      </c>
    </row>
    <row r="31" s="244" customFormat="true" ht="12" hidden="false" customHeight="false" outlineLevel="0" collapsed="false">
      <c r="A31" s="246"/>
      <c r="B31" s="233" t="n">
        <v>80017</v>
      </c>
      <c r="C31" s="234" t="n">
        <v>10</v>
      </c>
      <c r="D31" s="235" t="n">
        <v>37666</v>
      </c>
      <c r="E31" s="236" t="n">
        <v>11</v>
      </c>
      <c r="F31" s="237" t="n">
        <v>20000000</v>
      </c>
      <c r="G31" s="237" t="n">
        <v>71380000</v>
      </c>
      <c r="H31" s="237" t="n">
        <v>20000000</v>
      </c>
      <c r="I31" s="238" t="n">
        <v>5.19</v>
      </c>
      <c r="J31" s="239" t="n">
        <v>5.125</v>
      </c>
      <c r="K31" s="240" t="n">
        <v>37665</v>
      </c>
      <c r="L31" s="241" t="n">
        <v>8</v>
      </c>
      <c r="M31" s="241" t="n">
        <v>5000000</v>
      </c>
      <c r="N31" s="241" t="n">
        <v>18310000</v>
      </c>
      <c r="O31" s="241" t="n">
        <v>5000000</v>
      </c>
      <c r="P31" s="242" t="s">
        <v>85</v>
      </c>
      <c r="Q31" s="245" t="n">
        <v>0</v>
      </c>
    </row>
    <row r="32" s="244" customFormat="true" ht="12" hidden="false" customHeight="false" outlineLevel="0" collapsed="false">
      <c r="A32" s="246"/>
      <c r="B32" s="233" t="n">
        <v>80017</v>
      </c>
      <c r="C32" s="234" t="n">
        <v>10</v>
      </c>
      <c r="D32" s="235" t="n">
        <v>37685</v>
      </c>
      <c r="E32" s="236" t="n">
        <v>11</v>
      </c>
      <c r="F32" s="237" t="n">
        <v>20000000</v>
      </c>
      <c r="G32" s="237" t="n">
        <v>55803000</v>
      </c>
      <c r="H32" s="237" t="n">
        <v>20000000</v>
      </c>
      <c r="I32" s="238" t="n">
        <v>4.97</v>
      </c>
      <c r="J32" s="239" t="n">
        <v>5.125</v>
      </c>
      <c r="K32" s="240" t="n">
        <v>37686</v>
      </c>
      <c r="L32" s="241" t="n">
        <v>7</v>
      </c>
      <c r="M32" s="241" t="n">
        <v>5000000</v>
      </c>
      <c r="N32" s="241" t="n">
        <v>16945000</v>
      </c>
      <c r="O32" s="241" t="n">
        <v>5000000</v>
      </c>
      <c r="P32" s="242" t="s">
        <v>85</v>
      </c>
      <c r="Q32" s="245" t="n">
        <v>3500000</v>
      </c>
    </row>
    <row r="33" s="244" customFormat="true" ht="12" hidden="false" customHeight="false" outlineLevel="0" collapsed="false">
      <c r="A33" s="246"/>
      <c r="B33" s="233" t="n">
        <v>80017</v>
      </c>
      <c r="C33" s="234" t="n">
        <v>10</v>
      </c>
      <c r="D33" s="235" t="n">
        <v>37726</v>
      </c>
      <c r="E33" s="236" t="n">
        <v>11</v>
      </c>
      <c r="F33" s="237" t="n">
        <v>16000000</v>
      </c>
      <c r="G33" s="237" t="n">
        <v>26163000</v>
      </c>
      <c r="H33" s="237" t="n">
        <v>12673000</v>
      </c>
      <c r="I33" s="238" t="n">
        <v>4.97</v>
      </c>
      <c r="J33" s="239" t="n">
        <v>5.125</v>
      </c>
      <c r="K33" s="240" t="n">
        <v>37727</v>
      </c>
      <c r="L33" s="241" t="n">
        <v>3</v>
      </c>
      <c r="M33" s="241" t="n">
        <v>4000000</v>
      </c>
      <c r="N33" s="241" t="n">
        <v>830000</v>
      </c>
      <c r="O33" s="241" t="n">
        <v>830000</v>
      </c>
      <c r="P33" s="242" t="s">
        <v>85</v>
      </c>
      <c r="Q33" s="245" t="n">
        <v>4085000</v>
      </c>
    </row>
    <row r="34" s="244" customFormat="true" ht="12" hidden="false" customHeight="false" outlineLevel="0" collapsed="false">
      <c r="A34" s="246"/>
      <c r="B34" s="233" t="n">
        <v>80017</v>
      </c>
      <c r="C34" s="234" t="n">
        <v>10</v>
      </c>
      <c r="D34" s="235" t="n">
        <v>37776</v>
      </c>
      <c r="E34" s="236" t="n">
        <v>11</v>
      </c>
      <c r="F34" s="237" t="n">
        <v>16000000</v>
      </c>
      <c r="G34" s="237" t="n">
        <v>23014500</v>
      </c>
      <c r="H34" s="237" t="n">
        <v>6113500</v>
      </c>
      <c r="I34" s="238" t="n">
        <v>4.89</v>
      </c>
      <c r="J34" s="239" t="n">
        <v>5.125</v>
      </c>
      <c r="K34" s="240" t="n">
        <v>37777</v>
      </c>
      <c r="L34" s="241" t="n">
        <v>4</v>
      </c>
      <c r="M34" s="241" t="n">
        <v>4000000</v>
      </c>
      <c r="N34" s="241" t="n">
        <v>4500000</v>
      </c>
      <c r="O34" s="241" t="n">
        <v>4000000</v>
      </c>
      <c r="P34" s="242" t="s">
        <v>85</v>
      </c>
      <c r="Q34" s="245" t="n">
        <v>0</v>
      </c>
    </row>
    <row r="35" s="244" customFormat="true" ht="12" hidden="false" customHeight="false" outlineLevel="0" collapsed="false">
      <c r="A35" s="246"/>
      <c r="B35" s="233" t="n">
        <v>60035</v>
      </c>
      <c r="C35" s="234" t="n">
        <v>3</v>
      </c>
      <c r="D35" s="235" t="n">
        <v>37860</v>
      </c>
      <c r="E35" s="236" t="n">
        <v>9</v>
      </c>
      <c r="F35" s="237" t="n">
        <v>12000000</v>
      </c>
      <c r="G35" s="237" t="n">
        <v>14615000</v>
      </c>
      <c r="H35" s="237" t="n">
        <v>12000000</v>
      </c>
      <c r="I35" s="238" t="n">
        <v>4</v>
      </c>
      <c r="J35" s="239" t="n">
        <v>3.875</v>
      </c>
      <c r="K35" s="240" t="n">
        <v>37861</v>
      </c>
      <c r="L35" s="241" t="n">
        <v>3</v>
      </c>
      <c r="M35" s="241" t="n">
        <v>3000000</v>
      </c>
      <c r="N35" s="241" t="n">
        <v>1530000</v>
      </c>
      <c r="O35" s="241" t="n">
        <v>1530000</v>
      </c>
      <c r="P35" s="242" t="s">
        <v>85</v>
      </c>
      <c r="Q35" s="245" t="n">
        <v>0</v>
      </c>
    </row>
    <row r="36" s="244" customFormat="true" ht="12" hidden="false" customHeight="false" outlineLevel="0" collapsed="false">
      <c r="A36" s="246"/>
      <c r="B36" s="233" t="n">
        <v>80017</v>
      </c>
      <c r="C36" s="234" t="n">
        <v>10</v>
      </c>
      <c r="D36" s="235" t="n">
        <v>37843</v>
      </c>
      <c r="E36" s="236" t="n">
        <v>6</v>
      </c>
      <c r="F36" s="237" t="n">
        <v>12000000</v>
      </c>
      <c r="G36" s="237" t="n">
        <v>11346000</v>
      </c>
      <c r="H36" s="237" t="n">
        <v>8946000</v>
      </c>
      <c r="I36" s="238" t="n">
        <v>5.15</v>
      </c>
      <c r="J36" s="239" t="n">
        <v>5.125</v>
      </c>
      <c r="K36" s="240" t="n">
        <v>37875</v>
      </c>
      <c r="L36" s="241" t="n">
        <v>2</v>
      </c>
      <c r="M36" s="241" t="n">
        <v>3000000</v>
      </c>
      <c r="N36" s="241" t="n">
        <v>1533400</v>
      </c>
      <c r="O36" s="241" t="n">
        <v>1533400</v>
      </c>
      <c r="P36" s="242" t="s">
        <v>85</v>
      </c>
      <c r="Q36" s="245" t="n">
        <v>0</v>
      </c>
    </row>
    <row r="37" s="244" customFormat="true" ht="12" hidden="false" customHeight="false" outlineLevel="0" collapsed="false">
      <c r="A37" s="246"/>
      <c r="B37" s="233" t="n">
        <v>80017</v>
      </c>
      <c r="C37" s="234" t="n">
        <v>10</v>
      </c>
      <c r="D37" s="235" t="n">
        <v>37902</v>
      </c>
      <c r="E37" s="236" t="n">
        <v>10</v>
      </c>
      <c r="F37" s="237" t="n">
        <v>16000000</v>
      </c>
      <c r="G37" s="237" t="n">
        <v>23150000</v>
      </c>
      <c r="H37" s="237" t="n">
        <v>1470000</v>
      </c>
      <c r="I37" s="238" t="n">
        <v>5.1</v>
      </c>
      <c r="J37" s="239" t="n">
        <v>5.125</v>
      </c>
      <c r="K37" s="240" t="n">
        <v>37903</v>
      </c>
      <c r="L37" s="241" t="n">
        <v>6</v>
      </c>
      <c r="M37" s="241" t="n">
        <v>4000000</v>
      </c>
      <c r="N37" s="241" t="n">
        <v>5540000</v>
      </c>
      <c r="O37" s="241" t="n">
        <v>4000000</v>
      </c>
      <c r="P37" s="242" t="s">
        <v>85</v>
      </c>
      <c r="Q37" s="245" t="n">
        <v>0</v>
      </c>
    </row>
    <row r="38" s="244" customFormat="true" ht="12" hidden="false" customHeight="false" outlineLevel="0" collapsed="false">
      <c r="A38" s="246"/>
      <c r="B38" s="233" t="n">
        <v>60035</v>
      </c>
      <c r="C38" s="234" t="n">
        <v>3</v>
      </c>
      <c r="D38" s="235" t="n">
        <v>37929</v>
      </c>
      <c r="E38" s="236" t="n">
        <v>6</v>
      </c>
      <c r="F38" s="237" t="n">
        <v>12000000</v>
      </c>
      <c r="G38" s="237" t="n">
        <v>8841000</v>
      </c>
      <c r="H38" s="237" t="n">
        <v>635000</v>
      </c>
      <c r="I38" s="238" t="n">
        <v>3.99</v>
      </c>
      <c r="J38" s="239" t="n">
        <v>3.875</v>
      </c>
      <c r="K38" s="240" t="n">
        <v>37930</v>
      </c>
      <c r="L38" s="241" t="n">
        <v>1</v>
      </c>
      <c r="M38" s="241" t="n">
        <v>3000000</v>
      </c>
      <c r="N38" s="241" t="n">
        <v>293000</v>
      </c>
      <c r="O38" s="241" t="n">
        <v>293000</v>
      </c>
      <c r="P38" s="242" t="s">
        <v>85</v>
      </c>
      <c r="Q38" s="245" t="n">
        <v>38900</v>
      </c>
    </row>
    <row r="39" s="244" customFormat="true" ht="12" hidden="false" customHeight="false" outlineLevel="0" collapsed="false">
      <c r="A39" s="246"/>
      <c r="B39" s="233" t="n">
        <v>60035</v>
      </c>
      <c r="C39" s="234" t="n">
        <v>3</v>
      </c>
      <c r="D39" s="235" t="n">
        <v>37944</v>
      </c>
      <c r="E39" s="236" t="n">
        <v>6</v>
      </c>
      <c r="F39" s="237" t="n">
        <v>12000000</v>
      </c>
      <c r="G39" s="237" t="n">
        <v>3870000</v>
      </c>
      <c r="H39" s="237" t="n">
        <v>1020000</v>
      </c>
      <c r="I39" s="238" t="n">
        <v>4.11</v>
      </c>
      <c r="J39" s="239" t="n">
        <v>3.875</v>
      </c>
      <c r="K39" s="240" t="n">
        <v>37945</v>
      </c>
      <c r="L39" s="241" t="n">
        <v>3</v>
      </c>
      <c r="M39" s="241" t="n">
        <v>3000000</v>
      </c>
      <c r="N39" s="241" t="n">
        <v>477000</v>
      </c>
      <c r="O39" s="241" t="n">
        <v>477000</v>
      </c>
      <c r="P39" s="242" t="s">
        <v>85</v>
      </c>
      <c r="Q39" s="245" t="n">
        <v>0</v>
      </c>
    </row>
    <row r="40" s="244" customFormat="true" ht="12" hidden="false" customHeight="false" outlineLevel="0" collapsed="false">
      <c r="A40" s="246"/>
      <c r="B40" s="233" t="n">
        <v>80025</v>
      </c>
      <c r="C40" s="234" t="n">
        <v>10</v>
      </c>
      <c r="D40" s="235" t="n">
        <v>38077</v>
      </c>
      <c r="E40" s="236" t="n">
        <v>11</v>
      </c>
      <c r="F40" s="237" t="n">
        <v>12000000</v>
      </c>
      <c r="G40" s="237" t="n">
        <v>28100000</v>
      </c>
      <c r="H40" s="237" t="n">
        <v>5500000</v>
      </c>
      <c r="I40" s="238" t="n">
        <v>4.86</v>
      </c>
      <c r="J40" s="239" t="n">
        <v>4.75</v>
      </c>
      <c r="K40" s="240" t="n">
        <v>38078</v>
      </c>
      <c r="L40" s="241" t="n">
        <v>6</v>
      </c>
      <c r="M40" s="241" t="n">
        <v>3000000</v>
      </c>
      <c r="N40" s="241" t="n">
        <v>7570000</v>
      </c>
      <c r="O40" s="241" t="n">
        <v>3000000</v>
      </c>
      <c r="P40" s="242" t="s">
        <v>85</v>
      </c>
      <c r="Q40" s="245" t="n">
        <v>0</v>
      </c>
    </row>
    <row r="41" s="244" customFormat="true" ht="12" hidden="false" customHeight="false" outlineLevel="0" collapsed="false">
      <c r="A41" s="246"/>
      <c r="B41" s="233" t="n">
        <v>80025</v>
      </c>
      <c r="C41" s="234" t="n">
        <v>10</v>
      </c>
      <c r="D41" s="235" t="n">
        <v>38112</v>
      </c>
      <c r="E41" s="236" t="n">
        <v>8</v>
      </c>
      <c r="F41" s="237" t="n">
        <v>12000000</v>
      </c>
      <c r="G41" s="237" t="n">
        <v>18965000</v>
      </c>
      <c r="H41" s="237" t="n">
        <v>3925000</v>
      </c>
      <c r="I41" s="238" t="n">
        <v>4.88</v>
      </c>
      <c r="J41" s="239" t="n">
        <v>4.75</v>
      </c>
      <c r="K41" s="240" t="n">
        <v>38113</v>
      </c>
      <c r="L41" s="241" t="n">
        <v>1</v>
      </c>
      <c r="M41" s="241" t="n">
        <v>3000000</v>
      </c>
      <c r="N41" s="241" t="n">
        <v>1500000</v>
      </c>
      <c r="O41" s="241" t="n">
        <v>1500000</v>
      </c>
      <c r="P41" s="242" t="s">
        <v>85</v>
      </c>
      <c r="Q41" s="245" t="n">
        <v>0</v>
      </c>
    </row>
    <row r="42" s="244" customFormat="true" ht="12" hidden="false" customHeight="false" outlineLevel="0" collapsed="false">
      <c r="A42" s="246"/>
      <c r="B42" s="233" t="n">
        <v>80025</v>
      </c>
      <c r="C42" s="234" t="n">
        <v>10</v>
      </c>
      <c r="D42" s="235" t="n">
        <v>38252</v>
      </c>
      <c r="E42" s="236" t="n">
        <v>6</v>
      </c>
      <c r="F42" s="237" t="n">
        <v>12000000</v>
      </c>
      <c r="G42" s="237" t="n">
        <v>27272500</v>
      </c>
      <c r="H42" s="237" t="n">
        <v>12000000</v>
      </c>
      <c r="I42" s="238" t="n">
        <v>4.86</v>
      </c>
      <c r="J42" s="239" t="n">
        <v>4.75</v>
      </c>
      <c r="K42" s="240" t="n">
        <v>38253</v>
      </c>
      <c r="L42" s="241" t="n">
        <v>7</v>
      </c>
      <c r="M42" s="241" t="n">
        <v>3000000</v>
      </c>
      <c r="N42" s="241" t="n">
        <v>9850000</v>
      </c>
      <c r="O42" s="241" t="n">
        <v>3000000</v>
      </c>
      <c r="P42" s="242" t="s">
        <v>85</v>
      </c>
      <c r="Q42" s="245" t="n">
        <v>0</v>
      </c>
    </row>
    <row r="43" s="244" customFormat="true" ht="12" hidden="false" customHeight="false" outlineLevel="0" collapsed="false">
      <c r="A43" s="246"/>
      <c r="B43" s="233" t="n">
        <v>70043</v>
      </c>
      <c r="C43" s="234" t="n">
        <v>5</v>
      </c>
      <c r="D43" s="235" t="n">
        <v>38385</v>
      </c>
      <c r="E43" s="236" t="n">
        <v>13</v>
      </c>
      <c r="F43" s="237" t="n">
        <v>16000000</v>
      </c>
      <c r="G43" s="237" t="n">
        <v>50104000</v>
      </c>
      <c r="H43" s="237" t="n">
        <v>16000000</v>
      </c>
      <c r="I43" s="238" t="n">
        <v>3.5</v>
      </c>
      <c r="J43" s="239" t="n">
        <v>3.375</v>
      </c>
      <c r="K43" s="240" t="n">
        <v>38386</v>
      </c>
      <c r="L43" s="241" t="n">
        <v>8</v>
      </c>
      <c r="M43" s="241" t="n">
        <v>4000000</v>
      </c>
      <c r="N43" s="241" t="n">
        <v>23700000</v>
      </c>
      <c r="O43" s="241" t="n">
        <v>4000000</v>
      </c>
      <c r="P43" s="242" t="s">
        <v>85</v>
      </c>
      <c r="Q43" s="245" t="n">
        <v>2312900</v>
      </c>
    </row>
    <row r="44" s="244" customFormat="true" ht="12" hidden="false" customHeight="false" outlineLevel="0" collapsed="false">
      <c r="A44" s="246"/>
      <c r="B44" s="233" t="n">
        <v>70043</v>
      </c>
      <c r="C44" s="234" t="n">
        <v>5</v>
      </c>
      <c r="D44" s="235" t="n">
        <v>38433</v>
      </c>
      <c r="E44" s="236" t="n">
        <v>8</v>
      </c>
      <c r="F44" s="237" t="n">
        <v>16000000</v>
      </c>
      <c r="G44" s="237" t="n">
        <v>54920000</v>
      </c>
      <c r="H44" s="237" t="n">
        <v>16000000</v>
      </c>
      <c r="I44" s="238" t="n">
        <v>3.3</v>
      </c>
      <c r="J44" s="239" t="n">
        <v>3.375</v>
      </c>
      <c r="K44" s="240" t="n">
        <v>38434</v>
      </c>
      <c r="L44" s="241" t="n">
        <v>7</v>
      </c>
      <c r="M44" s="241" t="n">
        <v>4000000</v>
      </c>
      <c r="N44" s="241" t="n">
        <v>12110500</v>
      </c>
      <c r="O44" s="241" t="n">
        <v>4000000</v>
      </c>
      <c r="P44" s="242" t="s">
        <v>85</v>
      </c>
      <c r="Q44" s="245" t="n">
        <v>3871500</v>
      </c>
    </row>
    <row r="45" s="244" customFormat="true" ht="12" hidden="false" customHeight="false" outlineLevel="0" collapsed="false">
      <c r="A45" s="246"/>
      <c r="B45" s="233" t="n">
        <v>80033</v>
      </c>
      <c r="C45" s="234" t="n">
        <v>10</v>
      </c>
      <c r="D45" s="235" t="n">
        <v>38686</v>
      </c>
      <c r="E45" s="236" t="n">
        <v>6</v>
      </c>
      <c r="F45" s="237" t="n">
        <v>12000000</v>
      </c>
      <c r="G45" s="237" t="n">
        <v>30445000</v>
      </c>
      <c r="H45" s="237" t="n">
        <v>12000000</v>
      </c>
      <c r="I45" s="238" t="n">
        <v>3.621</v>
      </c>
      <c r="J45" s="239" t="n">
        <v>3.5</v>
      </c>
      <c r="K45" s="240" t="n">
        <v>38687</v>
      </c>
      <c r="L45" s="241" t="n">
        <v>4</v>
      </c>
      <c r="M45" s="241" t="n">
        <v>3000000</v>
      </c>
      <c r="N45" s="241" t="n">
        <v>11000000</v>
      </c>
      <c r="O45" s="241" t="n">
        <v>3000000</v>
      </c>
      <c r="P45" s="242" t="s">
        <v>85</v>
      </c>
      <c r="Q45" s="245" t="n">
        <v>709600</v>
      </c>
    </row>
    <row r="46" s="244" customFormat="true" ht="12" hidden="false" customHeight="false" outlineLevel="0" collapsed="false">
      <c r="A46" s="246"/>
      <c r="B46" s="233" t="n">
        <v>80033</v>
      </c>
      <c r="C46" s="234" t="n">
        <v>10</v>
      </c>
      <c r="D46" s="235" t="n">
        <v>38728</v>
      </c>
      <c r="E46" s="236" t="n">
        <v>7</v>
      </c>
      <c r="F46" s="237" t="n">
        <v>24000000</v>
      </c>
      <c r="G46" s="237" t="n">
        <v>51569500</v>
      </c>
      <c r="H46" s="237" t="n">
        <v>24000000</v>
      </c>
      <c r="I46" s="238" t="n">
        <v>3.644</v>
      </c>
      <c r="J46" s="239" t="n">
        <v>3.5</v>
      </c>
      <c r="K46" s="240" t="n">
        <v>38729</v>
      </c>
      <c r="L46" s="241" t="n">
        <v>3</v>
      </c>
      <c r="M46" s="241" t="n">
        <v>6000000</v>
      </c>
      <c r="N46" s="241" t="n">
        <v>4103400</v>
      </c>
      <c r="O46" s="241" t="n">
        <v>4103400</v>
      </c>
      <c r="P46" s="242" t="s">
        <v>85</v>
      </c>
      <c r="Q46" s="245" t="n">
        <v>0</v>
      </c>
    </row>
    <row r="47" s="244" customFormat="true" ht="12" hidden="false" customHeight="false" outlineLevel="0" collapsed="false">
      <c r="A47" s="246"/>
      <c r="B47" s="233" t="n">
        <v>80033</v>
      </c>
      <c r="C47" s="234" t="n">
        <v>10</v>
      </c>
      <c r="D47" s="235" t="n">
        <v>38741</v>
      </c>
      <c r="E47" s="236" t="n">
        <v>4</v>
      </c>
      <c r="F47" s="237" t="n">
        <v>24000000</v>
      </c>
      <c r="G47" s="237" t="n">
        <v>23798000</v>
      </c>
      <c r="H47" s="237" t="n">
        <v>17895000</v>
      </c>
      <c r="I47" s="238" t="n">
        <v>3.73</v>
      </c>
      <c r="J47" s="239" t="n">
        <v>3.5</v>
      </c>
      <c r="K47" s="240" t="n">
        <v>38742</v>
      </c>
      <c r="L47" s="241" t="n">
        <v>3</v>
      </c>
      <c r="M47" s="241" t="n">
        <v>6000000</v>
      </c>
      <c r="N47" s="241" t="n">
        <v>1747000</v>
      </c>
      <c r="O47" s="241" t="n">
        <v>1747000</v>
      </c>
      <c r="P47" s="242" t="s">
        <v>85</v>
      </c>
      <c r="Q47" s="245" t="n">
        <v>2798000</v>
      </c>
    </row>
    <row r="48" s="244" customFormat="true" ht="12" hidden="false" customHeight="false" outlineLevel="0" collapsed="false">
      <c r="A48" s="246"/>
      <c r="B48" s="233" t="n">
        <v>80033</v>
      </c>
      <c r="C48" s="234" t="n">
        <v>10</v>
      </c>
      <c r="D48" s="235" t="n">
        <v>38833</v>
      </c>
      <c r="E48" s="236" t="n">
        <v>4</v>
      </c>
      <c r="F48" s="237" t="n">
        <v>12000000</v>
      </c>
      <c r="G48" s="237" t="n">
        <v>13768700</v>
      </c>
      <c r="H48" s="237" t="n">
        <v>2038700</v>
      </c>
      <c r="I48" s="238" t="n">
        <v>4.304</v>
      </c>
      <c r="J48" s="239" t="n">
        <v>3.5</v>
      </c>
      <c r="K48" s="240" t="n">
        <v>38834</v>
      </c>
      <c r="L48" s="241" t="n">
        <v>0</v>
      </c>
      <c r="M48" s="241" t="n">
        <v>3000000</v>
      </c>
      <c r="N48" s="241" t="n">
        <v>0</v>
      </c>
      <c r="O48" s="241" t="n">
        <v>0</v>
      </c>
      <c r="P48" s="242" t="s">
        <v>85</v>
      </c>
      <c r="Q48" s="245" t="n">
        <v>10676400</v>
      </c>
    </row>
    <row r="49" s="244" customFormat="true" ht="12" hidden="false" customHeight="false" outlineLevel="0" collapsed="false">
      <c r="A49" s="246"/>
      <c r="B49" s="233" t="n">
        <v>80033</v>
      </c>
      <c r="C49" s="234" t="n">
        <v>10</v>
      </c>
      <c r="D49" s="235" t="n">
        <v>38973</v>
      </c>
      <c r="E49" s="236" t="n">
        <v>3</v>
      </c>
      <c r="F49" s="237" t="n">
        <v>24000000</v>
      </c>
      <c r="G49" s="237" t="n">
        <v>7300000</v>
      </c>
      <c r="H49" s="237" t="n">
        <v>1700000</v>
      </c>
      <c r="I49" s="238" t="n">
        <v>4.728</v>
      </c>
      <c r="J49" s="239" t="n">
        <v>3.5</v>
      </c>
      <c r="K49" s="240" t="n">
        <v>38974</v>
      </c>
      <c r="L49" s="241" t="n">
        <v>2</v>
      </c>
      <c r="M49" s="241" t="n">
        <v>6000000</v>
      </c>
      <c r="N49" s="241" t="n">
        <v>640000</v>
      </c>
      <c r="O49" s="241" t="n">
        <v>640000</v>
      </c>
      <c r="P49" s="242" t="s">
        <v>85</v>
      </c>
      <c r="Q49" s="245" t="n">
        <v>6432600</v>
      </c>
    </row>
    <row r="50" s="244" customFormat="true" ht="12" hidden="false" customHeight="false" outlineLevel="0" collapsed="false">
      <c r="A50" s="246"/>
      <c r="B50" s="233" t="n">
        <v>70059</v>
      </c>
      <c r="C50" s="234" t="n">
        <v>5</v>
      </c>
      <c r="D50" s="235" t="n">
        <v>39022</v>
      </c>
      <c r="E50" s="236" t="n">
        <v>7</v>
      </c>
      <c r="F50" s="237" t="n">
        <v>24000000</v>
      </c>
      <c r="G50" s="237" t="n">
        <v>20007000</v>
      </c>
      <c r="H50" s="237" t="n">
        <v>13400000</v>
      </c>
      <c r="I50" s="238" t="n">
        <v>5.003</v>
      </c>
      <c r="J50" s="239" t="n">
        <v>5</v>
      </c>
      <c r="K50" s="240" t="n">
        <v>39023</v>
      </c>
      <c r="L50" s="241" t="n">
        <v>3</v>
      </c>
      <c r="M50" s="241" t="n">
        <v>6000000</v>
      </c>
      <c r="N50" s="241" t="n">
        <v>1518000</v>
      </c>
      <c r="O50" s="241" t="n">
        <v>1518000</v>
      </c>
      <c r="P50" s="242" t="s">
        <v>85</v>
      </c>
      <c r="Q50" s="245" t="n">
        <v>1685800</v>
      </c>
    </row>
    <row r="51" s="244" customFormat="true" ht="12" hidden="false" customHeight="false" outlineLevel="0" collapsed="false">
      <c r="A51" s="246"/>
      <c r="B51" s="233" t="n">
        <v>70059</v>
      </c>
      <c r="C51" s="234" t="n">
        <v>5</v>
      </c>
      <c r="D51" s="235" t="n">
        <v>39036</v>
      </c>
      <c r="E51" s="236" t="n">
        <v>4</v>
      </c>
      <c r="F51" s="237" t="n">
        <v>24000000</v>
      </c>
      <c r="G51" s="237" t="n">
        <v>5647000</v>
      </c>
      <c r="H51" s="237" t="n">
        <v>4001000</v>
      </c>
      <c r="I51" s="238" t="n">
        <v>5.128</v>
      </c>
      <c r="J51" s="239" t="n">
        <v>5</v>
      </c>
      <c r="K51" s="240" t="n">
        <v>39037</v>
      </c>
      <c r="L51" s="241" t="n">
        <v>3</v>
      </c>
      <c r="M51" s="241" t="n">
        <v>6000000</v>
      </c>
      <c r="N51" s="241" t="n">
        <v>785000</v>
      </c>
      <c r="O51" s="241" t="n">
        <v>785000</v>
      </c>
      <c r="P51" s="242" t="s">
        <v>85</v>
      </c>
      <c r="Q51" s="245" t="n">
        <v>0</v>
      </c>
    </row>
    <row r="52" s="244" customFormat="true" ht="12" hidden="false" customHeight="false" outlineLevel="0" collapsed="false">
      <c r="A52" s="246"/>
      <c r="B52" s="233" t="n">
        <v>70059</v>
      </c>
      <c r="C52" s="234" t="n">
        <v>5</v>
      </c>
      <c r="D52" s="235" t="n">
        <v>39064</v>
      </c>
      <c r="E52" s="236" t="n">
        <v>7</v>
      </c>
      <c r="F52" s="237" t="n">
        <v>16000000</v>
      </c>
      <c r="G52" s="237" t="n">
        <v>34765000</v>
      </c>
      <c r="H52" s="237" t="n">
        <v>16000000</v>
      </c>
      <c r="I52" s="238" t="n">
        <v>5.237</v>
      </c>
      <c r="J52" s="239" t="n">
        <v>5</v>
      </c>
      <c r="K52" s="240" t="n">
        <v>39065</v>
      </c>
      <c r="L52" s="241" t="n">
        <v>6</v>
      </c>
      <c r="M52" s="241" t="n">
        <v>4000000</v>
      </c>
      <c r="N52" s="241" t="n">
        <v>14406000</v>
      </c>
      <c r="O52" s="241" t="n">
        <v>4000000</v>
      </c>
      <c r="P52" s="242" t="s">
        <v>85</v>
      </c>
      <c r="Q52" s="245" t="n">
        <v>886500</v>
      </c>
    </row>
    <row r="53" s="244" customFormat="true" ht="12" hidden="false" customHeight="false" outlineLevel="0" collapsed="false">
      <c r="A53" s="246"/>
      <c r="B53" s="233" t="n">
        <v>70059</v>
      </c>
      <c r="C53" s="234" t="n">
        <v>5</v>
      </c>
      <c r="D53" s="235" t="n">
        <v>39106</v>
      </c>
      <c r="E53" s="236" t="n">
        <v>5</v>
      </c>
      <c r="F53" s="237" t="n">
        <v>12000000</v>
      </c>
      <c r="G53" s="237" t="n">
        <v>20503000</v>
      </c>
      <c r="H53" s="237" t="n">
        <v>9708000</v>
      </c>
      <c r="I53" s="238" t="n">
        <v>5.089</v>
      </c>
      <c r="J53" s="239" t="n">
        <v>5</v>
      </c>
      <c r="K53" s="240" t="n">
        <v>39107</v>
      </c>
      <c r="L53" s="241" t="n">
        <v>5</v>
      </c>
      <c r="M53" s="241" t="n">
        <v>3000000</v>
      </c>
      <c r="N53" s="241" t="n">
        <v>4985000</v>
      </c>
      <c r="O53" s="241" t="n">
        <v>3000000</v>
      </c>
      <c r="P53" s="242" t="s">
        <v>85</v>
      </c>
      <c r="Q53" s="245" t="n">
        <v>3054000</v>
      </c>
    </row>
    <row r="54" s="244" customFormat="true" ht="12" hidden="false" customHeight="false" outlineLevel="0" collapsed="false">
      <c r="A54" s="246"/>
      <c r="B54" s="233" t="n">
        <v>70059</v>
      </c>
      <c r="C54" s="234" t="n">
        <v>5</v>
      </c>
      <c r="D54" s="235" t="n">
        <v>39120</v>
      </c>
      <c r="E54" s="236" t="n">
        <v>3</v>
      </c>
      <c r="F54" s="237" t="n">
        <v>16000000</v>
      </c>
      <c r="G54" s="237" t="n">
        <v>15060000</v>
      </c>
      <c r="H54" s="237" t="n">
        <v>12910000</v>
      </c>
      <c r="I54" s="238" t="n">
        <v>5.196</v>
      </c>
      <c r="J54" s="239" t="n">
        <v>5</v>
      </c>
      <c r="K54" s="240" t="n">
        <v>39121</v>
      </c>
      <c r="L54" s="250" t="n">
        <v>3</v>
      </c>
      <c r="M54" s="250" t="n">
        <v>4000000</v>
      </c>
      <c r="N54" s="250" t="n">
        <v>2740000</v>
      </c>
      <c r="O54" s="250" t="n">
        <v>2740000</v>
      </c>
      <c r="P54" s="251" t="s">
        <v>85</v>
      </c>
      <c r="Q54" s="245" t="n">
        <v>0</v>
      </c>
    </row>
    <row r="55" s="244" customFormat="true" ht="12" hidden="false" customHeight="false" outlineLevel="0" collapsed="false">
      <c r="A55" s="246"/>
      <c r="B55" s="233" t="n">
        <v>50085</v>
      </c>
      <c r="C55" s="234" t="n">
        <v>2</v>
      </c>
      <c r="D55" s="235" t="n">
        <v>39169</v>
      </c>
      <c r="E55" s="236" t="n">
        <v>3</v>
      </c>
      <c r="F55" s="237" t="n">
        <v>12000000</v>
      </c>
      <c r="G55" s="237" t="n">
        <v>4395000</v>
      </c>
      <c r="H55" s="237" t="n">
        <v>145000</v>
      </c>
      <c r="I55" s="238" t="n">
        <v>5.959</v>
      </c>
      <c r="J55" s="239" t="n">
        <v>5.875</v>
      </c>
      <c r="K55" s="240" t="n">
        <v>39170</v>
      </c>
      <c r="L55" s="250" t="n">
        <v>2</v>
      </c>
      <c r="M55" s="250" t="n">
        <v>3000000</v>
      </c>
      <c r="N55" s="250" t="n">
        <v>300000</v>
      </c>
      <c r="O55" s="250" t="n">
        <v>300000</v>
      </c>
      <c r="P55" s="251" t="s">
        <v>85</v>
      </c>
      <c r="Q55" s="245" t="n">
        <v>0</v>
      </c>
    </row>
    <row r="56" s="244" customFormat="true" ht="12" hidden="false" customHeight="false" outlineLevel="0" collapsed="false">
      <c r="A56" s="246"/>
      <c r="B56" s="233" t="n">
        <v>50085</v>
      </c>
      <c r="C56" s="234" t="n">
        <v>2</v>
      </c>
      <c r="D56" s="235" t="n">
        <v>39211</v>
      </c>
      <c r="E56" s="236" t="n">
        <v>4</v>
      </c>
      <c r="F56" s="237" t="n">
        <v>12000000</v>
      </c>
      <c r="G56" s="237" t="n">
        <v>21060000</v>
      </c>
      <c r="H56" s="237" t="n">
        <v>0</v>
      </c>
      <c r="I56" s="238" t="s">
        <v>76</v>
      </c>
      <c r="J56" s="239" t="n">
        <v>5.875</v>
      </c>
      <c r="K56" s="240" t="s">
        <v>76</v>
      </c>
      <c r="L56" s="250" t="s">
        <v>76</v>
      </c>
      <c r="M56" s="250" t="s">
        <v>76</v>
      </c>
      <c r="N56" s="250" t="s">
        <v>76</v>
      </c>
      <c r="O56" s="250" t="s">
        <v>76</v>
      </c>
      <c r="P56" s="251" t="s">
        <v>85</v>
      </c>
      <c r="Q56" s="245" t="n">
        <v>1772600</v>
      </c>
    </row>
    <row r="57" s="244" customFormat="true" ht="12" hidden="false" customHeight="false" outlineLevel="0" collapsed="false">
      <c r="A57" s="246"/>
      <c r="B57" s="233" t="n">
        <v>70059</v>
      </c>
      <c r="C57" s="234" t="n">
        <v>5</v>
      </c>
      <c r="D57" s="235" t="n">
        <v>39302</v>
      </c>
      <c r="E57" s="236" t="n">
        <v>2</v>
      </c>
      <c r="F57" s="237" t="n">
        <v>4000000</v>
      </c>
      <c r="G57" s="237" t="n">
        <v>1750000</v>
      </c>
      <c r="H57" s="237" t="n">
        <v>0</v>
      </c>
      <c r="I57" s="238" t="s">
        <v>76</v>
      </c>
      <c r="J57" s="239" t="n">
        <v>5</v>
      </c>
      <c r="K57" s="240" t="s">
        <v>76</v>
      </c>
      <c r="L57" s="250" t="s">
        <v>76</v>
      </c>
      <c r="M57" s="250" t="s">
        <v>76</v>
      </c>
      <c r="N57" s="250" t="s">
        <v>76</v>
      </c>
      <c r="O57" s="250" t="s">
        <v>76</v>
      </c>
      <c r="P57" s="251" t="s">
        <v>85</v>
      </c>
      <c r="Q57" s="245" t="n">
        <v>0</v>
      </c>
    </row>
    <row r="58" s="244" customFormat="true" ht="12" hidden="false" customHeight="false" outlineLevel="0" collapsed="false">
      <c r="A58" s="246"/>
      <c r="B58" s="233" t="n">
        <v>90016</v>
      </c>
      <c r="C58" s="234" t="n">
        <v>11</v>
      </c>
      <c r="D58" s="235" t="n">
        <v>39302</v>
      </c>
      <c r="E58" s="236" t="n">
        <v>3</v>
      </c>
      <c r="F58" s="237" t="n">
        <v>4000000</v>
      </c>
      <c r="G58" s="237" t="n">
        <v>2750000</v>
      </c>
      <c r="H58" s="237" t="n">
        <v>1000000</v>
      </c>
      <c r="I58" s="238" t="n">
        <v>5.65</v>
      </c>
      <c r="J58" s="239" t="n">
        <v>5.625</v>
      </c>
      <c r="K58" s="240" t="n">
        <v>39303</v>
      </c>
      <c r="L58" s="250" t="n">
        <v>1</v>
      </c>
      <c r="M58" s="250" t="n">
        <v>1000000</v>
      </c>
      <c r="N58" s="250" t="n">
        <v>1000000</v>
      </c>
      <c r="O58" s="250" t="n">
        <v>1000000</v>
      </c>
      <c r="P58" s="251" t="s">
        <v>85</v>
      </c>
      <c r="Q58" s="245" t="n">
        <v>0</v>
      </c>
    </row>
    <row r="59" s="244" customFormat="true" ht="12" hidden="false" customHeight="false" outlineLevel="0" collapsed="false">
      <c r="A59" s="246"/>
      <c r="B59" s="233" t="n">
        <v>70059</v>
      </c>
      <c r="C59" s="234" t="n">
        <v>5</v>
      </c>
      <c r="D59" s="235" t="n">
        <v>39379</v>
      </c>
      <c r="E59" s="236" t="n">
        <v>2</v>
      </c>
      <c r="F59" s="237" t="n">
        <v>4000000</v>
      </c>
      <c r="G59" s="237" t="n">
        <v>1240000</v>
      </c>
      <c r="H59" s="237" t="n">
        <v>0</v>
      </c>
      <c r="I59" s="238" t="s">
        <v>76</v>
      </c>
      <c r="J59" s="239" t="n">
        <v>5</v>
      </c>
      <c r="K59" s="240" t="s">
        <v>76</v>
      </c>
      <c r="L59" s="250" t="s">
        <v>76</v>
      </c>
      <c r="M59" s="250" t="s">
        <v>76</v>
      </c>
      <c r="N59" s="250" t="s">
        <v>76</v>
      </c>
      <c r="O59" s="250" t="s">
        <v>76</v>
      </c>
      <c r="P59" s="251" t="s">
        <v>85</v>
      </c>
      <c r="Q59" s="245" t="n">
        <v>0</v>
      </c>
    </row>
    <row r="60" s="244" customFormat="true" ht="12" hidden="false" customHeight="false" outlineLevel="0" collapsed="false">
      <c r="A60" s="246"/>
      <c r="B60" s="233" t="n">
        <v>90016</v>
      </c>
      <c r="C60" s="234" t="n">
        <v>11</v>
      </c>
      <c r="D60" s="235" t="n">
        <v>39379</v>
      </c>
      <c r="E60" s="236" t="n">
        <v>3</v>
      </c>
      <c r="F60" s="237" t="n">
        <v>8000000</v>
      </c>
      <c r="G60" s="237" t="n">
        <v>4010000</v>
      </c>
      <c r="H60" s="237" t="n">
        <v>10000</v>
      </c>
      <c r="I60" s="238" t="n">
        <v>5.65</v>
      </c>
      <c r="J60" s="239" t="n">
        <v>5.625</v>
      </c>
      <c r="K60" s="240" t="n">
        <v>39380</v>
      </c>
      <c r="L60" s="250" t="n">
        <v>1</v>
      </c>
      <c r="M60" s="250" t="n">
        <v>2000000</v>
      </c>
      <c r="N60" s="250" t="n">
        <v>110000</v>
      </c>
      <c r="O60" s="250" t="n">
        <v>110000</v>
      </c>
      <c r="P60" s="251" t="s">
        <v>85</v>
      </c>
      <c r="Q60" s="245" t="n">
        <v>0</v>
      </c>
    </row>
    <row r="61" s="244" customFormat="true" ht="12" hidden="false" customHeight="false" outlineLevel="0" collapsed="false">
      <c r="A61" s="246"/>
      <c r="B61" s="233" t="n">
        <v>70059</v>
      </c>
      <c r="C61" s="234" t="n">
        <v>5</v>
      </c>
      <c r="D61" s="235" t="n">
        <v>39456</v>
      </c>
      <c r="E61" s="236" t="n">
        <v>3</v>
      </c>
      <c r="F61" s="237" t="n">
        <v>6400000</v>
      </c>
      <c r="G61" s="237" t="n">
        <v>1400000</v>
      </c>
      <c r="H61" s="237" t="n">
        <v>0</v>
      </c>
      <c r="I61" s="238" t="s">
        <v>76</v>
      </c>
      <c r="J61" s="239" t="n">
        <v>5</v>
      </c>
      <c r="K61" s="240" t="s">
        <v>76</v>
      </c>
      <c r="L61" s="250" t="s">
        <v>76</v>
      </c>
      <c r="M61" s="250" t="s">
        <v>76</v>
      </c>
      <c r="N61" s="250" t="s">
        <v>76</v>
      </c>
      <c r="O61" s="250" t="s">
        <v>76</v>
      </c>
      <c r="P61" s="251" t="s">
        <v>85</v>
      </c>
      <c r="Q61" s="245" t="n">
        <v>1864500</v>
      </c>
    </row>
    <row r="62" s="244" customFormat="true" ht="12" hidden="false" customHeight="false" outlineLevel="0" collapsed="false">
      <c r="A62" s="246"/>
      <c r="B62" s="233" t="n">
        <v>90016</v>
      </c>
      <c r="C62" s="234" t="n">
        <v>11</v>
      </c>
      <c r="D62" s="235" t="n">
        <v>39456</v>
      </c>
      <c r="E62" s="236" t="n">
        <v>4</v>
      </c>
      <c r="F62" s="237" t="n">
        <v>8000000</v>
      </c>
      <c r="G62" s="237" t="n">
        <v>4190000</v>
      </c>
      <c r="H62" s="237" t="n">
        <v>1490000</v>
      </c>
      <c r="I62" s="238" t="n">
        <v>5.481</v>
      </c>
      <c r="J62" s="239" t="n">
        <v>5.625</v>
      </c>
      <c r="K62" s="240" t="n">
        <v>39457</v>
      </c>
      <c r="L62" s="250" t="n">
        <v>0</v>
      </c>
      <c r="M62" s="250" t="n">
        <v>2000000</v>
      </c>
      <c r="N62" s="250" t="n">
        <v>0</v>
      </c>
      <c r="O62" s="250" t="n">
        <v>0</v>
      </c>
      <c r="P62" s="251" t="s">
        <v>85</v>
      </c>
      <c r="Q62" s="245" t="n">
        <v>0</v>
      </c>
    </row>
    <row r="63" s="244" customFormat="true" ht="12" hidden="false" customHeight="false" outlineLevel="0" collapsed="false">
      <c r="A63" s="246"/>
      <c r="B63" s="233" t="n">
        <v>90016</v>
      </c>
      <c r="C63" s="234" t="n">
        <v>11</v>
      </c>
      <c r="D63" s="235" t="n">
        <v>39484</v>
      </c>
      <c r="E63" s="236" t="n">
        <v>4</v>
      </c>
      <c r="F63" s="237" t="n">
        <v>20000000</v>
      </c>
      <c r="G63" s="237" t="n">
        <v>6200000</v>
      </c>
      <c r="H63" s="237" t="n">
        <v>3000000</v>
      </c>
      <c r="I63" s="238" t="n">
        <v>6.109</v>
      </c>
      <c r="J63" s="239" t="n">
        <v>5.625</v>
      </c>
      <c r="K63" s="240" t="n">
        <v>39485</v>
      </c>
      <c r="L63" s="250" t="n">
        <v>0</v>
      </c>
      <c r="M63" s="250" t="n">
        <v>5000000</v>
      </c>
      <c r="N63" s="250" t="n">
        <v>0</v>
      </c>
      <c r="O63" s="250" t="n">
        <v>0</v>
      </c>
      <c r="P63" s="251" t="s">
        <v>85</v>
      </c>
      <c r="Q63" s="245" t="n">
        <v>10443900</v>
      </c>
    </row>
    <row r="64" s="244" customFormat="true" ht="12" hidden="false" customHeight="false" outlineLevel="0" collapsed="false">
      <c r="A64" s="246"/>
      <c r="B64" s="233" t="n">
        <v>70059</v>
      </c>
      <c r="C64" s="234" t="n">
        <v>5</v>
      </c>
      <c r="D64" s="235" t="n">
        <v>39484</v>
      </c>
      <c r="E64" s="236" t="n">
        <v>1</v>
      </c>
      <c r="F64" s="237" t="n">
        <v>16000000</v>
      </c>
      <c r="G64" s="237" t="n">
        <v>1000000</v>
      </c>
      <c r="H64" s="237" t="n">
        <v>0</v>
      </c>
      <c r="I64" s="238" t="s">
        <v>76</v>
      </c>
      <c r="J64" s="239" t="n">
        <v>5</v>
      </c>
      <c r="K64" s="240" t="s">
        <v>76</v>
      </c>
      <c r="L64" s="250" t="s">
        <v>76</v>
      </c>
      <c r="M64" s="250" t="s">
        <v>76</v>
      </c>
      <c r="N64" s="250" t="s">
        <v>76</v>
      </c>
      <c r="O64" s="250" t="s">
        <v>76</v>
      </c>
      <c r="P64" s="251" t="s">
        <v>85</v>
      </c>
      <c r="Q64" s="245" t="n">
        <v>0</v>
      </c>
    </row>
    <row r="65" s="244" customFormat="true" ht="12" hidden="false" customHeight="false" outlineLevel="0" collapsed="false">
      <c r="A65" s="246"/>
      <c r="B65" s="233" t="n">
        <v>70067</v>
      </c>
      <c r="C65" s="234" t="n">
        <v>5</v>
      </c>
      <c r="D65" s="235" t="n">
        <v>39519</v>
      </c>
      <c r="E65" s="236" t="n">
        <v>1</v>
      </c>
      <c r="F65" s="237" t="n">
        <v>12000000</v>
      </c>
      <c r="G65" s="237" t="n">
        <v>300000</v>
      </c>
      <c r="H65" s="237" t="n">
        <v>0</v>
      </c>
      <c r="I65" s="238" t="s">
        <v>76</v>
      </c>
      <c r="J65" s="239" t="s">
        <v>76</v>
      </c>
      <c r="K65" s="240" t="s">
        <v>76</v>
      </c>
      <c r="L65" s="250" t="s">
        <v>76</v>
      </c>
      <c r="M65" s="250" t="s">
        <v>76</v>
      </c>
      <c r="N65" s="250" t="s">
        <v>76</v>
      </c>
      <c r="O65" s="250" t="s">
        <v>76</v>
      </c>
      <c r="P65" s="251" t="s">
        <v>85</v>
      </c>
      <c r="Q65" s="245" t="n">
        <v>0</v>
      </c>
    </row>
    <row r="66" s="244" customFormat="true" ht="12" hidden="false" customHeight="false" outlineLevel="0" collapsed="false">
      <c r="A66" s="246"/>
      <c r="B66" s="233" t="n">
        <v>90016</v>
      </c>
      <c r="C66" s="234" t="n">
        <v>11</v>
      </c>
      <c r="D66" s="235" t="n">
        <v>39519</v>
      </c>
      <c r="E66" s="236" t="n">
        <v>1</v>
      </c>
      <c r="F66" s="237" t="n">
        <v>12000000</v>
      </c>
      <c r="G66" s="237" t="n">
        <v>700000</v>
      </c>
      <c r="H66" s="237" t="n">
        <v>400000</v>
      </c>
      <c r="I66" s="238" t="n">
        <v>6.275</v>
      </c>
      <c r="J66" s="239" t="n">
        <v>5.625</v>
      </c>
      <c r="K66" s="240" t="n">
        <v>39520</v>
      </c>
      <c r="L66" s="250" t="n">
        <v>0</v>
      </c>
      <c r="M66" s="250" t="n">
        <v>3000000</v>
      </c>
      <c r="N66" s="250" t="n">
        <v>0</v>
      </c>
      <c r="O66" s="250" t="n">
        <v>0</v>
      </c>
      <c r="P66" s="251" t="s">
        <v>85</v>
      </c>
      <c r="Q66" s="245" t="n">
        <v>0</v>
      </c>
    </row>
    <row r="67" s="244" customFormat="true" ht="12" hidden="false" customHeight="false" outlineLevel="0" collapsed="false">
      <c r="A67" s="246"/>
      <c r="B67" s="233" t="n">
        <v>70067</v>
      </c>
      <c r="C67" s="234" t="n">
        <v>5</v>
      </c>
      <c r="D67" s="235" t="n">
        <v>39540</v>
      </c>
      <c r="E67" s="236" t="n">
        <v>0</v>
      </c>
      <c r="F67" s="237" t="n">
        <v>12000000</v>
      </c>
      <c r="G67" s="237" t="n">
        <v>0</v>
      </c>
      <c r="H67" s="237" t="n">
        <v>0</v>
      </c>
      <c r="I67" s="238" t="s">
        <v>76</v>
      </c>
      <c r="J67" s="239" t="s">
        <v>76</v>
      </c>
      <c r="K67" s="240" t="s">
        <v>76</v>
      </c>
      <c r="L67" s="250" t="s">
        <v>76</v>
      </c>
      <c r="M67" s="250" t="s">
        <v>76</v>
      </c>
      <c r="N67" s="250" t="s">
        <v>76</v>
      </c>
      <c r="O67" s="250" t="s">
        <v>76</v>
      </c>
      <c r="P67" s="251" t="s">
        <v>85</v>
      </c>
      <c r="Q67" s="245" t="n">
        <v>0</v>
      </c>
    </row>
    <row r="68" s="244" customFormat="true" ht="12" hidden="false" customHeight="false" outlineLevel="0" collapsed="false">
      <c r="A68" s="246"/>
      <c r="B68" s="233" t="n">
        <v>90016</v>
      </c>
      <c r="C68" s="234" t="n">
        <v>11</v>
      </c>
      <c r="D68" s="235" t="n">
        <v>39540</v>
      </c>
      <c r="E68" s="236" t="n">
        <v>3</v>
      </c>
      <c r="F68" s="237" t="n">
        <v>12000000</v>
      </c>
      <c r="G68" s="237" t="n">
        <v>6160000</v>
      </c>
      <c r="H68" s="237" t="n">
        <v>2860000</v>
      </c>
      <c r="I68" s="238" t="n">
        <v>6.259</v>
      </c>
      <c r="J68" s="239" t="n">
        <v>5.625</v>
      </c>
      <c r="K68" s="240" t="n">
        <v>39541</v>
      </c>
      <c r="L68" s="250" t="n">
        <v>0</v>
      </c>
      <c r="M68" s="250" t="n">
        <v>3000000</v>
      </c>
      <c r="N68" s="250" t="n">
        <v>0</v>
      </c>
      <c r="O68" s="250" t="n">
        <v>0</v>
      </c>
      <c r="P68" s="251" t="s">
        <v>85</v>
      </c>
      <c r="Q68" s="245" t="n">
        <v>0</v>
      </c>
    </row>
    <row r="69" s="244" customFormat="true" ht="12" hidden="false" customHeight="false" outlineLevel="0" collapsed="false">
      <c r="A69" s="246"/>
      <c r="B69" s="252" t="n">
        <v>70067</v>
      </c>
      <c r="C69" s="253" t="n">
        <v>5</v>
      </c>
      <c r="D69" s="254" t="n">
        <v>39575</v>
      </c>
      <c r="E69" s="255" t="n">
        <v>2</v>
      </c>
      <c r="F69" s="256" t="n">
        <v>12000000</v>
      </c>
      <c r="G69" s="256" t="n">
        <v>1250000</v>
      </c>
      <c r="H69" s="256" t="n">
        <v>0</v>
      </c>
      <c r="I69" s="257" t="s">
        <v>76</v>
      </c>
      <c r="J69" s="258" t="s">
        <v>76</v>
      </c>
      <c r="K69" s="240" t="s">
        <v>76</v>
      </c>
      <c r="L69" s="250" t="s">
        <v>76</v>
      </c>
      <c r="M69" s="250" t="s">
        <v>76</v>
      </c>
      <c r="N69" s="250" t="s">
        <v>76</v>
      </c>
      <c r="O69" s="250" t="s">
        <v>76</v>
      </c>
      <c r="P69" s="251" t="s">
        <v>85</v>
      </c>
      <c r="Q69" s="245" t="n">
        <v>0</v>
      </c>
    </row>
    <row r="70" s="244" customFormat="true" ht="12" hidden="false" customHeight="false" outlineLevel="0" collapsed="false">
      <c r="A70" s="246"/>
      <c r="B70" s="252" t="n">
        <v>90016</v>
      </c>
      <c r="C70" s="253" t="n">
        <v>11</v>
      </c>
      <c r="D70" s="254" t="n">
        <v>39575</v>
      </c>
      <c r="E70" s="255" t="n">
        <v>2</v>
      </c>
      <c r="F70" s="256" t="n">
        <v>12000000</v>
      </c>
      <c r="G70" s="256" t="n">
        <v>2800000</v>
      </c>
      <c r="H70" s="256" t="n">
        <v>50000</v>
      </c>
      <c r="I70" s="257" t="n">
        <v>6.45</v>
      </c>
      <c r="J70" s="258" t="n">
        <v>5.625</v>
      </c>
      <c r="K70" s="240" t="n">
        <v>39576</v>
      </c>
      <c r="L70" s="250" t="n">
        <v>0</v>
      </c>
      <c r="M70" s="250" t="n">
        <v>3000000</v>
      </c>
      <c r="N70" s="250" t="n">
        <v>0</v>
      </c>
      <c r="O70" s="250" t="n">
        <v>0</v>
      </c>
      <c r="P70" s="251" t="s">
        <v>85</v>
      </c>
      <c r="Q70" s="245" t="n">
        <v>4568200</v>
      </c>
    </row>
    <row r="71" s="244" customFormat="true" ht="12" hidden="false" customHeight="false" outlineLevel="0" collapsed="false">
      <c r="A71" s="246"/>
      <c r="B71" s="252" t="n">
        <v>70067</v>
      </c>
      <c r="C71" s="253" t="n">
        <v>5</v>
      </c>
      <c r="D71" s="254" t="n">
        <v>39603</v>
      </c>
      <c r="E71" s="255" t="n">
        <v>1</v>
      </c>
      <c r="F71" s="256" t="n">
        <v>12000000</v>
      </c>
      <c r="G71" s="256" t="n">
        <v>50000</v>
      </c>
      <c r="H71" s="256" t="n">
        <v>0</v>
      </c>
      <c r="I71" s="257" t="s">
        <v>76</v>
      </c>
      <c r="J71" s="258" t="s">
        <v>76</v>
      </c>
      <c r="K71" s="240" t="s">
        <v>76</v>
      </c>
      <c r="L71" s="250" t="s">
        <v>76</v>
      </c>
      <c r="M71" s="250" t="s">
        <v>76</v>
      </c>
      <c r="N71" s="250" t="s">
        <v>76</v>
      </c>
      <c r="O71" s="250" t="s">
        <v>76</v>
      </c>
      <c r="P71" s="251" t="s">
        <v>85</v>
      </c>
      <c r="Q71" s="245" t="n">
        <v>0</v>
      </c>
    </row>
    <row r="72" s="244" customFormat="true" ht="12" hidden="false" customHeight="false" outlineLevel="0" collapsed="false">
      <c r="A72" s="246"/>
      <c r="B72" s="252" t="n">
        <v>90016</v>
      </c>
      <c r="C72" s="253" t="n">
        <v>11</v>
      </c>
      <c r="D72" s="254" t="n">
        <v>39603</v>
      </c>
      <c r="E72" s="255" t="n">
        <v>2</v>
      </c>
      <c r="F72" s="256" t="n">
        <v>12000000</v>
      </c>
      <c r="G72" s="256" t="n">
        <v>2685000</v>
      </c>
      <c r="H72" s="256" t="n">
        <v>2685000</v>
      </c>
      <c r="I72" s="257" t="n">
        <v>6.749</v>
      </c>
      <c r="J72" s="258" t="n">
        <v>5.625</v>
      </c>
      <c r="K72" s="240" t="n">
        <v>39604</v>
      </c>
      <c r="L72" s="250" t="n">
        <v>2</v>
      </c>
      <c r="M72" s="250" t="n">
        <v>3000000</v>
      </c>
      <c r="N72" s="250" t="n">
        <v>694000</v>
      </c>
      <c r="O72" s="250" t="n">
        <v>694000</v>
      </c>
      <c r="P72" s="251" t="s">
        <v>85</v>
      </c>
      <c r="Q72" s="245" t="n">
        <v>0</v>
      </c>
    </row>
    <row r="73" s="244" customFormat="true" ht="12" hidden="false" customHeight="false" outlineLevel="0" collapsed="false">
      <c r="A73" s="246"/>
      <c r="B73" s="252" t="n">
        <v>70067</v>
      </c>
      <c r="C73" s="253" t="n">
        <v>5</v>
      </c>
      <c r="D73" s="254" t="n">
        <v>39631</v>
      </c>
      <c r="E73" s="255" t="n">
        <v>1</v>
      </c>
      <c r="F73" s="256" t="n">
        <v>12000000</v>
      </c>
      <c r="G73" s="256" t="n">
        <v>1300000</v>
      </c>
      <c r="H73" s="256" t="n">
        <v>1000000</v>
      </c>
      <c r="I73" s="257" t="n">
        <v>6.85</v>
      </c>
      <c r="J73" s="258" t="n">
        <v>6.75</v>
      </c>
      <c r="K73" s="240" t="n">
        <v>39632</v>
      </c>
      <c r="L73" s="250" t="n">
        <v>1</v>
      </c>
      <c r="M73" s="250" t="n">
        <v>3000000</v>
      </c>
      <c r="N73" s="250" t="n">
        <v>200000</v>
      </c>
      <c r="O73" s="250" t="n">
        <v>200000</v>
      </c>
      <c r="P73" s="251" t="s">
        <v>85</v>
      </c>
      <c r="Q73" s="245" t="n">
        <v>0</v>
      </c>
    </row>
    <row r="74" s="244" customFormat="true" ht="12" hidden="false" customHeight="false" outlineLevel="0" collapsed="false">
      <c r="A74" s="246"/>
      <c r="B74" s="252" t="n">
        <v>90024</v>
      </c>
      <c r="C74" s="253" t="n">
        <v>11</v>
      </c>
      <c r="D74" s="254" t="n">
        <v>39631</v>
      </c>
      <c r="E74" s="255" t="n">
        <v>1</v>
      </c>
      <c r="F74" s="256" t="n">
        <v>12000000</v>
      </c>
      <c r="G74" s="256" t="n">
        <v>1200000</v>
      </c>
      <c r="H74" s="256" t="n">
        <v>1000000</v>
      </c>
      <c r="I74" s="257" t="n">
        <v>6.85</v>
      </c>
      <c r="J74" s="258" t="n">
        <v>6.75</v>
      </c>
      <c r="K74" s="240" t="n">
        <v>39632</v>
      </c>
      <c r="L74" s="250" t="n">
        <v>1</v>
      </c>
      <c r="M74" s="250" t="n">
        <v>3000000</v>
      </c>
      <c r="N74" s="250" t="n">
        <v>200000</v>
      </c>
      <c r="O74" s="250" t="n">
        <v>200000</v>
      </c>
      <c r="P74" s="251" t="s">
        <v>85</v>
      </c>
      <c r="Q74" s="245" t="n">
        <v>0</v>
      </c>
    </row>
    <row r="75" s="244" customFormat="true" ht="12" hidden="false" customHeight="false" outlineLevel="0" collapsed="false">
      <c r="A75" s="246"/>
      <c r="B75" s="252" t="n">
        <v>70067</v>
      </c>
      <c r="C75" s="253" t="n">
        <v>5</v>
      </c>
      <c r="D75" s="254" t="n">
        <v>39666</v>
      </c>
      <c r="E75" s="255" t="n">
        <v>2</v>
      </c>
      <c r="F75" s="256" t="n">
        <v>12000000</v>
      </c>
      <c r="G75" s="256" t="n">
        <v>3500000</v>
      </c>
      <c r="H75" s="256" t="n">
        <v>250000</v>
      </c>
      <c r="I75" s="257" t="n">
        <v>6.85</v>
      </c>
      <c r="J75" s="258" t="n">
        <v>6.75</v>
      </c>
      <c r="K75" s="240" t="n">
        <v>39667</v>
      </c>
      <c r="L75" s="250" t="n">
        <v>1</v>
      </c>
      <c r="M75" s="250" t="n">
        <v>3000000</v>
      </c>
      <c r="N75" s="250" t="n">
        <v>1087000</v>
      </c>
      <c r="O75" s="250" t="n">
        <v>1087000</v>
      </c>
      <c r="P75" s="251" t="s">
        <v>85</v>
      </c>
      <c r="Q75" s="245" t="n">
        <v>0</v>
      </c>
    </row>
    <row r="76" s="244" customFormat="true" ht="12" hidden="false" customHeight="false" outlineLevel="0" collapsed="false">
      <c r="A76" s="246"/>
      <c r="B76" s="252" t="n">
        <v>90024</v>
      </c>
      <c r="C76" s="253" t="n">
        <v>11</v>
      </c>
      <c r="D76" s="254" t="n">
        <v>39666</v>
      </c>
      <c r="E76" s="255" t="n">
        <v>2</v>
      </c>
      <c r="F76" s="256" t="n">
        <v>12000000</v>
      </c>
      <c r="G76" s="256" t="n">
        <v>2800000</v>
      </c>
      <c r="H76" s="256" t="n">
        <v>250000</v>
      </c>
      <c r="I76" s="257" t="n">
        <v>6.85</v>
      </c>
      <c r="J76" s="258" t="n">
        <v>6.75</v>
      </c>
      <c r="K76" s="240" t="n">
        <v>39667</v>
      </c>
      <c r="L76" s="250" t="n">
        <v>1</v>
      </c>
      <c r="M76" s="250" t="n">
        <v>3000000</v>
      </c>
      <c r="N76" s="250" t="n">
        <v>580000</v>
      </c>
      <c r="O76" s="250" t="n">
        <v>580000</v>
      </c>
      <c r="P76" s="251" t="s">
        <v>85</v>
      </c>
      <c r="Q76" s="245" t="n">
        <v>1193100</v>
      </c>
    </row>
    <row r="77" s="244" customFormat="true" ht="12" hidden="false" customHeight="false" outlineLevel="0" collapsed="false">
      <c r="A77" s="246"/>
      <c r="B77" s="252" t="n">
        <v>70067</v>
      </c>
      <c r="C77" s="253" t="n">
        <v>5</v>
      </c>
      <c r="D77" s="254" t="n">
        <v>39694</v>
      </c>
      <c r="E77" s="255" t="n">
        <v>1</v>
      </c>
      <c r="F77" s="256" t="n">
        <v>12000000</v>
      </c>
      <c r="G77" s="256" t="n">
        <v>1560000</v>
      </c>
      <c r="H77" s="256" t="n">
        <v>280000</v>
      </c>
      <c r="I77" s="257" t="n">
        <v>6.85</v>
      </c>
      <c r="J77" s="258" t="n">
        <v>6.75</v>
      </c>
      <c r="K77" s="240" t="n">
        <v>39695</v>
      </c>
      <c r="L77" s="250" t="n">
        <v>0</v>
      </c>
      <c r="M77" s="250" t="n">
        <v>3000000</v>
      </c>
      <c r="N77" s="250" t="n">
        <v>0</v>
      </c>
      <c r="O77" s="250" t="n">
        <v>0</v>
      </c>
      <c r="P77" s="251" t="s">
        <v>85</v>
      </c>
      <c r="Q77" s="245" t="n">
        <v>0</v>
      </c>
    </row>
    <row r="78" s="244" customFormat="true" ht="12" hidden="false" customHeight="false" outlineLevel="0" collapsed="false">
      <c r="A78" s="246"/>
      <c r="B78" s="252" t="n">
        <v>90024</v>
      </c>
      <c r="C78" s="253" t="n">
        <v>11</v>
      </c>
      <c r="D78" s="254" t="n">
        <v>39694</v>
      </c>
      <c r="E78" s="255" t="n">
        <v>1</v>
      </c>
      <c r="F78" s="256" t="n">
        <v>12000000</v>
      </c>
      <c r="G78" s="256" t="n">
        <v>400000</v>
      </c>
      <c r="H78" s="256" t="n">
        <v>120000</v>
      </c>
      <c r="I78" s="257" t="n">
        <v>6.85</v>
      </c>
      <c r="J78" s="258" t="n">
        <v>6.75</v>
      </c>
      <c r="K78" s="240" t="n">
        <v>39695</v>
      </c>
      <c r="L78" s="250" t="n">
        <v>0</v>
      </c>
      <c r="M78" s="250" t="n">
        <v>3000000</v>
      </c>
      <c r="N78" s="250" t="n">
        <v>0</v>
      </c>
      <c r="O78" s="250" t="n">
        <v>0</v>
      </c>
      <c r="P78" s="251" t="s">
        <v>85</v>
      </c>
      <c r="Q78" s="245" t="n">
        <v>813800</v>
      </c>
    </row>
    <row r="79" s="244" customFormat="true" ht="12" hidden="false" customHeight="false" outlineLevel="0" collapsed="false">
      <c r="A79" s="246"/>
      <c r="B79" s="252" t="n">
        <v>70067</v>
      </c>
      <c r="C79" s="253" t="n">
        <v>5</v>
      </c>
      <c r="D79" s="254" t="n">
        <v>39722</v>
      </c>
      <c r="E79" s="255" t="n">
        <v>1</v>
      </c>
      <c r="F79" s="256" t="n">
        <v>12000000</v>
      </c>
      <c r="G79" s="256" t="n">
        <v>250000</v>
      </c>
      <c r="H79" s="256" t="n">
        <v>0</v>
      </c>
      <c r="I79" s="257" t="s">
        <v>76</v>
      </c>
      <c r="J79" s="258" t="n">
        <v>6.75</v>
      </c>
      <c r="K79" s="240" t="s">
        <v>76</v>
      </c>
      <c r="L79" s="250" t="s">
        <v>76</v>
      </c>
      <c r="M79" s="250" t="s">
        <v>76</v>
      </c>
      <c r="N79" s="250" t="s">
        <v>76</v>
      </c>
      <c r="O79" s="250" t="s">
        <v>76</v>
      </c>
      <c r="P79" s="251" t="s">
        <v>85</v>
      </c>
      <c r="Q79" s="245" t="n">
        <v>0</v>
      </c>
    </row>
    <row r="80" s="244" customFormat="true" ht="12" hidden="false" customHeight="false" outlineLevel="0" collapsed="false">
      <c r="A80" s="246"/>
      <c r="B80" s="252" t="n">
        <v>90024</v>
      </c>
      <c r="C80" s="253" t="n">
        <v>11</v>
      </c>
      <c r="D80" s="254" t="n">
        <v>39722</v>
      </c>
      <c r="E80" s="255" t="n">
        <v>1</v>
      </c>
      <c r="F80" s="256" t="n">
        <v>12000000</v>
      </c>
      <c r="G80" s="256" t="n">
        <v>250000</v>
      </c>
      <c r="H80" s="256" t="n">
        <v>0</v>
      </c>
      <c r="I80" s="257" t="s">
        <v>76</v>
      </c>
      <c r="J80" s="258" t="n">
        <v>6.75</v>
      </c>
      <c r="K80" s="240" t="s">
        <v>76</v>
      </c>
      <c r="L80" s="250" t="s">
        <v>76</v>
      </c>
      <c r="M80" s="250" t="s">
        <v>76</v>
      </c>
      <c r="N80" s="250" t="s">
        <v>76</v>
      </c>
      <c r="O80" s="250" t="s">
        <v>76</v>
      </c>
      <c r="P80" s="251" t="s">
        <v>85</v>
      </c>
      <c r="Q80" s="245" t="n">
        <v>0</v>
      </c>
    </row>
    <row r="81" s="244" customFormat="true" ht="12" hidden="false" customHeight="false" outlineLevel="0" collapsed="false">
      <c r="A81" s="246"/>
      <c r="B81" s="252" t="n">
        <v>70067</v>
      </c>
      <c r="C81" s="253" t="n">
        <v>5</v>
      </c>
      <c r="D81" s="254" t="n">
        <v>39757</v>
      </c>
      <c r="E81" s="255" t="n">
        <v>0</v>
      </c>
      <c r="F81" s="256" t="n">
        <v>8000000</v>
      </c>
      <c r="G81" s="256" t="n">
        <v>0</v>
      </c>
      <c r="H81" s="256" t="n">
        <v>0</v>
      </c>
      <c r="I81" s="257" t="s">
        <v>76</v>
      </c>
      <c r="J81" s="258" t="n">
        <v>6.75</v>
      </c>
      <c r="K81" s="240" t="s">
        <v>76</v>
      </c>
      <c r="L81" s="250" t="s">
        <v>76</v>
      </c>
      <c r="M81" s="250" t="s">
        <v>76</v>
      </c>
      <c r="N81" s="250" t="s">
        <v>76</v>
      </c>
      <c r="O81" s="250" t="s">
        <v>76</v>
      </c>
      <c r="P81" s="251" t="s">
        <v>85</v>
      </c>
      <c r="Q81" s="245" t="n">
        <v>0</v>
      </c>
    </row>
    <row r="82" s="244" customFormat="true" ht="12" hidden="false" customHeight="false" outlineLevel="0" collapsed="false">
      <c r="A82" s="246"/>
      <c r="B82" s="252" t="n">
        <v>90024</v>
      </c>
      <c r="C82" s="253" t="n">
        <v>11</v>
      </c>
      <c r="D82" s="254" t="n">
        <v>39757</v>
      </c>
      <c r="E82" s="255" t="n">
        <v>0</v>
      </c>
      <c r="F82" s="256" t="n">
        <v>8000000</v>
      </c>
      <c r="G82" s="256" t="n">
        <v>0</v>
      </c>
      <c r="H82" s="256" t="n">
        <v>0</v>
      </c>
      <c r="I82" s="257" t="s">
        <v>76</v>
      </c>
      <c r="J82" s="258" t="n">
        <v>6.75</v>
      </c>
      <c r="K82" s="240" t="s">
        <v>76</v>
      </c>
      <c r="L82" s="250" t="s">
        <v>76</v>
      </c>
      <c r="M82" s="250" t="s">
        <v>76</v>
      </c>
      <c r="N82" s="250" t="s">
        <v>76</v>
      </c>
      <c r="O82" s="250" t="s">
        <v>76</v>
      </c>
      <c r="P82" s="251" t="s">
        <v>85</v>
      </c>
      <c r="Q82" s="245" t="n">
        <v>0</v>
      </c>
    </row>
    <row r="83" s="244" customFormat="true" ht="12" hidden="false" customHeight="false" outlineLevel="0" collapsed="false">
      <c r="A83" s="246"/>
      <c r="B83" s="252" t="n">
        <v>70067</v>
      </c>
      <c r="C83" s="253" t="n">
        <v>5</v>
      </c>
      <c r="D83" s="254" t="n">
        <v>39785</v>
      </c>
      <c r="E83" s="255" t="n">
        <v>1</v>
      </c>
      <c r="F83" s="256" t="n">
        <v>8000000</v>
      </c>
      <c r="G83" s="256" t="n">
        <v>1000000</v>
      </c>
      <c r="H83" s="256" t="n">
        <v>0</v>
      </c>
      <c r="I83" s="257" t="s">
        <v>76</v>
      </c>
      <c r="J83" s="258" t="n">
        <v>6.75</v>
      </c>
      <c r="K83" s="240" t="s">
        <v>76</v>
      </c>
      <c r="L83" s="250" t="s">
        <v>76</v>
      </c>
      <c r="M83" s="250" t="s">
        <v>76</v>
      </c>
      <c r="N83" s="250" t="s">
        <v>76</v>
      </c>
      <c r="O83" s="250" t="s">
        <v>76</v>
      </c>
      <c r="P83" s="251" t="s">
        <v>85</v>
      </c>
      <c r="Q83" s="245" t="n">
        <v>0</v>
      </c>
    </row>
    <row r="84" s="244" customFormat="true" ht="12" hidden="false" customHeight="false" outlineLevel="0" collapsed="false">
      <c r="A84" s="246"/>
      <c r="B84" s="252" t="n">
        <v>90024</v>
      </c>
      <c r="C84" s="253" t="n">
        <v>11</v>
      </c>
      <c r="D84" s="254" t="n">
        <v>39785</v>
      </c>
      <c r="E84" s="255" t="n">
        <v>1</v>
      </c>
      <c r="F84" s="256" t="n">
        <v>8000000</v>
      </c>
      <c r="G84" s="256" t="n">
        <v>4000000</v>
      </c>
      <c r="H84" s="256" t="n">
        <v>0</v>
      </c>
      <c r="I84" s="257" t="s">
        <v>76</v>
      </c>
      <c r="J84" s="258" t="n">
        <v>6.75</v>
      </c>
      <c r="K84" s="240" t="s">
        <v>76</v>
      </c>
      <c r="L84" s="250" t="s">
        <v>76</v>
      </c>
      <c r="M84" s="250" t="s">
        <v>76</v>
      </c>
      <c r="N84" s="250" t="s">
        <v>76</v>
      </c>
      <c r="O84" s="250" t="s">
        <v>76</v>
      </c>
      <c r="P84" s="251" t="s">
        <v>85</v>
      </c>
      <c r="Q84" s="245" t="n">
        <v>0</v>
      </c>
    </row>
    <row r="85" s="244" customFormat="true" ht="12" hidden="false" customHeight="false" outlineLevel="0" collapsed="false">
      <c r="A85" s="246"/>
      <c r="B85" s="252" t="n">
        <v>70075</v>
      </c>
      <c r="C85" s="253" t="n">
        <v>5</v>
      </c>
      <c r="D85" s="254" t="n">
        <v>39918</v>
      </c>
      <c r="E85" s="255" t="n">
        <v>0</v>
      </c>
      <c r="F85" s="256" t="n">
        <v>10000000</v>
      </c>
      <c r="G85" s="256" t="n">
        <v>0</v>
      </c>
      <c r="H85" s="256" t="n">
        <v>0</v>
      </c>
      <c r="I85" s="257" t="s">
        <v>76</v>
      </c>
      <c r="J85" s="258" t="s">
        <v>76</v>
      </c>
      <c r="K85" s="240" t="s">
        <v>76</v>
      </c>
      <c r="L85" s="250" t="s">
        <v>76</v>
      </c>
      <c r="M85" s="250" t="s">
        <v>76</v>
      </c>
      <c r="N85" s="250" t="s">
        <v>76</v>
      </c>
      <c r="O85" s="250" t="s">
        <v>76</v>
      </c>
      <c r="P85" s="251" t="s">
        <v>85</v>
      </c>
      <c r="Q85" s="245" t="n">
        <v>0</v>
      </c>
    </row>
    <row r="86" s="244" customFormat="true" ht="12" hidden="false" customHeight="false" outlineLevel="0" collapsed="false">
      <c r="A86" s="246"/>
      <c r="B86" s="252" t="n">
        <v>50093</v>
      </c>
      <c r="C86" s="253" t="n">
        <v>2</v>
      </c>
      <c r="D86" s="254" t="n">
        <v>40233</v>
      </c>
      <c r="E86" s="255" t="n">
        <v>9</v>
      </c>
      <c r="F86" s="256" t="n">
        <v>8000000</v>
      </c>
      <c r="G86" s="256" t="n">
        <v>36200000</v>
      </c>
      <c r="H86" s="256" t="n">
        <v>8000000</v>
      </c>
      <c r="I86" s="259" t="n">
        <v>6.071</v>
      </c>
      <c r="J86" s="258" t="n">
        <v>6</v>
      </c>
      <c r="K86" s="240" t="n">
        <v>40234</v>
      </c>
      <c r="L86" s="250" t="n">
        <v>10</v>
      </c>
      <c r="M86" s="250" t="n">
        <v>2000000</v>
      </c>
      <c r="N86" s="250" t="n">
        <v>19000000</v>
      </c>
      <c r="O86" s="250" t="n">
        <v>2000000</v>
      </c>
      <c r="P86" s="251" t="s">
        <v>85</v>
      </c>
      <c r="Q86" s="245" t="n">
        <v>3796100</v>
      </c>
    </row>
    <row r="87" s="244" customFormat="true" ht="12" hidden="false" customHeight="false" outlineLevel="0" collapsed="false">
      <c r="A87" s="246"/>
      <c r="B87" s="252" t="n">
        <v>50093</v>
      </c>
      <c r="C87" s="253" t="n">
        <v>2</v>
      </c>
      <c r="D87" s="254" t="n">
        <v>40247</v>
      </c>
      <c r="E87" s="255" t="n">
        <v>7</v>
      </c>
      <c r="F87" s="256" t="n">
        <v>12000000</v>
      </c>
      <c r="G87" s="256" t="n">
        <v>24850000</v>
      </c>
      <c r="H87" s="256" t="n">
        <v>12000000</v>
      </c>
      <c r="I87" s="259" t="n">
        <v>5.602</v>
      </c>
      <c r="J87" s="258" t="n">
        <v>6</v>
      </c>
      <c r="K87" s="240" t="n">
        <v>40248</v>
      </c>
      <c r="L87" s="250" t="n">
        <v>7</v>
      </c>
      <c r="M87" s="250" t="n">
        <v>3000000</v>
      </c>
      <c r="N87" s="250" t="n">
        <v>17300000</v>
      </c>
      <c r="O87" s="250" t="n">
        <v>3000000</v>
      </c>
      <c r="P87" s="251" t="s">
        <v>85</v>
      </c>
      <c r="Q87" s="245" t="n">
        <v>4774900</v>
      </c>
    </row>
    <row r="88" s="244" customFormat="true" ht="12" hidden="false" customHeight="false" outlineLevel="0" collapsed="false">
      <c r="A88" s="246"/>
      <c r="B88" s="252" t="n">
        <v>50093</v>
      </c>
      <c r="C88" s="253" t="n">
        <v>2</v>
      </c>
      <c r="D88" s="254" t="n">
        <v>40261</v>
      </c>
      <c r="E88" s="255" t="n">
        <v>7</v>
      </c>
      <c r="F88" s="256" t="n">
        <v>20000000</v>
      </c>
      <c r="G88" s="256" t="n">
        <v>25100000</v>
      </c>
      <c r="H88" s="256" t="n">
        <v>20000000</v>
      </c>
      <c r="I88" s="259" t="n">
        <v>5.093</v>
      </c>
      <c r="J88" s="258" t="n">
        <v>6</v>
      </c>
      <c r="K88" s="240" t="n">
        <v>40262</v>
      </c>
      <c r="L88" s="250" t="n">
        <v>3</v>
      </c>
      <c r="M88" s="250" t="n">
        <v>5000000</v>
      </c>
      <c r="N88" s="250" t="n">
        <v>7200000</v>
      </c>
      <c r="O88" s="250" t="n">
        <v>5000000</v>
      </c>
      <c r="P88" s="251" t="s">
        <v>85</v>
      </c>
      <c r="Q88" s="245" t="n">
        <v>0</v>
      </c>
    </row>
    <row r="89" s="244" customFormat="true" ht="12" hidden="false" customHeight="false" outlineLevel="0" collapsed="false">
      <c r="A89" s="246"/>
      <c r="B89" s="252" t="n">
        <v>60043</v>
      </c>
      <c r="C89" s="253" t="n">
        <v>3</v>
      </c>
      <c r="D89" s="254" t="n">
        <v>40289</v>
      </c>
      <c r="E89" s="255" t="n">
        <v>6</v>
      </c>
      <c r="F89" s="256" t="n">
        <v>8000000</v>
      </c>
      <c r="G89" s="256" t="n">
        <v>25318000</v>
      </c>
      <c r="H89" s="256" t="n">
        <v>8000000</v>
      </c>
      <c r="I89" s="259" t="n">
        <v>5.933</v>
      </c>
      <c r="J89" s="260" t="n">
        <v>5.875</v>
      </c>
      <c r="K89" s="240" t="n">
        <v>40290</v>
      </c>
      <c r="L89" s="250" t="n">
        <v>2</v>
      </c>
      <c r="M89" s="250" t="n">
        <v>2000000</v>
      </c>
      <c r="N89" s="250" t="n">
        <v>4000000</v>
      </c>
      <c r="O89" s="250" t="n">
        <v>2000000</v>
      </c>
      <c r="P89" s="251" t="s">
        <v>85</v>
      </c>
      <c r="Q89" s="245" t="n">
        <v>3682800</v>
      </c>
    </row>
    <row r="90" s="244" customFormat="true" ht="12" hidden="false" customHeight="false" outlineLevel="0" collapsed="false">
      <c r="A90" s="246"/>
      <c r="B90" s="252" t="n">
        <v>60043</v>
      </c>
      <c r="C90" s="253" t="n">
        <v>3</v>
      </c>
      <c r="D90" s="254" t="n">
        <v>40310</v>
      </c>
      <c r="E90" s="255" t="n">
        <v>4</v>
      </c>
      <c r="F90" s="256" t="n">
        <v>12000000</v>
      </c>
      <c r="G90" s="256" t="n">
        <v>8100000</v>
      </c>
      <c r="H90" s="256" t="n">
        <v>4100000</v>
      </c>
      <c r="I90" s="259" t="n">
        <v>6.395</v>
      </c>
      <c r="J90" s="260" t="n">
        <v>5.875</v>
      </c>
      <c r="K90" s="240" t="n">
        <v>40311</v>
      </c>
      <c r="L90" s="250" t="n">
        <v>4</v>
      </c>
      <c r="M90" s="250" t="n">
        <v>3000000</v>
      </c>
      <c r="N90" s="250" t="n">
        <v>2695000</v>
      </c>
      <c r="O90" s="250" t="n">
        <v>2695000</v>
      </c>
      <c r="P90" s="251" t="s">
        <v>85</v>
      </c>
      <c r="Q90" s="245" t="n">
        <v>4969800</v>
      </c>
    </row>
    <row r="91" s="244" customFormat="true" ht="12" hidden="false" customHeight="false" outlineLevel="0" collapsed="false">
      <c r="A91" s="246"/>
      <c r="B91" s="252" t="n">
        <v>60043</v>
      </c>
      <c r="C91" s="253" t="n">
        <v>3</v>
      </c>
      <c r="D91" s="254" t="n">
        <v>40366</v>
      </c>
      <c r="E91" s="255" t="n">
        <v>7</v>
      </c>
      <c r="F91" s="256" t="n">
        <v>8000000</v>
      </c>
      <c r="G91" s="256" t="n">
        <v>26900000</v>
      </c>
      <c r="H91" s="256" t="n">
        <v>8000000</v>
      </c>
      <c r="I91" s="259" t="n">
        <v>6.022</v>
      </c>
      <c r="J91" s="260" t="n">
        <v>5.875</v>
      </c>
      <c r="K91" s="240" t="n">
        <v>40367</v>
      </c>
      <c r="L91" s="250" t="n">
        <v>5</v>
      </c>
      <c r="M91" s="250" t="n">
        <v>2000000</v>
      </c>
      <c r="N91" s="250" t="n">
        <v>9400000</v>
      </c>
      <c r="O91" s="250" t="n">
        <v>2000000</v>
      </c>
      <c r="P91" s="251" t="s">
        <v>85</v>
      </c>
      <c r="Q91" s="245" t="n">
        <v>79800</v>
      </c>
    </row>
    <row r="92" s="244" customFormat="true" ht="12" hidden="false" customHeight="false" outlineLevel="0" collapsed="false">
      <c r="A92" s="246"/>
      <c r="B92" s="252" t="n">
        <v>60043</v>
      </c>
      <c r="C92" s="253" t="n">
        <v>3</v>
      </c>
      <c r="D92" s="254" t="n">
        <v>40394</v>
      </c>
      <c r="E92" s="255" t="n">
        <v>11</v>
      </c>
      <c r="F92" s="256" t="n">
        <v>12000000</v>
      </c>
      <c r="G92" s="256" t="n">
        <v>53180000</v>
      </c>
      <c r="H92" s="256" t="n">
        <v>12000000</v>
      </c>
      <c r="I92" s="259" t="n">
        <v>5.55</v>
      </c>
      <c r="J92" s="260" t="n">
        <v>5.875</v>
      </c>
      <c r="K92" s="240" t="n">
        <v>40395</v>
      </c>
      <c r="L92" s="250" t="n">
        <v>11</v>
      </c>
      <c r="M92" s="250" t="n">
        <v>3000000</v>
      </c>
      <c r="N92" s="250" t="n">
        <v>26750000</v>
      </c>
      <c r="O92" s="250" t="n">
        <v>3000000</v>
      </c>
      <c r="P92" s="251" t="s">
        <v>85</v>
      </c>
      <c r="Q92" s="245" t="n">
        <v>152500</v>
      </c>
    </row>
    <row r="93" s="244" customFormat="true" ht="12" hidden="false" customHeight="false" outlineLevel="0" collapsed="false">
      <c r="A93" s="246"/>
      <c r="B93" s="252" t="n">
        <v>70083</v>
      </c>
      <c r="C93" s="253" t="n">
        <v>5</v>
      </c>
      <c r="D93" s="254" t="n">
        <v>40422</v>
      </c>
      <c r="E93" s="255" t="n">
        <v>10</v>
      </c>
      <c r="F93" s="256" t="n">
        <v>12000000</v>
      </c>
      <c r="G93" s="256" t="n">
        <v>54900000</v>
      </c>
      <c r="H93" s="256" t="n">
        <v>12000000</v>
      </c>
      <c r="I93" s="259" t="n">
        <v>5.691</v>
      </c>
      <c r="J93" s="260" t="n">
        <v>5.625</v>
      </c>
      <c r="K93" s="240" t="n">
        <v>40423</v>
      </c>
      <c r="L93" s="250" t="n">
        <v>13</v>
      </c>
      <c r="M93" s="250" t="n">
        <v>3000000</v>
      </c>
      <c r="N93" s="250" t="n">
        <v>34780000</v>
      </c>
      <c r="O93" s="250" t="n">
        <v>3000000</v>
      </c>
      <c r="P93" s="251" t="s">
        <v>85</v>
      </c>
      <c r="Q93" s="245" t="n">
        <v>128800</v>
      </c>
    </row>
    <row r="94" s="244" customFormat="true" ht="12" hidden="false" customHeight="false" outlineLevel="0" collapsed="false">
      <c r="A94" s="246"/>
      <c r="B94" s="252" t="n">
        <v>70083</v>
      </c>
      <c r="C94" s="253" t="n">
        <v>5</v>
      </c>
      <c r="D94" s="254" t="n">
        <v>40436</v>
      </c>
      <c r="E94" s="255" t="n">
        <v>9</v>
      </c>
      <c r="F94" s="256" t="n">
        <v>12000000</v>
      </c>
      <c r="G94" s="256" t="n">
        <v>38220000</v>
      </c>
      <c r="H94" s="256" t="n">
        <v>12000000</v>
      </c>
      <c r="I94" s="259" t="n">
        <v>4.799</v>
      </c>
      <c r="J94" s="260" t="n">
        <v>5.625</v>
      </c>
      <c r="K94" s="240" t="n">
        <v>40437</v>
      </c>
      <c r="L94" s="250" t="n">
        <v>9</v>
      </c>
      <c r="M94" s="250" t="n">
        <v>3000000</v>
      </c>
      <c r="N94" s="250" t="n">
        <v>27000000</v>
      </c>
      <c r="O94" s="250" t="n">
        <v>3000000</v>
      </c>
      <c r="P94" s="251" t="s">
        <v>85</v>
      </c>
      <c r="Q94" s="245" t="n">
        <v>0</v>
      </c>
    </row>
    <row r="95" s="244" customFormat="true" ht="12" hidden="false" customHeight="false" outlineLevel="0" collapsed="false">
      <c r="A95" s="261"/>
      <c r="B95" s="252" t="n">
        <v>70083</v>
      </c>
      <c r="C95" s="253" t="n">
        <v>5</v>
      </c>
      <c r="D95" s="254" t="n">
        <v>40457</v>
      </c>
      <c r="E95" s="255" t="n">
        <v>7</v>
      </c>
      <c r="F95" s="256" t="n">
        <v>12000000</v>
      </c>
      <c r="G95" s="256" t="n">
        <v>37250000</v>
      </c>
      <c r="H95" s="256" t="n">
        <v>12000000</v>
      </c>
      <c r="I95" s="259" t="n">
        <v>4.219</v>
      </c>
      <c r="J95" s="260" t="n">
        <v>5.625</v>
      </c>
      <c r="K95" s="240" t="n">
        <v>40458</v>
      </c>
      <c r="L95" s="250" t="n">
        <v>3</v>
      </c>
      <c r="M95" s="250" t="n">
        <v>3000000</v>
      </c>
      <c r="N95" s="250" t="n">
        <v>7680000</v>
      </c>
      <c r="O95" s="250" t="n">
        <v>3000000</v>
      </c>
      <c r="P95" s="251" t="s">
        <v>85</v>
      </c>
      <c r="Q95" s="245" t="n">
        <v>0</v>
      </c>
    </row>
    <row r="96" s="244" customFormat="true" ht="12" hidden="false" customHeight="false" outlineLevel="0" collapsed="false">
      <c r="A96" s="261"/>
      <c r="B96" s="252" t="n">
        <v>70083</v>
      </c>
      <c r="C96" s="253" t="n">
        <v>5</v>
      </c>
      <c r="D96" s="254" t="n">
        <v>40471</v>
      </c>
      <c r="E96" s="255" t="n">
        <v>7</v>
      </c>
      <c r="F96" s="256" t="n">
        <v>12000000</v>
      </c>
      <c r="G96" s="256" t="n">
        <v>22810000</v>
      </c>
      <c r="H96" s="256" t="n">
        <v>12000000</v>
      </c>
      <c r="I96" s="259" t="n">
        <v>4.347</v>
      </c>
      <c r="J96" s="260" t="n">
        <v>5.625</v>
      </c>
      <c r="K96" s="240" t="n">
        <v>40472</v>
      </c>
      <c r="L96" s="250" t="n">
        <v>3</v>
      </c>
      <c r="M96" s="250" t="n">
        <v>3000000</v>
      </c>
      <c r="N96" s="250" t="n">
        <v>4550000</v>
      </c>
      <c r="O96" s="250" t="n">
        <v>3000000</v>
      </c>
      <c r="P96" s="251" t="s">
        <v>85</v>
      </c>
      <c r="Q96" s="245" t="n">
        <v>0</v>
      </c>
    </row>
    <row r="97" s="244" customFormat="true" ht="12" hidden="false" customHeight="false" outlineLevel="0" collapsed="false">
      <c r="A97" s="261"/>
      <c r="B97" s="252" t="n">
        <v>80041</v>
      </c>
      <c r="C97" s="253" t="n">
        <v>10</v>
      </c>
      <c r="D97" s="254" t="n">
        <v>40576</v>
      </c>
      <c r="E97" s="255" t="n">
        <v>6</v>
      </c>
      <c r="F97" s="256" t="n">
        <v>8000000</v>
      </c>
      <c r="G97" s="256" t="n">
        <v>19500000</v>
      </c>
      <c r="H97" s="256" t="n">
        <v>8000000</v>
      </c>
      <c r="I97" s="259" t="n">
        <v>6.724</v>
      </c>
      <c r="J97" s="260" t="n">
        <v>6.625</v>
      </c>
      <c r="K97" s="240" t="n">
        <v>40577</v>
      </c>
      <c r="L97" s="250" t="n">
        <v>6</v>
      </c>
      <c r="M97" s="250" t="n">
        <v>2000000</v>
      </c>
      <c r="N97" s="250" t="n">
        <v>9280000</v>
      </c>
      <c r="O97" s="250" t="n">
        <v>2000000</v>
      </c>
      <c r="P97" s="251" t="s">
        <v>85</v>
      </c>
      <c r="Q97" s="245" t="n">
        <v>0</v>
      </c>
    </row>
    <row r="98" s="244" customFormat="true" ht="12" hidden="false" customHeight="false" outlineLevel="0" collapsed="false">
      <c r="A98" s="261"/>
      <c r="B98" s="252" t="n">
        <v>80041</v>
      </c>
      <c r="C98" s="253" t="n">
        <v>10</v>
      </c>
      <c r="D98" s="254" t="n">
        <v>40597</v>
      </c>
      <c r="E98" s="255" t="n">
        <v>8</v>
      </c>
      <c r="F98" s="256" t="n">
        <v>8000000</v>
      </c>
      <c r="G98" s="256" t="n">
        <v>23712000</v>
      </c>
      <c r="H98" s="256" t="n">
        <v>8000000</v>
      </c>
      <c r="I98" s="259" t="n">
        <v>6.722</v>
      </c>
      <c r="J98" s="260" t="n">
        <v>6.625</v>
      </c>
      <c r="K98" s="240" t="n">
        <v>40598</v>
      </c>
      <c r="L98" s="250" t="n">
        <v>7</v>
      </c>
      <c r="M98" s="250" t="n">
        <v>2000000</v>
      </c>
      <c r="N98" s="250" t="n">
        <v>13362000</v>
      </c>
      <c r="O98" s="250" t="n">
        <v>2000000</v>
      </c>
      <c r="P98" s="251" t="s">
        <v>85</v>
      </c>
      <c r="Q98" s="245" t="n">
        <v>0</v>
      </c>
    </row>
    <row r="99" s="244" customFormat="true" ht="12" hidden="false" customHeight="false" outlineLevel="0" collapsed="false">
      <c r="A99" s="261"/>
      <c r="B99" s="252" t="n">
        <v>80041</v>
      </c>
      <c r="C99" s="253" t="n">
        <v>10</v>
      </c>
      <c r="D99" s="254" t="n">
        <v>40625</v>
      </c>
      <c r="E99" s="255" t="n">
        <v>5</v>
      </c>
      <c r="F99" s="256" t="n">
        <v>8000000</v>
      </c>
      <c r="G99" s="256" t="n">
        <v>27660000</v>
      </c>
      <c r="H99" s="256" t="n">
        <v>8000000</v>
      </c>
      <c r="I99" s="259" t="n">
        <v>6.651</v>
      </c>
      <c r="J99" s="260" t="n">
        <v>6.625</v>
      </c>
      <c r="K99" s="240" t="n">
        <v>40626</v>
      </c>
      <c r="L99" s="250" t="n">
        <v>6</v>
      </c>
      <c r="M99" s="250" t="n">
        <v>2000000</v>
      </c>
      <c r="N99" s="250" t="n">
        <v>12000000</v>
      </c>
      <c r="O99" s="250" t="n">
        <v>2000000</v>
      </c>
      <c r="P99" s="251" t="s">
        <v>85</v>
      </c>
      <c r="Q99" s="245" t="n">
        <v>0</v>
      </c>
    </row>
    <row r="100" s="244" customFormat="true" ht="12" hidden="false" customHeight="false" outlineLevel="0" collapsed="false">
      <c r="A100" s="261"/>
      <c r="B100" s="252" t="n">
        <v>80041</v>
      </c>
      <c r="C100" s="253" t="n">
        <v>10</v>
      </c>
      <c r="D100" s="254" t="n">
        <v>40660</v>
      </c>
      <c r="E100" s="255" t="n">
        <v>6</v>
      </c>
      <c r="F100" s="256" t="n">
        <v>8000000</v>
      </c>
      <c r="G100" s="256" t="n">
        <v>21684000</v>
      </c>
      <c r="H100" s="256" t="n">
        <v>8000000</v>
      </c>
      <c r="I100" s="259" t="n">
        <v>6.542</v>
      </c>
      <c r="J100" s="260" t="n">
        <v>6.625</v>
      </c>
      <c r="K100" s="240" t="n">
        <v>40661</v>
      </c>
      <c r="L100" s="250" t="n">
        <v>6</v>
      </c>
      <c r="M100" s="250" t="n">
        <v>2000000</v>
      </c>
      <c r="N100" s="250" t="n">
        <v>11000000</v>
      </c>
      <c r="O100" s="250" t="n">
        <v>2000000</v>
      </c>
      <c r="P100" s="251" t="s">
        <v>85</v>
      </c>
      <c r="Q100" s="245" t="n">
        <v>511800</v>
      </c>
    </row>
    <row r="101" s="244" customFormat="true" ht="12" hidden="false" customHeight="false" outlineLevel="0" collapsed="false">
      <c r="A101" s="261"/>
      <c r="B101" s="252" t="n">
        <v>80041</v>
      </c>
      <c r="C101" s="253" t="n">
        <v>10</v>
      </c>
      <c r="D101" s="254" t="n">
        <v>40688</v>
      </c>
      <c r="E101" s="255" t="n">
        <v>8</v>
      </c>
      <c r="F101" s="256" t="n">
        <v>8000000</v>
      </c>
      <c r="G101" s="256" t="n">
        <v>40674500</v>
      </c>
      <c r="H101" s="256" t="n">
        <v>8000000</v>
      </c>
      <c r="I101" s="259" t="n">
        <v>6.031</v>
      </c>
      <c r="J101" s="260" t="n">
        <v>6.625</v>
      </c>
      <c r="K101" s="240" t="n">
        <v>40689</v>
      </c>
      <c r="L101" s="250" t="n">
        <v>11</v>
      </c>
      <c r="M101" s="250" t="n">
        <v>2000000</v>
      </c>
      <c r="N101" s="250" t="n">
        <v>20260700</v>
      </c>
      <c r="O101" s="250" t="n">
        <v>2000000</v>
      </c>
      <c r="P101" s="251" t="s">
        <v>85</v>
      </c>
      <c r="Q101" s="245" t="n">
        <v>0</v>
      </c>
    </row>
    <row r="102" s="244" customFormat="true" ht="12" hidden="false" customHeight="false" outlineLevel="0" collapsed="false">
      <c r="A102" s="261"/>
      <c r="B102" s="252" t="n">
        <v>80041</v>
      </c>
      <c r="C102" s="253" t="n">
        <v>10</v>
      </c>
      <c r="D102" s="254" t="n">
        <v>40723</v>
      </c>
      <c r="E102" s="255" t="n">
        <v>6</v>
      </c>
      <c r="F102" s="256" t="n">
        <v>8000000</v>
      </c>
      <c r="G102" s="256" t="n">
        <v>28538000</v>
      </c>
      <c r="H102" s="256" t="n">
        <v>8000000</v>
      </c>
      <c r="I102" s="259" t="n">
        <v>5.705</v>
      </c>
      <c r="J102" s="260" t="n">
        <v>6.625</v>
      </c>
      <c r="K102" s="240" t="n">
        <v>40724</v>
      </c>
      <c r="L102" s="250" t="n">
        <v>9</v>
      </c>
      <c r="M102" s="250" t="n">
        <v>2000000</v>
      </c>
      <c r="N102" s="250" t="n">
        <v>17281000</v>
      </c>
      <c r="O102" s="250" t="n">
        <v>2000000</v>
      </c>
      <c r="P102" s="251" t="s">
        <v>85</v>
      </c>
      <c r="Q102" s="245" t="n">
        <v>685200</v>
      </c>
    </row>
    <row r="103" s="244" customFormat="true" ht="12" hidden="false" customHeight="false" outlineLevel="0" collapsed="false">
      <c r="A103" s="261"/>
      <c r="B103" s="252" t="n">
        <v>70091</v>
      </c>
      <c r="C103" s="253" t="n">
        <v>5</v>
      </c>
      <c r="D103" s="254" t="n">
        <v>40751</v>
      </c>
      <c r="E103" s="255" t="n">
        <v>9</v>
      </c>
      <c r="F103" s="256" t="n">
        <v>16000000</v>
      </c>
      <c r="G103" s="256" t="n">
        <v>60241000</v>
      </c>
      <c r="H103" s="256" t="n">
        <v>16000000</v>
      </c>
      <c r="I103" s="259" t="n">
        <v>4.083</v>
      </c>
      <c r="J103" s="260" t="n">
        <v>4</v>
      </c>
      <c r="K103" s="240" t="n">
        <v>40752</v>
      </c>
      <c r="L103" s="250" t="n">
        <v>7</v>
      </c>
      <c r="M103" s="250" t="n">
        <v>4000000</v>
      </c>
      <c r="N103" s="250" t="n">
        <v>14831000</v>
      </c>
      <c r="O103" s="250" t="n">
        <v>4000000</v>
      </c>
      <c r="P103" s="251" t="s">
        <v>85</v>
      </c>
      <c r="Q103" s="245" t="n">
        <v>0</v>
      </c>
    </row>
    <row r="104" s="244" customFormat="true" ht="12" hidden="false" customHeight="false" outlineLevel="0" collapsed="false">
      <c r="A104" s="246"/>
      <c r="B104" s="252" t="n">
        <v>70091</v>
      </c>
      <c r="C104" s="253" t="n">
        <v>5</v>
      </c>
      <c r="D104" s="254" t="n">
        <v>40779</v>
      </c>
      <c r="E104" s="255" t="n">
        <v>6</v>
      </c>
      <c r="F104" s="256" t="n">
        <v>12000000</v>
      </c>
      <c r="G104" s="256" t="n">
        <v>44412000</v>
      </c>
      <c r="H104" s="256" t="n">
        <v>12000000</v>
      </c>
      <c r="I104" s="259" t="n">
        <v>3.99</v>
      </c>
      <c r="J104" s="260" t="n">
        <v>4</v>
      </c>
      <c r="K104" s="240" t="n">
        <v>40780</v>
      </c>
      <c r="L104" s="250" t="n">
        <v>8</v>
      </c>
      <c r="M104" s="250" t="n">
        <v>3000000</v>
      </c>
      <c r="N104" s="250" t="n">
        <v>17268000</v>
      </c>
      <c r="O104" s="250" t="n">
        <v>3000000</v>
      </c>
      <c r="P104" s="251" t="s">
        <v>85</v>
      </c>
      <c r="Q104" s="245" t="n">
        <v>274700</v>
      </c>
    </row>
    <row r="105" s="244" customFormat="true" ht="12" hidden="false" customHeight="false" outlineLevel="0" collapsed="false">
      <c r="A105" s="246"/>
      <c r="B105" s="252" t="n">
        <v>70091</v>
      </c>
      <c r="C105" s="253" t="n">
        <v>5</v>
      </c>
      <c r="D105" s="254" t="n">
        <v>40793</v>
      </c>
      <c r="E105" s="255" t="n">
        <v>5</v>
      </c>
      <c r="F105" s="256" t="n">
        <v>12000000</v>
      </c>
      <c r="G105" s="256" t="n">
        <v>17096000</v>
      </c>
      <c r="H105" s="256" t="n">
        <v>12000000</v>
      </c>
      <c r="I105" s="259" t="n">
        <v>4.084</v>
      </c>
      <c r="J105" s="260" t="n">
        <v>4</v>
      </c>
      <c r="K105" s="240" t="n">
        <v>40794</v>
      </c>
      <c r="L105" s="250" t="n">
        <v>2</v>
      </c>
      <c r="M105" s="250" t="n">
        <v>3000000</v>
      </c>
      <c r="N105" s="250" t="n">
        <v>4920000</v>
      </c>
      <c r="O105" s="250" t="n">
        <v>3000000</v>
      </c>
      <c r="P105" s="251" t="s">
        <v>85</v>
      </c>
      <c r="Q105" s="245" t="n">
        <v>0</v>
      </c>
    </row>
    <row r="106" s="244" customFormat="true" ht="12" hidden="false" customHeight="false" outlineLevel="0" collapsed="false">
      <c r="A106" s="246"/>
      <c r="B106" s="252" t="n">
        <v>70091</v>
      </c>
      <c r="C106" s="253" t="n">
        <v>5</v>
      </c>
      <c r="D106" s="254" t="n">
        <v>40856</v>
      </c>
      <c r="E106" s="255" t="n">
        <v>6</v>
      </c>
      <c r="F106" s="256" t="n">
        <v>24000000</v>
      </c>
      <c r="G106" s="256" t="n">
        <v>24430000</v>
      </c>
      <c r="H106" s="256" t="n">
        <v>20410000</v>
      </c>
      <c r="I106" s="259" t="n">
        <v>4.232</v>
      </c>
      <c r="J106" s="260" t="n">
        <v>4</v>
      </c>
      <c r="K106" s="240" t="n">
        <v>40857</v>
      </c>
      <c r="L106" s="250" t="n">
        <v>4</v>
      </c>
      <c r="M106" s="250" t="n">
        <v>6000000</v>
      </c>
      <c r="N106" s="250" t="n">
        <v>2540000</v>
      </c>
      <c r="O106" s="250" t="n">
        <v>2540000</v>
      </c>
      <c r="P106" s="251" t="s">
        <v>85</v>
      </c>
      <c r="Q106" s="245" t="n">
        <v>991200</v>
      </c>
    </row>
    <row r="107" s="244" customFormat="true" ht="12" hidden="false" customHeight="false" outlineLevel="0" collapsed="false">
      <c r="A107" s="246"/>
      <c r="B107" s="252" t="n">
        <v>50093</v>
      </c>
      <c r="C107" s="253" t="n">
        <v>2</v>
      </c>
      <c r="D107" s="254"/>
      <c r="E107" s="255"/>
      <c r="F107" s="256"/>
      <c r="G107" s="256"/>
      <c r="H107" s="256"/>
      <c r="I107" s="259"/>
      <c r="J107" s="260"/>
      <c r="K107" s="240" t="n">
        <v>40876</v>
      </c>
      <c r="L107" s="250" t="n">
        <v>1</v>
      </c>
      <c r="M107" s="250"/>
      <c r="N107" s="250"/>
      <c r="O107" s="250"/>
      <c r="P107" s="251" t="s">
        <v>86</v>
      </c>
      <c r="Q107" s="245" t="n">
        <v>-8571000</v>
      </c>
    </row>
    <row r="108" s="244" customFormat="true" ht="12" hidden="false" customHeight="false" outlineLevel="0" collapsed="false">
      <c r="A108" s="246"/>
      <c r="B108" s="252" t="n">
        <v>60043</v>
      </c>
      <c r="C108" s="253" t="n">
        <v>3</v>
      </c>
      <c r="D108" s="254"/>
      <c r="E108" s="255"/>
      <c r="F108" s="256"/>
      <c r="G108" s="256"/>
      <c r="H108" s="256"/>
      <c r="I108" s="259"/>
      <c r="J108" s="260"/>
      <c r="K108" s="240" t="n">
        <v>40876</v>
      </c>
      <c r="L108" s="250" t="n">
        <v>1</v>
      </c>
      <c r="M108" s="250"/>
      <c r="N108" s="250"/>
      <c r="O108" s="250"/>
      <c r="P108" s="251" t="s">
        <v>86</v>
      </c>
      <c r="Q108" s="245" t="n">
        <v>-8317000</v>
      </c>
    </row>
    <row r="109" s="244" customFormat="true" ht="12" hidden="false" customHeight="false" outlineLevel="0" collapsed="false">
      <c r="A109" s="246"/>
      <c r="B109" s="252" t="n">
        <v>80017</v>
      </c>
      <c r="C109" s="253" t="n">
        <v>10</v>
      </c>
      <c r="D109" s="254"/>
      <c r="E109" s="255"/>
      <c r="F109" s="256"/>
      <c r="G109" s="256"/>
      <c r="H109" s="256"/>
      <c r="I109" s="259"/>
      <c r="J109" s="260"/>
      <c r="K109" s="240" t="n">
        <v>40876</v>
      </c>
      <c r="L109" s="250" t="n">
        <v>1</v>
      </c>
      <c r="M109" s="250"/>
      <c r="N109" s="250"/>
      <c r="O109" s="250"/>
      <c r="P109" s="251" t="s">
        <v>86</v>
      </c>
      <c r="Q109" s="245" t="n">
        <v>-3390000</v>
      </c>
    </row>
    <row r="110" s="244" customFormat="true" ht="12" hidden="false" customHeight="false" outlineLevel="0" collapsed="false">
      <c r="A110" s="246"/>
      <c r="B110" s="252" t="n">
        <v>80033</v>
      </c>
      <c r="C110" s="253" t="n">
        <v>10</v>
      </c>
      <c r="D110" s="254"/>
      <c r="E110" s="255"/>
      <c r="F110" s="256"/>
      <c r="G110" s="256"/>
      <c r="H110" s="256"/>
      <c r="I110" s="259"/>
      <c r="J110" s="260"/>
      <c r="K110" s="240" t="n">
        <v>40876</v>
      </c>
      <c r="L110" s="250" t="n">
        <v>1</v>
      </c>
      <c r="M110" s="250"/>
      <c r="N110" s="250"/>
      <c r="O110" s="250"/>
      <c r="P110" s="251" t="s">
        <v>86</v>
      </c>
      <c r="Q110" s="245" t="n">
        <v>-19987800</v>
      </c>
    </row>
    <row r="111" s="244" customFormat="true" ht="12" hidden="false" customHeight="false" outlineLevel="0" collapsed="false">
      <c r="A111" s="246"/>
      <c r="B111" s="252" t="n">
        <v>90016</v>
      </c>
      <c r="C111" s="253" t="n">
        <v>11</v>
      </c>
      <c r="D111" s="254"/>
      <c r="E111" s="255"/>
      <c r="F111" s="256"/>
      <c r="G111" s="256"/>
      <c r="H111" s="256"/>
      <c r="I111" s="259"/>
      <c r="J111" s="260"/>
      <c r="K111" s="240" t="n">
        <v>40876</v>
      </c>
      <c r="L111" s="250" t="n">
        <v>1</v>
      </c>
      <c r="M111" s="250"/>
      <c r="N111" s="250"/>
      <c r="O111" s="250"/>
      <c r="P111" s="251" t="s">
        <v>86</v>
      </c>
      <c r="Q111" s="245" t="n">
        <v>-14475000</v>
      </c>
    </row>
    <row r="112" s="244" customFormat="true" ht="12" hidden="false" customHeight="false" outlineLevel="0" collapsed="false">
      <c r="A112" s="246"/>
      <c r="B112" s="252" t="n">
        <v>90024</v>
      </c>
      <c r="C112" s="253" t="n">
        <v>11</v>
      </c>
      <c r="D112" s="254"/>
      <c r="E112" s="255"/>
      <c r="F112" s="256"/>
      <c r="G112" s="256"/>
      <c r="H112" s="256"/>
      <c r="I112" s="259"/>
      <c r="J112" s="260"/>
      <c r="K112" s="240" t="n">
        <v>40876</v>
      </c>
      <c r="L112" s="250" t="n">
        <v>1</v>
      </c>
      <c r="M112" s="250"/>
      <c r="N112" s="250"/>
      <c r="O112" s="250"/>
      <c r="P112" s="251" t="s">
        <v>86</v>
      </c>
      <c r="Q112" s="245" t="n">
        <v>-813800</v>
      </c>
    </row>
    <row r="113" s="244" customFormat="true" ht="12" hidden="false" customHeight="false" outlineLevel="0" collapsed="false">
      <c r="A113" s="246"/>
      <c r="B113" s="252" t="n">
        <v>70109</v>
      </c>
      <c r="C113" s="253" t="n">
        <v>5</v>
      </c>
      <c r="D113" s="254" t="n">
        <v>40933</v>
      </c>
      <c r="E113" s="255" t="n">
        <v>5</v>
      </c>
      <c r="F113" s="256" t="n">
        <v>8000000</v>
      </c>
      <c r="G113" s="256" t="n">
        <v>19855000</v>
      </c>
      <c r="H113" s="256" t="n">
        <v>8000000</v>
      </c>
      <c r="I113" s="259" t="n">
        <v>4.392</v>
      </c>
      <c r="J113" s="260" t="n">
        <v>4.375</v>
      </c>
      <c r="K113" s="240" t="n">
        <v>40934</v>
      </c>
      <c r="L113" s="250" t="n">
        <v>6</v>
      </c>
      <c r="M113" s="250" t="n">
        <v>2000000</v>
      </c>
      <c r="N113" s="250" t="n">
        <v>7120000</v>
      </c>
      <c r="O113" s="250" t="n">
        <v>2000000</v>
      </c>
      <c r="P113" s="251" t="s">
        <v>85</v>
      </c>
      <c r="Q113" s="245" t="n">
        <v>0</v>
      </c>
    </row>
    <row r="114" s="244" customFormat="true" ht="12" hidden="false" customHeight="false" outlineLevel="0" collapsed="false">
      <c r="A114" s="246"/>
      <c r="B114" s="252" t="n">
        <v>70109</v>
      </c>
      <c r="C114" s="253" t="n">
        <v>5</v>
      </c>
      <c r="D114" s="254" t="n">
        <v>40968</v>
      </c>
      <c r="E114" s="255" t="n">
        <v>10</v>
      </c>
      <c r="F114" s="256" t="n">
        <v>8000000</v>
      </c>
      <c r="G114" s="256" t="n">
        <v>34428000</v>
      </c>
      <c r="H114" s="256" t="n">
        <v>8000000</v>
      </c>
      <c r="I114" s="259" t="n">
        <v>4.335</v>
      </c>
      <c r="J114" s="260" t="n">
        <v>4.375</v>
      </c>
      <c r="K114" s="240" t="n">
        <v>40969</v>
      </c>
      <c r="L114" s="250" t="n">
        <v>6</v>
      </c>
      <c r="M114" s="250" t="n">
        <v>2000000</v>
      </c>
      <c r="N114" s="250" t="n">
        <v>8516000</v>
      </c>
      <c r="O114" s="250" t="n">
        <v>2000000</v>
      </c>
      <c r="P114" s="251" t="s">
        <v>85</v>
      </c>
      <c r="Q114" s="245" t="n">
        <v>0</v>
      </c>
    </row>
    <row r="115" s="244" customFormat="true" ht="12" hidden="false" customHeight="false" outlineLevel="0" collapsed="false">
      <c r="A115" s="246"/>
      <c r="B115" s="252" t="n">
        <v>70109</v>
      </c>
      <c r="C115" s="253" t="n">
        <v>5</v>
      </c>
      <c r="D115" s="254" t="n">
        <v>40989</v>
      </c>
      <c r="E115" s="255" t="n">
        <v>7</v>
      </c>
      <c r="F115" s="256" t="n">
        <v>8000000</v>
      </c>
      <c r="G115" s="256" t="n">
        <v>36770000</v>
      </c>
      <c r="H115" s="256" t="n">
        <v>8000000</v>
      </c>
      <c r="I115" s="259" t="n">
        <v>4.114</v>
      </c>
      <c r="J115" s="260" t="n">
        <v>4.375</v>
      </c>
      <c r="K115" s="240" t="n">
        <v>40990</v>
      </c>
      <c r="L115" s="250" t="n">
        <v>7</v>
      </c>
      <c r="M115" s="250" t="n">
        <v>2000000</v>
      </c>
      <c r="N115" s="250" t="n">
        <v>13000000</v>
      </c>
      <c r="O115" s="250" t="n">
        <v>2000000</v>
      </c>
      <c r="P115" s="251" t="s">
        <v>85</v>
      </c>
      <c r="Q115" s="245" t="n">
        <v>0</v>
      </c>
    </row>
    <row r="116" s="244" customFormat="true" ht="12" hidden="false" customHeight="false" outlineLevel="0" collapsed="false">
      <c r="A116" s="246"/>
      <c r="B116" s="252" t="n">
        <v>80058</v>
      </c>
      <c r="C116" s="253" t="n">
        <v>10</v>
      </c>
      <c r="D116" s="254" t="n">
        <v>41024</v>
      </c>
      <c r="E116" s="255" t="n">
        <v>7</v>
      </c>
      <c r="F116" s="256" t="n">
        <v>8000000</v>
      </c>
      <c r="G116" s="256" t="n">
        <v>33400000</v>
      </c>
      <c r="H116" s="256" t="n">
        <v>6110000</v>
      </c>
      <c r="I116" s="259" t="n">
        <v>5.303</v>
      </c>
      <c r="J116" s="260" t="n">
        <v>5.25</v>
      </c>
      <c r="K116" s="240" t="n">
        <v>41025</v>
      </c>
      <c r="L116" s="250" t="n">
        <v>9</v>
      </c>
      <c r="M116" s="250" t="n">
        <v>2000000</v>
      </c>
      <c r="N116" s="250" t="n">
        <v>17000000</v>
      </c>
      <c r="O116" s="250" t="n">
        <v>2000000</v>
      </c>
      <c r="P116" s="251" t="s">
        <v>85</v>
      </c>
      <c r="Q116" s="245" t="n">
        <v>0</v>
      </c>
    </row>
    <row r="117" s="244" customFormat="true" ht="12" hidden="false" customHeight="false" outlineLevel="0" collapsed="false">
      <c r="A117" s="246"/>
      <c r="B117" s="252" t="n">
        <v>80058</v>
      </c>
      <c r="C117" s="253" t="n">
        <v>10</v>
      </c>
      <c r="D117" s="254" t="n">
        <v>41052</v>
      </c>
      <c r="E117" s="255" t="n">
        <v>5</v>
      </c>
      <c r="F117" s="256" t="n">
        <v>8000000</v>
      </c>
      <c r="G117" s="256" t="n">
        <v>24460000</v>
      </c>
      <c r="H117" s="256" t="n">
        <v>8000000</v>
      </c>
      <c r="I117" s="259" t="n">
        <v>5.307</v>
      </c>
      <c r="J117" s="260" t="n">
        <v>5.25</v>
      </c>
      <c r="K117" s="240" t="n">
        <v>41053</v>
      </c>
      <c r="L117" s="250" t="n">
        <v>8</v>
      </c>
      <c r="M117" s="250" t="n">
        <v>2000000</v>
      </c>
      <c r="N117" s="250" t="n">
        <v>13297000</v>
      </c>
      <c r="O117" s="250" t="n">
        <v>2000000</v>
      </c>
      <c r="P117" s="251" t="s">
        <v>85</v>
      </c>
      <c r="Q117" s="245" t="n">
        <v>0</v>
      </c>
    </row>
    <row r="118" s="244" customFormat="true" ht="12" hidden="false" customHeight="false" outlineLevel="0" collapsed="false">
      <c r="A118" s="246"/>
      <c r="B118" s="252" t="n">
        <v>80058</v>
      </c>
      <c r="C118" s="253" t="n">
        <v>10</v>
      </c>
      <c r="D118" s="254" t="n">
        <v>41087</v>
      </c>
      <c r="E118" s="255" t="n">
        <v>6</v>
      </c>
      <c r="F118" s="256" t="n">
        <v>5000000</v>
      </c>
      <c r="G118" s="256" t="n">
        <v>18075000</v>
      </c>
      <c r="H118" s="256" t="n">
        <v>4900000</v>
      </c>
      <c r="I118" s="259" t="n">
        <v>4.752</v>
      </c>
      <c r="J118" s="260" t="n">
        <v>5.25</v>
      </c>
      <c r="K118" s="240" t="n">
        <v>41088</v>
      </c>
      <c r="L118" s="250" t="n">
        <v>8</v>
      </c>
      <c r="M118" s="250" t="n">
        <v>5000000</v>
      </c>
      <c r="N118" s="250" t="n">
        <v>20550000</v>
      </c>
      <c r="O118" s="250" t="n">
        <v>5000000</v>
      </c>
      <c r="P118" s="251" t="s">
        <v>85</v>
      </c>
      <c r="Q118" s="245" t="n">
        <v>0</v>
      </c>
    </row>
    <row r="119" s="244" customFormat="true" ht="12" hidden="false" customHeight="false" outlineLevel="0" collapsed="false">
      <c r="A119" s="246"/>
      <c r="B119" s="252" t="n">
        <v>80058</v>
      </c>
      <c r="C119" s="253" t="n">
        <v>10</v>
      </c>
      <c r="D119" s="254" t="n">
        <v>41115</v>
      </c>
      <c r="E119" s="255" t="n">
        <v>6</v>
      </c>
      <c r="F119" s="256" t="n">
        <v>3000000</v>
      </c>
      <c r="G119" s="256" t="n">
        <v>13150000</v>
      </c>
      <c r="H119" s="256" t="n">
        <v>2100000</v>
      </c>
      <c r="I119" s="259" t="n">
        <v>4.44</v>
      </c>
      <c r="J119" s="260" t="n">
        <v>5.25</v>
      </c>
      <c r="K119" s="254" t="n">
        <v>41116</v>
      </c>
      <c r="L119" s="250" t="n">
        <v>4</v>
      </c>
      <c r="M119" s="250" t="n">
        <v>3000000</v>
      </c>
      <c r="N119" s="250" t="n">
        <v>11000000</v>
      </c>
      <c r="O119" s="250" t="n">
        <v>3000000</v>
      </c>
      <c r="P119" s="251" t="s">
        <v>85</v>
      </c>
      <c r="Q119" s="245" t="n">
        <v>0</v>
      </c>
    </row>
    <row r="120" s="244" customFormat="true" ht="12" hidden="false" customHeight="false" outlineLevel="0" collapsed="false">
      <c r="A120" s="246"/>
      <c r="B120" s="252" t="n">
        <v>80058</v>
      </c>
      <c r="C120" s="253" t="n">
        <v>10</v>
      </c>
      <c r="D120" s="254" t="n">
        <v>41143</v>
      </c>
      <c r="E120" s="255" t="n">
        <v>4</v>
      </c>
      <c r="F120" s="256" t="n">
        <v>2500000</v>
      </c>
      <c r="G120" s="256" t="n">
        <v>9025000</v>
      </c>
      <c r="H120" s="256" t="n">
        <v>1750000</v>
      </c>
      <c r="I120" s="259" t="n">
        <v>3.951</v>
      </c>
      <c r="J120" s="260" t="n">
        <v>5.25</v>
      </c>
      <c r="K120" s="254" t="n">
        <v>41144</v>
      </c>
      <c r="L120" s="250" t="n">
        <v>3</v>
      </c>
      <c r="M120" s="250" t="n">
        <v>2500000</v>
      </c>
      <c r="N120" s="250" t="n">
        <v>3125000</v>
      </c>
      <c r="O120" s="250" t="n">
        <v>2500000</v>
      </c>
      <c r="P120" s="251" t="s">
        <v>85</v>
      </c>
      <c r="Q120" s="245" t="n">
        <v>0</v>
      </c>
    </row>
    <row r="121" s="244" customFormat="true" ht="12" hidden="false" customHeight="false" outlineLevel="0" collapsed="false">
      <c r="A121" s="246"/>
      <c r="B121" s="252" t="n">
        <v>80058</v>
      </c>
      <c r="C121" s="253" t="n">
        <v>10</v>
      </c>
      <c r="D121" s="254" t="n">
        <v>41157</v>
      </c>
      <c r="E121" s="255" t="n">
        <v>5</v>
      </c>
      <c r="F121" s="256" t="n">
        <v>2000000</v>
      </c>
      <c r="G121" s="256" t="n">
        <v>4740000</v>
      </c>
      <c r="H121" s="256" t="n">
        <v>900000</v>
      </c>
      <c r="I121" s="259" t="n">
        <v>3.778</v>
      </c>
      <c r="J121" s="260" t="n">
        <v>5.25</v>
      </c>
      <c r="K121" s="254" t="n">
        <v>41158</v>
      </c>
      <c r="L121" s="250" t="n">
        <v>3</v>
      </c>
      <c r="M121" s="250" t="n">
        <v>2000000</v>
      </c>
      <c r="N121" s="250" t="n">
        <v>1100000</v>
      </c>
      <c r="O121" s="250" t="n">
        <v>1100000</v>
      </c>
      <c r="P121" s="251" t="s">
        <v>85</v>
      </c>
      <c r="Q121" s="245" t="n">
        <v>0</v>
      </c>
    </row>
    <row r="122" s="244" customFormat="true" ht="12" hidden="false" customHeight="false" outlineLevel="0" collapsed="false">
      <c r="A122" s="246"/>
      <c r="B122" s="252" t="n">
        <v>80058</v>
      </c>
      <c r="C122" s="253" t="n">
        <v>10</v>
      </c>
      <c r="D122" s="254" t="n">
        <v>41178</v>
      </c>
      <c r="E122" s="255" t="n">
        <v>4</v>
      </c>
      <c r="F122" s="256" t="n">
        <v>2000000</v>
      </c>
      <c r="G122" s="256" t="n">
        <v>5400000</v>
      </c>
      <c r="H122" s="256" t="n">
        <v>500000</v>
      </c>
      <c r="I122" s="259" t="n">
        <v>3.304</v>
      </c>
      <c r="J122" s="260" t="n">
        <v>5.25</v>
      </c>
      <c r="K122" s="254" t="n">
        <v>41179</v>
      </c>
      <c r="L122" s="250" t="n">
        <v>2</v>
      </c>
      <c r="M122" s="250" t="n">
        <v>2000000</v>
      </c>
      <c r="N122" s="250" t="n">
        <v>1500000</v>
      </c>
      <c r="O122" s="250" t="n">
        <v>1500000</v>
      </c>
      <c r="P122" s="251" t="s">
        <v>85</v>
      </c>
      <c r="Q122" s="245" t="n">
        <v>0</v>
      </c>
    </row>
    <row r="123" s="244" customFormat="true" ht="12" hidden="false" customHeight="false" outlineLevel="0" collapsed="false">
      <c r="A123" s="246"/>
      <c r="B123" s="252" t="n">
        <v>80058</v>
      </c>
      <c r="C123" s="253" t="n">
        <v>10</v>
      </c>
      <c r="D123" s="254" t="n">
        <v>41214</v>
      </c>
      <c r="E123" s="255" t="n">
        <v>7</v>
      </c>
      <c r="F123" s="256" t="n">
        <v>2000000</v>
      </c>
      <c r="G123" s="256" t="n">
        <v>5590000</v>
      </c>
      <c r="H123" s="256" t="n">
        <v>2000000</v>
      </c>
      <c r="I123" s="259" t="n">
        <v>3.199</v>
      </c>
      <c r="J123" s="260" t="n">
        <v>5.25</v>
      </c>
      <c r="K123" s="254" t="n">
        <v>41215</v>
      </c>
      <c r="L123" s="250" t="n">
        <v>3</v>
      </c>
      <c r="M123" s="250" t="n">
        <v>2000000</v>
      </c>
      <c r="N123" s="250" t="n">
        <v>2540000</v>
      </c>
      <c r="O123" s="250" t="n">
        <v>2000000</v>
      </c>
      <c r="P123" s="251" t="s">
        <v>85</v>
      </c>
      <c r="Q123" s="245" t="n">
        <v>0</v>
      </c>
    </row>
    <row r="124" s="244" customFormat="true" ht="12" hidden="false" customHeight="false" outlineLevel="0" collapsed="false">
      <c r="A124" s="246"/>
      <c r="B124" s="252" t="n">
        <v>60050</v>
      </c>
      <c r="C124" s="253" t="n">
        <v>3</v>
      </c>
      <c r="D124" s="254" t="n">
        <v>41283</v>
      </c>
      <c r="E124" s="255" t="n">
        <v>5</v>
      </c>
      <c r="F124" s="256" t="n">
        <v>8000000</v>
      </c>
      <c r="G124" s="256" t="n">
        <v>37100000</v>
      </c>
      <c r="H124" s="256" t="n">
        <v>8000000</v>
      </c>
      <c r="I124" s="262" t="n">
        <v>1.421</v>
      </c>
      <c r="J124" s="260" t="n">
        <v>1.375</v>
      </c>
      <c r="K124" s="254" t="n">
        <v>41284</v>
      </c>
      <c r="L124" s="250" t="n">
        <v>8</v>
      </c>
      <c r="M124" s="250" t="n">
        <v>2000000</v>
      </c>
      <c r="N124" s="250" t="n">
        <v>14000000</v>
      </c>
      <c r="O124" s="250" t="n">
        <v>2000000</v>
      </c>
      <c r="P124" s="251" t="s">
        <v>85</v>
      </c>
      <c r="Q124" s="245" t="n">
        <v>0</v>
      </c>
    </row>
    <row r="125" s="244" customFormat="true" ht="12" hidden="false" customHeight="false" outlineLevel="0" collapsed="false">
      <c r="A125" s="246"/>
      <c r="B125" s="252" t="n">
        <v>60050</v>
      </c>
      <c r="C125" s="253" t="n">
        <v>3</v>
      </c>
      <c r="D125" s="254" t="n">
        <v>41318</v>
      </c>
      <c r="E125" s="255" t="n">
        <v>5</v>
      </c>
      <c r="F125" s="256" t="n">
        <v>24000000</v>
      </c>
      <c r="G125" s="256" t="n">
        <v>59555000</v>
      </c>
      <c r="H125" s="256" t="n">
        <v>24000000</v>
      </c>
      <c r="I125" s="262" t="n">
        <v>1.389</v>
      </c>
      <c r="J125" s="260" t="n">
        <v>1.375</v>
      </c>
      <c r="K125" s="254" t="n">
        <v>41319</v>
      </c>
      <c r="L125" s="250" t="n">
        <v>5</v>
      </c>
      <c r="M125" s="250" t="n">
        <v>6000000</v>
      </c>
      <c r="N125" s="250" t="n">
        <v>29900000</v>
      </c>
      <c r="O125" s="250" t="n">
        <v>6000000</v>
      </c>
      <c r="P125" s="251" t="s">
        <v>85</v>
      </c>
      <c r="Q125" s="245" t="n">
        <v>0</v>
      </c>
    </row>
    <row r="126" s="244" customFormat="true" ht="12" hidden="false" customHeight="false" outlineLevel="0" collapsed="false">
      <c r="A126" s="246"/>
      <c r="B126" s="252" t="n">
        <v>60050</v>
      </c>
      <c r="C126" s="253" t="n">
        <v>3</v>
      </c>
      <c r="D126" s="254" t="n">
        <v>41359</v>
      </c>
      <c r="E126" s="255" t="n">
        <v>5</v>
      </c>
      <c r="F126" s="256" t="n">
        <v>8000000</v>
      </c>
      <c r="G126" s="256" t="n">
        <v>30000000</v>
      </c>
      <c r="H126" s="256" t="n">
        <v>8000000</v>
      </c>
      <c r="I126" s="262" t="n">
        <v>1.226</v>
      </c>
      <c r="J126" s="260" t="n">
        <v>1.375</v>
      </c>
      <c r="K126" s="254" t="n">
        <v>41360</v>
      </c>
      <c r="L126" s="250" t="n">
        <v>4</v>
      </c>
      <c r="M126" s="250" t="n">
        <v>2000000</v>
      </c>
      <c r="N126" s="250" t="n">
        <v>6400000</v>
      </c>
      <c r="O126" s="250" t="n">
        <v>2000000</v>
      </c>
      <c r="P126" s="251" t="s">
        <v>85</v>
      </c>
      <c r="Q126" s="245" t="n">
        <v>1623800</v>
      </c>
    </row>
    <row r="127" s="244" customFormat="true" ht="12" hidden="false" customHeight="false" outlineLevel="0" collapsed="false">
      <c r="A127" s="246"/>
      <c r="B127" s="252" t="n">
        <v>60050</v>
      </c>
      <c r="C127" s="253" t="n">
        <v>3</v>
      </c>
      <c r="D127" s="254" t="n">
        <v>41388</v>
      </c>
      <c r="E127" s="255" t="n">
        <v>5</v>
      </c>
      <c r="F127" s="256" t="n">
        <v>16000000</v>
      </c>
      <c r="G127" s="256" t="n">
        <v>48600000</v>
      </c>
      <c r="H127" s="256" t="n">
        <v>16000000</v>
      </c>
      <c r="I127" s="262" t="n">
        <v>1.189</v>
      </c>
      <c r="J127" s="260" t="n">
        <v>1.375</v>
      </c>
      <c r="K127" s="254" t="n">
        <v>41389</v>
      </c>
      <c r="L127" s="250" t="n">
        <v>5</v>
      </c>
      <c r="M127" s="250" t="n">
        <v>4000000</v>
      </c>
      <c r="N127" s="250" t="n">
        <v>16500000</v>
      </c>
      <c r="O127" s="250" t="n">
        <v>4000000</v>
      </c>
      <c r="P127" s="251" t="s">
        <v>85</v>
      </c>
      <c r="Q127" s="245" t="n">
        <v>656800</v>
      </c>
    </row>
    <row r="128" s="244" customFormat="true" ht="12" hidden="false" customHeight="false" outlineLevel="0" collapsed="false">
      <c r="A128" s="246"/>
      <c r="B128" s="252" t="n">
        <v>60050</v>
      </c>
      <c r="C128" s="253" t="n">
        <v>3</v>
      </c>
      <c r="D128" s="254" t="n">
        <v>41423</v>
      </c>
      <c r="E128" s="255" t="n">
        <v>5</v>
      </c>
      <c r="F128" s="256" t="n">
        <v>8000000</v>
      </c>
      <c r="G128" s="256" t="n">
        <v>27400000</v>
      </c>
      <c r="H128" s="256" t="n">
        <v>8000000</v>
      </c>
      <c r="I128" s="262" t="n">
        <v>1.094</v>
      </c>
      <c r="J128" s="260" t="n">
        <v>1.375</v>
      </c>
      <c r="K128" s="254" t="n">
        <v>41424</v>
      </c>
      <c r="L128" s="250" t="n">
        <v>5</v>
      </c>
      <c r="M128" s="250" t="n">
        <v>2000000</v>
      </c>
      <c r="N128" s="250" t="n">
        <v>6550000</v>
      </c>
      <c r="O128" s="250" t="n">
        <v>2000000</v>
      </c>
      <c r="P128" s="251" t="s">
        <v>85</v>
      </c>
      <c r="Q128" s="245" t="n">
        <v>126000</v>
      </c>
    </row>
    <row r="129" s="244" customFormat="true" ht="12" hidden="false" customHeight="false" outlineLevel="0" collapsed="false">
      <c r="A129" s="246"/>
      <c r="B129" s="252" t="n">
        <v>60050</v>
      </c>
      <c r="C129" s="253" t="n">
        <v>3</v>
      </c>
      <c r="D129" s="254" t="n">
        <v>41444</v>
      </c>
      <c r="E129" s="255" t="n">
        <v>4</v>
      </c>
      <c r="F129" s="256" t="n">
        <v>8000000</v>
      </c>
      <c r="G129" s="256" t="n">
        <v>12500000</v>
      </c>
      <c r="H129" s="256" t="n">
        <v>8000000</v>
      </c>
      <c r="I129" s="262" t="n">
        <v>1.109</v>
      </c>
      <c r="J129" s="260" t="n">
        <v>1.375</v>
      </c>
      <c r="K129" s="254" t="n">
        <v>41445</v>
      </c>
      <c r="L129" s="250" t="n">
        <v>5</v>
      </c>
      <c r="M129" s="250" t="n">
        <v>2000000</v>
      </c>
      <c r="N129" s="250" t="n">
        <v>2650000</v>
      </c>
      <c r="O129" s="250" t="n">
        <v>2000000</v>
      </c>
      <c r="P129" s="251" t="s">
        <v>85</v>
      </c>
      <c r="Q129" s="245"/>
    </row>
    <row r="130" s="244" customFormat="true" ht="12" hidden="false" customHeight="false" outlineLevel="0" collapsed="false">
      <c r="A130" s="246"/>
      <c r="B130" s="252" t="n">
        <v>60050</v>
      </c>
      <c r="C130" s="253" t="n">
        <v>3</v>
      </c>
      <c r="D130" s="254" t="n">
        <v>41486</v>
      </c>
      <c r="E130" s="255" t="n">
        <v>5</v>
      </c>
      <c r="F130" s="256" t="n">
        <v>8000000</v>
      </c>
      <c r="G130" s="256" t="n">
        <v>14050000</v>
      </c>
      <c r="H130" s="256" t="n">
        <v>8000000</v>
      </c>
      <c r="I130" s="262" t="n">
        <v>1.149</v>
      </c>
      <c r="J130" s="260" t="n">
        <v>1.375</v>
      </c>
      <c r="K130" s="254" t="n">
        <v>41487</v>
      </c>
      <c r="L130" s="250" t="n">
        <v>5</v>
      </c>
      <c r="M130" s="250" t="n">
        <v>2000000</v>
      </c>
      <c r="N130" s="250" t="n">
        <v>1710000</v>
      </c>
      <c r="O130" s="250" t="n">
        <v>1710000</v>
      </c>
      <c r="P130" s="251" t="s">
        <v>85</v>
      </c>
      <c r="Q130" s="245" t="n">
        <v>322600</v>
      </c>
    </row>
    <row r="131" s="244" customFormat="true" ht="12" hidden="false" customHeight="false" outlineLevel="0" collapsed="false">
      <c r="A131" s="246"/>
      <c r="B131" s="252" t="n">
        <v>60050</v>
      </c>
      <c r="C131" s="253" t="n">
        <v>3</v>
      </c>
      <c r="D131" s="254" t="n">
        <v>41514</v>
      </c>
      <c r="E131" s="255" t="n">
        <v>5</v>
      </c>
      <c r="F131" s="256" t="n">
        <v>4000000</v>
      </c>
      <c r="G131" s="256" t="n">
        <v>13800000</v>
      </c>
      <c r="H131" s="256" t="n">
        <v>4000000</v>
      </c>
      <c r="I131" s="262" t="n">
        <v>1.163</v>
      </c>
      <c r="J131" s="260" t="n">
        <v>1.375</v>
      </c>
      <c r="K131" s="254" t="n">
        <v>41515</v>
      </c>
      <c r="L131" s="250" t="n">
        <v>5</v>
      </c>
      <c r="M131" s="250" t="n">
        <v>1000000</v>
      </c>
      <c r="N131" s="250" t="n">
        <v>3800000</v>
      </c>
      <c r="O131" s="250" t="n">
        <v>1000000</v>
      </c>
      <c r="P131" s="251" t="s">
        <v>85</v>
      </c>
      <c r="Q131" s="245"/>
    </row>
    <row r="132" s="244" customFormat="true" ht="12" hidden="false" customHeight="false" outlineLevel="0" collapsed="false">
      <c r="A132" s="246"/>
      <c r="B132" s="252" t="n">
        <v>70117</v>
      </c>
      <c r="C132" s="253" t="n">
        <v>5</v>
      </c>
      <c r="D132" s="254" t="n">
        <v>41549</v>
      </c>
      <c r="E132" s="255" t="n">
        <v>5</v>
      </c>
      <c r="F132" s="256" t="n">
        <v>8000000</v>
      </c>
      <c r="G132" s="256" t="n">
        <v>22210000</v>
      </c>
      <c r="H132" s="250" t="n">
        <v>8000000</v>
      </c>
      <c r="I132" s="262" t="n">
        <v>2.216</v>
      </c>
      <c r="J132" s="260" t="n">
        <v>2.125</v>
      </c>
      <c r="K132" s="254" t="n">
        <f aca="false">D132+1</f>
        <v>41550</v>
      </c>
      <c r="L132" s="250" t="n">
        <v>5</v>
      </c>
      <c r="M132" s="250" t="n">
        <v>2000000</v>
      </c>
      <c r="N132" s="250" t="n">
        <v>5330000</v>
      </c>
      <c r="O132" s="250" t="n">
        <f aca="false">IF(N132&gt;M132,M132,N132)</f>
        <v>2000000</v>
      </c>
      <c r="P132" s="251" t="s">
        <v>85</v>
      </c>
      <c r="Q132" s="245"/>
    </row>
    <row r="133" s="244" customFormat="true" ht="12" hidden="false" customHeight="false" outlineLevel="0" collapsed="false">
      <c r="A133" s="246"/>
      <c r="B133" s="252" t="n">
        <v>70117</v>
      </c>
      <c r="C133" s="253" t="n">
        <v>5</v>
      </c>
      <c r="D133" s="254" t="n">
        <v>41570</v>
      </c>
      <c r="E133" s="255" t="n">
        <v>5</v>
      </c>
      <c r="F133" s="256" t="n">
        <v>9000000</v>
      </c>
      <c r="G133" s="256" t="n">
        <v>22570000</v>
      </c>
      <c r="H133" s="256" t="n">
        <v>9000000</v>
      </c>
      <c r="I133" s="262" t="n">
        <v>2.294</v>
      </c>
      <c r="J133" s="260" t="n">
        <v>2.125</v>
      </c>
      <c r="K133" s="254" t="n">
        <f aca="false">D133+1</f>
        <v>41571</v>
      </c>
      <c r="L133" s="250" t="n">
        <v>5</v>
      </c>
      <c r="M133" s="250" t="n">
        <v>1000000</v>
      </c>
      <c r="N133" s="250" t="n">
        <v>2410000</v>
      </c>
      <c r="O133" s="250" t="n">
        <v>1000000</v>
      </c>
      <c r="P133" s="251" t="s">
        <v>85</v>
      </c>
      <c r="Q133" s="245"/>
    </row>
    <row r="134" s="244" customFormat="true" ht="12.75" hidden="false" customHeight="false" outlineLevel="0" collapsed="false">
      <c r="A134" s="246"/>
      <c r="B134" s="263" t="n">
        <v>70117</v>
      </c>
      <c r="C134" s="264" t="n">
        <v>5</v>
      </c>
      <c r="D134" s="265" t="n">
        <v>41605</v>
      </c>
      <c r="E134" s="266" t="n">
        <v>5</v>
      </c>
      <c r="F134" s="267" t="n">
        <v>8000000</v>
      </c>
      <c r="G134" s="267" t="n">
        <v>34400000</v>
      </c>
      <c r="H134" s="268" t="n">
        <v>8000000</v>
      </c>
      <c r="I134" s="269" t="n">
        <v>1.959</v>
      </c>
      <c r="J134" s="270" t="n">
        <v>2.125</v>
      </c>
      <c r="K134" s="265" t="n">
        <f aca="false">D134+1</f>
        <v>41606</v>
      </c>
      <c r="L134" s="268" t="n">
        <v>5</v>
      </c>
      <c r="M134" s="268" t="n">
        <v>2000000</v>
      </c>
      <c r="N134" s="268" t="n">
        <v>8000000</v>
      </c>
      <c r="O134" s="268" t="n">
        <f aca="false">IF(N134&gt;M134,M134,N134)</f>
        <v>2000000</v>
      </c>
      <c r="P134" s="271" t="s">
        <v>85</v>
      </c>
      <c r="Q134" s="272" t="n">
        <f aca="false">828000+368700</f>
        <v>1196700</v>
      </c>
    </row>
  </sheetData>
  <autoFilter ref="B6:Q134"/>
  <mergeCells count="5">
    <mergeCell ref="B2:Q2"/>
    <mergeCell ref="D3:J3"/>
    <mergeCell ref="K3:P3"/>
    <mergeCell ref="D4:J4"/>
    <mergeCell ref="K4:P4"/>
  </mergeCells>
  <conditionalFormatting sqref="B7:J134">
    <cfRule type="expression" priority="2" aboveAverage="0" equalAverage="0" bottom="0" percent="0" rank="0" text="" dxfId="8">
      <formula>MOD(ROW(),2)=1</formula>
    </cfRule>
  </conditionalFormatting>
  <conditionalFormatting sqref="K26:P134">
    <cfRule type="expression" priority="3" aboveAverage="0" equalAverage="0" bottom="0" percent="0" rank="0" text="" dxfId="9">
      <formula>MOD(ROW(),2)=1</formula>
    </cfRule>
  </conditionalFormatting>
  <conditionalFormatting sqref="Q18:Q134">
    <cfRule type="expression" priority="4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6:18:19Z</dcterms:created>
  <dc:creator>Girts Helmanis</dc:creator>
  <dc:description/>
  <dc:language>en-US</dc:language>
  <cp:lastModifiedBy>Artūrs Kaņepājs</cp:lastModifiedBy>
  <cp:lastPrinted>2013-10-24T15:31:20Z</cp:lastPrinted>
  <dcterms:modified xsi:type="dcterms:W3CDTF">2014-01-10T14:34:09Z</dcterms:modified>
  <cp:revision>0</cp:revision>
  <dc:subject/>
  <dc:title/>
</cp:coreProperties>
</file>