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61</definedName>
    <definedName function="false" hidden="false" localSheetId="3" name="_xlnm.Print_Titles" vbProcedure="false">Apr!$6:$9</definedName>
    <definedName function="false" hidden="false" localSheetId="7" name="_xlnm.Print_Area" vbProcedure="false">Aug!$A$1:$L$65</definedName>
    <definedName function="false" hidden="false" localSheetId="7" name="_xlnm.Print_Titles" vbProcedure="false">Aug!$6:$9</definedName>
    <definedName function="false" hidden="false" localSheetId="11" name="_xlnm.Print_Area" vbProcedure="false">Dec!$A$1:$L$74</definedName>
    <definedName function="false" hidden="false" localSheetId="11" name="_xlnm.Print_Titles" vbProcedure="false">Dec!$6:$9</definedName>
    <definedName function="false" hidden="false" localSheetId="1" name="_xlnm.Print_Area" vbProcedure="false">Feb!$A$1:$L$46</definedName>
    <definedName function="false" hidden="false" localSheetId="1" name="_xlnm.Print_Titles" vbProcedure="false">Feb!$6:$9</definedName>
    <definedName function="false" hidden="false" localSheetId="0" name="_xlnm.Print_Area" vbProcedure="false">Jan!$A$1:$L$49</definedName>
    <definedName function="false" hidden="false" localSheetId="0" name="_xlnm.Print_Titles" vbProcedure="false">Jan!$6:$9</definedName>
    <definedName function="false" hidden="false" localSheetId="6" name="_xlnm.Print_Area" vbProcedure="false">Jul!$A$1:$L$67</definedName>
    <definedName function="false" hidden="false" localSheetId="6" name="_xlnm.Print_Titles" vbProcedure="false">Jul!$6:$9</definedName>
    <definedName function="false" hidden="false" localSheetId="5" name="_xlnm.Print_Area" vbProcedure="false">Jun!$A$1:$L$63</definedName>
    <definedName function="false" hidden="false" localSheetId="5" name="_xlnm.Print_Titles" vbProcedure="false">Jun!$6:$9</definedName>
    <definedName function="false" hidden="false" localSheetId="2" name="_xlnm.Print_Area" vbProcedure="false">Mar!$A$1:$L$46</definedName>
    <definedName function="false" hidden="false" localSheetId="2" name="_xlnm.Print_Titles" vbProcedure="false">Mar!$6:$9</definedName>
    <definedName function="false" hidden="false" localSheetId="4" name="_xlnm.Print_Area" vbProcedure="false">May!$A$1:$L$62</definedName>
    <definedName function="false" hidden="false" localSheetId="4" name="_xlnm.Print_Titles" vbProcedure="false">May!$6:$9</definedName>
    <definedName function="false" hidden="false" localSheetId="10" name="_xlnm.Print_Area" vbProcedure="false">Nov!$A$1:$L$74</definedName>
    <definedName function="false" hidden="false" localSheetId="10" name="_xlnm.Print_Titles" vbProcedure="false">Nov!$6:$9</definedName>
    <definedName function="false" hidden="false" localSheetId="9" name="_xlnm.Print_Area" vbProcedure="false">Oct!$A$1:$L$73</definedName>
    <definedName function="false" hidden="false" localSheetId="9" name="_xlnm.Print_Titles" vbProcedure="false">Oct!$6:$9</definedName>
    <definedName function="false" hidden="false" localSheetId="8" name="_xlnm.Print_Area" vbProcedure="false">Sep!$A$1:$L$66</definedName>
    <definedName function="false" hidden="false" localSheetId="8" name="_xlnm.Print_Titles" vbProcedure="false">Se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88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Central Government and Local Government domestic loans and debt securities *</t>
  </si>
  <si>
    <t xml:space="preserve">January 2013</t>
  </si>
  <si>
    <t xml:space="preserve">(in currency units)</t>
  </si>
  <si>
    <t xml:space="preserve">Loan and Lender</t>
  </si>
  <si>
    <t xml:space="preserve">Contracted amount</t>
  </si>
  <si>
    <t xml:space="preserve">Debt at the beginning of the period
LVL</t>
  </si>
  <si>
    <t xml:space="preserve">During the period</t>
  </si>
  <si>
    <t xml:space="preserve">Debt at the end of the period</t>
  </si>
  <si>
    <t xml:space="preserve">Undisbursed at the end of the period
LVL</t>
  </si>
  <si>
    <t xml:space="preserve">Original currency</t>
  </si>
  <si>
    <t xml:space="preserve">LVL</t>
  </si>
  <si>
    <t xml:space="preserve">Disbursed
LVL</t>
  </si>
  <si>
    <t xml:space="preserve">Principal paid
LVL</t>
  </si>
  <si>
    <t xml:space="preserve">Currency exposure
LVL</t>
  </si>
  <si>
    <t xml:space="preserve">Other changes
LVL</t>
  </si>
  <si>
    <t xml:space="preserve">Interest paid
LVL</t>
  </si>
  <si>
    <t xml:space="preserve">LVL
(4+5-6+7+8)</t>
  </si>
  <si>
    <t xml:space="preserve">I   Debt financial transactions managed by the Treasury</t>
  </si>
  <si>
    <t xml:space="preserve">EUR</t>
  </si>
  <si>
    <t xml:space="preserve">Implementation of a guarantee agreement for Roja port authority (JSC "DNB Banka")</t>
  </si>
  <si>
    <t xml:space="preserve">Total   EUR </t>
  </si>
  <si>
    <t xml:space="preserve">Government Treasury bills</t>
  </si>
  <si>
    <t xml:space="preserve">Government Treasury medium - term bonds</t>
  </si>
  <si>
    <t xml:space="preserve">Government Treasury long - term bonds</t>
  </si>
  <si>
    <t xml:space="preserve">Total   LVL </t>
  </si>
  <si>
    <t xml:space="preserve">X</t>
  </si>
  <si>
    <t xml:space="preserve">II   Ministries, other budgetary institutions and derived public persons **</t>
  </si>
  <si>
    <t xml:space="preserve">Running the State Fire and Rescue Service of Latvia (SCANIA FINANS AB branch of Latvia)</t>
  </si>
  <si>
    <t xml:space="preserve">Running the State Fire and Rescue Service of Latvia (LTD "Citadele līzings un faktorings")</t>
  </si>
  <si>
    <t xml:space="preserve">Running the State Fire and Rescue Service of Latvia (LTD "DNB Līzings")</t>
  </si>
  <si>
    <t xml:space="preserve">Running the Universitu of Latvia (Nordea Bank Finland Plc branch in Latvia)</t>
  </si>
  <si>
    <t xml:space="preserve">Running the Ministry of Foreign Affairs of the Republic of Latvia (JSC "Valsts nekustamie īpašumi")</t>
  </si>
  <si>
    <t xml:space="preserve">Running the Latvian State Forest Research Institute "Silava" (LTD "Swedbank līzings")</t>
  </si>
  <si>
    <t xml:space="preserve">Running the Latvian State Forest Research Institute "Silava" (LTD "DNB Līzings")</t>
  </si>
  <si>
    <t xml:space="preserve">Refinancing of Riga Technical University loans (JSC "SEB banka")</t>
  </si>
  <si>
    <t xml:space="preserve">Running the Riga Technical University (JSC "Norvik banka")</t>
  </si>
  <si>
    <t xml:space="preserve">Running the Latvian Academy of Sport Education (JSC "Citadele banka")</t>
  </si>
  <si>
    <t xml:space="preserve">III   Local governments **</t>
  </si>
  <si>
    <t xml:space="preserve">Non-Treasury issued loans</t>
  </si>
  <si>
    <t xml:space="preserve">*      Data at nominal value</t>
  </si>
  <si>
    <t xml:space="preserve">**    Data consolidated within General Government</t>
  </si>
  <si>
    <t xml:space="preserve">February 2013</t>
  </si>
  <si>
    <t xml:space="preserve">Total in January:</t>
  </si>
  <si>
    <t xml:space="preserve">March 2013</t>
  </si>
  <si>
    <t xml:space="preserve">Total in February:</t>
  </si>
  <si>
    <t xml:space="preserve">April 2013</t>
  </si>
  <si>
    <t xml:space="preserve">Running the Latvian Academy of Sciences (LTD "SEB līzings")</t>
  </si>
  <si>
    <t xml:space="preserve">Running the State Social Care Center "Riga" (LTD "Latvijas Mobilais telefons")</t>
  </si>
  <si>
    <t xml:space="preserve">Running the Lotteries and Gambling supervisory inspectorate (LTD "Latvijas Mobilais telefons")</t>
  </si>
  <si>
    <t xml:space="preserve">Running the State Social Care Center "Latgale" (LTD "Latvijas Mobilais telefons")</t>
  </si>
  <si>
    <t xml:space="preserve">Running the State Social Care Center "Vidzeme" (LTD "Latvijas Mobilais telefons")</t>
  </si>
  <si>
    <t xml:space="preserve">Running the State social care center "Kurzeme" (LTD "Latvijas Mobilais telefons")</t>
  </si>
  <si>
    <t xml:space="preserve">Running the State Environmental Service (LTD "Latvijas Mobilais telefons")</t>
  </si>
  <si>
    <t xml:space="preserve">Running the Ministry of Environmental Protection and Regional Development (LTD "Latvijas Mobilais telefons")</t>
  </si>
  <si>
    <t xml:space="preserve">Running the Food and Veterinary Service (LTD "Latvijas Mobilais telefons")</t>
  </si>
  <si>
    <t xml:space="preserve">Running the National Health Service (LTD "Latvijas Mobilais telefons")</t>
  </si>
  <si>
    <t xml:space="preserve">Running the Ministry of Welfare (LTD "Latvijas Mobilais telefons")</t>
  </si>
  <si>
    <t xml:space="preserve">Running the State Labour Inspectorate (LTD "Latvijas Mobilais telefons")</t>
  </si>
  <si>
    <t xml:space="preserve">Running the State Medical Commission for the Assessment of Health Condition and Working Ability (LTD "Latvijas Mobilais telefons")</t>
  </si>
  <si>
    <t xml:space="preserve">Running the Cabinet of Ministers (LTD "Latvijas Mobilais telefons")</t>
  </si>
  <si>
    <t xml:space="preserve">Total in March:</t>
  </si>
  <si>
    <t xml:space="preserve">May 2013</t>
  </si>
  <si>
    <t xml:space="preserve">Total in April:</t>
  </si>
  <si>
    <t xml:space="preserve">June 2013</t>
  </si>
  <si>
    <t xml:space="preserve">Total in May:</t>
  </si>
  <si>
    <t xml:space="preserve">July 2013</t>
  </si>
  <si>
    <t xml:space="preserve">Total in June:</t>
  </si>
  <si>
    <t xml:space="preserve">August 2013</t>
  </si>
  <si>
    <t xml:space="preserve">Total in July:</t>
  </si>
  <si>
    <t xml:space="preserve">September 2013</t>
  </si>
  <si>
    <t xml:space="preserve">Running the Latvian State Forest Research Institute "Silava" (LTD "UniCredit Leasing")</t>
  </si>
  <si>
    <t xml:space="preserve">Total in August:</t>
  </si>
  <si>
    <t xml:space="preserve">October 2013</t>
  </si>
  <si>
    <t xml:space="preserve">Running The State Forest Service (LTD "Latvijas Mobilais telefons")</t>
  </si>
  <si>
    <t xml:space="preserve">Running the Agricultural Data Centre (LTD "Latvijas Mobilais telefons")</t>
  </si>
  <si>
    <t xml:space="preserve">Running The National  Blood Service of Latvia (LTD "Latvijas Mobilais telefons")</t>
  </si>
  <si>
    <t xml:space="preserve">Running the National Sports Medicine Center (LTD "Latvijas Mobilais telefons")</t>
  </si>
  <si>
    <t xml:space="preserve">Running the Centre for Disease Prevention and Control (LTD "Latvijas Mobilais telefons")</t>
  </si>
  <si>
    <t xml:space="preserve">Running the State Forensic Center (LTD "Latvijas Mobilais telefons")</t>
  </si>
  <si>
    <t xml:space="preserve">Running the Rigas Stradins University (LTD "Latvijas Mobilais telefons")</t>
  </si>
  <si>
    <t xml:space="preserve">Total in September:</t>
  </si>
  <si>
    <t xml:space="preserve">November 2013</t>
  </si>
  <si>
    <t xml:space="preserve">Total in October:</t>
  </si>
  <si>
    <t xml:space="preserve">December 2013</t>
  </si>
  <si>
    <t xml:space="preserve">Refinancing of Riga Technical University loans (Pohjola Bank plc branch in Latvia)</t>
  </si>
  <si>
    <t xml:space="preserve">Total in Novemb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"/>
    <numFmt numFmtId="168" formatCode="General"/>
    <numFmt numFmtId="169" formatCode="0.00"/>
  </numFmts>
  <fonts count="4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1" fillId="32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9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0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1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10" applyFont="true" applyBorder="true" applyAlignment="true" applyProtection="false">
      <alignment horizontal="left" vertical="top" textRotation="0" wrapText="false" indent="1" shrinkToFit="false"/>
    </xf>
    <xf numFmtId="164" fontId="31" fillId="6" borderId="10" applyFont="true" applyBorder="true" applyAlignment="true" applyProtection="false">
      <alignment horizontal="right" vertical="center" textRotation="0" wrapText="false" indent="0" shrinkToFit="false"/>
    </xf>
    <xf numFmtId="164" fontId="32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31" fillId="23" borderId="10" applyFont="true" applyBorder="true" applyAlignment="true" applyProtection="false">
      <alignment horizontal="left" vertical="center" textRotation="0" wrapText="false" indent="1" shrinkToFit="false"/>
    </xf>
    <xf numFmtId="164" fontId="23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false">
      <alignment horizontal="left" vertical="center" textRotation="0" wrapText="false" indent="1" shrinkToFit="false"/>
    </xf>
    <xf numFmtId="164" fontId="33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2" borderId="9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1" fillId="0" borderId="12" applyFont="true" applyBorder="true" applyAlignment="false" applyProtection="false"/>
    <xf numFmtId="166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45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5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8" xfId="117"/>
    <cellStyle name="Normal 2" xfId="118"/>
    <cellStyle name="Normal 2 2" xfId="119"/>
    <cellStyle name="Normal 20" xfId="120"/>
    <cellStyle name="Normal 20 2" xfId="121"/>
    <cellStyle name="Normal 21" xfId="122"/>
    <cellStyle name="Normal 21 2" xfId="123"/>
    <cellStyle name="Normal 3" xfId="124"/>
    <cellStyle name="Normal 4" xfId="125"/>
    <cellStyle name="Normal 5" xfId="126"/>
    <cellStyle name="Normal 5 2" xfId="127"/>
    <cellStyle name="Normal 6" xfId="128"/>
    <cellStyle name="Normal 8" xfId="129"/>
    <cellStyle name="Normal 8 2" xfId="130"/>
    <cellStyle name="Normal 9" xfId="131"/>
    <cellStyle name="Normal 9 2" xfId="132"/>
    <cellStyle name="Normal_2009_3.piel_arejais parads_men_WORK" xfId="133"/>
    <cellStyle name="Normal_2010_3.piel_arejais parads_men_WORK" xfId="134"/>
    <cellStyle name="Note 2" xfId="135"/>
    <cellStyle name="Note 2 2" xfId="136"/>
    <cellStyle name="Output 2" xfId="137"/>
    <cellStyle name="Parastais_FMLikp01_p05_221205_pap_afp_makp" xfId="138"/>
    <cellStyle name="Percent 2" xfId="139"/>
    <cellStyle name="SAPBEXaggData" xfId="140"/>
    <cellStyle name="SAPBEXaggData 2" xfId="141"/>
    <cellStyle name="SAPBEXaggDataEmph" xfId="142"/>
    <cellStyle name="SAPBEXaggDataEmph 2" xfId="143"/>
    <cellStyle name="SAPBEXaggItem" xfId="144"/>
    <cellStyle name="SAPBEXaggItem 2" xfId="145"/>
    <cellStyle name="SAPBEXaggItemX" xfId="146"/>
    <cellStyle name="SAPBEXaggItemX 2" xfId="147"/>
    <cellStyle name="SAPBEXchaText" xfId="148"/>
    <cellStyle name="SAPBEXchaText 2" xfId="149"/>
    <cellStyle name="SAPBEXexcBad7" xfId="150"/>
    <cellStyle name="SAPBEXexcBad7 2" xfId="151"/>
    <cellStyle name="SAPBEXexcBad8" xfId="152"/>
    <cellStyle name="SAPBEXexcBad8 2" xfId="153"/>
    <cellStyle name="SAPBEXexcBad9" xfId="154"/>
    <cellStyle name="SAPBEXexcBad9 2" xfId="155"/>
    <cellStyle name="SAPBEXexcCritical4" xfId="156"/>
    <cellStyle name="SAPBEXexcCritical4 2" xfId="157"/>
    <cellStyle name="SAPBEXexcCritical5" xfId="158"/>
    <cellStyle name="SAPBEXexcCritical5 2" xfId="159"/>
    <cellStyle name="SAPBEXexcCritical6" xfId="160"/>
    <cellStyle name="SAPBEXexcCritical6 2" xfId="161"/>
    <cellStyle name="SAPBEXexcGood1" xfId="162"/>
    <cellStyle name="SAPBEXexcGood1 2" xfId="163"/>
    <cellStyle name="SAPBEXexcGood2" xfId="164"/>
    <cellStyle name="SAPBEXexcGood2 2" xfId="165"/>
    <cellStyle name="SAPBEXexcGood3" xfId="166"/>
    <cellStyle name="SAPBEXexcGood3 2" xfId="167"/>
    <cellStyle name="SAPBEXfilterDrill" xfId="168"/>
    <cellStyle name="SAPBEXfilterDrill 2" xfId="169"/>
    <cellStyle name="SAPBEXfilterItem" xfId="170"/>
    <cellStyle name="SAPBEXfilterItem 2" xfId="171"/>
    <cellStyle name="SAPBEXfilterText" xfId="172"/>
    <cellStyle name="SAPBEXfilterText 2" xfId="173"/>
    <cellStyle name="SAPBEXfilterText 2 2" xfId="174"/>
    <cellStyle name="SAPBEXformats" xfId="175"/>
    <cellStyle name="SAPBEXformats 2" xfId="176"/>
    <cellStyle name="SAPBEXheaderItem" xfId="177"/>
    <cellStyle name="SAPBEXheaderItem 2" xfId="178"/>
    <cellStyle name="SAPBEXheaderItem 2 2" xfId="179"/>
    <cellStyle name="SAPBEXheaderText" xfId="180"/>
    <cellStyle name="SAPBEXheaderText 2" xfId="181"/>
    <cellStyle name="SAPBEXheaderText 2 2" xfId="182"/>
    <cellStyle name="SAPBEXHLevel0" xfId="183"/>
    <cellStyle name="SAPBEXHLevel0 2" xfId="184"/>
    <cellStyle name="SAPBEXHLevel0X" xfId="185"/>
    <cellStyle name="SAPBEXHLevel0X 2" xfId="186"/>
    <cellStyle name="SAPBEXHLevel0X 2 2" xfId="187"/>
    <cellStyle name="SAPBEXHLevel1" xfId="188"/>
    <cellStyle name="SAPBEXHLevel1 2" xfId="189"/>
    <cellStyle name="SAPBEXHLevel1X" xfId="190"/>
    <cellStyle name="SAPBEXHLevel1X 2" xfId="191"/>
    <cellStyle name="SAPBEXHLevel1X 2 2" xfId="192"/>
    <cellStyle name="SAPBEXHLevel2" xfId="193"/>
    <cellStyle name="SAPBEXHLevel2 2" xfId="194"/>
    <cellStyle name="SAPBEXHLevel2X" xfId="195"/>
    <cellStyle name="SAPBEXHLevel2X 2" xfId="196"/>
    <cellStyle name="SAPBEXHLevel2X 2 2" xfId="197"/>
    <cellStyle name="SAPBEXHLevel3" xfId="198"/>
    <cellStyle name="SAPBEXHLevel3 2" xfId="199"/>
    <cellStyle name="SAPBEXHLevel3X" xfId="200"/>
    <cellStyle name="SAPBEXHLevel3X 2" xfId="201"/>
    <cellStyle name="SAPBEXHLevel3X 2 2" xfId="202"/>
    <cellStyle name="SAPBEXinputData" xfId="203"/>
    <cellStyle name="SAPBEXinputData 2" xfId="204"/>
    <cellStyle name="SAPBEXinputData 2 2" xfId="205"/>
    <cellStyle name="SAPBEXItemHeader" xfId="206"/>
    <cellStyle name="SAPBEXresData" xfId="207"/>
    <cellStyle name="SAPBEXresData 2" xfId="208"/>
    <cellStyle name="SAPBEXresDataEmph" xfId="209"/>
    <cellStyle name="SAPBEXresDataEmph 2" xfId="210"/>
    <cellStyle name="SAPBEXresItem" xfId="211"/>
    <cellStyle name="SAPBEXresItem 2" xfId="212"/>
    <cellStyle name="SAPBEXresItemX" xfId="213"/>
    <cellStyle name="SAPBEXresItemX 2" xfId="214"/>
    <cellStyle name="SAPBEXstdData" xfId="215"/>
    <cellStyle name="SAPBEXstdData 2" xfId="216"/>
    <cellStyle name="SAPBEXstdDataEmph" xfId="217"/>
    <cellStyle name="SAPBEXstdDataEmph 2" xfId="218"/>
    <cellStyle name="SAPBEXstdItem" xfId="219"/>
    <cellStyle name="SAPBEXstdItem 2" xfId="220"/>
    <cellStyle name="SAPBEXstdItemX" xfId="221"/>
    <cellStyle name="SAPBEXstdItemX 2" xfId="222"/>
    <cellStyle name="SAPBEXtitle" xfId="223"/>
    <cellStyle name="SAPBEXtitle 2" xfId="224"/>
    <cellStyle name="SAPBEXtitle 2 2" xfId="225"/>
    <cellStyle name="SAPBEXunassignedItem" xfId="226"/>
    <cellStyle name="SAPBEXundefined" xfId="227"/>
    <cellStyle name="SAPBEXundefined 2" xfId="228"/>
    <cellStyle name="Sheet Title" xfId="229"/>
    <cellStyle name="Style 1" xfId="230"/>
    <cellStyle name="Title 2" xfId="231"/>
    <cellStyle name="Total 2" xfId="232"/>
    <cellStyle name="V?st." xfId="233"/>
    <cellStyle name="Warning Text 2" xfId="234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0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9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0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1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2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3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4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5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6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7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8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22.5" hidden="false" customHeight="false" outlineLevel="0" collapsed="false">
      <c r="A12" s="23" t="s">
        <v>21</v>
      </c>
      <c r="B12" s="24" t="n">
        <v>226055</v>
      </c>
      <c r="C12" s="24" t="n">
        <v>158872</v>
      </c>
      <c r="D12" s="24" t="n">
        <v>0</v>
      </c>
      <c r="E12" s="24" t="n">
        <v>0</v>
      </c>
      <c r="F12" s="24" t="n">
        <v>23710</v>
      </c>
      <c r="G12" s="24" t="n">
        <v>0</v>
      </c>
      <c r="H12" s="24" t="n">
        <v>2371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customFormat="false" ht="12.75" hidden="false" customHeight="false" outlineLevel="0" collapsed="false">
      <c r="A13" s="26" t="s">
        <v>22</v>
      </c>
      <c r="B13" s="27" t="n">
        <v>226055</v>
      </c>
      <c r="C13" s="27" t="n">
        <v>158872</v>
      </c>
      <c r="D13" s="27" t="n">
        <v>0</v>
      </c>
      <c r="E13" s="27" t="n">
        <v>0</v>
      </c>
      <c r="F13" s="27" t="n">
        <v>23710</v>
      </c>
      <c r="G13" s="27" t="n">
        <v>0</v>
      </c>
      <c r="H13" s="27" t="n">
        <v>23710</v>
      </c>
      <c r="I13" s="27" t="n">
        <v>0</v>
      </c>
      <c r="J13" s="27" t="n">
        <v>0</v>
      </c>
      <c r="K13" s="27" t="n">
        <v>0</v>
      </c>
      <c r="L13" s="28" t="n">
        <v>0</v>
      </c>
    </row>
    <row r="14" customFormat="false" ht="12.75" hidden="false" customHeight="false" outlineLevel="0" collapsed="false">
      <c r="A14" s="20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9"/>
    </row>
    <row r="15" customFormat="false" ht="12.75" hidden="false" customHeight="false" outlineLevel="0" collapsed="false">
      <c r="A15" s="23" t="s">
        <v>23</v>
      </c>
      <c r="B15" s="24" t="n">
        <v>131397000</v>
      </c>
      <c r="C15" s="24" t="n">
        <v>131397000</v>
      </c>
      <c r="D15" s="30" t="n">
        <v>151397000</v>
      </c>
      <c r="E15" s="24" t="n">
        <v>0</v>
      </c>
      <c r="F15" s="24" t="n">
        <v>20000000</v>
      </c>
      <c r="G15" s="24" t="n">
        <v>0</v>
      </c>
      <c r="H15" s="24" t="n">
        <v>0</v>
      </c>
      <c r="I15" s="24" t="n">
        <v>0</v>
      </c>
      <c r="J15" s="24" t="n">
        <v>131397000</v>
      </c>
      <c r="K15" s="24" t="n">
        <v>131397000</v>
      </c>
      <c r="L15" s="25" t="n">
        <v>0</v>
      </c>
    </row>
    <row r="16" customFormat="false" ht="12.75" hidden="false" customHeight="false" outlineLevel="0" collapsed="false">
      <c r="A16" s="23" t="s">
        <v>24</v>
      </c>
      <c r="B16" s="24" t="n">
        <v>219524600</v>
      </c>
      <c r="C16" s="24" t="n">
        <v>219524600</v>
      </c>
      <c r="D16" s="30" t="n">
        <v>209524600</v>
      </c>
      <c r="E16" s="24" t="n">
        <v>10000000</v>
      </c>
      <c r="F16" s="24" t="n">
        <v>0</v>
      </c>
      <c r="G16" s="24" t="n">
        <v>0</v>
      </c>
      <c r="H16" s="24" t="n">
        <v>0</v>
      </c>
      <c r="I16" s="24" t="n">
        <v>1312500</v>
      </c>
      <c r="J16" s="24" t="n">
        <v>219524600</v>
      </c>
      <c r="K16" s="24" t="n">
        <v>219524600</v>
      </c>
      <c r="L16" s="25" t="n">
        <v>0</v>
      </c>
    </row>
    <row r="17" customFormat="false" ht="12.75" hidden="false" customHeight="false" outlineLevel="0" collapsed="false">
      <c r="A17" s="23" t="s">
        <v>25</v>
      </c>
      <c r="B17" s="24" t="n">
        <v>314175000</v>
      </c>
      <c r="C17" s="24" t="n">
        <v>314175000</v>
      </c>
      <c r="D17" s="30" t="n">
        <v>31417500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14175000</v>
      </c>
      <c r="K17" s="24" t="n">
        <v>314175000</v>
      </c>
      <c r="L17" s="25" t="n">
        <v>0</v>
      </c>
    </row>
    <row r="18" customFormat="false" ht="12.75" hidden="false" customHeight="false" outlineLevel="0" collapsed="false">
      <c r="A18" s="26" t="s">
        <v>26</v>
      </c>
      <c r="B18" s="27" t="n">
        <v>665096600</v>
      </c>
      <c r="C18" s="27" t="n">
        <v>665096600</v>
      </c>
      <c r="D18" s="27" t="n">
        <v>675096600</v>
      </c>
      <c r="E18" s="27" t="n">
        <v>10000000</v>
      </c>
      <c r="F18" s="27" t="n">
        <v>20000000</v>
      </c>
      <c r="G18" s="27" t="n">
        <v>0</v>
      </c>
      <c r="H18" s="27" t="n">
        <v>0</v>
      </c>
      <c r="I18" s="27" t="n">
        <v>1312500</v>
      </c>
      <c r="J18" s="27" t="n">
        <v>665096600</v>
      </c>
      <c r="K18" s="27" t="n">
        <v>665096600</v>
      </c>
      <c r="L18" s="28" t="n">
        <v>0</v>
      </c>
    </row>
    <row r="19" customFormat="false" ht="13.5" hidden="false" customHeight="false" outlineLevel="0" collapsed="false">
      <c r="A19" s="31" t="str">
        <f aca="false">"Total in "&amp;LEFT($A$5,LEN($A$5)-5)&amp;":"</f>
        <v>Total in January:</v>
      </c>
      <c r="B19" s="32" t="s">
        <v>27</v>
      </c>
      <c r="C19" s="33" t="n">
        <v>665255472</v>
      </c>
      <c r="D19" s="33" t="n">
        <v>675096600</v>
      </c>
      <c r="E19" s="33" t="n">
        <v>10000000</v>
      </c>
      <c r="F19" s="33" t="n">
        <v>20023710</v>
      </c>
      <c r="G19" s="33" t="n">
        <v>0</v>
      </c>
      <c r="H19" s="33" t="n">
        <v>23710</v>
      </c>
      <c r="I19" s="33" t="n">
        <v>1312500</v>
      </c>
      <c r="J19" s="32" t="s">
        <v>27</v>
      </c>
      <c r="K19" s="33" t="n">
        <v>665096600</v>
      </c>
      <c r="L19" s="34" t="n">
        <v>0</v>
      </c>
    </row>
    <row r="20" customFormat="false" ht="12" hidden="false" customHeight="tru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2.75" hidden="false" customHeight="false" outlineLevel="0" collapsed="false">
      <c r="A21" s="20" t="s">
        <v>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customFormat="false" ht="22.5" hidden="false" customHeight="false" outlineLevel="0" collapsed="false">
      <c r="A22" s="37" t="s">
        <v>29</v>
      </c>
      <c r="B22" s="38" t="n">
        <v>9359279</v>
      </c>
      <c r="C22" s="38" t="n">
        <v>6577739</v>
      </c>
      <c r="D22" s="38" t="n">
        <v>1144485</v>
      </c>
      <c r="E22" s="38" t="n">
        <v>0</v>
      </c>
      <c r="F22" s="38" t="n">
        <v>56490</v>
      </c>
      <c r="G22" s="38" t="n">
        <v>0</v>
      </c>
      <c r="H22" s="38" t="n">
        <v>0</v>
      </c>
      <c r="I22" s="38" t="n">
        <v>5999</v>
      </c>
      <c r="J22" s="38" t="n">
        <v>1548077.41560947</v>
      </c>
      <c r="K22" s="38" t="n">
        <v>1087995</v>
      </c>
      <c r="L22" s="39" t="n">
        <v>0</v>
      </c>
    </row>
    <row r="23" customFormat="false" ht="22.5" hidden="false" customHeight="false" outlineLevel="0" collapsed="false">
      <c r="A23" s="37" t="s">
        <v>30</v>
      </c>
      <c r="B23" s="38" t="n">
        <v>12733778</v>
      </c>
      <c r="C23" s="38" t="n">
        <v>8949350</v>
      </c>
      <c r="D23" s="38" t="n">
        <v>107638</v>
      </c>
      <c r="E23" s="38" t="n">
        <v>0</v>
      </c>
      <c r="F23" s="38" t="n">
        <v>107638</v>
      </c>
      <c r="G23" s="38" t="n">
        <v>0</v>
      </c>
      <c r="H23" s="38" t="n">
        <v>0</v>
      </c>
      <c r="I23" s="38" t="n">
        <v>595</v>
      </c>
      <c r="J23" s="38" t="n">
        <v>0</v>
      </c>
      <c r="K23" s="38" t="n">
        <v>0</v>
      </c>
      <c r="L23" s="39" t="n">
        <v>0</v>
      </c>
    </row>
    <row r="24" customFormat="false" ht="22.5" hidden="false" customHeight="false" outlineLevel="0" collapsed="false">
      <c r="A24" s="37" t="s">
        <v>31</v>
      </c>
      <c r="B24" s="38" t="n">
        <v>8988091</v>
      </c>
      <c r="C24" s="38" t="n">
        <v>6316866</v>
      </c>
      <c r="D24" s="38" t="n">
        <v>1677413</v>
      </c>
      <c r="E24" s="38" t="n">
        <v>0</v>
      </c>
      <c r="F24" s="38" t="n">
        <v>45571</v>
      </c>
      <c r="G24" s="38" t="n">
        <v>0</v>
      </c>
      <c r="H24" s="38" t="n">
        <v>0</v>
      </c>
      <c r="I24" s="38" t="n">
        <v>2441</v>
      </c>
      <c r="J24" s="38" t="n">
        <v>2321901.98120671</v>
      </c>
      <c r="K24" s="38" t="n">
        <v>1631842</v>
      </c>
      <c r="L24" s="39" t="n">
        <v>0</v>
      </c>
    </row>
    <row r="25" customFormat="false" ht="22.5" hidden="false" customHeight="false" outlineLevel="0" collapsed="false">
      <c r="A25" s="37" t="s">
        <v>32</v>
      </c>
      <c r="B25" s="38" t="n">
        <v>5000000</v>
      </c>
      <c r="C25" s="38" t="n">
        <v>3514020</v>
      </c>
      <c r="D25" s="38" t="n">
        <v>0</v>
      </c>
      <c r="E25" s="38" t="n">
        <v>899920</v>
      </c>
      <c r="F25" s="38" t="n">
        <v>0</v>
      </c>
      <c r="G25" s="38" t="n">
        <v>0</v>
      </c>
      <c r="H25" s="38" t="n">
        <v>363</v>
      </c>
      <c r="I25" s="38" t="n">
        <v>0</v>
      </c>
      <c r="J25" s="38" t="n">
        <v>1280987.30229196</v>
      </c>
      <c r="K25" s="38" t="n">
        <v>900283</v>
      </c>
      <c r="L25" s="39" t="n">
        <v>0</v>
      </c>
    </row>
    <row r="26" customFormat="false" ht="12.75" hidden="false" customHeight="false" outlineLevel="0" collapsed="false">
      <c r="A26" s="26" t="s">
        <v>22</v>
      </c>
      <c r="B26" s="40" t="n">
        <v>36081148</v>
      </c>
      <c r="C26" s="40" t="n">
        <v>25357975</v>
      </c>
      <c r="D26" s="40" t="n">
        <v>2929536</v>
      </c>
      <c r="E26" s="40" t="n">
        <v>899920</v>
      </c>
      <c r="F26" s="40" t="n">
        <v>209699</v>
      </c>
      <c r="G26" s="40" t="n">
        <v>0</v>
      </c>
      <c r="H26" s="40" t="n">
        <v>363</v>
      </c>
      <c r="I26" s="40" t="n">
        <v>9035</v>
      </c>
      <c r="J26" s="40" t="n">
        <v>5150966.69910814</v>
      </c>
      <c r="K26" s="40" t="n">
        <v>3620120</v>
      </c>
      <c r="L26" s="41" t="n">
        <v>0</v>
      </c>
    </row>
    <row r="27" customFormat="false" ht="12.75" hidden="false" customHeight="false" outlineLevel="0" collapsed="false">
      <c r="A27" s="20" t="s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22.5" hidden="false" customHeight="false" outlineLevel="0" collapsed="false">
      <c r="A28" s="37" t="s">
        <v>33</v>
      </c>
      <c r="B28" s="38" t="n">
        <v>378137</v>
      </c>
      <c r="C28" s="38" t="n">
        <v>378137</v>
      </c>
      <c r="D28" s="38" t="n">
        <v>18650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86506</v>
      </c>
      <c r="K28" s="38" t="n">
        <v>186506</v>
      </c>
      <c r="L28" s="39" t="n">
        <v>0</v>
      </c>
    </row>
    <row r="29" customFormat="false" ht="22.5" hidden="false" customHeight="false" outlineLevel="0" collapsed="false">
      <c r="A29" s="37" t="s">
        <v>34</v>
      </c>
      <c r="B29" s="38" t="n">
        <v>25610</v>
      </c>
      <c r="C29" s="38" t="n">
        <v>25610</v>
      </c>
      <c r="D29" s="38" t="n">
        <v>14744</v>
      </c>
      <c r="E29" s="38" t="n">
        <v>0</v>
      </c>
      <c r="F29" s="38" t="n">
        <v>419</v>
      </c>
      <c r="G29" s="38" t="n">
        <v>0</v>
      </c>
      <c r="H29" s="38" t="n">
        <v>0</v>
      </c>
      <c r="I29" s="38" t="n">
        <v>39</v>
      </c>
      <c r="J29" s="38" t="n">
        <v>14325</v>
      </c>
      <c r="K29" s="38" t="n">
        <v>14325</v>
      </c>
      <c r="L29" s="39" t="n">
        <v>0</v>
      </c>
    </row>
    <row r="30" customFormat="false" ht="22.5" hidden="false" customHeight="false" outlineLevel="0" collapsed="false">
      <c r="A30" s="37" t="s">
        <v>35</v>
      </c>
      <c r="B30" s="42" t="n">
        <v>252698</v>
      </c>
      <c r="C30" s="42" t="n">
        <v>252698</v>
      </c>
      <c r="D30" s="42" t="n">
        <v>140937</v>
      </c>
      <c r="E30" s="42" t="n">
        <v>0</v>
      </c>
      <c r="F30" s="42" t="n">
        <v>3616</v>
      </c>
      <c r="G30" s="42" t="n">
        <v>0</v>
      </c>
      <c r="H30" s="42" t="n">
        <v>0</v>
      </c>
      <c r="I30" s="42" t="n">
        <v>315</v>
      </c>
      <c r="J30" s="42" t="n">
        <v>137321</v>
      </c>
      <c r="K30" s="42" t="n">
        <v>137321</v>
      </c>
      <c r="L30" s="43" t="n">
        <v>0</v>
      </c>
    </row>
    <row r="31" customFormat="false" ht="22.5" hidden="false" customHeight="false" outlineLevel="0" collapsed="false">
      <c r="A31" s="37" t="s">
        <v>36</v>
      </c>
      <c r="B31" s="42" t="n">
        <v>3530000</v>
      </c>
      <c r="C31" s="42" t="n">
        <v>3530000</v>
      </c>
      <c r="D31" s="42" t="n">
        <v>2215775</v>
      </c>
      <c r="E31" s="42" t="n">
        <v>268000</v>
      </c>
      <c r="F31" s="42" t="n">
        <v>0</v>
      </c>
      <c r="G31" s="42" t="n">
        <v>0</v>
      </c>
      <c r="H31" s="42" t="n">
        <v>0</v>
      </c>
      <c r="I31" s="42" t="n">
        <v>10872</v>
      </c>
      <c r="J31" s="42" t="n">
        <v>2483775</v>
      </c>
      <c r="K31" s="42" t="n">
        <v>2483775</v>
      </c>
      <c r="L31" s="43" t="n">
        <v>1046225</v>
      </c>
    </row>
    <row r="32" customFormat="false" ht="22.5" hidden="false" customHeight="false" outlineLevel="0" collapsed="false">
      <c r="A32" s="37" t="s">
        <v>37</v>
      </c>
      <c r="B32" s="42" t="n">
        <v>2</v>
      </c>
      <c r="C32" s="42" t="n">
        <v>2</v>
      </c>
      <c r="D32" s="42" t="n">
        <v>2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2</v>
      </c>
      <c r="K32" s="42" t="n">
        <v>2</v>
      </c>
      <c r="L32" s="43" t="n">
        <v>0</v>
      </c>
    </row>
    <row r="33" customFormat="false" ht="22.5" hidden="false" customHeight="false" outlineLevel="0" collapsed="false">
      <c r="A33" s="44" t="s">
        <v>38</v>
      </c>
      <c r="B33" s="45" t="n">
        <v>50000</v>
      </c>
      <c r="C33" s="45" t="n">
        <v>50000</v>
      </c>
      <c r="D33" s="45" t="n">
        <v>3000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30000</v>
      </c>
      <c r="K33" s="45" t="n">
        <v>30000</v>
      </c>
      <c r="L33" s="46" t="n">
        <v>0</v>
      </c>
    </row>
    <row r="34" customFormat="false" ht="12.75" hidden="false" customHeight="false" outlineLevel="0" collapsed="false">
      <c r="A34" s="26" t="s">
        <v>26</v>
      </c>
      <c r="B34" s="40" t="n">
        <v>4236447</v>
      </c>
      <c r="C34" s="40" t="n">
        <v>4236447</v>
      </c>
      <c r="D34" s="40" t="n">
        <v>2587964</v>
      </c>
      <c r="E34" s="40" t="n">
        <v>268000</v>
      </c>
      <c r="F34" s="40" t="n">
        <v>4035</v>
      </c>
      <c r="G34" s="40" t="n">
        <v>0</v>
      </c>
      <c r="H34" s="40" t="n">
        <v>0</v>
      </c>
      <c r="I34" s="40" t="n">
        <v>11226</v>
      </c>
      <c r="J34" s="40" t="n">
        <v>2851929</v>
      </c>
      <c r="K34" s="40" t="n">
        <v>2851929</v>
      </c>
      <c r="L34" s="41" t="n">
        <v>1046225</v>
      </c>
    </row>
    <row r="35" customFormat="false" ht="12" hidden="false" customHeight="true" outlineLevel="0" collapsed="false">
      <c r="A35" s="31" t="str">
        <f aca="false">"Total in "&amp;LEFT($A$5,LEN($A$5)-5)&amp;":"</f>
        <v>Total in January:</v>
      </c>
      <c r="B35" s="32" t="s">
        <v>27</v>
      </c>
      <c r="C35" s="47" t="n">
        <v>29594422</v>
      </c>
      <c r="D35" s="47" t="n">
        <v>5517500</v>
      </c>
      <c r="E35" s="47" t="n">
        <v>1167920</v>
      </c>
      <c r="F35" s="47" t="n">
        <v>213734</v>
      </c>
      <c r="G35" s="47" t="n">
        <v>0</v>
      </c>
      <c r="H35" s="47" t="n">
        <v>363</v>
      </c>
      <c r="I35" s="47" t="n">
        <v>20261</v>
      </c>
      <c r="J35" s="32" t="s">
        <v>27</v>
      </c>
      <c r="K35" s="47" t="n">
        <v>6472049</v>
      </c>
      <c r="L35" s="48" t="n">
        <v>1046225</v>
      </c>
    </row>
    <row r="36" customFormat="false" ht="13.5" hidden="false" customHeight="false" outlineLevel="0" collapsed="false">
      <c r="A36" s="49" t="s">
        <v>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2.75" hidden="false" customHeight="false" outlineLevel="0" collapsed="false">
      <c r="A37" s="20" t="s">
        <v>2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50"/>
    </row>
    <row r="38" customFormat="false" ht="12" hidden="false" customHeight="true" outlineLevel="0" collapsed="false">
      <c r="A38" s="51" t="s">
        <v>40</v>
      </c>
      <c r="B38" s="52" t="n">
        <v>34756346</v>
      </c>
      <c r="C38" s="52" t="n">
        <v>24426899</v>
      </c>
      <c r="D38" s="53" t="n">
        <v>13063842</v>
      </c>
      <c r="E38" s="52" t="n">
        <v>0</v>
      </c>
      <c r="F38" s="53" t="n">
        <v>60090</v>
      </c>
      <c r="G38" s="53" t="n">
        <v>-60</v>
      </c>
      <c r="H38" s="53" t="n">
        <v>0</v>
      </c>
      <c r="I38" s="53" t="n">
        <v>13031</v>
      </c>
      <c r="J38" s="52" t="n">
        <v>18502586.7809517</v>
      </c>
      <c r="K38" s="38" t="n">
        <v>13003692</v>
      </c>
      <c r="L38" s="54" t="n">
        <v>0</v>
      </c>
    </row>
    <row r="39" customFormat="false" ht="12.75" hidden="false" customHeight="false" outlineLevel="0" collapsed="false">
      <c r="A39" s="26" t="s">
        <v>22</v>
      </c>
      <c r="B39" s="55" t="n">
        <v>34756346</v>
      </c>
      <c r="C39" s="55" t="n">
        <v>24426899</v>
      </c>
      <c r="D39" s="55" t="n">
        <v>13063842</v>
      </c>
      <c r="E39" s="55" t="n">
        <v>0</v>
      </c>
      <c r="F39" s="55" t="n">
        <v>60090</v>
      </c>
      <c r="G39" s="55" t="n">
        <v>-60</v>
      </c>
      <c r="H39" s="55" t="n">
        <v>0</v>
      </c>
      <c r="I39" s="55" t="n">
        <v>13031</v>
      </c>
      <c r="J39" s="55" t="n">
        <v>18502586.7809517</v>
      </c>
      <c r="K39" s="55" t="n">
        <v>13003692</v>
      </c>
      <c r="L39" s="41" t="n">
        <v>0</v>
      </c>
    </row>
    <row r="40" customFormat="false" ht="12.75" hidden="false" customHeight="false" outlineLevel="0" collapsed="false">
      <c r="A40" s="20" t="s">
        <v>1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</row>
    <row r="41" customFormat="false" ht="12.75" hidden="false" customHeight="false" outlineLevel="0" collapsed="false">
      <c r="A41" s="51" t="s">
        <v>40</v>
      </c>
      <c r="B41" s="38" t="n">
        <v>58482578</v>
      </c>
      <c r="C41" s="38" t="n">
        <v>58482578</v>
      </c>
      <c r="D41" s="38" t="n">
        <v>37859020</v>
      </c>
      <c r="E41" s="38" t="n">
        <v>0</v>
      </c>
      <c r="F41" s="38" t="n">
        <v>3177247</v>
      </c>
      <c r="G41" s="38" t="n">
        <v>0</v>
      </c>
      <c r="H41" s="38" t="n">
        <v>0</v>
      </c>
      <c r="I41" s="38" t="n">
        <v>920131</v>
      </c>
      <c r="J41" s="38" t="n">
        <v>34681773</v>
      </c>
      <c r="K41" s="38" t="n">
        <v>34681773</v>
      </c>
      <c r="L41" s="39" t="n">
        <v>0</v>
      </c>
    </row>
    <row r="42" customFormat="false" ht="12.75" hidden="false" customHeight="false" outlineLevel="0" collapsed="false">
      <c r="A42" s="26" t="s">
        <v>26</v>
      </c>
      <c r="B42" s="40" t="n">
        <v>58482578</v>
      </c>
      <c r="C42" s="40" t="n">
        <v>58482578</v>
      </c>
      <c r="D42" s="40" t="n">
        <v>37859020</v>
      </c>
      <c r="E42" s="40" t="n">
        <v>0</v>
      </c>
      <c r="F42" s="40" t="n">
        <v>3177247</v>
      </c>
      <c r="G42" s="40" t="n">
        <v>0</v>
      </c>
      <c r="H42" s="40" t="n">
        <v>0</v>
      </c>
      <c r="I42" s="40" t="n">
        <v>920131</v>
      </c>
      <c r="J42" s="40" t="n">
        <v>34681773</v>
      </c>
      <c r="K42" s="40" t="n">
        <v>34681773</v>
      </c>
      <c r="L42" s="41" t="n">
        <v>0</v>
      </c>
    </row>
    <row r="43" customFormat="false" ht="12" hidden="false" customHeight="true" outlineLevel="0" collapsed="false">
      <c r="A43" s="31" t="str">
        <f aca="false">"Total in "&amp;LEFT($A$5,LEN($A$5)-5)&amp;":"</f>
        <v>Total in January:</v>
      </c>
      <c r="B43" s="32" t="s">
        <v>27</v>
      </c>
      <c r="C43" s="33" t="n">
        <v>82909477</v>
      </c>
      <c r="D43" s="33" t="n">
        <v>50922862</v>
      </c>
      <c r="E43" s="33" t="n">
        <v>0</v>
      </c>
      <c r="F43" s="33" t="n">
        <v>3237337</v>
      </c>
      <c r="G43" s="33" t="n">
        <v>-60</v>
      </c>
      <c r="H43" s="33" t="n">
        <v>0</v>
      </c>
      <c r="I43" s="33" t="n">
        <v>933162</v>
      </c>
      <c r="J43" s="32" t="s">
        <v>27</v>
      </c>
      <c r="K43" s="33" t="n">
        <v>47685465</v>
      </c>
      <c r="L43" s="34" t="n">
        <v>0</v>
      </c>
    </row>
    <row r="44" customFormat="false" ht="12" hidden="false" customHeight="true" outlineLevel="0" collapsed="false">
      <c r="A44" s="56" t="s">
        <v>20</v>
      </c>
      <c r="B44" s="57" t="n">
        <v>71063549</v>
      </c>
      <c r="C44" s="58" t="n">
        <v>49943746</v>
      </c>
      <c r="D44" s="58" t="n">
        <v>15993378</v>
      </c>
      <c r="E44" s="58" t="n">
        <v>899920</v>
      </c>
      <c r="F44" s="58" t="n">
        <v>293499</v>
      </c>
      <c r="G44" s="58" t="n">
        <v>-60</v>
      </c>
      <c r="H44" s="58" t="n">
        <v>24073</v>
      </c>
      <c r="I44" s="58" t="n">
        <v>22066</v>
      </c>
      <c r="J44" s="57" t="n">
        <v>23653553.4800599</v>
      </c>
      <c r="K44" s="58" t="n">
        <v>16623812</v>
      </c>
      <c r="L44" s="59" t="n">
        <v>0</v>
      </c>
    </row>
    <row r="45" customFormat="false" ht="12" hidden="false" customHeight="true" outlineLevel="0" collapsed="false">
      <c r="A45" s="60" t="s">
        <v>12</v>
      </c>
      <c r="B45" s="61" t="n">
        <v>727815625</v>
      </c>
      <c r="C45" s="62" t="n">
        <v>727815625</v>
      </c>
      <c r="D45" s="62" t="n">
        <v>715543584</v>
      </c>
      <c r="E45" s="62" t="n">
        <v>10268000</v>
      </c>
      <c r="F45" s="62" t="n">
        <v>23181282</v>
      </c>
      <c r="G45" s="62" t="n">
        <v>0</v>
      </c>
      <c r="H45" s="62" t="n">
        <v>0</v>
      </c>
      <c r="I45" s="62" t="n">
        <v>2243857</v>
      </c>
      <c r="J45" s="61" t="n">
        <v>702630302</v>
      </c>
      <c r="K45" s="62" t="n">
        <v>702630302</v>
      </c>
      <c r="L45" s="63" t="n">
        <v>1046225</v>
      </c>
    </row>
    <row r="46" customFormat="false" ht="13.5" hidden="false" customHeight="false" outlineLevel="0" collapsed="false">
      <c r="A46" s="64" t="str">
        <f aca="false">"Grand total in "&amp;LEFT($A$5,LEN($A$5)-5)&amp;":"</f>
        <v>Grand total in January:</v>
      </c>
      <c r="B46" s="65" t="s">
        <v>27</v>
      </c>
      <c r="C46" s="66" t="n">
        <v>777759371</v>
      </c>
      <c r="D46" s="66" t="n">
        <v>731536962</v>
      </c>
      <c r="E46" s="66" t="n">
        <v>11167920</v>
      </c>
      <c r="F46" s="66" t="n">
        <v>23474781</v>
      </c>
      <c r="G46" s="66" t="n">
        <v>-60</v>
      </c>
      <c r="H46" s="66" t="n">
        <v>24073</v>
      </c>
      <c r="I46" s="66" t="n">
        <v>2265923</v>
      </c>
      <c r="J46" s="65" t="s">
        <v>27</v>
      </c>
      <c r="K46" s="66" t="n">
        <v>719254114</v>
      </c>
      <c r="L46" s="67" t="n">
        <v>1046225</v>
      </c>
    </row>
    <row r="47" customFormat="false" ht="13.5" hidden="false" customHeight="false" outlineLevel="0" collapsed="false">
      <c r="A47" s="68" t="str">
        <f aca="false">"Total per year "&amp;RIGHT($A$5,4)&amp;":"</f>
        <v>Total per year 2013:</v>
      </c>
      <c r="B47" s="69" t="s">
        <v>27</v>
      </c>
      <c r="C47" s="69" t="s">
        <v>27</v>
      </c>
      <c r="D47" s="70" t="n">
        <v>731536962</v>
      </c>
      <c r="E47" s="70" t="n">
        <v>11167920</v>
      </c>
      <c r="F47" s="70" t="n">
        <v>23474781</v>
      </c>
      <c r="G47" s="70" t="n">
        <v>-60</v>
      </c>
      <c r="H47" s="70" t="n">
        <v>24073</v>
      </c>
      <c r="I47" s="70" t="n">
        <v>2265923</v>
      </c>
      <c r="J47" s="69" t="s">
        <v>27</v>
      </c>
      <c r="K47" s="70" t="n">
        <v>719254114</v>
      </c>
      <c r="L47" s="71" t="s">
        <v>27</v>
      </c>
    </row>
    <row r="48" customFormat="false" ht="15" hidden="false" customHeight="true" outlineLevel="0" collapsed="false">
      <c r="A48" s="72" t="s">
        <v>41</v>
      </c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true" outlineLevel="0" collapsed="false">
      <c r="A49" s="75" t="s">
        <v>42</v>
      </c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2.75" hidden="false" customHeight="false" outlineLevel="0" collapsed="false">
      <c r="A50" s="75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42" t="n">
        <v>140933500</v>
      </c>
      <c r="C12" s="42" t="n">
        <v>140933500</v>
      </c>
      <c r="D12" s="42" t="n">
        <v>144533500</v>
      </c>
      <c r="E12" s="42" t="n">
        <v>10000000</v>
      </c>
      <c r="F12" s="42" t="n">
        <v>13600000</v>
      </c>
      <c r="G12" s="42" t="n">
        <v>0</v>
      </c>
      <c r="H12" s="42" t="n">
        <v>0</v>
      </c>
      <c r="I12" s="42" t="n">
        <v>0</v>
      </c>
      <c r="J12" s="42" t="n">
        <v>140933500</v>
      </c>
      <c r="K12" s="42" t="n">
        <v>140933500</v>
      </c>
      <c r="L12" s="43" t="n">
        <v>0</v>
      </c>
    </row>
    <row r="13" s="1" customFormat="true" ht="12.75" hidden="false" customHeight="false" outlineLevel="0" collapsed="false">
      <c r="A13" s="23" t="s">
        <v>24</v>
      </c>
      <c r="B13" s="42" t="n">
        <v>291783900</v>
      </c>
      <c r="C13" s="42" t="n">
        <v>291783900</v>
      </c>
      <c r="D13" s="42" t="n">
        <v>271783900</v>
      </c>
      <c r="E13" s="42" t="n">
        <v>200000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91783900</v>
      </c>
      <c r="K13" s="42" t="n">
        <v>291783900</v>
      </c>
      <c r="L13" s="43" t="n">
        <v>0</v>
      </c>
    </row>
    <row r="14" s="1" customFormat="true" ht="12.75" hidden="false" customHeight="false" outlineLevel="0" collapsed="false">
      <c r="A14" s="23" t="s">
        <v>25</v>
      </c>
      <c r="B14" s="45" t="n">
        <v>220414100</v>
      </c>
      <c r="C14" s="45" t="n">
        <v>220414100</v>
      </c>
      <c r="D14" s="45" t="n">
        <v>22041410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2381400</v>
      </c>
      <c r="J14" s="45" t="n">
        <v>220414100</v>
      </c>
      <c r="K14" s="45" t="n">
        <v>220414100</v>
      </c>
      <c r="L14" s="46" t="n">
        <v>0</v>
      </c>
    </row>
    <row r="15" s="1" customFormat="true" ht="12.75" hidden="false" customHeight="false" outlineLevel="0" collapsed="false">
      <c r="A15" s="26" t="s">
        <v>26</v>
      </c>
      <c r="B15" s="40" t="n">
        <v>653131500</v>
      </c>
      <c r="C15" s="40" t="n">
        <v>653131500</v>
      </c>
      <c r="D15" s="40" t="n">
        <v>636731500</v>
      </c>
      <c r="E15" s="40" t="n">
        <v>30000000</v>
      </c>
      <c r="F15" s="40" t="n">
        <v>13600000</v>
      </c>
      <c r="G15" s="40" t="n">
        <v>0</v>
      </c>
      <c r="H15" s="40" t="n">
        <v>0</v>
      </c>
      <c r="I15" s="40" t="n">
        <v>2381400</v>
      </c>
      <c r="J15" s="40" t="n">
        <v>653131500</v>
      </c>
      <c r="K15" s="40" t="n">
        <v>653131500</v>
      </c>
      <c r="L15" s="41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October:</v>
      </c>
      <c r="B16" s="32" t="s">
        <v>27</v>
      </c>
      <c r="C16" s="33" t="n">
        <v>653131500</v>
      </c>
      <c r="D16" s="33" t="n">
        <v>636731500</v>
      </c>
      <c r="E16" s="33" t="n">
        <v>30000000</v>
      </c>
      <c r="F16" s="33" t="n">
        <v>13600000</v>
      </c>
      <c r="G16" s="33" t="n">
        <v>0</v>
      </c>
      <c r="H16" s="33" t="n">
        <v>0</v>
      </c>
      <c r="I16" s="33" t="n">
        <v>2381400</v>
      </c>
      <c r="J16" s="32" t="s">
        <v>27</v>
      </c>
      <c r="K16" s="33" t="n">
        <v>6531315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42" t="n">
        <v>9359279</v>
      </c>
      <c r="C19" s="42" t="n">
        <v>6577739</v>
      </c>
      <c r="D19" s="42" t="n">
        <v>388141</v>
      </c>
      <c r="E19" s="42" t="n">
        <v>0</v>
      </c>
      <c r="F19" s="42" t="n">
        <v>89767</v>
      </c>
      <c r="G19" s="42" t="n">
        <v>0</v>
      </c>
      <c r="H19" s="42" t="n">
        <v>0</v>
      </c>
      <c r="I19" s="42" t="n">
        <v>2238</v>
      </c>
      <c r="J19" s="42" t="n">
        <v>424548</v>
      </c>
      <c r="K19" s="42" t="n">
        <v>298374</v>
      </c>
      <c r="L19" s="4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42" t="n">
        <v>8988091</v>
      </c>
      <c r="C20" s="42" t="n">
        <v>6316866</v>
      </c>
      <c r="D20" s="42" t="n">
        <v>1260046</v>
      </c>
      <c r="E20" s="42" t="n">
        <v>0</v>
      </c>
      <c r="F20" s="42" t="n">
        <v>47391</v>
      </c>
      <c r="G20" s="42" t="n">
        <v>0</v>
      </c>
      <c r="H20" s="42" t="n">
        <v>0</v>
      </c>
      <c r="I20" s="42" t="n">
        <v>622</v>
      </c>
      <c r="J20" s="42" t="n">
        <v>1725453</v>
      </c>
      <c r="K20" s="42" t="n">
        <v>1212655</v>
      </c>
      <c r="L20" s="4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45" t="n">
        <v>9811</v>
      </c>
      <c r="C21" s="45" t="n">
        <v>6895</v>
      </c>
      <c r="D21" s="45" t="n">
        <v>2940</v>
      </c>
      <c r="E21" s="45" t="n">
        <v>0</v>
      </c>
      <c r="F21" s="45" t="n">
        <v>289</v>
      </c>
      <c r="G21" s="45" t="n">
        <v>0</v>
      </c>
      <c r="H21" s="45" t="n">
        <v>0</v>
      </c>
      <c r="I21" s="45" t="n">
        <v>0</v>
      </c>
      <c r="J21" s="42" t="n">
        <v>3772</v>
      </c>
      <c r="K21" s="45" t="n">
        <v>2651</v>
      </c>
      <c r="L21" s="4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1651127</v>
      </c>
      <c r="E22" s="40" t="n">
        <v>0</v>
      </c>
      <c r="F22" s="40" t="n">
        <v>137447</v>
      </c>
      <c r="G22" s="40" t="n">
        <v>0</v>
      </c>
      <c r="H22" s="40" t="n">
        <v>0</v>
      </c>
      <c r="I22" s="40" t="n">
        <v>2860</v>
      </c>
      <c r="J22" s="40" t="n">
        <v>2153773</v>
      </c>
      <c r="K22" s="40" t="n">
        <v>1513680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2101</v>
      </c>
      <c r="C25" s="42" t="n">
        <v>2101</v>
      </c>
      <c r="D25" s="42" t="n">
        <v>1407</v>
      </c>
      <c r="E25" s="42" t="n">
        <v>0</v>
      </c>
      <c r="F25" s="42" t="n">
        <v>73</v>
      </c>
      <c r="G25" s="42" t="n">
        <v>0</v>
      </c>
      <c r="H25" s="42" t="n">
        <v>0</v>
      </c>
      <c r="I25" s="42" t="n">
        <v>0</v>
      </c>
      <c r="J25" s="42" t="n">
        <v>1334</v>
      </c>
      <c r="K25" s="42" t="n">
        <v>1334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135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108</v>
      </c>
      <c r="K26" s="42" t="n">
        <v>108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213</v>
      </c>
      <c r="C27" s="42" t="n">
        <v>2213</v>
      </c>
      <c r="D27" s="42" t="n">
        <v>989</v>
      </c>
      <c r="E27" s="42" t="n">
        <v>0</v>
      </c>
      <c r="F27" s="42" t="n">
        <v>89</v>
      </c>
      <c r="G27" s="42" t="n">
        <v>0</v>
      </c>
      <c r="H27" s="42" t="n">
        <v>0</v>
      </c>
      <c r="I27" s="42" t="n">
        <v>0</v>
      </c>
      <c r="J27" s="42" t="n">
        <v>900</v>
      </c>
      <c r="K27" s="42" t="n">
        <v>900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51</v>
      </c>
      <c r="E28" s="42" t="n">
        <v>0</v>
      </c>
      <c r="F28" s="42" t="n">
        <v>10</v>
      </c>
      <c r="G28" s="42" t="n">
        <v>0</v>
      </c>
      <c r="H28" s="42" t="n">
        <v>0</v>
      </c>
      <c r="I28" s="42" t="n">
        <v>0</v>
      </c>
      <c r="J28" s="42" t="n">
        <v>41</v>
      </c>
      <c r="K28" s="42" t="n">
        <v>41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288</v>
      </c>
      <c r="C29" s="42" t="n">
        <v>288</v>
      </c>
      <c r="D29" s="42" t="n">
        <v>216</v>
      </c>
      <c r="E29" s="42" t="n">
        <v>0</v>
      </c>
      <c r="F29" s="42" t="n">
        <v>12</v>
      </c>
      <c r="G29" s="42" t="n">
        <v>0</v>
      </c>
      <c r="H29" s="42" t="n">
        <v>0</v>
      </c>
      <c r="I29" s="42" t="n">
        <v>0</v>
      </c>
      <c r="J29" s="42" t="n">
        <v>204</v>
      </c>
      <c r="K29" s="42" t="n">
        <v>204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3222</v>
      </c>
      <c r="C30" s="42" t="n">
        <v>3222</v>
      </c>
      <c r="D30" s="42" t="n">
        <v>2270</v>
      </c>
      <c r="E30" s="42" t="n">
        <v>0</v>
      </c>
      <c r="F30" s="42" t="n">
        <v>515</v>
      </c>
      <c r="G30" s="42" t="n">
        <v>0</v>
      </c>
      <c r="H30" s="42" t="n">
        <v>306</v>
      </c>
      <c r="I30" s="42" t="n">
        <v>0</v>
      </c>
      <c r="J30" s="42" t="n">
        <v>2061</v>
      </c>
      <c r="K30" s="42" t="n">
        <v>2061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7566</v>
      </c>
      <c r="C31" s="42" t="n">
        <v>17566</v>
      </c>
      <c r="D31" s="42" t="n">
        <v>16912</v>
      </c>
      <c r="E31" s="42" t="n">
        <v>0</v>
      </c>
      <c r="F31" s="42" t="n">
        <v>0</v>
      </c>
      <c r="G31" s="42" t="n">
        <v>0</v>
      </c>
      <c r="H31" s="42" t="n">
        <v>654</v>
      </c>
      <c r="I31" s="42" t="n">
        <v>0</v>
      </c>
      <c r="J31" s="42" t="n">
        <v>17566</v>
      </c>
      <c r="K31" s="42" t="n">
        <v>17566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320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272</v>
      </c>
      <c r="K32" s="42" t="n">
        <v>1272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8</v>
      </c>
      <c r="B33" s="42" t="n">
        <v>2730</v>
      </c>
      <c r="C33" s="42" t="n">
        <v>2730</v>
      </c>
      <c r="D33" s="42" t="n">
        <v>1250</v>
      </c>
      <c r="E33" s="42" t="n">
        <v>0</v>
      </c>
      <c r="F33" s="42" t="n">
        <v>114</v>
      </c>
      <c r="G33" s="42" t="n">
        <v>0</v>
      </c>
      <c r="H33" s="42" t="n">
        <v>0</v>
      </c>
      <c r="I33" s="42" t="n">
        <v>0</v>
      </c>
      <c r="J33" s="42" t="n">
        <v>1136</v>
      </c>
      <c r="K33" s="42" t="n">
        <v>1136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9</v>
      </c>
      <c r="B34" s="42" t="n">
        <v>1320</v>
      </c>
      <c r="C34" s="42" t="n">
        <v>1320</v>
      </c>
      <c r="D34" s="42" t="n">
        <v>901</v>
      </c>
      <c r="E34" s="42" t="n">
        <v>0</v>
      </c>
      <c r="F34" s="42" t="n">
        <v>55</v>
      </c>
      <c r="G34" s="42" t="n">
        <v>0</v>
      </c>
      <c r="H34" s="42" t="n">
        <v>0</v>
      </c>
      <c r="I34" s="42" t="n">
        <v>0</v>
      </c>
      <c r="J34" s="42" t="n">
        <v>846</v>
      </c>
      <c r="K34" s="42" t="n">
        <v>846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33.75" hidden="false" customHeight="false" outlineLevel="0" collapsed="false">
      <c r="A35" s="37" t="s">
        <v>60</v>
      </c>
      <c r="B35" s="42" t="n">
        <v>408</v>
      </c>
      <c r="C35" s="42" t="n">
        <v>408</v>
      </c>
      <c r="D35" s="42" t="n">
        <v>153</v>
      </c>
      <c r="E35" s="42" t="n">
        <v>0</v>
      </c>
      <c r="F35" s="42" t="n">
        <v>17</v>
      </c>
      <c r="G35" s="42" t="n">
        <v>0</v>
      </c>
      <c r="H35" s="42" t="n">
        <v>0</v>
      </c>
      <c r="I35" s="42" t="n">
        <v>0</v>
      </c>
      <c r="J35" s="42" t="n">
        <v>136</v>
      </c>
      <c r="K35" s="42" t="n">
        <v>136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2.5" hidden="false" customHeight="false" outlineLevel="0" collapsed="false">
      <c r="A36" s="37" t="s">
        <v>61</v>
      </c>
      <c r="B36" s="42" t="n">
        <v>618</v>
      </c>
      <c r="C36" s="42" t="n">
        <v>618</v>
      </c>
      <c r="D36" s="42" t="n">
        <v>304</v>
      </c>
      <c r="E36" s="42" t="n">
        <v>0</v>
      </c>
      <c r="F36" s="42" t="n">
        <v>27</v>
      </c>
      <c r="G36" s="42" t="n">
        <v>0</v>
      </c>
      <c r="H36" s="42" t="n">
        <v>0</v>
      </c>
      <c r="I36" s="42" t="n">
        <v>0</v>
      </c>
      <c r="J36" s="42" t="n">
        <v>277</v>
      </c>
      <c r="K36" s="42" t="n">
        <v>277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75</v>
      </c>
      <c r="B37" s="42" t="n">
        <v>1878</v>
      </c>
      <c r="C37" s="42" t="n">
        <v>1878</v>
      </c>
      <c r="D37" s="42" t="n">
        <v>0</v>
      </c>
      <c r="E37" s="42" t="n">
        <v>0</v>
      </c>
      <c r="F37" s="42" t="n">
        <v>582</v>
      </c>
      <c r="G37" s="42" t="n">
        <v>0</v>
      </c>
      <c r="H37" s="42" t="n">
        <v>1878</v>
      </c>
      <c r="I37" s="42" t="n">
        <v>0</v>
      </c>
      <c r="J37" s="42" t="n">
        <v>1296</v>
      </c>
      <c r="K37" s="42" t="n">
        <v>1296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76</v>
      </c>
      <c r="B38" s="42" t="n">
        <v>198</v>
      </c>
      <c r="C38" s="42" t="n">
        <v>198</v>
      </c>
      <c r="D38" s="42" t="n">
        <v>0</v>
      </c>
      <c r="E38" s="42" t="n">
        <v>0</v>
      </c>
      <c r="F38" s="42" t="n">
        <v>54</v>
      </c>
      <c r="G38" s="42" t="n">
        <v>0</v>
      </c>
      <c r="H38" s="42" t="n">
        <v>198</v>
      </c>
      <c r="I38" s="42" t="n">
        <v>0</v>
      </c>
      <c r="J38" s="42" t="n">
        <v>144</v>
      </c>
      <c r="K38" s="42" t="n">
        <v>144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77</v>
      </c>
      <c r="B39" s="42" t="n">
        <v>106</v>
      </c>
      <c r="C39" s="42" t="n">
        <v>106</v>
      </c>
      <c r="D39" s="42" t="n">
        <v>0</v>
      </c>
      <c r="E39" s="42" t="n">
        <v>0</v>
      </c>
      <c r="F39" s="42" t="n">
        <v>61</v>
      </c>
      <c r="G39" s="42" t="n">
        <v>0</v>
      </c>
      <c r="H39" s="42" t="n">
        <v>106</v>
      </c>
      <c r="I39" s="42" t="n">
        <v>0</v>
      </c>
      <c r="J39" s="42" t="n">
        <v>45</v>
      </c>
      <c r="K39" s="42" t="n">
        <v>45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78</v>
      </c>
      <c r="B40" s="42" t="n">
        <v>336</v>
      </c>
      <c r="C40" s="42" t="n">
        <v>336</v>
      </c>
      <c r="D40" s="42" t="n">
        <v>0</v>
      </c>
      <c r="E40" s="42" t="n">
        <v>0</v>
      </c>
      <c r="F40" s="42" t="n">
        <v>118</v>
      </c>
      <c r="G40" s="42" t="n">
        <v>0</v>
      </c>
      <c r="H40" s="42" t="n">
        <v>336</v>
      </c>
      <c r="I40" s="42" t="n">
        <v>0</v>
      </c>
      <c r="J40" s="42" t="n">
        <v>218</v>
      </c>
      <c r="K40" s="42" t="n">
        <v>218</v>
      </c>
      <c r="L40" s="43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79</v>
      </c>
      <c r="B41" s="42" t="n">
        <v>1086</v>
      </c>
      <c r="C41" s="42" t="n">
        <v>1086</v>
      </c>
      <c r="D41" s="42" t="n">
        <v>0</v>
      </c>
      <c r="E41" s="42" t="n">
        <v>0</v>
      </c>
      <c r="F41" s="42" t="n">
        <v>680</v>
      </c>
      <c r="G41" s="42" t="n">
        <v>0</v>
      </c>
      <c r="H41" s="42" t="n">
        <v>1086</v>
      </c>
      <c r="I41" s="42" t="n">
        <v>0</v>
      </c>
      <c r="J41" s="42" t="n">
        <v>406</v>
      </c>
      <c r="K41" s="42" t="n">
        <v>406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37" t="s">
        <v>80</v>
      </c>
      <c r="B42" s="42" t="n">
        <v>49</v>
      </c>
      <c r="C42" s="42" t="n">
        <v>49</v>
      </c>
      <c r="D42" s="42" t="n">
        <v>0</v>
      </c>
      <c r="E42" s="42" t="n">
        <v>0</v>
      </c>
      <c r="F42" s="42" t="n">
        <v>40</v>
      </c>
      <c r="G42" s="42" t="n">
        <v>0</v>
      </c>
      <c r="H42" s="42" t="n">
        <v>49</v>
      </c>
      <c r="I42" s="42" t="n">
        <v>0</v>
      </c>
      <c r="J42" s="42" t="n">
        <v>9</v>
      </c>
      <c r="K42" s="42" t="n">
        <v>9</v>
      </c>
      <c r="L42" s="43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22.5" hidden="false" customHeight="false" outlineLevel="0" collapsed="false">
      <c r="A43" s="37" t="s">
        <v>34</v>
      </c>
      <c r="B43" s="42" t="n">
        <v>25610</v>
      </c>
      <c r="C43" s="42" t="n">
        <v>25610</v>
      </c>
      <c r="D43" s="42" t="n">
        <v>11879</v>
      </c>
      <c r="E43" s="42" t="n">
        <v>0</v>
      </c>
      <c r="F43" s="42" t="n">
        <v>322</v>
      </c>
      <c r="G43" s="42" t="n">
        <v>0</v>
      </c>
      <c r="H43" s="42" t="n">
        <v>0</v>
      </c>
      <c r="I43" s="42" t="n">
        <v>24</v>
      </c>
      <c r="J43" s="42" t="n">
        <v>11557</v>
      </c>
      <c r="K43" s="42" t="n">
        <v>11557</v>
      </c>
      <c r="L43" s="43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22.5" hidden="false" customHeight="false" outlineLevel="0" collapsed="false">
      <c r="A44" s="37" t="s">
        <v>35</v>
      </c>
      <c r="B44" s="42" t="n">
        <v>272698</v>
      </c>
      <c r="C44" s="42" t="n">
        <v>272698</v>
      </c>
      <c r="D44" s="42" t="n">
        <v>107139</v>
      </c>
      <c r="E44" s="42" t="n">
        <v>0</v>
      </c>
      <c r="F44" s="42" t="n">
        <v>7387</v>
      </c>
      <c r="G44" s="42" t="n">
        <v>0</v>
      </c>
      <c r="H44" s="42" t="n">
        <v>18496</v>
      </c>
      <c r="I44" s="42" t="n">
        <v>239</v>
      </c>
      <c r="J44" s="42" t="n">
        <v>118248</v>
      </c>
      <c r="K44" s="42" t="n">
        <v>118248</v>
      </c>
      <c r="L44" s="43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22.5" hidden="false" customHeight="false" outlineLevel="0" collapsed="false">
      <c r="A45" s="37" t="s">
        <v>72</v>
      </c>
      <c r="B45" s="42" t="n">
        <v>23592</v>
      </c>
      <c r="C45" s="42" t="n">
        <v>23592</v>
      </c>
      <c r="D45" s="42" t="n">
        <v>13804</v>
      </c>
      <c r="E45" s="42" t="n">
        <v>0</v>
      </c>
      <c r="F45" s="42" t="n">
        <v>180</v>
      </c>
      <c r="G45" s="42" t="n">
        <v>0</v>
      </c>
      <c r="H45" s="42" t="n">
        <v>0</v>
      </c>
      <c r="I45" s="42" t="n">
        <v>68</v>
      </c>
      <c r="J45" s="42" t="n">
        <v>13624</v>
      </c>
      <c r="K45" s="42" t="n">
        <v>13624</v>
      </c>
      <c r="L45" s="43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22.5" hidden="false" customHeight="false" outlineLevel="0" collapsed="false">
      <c r="A46" s="37" t="s">
        <v>36</v>
      </c>
      <c r="B46" s="42" t="n">
        <v>3530000</v>
      </c>
      <c r="C46" s="42" t="n">
        <v>3530000</v>
      </c>
      <c r="D46" s="42" t="n">
        <v>353000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21468</v>
      </c>
      <c r="J46" s="42" t="n">
        <v>3530000</v>
      </c>
      <c r="K46" s="42" t="n">
        <v>3530000</v>
      </c>
      <c r="L46" s="43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22.5" hidden="false" customHeight="false" outlineLevel="0" collapsed="false">
      <c r="A47" s="37" t="s">
        <v>32</v>
      </c>
      <c r="B47" s="42" t="n">
        <v>3514020</v>
      </c>
      <c r="C47" s="42" t="n">
        <v>3514020</v>
      </c>
      <c r="D47" s="42" t="n">
        <v>557934</v>
      </c>
      <c r="E47" s="42" t="n">
        <v>18014</v>
      </c>
      <c r="F47" s="42" t="n">
        <v>557934</v>
      </c>
      <c r="G47" s="42" t="n">
        <v>0</v>
      </c>
      <c r="H47" s="42" t="n">
        <v>-18014</v>
      </c>
      <c r="I47" s="42" t="n">
        <v>13</v>
      </c>
      <c r="J47" s="42" t="n">
        <v>0</v>
      </c>
      <c r="K47" s="42" t="n">
        <v>0</v>
      </c>
      <c r="L47" s="43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22.5" hidden="false" customHeight="false" outlineLevel="0" collapsed="false">
      <c r="A48" s="44" t="s">
        <v>81</v>
      </c>
      <c r="B48" s="45" t="n">
        <v>8127</v>
      </c>
      <c r="C48" s="45" t="n">
        <v>8127</v>
      </c>
      <c r="D48" s="45" t="n">
        <v>0</v>
      </c>
      <c r="E48" s="45" t="n">
        <v>0</v>
      </c>
      <c r="F48" s="45" t="n">
        <v>3049</v>
      </c>
      <c r="G48" s="45" t="n">
        <v>0</v>
      </c>
      <c r="H48" s="45" t="n">
        <v>5588</v>
      </c>
      <c r="I48" s="45" t="n">
        <v>0</v>
      </c>
      <c r="J48" s="45" t="n">
        <v>2539</v>
      </c>
      <c r="K48" s="45" t="n">
        <v>2539</v>
      </c>
      <c r="L48" s="46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6" t="s">
        <v>26</v>
      </c>
      <c r="B49" s="40" t="n">
        <v>7789021</v>
      </c>
      <c r="C49" s="40" t="n">
        <v>7789021</v>
      </c>
      <c r="D49" s="40" t="n">
        <v>4415749</v>
      </c>
      <c r="E49" s="40" t="n">
        <v>18014</v>
      </c>
      <c r="F49" s="40" t="n">
        <v>571394</v>
      </c>
      <c r="G49" s="40" t="n">
        <v>0</v>
      </c>
      <c r="H49" s="40" t="n">
        <v>10683</v>
      </c>
      <c r="I49" s="40" t="n">
        <v>21812</v>
      </c>
      <c r="J49" s="40" t="n">
        <v>3873052</v>
      </c>
      <c r="K49" s="40" t="n">
        <v>3873052</v>
      </c>
      <c r="L49" s="4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" hidden="false" customHeight="true" outlineLevel="0" collapsed="false">
      <c r="A50" s="31" t="str">
        <f aca="false">"Total in "&amp;LEFT($A$5,LEN($A$5)-5)&amp;":"</f>
        <v>Total in October:</v>
      </c>
      <c r="B50" s="32" t="s">
        <v>27</v>
      </c>
      <c r="C50" s="84" t="n">
        <v>20690521</v>
      </c>
      <c r="D50" s="84" t="n">
        <v>6066876</v>
      </c>
      <c r="E50" s="84" t="n">
        <v>18014</v>
      </c>
      <c r="F50" s="84" t="n">
        <v>708841</v>
      </c>
      <c r="G50" s="84" t="n">
        <v>0</v>
      </c>
      <c r="H50" s="84" t="n">
        <v>10683</v>
      </c>
      <c r="I50" s="84" t="n">
        <v>24672</v>
      </c>
      <c r="J50" s="32" t="s">
        <v>27</v>
      </c>
      <c r="K50" s="84" t="n">
        <v>5386732</v>
      </c>
      <c r="L50" s="85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3.5" hidden="false" customHeight="false" outlineLevel="0" collapsed="false">
      <c r="A51" s="49" t="s">
        <v>3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.75" hidden="false" customHeight="false" outlineLevel="0" collapsed="false">
      <c r="A52" s="20" t="s">
        <v>2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5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2" hidden="false" customHeight="true" outlineLevel="0" collapsed="false">
      <c r="A53" s="51" t="s">
        <v>40</v>
      </c>
      <c r="B53" s="52" t="n">
        <v>34724807</v>
      </c>
      <c r="C53" s="52" t="n">
        <v>24404733</v>
      </c>
      <c r="D53" s="53" t="n">
        <v>12085035</v>
      </c>
      <c r="E53" s="52" t="n">
        <v>0</v>
      </c>
      <c r="F53" s="53" t="n">
        <v>38988</v>
      </c>
      <c r="G53" s="53" t="n">
        <v>132</v>
      </c>
      <c r="H53" s="53" t="n">
        <v>4054</v>
      </c>
      <c r="I53" s="53" t="n">
        <v>14509</v>
      </c>
      <c r="J53" s="42" t="n">
        <v>17145937</v>
      </c>
      <c r="K53" s="38" t="n">
        <v>12050233</v>
      </c>
      <c r="L53" s="54" t="n"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2.75" hidden="false" customHeight="false" outlineLevel="0" collapsed="false">
      <c r="A54" s="26" t="s">
        <v>22</v>
      </c>
      <c r="B54" s="55" t="n">
        <v>34724807</v>
      </c>
      <c r="C54" s="55" t="n">
        <v>24404733</v>
      </c>
      <c r="D54" s="55" t="n">
        <v>12085035</v>
      </c>
      <c r="E54" s="55" t="n">
        <v>0</v>
      </c>
      <c r="F54" s="55" t="n">
        <v>38988</v>
      </c>
      <c r="G54" s="55" t="n">
        <v>132</v>
      </c>
      <c r="H54" s="55" t="n">
        <v>4054</v>
      </c>
      <c r="I54" s="55" t="n">
        <v>14509</v>
      </c>
      <c r="J54" s="55" t="n">
        <v>17145937</v>
      </c>
      <c r="K54" s="55" t="n">
        <v>12050233</v>
      </c>
      <c r="L54" s="41" t="n"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2.75" hidden="false" customHeight="false" outlineLevel="0" collapsed="false">
      <c r="A55" s="20" t="s">
        <v>1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/>
    </row>
    <row r="56" s="1" customFormat="true" ht="12.75" hidden="false" customHeight="false" outlineLevel="0" collapsed="false">
      <c r="A56" s="51" t="s">
        <v>40</v>
      </c>
      <c r="B56" s="38" t="n">
        <v>58885462</v>
      </c>
      <c r="C56" s="38" t="n">
        <v>58885462</v>
      </c>
      <c r="D56" s="38" t="n">
        <v>30501080</v>
      </c>
      <c r="E56" s="38" t="n">
        <v>0</v>
      </c>
      <c r="F56" s="38" t="n">
        <v>128979</v>
      </c>
      <c r="G56" s="38" t="n">
        <v>0</v>
      </c>
      <c r="H56" s="38" t="n">
        <v>10703</v>
      </c>
      <c r="I56" s="38" t="n">
        <v>15613</v>
      </c>
      <c r="J56" s="38" t="n">
        <v>30382804</v>
      </c>
      <c r="K56" s="38" t="n">
        <v>30382804</v>
      </c>
      <c r="L56" s="39" t="n">
        <v>0</v>
      </c>
    </row>
    <row r="57" s="1" customFormat="true" ht="12.75" hidden="false" customHeight="false" outlineLevel="0" collapsed="false">
      <c r="A57" s="26" t="s">
        <v>26</v>
      </c>
      <c r="B57" s="40" t="n">
        <v>58885462</v>
      </c>
      <c r="C57" s="40" t="n">
        <v>58885462</v>
      </c>
      <c r="D57" s="40" t="n">
        <v>30501080</v>
      </c>
      <c r="E57" s="40" t="n">
        <v>0</v>
      </c>
      <c r="F57" s="40" t="n">
        <v>128979</v>
      </c>
      <c r="G57" s="40" t="n">
        <v>0</v>
      </c>
      <c r="H57" s="40" t="n">
        <v>10703</v>
      </c>
      <c r="I57" s="40" t="n">
        <v>15613</v>
      </c>
      <c r="J57" s="40" t="n">
        <v>30382804</v>
      </c>
      <c r="K57" s="40" t="n">
        <v>30382804</v>
      </c>
      <c r="L57" s="41" t="n">
        <v>0</v>
      </c>
    </row>
    <row r="58" s="1" customFormat="true" ht="12" hidden="false" customHeight="true" outlineLevel="0" collapsed="false">
      <c r="A58" s="31" t="str">
        <f aca="false">"Total in "&amp;LEFT($A$5,LEN($A$5)-5)&amp;":"</f>
        <v>Total in October:</v>
      </c>
      <c r="B58" s="32" t="s">
        <v>27</v>
      </c>
      <c r="C58" s="33" t="n">
        <v>83290195</v>
      </c>
      <c r="D58" s="33" t="n">
        <v>42586115</v>
      </c>
      <c r="E58" s="33" t="n">
        <v>0</v>
      </c>
      <c r="F58" s="33" t="n">
        <v>167967</v>
      </c>
      <c r="G58" s="33" t="n">
        <v>132</v>
      </c>
      <c r="H58" s="33" t="n">
        <v>14757</v>
      </c>
      <c r="I58" s="33" t="n">
        <v>30122</v>
      </c>
      <c r="J58" s="32" t="s">
        <v>27</v>
      </c>
      <c r="K58" s="33" t="n">
        <v>42433037</v>
      </c>
      <c r="L58" s="34" t="n">
        <v>0</v>
      </c>
    </row>
    <row r="59" s="1" customFormat="true" ht="12" hidden="false" customHeight="true" outlineLevel="0" collapsed="false">
      <c r="A59" s="86" t="s">
        <v>20</v>
      </c>
      <c r="B59" s="87" t="n">
        <v>53081988</v>
      </c>
      <c r="C59" s="87" t="n">
        <v>37306233</v>
      </c>
      <c r="D59" s="87" t="n">
        <v>13736162</v>
      </c>
      <c r="E59" s="87" t="n">
        <v>0</v>
      </c>
      <c r="F59" s="87" t="n">
        <v>176435</v>
      </c>
      <c r="G59" s="87" t="n">
        <v>132</v>
      </c>
      <c r="H59" s="87" t="n">
        <v>4054</v>
      </c>
      <c r="I59" s="87" t="n">
        <v>17369</v>
      </c>
      <c r="J59" s="87" t="n">
        <v>19299710</v>
      </c>
      <c r="K59" s="87" t="n">
        <v>13563913</v>
      </c>
      <c r="L59" s="88" t="n">
        <v>0</v>
      </c>
    </row>
    <row r="60" s="1" customFormat="true" ht="12" hidden="false" customHeight="true" outlineLevel="0" collapsed="false">
      <c r="A60" s="89" t="s">
        <v>12</v>
      </c>
      <c r="B60" s="90" t="n">
        <v>719805983</v>
      </c>
      <c r="C60" s="91" t="n">
        <v>719805983</v>
      </c>
      <c r="D60" s="91" t="n">
        <v>671648329</v>
      </c>
      <c r="E60" s="91" t="n">
        <v>30018014</v>
      </c>
      <c r="F60" s="91" t="n">
        <v>14300373</v>
      </c>
      <c r="G60" s="91" t="n">
        <v>0</v>
      </c>
      <c r="H60" s="91" t="n">
        <v>21386</v>
      </c>
      <c r="I60" s="91" t="n">
        <v>2418825</v>
      </c>
      <c r="J60" s="90" t="n">
        <v>687387356</v>
      </c>
      <c r="K60" s="91" t="n">
        <v>687387356</v>
      </c>
      <c r="L60" s="92" t="n">
        <v>0</v>
      </c>
    </row>
    <row r="61" s="1" customFormat="true" ht="13.5" hidden="false" customHeight="false" outlineLevel="0" collapsed="false">
      <c r="A61" s="64" t="str">
        <f aca="false">"Grand total in "&amp;LEFT($A$5,LEN($A$5)-5)&amp;":"</f>
        <v>Grand total in October:</v>
      </c>
      <c r="B61" s="65" t="s">
        <v>27</v>
      </c>
      <c r="C61" s="93" t="n">
        <v>757112216</v>
      </c>
      <c r="D61" s="93" t="n">
        <v>685384491</v>
      </c>
      <c r="E61" s="93" t="n">
        <v>30018014</v>
      </c>
      <c r="F61" s="93" t="n">
        <v>14476808</v>
      </c>
      <c r="G61" s="93" t="n">
        <v>132</v>
      </c>
      <c r="H61" s="93" t="n">
        <v>25440</v>
      </c>
      <c r="I61" s="93" t="n">
        <v>2436194</v>
      </c>
      <c r="J61" s="65" t="s">
        <v>27</v>
      </c>
      <c r="K61" s="93" t="n">
        <v>700951269</v>
      </c>
      <c r="L61" s="94" t="n">
        <v>0</v>
      </c>
    </row>
    <row r="62" s="1" customFormat="true" ht="12.75" hidden="false" customHeight="false" outlineLevel="0" collapsed="false">
      <c r="A62" s="76" t="s">
        <v>44</v>
      </c>
      <c r="B62" s="77" t="s">
        <v>27</v>
      </c>
      <c r="C62" s="77" t="s">
        <v>27</v>
      </c>
      <c r="D62" s="78" t="n">
        <v>731536962</v>
      </c>
      <c r="E62" s="78" t="n">
        <v>11167920</v>
      </c>
      <c r="F62" s="78" t="n">
        <v>23474781</v>
      </c>
      <c r="G62" s="78" t="n">
        <v>-60</v>
      </c>
      <c r="H62" s="78" t="n">
        <v>24073</v>
      </c>
      <c r="I62" s="78" t="n">
        <v>2265923</v>
      </c>
      <c r="J62" s="77" t="s">
        <v>27</v>
      </c>
      <c r="K62" s="78" t="n">
        <v>719254114</v>
      </c>
      <c r="L62" s="79" t="s">
        <v>27</v>
      </c>
    </row>
    <row r="63" s="1" customFormat="true" ht="12.75" hidden="false" customHeight="false" outlineLevel="0" collapsed="false">
      <c r="A63" s="80" t="s">
        <v>46</v>
      </c>
      <c r="B63" s="81" t="s">
        <v>27</v>
      </c>
      <c r="C63" s="81" t="s">
        <v>27</v>
      </c>
      <c r="D63" s="82" t="n">
        <v>719254114</v>
      </c>
      <c r="E63" s="82" t="n">
        <v>50553500</v>
      </c>
      <c r="F63" s="82" t="n">
        <v>134855502</v>
      </c>
      <c r="G63" s="82" t="n">
        <v>8</v>
      </c>
      <c r="H63" s="82" t="n">
        <v>5253</v>
      </c>
      <c r="I63" s="82" t="n">
        <v>8898275</v>
      </c>
      <c r="J63" s="81" t="s">
        <v>27</v>
      </c>
      <c r="K63" s="82" t="n">
        <v>634957373</v>
      </c>
      <c r="L63" s="83" t="s">
        <v>27</v>
      </c>
    </row>
    <row r="64" s="1" customFormat="true" ht="12.75" hidden="false" customHeight="false" outlineLevel="0" collapsed="false">
      <c r="A64" s="80" t="s">
        <v>62</v>
      </c>
      <c r="B64" s="81" t="s">
        <v>27</v>
      </c>
      <c r="C64" s="81" t="s">
        <v>27</v>
      </c>
      <c r="D64" s="82" t="n">
        <v>634957373</v>
      </c>
      <c r="E64" s="82" t="n">
        <v>31623800</v>
      </c>
      <c r="F64" s="82" t="n">
        <v>19008823</v>
      </c>
      <c r="G64" s="82" t="n">
        <v>89</v>
      </c>
      <c r="H64" s="82" t="n">
        <v>-3685123</v>
      </c>
      <c r="I64" s="82" t="n">
        <v>218908</v>
      </c>
      <c r="J64" s="81" t="s">
        <v>27</v>
      </c>
      <c r="K64" s="82" t="n">
        <v>643887316</v>
      </c>
      <c r="L64" s="83" t="s">
        <v>27</v>
      </c>
    </row>
    <row r="65" s="1" customFormat="true" ht="12.75" hidden="false" customHeight="false" outlineLevel="0" collapsed="false">
      <c r="A65" s="80" t="s">
        <v>64</v>
      </c>
      <c r="B65" s="81" t="s">
        <v>27</v>
      </c>
      <c r="C65" s="81" t="s">
        <v>27</v>
      </c>
      <c r="D65" s="82" t="n">
        <v>643887316</v>
      </c>
      <c r="E65" s="82" t="n">
        <v>32656800</v>
      </c>
      <c r="F65" s="82" t="n">
        <v>52701101</v>
      </c>
      <c r="G65" s="82" t="n">
        <v>43</v>
      </c>
      <c r="H65" s="82" t="n">
        <v>43415</v>
      </c>
      <c r="I65" s="82" t="n">
        <v>3930740</v>
      </c>
      <c r="J65" s="81" t="s">
        <v>27</v>
      </c>
      <c r="K65" s="82" t="n">
        <v>623886473</v>
      </c>
      <c r="L65" s="83" t="s">
        <v>27</v>
      </c>
    </row>
    <row r="66" s="1" customFormat="true" ht="12.75" hidden="false" customHeight="false" outlineLevel="0" collapsed="false">
      <c r="A66" s="80" t="s">
        <v>66</v>
      </c>
      <c r="B66" s="95" t="s">
        <v>27</v>
      </c>
      <c r="C66" s="95" t="s">
        <v>27</v>
      </c>
      <c r="D66" s="40" t="n">
        <v>623886473</v>
      </c>
      <c r="E66" s="40" t="n">
        <v>22346000</v>
      </c>
      <c r="F66" s="40" t="n">
        <v>497505</v>
      </c>
      <c r="G66" s="40" t="n">
        <v>12</v>
      </c>
      <c r="H66" s="40" t="n">
        <v>2775</v>
      </c>
      <c r="I66" s="40" t="n">
        <v>118070</v>
      </c>
      <c r="J66" s="95" t="s">
        <v>27</v>
      </c>
      <c r="K66" s="40" t="n">
        <v>645737755</v>
      </c>
      <c r="L66" s="96" t="s">
        <v>27</v>
      </c>
    </row>
    <row r="67" s="1" customFormat="true" ht="12.75" hidden="false" customHeight="false" outlineLevel="0" collapsed="false">
      <c r="A67" s="80" t="s">
        <v>68</v>
      </c>
      <c r="B67" s="95" t="s">
        <v>27</v>
      </c>
      <c r="C67" s="95" t="s">
        <v>27</v>
      </c>
      <c r="D67" s="40" t="n">
        <v>645737755</v>
      </c>
      <c r="E67" s="40" t="n">
        <v>20600000</v>
      </c>
      <c r="F67" s="40" t="n">
        <v>10190983</v>
      </c>
      <c r="G67" s="40" t="n">
        <v>97</v>
      </c>
      <c r="H67" s="40" t="n">
        <v>2037</v>
      </c>
      <c r="I67" s="40" t="n">
        <v>9254</v>
      </c>
      <c r="J67" s="95" t="s">
        <v>27</v>
      </c>
      <c r="K67" s="40" t="n">
        <v>656148906</v>
      </c>
      <c r="L67" s="96" t="s">
        <v>27</v>
      </c>
    </row>
    <row r="68" s="1" customFormat="true" ht="12.75" hidden="false" customHeight="false" outlineLevel="0" collapsed="false">
      <c r="A68" s="80" t="s">
        <v>70</v>
      </c>
      <c r="B68" s="95" t="s">
        <v>27</v>
      </c>
      <c r="C68" s="95" t="s">
        <v>27</v>
      </c>
      <c r="D68" s="40" t="n">
        <v>656148906</v>
      </c>
      <c r="E68" s="40" t="n">
        <v>11026225</v>
      </c>
      <c r="F68" s="40" t="n">
        <v>10569051</v>
      </c>
      <c r="G68" s="40" t="n">
        <v>123</v>
      </c>
      <c r="H68" s="40" t="n">
        <v>25084</v>
      </c>
      <c r="I68" s="40" t="n">
        <v>3287310</v>
      </c>
      <c r="J68" s="95" t="s">
        <v>27</v>
      </c>
      <c r="K68" s="40" t="n">
        <v>656631287</v>
      </c>
      <c r="L68" s="96" t="s">
        <v>27</v>
      </c>
    </row>
    <row r="69" s="1" customFormat="true" ht="12.75" hidden="false" customHeight="false" outlineLevel="0" collapsed="false">
      <c r="A69" s="80" t="s">
        <v>73</v>
      </c>
      <c r="B69" s="95" t="s">
        <v>27</v>
      </c>
      <c r="C69" s="95" t="s">
        <v>27</v>
      </c>
      <c r="D69" s="40" t="n">
        <v>656631287</v>
      </c>
      <c r="E69" s="40" t="n">
        <v>25032600</v>
      </c>
      <c r="F69" s="40" t="n">
        <v>622935</v>
      </c>
      <c r="G69" s="40" t="n">
        <v>131</v>
      </c>
      <c r="H69" s="40" t="n">
        <v>4573</v>
      </c>
      <c r="I69" s="40" t="n">
        <v>805769</v>
      </c>
      <c r="J69" s="95" t="s">
        <v>27</v>
      </c>
      <c r="K69" s="40" t="n">
        <v>681045656</v>
      </c>
      <c r="L69" s="96" t="s">
        <v>27</v>
      </c>
    </row>
    <row r="70" s="1" customFormat="true" ht="13.5" hidden="false" customHeight="false" outlineLevel="0" collapsed="false">
      <c r="A70" s="80" t="s">
        <v>82</v>
      </c>
      <c r="B70" s="95" t="s">
        <v>27</v>
      </c>
      <c r="C70" s="95" t="s">
        <v>27</v>
      </c>
      <c r="D70" s="40" t="n">
        <v>681045656</v>
      </c>
      <c r="E70" s="40" t="n">
        <v>25381700</v>
      </c>
      <c r="F70" s="40" t="n">
        <v>21068042</v>
      </c>
      <c r="G70" s="40" t="n">
        <v>130</v>
      </c>
      <c r="H70" s="40" t="n">
        <v>25047</v>
      </c>
      <c r="I70" s="40" t="n">
        <v>3412561</v>
      </c>
      <c r="J70" s="95" t="s">
        <v>27</v>
      </c>
      <c r="K70" s="40" t="n">
        <v>685384491</v>
      </c>
      <c r="L70" s="96" t="s">
        <v>27</v>
      </c>
    </row>
    <row r="71" s="1" customFormat="true" ht="13.5" hidden="false" customHeight="false" outlineLevel="0" collapsed="false">
      <c r="A71" s="68" t="str">
        <f aca="false">"Total per year "&amp;RIGHT($A$5,4)&amp;":"</f>
        <v>Total per year 2013:</v>
      </c>
      <c r="B71" s="32" t="s">
        <v>27</v>
      </c>
      <c r="C71" s="32" t="s">
        <v>27</v>
      </c>
      <c r="D71" s="33" t="n">
        <v>731536962</v>
      </c>
      <c r="E71" s="33" t="n">
        <v>260406559</v>
      </c>
      <c r="F71" s="33" t="n">
        <v>287465531</v>
      </c>
      <c r="G71" s="33" t="n">
        <v>705</v>
      </c>
      <c r="H71" s="33" t="n">
        <v>-3527426</v>
      </c>
      <c r="I71" s="33" t="n">
        <v>25383004</v>
      </c>
      <c r="J71" s="32" t="s">
        <v>27</v>
      </c>
      <c r="K71" s="33" t="n">
        <v>700951269</v>
      </c>
      <c r="L71" s="97" t="s">
        <v>27</v>
      </c>
    </row>
    <row r="72" s="1" customFormat="true" ht="15" hidden="false" customHeight="true" outlineLevel="0" collapsed="false">
      <c r="A72" s="72" t="s">
        <v>41</v>
      </c>
      <c r="B72" s="73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s="1" customFormat="true" ht="15" hidden="false" customHeight="true" outlineLevel="0" collapsed="false">
      <c r="A73" s="75" t="s">
        <v>42</v>
      </c>
      <c r="B73" s="73"/>
      <c r="C73" s="74"/>
      <c r="D73" s="74"/>
      <c r="E73" s="74"/>
      <c r="F73" s="74"/>
      <c r="G73" s="74"/>
      <c r="H73" s="74"/>
      <c r="I73" s="74"/>
      <c r="J73" s="74"/>
      <c r="K73" s="74"/>
      <c r="L73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42" t="n">
        <v>143935200</v>
      </c>
      <c r="C12" s="42" t="n">
        <v>143935200</v>
      </c>
      <c r="D12" s="42" t="n">
        <v>140933500</v>
      </c>
      <c r="E12" s="42" t="n">
        <v>24000000</v>
      </c>
      <c r="F12" s="42" t="n">
        <v>20998300</v>
      </c>
      <c r="G12" s="42" t="n">
        <v>0</v>
      </c>
      <c r="H12" s="42" t="n">
        <v>0</v>
      </c>
      <c r="I12" s="42" t="n">
        <v>0</v>
      </c>
      <c r="J12" s="42" t="n">
        <v>143935200</v>
      </c>
      <c r="K12" s="42" t="n">
        <v>143935200</v>
      </c>
      <c r="L12" s="43" t="n">
        <v>0</v>
      </c>
    </row>
    <row r="13" s="1" customFormat="true" ht="12.75" hidden="false" customHeight="false" outlineLevel="0" collapsed="false">
      <c r="A13" s="23" t="s">
        <v>24</v>
      </c>
      <c r="B13" s="42" t="n">
        <v>302980600</v>
      </c>
      <c r="C13" s="42" t="n">
        <v>302980600</v>
      </c>
      <c r="D13" s="42" t="n">
        <v>291783900</v>
      </c>
      <c r="E13" s="42" t="n">
        <v>111967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302980600</v>
      </c>
      <c r="K13" s="42" t="n">
        <v>302980600</v>
      </c>
      <c r="L13" s="43" t="n">
        <v>0</v>
      </c>
    </row>
    <row r="14" s="1" customFormat="true" ht="12.75" hidden="false" customHeight="false" outlineLevel="0" collapsed="false">
      <c r="A14" s="23" t="s">
        <v>25</v>
      </c>
      <c r="B14" s="45" t="n">
        <v>220414100</v>
      </c>
      <c r="C14" s="45" t="n">
        <v>220414100</v>
      </c>
      <c r="D14" s="45" t="n">
        <v>22041410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220414100</v>
      </c>
      <c r="K14" s="45" t="n">
        <v>220414100</v>
      </c>
      <c r="L14" s="46" t="n">
        <v>0</v>
      </c>
    </row>
    <row r="15" s="1" customFormat="true" ht="12.75" hidden="false" customHeight="false" outlineLevel="0" collapsed="false">
      <c r="A15" s="26" t="s">
        <v>26</v>
      </c>
      <c r="B15" s="40" t="n">
        <v>667329900</v>
      </c>
      <c r="C15" s="40" t="n">
        <v>667329900</v>
      </c>
      <c r="D15" s="40" t="n">
        <v>653131500</v>
      </c>
      <c r="E15" s="40" t="n">
        <v>35196700</v>
      </c>
      <c r="F15" s="40" t="n">
        <v>20998300</v>
      </c>
      <c r="G15" s="40" t="n">
        <v>0</v>
      </c>
      <c r="H15" s="40" t="n">
        <v>0</v>
      </c>
      <c r="I15" s="40" t="n">
        <v>0</v>
      </c>
      <c r="J15" s="40" t="n">
        <v>667329900</v>
      </c>
      <c r="K15" s="40" t="n">
        <v>667329900</v>
      </c>
      <c r="L15" s="41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November:</v>
      </c>
      <c r="B16" s="32" t="s">
        <v>27</v>
      </c>
      <c r="C16" s="33" t="n">
        <v>667329900</v>
      </c>
      <c r="D16" s="33" t="n">
        <v>653131500</v>
      </c>
      <c r="E16" s="33" t="n">
        <v>35196700</v>
      </c>
      <c r="F16" s="33" t="n">
        <v>20998300</v>
      </c>
      <c r="G16" s="33" t="n">
        <v>0</v>
      </c>
      <c r="H16" s="33" t="n">
        <v>0</v>
      </c>
      <c r="I16" s="33" t="n">
        <v>0</v>
      </c>
      <c r="J16" s="32" t="s">
        <v>27</v>
      </c>
      <c r="K16" s="33" t="n">
        <v>6673299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42" t="n">
        <v>9359279</v>
      </c>
      <c r="C19" s="42" t="n">
        <v>6577739</v>
      </c>
      <c r="D19" s="42" t="n">
        <v>298374</v>
      </c>
      <c r="E19" s="42" t="n">
        <v>0</v>
      </c>
      <c r="F19" s="42" t="n">
        <v>90285</v>
      </c>
      <c r="G19" s="42" t="n">
        <v>0</v>
      </c>
      <c r="H19" s="42" t="n">
        <v>0</v>
      </c>
      <c r="I19" s="42" t="n">
        <v>1721</v>
      </c>
      <c r="J19" s="42" t="n">
        <v>296084</v>
      </c>
      <c r="K19" s="42" t="n">
        <v>208089</v>
      </c>
      <c r="L19" s="4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42" t="n">
        <v>8988091</v>
      </c>
      <c r="C20" s="42" t="n">
        <v>6316866</v>
      </c>
      <c r="D20" s="42" t="n">
        <v>1212655</v>
      </c>
      <c r="E20" s="42" t="n">
        <v>0</v>
      </c>
      <c r="F20" s="42" t="n">
        <v>47597</v>
      </c>
      <c r="G20" s="42" t="n">
        <v>0</v>
      </c>
      <c r="H20" s="42" t="n">
        <v>0</v>
      </c>
      <c r="I20" s="42" t="n">
        <v>416</v>
      </c>
      <c r="J20" s="42" t="n">
        <v>1657728</v>
      </c>
      <c r="K20" s="42" t="n">
        <v>1165058</v>
      </c>
      <c r="L20" s="4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45" t="n">
        <v>9811</v>
      </c>
      <c r="C21" s="45" t="n">
        <v>6895</v>
      </c>
      <c r="D21" s="45" t="n">
        <v>2651</v>
      </c>
      <c r="E21" s="45" t="n">
        <v>0</v>
      </c>
      <c r="F21" s="45" t="n">
        <v>291</v>
      </c>
      <c r="G21" s="45" t="n">
        <v>0</v>
      </c>
      <c r="H21" s="45" t="n">
        <v>0</v>
      </c>
      <c r="I21" s="45" t="n">
        <v>0</v>
      </c>
      <c r="J21" s="42" t="n">
        <v>3358</v>
      </c>
      <c r="K21" s="45" t="n">
        <v>2360</v>
      </c>
      <c r="L21" s="4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1513680</v>
      </c>
      <c r="E22" s="40" t="n">
        <v>0</v>
      </c>
      <c r="F22" s="40" t="n">
        <v>138173</v>
      </c>
      <c r="G22" s="40" t="n">
        <v>0</v>
      </c>
      <c r="H22" s="40" t="n">
        <v>0</v>
      </c>
      <c r="I22" s="40" t="n">
        <v>2137</v>
      </c>
      <c r="J22" s="40" t="n">
        <v>1957170</v>
      </c>
      <c r="K22" s="40" t="n">
        <v>1375507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2101</v>
      </c>
      <c r="C25" s="42" t="n">
        <v>2101</v>
      </c>
      <c r="D25" s="42" t="n">
        <v>1334</v>
      </c>
      <c r="E25" s="42" t="n">
        <v>0</v>
      </c>
      <c r="F25" s="42" t="n">
        <v>73</v>
      </c>
      <c r="G25" s="42" t="n">
        <v>0</v>
      </c>
      <c r="H25" s="42" t="n">
        <v>0</v>
      </c>
      <c r="I25" s="42" t="n">
        <v>0</v>
      </c>
      <c r="J25" s="42" t="n">
        <v>1261</v>
      </c>
      <c r="K25" s="42" t="n">
        <v>1261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108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81</v>
      </c>
      <c r="K26" s="42" t="n">
        <v>81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213</v>
      </c>
      <c r="C27" s="42" t="n">
        <v>2213</v>
      </c>
      <c r="D27" s="42" t="n">
        <v>900</v>
      </c>
      <c r="E27" s="42" t="n">
        <v>0</v>
      </c>
      <c r="F27" s="42" t="n">
        <v>89</v>
      </c>
      <c r="G27" s="42" t="n">
        <v>0</v>
      </c>
      <c r="H27" s="42" t="n">
        <v>0</v>
      </c>
      <c r="I27" s="42" t="n">
        <v>0</v>
      </c>
      <c r="J27" s="42" t="n">
        <v>811</v>
      </c>
      <c r="K27" s="42" t="n">
        <v>811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41</v>
      </c>
      <c r="E28" s="42" t="n">
        <v>0</v>
      </c>
      <c r="F28" s="42" t="n">
        <v>11</v>
      </c>
      <c r="G28" s="42" t="n">
        <v>0</v>
      </c>
      <c r="H28" s="42" t="n">
        <v>0</v>
      </c>
      <c r="I28" s="42" t="n">
        <v>0</v>
      </c>
      <c r="J28" s="42" t="n">
        <v>30</v>
      </c>
      <c r="K28" s="42" t="n">
        <v>30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288</v>
      </c>
      <c r="C29" s="42" t="n">
        <v>288</v>
      </c>
      <c r="D29" s="42" t="n">
        <v>204</v>
      </c>
      <c r="E29" s="42" t="n">
        <v>0</v>
      </c>
      <c r="F29" s="42" t="n">
        <v>12</v>
      </c>
      <c r="G29" s="42" t="n">
        <v>0</v>
      </c>
      <c r="H29" s="42" t="n">
        <v>0</v>
      </c>
      <c r="I29" s="42" t="n">
        <v>0</v>
      </c>
      <c r="J29" s="42" t="n">
        <v>192</v>
      </c>
      <c r="K29" s="42" t="n">
        <v>192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3222</v>
      </c>
      <c r="C30" s="42" t="n">
        <v>3222</v>
      </c>
      <c r="D30" s="42" t="n">
        <v>2061</v>
      </c>
      <c r="E30" s="42" t="n">
        <v>0</v>
      </c>
      <c r="F30" s="42" t="n">
        <v>155</v>
      </c>
      <c r="G30" s="42" t="n">
        <v>0</v>
      </c>
      <c r="H30" s="42" t="n">
        <v>216</v>
      </c>
      <c r="I30" s="42" t="n">
        <v>0</v>
      </c>
      <c r="J30" s="42" t="n">
        <v>2122</v>
      </c>
      <c r="K30" s="42" t="n">
        <v>2122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7566</v>
      </c>
      <c r="C31" s="42" t="n">
        <v>17566</v>
      </c>
      <c r="D31" s="42" t="n">
        <v>17566</v>
      </c>
      <c r="E31" s="42" t="n">
        <v>0</v>
      </c>
      <c r="F31" s="42" t="n">
        <v>0</v>
      </c>
      <c r="G31" s="42" t="n">
        <v>0</v>
      </c>
      <c r="H31" s="42" t="n">
        <v>1380</v>
      </c>
      <c r="I31" s="42" t="n">
        <v>0</v>
      </c>
      <c r="J31" s="42" t="n">
        <v>18946</v>
      </c>
      <c r="K31" s="42" t="n">
        <v>18946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272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224</v>
      </c>
      <c r="K32" s="42" t="n">
        <v>1224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8</v>
      </c>
      <c r="B33" s="42" t="n">
        <v>2730</v>
      </c>
      <c r="C33" s="42" t="n">
        <v>2730</v>
      </c>
      <c r="D33" s="42" t="n">
        <v>1136</v>
      </c>
      <c r="E33" s="42" t="n">
        <v>0</v>
      </c>
      <c r="F33" s="42" t="n">
        <v>113</v>
      </c>
      <c r="G33" s="42" t="n">
        <v>0</v>
      </c>
      <c r="H33" s="42" t="n">
        <v>0</v>
      </c>
      <c r="I33" s="42" t="n">
        <v>0</v>
      </c>
      <c r="J33" s="42" t="n">
        <v>1023</v>
      </c>
      <c r="K33" s="42" t="n">
        <v>1023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9</v>
      </c>
      <c r="B34" s="42" t="n">
        <v>1320</v>
      </c>
      <c r="C34" s="42" t="n">
        <v>1320</v>
      </c>
      <c r="D34" s="42" t="n">
        <v>846</v>
      </c>
      <c r="E34" s="42" t="n">
        <v>0</v>
      </c>
      <c r="F34" s="42" t="n">
        <v>55</v>
      </c>
      <c r="G34" s="42" t="n">
        <v>0</v>
      </c>
      <c r="H34" s="42" t="n">
        <v>0</v>
      </c>
      <c r="I34" s="42" t="n">
        <v>0</v>
      </c>
      <c r="J34" s="42" t="n">
        <v>791</v>
      </c>
      <c r="K34" s="42" t="n">
        <v>791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33.75" hidden="false" customHeight="false" outlineLevel="0" collapsed="false">
      <c r="A35" s="37" t="s">
        <v>60</v>
      </c>
      <c r="B35" s="42" t="n">
        <v>408</v>
      </c>
      <c r="C35" s="42" t="n">
        <v>408</v>
      </c>
      <c r="D35" s="42" t="n">
        <v>136</v>
      </c>
      <c r="E35" s="42" t="n">
        <v>0</v>
      </c>
      <c r="F35" s="42" t="n">
        <v>17</v>
      </c>
      <c r="G35" s="42" t="n">
        <v>0</v>
      </c>
      <c r="H35" s="42" t="n">
        <v>0</v>
      </c>
      <c r="I35" s="42" t="n">
        <v>0</v>
      </c>
      <c r="J35" s="42" t="n">
        <v>119</v>
      </c>
      <c r="K35" s="42" t="n">
        <v>119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2.5" hidden="false" customHeight="false" outlineLevel="0" collapsed="false">
      <c r="A36" s="37" t="s">
        <v>61</v>
      </c>
      <c r="B36" s="42" t="n">
        <v>618</v>
      </c>
      <c r="C36" s="42" t="n">
        <v>618</v>
      </c>
      <c r="D36" s="42" t="n">
        <v>277</v>
      </c>
      <c r="E36" s="42" t="n">
        <v>0</v>
      </c>
      <c r="F36" s="42" t="n">
        <v>27</v>
      </c>
      <c r="G36" s="42" t="n">
        <v>0</v>
      </c>
      <c r="H36" s="42" t="n">
        <v>0</v>
      </c>
      <c r="I36" s="42" t="n">
        <v>0</v>
      </c>
      <c r="J36" s="42" t="n">
        <v>250</v>
      </c>
      <c r="K36" s="42" t="n">
        <v>250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75</v>
      </c>
      <c r="B37" s="42" t="n">
        <v>1878</v>
      </c>
      <c r="C37" s="42" t="n">
        <v>1878</v>
      </c>
      <c r="D37" s="42" t="n">
        <v>1296</v>
      </c>
      <c r="E37" s="42" t="n">
        <v>0</v>
      </c>
      <c r="F37" s="42" t="n">
        <v>78</v>
      </c>
      <c r="G37" s="42" t="n">
        <v>0</v>
      </c>
      <c r="H37" s="42" t="n">
        <v>0</v>
      </c>
      <c r="I37" s="42" t="n">
        <v>0</v>
      </c>
      <c r="J37" s="42" t="n">
        <v>1218</v>
      </c>
      <c r="K37" s="42" t="n">
        <v>1218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76</v>
      </c>
      <c r="B38" s="42" t="n">
        <v>198</v>
      </c>
      <c r="C38" s="42" t="n">
        <v>198</v>
      </c>
      <c r="D38" s="42" t="n">
        <v>144</v>
      </c>
      <c r="E38" s="42" t="n">
        <v>0</v>
      </c>
      <c r="F38" s="42" t="n">
        <v>8</v>
      </c>
      <c r="G38" s="42" t="n">
        <v>0</v>
      </c>
      <c r="H38" s="42" t="n">
        <v>0</v>
      </c>
      <c r="I38" s="42" t="n">
        <v>0</v>
      </c>
      <c r="J38" s="42" t="n">
        <v>136</v>
      </c>
      <c r="K38" s="42" t="n">
        <v>136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77</v>
      </c>
      <c r="B39" s="42" t="n">
        <v>106</v>
      </c>
      <c r="C39" s="42" t="n">
        <v>106</v>
      </c>
      <c r="D39" s="42" t="n">
        <v>45</v>
      </c>
      <c r="E39" s="42" t="n">
        <v>0</v>
      </c>
      <c r="F39" s="42" t="n">
        <v>4</v>
      </c>
      <c r="G39" s="42" t="n">
        <v>0</v>
      </c>
      <c r="H39" s="42" t="n">
        <v>-41</v>
      </c>
      <c r="I39" s="42" t="n">
        <v>0</v>
      </c>
      <c r="J39" s="42" t="n">
        <v>0</v>
      </c>
      <c r="K39" s="42" t="n">
        <v>0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78</v>
      </c>
      <c r="B40" s="42" t="n">
        <v>336</v>
      </c>
      <c r="C40" s="42" t="n">
        <v>336</v>
      </c>
      <c r="D40" s="42" t="n">
        <v>218</v>
      </c>
      <c r="E40" s="42" t="n">
        <v>0</v>
      </c>
      <c r="F40" s="42" t="n">
        <v>0</v>
      </c>
      <c r="G40" s="42" t="n">
        <v>0</v>
      </c>
      <c r="H40" s="42" t="n">
        <v>-218</v>
      </c>
      <c r="I40" s="42" t="n">
        <v>0</v>
      </c>
      <c r="J40" s="42" t="n">
        <v>0</v>
      </c>
      <c r="K40" s="42" t="n">
        <v>0</v>
      </c>
      <c r="L40" s="43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79</v>
      </c>
      <c r="B41" s="42" t="n">
        <v>1086</v>
      </c>
      <c r="C41" s="42" t="n">
        <v>1086</v>
      </c>
      <c r="D41" s="42" t="n">
        <v>406</v>
      </c>
      <c r="E41" s="42" t="n">
        <v>0</v>
      </c>
      <c r="F41" s="42" t="n">
        <v>40</v>
      </c>
      <c r="G41" s="42" t="n">
        <v>0</v>
      </c>
      <c r="H41" s="42" t="n">
        <v>0</v>
      </c>
      <c r="I41" s="42" t="n">
        <v>0</v>
      </c>
      <c r="J41" s="42" t="n">
        <v>366</v>
      </c>
      <c r="K41" s="42" t="n">
        <v>366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37" t="s">
        <v>80</v>
      </c>
      <c r="B42" s="42" t="n">
        <v>49</v>
      </c>
      <c r="C42" s="42" t="n">
        <v>49</v>
      </c>
      <c r="D42" s="42" t="n">
        <v>9</v>
      </c>
      <c r="E42" s="42" t="n">
        <v>0</v>
      </c>
      <c r="F42" s="42" t="n">
        <v>0</v>
      </c>
      <c r="G42" s="42" t="n">
        <v>0</v>
      </c>
      <c r="H42" s="42" t="n">
        <v>-9</v>
      </c>
      <c r="I42" s="42" t="n">
        <v>0</v>
      </c>
      <c r="J42" s="42" t="n">
        <v>0</v>
      </c>
      <c r="K42" s="42" t="n">
        <v>0</v>
      </c>
      <c r="L42" s="43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22.5" hidden="false" customHeight="false" outlineLevel="0" collapsed="false">
      <c r="A43" s="37" t="s">
        <v>34</v>
      </c>
      <c r="B43" s="42" t="n">
        <v>25610</v>
      </c>
      <c r="C43" s="42" t="n">
        <v>25610</v>
      </c>
      <c r="D43" s="42" t="n">
        <v>11557</v>
      </c>
      <c r="E43" s="42" t="n">
        <v>0</v>
      </c>
      <c r="F43" s="42" t="n">
        <v>323</v>
      </c>
      <c r="G43" s="42" t="n">
        <v>0</v>
      </c>
      <c r="H43" s="42" t="n">
        <v>0</v>
      </c>
      <c r="I43" s="42" t="n">
        <v>23</v>
      </c>
      <c r="J43" s="42" t="n">
        <v>11234</v>
      </c>
      <c r="K43" s="42" t="n">
        <v>11234</v>
      </c>
      <c r="L43" s="43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22.5" hidden="false" customHeight="false" outlineLevel="0" collapsed="false">
      <c r="A44" s="37" t="s">
        <v>35</v>
      </c>
      <c r="B44" s="42" t="n">
        <v>272698</v>
      </c>
      <c r="C44" s="42" t="n">
        <v>272698</v>
      </c>
      <c r="D44" s="42" t="n">
        <v>118248</v>
      </c>
      <c r="E44" s="42" t="n">
        <v>0</v>
      </c>
      <c r="F44" s="42" t="n">
        <v>4046</v>
      </c>
      <c r="G44" s="42" t="n">
        <v>0</v>
      </c>
      <c r="H44" s="42" t="n">
        <v>0</v>
      </c>
      <c r="I44" s="42" t="n">
        <v>248</v>
      </c>
      <c r="J44" s="42" t="n">
        <v>114202</v>
      </c>
      <c r="K44" s="42" t="n">
        <v>114202</v>
      </c>
      <c r="L44" s="43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22.5" hidden="false" customHeight="false" outlineLevel="0" collapsed="false">
      <c r="A45" s="37" t="s">
        <v>72</v>
      </c>
      <c r="B45" s="42" t="n">
        <v>23592</v>
      </c>
      <c r="C45" s="42" t="n">
        <v>23592</v>
      </c>
      <c r="D45" s="42" t="n">
        <v>13624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13624</v>
      </c>
      <c r="K45" s="42" t="n">
        <v>13624</v>
      </c>
      <c r="L45" s="43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22.5" hidden="false" customHeight="false" outlineLevel="0" collapsed="false">
      <c r="A46" s="37" t="s">
        <v>36</v>
      </c>
      <c r="B46" s="42" t="n">
        <v>3530000</v>
      </c>
      <c r="C46" s="42" t="n">
        <v>3530000</v>
      </c>
      <c r="D46" s="42" t="n">
        <v>353000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3530000</v>
      </c>
      <c r="K46" s="42" t="n">
        <v>3530000</v>
      </c>
      <c r="L46" s="43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22.5" hidden="false" customHeight="false" outlineLevel="0" collapsed="false">
      <c r="A47" s="37" t="s">
        <v>32</v>
      </c>
      <c r="B47" s="42" t="n">
        <v>3514020</v>
      </c>
      <c r="C47" s="42" t="n">
        <v>351402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18414</v>
      </c>
      <c r="J47" s="42" t="n">
        <v>0</v>
      </c>
      <c r="K47" s="42" t="n">
        <v>0</v>
      </c>
      <c r="L47" s="43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22.5" hidden="false" customHeight="false" outlineLevel="0" collapsed="false">
      <c r="A48" s="44" t="s">
        <v>81</v>
      </c>
      <c r="B48" s="45" t="n">
        <v>8127</v>
      </c>
      <c r="C48" s="45" t="n">
        <v>8127</v>
      </c>
      <c r="D48" s="45" t="n">
        <v>2539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2539</v>
      </c>
      <c r="K48" s="45" t="n">
        <v>2539</v>
      </c>
      <c r="L48" s="46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6" t="s">
        <v>26</v>
      </c>
      <c r="B49" s="40" t="n">
        <v>7789021</v>
      </c>
      <c r="C49" s="40" t="n">
        <v>7789021</v>
      </c>
      <c r="D49" s="40" t="n">
        <v>3873052</v>
      </c>
      <c r="E49" s="40" t="n">
        <v>0</v>
      </c>
      <c r="F49" s="40" t="n">
        <v>5126</v>
      </c>
      <c r="G49" s="40" t="n">
        <v>0</v>
      </c>
      <c r="H49" s="40" t="n">
        <v>1328</v>
      </c>
      <c r="I49" s="40" t="n">
        <v>18685</v>
      </c>
      <c r="J49" s="40" t="n">
        <v>3869254</v>
      </c>
      <c r="K49" s="40" t="n">
        <v>3869254</v>
      </c>
      <c r="L49" s="4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" hidden="false" customHeight="true" outlineLevel="0" collapsed="false">
      <c r="A50" s="31" t="str">
        <f aca="false">"Total in "&amp;LEFT($A$5,LEN($A$5)-5)&amp;":"</f>
        <v>Total in November:</v>
      </c>
      <c r="B50" s="32" t="s">
        <v>27</v>
      </c>
      <c r="C50" s="84" t="n">
        <v>20690521</v>
      </c>
      <c r="D50" s="84" t="n">
        <v>5386732</v>
      </c>
      <c r="E50" s="84" t="n">
        <v>0</v>
      </c>
      <c r="F50" s="84" t="n">
        <v>143299</v>
      </c>
      <c r="G50" s="84" t="n">
        <v>0</v>
      </c>
      <c r="H50" s="84" t="n">
        <v>1328</v>
      </c>
      <c r="I50" s="84" t="n">
        <v>20822</v>
      </c>
      <c r="J50" s="32" t="s">
        <v>27</v>
      </c>
      <c r="K50" s="84" t="n">
        <v>5244761</v>
      </c>
      <c r="L50" s="85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3.5" hidden="false" customHeight="false" outlineLevel="0" collapsed="false">
      <c r="A51" s="49" t="s">
        <v>3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.75" hidden="false" customHeight="false" outlineLevel="0" collapsed="false">
      <c r="A52" s="20" t="s">
        <v>2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5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2" hidden="false" customHeight="true" outlineLevel="0" collapsed="false">
      <c r="A53" s="51" t="s">
        <v>40</v>
      </c>
      <c r="B53" s="52" t="n">
        <v>34737806</v>
      </c>
      <c r="C53" s="52" t="n">
        <v>24413869</v>
      </c>
      <c r="D53" s="53" t="n">
        <v>12050233</v>
      </c>
      <c r="E53" s="52" t="n">
        <v>0</v>
      </c>
      <c r="F53" s="53" t="n">
        <v>42605</v>
      </c>
      <c r="G53" s="53" t="n">
        <v>131</v>
      </c>
      <c r="H53" s="53" t="n">
        <v>9136</v>
      </c>
      <c r="I53" s="53" t="n">
        <v>16206</v>
      </c>
      <c r="J53" s="42" t="n">
        <v>17098501</v>
      </c>
      <c r="K53" s="38" t="n">
        <v>12016895</v>
      </c>
      <c r="L53" s="54" t="n"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2.75" hidden="false" customHeight="false" outlineLevel="0" collapsed="false">
      <c r="A54" s="26" t="s">
        <v>22</v>
      </c>
      <c r="B54" s="55" t="n">
        <v>34737806</v>
      </c>
      <c r="C54" s="55" t="n">
        <v>24413869</v>
      </c>
      <c r="D54" s="55" t="n">
        <v>12050233</v>
      </c>
      <c r="E54" s="55" t="n">
        <v>0</v>
      </c>
      <c r="F54" s="55" t="n">
        <v>42605</v>
      </c>
      <c r="G54" s="55" t="n">
        <v>131</v>
      </c>
      <c r="H54" s="55" t="n">
        <v>9136</v>
      </c>
      <c r="I54" s="55" t="n">
        <v>16206</v>
      </c>
      <c r="J54" s="55" t="n">
        <v>17098501</v>
      </c>
      <c r="K54" s="55" t="n">
        <v>12016895</v>
      </c>
      <c r="L54" s="41" t="n"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2.75" hidden="false" customHeight="false" outlineLevel="0" collapsed="false">
      <c r="A55" s="20" t="s">
        <v>1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/>
    </row>
    <row r="56" s="1" customFormat="true" ht="12.75" hidden="false" customHeight="false" outlineLevel="0" collapsed="false">
      <c r="A56" s="51" t="s">
        <v>40</v>
      </c>
      <c r="B56" s="38" t="n">
        <v>58885702</v>
      </c>
      <c r="C56" s="38" t="n">
        <v>58885702</v>
      </c>
      <c r="D56" s="38" t="n">
        <v>30382804</v>
      </c>
      <c r="E56" s="38" t="n">
        <v>0</v>
      </c>
      <c r="F56" s="38" t="n">
        <v>10523</v>
      </c>
      <c r="G56" s="38" t="n">
        <v>0</v>
      </c>
      <c r="H56" s="38" t="n">
        <v>153</v>
      </c>
      <c r="I56" s="38" t="n">
        <v>2415</v>
      </c>
      <c r="J56" s="38" t="n">
        <v>30372434</v>
      </c>
      <c r="K56" s="38" t="n">
        <v>30372434</v>
      </c>
      <c r="L56" s="39" t="n">
        <v>0</v>
      </c>
    </row>
    <row r="57" s="1" customFormat="true" ht="12.75" hidden="false" customHeight="false" outlineLevel="0" collapsed="false">
      <c r="A57" s="26" t="s">
        <v>26</v>
      </c>
      <c r="B57" s="40" t="n">
        <v>58885702</v>
      </c>
      <c r="C57" s="40" t="n">
        <v>58885702</v>
      </c>
      <c r="D57" s="40" t="n">
        <v>30382804</v>
      </c>
      <c r="E57" s="40" t="n">
        <v>0</v>
      </c>
      <c r="F57" s="40" t="n">
        <v>10523</v>
      </c>
      <c r="G57" s="40" t="n">
        <v>0</v>
      </c>
      <c r="H57" s="40" t="n">
        <v>153</v>
      </c>
      <c r="I57" s="40" t="n">
        <v>2415</v>
      </c>
      <c r="J57" s="40" t="n">
        <v>30372434</v>
      </c>
      <c r="K57" s="40" t="n">
        <v>30372434</v>
      </c>
      <c r="L57" s="41" t="n">
        <v>0</v>
      </c>
    </row>
    <row r="58" s="1" customFormat="true" ht="12" hidden="false" customHeight="true" outlineLevel="0" collapsed="false">
      <c r="A58" s="31" t="str">
        <f aca="false">"Total in "&amp;LEFT($A$5,LEN($A$5)-5)&amp;":"</f>
        <v>Total in November:</v>
      </c>
      <c r="B58" s="32" t="s">
        <v>27</v>
      </c>
      <c r="C58" s="33" t="n">
        <v>83299571</v>
      </c>
      <c r="D58" s="33" t="n">
        <v>42433037</v>
      </c>
      <c r="E58" s="33" t="n">
        <v>0</v>
      </c>
      <c r="F58" s="33" t="n">
        <v>53128</v>
      </c>
      <c r="G58" s="33" t="n">
        <v>131</v>
      </c>
      <c r="H58" s="33" t="n">
        <v>9289</v>
      </c>
      <c r="I58" s="33" t="n">
        <v>18621</v>
      </c>
      <c r="J58" s="32" t="s">
        <v>27</v>
      </c>
      <c r="K58" s="33" t="n">
        <v>42389329</v>
      </c>
      <c r="L58" s="34" t="n">
        <v>0</v>
      </c>
    </row>
    <row r="59" s="1" customFormat="true" ht="12" hidden="false" customHeight="true" outlineLevel="0" collapsed="false">
      <c r="A59" s="86" t="s">
        <v>20</v>
      </c>
      <c r="B59" s="87" t="n">
        <v>53094987</v>
      </c>
      <c r="C59" s="87" t="n">
        <v>37315369</v>
      </c>
      <c r="D59" s="87" t="n">
        <v>13563913</v>
      </c>
      <c r="E59" s="87" t="n">
        <v>0</v>
      </c>
      <c r="F59" s="87" t="n">
        <v>180778</v>
      </c>
      <c r="G59" s="87" t="n">
        <v>131</v>
      </c>
      <c r="H59" s="87" t="n">
        <v>9136</v>
      </c>
      <c r="I59" s="87" t="n">
        <v>18343</v>
      </c>
      <c r="J59" s="87" t="n">
        <v>19055671</v>
      </c>
      <c r="K59" s="87" t="n">
        <v>13392402</v>
      </c>
      <c r="L59" s="88" t="n">
        <v>0</v>
      </c>
    </row>
    <row r="60" s="1" customFormat="true" ht="12" hidden="false" customHeight="true" outlineLevel="0" collapsed="false">
      <c r="A60" s="89" t="s">
        <v>12</v>
      </c>
      <c r="B60" s="90" t="n">
        <v>734004623</v>
      </c>
      <c r="C60" s="91" t="n">
        <v>734004623</v>
      </c>
      <c r="D60" s="91" t="n">
        <v>687387356</v>
      </c>
      <c r="E60" s="91" t="n">
        <v>35196700</v>
      </c>
      <c r="F60" s="91" t="n">
        <v>21013949</v>
      </c>
      <c r="G60" s="91" t="n">
        <v>0</v>
      </c>
      <c r="H60" s="91" t="n">
        <v>1481</v>
      </c>
      <c r="I60" s="91" t="n">
        <v>21100</v>
      </c>
      <c r="J60" s="90" t="n">
        <v>701571588</v>
      </c>
      <c r="K60" s="91" t="n">
        <v>701571588</v>
      </c>
      <c r="L60" s="92" t="n">
        <v>0</v>
      </c>
    </row>
    <row r="61" s="1" customFormat="true" ht="13.5" hidden="false" customHeight="false" outlineLevel="0" collapsed="false">
      <c r="A61" s="64" t="str">
        <f aca="false">"Grand total in "&amp;LEFT($A$5,LEN($A$5)-5)&amp;":"</f>
        <v>Grand total in November:</v>
      </c>
      <c r="B61" s="65" t="s">
        <v>27</v>
      </c>
      <c r="C61" s="93" t="n">
        <v>771319992</v>
      </c>
      <c r="D61" s="93" t="n">
        <v>700951269</v>
      </c>
      <c r="E61" s="93" t="n">
        <v>35196700</v>
      </c>
      <c r="F61" s="93" t="n">
        <v>21194727</v>
      </c>
      <c r="G61" s="93" t="n">
        <v>131</v>
      </c>
      <c r="H61" s="93" t="n">
        <v>10617</v>
      </c>
      <c r="I61" s="93" t="n">
        <v>39443</v>
      </c>
      <c r="J61" s="65" t="s">
        <v>27</v>
      </c>
      <c r="K61" s="93" t="n">
        <v>714963990</v>
      </c>
      <c r="L61" s="94" t="n">
        <v>0</v>
      </c>
    </row>
    <row r="62" s="1" customFormat="true" ht="12.75" hidden="false" customHeight="false" outlineLevel="0" collapsed="false">
      <c r="A62" s="76" t="s">
        <v>44</v>
      </c>
      <c r="B62" s="77" t="s">
        <v>27</v>
      </c>
      <c r="C62" s="77" t="s">
        <v>27</v>
      </c>
      <c r="D62" s="78" t="n">
        <v>731536962</v>
      </c>
      <c r="E62" s="78" t="n">
        <v>11167920</v>
      </c>
      <c r="F62" s="78" t="n">
        <v>23474781</v>
      </c>
      <c r="G62" s="78" t="n">
        <v>-60</v>
      </c>
      <c r="H62" s="78" t="n">
        <v>24073</v>
      </c>
      <c r="I62" s="78" t="n">
        <v>2265923</v>
      </c>
      <c r="J62" s="77" t="s">
        <v>27</v>
      </c>
      <c r="K62" s="78" t="n">
        <v>719254114</v>
      </c>
      <c r="L62" s="79" t="s">
        <v>27</v>
      </c>
    </row>
    <row r="63" s="1" customFormat="true" ht="12.75" hidden="false" customHeight="false" outlineLevel="0" collapsed="false">
      <c r="A63" s="80" t="s">
        <v>46</v>
      </c>
      <c r="B63" s="81" t="s">
        <v>27</v>
      </c>
      <c r="C63" s="81" t="s">
        <v>27</v>
      </c>
      <c r="D63" s="82" t="n">
        <v>719254114</v>
      </c>
      <c r="E63" s="82" t="n">
        <v>50553500</v>
      </c>
      <c r="F63" s="82" t="n">
        <v>134855502</v>
      </c>
      <c r="G63" s="82" t="n">
        <v>8</v>
      </c>
      <c r="H63" s="82" t="n">
        <v>5253</v>
      </c>
      <c r="I63" s="82" t="n">
        <v>8898275</v>
      </c>
      <c r="J63" s="81" t="s">
        <v>27</v>
      </c>
      <c r="K63" s="82" t="n">
        <v>634957373</v>
      </c>
      <c r="L63" s="83" t="s">
        <v>27</v>
      </c>
    </row>
    <row r="64" s="1" customFormat="true" ht="12.75" hidden="false" customHeight="false" outlineLevel="0" collapsed="false">
      <c r="A64" s="80" t="s">
        <v>62</v>
      </c>
      <c r="B64" s="81" t="s">
        <v>27</v>
      </c>
      <c r="C64" s="81" t="s">
        <v>27</v>
      </c>
      <c r="D64" s="82" t="n">
        <v>634957373</v>
      </c>
      <c r="E64" s="82" t="n">
        <v>31623800</v>
      </c>
      <c r="F64" s="82" t="n">
        <v>19008823</v>
      </c>
      <c r="G64" s="82" t="n">
        <v>89</v>
      </c>
      <c r="H64" s="82" t="n">
        <v>-3685123</v>
      </c>
      <c r="I64" s="82" t="n">
        <v>218908</v>
      </c>
      <c r="J64" s="81" t="s">
        <v>27</v>
      </c>
      <c r="K64" s="82" t="n">
        <v>643887316</v>
      </c>
      <c r="L64" s="83" t="s">
        <v>27</v>
      </c>
    </row>
    <row r="65" s="1" customFormat="true" ht="12.75" hidden="false" customHeight="false" outlineLevel="0" collapsed="false">
      <c r="A65" s="80" t="s">
        <v>64</v>
      </c>
      <c r="B65" s="81" t="s">
        <v>27</v>
      </c>
      <c r="C65" s="81" t="s">
        <v>27</v>
      </c>
      <c r="D65" s="82" t="n">
        <v>643887316</v>
      </c>
      <c r="E65" s="82" t="n">
        <v>32656800</v>
      </c>
      <c r="F65" s="82" t="n">
        <v>52701101</v>
      </c>
      <c r="G65" s="82" t="n">
        <v>43</v>
      </c>
      <c r="H65" s="82" t="n">
        <v>43415</v>
      </c>
      <c r="I65" s="82" t="n">
        <v>3930740</v>
      </c>
      <c r="J65" s="81" t="s">
        <v>27</v>
      </c>
      <c r="K65" s="82" t="n">
        <v>623886473</v>
      </c>
      <c r="L65" s="83" t="s">
        <v>27</v>
      </c>
    </row>
    <row r="66" s="1" customFormat="true" ht="12.75" hidden="false" customHeight="false" outlineLevel="0" collapsed="false">
      <c r="A66" s="80" t="s">
        <v>66</v>
      </c>
      <c r="B66" s="95" t="s">
        <v>27</v>
      </c>
      <c r="C66" s="95" t="s">
        <v>27</v>
      </c>
      <c r="D66" s="40" t="n">
        <v>623886473</v>
      </c>
      <c r="E66" s="40" t="n">
        <v>22346000</v>
      </c>
      <c r="F66" s="40" t="n">
        <v>497505</v>
      </c>
      <c r="G66" s="40" t="n">
        <v>12</v>
      </c>
      <c r="H66" s="40" t="n">
        <v>2775</v>
      </c>
      <c r="I66" s="40" t="n">
        <v>118070</v>
      </c>
      <c r="J66" s="95" t="s">
        <v>27</v>
      </c>
      <c r="K66" s="40" t="n">
        <v>645737755</v>
      </c>
      <c r="L66" s="96" t="s">
        <v>27</v>
      </c>
    </row>
    <row r="67" s="1" customFormat="true" ht="12.75" hidden="false" customHeight="false" outlineLevel="0" collapsed="false">
      <c r="A67" s="80" t="s">
        <v>68</v>
      </c>
      <c r="B67" s="95" t="s">
        <v>27</v>
      </c>
      <c r="C67" s="95" t="s">
        <v>27</v>
      </c>
      <c r="D67" s="40" t="n">
        <v>645737755</v>
      </c>
      <c r="E67" s="40" t="n">
        <v>20600000</v>
      </c>
      <c r="F67" s="40" t="n">
        <v>10190983</v>
      </c>
      <c r="G67" s="40" t="n">
        <v>97</v>
      </c>
      <c r="H67" s="40" t="n">
        <v>2037</v>
      </c>
      <c r="I67" s="40" t="n">
        <v>9254</v>
      </c>
      <c r="J67" s="95" t="s">
        <v>27</v>
      </c>
      <c r="K67" s="40" t="n">
        <v>656148906</v>
      </c>
      <c r="L67" s="96" t="s">
        <v>27</v>
      </c>
    </row>
    <row r="68" s="1" customFormat="true" ht="12.75" hidden="false" customHeight="false" outlineLevel="0" collapsed="false">
      <c r="A68" s="80" t="s">
        <v>70</v>
      </c>
      <c r="B68" s="95" t="s">
        <v>27</v>
      </c>
      <c r="C68" s="95" t="s">
        <v>27</v>
      </c>
      <c r="D68" s="40" t="n">
        <v>656148906</v>
      </c>
      <c r="E68" s="40" t="n">
        <v>11026225</v>
      </c>
      <c r="F68" s="40" t="n">
        <v>10569051</v>
      </c>
      <c r="G68" s="40" t="n">
        <v>123</v>
      </c>
      <c r="H68" s="40" t="n">
        <v>25084</v>
      </c>
      <c r="I68" s="40" t="n">
        <v>3287310</v>
      </c>
      <c r="J68" s="95" t="s">
        <v>27</v>
      </c>
      <c r="K68" s="40" t="n">
        <v>656631287</v>
      </c>
      <c r="L68" s="96" t="s">
        <v>27</v>
      </c>
    </row>
    <row r="69" s="1" customFormat="true" ht="12.75" hidden="false" customHeight="false" outlineLevel="0" collapsed="false">
      <c r="A69" s="80" t="s">
        <v>73</v>
      </c>
      <c r="B69" s="95" t="s">
        <v>27</v>
      </c>
      <c r="C69" s="95" t="s">
        <v>27</v>
      </c>
      <c r="D69" s="40" t="n">
        <v>656631287</v>
      </c>
      <c r="E69" s="40" t="n">
        <v>25032600</v>
      </c>
      <c r="F69" s="40" t="n">
        <v>622935</v>
      </c>
      <c r="G69" s="40" t="n">
        <v>131</v>
      </c>
      <c r="H69" s="40" t="n">
        <v>4573</v>
      </c>
      <c r="I69" s="40" t="n">
        <v>805769</v>
      </c>
      <c r="J69" s="95" t="s">
        <v>27</v>
      </c>
      <c r="K69" s="40" t="n">
        <v>681045656</v>
      </c>
      <c r="L69" s="96" t="s">
        <v>27</v>
      </c>
    </row>
    <row r="70" s="1" customFormat="true" ht="12.75" hidden="false" customHeight="false" outlineLevel="0" collapsed="false">
      <c r="A70" s="80" t="s">
        <v>82</v>
      </c>
      <c r="B70" s="95" t="s">
        <v>27</v>
      </c>
      <c r="C70" s="95" t="s">
        <v>27</v>
      </c>
      <c r="D70" s="40" t="n">
        <v>681045656</v>
      </c>
      <c r="E70" s="40" t="n">
        <v>25381700</v>
      </c>
      <c r="F70" s="40" t="n">
        <v>21068042</v>
      </c>
      <c r="G70" s="40" t="n">
        <v>130</v>
      </c>
      <c r="H70" s="40" t="n">
        <v>25047</v>
      </c>
      <c r="I70" s="40" t="n">
        <v>3412561</v>
      </c>
      <c r="J70" s="95" t="s">
        <v>27</v>
      </c>
      <c r="K70" s="40" t="n">
        <v>685384491</v>
      </c>
      <c r="L70" s="96" t="s">
        <v>27</v>
      </c>
    </row>
    <row r="71" s="1" customFormat="true" ht="13.5" hidden="false" customHeight="false" outlineLevel="0" collapsed="false">
      <c r="A71" s="80" t="s">
        <v>84</v>
      </c>
      <c r="B71" s="95" t="s">
        <v>27</v>
      </c>
      <c r="C71" s="95" t="s">
        <v>27</v>
      </c>
      <c r="D71" s="40" t="n">
        <v>685384491</v>
      </c>
      <c r="E71" s="40" t="n">
        <v>30018014</v>
      </c>
      <c r="F71" s="40" t="n">
        <v>14476808</v>
      </c>
      <c r="G71" s="40" t="n">
        <v>132</v>
      </c>
      <c r="H71" s="40" t="n">
        <v>25440</v>
      </c>
      <c r="I71" s="40" t="n">
        <v>2436194</v>
      </c>
      <c r="J71" s="95" t="s">
        <v>27</v>
      </c>
      <c r="K71" s="40" t="n">
        <v>700951269</v>
      </c>
      <c r="L71" s="96" t="s">
        <v>27</v>
      </c>
    </row>
    <row r="72" s="1" customFormat="true" ht="13.5" hidden="false" customHeight="false" outlineLevel="0" collapsed="false">
      <c r="A72" s="68" t="str">
        <f aca="false">"Total per year "&amp;RIGHT($A$5,4)&amp;":"</f>
        <v>Total per year 2013:</v>
      </c>
      <c r="B72" s="32" t="s">
        <v>27</v>
      </c>
      <c r="C72" s="32" t="s">
        <v>27</v>
      </c>
      <c r="D72" s="33" t="n">
        <v>731536962</v>
      </c>
      <c r="E72" s="33" t="n">
        <v>295603259</v>
      </c>
      <c r="F72" s="33" t="n">
        <v>308660258</v>
      </c>
      <c r="G72" s="33" t="n">
        <v>836</v>
      </c>
      <c r="H72" s="33" t="n">
        <v>-3516809</v>
      </c>
      <c r="I72" s="33" t="n">
        <v>25422447</v>
      </c>
      <c r="J72" s="32" t="s">
        <v>27</v>
      </c>
      <c r="K72" s="33" t="n">
        <v>714963990</v>
      </c>
      <c r="L72" s="97" t="s">
        <v>27</v>
      </c>
    </row>
    <row r="73" s="1" customFormat="true" ht="15" hidden="false" customHeight="true" outlineLevel="0" collapsed="false">
      <c r="A73" s="72" t="s">
        <v>41</v>
      </c>
      <c r="B73" s="73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s="1" customFormat="true" ht="15" hidden="false" customHeight="true" outlineLevel="0" collapsed="false">
      <c r="A74" s="75" t="s">
        <v>42</v>
      </c>
      <c r="B74" s="73"/>
      <c r="C74" s="74"/>
      <c r="D74" s="74"/>
      <c r="E74" s="74"/>
      <c r="F74" s="74"/>
      <c r="G74" s="74"/>
      <c r="H74" s="74"/>
      <c r="I74" s="74"/>
      <c r="J74" s="74"/>
      <c r="K74" s="74"/>
      <c r="L74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8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42" t="n">
        <v>155935200</v>
      </c>
      <c r="C12" s="42" t="n">
        <v>155935200</v>
      </c>
      <c r="D12" s="42" t="n">
        <v>143935200</v>
      </c>
      <c r="E12" s="42" t="n">
        <v>22000000</v>
      </c>
      <c r="F12" s="42" t="n">
        <v>10000000</v>
      </c>
      <c r="G12" s="42" t="n">
        <v>0</v>
      </c>
      <c r="H12" s="42" t="n">
        <v>0</v>
      </c>
      <c r="I12" s="42" t="n">
        <v>0</v>
      </c>
      <c r="J12" s="42" t="n">
        <v>155935200</v>
      </c>
      <c r="K12" s="42" t="n">
        <v>155935200</v>
      </c>
      <c r="L12" s="43" t="n">
        <v>0</v>
      </c>
    </row>
    <row r="13" s="1" customFormat="true" ht="12.75" hidden="false" customHeight="false" outlineLevel="0" collapsed="false">
      <c r="A13" s="23" t="s">
        <v>24</v>
      </c>
      <c r="B13" s="42" t="n">
        <v>302980600</v>
      </c>
      <c r="C13" s="42" t="n">
        <v>302980600</v>
      </c>
      <c r="D13" s="42" t="n">
        <v>30298060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302980600</v>
      </c>
      <c r="K13" s="42" t="n">
        <v>302980600</v>
      </c>
      <c r="L13" s="43" t="n">
        <v>0</v>
      </c>
    </row>
    <row r="14" s="1" customFormat="true" ht="12.75" hidden="false" customHeight="false" outlineLevel="0" collapsed="false">
      <c r="A14" s="23" t="s">
        <v>25</v>
      </c>
      <c r="B14" s="45" t="n">
        <v>220414100</v>
      </c>
      <c r="C14" s="45" t="n">
        <v>220414100</v>
      </c>
      <c r="D14" s="45" t="n">
        <v>22041410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2371352</v>
      </c>
      <c r="J14" s="45" t="n">
        <v>220414100</v>
      </c>
      <c r="K14" s="45" t="n">
        <v>220414100</v>
      </c>
      <c r="L14" s="46" t="n">
        <v>0</v>
      </c>
    </row>
    <row r="15" s="1" customFormat="true" ht="12.75" hidden="false" customHeight="false" outlineLevel="0" collapsed="false">
      <c r="A15" s="26" t="s">
        <v>26</v>
      </c>
      <c r="B15" s="40" t="n">
        <v>679329900</v>
      </c>
      <c r="C15" s="40" t="n">
        <v>679329900</v>
      </c>
      <c r="D15" s="40" t="n">
        <v>667329900</v>
      </c>
      <c r="E15" s="40" t="n">
        <v>22000000</v>
      </c>
      <c r="F15" s="40" t="n">
        <v>10000000</v>
      </c>
      <c r="G15" s="40" t="n">
        <v>0</v>
      </c>
      <c r="H15" s="40" t="n">
        <v>0</v>
      </c>
      <c r="I15" s="40" t="n">
        <v>2371352</v>
      </c>
      <c r="J15" s="40" t="n">
        <v>679329900</v>
      </c>
      <c r="K15" s="40" t="n">
        <v>679329900</v>
      </c>
      <c r="L15" s="41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December:</v>
      </c>
      <c r="B16" s="32" t="s">
        <v>27</v>
      </c>
      <c r="C16" s="33" t="n">
        <v>679329900</v>
      </c>
      <c r="D16" s="33" t="n">
        <v>667329900</v>
      </c>
      <c r="E16" s="33" t="n">
        <v>22000000</v>
      </c>
      <c r="F16" s="33" t="n">
        <v>10000000</v>
      </c>
      <c r="G16" s="33" t="n">
        <v>0</v>
      </c>
      <c r="H16" s="33" t="n">
        <v>0</v>
      </c>
      <c r="I16" s="33" t="n">
        <v>2371352</v>
      </c>
      <c r="J16" s="32" t="s">
        <v>27</v>
      </c>
      <c r="K16" s="33" t="n">
        <v>6793299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42" t="n">
        <v>9359279</v>
      </c>
      <c r="C19" s="42" t="n">
        <v>6577739</v>
      </c>
      <c r="D19" s="42" t="n">
        <v>208089</v>
      </c>
      <c r="E19" s="42" t="n">
        <v>0</v>
      </c>
      <c r="F19" s="42" t="n">
        <v>74351</v>
      </c>
      <c r="G19" s="42" t="n">
        <v>0</v>
      </c>
      <c r="H19" s="42" t="n">
        <v>0</v>
      </c>
      <c r="I19" s="42" t="n">
        <v>1206</v>
      </c>
      <c r="J19" s="42" t="n">
        <v>190292</v>
      </c>
      <c r="K19" s="42" t="n">
        <v>133738</v>
      </c>
      <c r="L19" s="4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42" t="n">
        <v>8988091</v>
      </c>
      <c r="C20" s="42" t="n">
        <v>6316866</v>
      </c>
      <c r="D20" s="42" t="n">
        <v>1165058</v>
      </c>
      <c r="E20" s="42" t="n">
        <v>0</v>
      </c>
      <c r="F20" s="42" t="n">
        <v>47833</v>
      </c>
      <c r="G20" s="42" t="n">
        <v>0</v>
      </c>
      <c r="H20" s="42" t="n">
        <v>0</v>
      </c>
      <c r="I20" s="42" t="n">
        <v>208</v>
      </c>
      <c r="J20" s="42" t="n">
        <v>1589668</v>
      </c>
      <c r="K20" s="42" t="n">
        <v>1117225</v>
      </c>
      <c r="L20" s="4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45" t="n">
        <v>9811</v>
      </c>
      <c r="C21" s="45" t="n">
        <v>6895</v>
      </c>
      <c r="D21" s="45" t="n">
        <v>2360</v>
      </c>
      <c r="E21" s="45" t="n">
        <v>0</v>
      </c>
      <c r="F21" s="45" t="n">
        <v>291</v>
      </c>
      <c r="G21" s="45" t="n">
        <v>0</v>
      </c>
      <c r="H21" s="45" t="n">
        <v>0</v>
      </c>
      <c r="I21" s="45" t="n">
        <v>0</v>
      </c>
      <c r="J21" s="42" t="n">
        <v>2944</v>
      </c>
      <c r="K21" s="45" t="n">
        <v>2069</v>
      </c>
      <c r="L21" s="4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1375507</v>
      </c>
      <c r="E22" s="40" t="n">
        <v>0</v>
      </c>
      <c r="F22" s="40" t="n">
        <v>122475</v>
      </c>
      <c r="G22" s="40" t="n">
        <v>0</v>
      </c>
      <c r="H22" s="40" t="n">
        <v>0</v>
      </c>
      <c r="I22" s="40" t="n">
        <v>1414</v>
      </c>
      <c r="J22" s="40" t="n">
        <v>1782904</v>
      </c>
      <c r="K22" s="40" t="n">
        <v>1253032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2101</v>
      </c>
      <c r="C25" s="42" t="n">
        <v>2101</v>
      </c>
      <c r="D25" s="42" t="n">
        <v>1261</v>
      </c>
      <c r="E25" s="42" t="n">
        <v>0</v>
      </c>
      <c r="F25" s="42" t="n">
        <v>182</v>
      </c>
      <c r="G25" s="42" t="n">
        <v>0</v>
      </c>
      <c r="H25" s="42" t="n">
        <v>0</v>
      </c>
      <c r="I25" s="42" t="n">
        <v>0</v>
      </c>
      <c r="J25" s="42" t="n">
        <v>1079</v>
      </c>
      <c r="K25" s="42" t="n">
        <v>1079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81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54</v>
      </c>
      <c r="K26" s="42" t="n">
        <v>54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213</v>
      </c>
      <c r="C27" s="42" t="n">
        <v>2213</v>
      </c>
      <c r="D27" s="42" t="n">
        <v>811</v>
      </c>
      <c r="E27" s="42" t="n">
        <v>0</v>
      </c>
      <c r="F27" s="42" t="n">
        <v>89</v>
      </c>
      <c r="G27" s="42" t="n">
        <v>0</v>
      </c>
      <c r="H27" s="42" t="n">
        <v>0</v>
      </c>
      <c r="I27" s="42" t="n">
        <v>0</v>
      </c>
      <c r="J27" s="42" t="n">
        <v>722</v>
      </c>
      <c r="K27" s="42" t="n">
        <v>722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30</v>
      </c>
      <c r="E28" s="42" t="n">
        <v>0</v>
      </c>
      <c r="F28" s="42" t="n">
        <v>11</v>
      </c>
      <c r="G28" s="42" t="n">
        <v>0</v>
      </c>
      <c r="H28" s="42" t="n">
        <v>0</v>
      </c>
      <c r="I28" s="42" t="n">
        <v>0</v>
      </c>
      <c r="J28" s="42" t="n">
        <v>19</v>
      </c>
      <c r="K28" s="42" t="n">
        <v>19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288</v>
      </c>
      <c r="C29" s="42" t="n">
        <v>288</v>
      </c>
      <c r="D29" s="42" t="n">
        <v>192</v>
      </c>
      <c r="E29" s="42" t="n">
        <v>0</v>
      </c>
      <c r="F29" s="42" t="n">
        <v>24</v>
      </c>
      <c r="G29" s="42" t="n">
        <v>0</v>
      </c>
      <c r="H29" s="42" t="n">
        <v>0</v>
      </c>
      <c r="I29" s="42" t="n">
        <v>0</v>
      </c>
      <c r="J29" s="42" t="n">
        <v>168</v>
      </c>
      <c r="K29" s="42" t="n">
        <v>168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3262</v>
      </c>
      <c r="C30" s="42" t="n">
        <v>3262</v>
      </c>
      <c r="D30" s="42" t="n">
        <v>2122</v>
      </c>
      <c r="E30" s="42" t="n">
        <v>0</v>
      </c>
      <c r="F30" s="42" t="n">
        <v>100</v>
      </c>
      <c r="G30" s="42" t="n">
        <v>0</v>
      </c>
      <c r="H30" s="42" t="n">
        <v>0</v>
      </c>
      <c r="I30" s="42" t="n">
        <v>0</v>
      </c>
      <c r="J30" s="42" t="n">
        <v>2022</v>
      </c>
      <c r="K30" s="42" t="n">
        <v>2022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9570</v>
      </c>
      <c r="C31" s="42" t="n">
        <v>19570</v>
      </c>
      <c r="D31" s="42" t="n">
        <v>18946</v>
      </c>
      <c r="E31" s="42" t="n">
        <v>0</v>
      </c>
      <c r="F31" s="42" t="n">
        <v>0</v>
      </c>
      <c r="G31" s="42" t="n">
        <v>0</v>
      </c>
      <c r="H31" s="42" t="n">
        <v>-10514</v>
      </c>
      <c r="I31" s="42" t="n">
        <v>0</v>
      </c>
      <c r="J31" s="42" t="n">
        <v>8432</v>
      </c>
      <c r="K31" s="42" t="n">
        <v>8432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224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176</v>
      </c>
      <c r="K32" s="42" t="n">
        <v>1176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8</v>
      </c>
      <c r="B33" s="42" t="n">
        <v>2730</v>
      </c>
      <c r="C33" s="42" t="n">
        <v>2730</v>
      </c>
      <c r="D33" s="42" t="n">
        <v>1023</v>
      </c>
      <c r="E33" s="42" t="n">
        <v>0</v>
      </c>
      <c r="F33" s="42" t="n">
        <v>114</v>
      </c>
      <c r="G33" s="42" t="n">
        <v>0</v>
      </c>
      <c r="H33" s="42" t="n">
        <v>0</v>
      </c>
      <c r="I33" s="42" t="n">
        <v>0</v>
      </c>
      <c r="J33" s="42" t="n">
        <v>909</v>
      </c>
      <c r="K33" s="42" t="n">
        <v>909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9</v>
      </c>
      <c r="B34" s="42" t="n">
        <v>1320</v>
      </c>
      <c r="C34" s="42" t="n">
        <v>1320</v>
      </c>
      <c r="D34" s="42" t="n">
        <v>791</v>
      </c>
      <c r="E34" s="42" t="n">
        <v>0</v>
      </c>
      <c r="F34" s="42" t="n">
        <v>110</v>
      </c>
      <c r="G34" s="42" t="n">
        <v>0</v>
      </c>
      <c r="H34" s="42" t="n">
        <v>0</v>
      </c>
      <c r="I34" s="42" t="n">
        <v>0</v>
      </c>
      <c r="J34" s="42" t="n">
        <v>681</v>
      </c>
      <c r="K34" s="42" t="n">
        <v>681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33.75" hidden="false" customHeight="false" outlineLevel="0" collapsed="false">
      <c r="A35" s="37" t="s">
        <v>60</v>
      </c>
      <c r="B35" s="42" t="n">
        <v>408</v>
      </c>
      <c r="C35" s="42" t="n">
        <v>408</v>
      </c>
      <c r="D35" s="42" t="n">
        <v>119</v>
      </c>
      <c r="E35" s="42" t="n">
        <v>0</v>
      </c>
      <c r="F35" s="42" t="n">
        <v>17</v>
      </c>
      <c r="G35" s="42" t="n">
        <v>0</v>
      </c>
      <c r="H35" s="42" t="n">
        <v>0</v>
      </c>
      <c r="I35" s="42" t="n">
        <v>0</v>
      </c>
      <c r="J35" s="42" t="n">
        <v>102</v>
      </c>
      <c r="K35" s="42" t="n">
        <v>102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2.5" hidden="false" customHeight="false" outlineLevel="0" collapsed="false">
      <c r="A36" s="37" t="s">
        <v>61</v>
      </c>
      <c r="B36" s="42" t="n">
        <v>618</v>
      </c>
      <c r="C36" s="42" t="n">
        <v>618</v>
      </c>
      <c r="D36" s="42" t="n">
        <v>250</v>
      </c>
      <c r="E36" s="42" t="n">
        <v>0</v>
      </c>
      <c r="F36" s="42" t="n">
        <v>25</v>
      </c>
      <c r="G36" s="42" t="n">
        <v>0</v>
      </c>
      <c r="H36" s="42" t="n">
        <v>0</v>
      </c>
      <c r="I36" s="42" t="n">
        <v>0</v>
      </c>
      <c r="J36" s="42" t="n">
        <v>225</v>
      </c>
      <c r="K36" s="42" t="n">
        <v>225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75</v>
      </c>
      <c r="B37" s="42" t="n">
        <v>1878</v>
      </c>
      <c r="C37" s="42" t="n">
        <v>1878</v>
      </c>
      <c r="D37" s="42" t="n">
        <v>1218</v>
      </c>
      <c r="E37" s="42" t="n">
        <v>0</v>
      </c>
      <c r="F37" s="42" t="n">
        <v>78</v>
      </c>
      <c r="G37" s="42" t="n">
        <v>0</v>
      </c>
      <c r="H37" s="42" t="n">
        <v>0</v>
      </c>
      <c r="I37" s="42" t="n">
        <v>0</v>
      </c>
      <c r="J37" s="42" t="n">
        <v>1140</v>
      </c>
      <c r="K37" s="42" t="n">
        <v>1140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76</v>
      </c>
      <c r="B38" s="42" t="n">
        <v>198</v>
      </c>
      <c r="C38" s="42" t="n">
        <v>198</v>
      </c>
      <c r="D38" s="42" t="n">
        <v>136</v>
      </c>
      <c r="E38" s="42" t="n">
        <v>0</v>
      </c>
      <c r="F38" s="42" t="n">
        <v>8</v>
      </c>
      <c r="G38" s="42" t="n">
        <v>0</v>
      </c>
      <c r="H38" s="42" t="n">
        <v>0</v>
      </c>
      <c r="I38" s="42" t="n">
        <v>0</v>
      </c>
      <c r="J38" s="42" t="n">
        <v>128</v>
      </c>
      <c r="K38" s="42" t="n">
        <v>128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79</v>
      </c>
      <c r="B39" s="42" t="n">
        <v>1086</v>
      </c>
      <c r="C39" s="42" t="n">
        <v>1086</v>
      </c>
      <c r="D39" s="42" t="n">
        <v>366</v>
      </c>
      <c r="E39" s="42" t="n">
        <v>0</v>
      </c>
      <c r="F39" s="42" t="n">
        <v>0</v>
      </c>
      <c r="G39" s="42" t="n">
        <v>0</v>
      </c>
      <c r="H39" s="42" t="n">
        <v>-366</v>
      </c>
      <c r="I39" s="42" t="n">
        <v>0</v>
      </c>
      <c r="J39" s="42" t="n">
        <v>0</v>
      </c>
      <c r="K39" s="42" t="n">
        <v>0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34</v>
      </c>
      <c r="B40" s="42" t="n">
        <v>25610</v>
      </c>
      <c r="C40" s="42" t="n">
        <v>25610</v>
      </c>
      <c r="D40" s="42" t="n">
        <v>11234</v>
      </c>
      <c r="E40" s="42" t="n">
        <v>0</v>
      </c>
      <c r="F40" s="42" t="n">
        <v>324</v>
      </c>
      <c r="G40" s="42" t="n">
        <v>0</v>
      </c>
      <c r="H40" s="42" t="n">
        <v>0</v>
      </c>
      <c r="I40" s="42" t="n">
        <v>21</v>
      </c>
      <c r="J40" s="42" t="n">
        <v>10910</v>
      </c>
      <c r="K40" s="42" t="n">
        <v>10910</v>
      </c>
      <c r="L40" s="43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5</v>
      </c>
      <c r="B41" s="42" t="n">
        <v>284709</v>
      </c>
      <c r="C41" s="42" t="n">
        <v>284709</v>
      </c>
      <c r="D41" s="42" t="n">
        <v>114202</v>
      </c>
      <c r="E41" s="42" t="n">
        <v>0</v>
      </c>
      <c r="F41" s="42" t="n">
        <v>8895</v>
      </c>
      <c r="G41" s="42" t="n">
        <v>0</v>
      </c>
      <c r="H41" s="42" t="n">
        <v>12011</v>
      </c>
      <c r="I41" s="42" t="n">
        <v>235</v>
      </c>
      <c r="J41" s="42" t="n">
        <v>117318</v>
      </c>
      <c r="K41" s="42" t="n">
        <v>117318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37" t="s">
        <v>72</v>
      </c>
      <c r="B42" s="42" t="n">
        <v>23592</v>
      </c>
      <c r="C42" s="42" t="n">
        <v>23592</v>
      </c>
      <c r="D42" s="42" t="n">
        <v>13624</v>
      </c>
      <c r="E42" s="42" t="n">
        <v>0</v>
      </c>
      <c r="F42" s="42" t="n">
        <v>410</v>
      </c>
      <c r="G42" s="42" t="n">
        <v>0</v>
      </c>
      <c r="H42" s="42" t="n">
        <v>0</v>
      </c>
      <c r="I42" s="42" t="n">
        <v>120</v>
      </c>
      <c r="J42" s="42" t="n">
        <v>13214</v>
      </c>
      <c r="K42" s="42" t="n">
        <v>13214</v>
      </c>
      <c r="L42" s="43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22.5" hidden="false" customHeight="false" outlineLevel="0" collapsed="false">
      <c r="A43" s="37" t="s">
        <v>36</v>
      </c>
      <c r="B43" s="42" t="n">
        <v>3530000</v>
      </c>
      <c r="C43" s="42" t="n">
        <v>3530000</v>
      </c>
      <c r="D43" s="42" t="n">
        <v>353000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3530000</v>
      </c>
      <c r="K43" s="42" t="n">
        <v>3530000</v>
      </c>
      <c r="L43" s="43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22.5" hidden="false" customHeight="false" outlineLevel="0" collapsed="false">
      <c r="A44" s="37" t="s">
        <v>32</v>
      </c>
      <c r="B44" s="42" t="n">
        <v>3514020</v>
      </c>
      <c r="C44" s="42" t="n">
        <v>3514020</v>
      </c>
      <c r="D44" s="42" t="n">
        <v>0</v>
      </c>
      <c r="E44" s="42" t="n">
        <v>106620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1066200</v>
      </c>
      <c r="K44" s="42" t="n">
        <v>1066200</v>
      </c>
      <c r="L44" s="43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22.5" hidden="false" customHeight="false" outlineLevel="0" collapsed="false">
      <c r="A45" s="37" t="s">
        <v>81</v>
      </c>
      <c r="B45" s="42" t="n">
        <v>8127</v>
      </c>
      <c r="C45" s="42" t="n">
        <v>8127</v>
      </c>
      <c r="D45" s="42" t="n">
        <v>2539</v>
      </c>
      <c r="E45" s="42" t="n">
        <v>0</v>
      </c>
      <c r="F45" s="42" t="n">
        <v>2539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3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22.5" hidden="false" customHeight="false" outlineLevel="0" collapsed="false">
      <c r="A46" s="37" t="s">
        <v>38</v>
      </c>
      <c r="B46" s="42" t="n">
        <v>50000</v>
      </c>
      <c r="C46" s="42" t="n">
        <v>50000</v>
      </c>
      <c r="D46" s="42" t="n">
        <v>0</v>
      </c>
      <c r="E46" s="42" t="n">
        <v>4900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49000</v>
      </c>
      <c r="K46" s="42" t="n">
        <v>49000</v>
      </c>
      <c r="L46" s="43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22.5" hidden="false" customHeight="false" outlineLevel="0" collapsed="false">
      <c r="A47" s="44" t="s">
        <v>86</v>
      </c>
      <c r="B47" s="45" t="n">
        <v>10467763</v>
      </c>
      <c r="C47" s="45" t="n">
        <v>10467763</v>
      </c>
      <c r="D47" s="45" t="n">
        <v>0</v>
      </c>
      <c r="E47" s="45" t="n">
        <v>1054206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1054206</v>
      </c>
      <c r="K47" s="45" t="n">
        <v>1054206</v>
      </c>
      <c r="L47" s="46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26" t="s">
        <v>26</v>
      </c>
      <c r="B48" s="40" t="n">
        <v>18320348</v>
      </c>
      <c r="C48" s="40" t="n">
        <v>18320348</v>
      </c>
      <c r="D48" s="40" t="n">
        <v>3869254</v>
      </c>
      <c r="E48" s="40" t="n">
        <v>2169406</v>
      </c>
      <c r="F48" s="40" t="n">
        <v>13001</v>
      </c>
      <c r="G48" s="40" t="n">
        <v>0</v>
      </c>
      <c r="H48" s="40" t="n">
        <v>1131</v>
      </c>
      <c r="I48" s="40" t="n">
        <v>376</v>
      </c>
      <c r="J48" s="40" t="n">
        <v>6026790</v>
      </c>
      <c r="K48" s="40" t="n">
        <v>6026790</v>
      </c>
      <c r="L48" s="4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" hidden="false" customHeight="true" outlineLevel="0" collapsed="false">
      <c r="A49" s="31" t="str">
        <f aca="false">"Total in "&amp;LEFT($A$5,LEN($A$5)-5)&amp;":"</f>
        <v>Total in December:</v>
      </c>
      <c r="B49" s="32" t="s">
        <v>27</v>
      </c>
      <c r="C49" s="84" t="n">
        <v>31221848</v>
      </c>
      <c r="D49" s="84" t="n">
        <v>5244761</v>
      </c>
      <c r="E49" s="84" t="n">
        <v>2169406</v>
      </c>
      <c r="F49" s="84" t="n">
        <v>135476</v>
      </c>
      <c r="G49" s="84" t="n">
        <v>0</v>
      </c>
      <c r="H49" s="84" t="n">
        <v>1131</v>
      </c>
      <c r="I49" s="84" t="n">
        <v>1790</v>
      </c>
      <c r="J49" s="32" t="s">
        <v>27</v>
      </c>
      <c r="K49" s="84" t="n">
        <v>7279822</v>
      </c>
      <c r="L49" s="85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3.5" hidden="false" customHeight="false" outlineLevel="0" collapsed="false">
      <c r="A50" s="49" t="s">
        <v>3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2.75" hidden="false" customHeight="false" outlineLevel="0" collapsed="false">
      <c r="A51" s="20" t="s">
        <v>2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5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" hidden="false" customHeight="true" outlineLevel="0" collapsed="false">
      <c r="A52" s="51" t="s">
        <v>40</v>
      </c>
      <c r="B52" s="52" t="n">
        <v>34737806</v>
      </c>
      <c r="C52" s="52" t="n">
        <v>24413869</v>
      </c>
      <c r="D52" s="53" t="n">
        <v>12016895</v>
      </c>
      <c r="E52" s="52" t="n">
        <v>0</v>
      </c>
      <c r="F52" s="53" t="n">
        <v>285351</v>
      </c>
      <c r="G52" s="53" t="n">
        <v>125</v>
      </c>
      <c r="H52" s="53" t="n">
        <v>0</v>
      </c>
      <c r="I52" s="53" t="n">
        <v>19729</v>
      </c>
      <c r="J52" s="42" t="n">
        <v>16692661</v>
      </c>
      <c r="K52" s="38" t="n">
        <v>11731669</v>
      </c>
      <c r="L52" s="54" t="n"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2.75" hidden="false" customHeight="false" outlineLevel="0" collapsed="false">
      <c r="A53" s="26" t="s">
        <v>22</v>
      </c>
      <c r="B53" s="55" t="n">
        <v>34737806</v>
      </c>
      <c r="C53" s="55" t="n">
        <v>24413869</v>
      </c>
      <c r="D53" s="55" t="n">
        <v>12016895</v>
      </c>
      <c r="E53" s="55" t="n">
        <v>0</v>
      </c>
      <c r="F53" s="55" t="n">
        <v>285351</v>
      </c>
      <c r="G53" s="55" t="n">
        <v>125</v>
      </c>
      <c r="H53" s="55" t="n">
        <v>0</v>
      </c>
      <c r="I53" s="55" t="n">
        <v>19729</v>
      </c>
      <c r="J53" s="55" t="n">
        <v>16692661</v>
      </c>
      <c r="K53" s="55" t="n">
        <v>11731669</v>
      </c>
      <c r="L53" s="41" t="n"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2.75" hidden="false" customHeight="false" outlineLevel="0" collapsed="false">
      <c r="A54" s="20" t="s">
        <v>1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</row>
    <row r="55" s="1" customFormat="true" ht="12.75" hidden="false" customHeight="false" outlineLevel="0" collapsed="false">
      <c r="A55" s="51" t="s">
        <v>40</v>
      </c>
      <c r="B55" s="38" t="n">
        <v>58885936</v>
      </c>
      <c r="C55" s="38" t="n">
        <v>58885936</v>
      </c>
      <c r="D55" s="38" t="n">
        <v>30372434</v>
      </c>
      <c r="E55" s="38" t="n">
        <v>70559</v>
      </c>
      <c r="F55" s="38" t="n">
        <v>13179</v>
      </c>
      <c r="G55" s="38" t="n">
        <v>0</v>
      </c>
      <c r="H55" s="38" t="n">
        <v>230</v>
      </c>
      <c r="I55" s="38" t="n">
        <v>2389</v>
      </c>
      <c r="J55" s="38" t="n">
        <v>30430044</v>
      </c>
      <c r="K55" s="38" t="n">
        <v>30430044</v>
      </c>
      <c r="L55" s="39" t="n">
        <v>0</v>
      </c>
    </row>
    <row r="56" s="1" customFormat="true" ht="12.75" hidden="false" customHeight="false" outlineLevel="0" collapsed="false">
      <c r="A56" s="26" t="s">
        <v>26</v>
      </c>
      <c r="B56" s="40" t="n">
        <v>58885936</v>
      </c>
      <c r="C56" s="40" t="n">
        <v>58885936</v>
      </c>
      <c r="D56" s="40" t="n">
        <v>30372434</v>
      </c>
      <c r="E56" s="40" t="n">
        <v>70559</v>
      </c>
      <c r="F56" s="40" t="n">
        <v>13179</v>
      </c>
      <c r="G56" s="40" t="n">
        <v>0</v>
      </c>
      <c r="H56" s="40" t="n">
        <v>230</v>
      </c>
      <c r="I56" s="40" t="n">
        <v>2389</v>
      </c>
      <c r="J56" s="40" t="n">
        <v>30430044</v>
      </c>
      <c r="K56" s="40" t="n">
        <v>30430044</v>
      </c>
      <c r="L56" s="41" t="n">
        <v>0</v>
      </c>
    </row>
    <row r="57" s="1" customFormat="true" ht="12" hidden="false" customHeight="true" outlineLevel="0" collapsed="false">
      <c r="A57" s="31" t="str">
        <f aca="false">"Total in "&amp;LEFT($A$5,LEN($A$5)-5)&amp;":"</f>
        <v>Total in December:</v>
      </c>
      <c r="B57" s="32" t="s">
        <v>27</v>
      </c>
      <c r="C57" s="33" t="n">
        <v>83299805</v>
      </c>
      <c r="D57" s="33" t="n">
        <v>42389329</v>
      </c>
      <c r="E57" s="33" t="n">
        <v>70559</v>
      </c>
      <c r="F57" s="33" t="n">
        <v>298530</v>
      </c>
      <c r="G57" s="33" t="n">
        <v>125</v>
      </c>
      <c r="H57" s="33" t="n">
        <v>230</v>
      </c>
      <c r="I57" s="33" t="n">
        <v>22118</v>
      </c>
      <c r="J57" s="32" t="s">
        <v>27</v>
      </c>
      <c r="K57" s="33" t="n">
        <v>42161713</v>
      </c>
      <c r="L57" s="34" t="n">
        <v>0</v>
      </c>
    </row>
    <row r="58" s="1" customFormat="true" ht="12" hidden="false" customHeight="true" outlineLevel="0" collapsed="false">
      <c r="A58" s="86" t="s">
        <v>20</v>
      </c>
      <c r="B58" s="87" t="n">
        <v>53094987</v>
      </c>
      <c r="C58" s="87" t="n">
        <v>37315369</v>
      </c>
      <c r="D58" s="87" t="n">
        <v>13392402</v>
      </c>
      <c r="E58" s="87" t="n">
        <v>0</v>
      </c>
      <c r="F58" s="87" t="n">
        <v>407826</v>
      </c>
      <c r="G58" s="87" t="n">
        <v>125</v>
      </c>
      <c r="H58" s="87" t="n">
        <v>0</v>
      </c>
      <c r="I58" s="87" t="n">
        <v>21143</v>
      </c>
      <c r="J58" s="87" t="n">
        <v>18475565</v>
      </c>
      <c r="K58" s="87" t="n">
        <v>12984701</v>
      </c>
      <c r="L58" s="88" t="n">
        <v>0</v>
      </c>
    </row>
    <row r="59" s="1" customFormat="true" ht="12" hidden="false" customHeight="true" outlineLevel="0" collapsed="false">
      <c r="A59" s="89" t="s">
        <v>12</v>
      </c>
      <c r="B59" s="90" t="n">
        <v>756536184</v>
      </c>
      <c r="C59" s="91" t="n">
        <v>756536184</v>
      </c>
      <c r="D59" s="91" t="n">
        <v>701571588</v>
      </c>
      <c r="E59" s="91" t="n">
        <v>24239965</v>
      </c>
      <c r="F59" s="91" t="n">
        <v>10026180</v>
      </c>
      <c r="G59" s="91" t="n">
        <v>0</v>
      </c>
      <c r="H59" s="91" t="n">
        <v>1361</v>
      </c>
      <c r="I59" s="91" t="n">
        <v>2374117</v>
      </c>
      <c r="J59" s="90" t="n">
        <v>715786734</v>
      </c>
      <c r="K59" s="91" t="n">
        <v>715786734</v>
      </c>
      <c r="L59" s="92" t="n">
        <v>0</v>
      </c>
    </row>
    <row r="60" s="1" customFormat="true" ht="13.5" hidden="false" customHeight="false" outlineLevel="0" collapsed="false">
      <c r="A60" s="64" t="str">
        <f aca="false">"Grand total in "&amp;LEFT($A$5,LEN($A$5)-5)&amp;":"</f>
        <v>Grand total in December:</v>
      </c>
      <c r="B60" s="65" t="s">
        <v>27</v>
      </c>
      <c r="C60" s="93" t="n">
        <v>793851553</v>
      </c>
      <c r="D60" s="93" t="n">
        <v>714963990</v>
      </c>
      <c r="E60" s="93" t="n">
        <v>24239965</v>
      </c>
      <c r="F60" s="93" t="n">
        <v>10434006</v>
      </c>
      <c r="G60" s="93" t="n">
        <v>125</v>
      </c>
      <c r="H60" s="93" t="n">
        <v>1361</v>
      </c>
      <c r="I60" s="93" t="n">
        <v>2395260</v>
      </c>
      <c r="J60" s="65" t="s">
        <v>27</v>
      </c>
      <c r="K60" s="93" t="n">
        <v>728771435</v>
      </c>
      <c r="L60" s="94" t="n">
        <v>0</v>
      </c>
    </row>
    <row r="61" s="1" customFormat="true" ht="12.75" hidden="false" customHeight="false" outlineLevel="0" collapsed="false">
      <c r="A61" s="76" t="s">
        <v>44</v>
      </c>
      <c r="B61" s="77" t="s">
        <v>27</v>
      </c>
      <c r="C61" s="77" t="s">
        <v>27</v>
      </c>
      <c r="D61" s="78" t="n">
        <v>731536962</v>
      </c>
      <c r="E61" s="78" t="n">
        <v>11167920</v>
      </c>
      <c r="F61" s="78" t="n">
        <v>23474781</v>
      </c>
      <c r="G61" s="78" t="n">
        <v>-60</v>
      </c>
      <c r="H61" s="78" t="n">
        <v>24073</v>
      </c>
      <c r="I61" s="78" t="n">
        <v>2265923</v>
      </c>
      <c r="J61" s="77" t="s">
        <v>27</v>
      </c>
      <c r="K61" s="78" t="n">
        <v>719254114</v>
      </c>
      <c r="L61" s="79" t="s">
        <v>27</v>
      </c>
    </row>
    <row r="62" s="1" customFormat="true" ht="12.75" hidden="false" customHeight="false" outlineLevel="0" collapsed="false">
      <c r="A62" s="80" t="s">
        <v>46</v>
      </c>
      <c r="B62" s="81" t="s">
        <v>27</v>
      </c>
      <c r="C62" s="81" t="s">
        <v>27</v>
      </c>
      <c r="D62" s="82" t="n">
        <v>719254114</v>
      </c>
      <c r="E62" s="82" t="n">
        <v>50553500</v>
      </c>
      <c r="F62" s="82" t="n">
        <v>134855502</v>
      </c>
      <c r="G62" s="82" t="n">
        <v>8</v>
      </c>
      <c r="H62" s="82" t="n">
        <v>5253</v>
      </c>
      <c r="I62" s="82" t="n">
        <v>8898275</v>
      </c>
      <c r="J62" s="81" t="s">
        <v>27</v>
      </c>
      <c r="K62" s="82" t="n">
        <v>634957373</v>
      </c>
      <c r="L62" s="83" t="s">
        <v>27</v>
      </c>
    </row>
    <row r="63" s="1" customFormat="true" ht="12.75" hidden="false" customHeight="false" outlineLevel="0" collapsed="false">
      <c r="A63" s="80" t="s">
        <v>62</v>
      </c>
      <c r="B63" s="81" t="s">
        <v>27</v>
      </c>
      <c r="C63" s="81" t="s">
        <v>27</v>
      </c>
      <c r="D63" s="82" t="n">
        <v>634957373</v>
      </c>
      <c r="E63" s="82" t="n">
        <v>31623800</v>
      </c>
      <c r="F63" s="82" t="n">
        <v>19008823</v>
      </c>
      <c r="G63" s="82" t="n">
        <v>89</v>
      </c>
      <c r="H63" s="82" t="n">
        <v>-3685123</v>
      </c>
      <c r="I63" s="82" t="n">
        <v>218908</v>
      </c>
      <c r="J63" s="81" t="s">
        <v>27</v>
      </c>
      <c r="K63" s="82" t="n">
        <v>643887316</v>
      </c>
      <c r="L63" s="83" t="s">
        <v>27</v>
      </c>
    </row>
    <row r="64" s="1" customFormat="true" ht="12.75" hidden="false" customHeight="false" outlineLevel="0" collapsed="false">
      <c r="A64" s="80" t="s">
        <v>64</v>
      </c>
      <c r="B64" s="81" t="s">
        <v>27</v>
      </c>
      <c r="C64" s="81" t="s">
        <v>27</v>
      </c>
      <c r="D64" s="82" t="n">
        <v>643887316</v>
      </c>
      <c r="E64" s="82" t="n">
        <v>32656800</v>
      </c>
      <c r="F64" s="82" t="n">
        <v>52701101</v>
      </c>
      <c r="G64" s="82" t="n">
        <v>43</v>
      </c>
      <c r="H64" s="82" t="n">
        <v>43415</v>
      </c>
      <c r="I64" s="82" t="n">
        <v>3930740</v>
      </c>
      <c r="J64" s="81" t="s">
        <v>27</v>
      </c>
      <c r="K64" s="82" t="n">
        <v>623886473</v>
      </c>
      <c r="L64" s="83" t="s">
        <v>27</v>
      </c>
    </row>
    <row r="65" s="1" customFormat="true" ht="12.75" hidden="false" customHeight="false" outlineLevel="0" collapsed="false">
      <c r="A65" s="80" t="s">
        <v>66</v>
      </c>
      <c r="B65" s="95" t="s">
        <v>27</v>
      </c>
      <c r="C65" s="95" t="s">
        <v>27</v>
      </c>
      <c r="D65" s="40" t="n">
        <v>623886473</v>
      </c>
      <c r="E65" s="40" t="n">
        <v>22346000</v>
      </c>
      <c r="F65" s="40" t="n">
        <v>497505</v>
      </c>
      <c r="G65" s="40" t="n">
        <v>12</v>
      </c>
      <c r="H65" s="40" t="n">
        <v>2775</v>
      </c>
      <c r="I65" s="40" t="n">
        <v>118070</v>
      </c>
      <c r="J65" s="95" t="s">
        <v>27</v>
      </c>
      <c r="K65" s="40" t="n">
        <v>645737755</v>
      </c>
      <c r="L65" s="96" t="s">
        <v>27</v>
      </c>
    </row>
    <row r="66" s="1" customFormat="true" ht="12.75" hidden="false" customHeight="false" outlineLevel="0" collapsed="false">
      <c r="A66" s="80" t="s">
        <v>68</v>
      </c>
      <c r="B66" s="95" t="s">
        <v>27</v>
      </c>
      <c r="C66" s="95" t="s">
        <v>27</v>
      </c>
      <c r="D66" s="40" t="n">
        <v>645737755</v>
      </c>
      <c r="E66" s="40" t="n">
        <v>20600000</v>
      </c>
      <c r="F66" s="40" t="n">
        <v>10190983</v>
      </c>
      <c r="G66" s="40" t="n">
        <v>97</v>
      </c>
      <c r="H66" s="40" t="n">
        <v>2037</v>
      </c>
      <c r="I66" s="40" t="n">
        <v>9254</v>
      </c>
      <c r="J66" s="95" t="s">
        <v>27</v>
      </c>
      <c r="K66" s="40" t="n">
        <v>656148906</v>
      </c>
      <c r="L66" s="96" t="s">
        <v>27</v>
      </c>
    </row>
    <row r="67" s="1" customFormat="true" ht="12.75" hidden="false" customHeight="false" outlineLevel="0" collapsed="false">
      <c r="A67" s="80" t="s">
        <v>70</v>
      </c>
      <c r="B67" s="95" t="s">
        <v>27</v>
      </c>
      <c r="C67" s="95" t="s">
        <v>27</v>
      </c>
      <c r="D67" s="40" t="n">
        <v>656148906</v>
      </c>
      <c r="E67" s="40" t="n">
        <v>11026225</v>
      </c>
      <c r="F67" s="40" t="n">
        <v>10569051</v>
      </c>
      <c r="G67" s="40" t="n">
        <v>123</v>
      </c>
      <c r="H67" s="40" t="n">
        <v>25084</v>
      </c>
      <c r="I67" s="40" t="n">
        <v>3287310</v>
      </c>
      <c r="J67" s="95" t="s">
        <v>27</v>
      </c>
      <c r="K67" s="40" t="n">
        <v>656631287</v>
      </c>
      <c r="L67" s="96" t="s">
        <v>27</v>
      </c>
    </row>
    <row r="68" s="1" customFormat="true" ht="12.75" hidden="false" customHeight="false" outlineLevel="0" collapsed="false">
      <c r="A68" s="80" t="s">
        <v>73</v>
      </c>
      <c r="B68" s="95" t="s">
        <v>27</v>
      </c>
      <c r="C68" s="95" t="s">
        <v>27</v>
      </c>
      <c r="D68" s="40" t="n">
        <v>656631287</v>
      </c>
      <c r="E68" s="40" t="n">
        <v>25032600</v>
      </c>
      <c r="F68" s="40" t="n">
        <v>622935</v>
      </c>
      <c r="G68" s="40" t="n">
        <v>131</v>
      </c>
      <c r="H68" s="40" t="n">
        <v>4573</v>
      </c>
      <c r="I68" s="40" t="n">
        <v>805769</v>
      </c>
      <c r="J68" s="95" t="s">
        <v>27</v>
      </c>
      <c r="K68" s="40" t="n">
        <v>681045656</v>
      </c>
      <c r="L68" s="96" t="s">
        <v>27</v>
      </c>
    </row>
    <row r="69" s="1" customFormat="true" ht="12.75" hidden="false" customHeight="false" outlineLevel="0" collapsed="false">
      <c r="A69" s="80" t="s">
        <v>82</v>
      </c>
      <c r="B69" s="95" t="s">
        <v>27</v>
      </c>
      <c r="C69" s="95" t="s">
        <v>27</v>
      </c>
      <c r="D69" s="40" t="n">
        <v>681045656</v>
      </c>
      <c r="E69" s="40" t="n">
        <v>25381700</v>
      </c>
      <c r="F69" s="40" t="n">
        <v>21068042</v>
      </c>
      <c r="G69" s="40" t="n">
        <v>130</v>
      </c>
      <c r="H69" s="40" t="n">
        <v>25047</v>
      </c>
      <c r="I69" s="40" t="n">
        <v>3412561</v>
      </c>
      <c r="J69" s="95" t="s">
        <v>27</v>
      </c>
      <c r="K69" s="40" t="n">
        <v>685384491</v>
      </c>
      <c r="L69" s="96" t="s">
        <v>27</v>
      </c>
    </row>
    <row r="70" s="1" customFormat="true" ht="12.75" hidden="false" customHeight="false" outlineLevel="0" collapsed="false">
      <c r="A70" s="80" t="s">
        <v>84</v>
      </c>
      <c r="B70" s="95" t="s">
        <v>27</v>
      </c>
      <c r="C70" s="95" t="s">
        <v>27</v>
      </c>
      <c r="D70" s="40" t="n">
        <v>685384491</v>
      </c>
      <c r="E70" s="40" t="n">
        <v>30018014</v>
      </c>
      <c r="F70" s="40" t="n">
        <v>14476808</v>
      </c>
      <c r="G70" s="40" t="n">
        <v>132</v>
      </c>
      <c r="H70" s="40" t="n">
        <v>25440</v>
      </c>
      <c r="I70" s="40" t="n">
        <v>2436194</v>
      </c>
      <c r="J70" s="95" t="s">
        <v>27</v>
      </c>
      <c r="K70" s="40" t="n">
        <v>700951269</v>
      </c>
      <c r="L70" s="96" t="s">
        <v>27</v>
      </c>
    </row>
    <row r="71" s="1" customFormat="true" ht="13.5" hidden="false" customHeight="false" outlineLevel="0" collapsed="false">
      <c r="A71" s="80" t="s">
        <v>87</v>
      </c>
      <c r="B71" s="95" t="s">
        <v>27</v>
      </c>
      <c r="C71" s="95" t="s">
        <v>27</v>
      </c>
      <c r="D71" s="40" t="n">
        <v>700951269</v>
      </c>
      <c r="E71" s="40" t="n">
        <v>35196700</v>
      </c>
      <c r="F71" s="40" t="n">
        <v>21194727</v>
      </c>
      <c r="G71" s="40" t="n">
        <v>131</v>
      </c>
      <c r="H71" s="40" t="n">
        <v>10617</v>
      </c>
      <c r="I71" s="40" t="n">
        <v>39443</v>
      </c>
      <c r="J71" s="95" t="s">
        <v>27</v>
      </c>
      <c r="K71" s="40" t="n">
        <v>714963990</v>
      </c>
      <c r="L71" s="96" t="s">
        <v>27</v>
      </c>
    </row>
    <row r="72" s="1" customFormat="true" ht="13.5" hidden="false" customHeight="false" outlineLevel="0" collapsed="false">
      <c r="A72" s="68" t="str">
        <f aca="false">"Total per year "&amp;RIGHT($A$5,4)&amp;":"</f>
        <v>Total per year 2013:</v>
      </c>
      <c r="B72" s="32" t="s">
        <v>27</v>
      </c>
      <c r="C72" s="32" t="s">
        <v>27</v>
      </c>
      <c r="D72" s="33" t="n">
        <v>731536962</v>
      </c>
      <c r="E72" s="33" t="n">
        <v>319843224</v>
      </c>
      <c r="F72" s="33" t="n">
        <v>319094264</v>
      </c>
      <c r="G72" s="33" t="n">
        <v>961</v>
      </c>
      <c r="H72" s="33" t="n">
        <v>-3515448</v>
      </c>
      <c r="I72" s="33" t="n">
        <v>27817707</v>
      </c>
      <c r="J72" s="32" t="s">
        <v>27</v>
      </c>
      <c r="K72" s="33" t="n">
        <v>728771435</v>
      </c>
      <c r="L72" s="97" t="s">
        <v>27</v>
      </c>
    </row>
    <row r="73" s="1" customFormat="true" ht="15" hidden="false" customHeight="true" outlineLevel="0" collapsed="false">
      <c r="A73" s="72" t="s">
        <v>41</v>
      </c>
      <c r="B73" s="73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s="1" customFormat="true" ht="15" hidden="false" customHeight="true" outlineLevel="0" collapsed="false">
      <c r="A74" s="75" t="s">
        <v>42</v>
      </c>
      <c r="B74" s="73"/>
      <c r="C74" s="74"/>
      <c r="D74" s="74"/>
      <c r="E74" s="74"/>
      <c r="F74" s="74"/>
      <c r="G74" s="74"/>
      <c r="H74" s="74"/>
      <c r="I74" s="74"/>
      <c r="J74" s="74"/>
      <c r="K74" s="74"/>
      <c r="L74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3</v>
      </c>
      <c r="B12" s="24" t="n">
        <v>111062400</v>
      </c>
      <c r="C12" s="24" t="n">
        <v>111062400</v>
      </c>
      <c r="D12" s="30" t="n">
        <v>131397000</v>
      </c>
      <c r="E12" s="24" t="n">
        <v>20553500</v>
      </c>
      <c r="F12" s="24" t="n">
        <v>40888100</v>
      </c>
      <c r="G12" s="24" t="n">
        <v>0</v>
      </c>
      <c r="H12" s="24" t="n">
        <v>0</v>
      </c>
      <c r="I12" s="24" t="n">
        <v>0</v>
      </c>
      <c r="J12" s="24" t="n">
        <v>111062400</v>
      </c>
      <c r="K12" s="24" t="n">
        <v>111062400</v>
      </c>
      <c r="L12" s="25" t="n">
        <v>0</v>
      </c>
    </row>
    <row r="13" customFormat="false" ht="12.75" hidden="false" customHeight="false" outlineLevel="0" collapsed="false">
      <c r="A13" s="23" t="s">
        <v>24</v>
      </c>
      <c r="B13" s="24" t="n">
        <v>249524600</v>
      </c>
      <c r="C13" s="24" t="n">
        <v>249524600</v>
      </c>
      <c r="D13" s="30" t="n">
        <v>219524600</v>
      </c>
      <c r="E13" s="24" t="n">
        <v>3000000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49524600</v>
      </c>
      <c r="K13" s="24" t="n">
        <v>249524600</v>
      </c>
      <c r="L13" s="25" t="n">
        <v>0</v>
      </c>
    </row>
    <row r="14" customFormat="false" ht="12.75" hidden="false" customHeight="false" outlineLevel="0" collapsed="false">
      <c r="A14" s="23" t="s">
        <v>25</v>
      </c>
      <c r="B14" s="24" t="n">
        <v>220414100</v>
      </c>
      <c r="C14" s="24" t="n">
        <v>220414100</v>
      </c>
      <c r="D14" s="30" t="n">
        <v>314175000</v>
      </c>
      <c r="E14" s="24" t="n">
        <v>0</v>
      </c>
      <c r="F14" s="24" t="n">
        <v>93760900</v>
      </c>
      <c r="G14" s="24" t="n">
        <v>0</v>
      </c>
      <c r="H14" s="24" t="n">
        <v>0</v>
      </c>
      <c r="I14" s="24" t="n">
        <v>8859547</v>
      </c>
      <c r="J14" s="24" t="n">
        <v>220414100</v>
      </c>
      <c r="K14" s="24" t="n">
        <v>220414100</v>
      </c>
      <c r="L14" s="25" t="n">
        <v>0</v>
      </c>
    </row>
    <row r="15" customFormat="false" ht="12.75" hidden="false" customHeight="false" outlineLevel="0" collapsed="false">
      <c r="A15" s="26" t="s">
        <v>26</v>
      </c>
      <c r="B15" s="27" t="n">
        <v>581001100</v>
      </c>
      <c r="C15" s="27" t="n">
        <v>581001100</v>
      </c>
      <c r="D15" s="27" t="n">
        <v>665096600</v>
      </c>
      <c r="E15" s="27" t="n">
        <v>50553500</v>
      </c>
      <c r="F15" s="27" t="n">
        <v>134649000</v>
      </c>
      <c r="G15" s="27" t="n">
        <v>0</v>
      </c>
      <c r="H15" s="27" t="n">
        <v>0</v>
      </c>
      <c r="I15" s="27" t="n">
        <v>8859547</v>
      </c>
      <c r="J15" s="27" t="n">
        <v>581001100</v>
      </c>
      <c r="K15" s="27" t="n">
        <v>5810011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February:</v>
      </c>
      <c r="B16" s="32" t="s">
        <v>27</v>
      </c>
      <c r="C16" s="33" t="n">
        <v>581001100</v>
      </c>
      <c r="D16" s="33" t="n">
        <v>665096600</v>
      </c>
      <c r="E16" s="33" t="n">
        <v>50553500</v>
      </c>
      <c r="F16" s="33" t="n">
        <v>134649000</v>
      </c>
      <c r="G16" s="33" t="n">
        <v>0</v>
      </c>
      <c r="H16" s="33" t="n">
        <v>0</v>
      </c>
      <c r="I16" s="33" t="n">
        <v>8859547</v>
      </c>
      <c r="J16" s="32" t="s">
        <v>27</v>
      </c>
      <c r="K16" s="33" t="n">
        <v>581001100</v>
      </c>
      <c r="L16" s="34" t="n">
        <v>0</v>
      </c>
    </row>
    <row r="17" customFormat="fals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29</v>
      </c>
      <c r="B19" s="38" t="n">
        <v>9359279</v>
      </c>
      <c r="C19" s="38" t="n">
        <v>6577739</v>
      </c>
      <c r="D19" s="38" t="n">
        <v>1087995</v>
      </c>
      <c r="E19" s="38" t="n">
        <v>0</v>
      </c>
      <c r="F19" s="38" t="n">
        <v>85732</v>
      </c>
      <c r="G19" s="38" t="n">
        <v>0</v>
      </c>
      <c r="H19" s="38" t="n">
        <v>0</v>
      </c>
      <c r="I19" s="38" t="n">
        <v>6274</v>
      </c>
      <c r="J19" s="38" t="n">
        <v>1426091.7695403</v>
      </c>
      <c r="K19" s="38" t="n">
        <v>1002263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8988091</v>
      </c>
      <c r="C20" s="38" t="n">
        <v>6316866</v>
      </c>
      <c r="D20" s="38" t="n">
        <v>1631842</v>
      </c>
      <c r="E20" s="38" t="n">
        <v>0</v>
      </c>
      <c r="F20" s="38" t="n">
        <v>45770</v>
      </c>
      <c r="G20" s="38" t="n">
        <v>0</v>
      </c>
      <c r="H20" s="38" t="n">
        <v>0</v>
      </c>
      <c r="I20" s="38" t="n">
        <v>2243</v>
      </c>
      <c r="J20" s="38" t="n">
        <v>2256777.13843404</v>
      </c>
      <c r="K20" s="38" t="n">
        <v>1586072</v>
      </c>
      <c r="L20" s="39" t="n">
        <v>0</v>
      </c>
    </row>
    <row r="21" customFormat="false" ht="22.5" hidden="false" customHeight="false" outlineLevel="0" collapsed="false">
      <c r="A21" s="37" t="s">
        <v>32</v>
      </c>
      <c r="B21" s="38" t="n">
        <v>5000000</v>
      </c>
      <c r="C21" s="38" t="n">
        <v>3514020</v>
      </c>
      <c r="D21" s="38" t="n">
        <v>900283</v>
      </c>
      <c r="E21" s="38" t="n">
        <v>0</v>
      </c>
      <c r="F21" s="38" t="n">
        <v>0</v>
      </c>
      <c r="G21" s="38" t="n">
        <v>0</v>
      </c>
      <c r="H21" s="38" t="n">
        <v>2128</v>
      </c>
      <c r="I21" s="38" t="n">
        <v>0</v>
      </c>
      <c r="J21" s="38" t="n">
        <v>1284015.17350499</v>
      </c>
      <c r="K21" s="38" t="n">
        <v>902411</v>
      </c>
      <c r="L21" s="39" t="n">
        <v>0</v>
      </c>
    </row>
    <row r="22" customFormat="false" ht="12.75" hidden="false" customHeight="false" outlineLevel="0" collapsed="false">
      <c r="A22" s="26" t="s">
        <v>22</v>
      </c>
      <c r="B22" s="40" t="n">
        <v>23347370</v>
      </c>
      <c r="C22" s="40" t="n">
        <v>16408625</v>
      </c>
      <c r="D22" s="40" t="n">
        <v>3620120</v>
      </c>
      <c r="E22" s="40" t="n">
        <v>0</v>
      </c>
      <c r="F22" s="40" t="n">
        <v>131502</v>
      </c>
      <c r="G22" s="40" t="n">
        <v>0</v>
      </c>
      <c r="H22" s="40" t="n">
        <v>2128</v>
      </c>
      <c r="I22" s="40" t="n">
        <v>8517</v>
      </c>
      <c r="J22" s="40" t="n">
        <v>4966884.08147933</v>
      </c>
      <c r="K22" s="40" t="n">
        <v>3490746</v>
      </c>
      <c r="L22" s="41" t="n">
        <v>0</v>
      </c>
    </row>
    <row r="23" customFormat="fals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customFormat="false" ht="22.5" hidden="false" customHeight="false" outlineLevel="0" collapsed="false">
      <c r="A24" s="37" t="s">
        <v>33</v>
      </c>
      <c r="B24" s="38" t="n">
        <v>378137</v>
      </c>
      <c r="C24" s="38" t="n">
        <v>378137</v>
      </c>
      <c r="D24" s="38" t="n">
        <v>186506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186506</v>
      </c>
      <c r="K24" s="38" t="n">
        <v>186506</v>
      </c>
      <c r="L24" s="39" t="n">
        <v>0</v>
      </c>
    </row>
    <row r="25" customFormat="false" ht="22.5" hidden="false" customHeight="false" outlineLevel="0" collapsed="false">
      <c r="A25" s="37" t="s">
        <v>34</v>
      </c>
      <c r="B25" s="38" t="n">
        <v>25610</v>
      </c>
      <c r="C25" s="38" t="n">
        <v>25610</v>
      </c>
      <c r="D25" s="38" t="n">
        <v>14325</v>
      </c>
      <c r="E25" s="38" t="n">
        <v>0</v>
      </c>
      <c r="F25" s="38" t="n">
        <v>316</v>
      </c>
      <c r="G25" s="38" t="n">
        <v>0</v>
      </c>
      <c r="H25" s="38" t="n">
        <v>104</v>
      </c>
      <c r="I25" s="38" t="n">
        <v>25</v>
      </c>
      <c r="J25" s="38" t="n">
        <v>14113</v>
      </c>
      <c r="K25" s="38" t="n">
        <v>14113</v>
      </c>
      <c r="L25" s="39" t="n">
        <v>0</v>
      </c>
    </row>
    <row r="26" customFormat="false" ht="22.5" hidden="false" customHeight="false" outlineLevel="0" collapsed="false">
      <c r="A26" s="37" t="s">
        <v>35</v>
      </c>
      <c r="B26" s="42" t="n">
        <v>252698</v>
      </c>
      <c r="C26" s="42" t="n">
        <v>252698</v>
      </c>
      <c r="D26" s="42" t="n">
        <v>137321</v>
      </c>
      <c r="E26" s="42" t="n">
        <v>0</v>
      </c>
      <c r="F26" s="42" t="n">
        <v>3727</v>
      </c>
      <c r="G26" s="42" t="n">
        <v>0</v>
      </c>
      <c r="H26" s="42" t="n">
        <v>-104</v>
      </c>
      <c r="I26" s="42" t="n">
        <v>319</v>
      </c>
      <c r="J26" s="42" t="n">
        <v>133490</v>
      </c>
      <c r="K26" s="42" t="n">
        <v>133490</v>
      </c>
      <c r="L26" s="43" t="n">
        <v>0</v>
      </c>
    </row>
    <row r="27" customFormat="false" ht="22.5" hidden="false" customHeight="false" outlineLevel="0" collapsed="false">
      <c r="A27" s="37" t="s">
        <v>36</v>
      </c>
      <c r="B27" s="42" t="n">
        <v>3530000</v>
      </c>
      <c r="C27" s="42" t="n">
        <v>3530000</v>
      </c>
      <c r="D27" s="42" t="n">
        <v>2483775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10872</v>
      </c>
      <c r="J27" s="42" t="n">
        <v>2483775</v>
      </c>
      <c r="K27" s="42" t="n">
        <v>2483775</v>
      </c>
      <c r="L27" s="43" t="n">
        <v>1046225</v>
      </c>
    </row>
    <row r="28" customFormat="false" ht="22.5" hidden="false" customHeight="false" outlineLevel="0" collapsed="false">
      <c r="A28" s="37" t="s">
        <v>37</v>
      </c>
      <c r="B28" s="42" t="n">
        <v>2</v>
      </c>
      <c r="C28" s="42" t="n">
        <v>2</v>
      </c>
      <c r="D28" s="42" t="n">
        <v>2</v>
      </c>
      <c r="E28" s="42" t="n">
        <v>0</v>
      </c>
      <c r="F28" s="42" t="n">
        <v>2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3" t="n">
        <v>0</v>
      </c>
    </row>
    <row r="29" customFormat="false" ht="22.5" hidden="false" customHeight="false" outlineLevel="0" collapsed="false">
      <c r="A29" s="44" t="s">
        <v>38</v>
      </c>
      <c r="B29" s="45" t="n">
        <v>50000</v>
      </c>
      <c r="C29" s="45" t="n">
        <v>50000</v>
      </c>
      <c r="D29" s="45" t="n">
        <v>3000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30000</v>
      </c>
      <c r="K29" s="45" t="n">
        <v>30000</v>
      </c>
      <c r="L29" s="46" t="n">
        <v>0</v>
      </c>
    </row>
    <row r="30" customFormat="false" ht="12.75" hidden="false" customHeight="false" outlineLevel="0" collapsed="false">
      <c r="A30" s="26" t="s">
        <v>26</v>
      </c>
      <c r="B30" s="40" t="n">
        <v>4236447</v>
      </c>
      <c r="C30" s="40" t="n">
        <v>4236447</v>
      </c>
      <c r="D30" s="40" t="n">
        <v>2851929</v>
      </c>
      <c r="E30" s="40" t="n">
        <v>0</v>
      </c>
      <c r="F30" s="40" t="n">
        <v>4045</v>
      </c>
      <c r="G30" s="40" t="n">
        <v>0</v>
      </c>
      <c r="H30" s="40" t="n">
        <v>0</v>
      </c>
      <c r="I30" s="40" t="n">
        <v>11216</v>
      </c>
      <c r="J30" s="40" t="n">
        <v>2847884</v>
      </c>
      <c r="K30" s="40" t="n">
        <v>2847884</v>
      </c>
      <c r="L30" s="41" t="n">
        <v>1046225</v>
      </c>
    </row>
    <row r="31" customFormat="false" ht="12" hidden="false" customHeight="true" outlineLevel="0" collapsed="false">
      <c r="A31" s="31" t="str">
        <f aca="false">"Total in "&amp;LEFT($A$5,LEN($A$5)-5)&amp;":"</f>
        <v>Total in February:</v>
      </c>
      <c r="B31" s="32" t="s">
        <v>27</v>
      </c>
      <c r="C31" s="47" t="n">
        <v>20645072</v>
      </c>
      <c r="D31" s="47" t="n">
        <v>6472049</v>
      </c>
      <c r="E31" s="47" t="n">
        <v>0</v>
      </c>
      <c r="F31" s="47" t="n">
        <v>135547</v>
      </c>
      <c r="G31" s="47" t="n">
        <v>0</v>
      </c>
      <c r="H31" s="47" t="n">
        <v>2128</v>
      </c>
      <c r="I31" s="47" t="n">
        <v>19733</v>
      </c>
      <c r="J31" s="32" t="s">
        <v>27</v>
      </c>
      <c r="K31" s="47" t="n">
        <v>6338630</v>
      </c>
      <c r="L31" s="48" t="n">
        <v>1046225</v>
      </c>
    </row>
    <row r="32" customFormat="false" ht="13.5" hidden="false" customHeight="false" outlineLevel="0" collapsed="false">
      <c r="A32" s="49" t="s">
        <v>3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2.75" hidden="false" customHeight="false" outlineLevel="0" collapsed="false">
      <c r="A33" s="20" t="s">
        <v>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50"/>
    </row>
    <row r="34" customFormat="false" ht="12" hidden="false" customHeight="true" outlineLevel="0" collapsed="false">
      <c r="A34" s="51" t="s">
        <v>40</v>
      </c>
      <c r="B34" s="52" t="n">
        <v>34756346</v>
      </c>
      <c r="C34" s="52" t="n">
        <v>24426899</v>
      </c>
      <c r="D34" s="53" t="n">
        <v>13003692</v>
      </c>
      <c r="E34" s="52" t="n">
        <v>0</v>
      </c>
      <c r="F34" s="53" t="n">
        <v>50215</v>
      </c>
      <c r="G34" s="53" t="n">
        <v>8</v>
      </c>
      <c r="H34" s="53" t="n">
        <v>0</v>
      </c>
      <c r="I34" s="53" t="n">
        <v>15297</v>
      </c>
      <c r="J34" s="52" t="n">
        <v>18431148.6559553</v>
      </c>
      <c r="K34" s="38" t="n">
        <v>12953485</v>
      </c>
      <c r="L34" s="54" t="n">
        <v>0</v>
      </c>
    </row>
    <row r="35" customFormat="false" ht="12.75" hidden="false" customHeight="false" outlineLevel="0" collapsed="false">
      <c r="A35" s="26" t="s">
        <v>22</v>
      </c>
      <c r="B35" s="55" t="n">
        <v>34756346</v>
      </c>
      <c r="C35" s="55" t="n">
        <v>24426899</v>
      </c>
      <c r="D35" s="55" t="n">
        <v>13003692</v>
      </c>
      <c r="E35" s="55" t="n">
        <v>0</v>
      </c>
      <c r="F35" s="55" t="n">
        <v>50215</v>
      </c>
      <c r="G35" s="55" t="n">
        <v>8</v>
      </c>
      <c r="H35" s="55" t="n">
        <v>0</v>
      </c>
      <c r="I35" s="55" t="n">
        <v>15297</v>
      </c>
      <c r="J35" s="55" t="n">
        <v>18431148.6559553</v>
      </c>
      <c r="K35" s="55" t="n">
        <v>12953485</v>
      </c>
      <c r="L35" s="41" t="n">
        <v>0</v>
      </c>
    </row>
    <row r="36" customFormat="false" ht="12.75" hidden="false" customHeight="false" outlineLevel="0" collapsed="false">
      <c r="A36" s="20" t="s">
        <v>1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6"/>
    </row>
    <row r="37" customFormat="false" ht="12.75" hidden="false" customHeight="false" outlineLevel="0" collapsed="false">
      <c r="A37" s="51" t="s">
        <v>40</v>
      </c>
      <c r="B37" s="38" t="n">
        <v>58485703</v>
      </c>
      <c r="C37" s="38" t="n">
        <v>58485703</v>
      </c>
      <c r="D37" s="38" t="n">
        <v>34681773</v>
      </c>
      <c r="E37" s="38" t="n">
        <v>0</v>
      </c>
      <c r="F37" s="38" t="n">
        <v>20740</v>
      </c>
      <c r="G37" s="38" t="n">
        <v>0</v>
      </c>
      <c r="H37" s="38" t="n">
        <v>3125</v>
      </c>
      <c r="I37" s="38" t="n">
        <v>3698</v>
      </c>
      <c r="J37" s="38" t="n">
        <v>34664158</v>
      </c>
      <c r="K37" s="38" t="n">
        <v>34664158</v>
      </c>
      <c r="L37" s="39" t="n">
        <v>0</v>
      </c>
    </row>
    <row r="38" customFormat="false" ht="12.75" hidden="false" customHeight="false" outlineLevel="0" collapsed="false">
      <c r="A38" s="26" t="s">
        <v>26</v>
      </c>
      <c r="B38" s="40" t="n">
        <v>58485703</v>
      </c>
      <c r="C38" s="40" t="n">
        <v>58485703</v>
      </c>
      <c r="D38" s="40" t="n">
        <v>34681773</v>
      </c>
      <c r="E38" s="40" t="n">
        <v>0</v>
      </c>
      <c r="F38" s="40" t="n">
        <v>20740</v>
      </c>
      <c r="G38" s="40" t="n">
        <v>0</v>
      </c>
      <c r="H38" s="40" t="n">
        <v>3125</v>
      </c>
      <c r="I38" s="40" t="n">
        <v>3698</v>
      </c>
      <c r="J38" s="40" t="n">
        <v>34664158</v>
      </c>
      <c r="K38" s="40" t="n">
        <v>34664158</v>
      </c>
      <c r="L38" s="41" t="n">
        <v>0</v>
      </c>
    </row>
    <row r="39" customFormat="false" ht="12" hidden="false" customHeight="true" outlineLevel="0" collapsed="false">
      <c r="A39" s="31" t="str">
        <f aca="false">"Total in "&amp;LEFT($A$5,LEN($A$5)-5)&amp;":"</f>
        <v>Total in February:</v>
      </c>
      <c r="B39" s="32" t="s">
        <v>27</v>
      </c>
      <c r="C39" s="33" t="n">
        <v>82912602</v>
      </c>
      <c r="D39" s="33" t="n">
        <v>47685465</v>
      </c>
      <c r="E39" s="33" t="n">
        <v>0</v>
      </c>
      <c r="F39" s="33" t="n">
        <v>70955</v>
      </c>
      <c r="G39" s="33" t="n">
        <v>8</v>
      </c>
      <c r="H39" s="33" t="n">
        <v>3125</v>
      </c>
      <c r="I39" s="33" t="n">
        <v>18995</v>
      </c>
      <c r="J39" s="32" t="s">
        <v>27</v>
      </c>
      <c r="K39" s="33" t="n">
        <v>47617643</v>
      </c>
      <c r="L39" s="34" t="n">
        <v>0</v>
      </c>
    </row>
    <row r="40" customFormat="false" ht="12" hidden="false" customHeight="true" outlineLevel="0" collapsed="false">
      <c r="A40" s="56" t="s">
        <v>20</v>
      </c>
      <c r="B40" s="57" t="n">
        <v>58103716</v>
      </c>
      <c r="C40" s="58" t="n">
        <v>40835524</v>
      </c>
      <c r="D40" s="58" t="n">
        <v>16623812</v>
      </c>
      <c r="E40" s="58" t="n">
        <v>0</v>
      </c>
      <c r="F40" s="58" t="n">
        <v>181717</v>
      </c>
      <c r="G40" s="58" t="n">
        <v>8</v>
      </c>
      <c r="H40" s="58" t="n">
        <v>2128</v>
      </c>
      <c r="I40" s="58" t="n">
        <v>23814</v>
      </c>
      <c r="J40" s="57" t="n">
        <v>23398032.7374346</v>
      </c>
      <c r="K40" s="58" t="n">
        <v>16444231</v>
      </c>
      <c r="L40" s="59" t="n">
        <v>0</v>
      </c>
    </row>
    <row r="41" customFormat="false" ht="12" hidden="false" customHeight="true" outlineLevel="0" collapsed="false">
      <c r="A41" s="60" t="s">
        <v>12</v>
      </c>
      <c r="B41" s="61" t="n">
        <v>643723250</v>
      </c>
      <c r="C41" s="62" t="n">
        <v>643723250</v>
      </c>
      <c r="D41" s="62" t="n">
        <v>702630302</v>
      </c>
      <c r="E41" s="62" t="n">
        <v>50553500</v>
      </c>
      <c r="F41" s="62" t="n">
        <v>134673785</v>
      </c>
      <c r="G41" s="62" t="n">
        <v>0</v>
      </c>
      <c r="H41" s="62" t="n">
        <v>3125</v>
      </c>
      <c r="I41" s="62" t="n">
        <v>8874461</v>
      </c>
      <c r="J41" s="61" t="n">
        <v>618513142</v>
      </c>
      <c r="K41" s="62" t="n">
        <v>618513142</v>
      </c>
      <c r="L41" s="63" t="n">
        <v>1046225</v>
      </c>
    </row>
    <row r="42" customFormat="false" ht="13.5" hidden="false" customHeight="false" outlineLevel="0" collapsed="false">
      <c r="A42" s="64" t="str">
        <f aca="false">"Grand total in "&amp;LEFT($A$5,LEN($A$5)-5)&amp;":"</f>
        <v>Grand total in February:</v>
      </c>
      <c r="B42" s="65" t="s">
        <v>27</v>
      </c>
      <c r="C42" s="66" t="n">
        <v>684558774</v>
      </c>
      <c r="D42" s="66" t="n">
        <v>719254114</v>
      </c>
      <c r="E42" s="66" t="n">
        <v>50553500</v>
      </c>
      <c r="F42" s="66" t="n">
        <v>134855502</v>
      </c>
      <c r="G42" s="66" t="n">
        <v>8</v>
      </c>
      <c r="H42" s="66" t="n">
        <v>5253</v>
      </c>
      <c r="I42" s="66" t="n">
        <v>8898275</v>
      </c>
      <c r="J42" s="65" t="s">
        <v>27</v>
      </c>
      <c r="K42" s="66" t="n">
        <v>634957373</v>
      </c>
      <c r="L42" s="67" t="n">
        <v>1046225</v>
      </c>
    </row>
    <row r="43" customFormat="false" ht="13.5" hidden="false" customHeight="false" outlineLevel="0" collapsed="false">
      <c r="A43" s="76" t="s">
        <v>44</v>
      </c>
      <c r="B43" s="77" t="s">
        <v>27</v>
      </c>
      <c r="C43" s="77" t="s">
        <v>27</v>
      </c>
      <c r="D43" s="78" t="n">
        <v>731536962</v>
      </c>
      <c r="E43" s="78" t="n">
        <v>11167920</v>
      </c>
      <c r="F43" s="78" t="n">
        <v>23474781</v>
      </c>
      <c r="G43" s="78" t="n">
        <v>-60</v>
      </c>
      <c r="H43" s="78" t="n">
        <v>24073</v>
      </c>
      <c r="I43" s="78" t="n">
        <v>2265923</v>
      </c>
      <c r="J43" s="77" t="s">
        <v>27</v>
      </c>
      <c r="K43" s="78" t="n">
        <v>719254114</v>
      </c>
      <c r="L43" s="79" t="s">
        <v>27</v>
      </c>
    </row>
    <row r="44" customFormat="false" ht="13.5" hidden="false" customHeight="false" outlineLevel="0" collapsed="false">
      <c r="A44" s="68" t="str">
        <f aca="false">"Total per year "&amp;RIGHT($A$5,4)&amp;":"</f>
        <v>Total per year 2013:</v>
      </c>
      <c r="B44" s="69" t="s">
        <v>27</v>
      </c>
      <c r="C44" s="69" t="s">
        <v>27</v>
      </c>
      <c r="D44" s="70" t="n">
        <v>731536962</v>
      </c>
      <c r="E44" s="70" t="n">
        <v>61721420</v>
      </c>
      <c r="F44" s="70" t="n">
        <v>158330283</v>
      </c>
      <c r="G44" s="70" t="n">
        <v>-52</v>
      </c>
      <c r="H44" s="70" t="n">
        <v>29326</v>
      </c>
      <c r="I44" s="70" t="n">
        <v>11164198</v>
      </c>
      <c r="J44" s="69" t="s">
        <v>27</v>
      </c>
      <c r="K44" s="70" t="n">
        <v>634957373</v>
      </c>
      <c r="L44" s="71" t="s">
        <v>27</v>
      </c>
    </row>
    <row r="45" customFormat="false" ht="15" hidden="false" customHeight="true" outlineLevel="0" collapsed="false">
      <c r="A45" s="72" t="s">
        <v>41</v>
      </c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5" hidden="false" customHeight="true" outlineLevel="0" collapsed="false">
      <c r="A46" s="75" t="s">
        <v>42</v>
      </c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75" hidden="false" customHeight="false" outlineLevel="0" collapsed="false">
      <c r="A47" s="75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12" min="2" style="1" width="11.42"/>
    <col collapsed="false" customWidth="true" hidden="false" outlineLevel="0" max="248" min="13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customFormat="fals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6" t="s">
        <v>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customFormat="fals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customFormat="fals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customFormat="fals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customFormat="false" ht="12.75" hidden="false" customHeight="false" outlineLevel="0" collapsed="false">
      <c r="A12" s="23" t="s">
        <v>23</v>
      </c>
      <c r="B12" s="24" t="n">
        <v>115494900</v>
      </c>
      <c r="C12" s="24" t="n">
        <v>115494900</v>
      </c>
      <c r="D12" s="30" t="n">
        <v>111062400</v>
      </c>
      <c r="E12" s="24" t="n">
        <v>20000000</v>
      </c>
      <c r="F12" s="24" t="n">
        <v>15567500</v>
      </c>
      <c r="G12" s="24" t="n">
        <v>0</v>
      </c>
      <c r="H12" s="24" t="n">
        <v>0</v>
      </c>
      <c r="I12" s="24" t="n">
        <v>0</v>
      </c>
      <c r="J12" s="24" t="n">
        <v>115494900</v>
      </c>
      <c r="K12" s="24" t="n">
        <v>115494900</v>
      </c>
      <c r="L12" s="25" t="n">
        <v>0</v>
      </c>
    </row>
    <row r="13" customFormat="false" ht="12.75" hidden="false" customHeight="false" outlineLevel="0" collapsed="false">
      <c r="A13" s="23" t="s">
        <v>24</v>
      </c>
      <c r="B13" s="24" t="n">
        <v>258331400</v>
      </c>
      <c r="C13" s="24" t="n">
        <v>258331400</v>
      </c>
      <c r="D13" s="30" t="n">
        <v>249524600</v>
      </c>
      <c r="E13" s="24" t="n">
        <v>11623800</v>
      </c>
      <c r="F13" s="24" t="n">
        <v>2817000</v>
      </c>
      <c r="G13" s="24" t="n">
        <v>0</v>
      </c>
      <c r="H13" s="24" t="n">
        <v>0</v>
      </c>
      <c r="I13" s="24" t="n">
        <v>190148</v>
      </c>
      <c r="J13" s="24" t="n">
        <v>258331400</v>
      </c>
      <c r="K13" s="24" t="n">
        <v>258331400</v>
      </c>
      <c r="L13" s="25" t="n">
        <v>0</v>
      </c>
    </row>
    <row r="14" customFormat="false" ht="12.75" hidden="false" customHeight="false" outlineLevel="0" collapsed="false">
      <c r="A14" s="23" t="s">
        <v>25</v>
      </c>
      <c r="B14" s="24" t="n">
        <v>220414100</v>
      </c>
      <c r="C14" s="24" t="n">
        <v>220414100</v>
      </c>
      <c r="D14" s="30" t="n">
        <v>2204141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20414100</v>
      </c>
      <c r="K14" s="24" t="n">
        <v>220414100</v>
      </c>
      <c r="L14" s="25" t="n">
        <v>0</v>
      </c>
    </row>
    <row r="15" customFormat="false" ht="12.75" hidden="false" customHeight="false" outlineLevel="0" collapsed="false">
      <c r="A15" s="26" t="s">
        <v>26</v>
      </c>
      <c r="B15" s="27" t="n">
        <v>594240400</v>
      </c>
      <c r="C15" s="27" t="n">
        <v>594240400</v>
      </c>
      <c r="D15" s="27" t="n">
        <v>581001100</v>
      </c>
      <c r="E15" s="27" t="n">
        <v>31623800</v>
      </c>
      <c r="F15" s="27" t="n">
        <v>18384500</v>
      </c>
      <c r="G15" s="27" t="n">
        <v>0</v>
      </c>
      <c r="H15" s="27" t="n">
        <v>0</v>
      </c>
      <c r="I15" s="27" t="n">
        <v>190148</v>
      </c>
      <c r="J15" s="27" t="n">
        <v>594240400</v>
      </c>
      <c r="K15" s="27" t="n">
        <v>594240400</v>
      </c>
      <c r="L15" s="28" t="n">
        <v>0</v>
      </c>
    </row>
    <row r="16" customFormat="false" ht="13.5" hidden="false" customHeight="false" outlineLevel="0" collapsed="false">
      <c r="A16" s="31" t="str">
        <f aca="false">"Total in "&amp;LEFT($A$5,LEN($A$5)-5)&amp;":"</f>
        <v>Total in March:</v>
      </c>
      <c r="B16" s="32" t="s">
        <v>27</v>
      </c>
      <c r="C16" s="33" t="n">
        <v>594240400</v>
      </c>
      <c r="D16" s="33" t="n">
        <v>581001100</v>
      </c>
      <c r="E16" s="33" t="n">
        <v>31623800</v>
      </c>
      <c r="F16" s="33" t="n">
        <v>18384500</v>
      </c>
      <c r="G16" s="33" t="n">
        <v>0</v>
      </c>
      <c r="H16" s="33" t="n">
        <v>0</v>
      </c>
      <c r="I16" s="33" t="n">
        <v>190148</v>
      </c>
      <c r="J16" s="32" t="s">
        <v>27</v>
      </c>
      <c r="K16" s="33" t="n">
        <v>594240400</v>
      </c>
      <c r="L16" s="34" t="n">
        <v>0</v>
      </c>
    </row>
    <row r="17" customFormat="fals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22.5" hidden="false" customHeight="false" outlineLevel="0" collapsed="false">
      <c r="A19" s="37" t="s">
        <v>29</v>
      </c>
      <c r="B19" s="38" t="n">
        <v>9359279</v>
      </c>
      <c r="C19" s="38" t="n">
        <v>6577739</v>
      </c>
      <c r="D19" s="38" t="n">
        <v>1002263</v>
      </c>
      <c r="E19" s="38" t="n">
        <v>0</v>
      </c>
      <c r="F19" s="38" t="n">
        <v>86225</v>
      </c>
      <c r="G19" s="38" t="n">
        <v>0</v>
      </c>
      <c r="H19" s="38" t="n">
        <v>0</v>
      </c>
      <c r="I19" s="38" t="n">
        <v>5780</v>
      </c>
      <c r="J19" s="38" t="n">
        <v>1303404.64766848</v>
      </c>
      <c r="K19" s="38" t="n">
        <v>916038</v>
      </c>
      <c r="L19" s="39" t="n">
        <v>0</v>
      </c>
    </row>
    <row r="20" customFormat="false" ht="22.5" hidden="false" customHeight="false" outlineLevel="0" collapsed="false">
      <c r="A20" s="37" t="s">
        <v>31</v>
      </c>
      <c r="B20" s="38" t="n">
        <v>8988091</v>
      </c>
      <c r="C20" s="38" t="n">
        <v>6316866</v>
      </c>
      <c r="D20" s="38" t="n">
        <v>1586072</v>
      </c>
      <c r="E20" s="38" t="n">
        <v>0</v>
      </c>
      <c r="F20" s="38" t="n">
        <v>45970</v>
      </c>
      <c r="G20" s="38" t="n">
        <v>0</v>
      </c>
      <c r="H20" s="38" t="n">
        <v>0</v>
      </c>
      <c r="I20" s="38" t="n">
        <v>2043</v>
      </c>
      <c r="J20" s="38" t="n">
        <v>2191367.72129925</v>
      </c>
      <c r="K20" s="38" t="n">
        <v>1540102</v>
      </c>
      <c r="L20" s="39" t="n">
        <v>0</v>
      </c>
    </row>
    <row r="21" customFormat="false" ht="12.75" hidden="false" customHeight="false" outlineLevel="0" collapsed="false">
      <c r="A21" s="26" t="s">
        <v>22</v>
      </c>
      <c r="B21" s="40" t="n">
        <v>18347370</v>
      </c>
      <c r="C21" s="40" t="n">
        <v>12894605</v>
      </c>
      <c r="D21" s="40" t="n">
        <v>2588335</v>
      </c>
      <c r="E21" s="40" t="n">
        <v>0</v>
      </c>
      <c r="F21" s="40" t="n">
        <v>132195</v>
      </c>
      <c r="G21" s="40" t="n">
        <v>0</v>
      </c>
      <c r="H21" s="40" t="n">
        <v>0</v>
      </c>
      <c r="I21" s="40" t="n">
        <v>7823</v>
      </c>
      <c r="J21" s="40" t="n">
        <v>3494772.36896774</v>
      </c>
      <c r="K21" s="40" t="n">
        <v>2456140</v>
      </c>
      <c r="L21" s="41" t="n">
        <v>0</v>
      </c>
    </row>
    <row r="22" customFormat="false" ht="12.75" hidden="false" customHeight="false" outlineLevel="0" collapsed="false">
      <c r="A22" s="20" t="s">
        <v>1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22.5" hidden="false" customHeight="false" outlineLevel="0" collapsed="false">
      <c r="A23" s="37" t="s">
        <v>33</v>
      </c>
      <c r="B23" s="38" t="n">
        <v>378137</v>
      </c>
      <c r="C23" s="38" t="n">
        <v>378137</v>
      </c>
      <c r="D23" s="38" t="n">
        <v>186506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186506</v>
      </c>
      <c r="K23" s="38" t="n">
        <v>186506</v>
      </c>
      <c r="L23" s="39" t="n">
        <v>0</v>
      </c>
    </row>
    <row r="24" customFormat="false" ht="22.5" hidden="false" customHeight="false" outlineLevel="0" collapsed="false">
      <c r="A24" s="37" t="s">
        <v>34</v>
      </c>
      <c r="B24" s="38" t="n">
        <v>25610</v>
      </c>
      <c r="C24" s="38" t="n">
        <v>25610</v>
      </c>
      <c r="D24" s="38" t="n">
        <v>14113</v>
      </c>
      <c r="E24" s="38" t="n">
        <v>0</v>
      </c>
      <c r="F24" s="38" t="n">
        <v>316</v>
      </c>
      <c r="G24" s="38" t="n">
        <v>0</v>
      </c>
      <c r="H24" s="38" t="n">
        <v>0</v>
      </c>
      <c r="I24" s="38" t="n">
        <v>31</v>
      </c>
      <c r="J24" s="38" t="n">
        <v>13797</v>
      </c>
      <c r="K24" s="38" t="n">
        <v>13797</v>
      </c>
      <c r="L24" s="39" t="n">
        <v>0</v>
      </c>
    </row>
    <row r="25" customFormat="false" ht="22.5" hidden="false" customHeight="false" outlineLevel="0" collapsed="false">
      <c r="A25" s="37" t="s">
        <v>35</v>
      </c>
      <c r="B25" s="42" t="n">
        <v>252698</v>
      </c>
      <c r="C25" s="42" t="n">
        <v>252698</v>
      </c>
      <c r="D25" s="42" t="n">
        <v>133490</v>
      </c>
      <c r="E25" s="42" t="n">
        <v>0</v>
      </c>
      <c r="F25" s="42" t="n">
        <v>3739</v>
      </c>
      <c r="G25" s="42" t="n">
        <v>0</v>
      </c>
      <c r="H25" s="42" t="n">
        <v>0</v>
      </c>
      <c r="I25" s="42" t="n">
        <v>286</v>
      </c>
      <c r="J25" s="42" t="n">
        <v>129751</v>
      </c>
      <c r="K25" s="42" t="n">
        <v>129751</v>
      </c>
      <c r="L25" s="43" t="n">
        <v>0</v>
      </c>
    </row>
    <row r="26" customFormat="false" ht="22.5" hidden="false" customHeight="false" outlineLevel="0" collapsed="false">
      <c r="A26" s="37" t="s">
        <v>36</v>
      </c>
      <c r="B26" s="42" t="n">
        <v>3530000</v>
      </c>
      <c r="C26" s="42" t="n">
        <v>3530000</v>
      </c>
      <c r="D26" s="42" t="n">
        <v>2483775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2483775</v>
      </c>
      <c r="K26" s="42" t="n">
        <v>2483775</v>
      </c>
      <c r="L26" s="43" t="n">
        <v>1046225</v>
      </c>
    </row>
    <row r="27" customFormat="false" ht="22.5" hidden="false" customHeight="false" outlineLevel="0" collapsed="false">
      <c r="A27" s="37" t="s">
        <v>38</v>
      </c>
      <c r="B27" s="42" t="n">
        <v>50000</v>
      </c>
      <c r="C27" s="42" t="n">
        <v>50000</v>
      </c>
      <c r="D27" s="42" t="n">
        <v>30000</v>
      </c>
      <c r="E27" s="42" t="n">
        <v>0</v>
      </c>
      <c r="F27" s="42" t="n">
        <v>29990</v>
      </c>
      <c r="G27" s="42" t="n">
        <v>0</v>
      </c>
      <c r="H27" s="42" t="n">
        <v>0</v>
      </c>
      <c r="I27" s="42" t="n">
        <v>0</v>
      </c>
      <c r="J27" s="42" t="n">
        <v>10</v>
      </c>
      <c r="K27" s="42" t="n">
        <v>10</v>
      </c>
      <c r="L27" s="43" t="n">
        <v>0</v>
      </c>
    </row>
    <row r="28" customFormat="false" ht="22.5" hidden="false" customHeight="false" outlineLevel="0" collapsed="false">
      <c r="A28" s="44" t="s">
        <v>32</v>
      </c>
      <c r="B28" s="45" t="n">
        <v>3514020</v>
      </c>
      <c r="C28" s="45" t="n">
        <v>3514020</v>
      </c>
      <c r="D28" s="45" t="n">
        <v>902411</v>
      </c>
      <c r="E28" s="45" t="n">
        <v>0</v>
      </c>
      <c r="F28" s="45" t="n">
        <v>240000</v>
      </c>
      <c r="G28" s="45" t="n">
        <v>0</v>
      </c>
      <c r="H28" s="45" t="n">
        <v>2282</v>
      </c>
      <c r="I28" s="45" t="n">
        <v>5</v>
      </c>
      <c r="J28" s="45" t="n">
        <v>664693</v>
      </c>
      <c r="K28" s="45" t="n">
        <v>664693</v>
      </c>
      <c r="L28" s="46" t="n">
        <v>0</v>
      </c>
    </row>
    <row r="29" customFormat="false" ht="12.75" hidden="false" customHeight="false" outlineLevel="0" collapsed="false">
      <c r="A29" s="26" t="s">
        <v>26</v>
      </c>
      <c r="B29" s="40" t="n">
        <v>7750465</v>
      </c>
      <c r="C29" s="40" t="n">
        <v>7750465</v>
      </c>
      <c r="D29" s="40" t="n">
        <v>3750295</v>
      </c>
      <c r="E29" s="40" t="n">
        <v>0</v>
      </c>
      <c r="F29" s="40" t="n">
        <v>274045</v>
      </c>
      <c r="G29" s="40" t="n">
        <v>0</v>
      </c>
      <c r="H29" s="40" t="n">
        <v>2282</v>
      </c>
      <c r="I29" s="40" t="n">
        <v>322</v>
      </c>
      <c r="J29" s="40" t="n">
        <v>3478532</v>
      </c>
      <c r="K29" s="40" t="n">
        <v>3478532</v>
      </c>
      <c r="L29" s="41" t="n">
        <v>1046225</v>
      </c>
    </row>
    <row r="30" customFormat="false" ht="12" hidden="false" customHeight="true" outlineLevel="0" collapsed="false">
      <c r="A30" s="31" t="str">
        <f aca="false">"Total in "&amp;LEFT($A$5,LEN($A$5)-5)&amp;":"</f>
        <v>Total in March:</v>
      </c>
      <c r="B30" s="32" t="s">
        <v>27</v>
      </c>
      <c r="C30" s="47" t="n">
        <v>20645070</v>
      </c>
      <c r="D30" s="47" t="n">
        <v>6338630</v>
      </c>
      <c r="E30" s="47" t="n">
        <v>0</v>
      </c>
      <c r="F30" s="47" t="n">
        <v>406240</v>
      </c>
      <c r="G30" s="47" t="n">
        <v>0</v>
      </c>
      <c r="H30" s="47" t="n">
        <v>2282</v>
      </c>
      <c r="I30" s="47" t="n">
        <v>8145</v>
      </c>
      <c r="J30" s="32" t="s">
        <v>27</v>
      </c>
      <c r="K30" s="47" t="n">
        <v>5934672</v>
      </c>
      <c r="L30" s="48" t="n">
        <v>1046225</v>
      </c>
    </row>
    <row r="31" customFormat="false" ht="13.5" hidden="false" customHeight="false" outlineLevel="0" collapsed="false">
      <c r="A31" s="49" t="s">
        <v>3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2.75" hidden="false" customHeight="false" outlineLevel="0" collapsed="false">
      <c r="A32" s="20" t="s">
        <v>2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50"/>
    </row>
    <row r="33" customFormat="false" ht="12" hidden="false" customHeight="true" outlineLevel="0" collapsed="false">
      <c r="A33" s="51" t="s">
        <v>40</v>
      </c>
      <c r="B33" s="52" t="n">
        <v>34756346</v>
      </c>
      <c r="C33" s="52" t="n">
        <v>24426899</v>
      </c>
      <c r="D33" s="53" t="n">
        <v>12953485</v>
      </c>
      <c r="E33" s="52" t="n">
        <v>0</v>
      </c>
      <c r="F33" s="53" t="n">
        <v>51863</v>
      </c>
      <c r="G33" s="53" t="n">
        <v>89</v>
      </c>
      <c r="H33" s="53" t="n">
        <v>0</v>
      </c>
      <c r="I33" s="53" t="n">
        <v>17507</v>
      </c>
      <c r="J33" s="52" t="n">
        <v>18357480.8908316</v>
      </c>
      <c r="K33" s="38" t="n">
        <v>12901711</v>
      </c>
      <c r="L33" s="54" t="n">
        <v>0</v>
      </c>
    </row>
    <row r="34" customFormat="false" ht="12.75" hidden="false" customHeight="false" outlineLevel="0" collapsed="false">
      <c r="A34" s="26" t="s">
        <v>22</v>
      </c>
      <c r="B34" s="55" t="n">
        <v>34756346</v>
      </c>
      <c r="C34" s="55" t="n">
        <v>24426899</v>
      </c>
      <c r="D34" s="55" t="n">
        <v>12953485</v>
      </c>
      <c r="E34" s="55" t="n">
        <v>0</v>
      </c>
      <c r="F34" s="55" t="n">
        <v>51863</v>
      </c>
      <c r="G34" s="55" t="n">
        <v>89</v>
      </c>
      <c r="H34" s="55" t="n">
        <v>0</v>
      </c>
      <c r="I34" s="55" t="n">
        <v>17507</v>
      </c>
      <c r="J34" s="55" t="n">
        <v>18357480.8908316</v>
      </c>
      <c r="K34" s="55" t="n">
        <v>12901711</v>
      </c>
      <c r="L34" s="41" t="n">
        <v>0</v>
      </c>
    </row>
    <row r="35" customFormat="false" ht="12.75" hidden="false" customHeight="false" outlineLevel="0" collapsed="false">
      <c r="A35" s="20" t="s">
        <v>1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2.75" hidden="false" customHeight="false" outlineLevel="0" collapsed="false">
      <c r="A36" s="51" t="s">
        <v>40</v>
      </c>
      <c r="B36" s="38" t="n">
        <v>58455971</v>
      </c>
      <c r="C36" s="38" t="n">
        <v>58455971</v>
      </c>
      <c r="D36" s="38" t="n">
        <v>34664158</v>
      </c>
      <c r="E36" s="38" t="n">
        <v>0</v>
      </c>
      <c r="F36" s="38" t="n">
        <v>166220</v>
      </c>
      <c r="G36" s="38" t="n">
        <v>0</v>
      </c>
      <c r="H36" s="38" t="n">
        <v>-3687405</v>
      </c>
      <c r="I36" s="38" t="n">
        <v>3108</v>
      </c>
      <c r="J36" s="38" t="n">
        <v>30810533</v>
      </c>
      <c r="K36" s="38" t="n">
        <v>30810533</v>
      </c>
      <c r="L36" s="39" t="n">
        <v>0</v>
      </c>
    </row>
    <row r="37" customFormat="false" ht="12.75" hidden="false" customHeight="false" outlineLevel="0" collapsed="false">
      <c r="A37" s="26" t="s">
        <v>26</v>
      </c>
      <c r="B37" s="40" t="n">
        <v>58455971</v>
      </c>
      <c r="C37" s="40" t="n">
        <v>58455971</v>
      </c>
      <c r="D37" s="40" t="n">
        <v>34664158</v>
      </c>
      <c r="E37" s="40" t="n">
        <v>0</v>
      </c>
      <c r="F37" s="40" t="n">
        <v>166220</v>
      </c>
      <c r="G37" s="40" t="n">
        <v>0</v>
      </c>
      <c r="H37" s="40" t="n">
        <v>-3687405</v>
      </c>
      <c r="I37" s="40" t="n">
        <v>3108</v>
      </c>
      <c r="J37" s="40" t="n">
        <v>30810533</v>
      </c>
      <c r="K37" s="40" t="n">
        <v>30810533</v>
      </c>
      <c r="L37" s="41" t="n">
        <v>0</v>
      </c>
    </row>
    <row r="38" customFormat="false" ht="12" hidden="false" customHeight="true" outlineLevel="0" collapsed="false">
      <c r="A38" s="31" t="str">
        <f aca="false">"Total in "&amp;LEFT($A$5,LEN($A$5)-5)&amp;":"</f>
        <v>Total in March:</v>
      </c>
      <c r="B38" s="32" t="s">
        <v>27</v>
      </c>
      <c r="C38" s="33" t="n">
        <v>82882870</v>
      </c>
      <c r="D38" s="33" t="n">
        <v>47617643</v>
      </c>
      <c r="E38" s="33" t="n">
        <v>0</v>
      </c>
      <c r="F38" s="33" t="n">
        <v>218083</v>
      </c>
      <c r="G38" s="33" t="n">
        <v>89</v>
      </c>
      <c r="H38" s="33" t="n">
        <v>-3687405</v>
      </c>
      <c r="I38" s="33" t="n">
        <v>20615</v>
      </c>
      <c r="J38" s="32" t="s">
        <v>27</v>
      </c>
      <c r="K38" s="33" t="n">
        <v>43712244</v>
      </c>
      <c r="L38" s="34" t="n">
        <v>0</v>
      </c>
    </row>
    <row r="39" customFormat="false" ht="12" hidden="false" customHeight="true" outlineLevel="0" collapsed="false">
      <c r="A39" s="56" t="s">
        <v>20</v>
      </c>
      <c r="B39" s="57" t="n">
        <v>53103716</v>
      </c>
      <c r="C39" s="58" t="n">
        <v>37321504</v>
      </c>
      <c r="D39" s="58" t="n">
        <v>15541820</v>
      </c>
      <c r="E39" s="58" t="n">
        <v>0</v>
      </c>
      <c r="F39" s="58" t="n">
        <v>184058</v>
      </c>
      <c r="G39" s="58" t="n">
        <v>89</v>
      </c>
      <c r="H39" s="58" t="n">
        <v>0</v>
      </c>
      <c r="I39" s="58" t="n">
        <v>25330</v>
      </c>
      <c r="J39" s="57" t="n">
        <v>21852253.2597993</v>
      </c>
      <c r="K39" s="58" t="n">
        <v>15357851</v>
      </c>
      <c r="L39" s="59" t="n">
        <v>0</v>
      </c>
    </row>
    <row r="40" customFormat="false" ht="12" hidden="false" customHeight="true" outlineLevel="0" collapsed="false">
      <c r="A40" s="60" t="s">
        <v>12</v>
      </c>
      <c r="B40" s="61" t="n">
        <v>660446836</v>
      </c>
      <c r="C40" s="62" t="n">
        <v>660446836</v>
      </c>
      <c r="D40" s="62" t="n">
        <v>619415553</v>
      </c>
      <c r="E40" s="62" t="n">
        <v>31623800</v>
      </c>
      <c r="F40" s="62" t="n">
        <v>18824765</v>
      </c>
      <c r="G40" s="62" t="n">
        <v>0</v>
      </c>
      <c r="H40" s="62" t="n">
        <v>-3685123</v>
      </c>
      <c r="I40" s="62" t="n">
        <v>193578</v>
      </c>
      <c r="J40" s="61" t="n">
        <v>628529465</v>
      </c>
      <c r="K40" s="62" t="n">
        <v>628529465</v>
      </c>
      <c r="L40" s="63" t="n">
        <v>1046225</v>
      </c>
    </row>
    <row r="41" customFormat="false" ht="13.5" hidden="false" customHeight="false" outlineLevel="0" collapsed="false">
      <c r="A41" s="64" t="str">
        <f aca="false">"Grand total in "&amp;LEFT($A$5,LEN($A$5)-5)&amp;":"</f>
        <v>Grand total in March:</v>
      </c>
      <c r="B41" s="65" t="s">
        <v>27</v>
      </c>
      <c r="C41" s="66" t="n">
        <v>697768340</v>
      </c>
      <c r="D41" s="66" t="n">
        <v>634957373</v>
      </c>
      <c r="E41" s="66" t="n">
        <v>31623800</v>
      </c>
      <c r="F41" s="66" t="n">
        <v>19008823</v>
      </c>
      <c r="G41" s="66" t="n">
        <v>89</v>
      </c>
      <c r="H41" s="66" t="n">
        <v>-3685123</v>
      </c>
      <c r="I41" s="66" t="n">
        <v>218908</v>
      </c>
      <c r="J41" s="65" t="s">
        <v>27</v>
      </c>
      <c r="K41" s="66" t="n">
        <v>643887316</v>
      </c>
      <c r="L41" s="67" t="n">
        <v>1046225</v>
      </c>
    </row>
    <row r="42" customFormat="false" ht="12.75" hidden="false" customHeight="false" outlineLevel="0" collapsed="false">
      <c r="A42" s="76" t="s">
        <v>44</v>
      </c>
      <c r="B42" s="77" t="s">
        <v>27</v>
      </c>
      <c r="C42" s="77" t="s">
        <v>27</v>
      </c>
      <c r="D42" s="78" t="n">
        <v>731536962</v>
      </c>
      <c r="E42" s="78" t="n">
        <v>11167920</v>
      </c>
      <c r="F42" s="78" t="n">
        <v>23474781</v>
      </c>
      <c r="G42" s="78" t="n">
        <v>-60</v>
      </c>
      <c r="H42" s="78" t="n">
        <v>24073</v>
      </c>
      <c r="I42" s="78" t="n">
        <v>2265923</v>
      </c>
      <c r="J42" s="77" t="s">
        <v>27</v>
      </c>
      <c r="K42" s="78" t="n">
        <v>719254114</v>
      </c>
      <c r="L42" s="79" t="s">
        <v>27</v>
      </c>
    </row>
    <row r="43" customFormat="false" ht="13.5" hidden="false" customHeight="false" outlineLevel="0" collapsed="false">
      <c r="A43" s="80" t="s">
        <v>46</v>
      </c>
      <c r="B43" s="81" t="s">
        <v>27</v>
      </c>
      <c r="C43" s="81" t="s">
        <v>27</v>
      </c>
      <c r="D43" s="82" t="n">
        <v>719254114</v>
      </c>
      <c r="E43" s="82" t="n">
        <v>50553500</v>
      </c>
      <c r="F43" s="82" t="n">
        <v>134855502</v>
      </c>
      <c r="G43" s="82" t="n">
        <v>8</v>
      </c>
      <c r="H43" s="82" t="n">
        <v>5253</v>
      </c>
      <c r="I43" s="82" t="n">
        <v>8898275</v>
      </c>
      <c r="J43" s="81" t="s">
        <v>27</v>
      </c>
      <c r="K43" s="82" t="n">
        <v>634957373</v>
      </c>
      <c r="L43" s="83" t="s">
        <v>27</v>
      </c>
    </row>
    <row r="44" customFormat="false" ht="13.5" hidden="false" customHeight="false" outlineLevel="0" collapsed="false">
      <c r="A44" s="68" t="str">
        <f aca="false">"Total per year "&amp;RIGHT($A$5,4)&amp;":"</f>
        <v>Total per year 2013:</v>
      </c>
      <c r="B44" s="69" t="s">
        <v>27</v>
      </c>
      <c r="C44" s="69" t="s">
        <v>27</v>
      </c>
      <c r="D44" s="70" t="n">
        <v>731536962</v>
      </c>
      <c r="E44" s="70" t="n">
        <v>93345220</v>
      </c>
      <c r="F44" s="70" t="n">
        <v>177339106</v>
      </c>
      <c r="G44" s="70" t="n">
        <v>37</v>
      </c>
      <c r="H44" s="70" t="n">
        <v>-3655797</v>
      </c>
      <c r="I44" s="70" t="n">
        <v>11383106</v>
      </c>
      <c r="J44" s="69" t="s">
        <v>27</v>
      </c>
      <c r="K44" s="70" t="n">
        <v>643887316</v>
      </c>
      <c r="L44" s="71" t="s">
        <v>27</v>
      </c>
    </row>
    <row r="45" customFormat="false" ht="15" hidden="false" customHeight="true" outlineLevel="0" collapsed="false">
      <c r="A45" s="72" t="s">
        <v>41</v>
      </c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5" hidden="false" customHeight="true" outlineLevel="0" collapsed="false">
      <c r="A46" s="75" t="s">
        <v>42</v>
      </c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75" hidden="false" customHeight="false" outlineLevel="0" collapsed="false">
      <c r="A47" s="75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24" t="n">
        <v>117494900</v>
      </c>
      <c r="C12" s="24" t="n">
        <v>117494900</v>
      </c>
      <c r="D12" s="30" t="n">
        <v>115494900</v>
      </c>
      <c r="E12" s="24" t="n">
        <v>12000000</v>
      </c>
      <c r="F12" s="24" t="n">
        <v>10000000</v>
      </c>
      <c r="G12" s="24" t="n">
        <v>0</v>
      </c>
      <c r="H12" s="24" t="n">
        <v>0</v>
      </c>
      <c r="I12" s="24" t="n">
        <v>0</v>
      </c>
      <c r="J12" s="24" t="n">
        <v>117494900</v>
      </c>
      <c r="K12" s="24" t="n">
        <v>117494900</v>
      </c>
      <c r="L12" s="25" t="n">
        <v>0</v>
      </c>
    </row>
    <row r="13" s="1" customFormat="true" ht="12.75" hidden="false" customHeight="false" outlineLevel="0" collapsed="false">
      <c r="A13" s="23" t="s">
        <v>24</v>
      </c>
      <c r="B13" s="24" t="n">
        <v>236625300</v>
      </c>
      <c r="C13" s="24" t="n">
        <v>236625300</v>
      </c>
      <c r="D13" s="30" t="n">
        <v>258331400</v>
      </c>
      <c r="E13" s="24" t="n">
        <v>20656800</v>
      </c>
      <c r="F13" s="24" t="n">
        <v>42362900</v>
      </c>
      <c r="G13" s="24" t="n">
        <v>0</v>
      </c>
      <c r="H13" s="24" t="n">
        <v>0</v>
      </c>
      <c r="I13" s="24" t="n">
        <v>2488820</v>
      </c>
      <c r="J13" s="24" t="n">
        <v>236625300</v>
      </c>
      <c r="K13" s="24" t="n">
        <v>236625300</v>
      </c>
      <c r="L13" s="25" t="n">
        <v>0</v>
      </c>
    </row>
    <row r="14" s="1" customFormat="true" ht="12.75" hidden="false" customHeight="false" outlineLevel="0" collapsed="false">
      <c r="A14" s="23" t="s">
        <v>25</v>
      </c>
      <c r="B14" s="24" t="n">
        <v>220414100</v>
      </c>
      <c r="C14" s="24" t="n">
        <v>220414100</v>
      </c>
      <c r="D14" s="30" t="n">
        <v>2204141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373938</v>
      </c>
      <c r="J14" s="24" t="n">
        <v>220414100</v>
      </c>
      <c r="K14" s="24" t="n">
        <v>220414100</v>
      </c>
      <c r="L14" s="25" t="n">
        <v>0</v>
      </c>
    </row>
    <row r="15" s="1" customFormat="true" ht="12.75" hidden="false" customHeight="false" outlineLevel="0" collapsed="false">
      <c r="A15" s="26" t="s">
        <v>26</v>
      </c>
      <c r="B15" s="27" t="n">
        <v>574534300</v>
      </c>
      <c r="C15" s="27" t="n">
        <v>574534300</v>
      </c>
      <c r="D15" s="27" t="n">
        <v>594240400</v>
      </c>
      <c r="E15" s="27" t="n">
        <v>32656800</v>
      </c>
      <c r="F15" s="27" t="n">
        <v>52362900</v>
      </c>
      <c r="G15" s="27" t="n">
        <v>0</v>
      </c>
      <c r="H15" s="27" t="n">
        <v>0</v>
      </c>
      <c r="I15" s="27" t="n">
        <v>3862758</v>
      </c>
      <c r="J15" s="27" t="n">
        <v>574534300</v>
      </c>
      <c r="K15" s="27" t="n">
        <v>574534300</v>
      </c>
      <c r="L15" s="28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April:</v>
      </c>
      <c r="B16" s="32" t="s">
        <v>27</v>
      </c>
      <c r="C16" s="33" t="n">
        <v>574534300</v>
      </c>
      <c r="D16" s="33" t="n">
        <v>594240400</v>
      </c>
      <c r="E16" s="33" t="n">
        <v>32656800</v>
      </c>
      <c r="F16" s="33" t="n">
        <v>52362900</v>
      </c>
      <c r="G16" s="33" t="n">
        <v>0</v>
      </c>
      <c r="H16" s="33" t="n">
        <v>0</v>
      </c>
      <c r="I16" s="33" t="n">
        <v>3862758</v>
      </c>
      <c r="J16" s="32" t="s">
        <v>27</v>
      </c>
      <c r="K16" s="33" t="n">
        <v>5745343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38" t="n">
        <v>9359279</v>
      </c>
      <c r="C19" s="38" t="n">
        <v>6577739</v>
      </c>
      <c r="D19" s="38" t="n">
        <v>916038</v>
      </c>
      <c r="E19" s="38" t="n">
        <v>0</v>
      </c>
      <c r="F19" s="38" t="n">
        <v>86723</v>
      </c>
      <c r="G19" s="38" t="n">
        <v>0</v>
      </c>
      <c r="H19" s="38" t="n">
        <v>0</v>
      </c>
      <c r="I19" s="38" t="n">
        <v>5282</v>
      </c>
      <c r="J19" s="38" t="n">
        <v>1180008.93563497</v>
      </c>
      <c r="K19" s="38" t="n">
        <v>829315</v>
      </c>
      <c r="L19" s="39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38" t="n">
        <v>8988091</v>
      </c>
      <c r="C20" s="38" t="n">
        <v>6316866</v>
      </c>
      <c r="D20" s="38" t="n">
        <v>1540102</v>
      </c>
      <c r="E20" s="38" t="n">
        <v>0</v>
      </c>
      <c r="F20" s="38" t="n">
        <v>46170</v>
      </c>
      <c r="G20" s="38" t="n">
        <v>0</v>
      </c>
      <c r="H20" s="38" t="n">
        <v>0</v>
      </c>
      <c r="I20" s="38" t="n">
        <v>1844</v>
      </c>
      <c r="J20" s="38" t="n">
        <v>2125673.72980233</v>
      </c>
      <c r="K20" s="38" t="n">
        <v>1493932</v>
      </c>
      <c r="L20" s="3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38" t="n">
        <v>9811</v>
      </c>
      <c r="C21" s="38" t="n">
        <v>6895</v>
      </c>
      <c r="D21" s="38" t="n">
        <v>0</v>
      </c>
      <c r="E21" s="38" t="n">
        <v>0</v>
      </c>
      <c r="F21" s="38" t="n">
        <v>1130</v>
      </c>
      <c r="G21" s="38" t="n">
        <v>0</v>
      </c>
      <c r="H21" s="38" t="n">
        <v>5504</v>
      </c>
      <c r="I21" s="38" t="n">
        <v>0</v>
      </c>
      <c r="J21" s="38" t="n">
        <v>4374</v>
      </c>
      <c r="K21" s="38" t="n">
        <v>4374</v>
      </c>
      <c r="L21" s="39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2456140</v>
      </c>
      <c r="E22" s="40" t="n">
        <v>0</v>
      </c>
      <c r="F22" s="40" t="n">
        <v>134023</v>
      </c>
      <c r="G22" s="40" t="n">
        <v>0</v>
      </c>
      <c r="H22" s="40" t="n">
        <v>5504</v>
      </c>
      <c r="I22" s="40" t="n">
        <v>7126</v>
      </c>
      <c r="J22" s="40" t="n">
        <v>3310056.66543731</v>
      </c>
      <c r="K22" s="40" t="n">
        <v>2327621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38" t="n">
        <v>378137</v>
      </c>
      <c r="C24" s="38" t="n">
        <v>378137</v>
      </c>
      <c r="D24" s="38" t="n">
        <v>186506</v>
      </c>
      <c r="E24" s="38" t="n">
        <v>0</v>
      </c>
      <c r="F24" s="38" t="n">
        <v>17421</v>
      </c>
      <c r="G24" s="38" t="n">
        <v>0</v>
      </c>
      <c r="H24" s="38" t="n">
        <v>0</v>
      </c>
      <c r="I24" s="38" t="n">
        <v>0</v>
      </c>
      <c r="J24" s="38" t="n">
        <v>169085</v>
      </c>
      <c r="K24" s="38" t="n">
        <v>169085</v>
      </c>
      <c r="L24" s="39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38" t="n">
        <v>757</v>
      </c>
      <c r="C25" s="38" t="n">
        <v>757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379</v>
      </c>
      <c r="I25" s="38" t="n">
        <v>0</v>
      </c>
      <c r="J25" s="38" t="n">
        <v>379</v>
      </c>
      <c r="K25" s="38" t="n">
        <v>379</v>
      </c>
      <c r="L25" s="39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38" t="n">
        <v>648</v>
      </c>
      <c r="C26" s="38" t="n">
        <v>648</v>
      </c>
      <c r="D26" s="38" t="n">
        <v>0</v>
      </c>
      <c r="E26" s="38" t="n">
        <v>0</v>
      </c>
      <c r="F26" s="38" t="n">
        <v>108</v>
      </c>
      <c r="G26" s="38" t="n">
        <v>0</v>
      </c>
      <c r="H26" s="38" t="n">
        <v>378</v>
      </c>
      <c r="I26" s="38" t="n">
        <v>0</v>
      </c>
      <c r="J26" s="38" t="n">
        <v>270</v>
      </c>
      <c r="K26" s="38" t="n">
        <v>270</v>
      </c>
      <c r="L26" s="39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38" t="n">
        <v>1936</v>
      </c>
      <c r="C27" s="38" t="n">
        <v>1936</v>
      </c>
      <c r="D27" s="38" t="n">
        <v>0</v>
      </c>
      <c r="E27" s="38" t="n">
        <v>0</v>
      </c>
      <c r="F27" s="38" t="n">
        <v>79</v>
      </c>
      <c r="G27" s="38" t="n">
        <v>0</v>
      </c>
      <c r="H27" s="38" t="n">
        <v>1223</v>
      </c>
      <c r="I27" s="38" t="n">
        <v>0</v>
      </c>
      <c r="J27" s="38" t="n">
        <v>1144</v>
      </c>
      <c r="K27" s="38" t="n">
        <v>1144</v>
      </c>
      <c r="L27" s="39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38" t="n">
        <v>270</v>
      </c>
      <c r="C28" s="38" t="n">
        <v>270</v>
      </c>
      <c r="D28" s="38" t="n">
        <v>0</v>
      </c>
      <c r="E28" s="38" t="n">
        <v>0</v>
      </c>
      <c r="F28" s="38" t="n">
        <v>11</v>
      </c>
      <c r="G28" s="38" t="n">
        <v>0</v>
      </c>
      <c r="H28" s="38" t="n">
        <v>113</v>
      </c>
      <c r="I28" s="38" t="n">
        <v>0</v>
      </c>
      <c r="J28" s="38" t="n">
        <v>102</v>
      </c>
      <c r="K28" s="38" t="n">
        <v>102</v>
      </c>
      <c r="L28" s="39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38" t="n">
        <v>144</v>
      </c>
      <c r="C29" s="38" t="n">
        <v>144</v>
      </c>
      <c r="D29" s="38" t="n">
        <v>0</v>
      </c>
      <c r="E29" s="38" t="n">
        <v>0</v>
      </c>
      <c r="F29" s="38" t="n">
        <v>6</v>
      </c>
      <c r="G29" s="38" t="n">
        <v>0</v>
      </c>
      <c r="H29" s="38" t="n">
        <v>120</v>
      </c>
      <c r="I29" s="38" t="n">
        <v>0</v>
      </c>
      <c r="J29" s="38" t="n">
        <v>114</v>
      </c>
      <c r="K29" s="38" t="n">
        <v>114</v>
      </c>
      <c r="L29" s="39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38" t="n">
        <v>2505</v>
      </c>
      <c r="C30" s="38" t="n">
        <v>2505</v>
      </c>
      <c r="D30" s="38" t="n">
        <v>0</v>
      </c>
      <c r="E30" s="38" t="n">
        <v>0</v>
      </c>
      <c r="F30" s="38" t="n">
        <v>170</v>
      </c>
      <c r="G30" s="38" t="n">
        <v>0</v>
      </c>
      <c r="H30" s="38" t="n">
        <v>2505</v>
      </c>
      <c r="I30" s="38" t="n">
        <v>0</v>
      </c>
      <c r="J30" s="38" t="n">
        <v>2335</v>
      </c>
      <c r="K30" s="38" t="n">
        <v>2335</v>
      </c>
      <c r="L30" s="39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38" t="n">
        <v>16084</v>
      </c>
      <c r="C31" s="38" t="n">
        <v>16084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16084</v>
      </c>
      <c r="I31" s="38" t="n">
        <v>0</v>
      </c>
      <c r="J31" s="38" t="n">
        <v>16084</v>
      </c>
      <c r="K31" s="38" t="n">
        <v>16084</v>
      </c>
      <c r="L31" s="39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38" t="n">
        <v>1800</v>
      </c>
      <c r="C32" s="38" t="n">
        <v>1800</v>
      </c>
      <c r="D32" s="38" t="n">
        <v>0</v>
      </c>
      <c r="E32" s="38" t="n">
        <v>0</v>
      </c>
      <c r="F32" s="38" t="n">
        <v>144</v>
      </c>
      <c r="G32" s="38" t="n">
        <v>0</v>
      </c>
      <c r="H32" s="38" t="n">
        <v>1704</v>
      </c>
      <c r="I32" s="38" t="n">
        <v>0</v>
      </c>
      <c r="J32" s="38" t="n">
        <v>1560</v>
      </c>
      <c r="K32" s="38" t="n">
        <v>1560</v>
      </c>
      <c r="L32" s="39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7</v>
      </c>
      <c r="B33" s="38" t="n">
        <v>2901</v>
      </c>
      <c r="C33" s="38" t="n">
        <v>2901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741</v>
      </c>
      <c r="I33" s="38" t="n">
        <v>0</v>
      </c>
      <c r="J33" s="38" t="n">
        <v>1741</v>
      </c>
      <c r="K33" s="38" t="n">
        <v>1741</v>
      </c>
      <c r="L33" s="39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8</v>
      </c>
      <c r="B34" s="38" t="n">
        <v>2694</v>
      </c>
      <c r="C34" s="38" t="n">
        <v>2694</v>
      </c>
      <c r="D34" s="38" t="n">
        <v>0</v>
      </c>
      <c r="E34" s="38" t="n">
        <v>0</v>
      </c>
      <c r="F34" s="38" t="n">
        <v>114</v>
      </c>
      <c r="G34" s="38" t="n">
        <v>0</v>
      </c>
      <c r="H34" s="38" t="n">
        <v>1897</v>
      </c>
      <c r="I34" s="38" t="n">
        <v>0</v>
      </c>
      <c r="J34" s="38" t="n">
        <v>1783</v>
      </c>
      <c r="K34" s="38" t="n">
        <v>1783</v>
      </c>
      <c r="L34" s="39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5" hidden="false" customHeight="false" outlineLevel="0" collapsed="false">
      <c r="A35" s="37" t="s">
        <v>59</v>
      </c>
      <c r="B35" s="38" t="n">
        <v>1320</v>
      </c>
      <c r="C35" s="38" t="n">
        <v>1320</v>
      </c>
      <c r="D35" s="38" t="n">
        <v>0</v>
      </c>
      <c r="E35" s="38" t="n">
        <v>0</v>
      </c>
      <c r="F35" s="38" t="n">
        <v>55</v>
      </c>
      <c r="G35" s="38" t="n">
        <v>0</v>
      </c>
      <c r="H35" s="38" t="n">
        <v>1231</v>
      </c>
      <c r="I35" s="38" t="n">
        <v>0</v>
      </c>
      <c r="J35" s="38" t="n">
        <v>1176</v>
      </c>
      <c r="K35" s="38" t="n">
        <v>1176</v>
      </c>
      <c r="L35" s="39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33.75" hidden="false" customHeight="false" outlineLevel="0" collapsed="false">
      <c r="A36" s="37" t="s">
        <v>60</v>
      </c>
      <c r="B36" s="38" t="n">
        <v>408</v>
      </c>
      <c r="C36" s="38" t="n">
        <v>408</v>
      </c>
      <c r="D36" s="38" t="n">
        <v>0</v>
      </c>
      <c r="E36" s="38" t="n">
        <v>0</v>
      </c>
      <c r="F36" s="38" t="n">
        <v>17</v>
      </c>
      <c r="G36" s="38" t="n">
        <v>0</v>
      </c>
      <c r="H36" s="38" t="n">
        <v>255</v>
      </c>
      <c r="I36" s="38" t="n">
        <v>0</v>
      </c>
      <c r="J36" s="38" t="n">
        <v>238</v>
      </c>
      <c r="K36" s="38" t="n">
        <v>238</v>
      </c>
      <c r="L36" s="39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61</v>
      </c>
      <c r="B37" s="38" t="n">
        <v>618</v>
      </c>
      <c r="C37" s="38" t="n">
        <v>618</v>
      </c>
      <c r="D37" s="38" t="n">
        <v>0</v>
      </c>
      <c r="E37" s="38" t="n">
        <v>0</v>
      </c>
      <c r="F37" s="38" t="n">
        <v>106</v>
      </c>
      <c r="G37" s="38" t="n">
        <v>0</v>
      </c>
      <c r="H37" s="38" t="n">
        <v>543</v>
      </c>
      <c r="I37" s="38" t="n">
        <v>0</v>
      </c>
      <c r="J37" s="38" t="n">
        <v>437</v>
      </c>
      <c r="K37" s="38" t="n">
        <v>437</v>
      </c>
      <c r="L37" s="39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34</v>
      </c>
      <c r="B38" s="38" t="n">
        <v>25610</v>
      </c>
      <c r="C38" s="38" t="n">
        <v>25610</v>
      </c>
      <c r="D38" s="38" t="n">
        <v>13797</v>
      </c>
      <c r="E38" s="38" t="n">
        <v>0</v>
      </c>
      <c r="F38" s="38" t="n">
        <v>318</v>
      </c>
      <c r="G38" s="38" t="n">
        <v>0</v>
      </c>
      <c r="H38" s="38" t="n">
        <v>0</v>
      </c>
      <c r="I38" s="38" t="n">
        <v>29</v>
      </c>
      <c r="J38" s="38" t="n">
        <v>13479</v>
      </c>
      <c r="K38" s="38" t="n">
        <v>13479</v>
      </c>
      <c r="L38" s="39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35</v>
      </c>
      <c r="B39" s="42" t="n">
        <v>252698</v>
      </c>
      <c r="C39" s="42" t="n">
        <v>252698</v>
      </c>
      <c r="D39" s="42" t="n">
        <v>129751</v>
      </c>
      <c r="E39" s="42" t="n">
        <v>0</v>
      </c>
      <c r="F39" s="42" t="n">
        <v>3746</v>
      </c>
      <c r="G39" s="42" t="n">
        <v>0</v>
      </c>
      <c r="H39" s="42" t="n">
        <v>0</v>
      </c>
      <c r="I39" s="42" t="n">
        <v>291</v>
      </c>
      <c r="J39" s="42" t="n">
        <v>126005</v>
      </c>
      <c r="K39" s="42" t="n">
        <v>126005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36</v>
      </c>
      <c r="B40" s="42" t="n">
        <v>3530000</v>
      </c>
      <c r="C40" s="42" t="n">
        <v>3530000</v>
      </c>
      <c r="D40" s="42" t="n">
        <v>2483775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28154</v>
      </c>
      <c r="J40" s="42" t="n">
        <v>2483775</v>
      </c>
      <c r="K40" s="42" t="n">
        <v>2483775</v>
      </c>
      <c r="L40" s="43" t="n">
        <v>10462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8</v>
      </c>
      <c r="B41" s="42" t="n">
        <v>50000</v>
      </c>
      <c r="C41" s="42" t="n">
        <v>50000</v>
      </c>
      <c r="D41" s="42" t="n">
        <v>1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10</v>
      </c>
      <c r="K41" s="42" t="n">
        <v>10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44" t="s">
        <v>32</v>
      </c>
      <c r="B42" s="45" t="n">
        <v>3514020</v>
      </c>
      <c r="C42" s="45" t="n">
        <v>3514020</v>
      </c>
      <c r="D42" s="45" t="n">
        <v>664693</v>
      </c>
      <c r="E42" s="45" t="n">
        <v>0</v>
      </c>
      <c r="F42" s="45" t="n">
        <v>0</v>
      </c>
      <c r="G42" s="45" t="n">
        <v>0</v>
      </c>
      <c r="H42" s="45" t="n">
        <v>1684</v>
      </c>
      <c r="I42" s="45" t="n">
        <v>0</v>
      </c>
      <c r="J42" s="45" t="n">
        <v>666377</v>
      </c>
      <c r="K42" s="45" t="n">
        <v>666377</v>
      </c>
      <c r="L42" s="46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false" outlineLevel="0" collapsed="false">
      <c r="A43" s="26" t="s">
        <v>26</v>
      </c>
      <c r="B43" s="40" t="n">
        <v>7782550</v>
      </c>
      <c r="C43" s="40" t="n">
        <v>7782550</v>
      </c>
      <c r="D43" s="40" t="n">
        <v>3478532</v>
      </c>
      <c r="E43" s="40" t="n">
        <v>0</v>
      </c>
      <c r="F43" s="40" t="n">
        <v>22295</v>
      </c>
      <c r="G43" s="40" t="n">
        <v>0</v>
      </c>
      <c r="H43" s="40" t="n">
        <v>29857</v>
      </c>
      <c r="I43" s="40" t="n">
        <v>28474</v>
      </c>
      <c r="J43" s="40" t="n">
        <v>3486094</v>
      </c>
      <c r="K43" s="40" t="n">
        <v>3486094</v>
      </c>
      <c r="L43" s="41" t="n">
        <v>10462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" hidden="false" customHeight="true" outlineLevel="0" collapsed="false">
      <c r="A44" s="31" t="str">
        <f aca="false">"Total in "&amp;LEFT($A$5,LEN($A$5)-5)&amp;":"</f>
        <v>Total in April:</v>
      </c>
      <c r="B44" s="32" t="s">
        <v>27</v>
      </c>
      <c r="C44" s="47" t="n">
        <v>20684050</v>
      </c>
      <c r="D44" s="47" t="n">
        <v>5934672</v>
      </c>
      <c r="E44" s="47" t="n">
        <v>0</v>
      </c>
      <c r="F44" s="47" t="n">
        <v>156318</v>
      </c>
      <c r="G44" s="47" t="n">
        <v>0</v>
      </c>
      <c r="H44" s="47" t="n">
        <v>35361</v>
      </c>
      <c r="I44" s="47" t="n">
        <v>35600</v>
      </c>
      <c r="J44" s="32" t="s">
        <v>27</v>
      </c>
      <c r="K44" s="47" t="n">
        <v>5813715</v>
      </c>
      <c r="L44" s="48" t="n">
        <v>104622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3.5" hidden="false" customHeight="false" outlineLevel="0" collapsed="false">
      <c r="A45" s="49" t="s">
        <v>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20" t="s">
        <v>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true" outlineLevel="0" collapsed="false">
      <c r="A47" s="51" t="s">
        <v>40</v>
      </c>
      <c r="B47" s="52" t="n">
        <v>34719038</v>
      </c>
      <c r="C47" s="52" t="n">
        <v>24400679</v>
      </c>
      <c r="D47" s="53" t="n">
        <v>12901711</v>
      </c>
      <c r="E47" s="52" t="n">
        <v>0</v>
      </c>
      <c r="F47" s="53" t="n">
        <v>54660</v>
      </c>
      <c r="G47" s="53" t="n">
        <v>43</v>
      </c>
      <c r="H47" s="53" t="n">
        <v>-14044</v>
      </c>
      <c r="I47" s="53" t="n">
        <v>14900</v>
      </c>
      <c r="J47" s="52" t="n">
        <v>18259785.0894417</v>
      </c>
      <c r="K47" s="38" t="n">
        <v>12833050</v>
      </c>
      <c r="L47" s="5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26" t="s">
        <v>22</v>
      </c>
      <c r="B48" s="55" t="n">
        <v>34719038</v>
      </c>
      <c r="C48" s="55" t="n">
        <v>24400679</v>
      </c>
      <c r="D48" s="55" t="n">
        <v>12901711</v>
      </c>
      <c r="E48" s="55" t="n">
        <v>0</v>
      </c>
      <c r="F48" s="55" t="n">
        <v>54660</v>
      </c>
      <c r="G48" s="55" t="n">
        <v>43</v>
      </c>
      <c r="H48" s="55" t="n">
        <v>-14044</v>
      </c>
      <c r="I48" s="55" t="n">
        <v>14900</v>
      </c>
      <c r="J48" s="55" t="n">
        <v>18259785.0894417</v>
      </c>
      <c r="K48" s="55" t="n">
        <v>12833050</v>
      </c>
      <c r="L48" s="4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0" t="s">
        <v>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s="1" customFormat="true" ht="12.75" hidden="false" customHeight="false" outlineLevel="0" collapsed="false">
      <c r="A50" s="51" t="s">
        <v>40</v>
      </c>
      <c r="B50" s="38" t="n">
        <v>58482401</v>
      </c>
      <c r="C50" s="38" t="n">
        <v>58482401</v>
      </c>
      <c r="D50" s="38" t="n">
        <v>30810533</v>
      </c>
      <c r="E50" s="38" t="n">
        <v>0</v>
      </c>
      <c r="F50" s="38" t="n">
        <v>127223</v>
      </c>
      <c r="G50" s="38" t="n">
        <v>0</v>
      </c>
      <c r="H50" s="38" t="n">
        <v>22098</v>
      </c>
      <c r="I50" s="38" t="n">
        <v>17482</v>
      </c>
      <c r="J50" s="38" t="n">
        <v>30705408</v>
      </c>
      <c r="K50" s="38" t="n">
        <v>30705408</v>
      </c>
      <c r="L50" s="39" t="n">
        <v>0</v>
      </c>
    </row>
    <row r="51" s="1" customFormat="true" ht="12.75" hidden="false" customHeight="false" outlineLevel="0" collapsed="false">
      <c r="A51" s="26" t="s">
        <v>26</v>
      </c>
      <c r="B51" s="40" t="n">
        <v>58482401</v>
      </c>
      <c r="C51" s="40" t="n">
        <v>58482401</v>
      </c>
      <c r="D51" s="40" t="n">
        <v>30810533</v>
      </c>
      <c r="E51" s="40" t="n">
        <v>0</v>
      </c>
      <c r="F51" s="40" t="n">
        <v>127223</v>
      </c>
      <c r="G51" s="40" t="n">
        <v>0</v>
      </c>
      <c r="H51" s="40" t="n">
        <v>22098</v>
      </c>
      <c r="I51" s="40" t="n">
        <v>17482</v>
      </c>
      <c r="J51" s="40" t="n">
        <v>30705408</v>
      </c>
      <c r="K51" s="40" t="n">
        <v>30705408</v>
      </c>
      <c r="L51" s="41" t="n">
        <v>0</v>
      </c>
    </row>
    <row r="52" s="1" customFormat="true" ht="12" hidden="false" customHeight="true" outlineLevel="0" collapsed="false">
      <c r="A52" s="31" t="str">
        <f aca="false">"Total in "&amp;LEFT($A$5,LEN($A$5)-5)&amp;":"</f>
        <v>Total in April:</v>
      </c>
      <c r="B52" s="32" t="s">
        <v>27</v>
      </c>
      <c r="C52" s="33" t="n">
        <v>82883080</v>
      </c>
      <c r="D52" s="33" t="n">
        <v>43712244</v>
      </c>
      <c r="E52" s="33" t="n">
        <v>0</v>
      </c>
      <c r="F52" s="33" t="n">
        <v>181883</v>
      </c>
      <c r="G52" s="33" t="n">
        <v>43</v>
      </c>
      <c r="H52" s="33" t="n">
        <v>8054</v>
      </c>
      <c r="I52" s="33" t="n">
        <v>32382</v>
      </c>
      <c r="J52" s="32" t="s">
        <v>27</v>
      </c>
      <c r="K52" s="33" t="n">
        <v>43538458</v>
      </c>
      <c r="L52" s="34" t="n">
        <v>0</v>
      </c>
    </row>
    <row r="53" s="1" customFormat="true" ht="12" hidden="false" customHeight="true" outlineLevel="0" collapsed="false">
      <c r="A53" s="56" t="s">
        <v>20</v>
      </c>
      <c r="B53" s="57" t="n">
        <v>53076219</v>
      </c>
      <c r="C53" s="58" t="n">
        <v>37302179</v>
      </c>
      <c r="D53" s="58" t="n">
        <v>15357851</v>
      </c>
      <c r="E53" s="58" t="n">
        <v>0</v>
      </c>
      <c r="F53" s="58" t="n">
        <v>188683</v>
      </c>
      <c r="G53" s="58" t="n">
        <v>43</v>
      </c>
      <c r="H53" s="58" t="n">
        <v>-8540</v>
      </c>
      <c r="I53" s="58" t="n">
        <v>22026</v>
      </c>
      <c r="J53" s="57" t="n">
        <v>21569841.754879</v>
      </c>
      <c r="K53" s="58" t="n">
        <v>15160671</v>
      </c>
      <c r="L53" s="59" t="n">
        <v>0</v>
      </c>
    </row>
    <row r="54" s="1" customFormat="true" ht="12" hidden="false" customHeight="true" outlineLevel="0" collapsed="false">
      <c r="A54" s="60" t="s">
        <v>12</v>
      </c>
      <c r="B54" s="61" t="n">
        <v>640799251</v>
      </c>
      <c r="C54" s="62" t="n">
        <v>640799251</v>
      </c>
      <c r="D54" s="62" t="n">
        <v>628529465</v>
      </c>
      <c r="E54" s="62" t="n">
        <v>32656800</v>
      </c>
      <c r="F54" s="62" t="n">
        <v>52512418</v>
      </c>
      <c r="G54" s="62" t="n">
        <v>0</v>
      </c>
      <c r="H54" s="62" t="n">
        <v>51955</v>
      </c>
      <c r="I54" s="62" t="n">
        <v>3908714</v>
      </c>
      <c r="J54" s="61" t="n">
        <v>608725802</v>
      </c>
      <c r="K54" s="62" t="n">
        <v>608725802</v>
      </c>
      <c r="L54" s="63" t="n">
        <v>1046225</v>
      </c>
    </row>
    <row r="55" s="1" customFormat="true" ht="13.5" hidden="false" customHeight="false" outlineLevel="0" collapsed="false">
      <c r="A55" s="64" t="str">
        <f aca="false">"Grand total in "&amp;LEFT($A$5,LEN($A$5)-5)&amp;":"</f>
        <v>Grand total in April:</v>
      </c>
      <c r="B55" s="65" t="s">
        <v>27</v>
      </c>
      <c r="C55" s="66" t="n">
        <v>678101430</v>
      </c>
      <c r="D55" s="66" t="n">
        <v>643887316</v>
      </c>
      <c r="E55" s="66" t="n">
        <v>32656800</v>
      </c>
      <c r="F55" s="66" t="n">
        <v>52701101</v>
      </c>
      <c r="G55" s="66" t="n">
        <v>43</v>
      </c>
      <c r="H55" s="66" t="n">
        <v>43415</v>
      </c>
      <c r="I55" s="66" t="n">
        <v>3930740</v>
      </c>
      <c r="J55" s="65" t="s">
        <v>27</v>
      </c>
      <c r="K55" s="66" t="n">
        <v>623886473</v>
      </c>
      <c r="L55" s="67" t="n">
        <v>1046225</v>
      </c>
    </row>
    <row r="56" s="1" customFormat="true" ht="12.75" hidden="false" customHeight="false" outlineLevel="0" collapsed="false">
      <c r="A56" s="76" t="s">
        <v>44</v>
      </c>
      <c r="B56" s="77" t="s">
        <v>27</v>
      </c>
      <c r="C56" s="77" t="s">
        <v>27</v>
      </c>
      <c r="D56" s="78" t="n">
        <v>731536962</v>
      </c>
      <c r="E56" s="78" t="n">
        <v>11167920</v>
      </c>
      <c r="F56" s="78" t="n">
        <v>23474781</v>
      </c>
      <c r="G56" s="78" t="n">
        <v>-60</v>
      </c>
      <c r="H56" s="78" t="n">
        <v>24073</v>
      </c>
      <c r="I56" s="78" t="n">
        <v>2265923</v>
      </c>
      <c r="J56" s="77" t="s">
        <v>27</v>
      </c>
      <c r="K56" s="78" t="n">
        <v>719254114</v>
      </c>
      <c r="L56" s="79" t="s">
        <v>27</v>
      </c>
    </row>
    <row r="57" s="1" customFormat="true" ht="12.75" hidden="false" customHeight="false" outlineLevel="0" collapsed="false">
      <c r="A57" s="80" t="s">
        <v>46</v>
      </c>
      <c r="B57" s="81" t="s">
        <v>27</v>
      </c>
      <c r="C57" s="81" t="s">
        <v>27</v>
      </c>
      <c r="D57" s="82" t="n">
        <v>719254114</v>
      </c>
      <c r="E57" s="82" t="n">
        <v>50553500</v>
      </c>
      <c r="F57" s="82" t="n">
        <v>134855502</v>
      </c>
      <c r="G57" s="82" t="n">
        <v>8</v>
      </c>
      <c r="H57" s="82" t="n">
        <v>5253</v>
      </c>
      <c r="I57" s="82" t="n">
        <v>8898275</v>
      </c>
      <c r="J57" s="81" t="s">
        <v>27</v>
      </c>
      <c r="K57" s="82" t="n">
        <v>634957373</v>
      </c>
      <c r="L57" s="83" t="s">
        <v>27</v>
      </c>
    </row>
    <row r="58" s="1" customFormat="true" ht="13.5" hidden="false" customHeight="false" outlineLevel="0" collapsed="false">
      <c r="A58" s="80" t="s">
        <v>62</v>
      </c>
      <c r="B58" s="81" t="s">
        <v>27</v>
      </c>
      <c r="C58" s="81" t="s">
        <v>27</v>
      </c>
      <c r="D58" s="82" t="n">
        <v>634957373</v>
      </c>
      <c r="E58" s="82" t="n">
        <v>31623800</v>
      </c>
      <c r="F58" s="82" t="n">
        <v>19008823</v>
      </c>
      <c r="G58" s="82" t="n">
        <v>89</v>
      </c>
      <c r="H58" s="82" t="n">
        <v>-3685123</v>
      </c>
      <c r="I58" s="82" t="n">
        <v>218908</v>
      </c>
      <c r="J58" s="81" t="s">
        <v>27</v>
      </c>
      <c r="K58" s="82" t="n">
        <v>643887316</v>
      </c>
      <c r="L58" s="83" t="s">
        <v>27</v>
      </c>
    </row>
    <row r="59" s="1" customFormat="true" ht="13.5" hidden="false" customHeight="false" outlineLevel="0" collapsed="false">
      <c r="A59" s="68" t="str">
        <f aca="false">"Total per year "&amp;RIGHT($A$5,4)&amp;":"</f>
        <v>Total per year 2013:</v>
      </c>
      <c r="B59" s="69" t="s">
        <v>27</v>
      </c>
      <c r="C59" s="69" t="s">
        <v>27</v>
      </c>
      <c r="D59" s="70" t="n">
        <v>731536962</v>
      </c>
      <c r="E59" s="70" t="n">
        <v>126002020</v>
      </c>
      <c r="F59" s="70" t="n">
        <v>230040207</v>
      </c>
      <c r="G59" s="70" t="n">
        <v>80</v>
      </c>
      <c r="H59" s="70" t="n">
        <v>-3612382</v>
      </c>
      <c r="I59" s="70" t="n">
        <v>15313846</v>
      </c>
      <c r="J59" s="69" t="s">
        <v>27</v>
      </c>
      <c r="K59" s="70" t="n">
        <v>623886473</v>
      </c>
      <c r="L59" s="71" t="s">
        <v>27</v>
      </c>
    </row>
    <row r="60" s="1" customFormat="true" ht="15" hidden="false" customHeight="true" outlineLevel="0" collapsed="false">
      <c r="A60" s="72" t="s">
        <v>41</v>
      </c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s="1" customFormat="true" ht="15" hidden="false" customHeight="true" outlineLevel="0" collapsed="false">
      <c r="A61" s="75" t="s">
        <v>42</v>
      </c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24" t="n">
        <v>129494900</v>
      </c>
      <c r="C12" s="24" t="n">
        <v>129494900</v>
      </c>
      <c r="D12" s="30" t="n">
        <v>117494900</v>
      </c>
      <c r="E12" s="24" t="n">
        <v>12000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29494900</v>
      </c>
      <c r="K12" s="24" t="n">
        <v>129494900</v>
      </c>
      <c r="L12" s="25" t="n">
        <v>0</v>
      </c>
    </row>
    <row r="13" s="1" customFormat="true" ht="12.75" hidden="false" customHeight="false" outlineLevel="0" collapsed="false">
      <c r="A13" s="23" t="s">
        <v>24</v>
      </c>
      <c r="B13" s="24" t="n">
        <v>246751300</v>
      </c>
      <c r="C13" s="24" t="n">
        <v>246751300</v>
      </c>
      <c r="D13" s="30" t="n">
        <v>236625300</v>
      </c>
      <c r="E13" s="24" t="n">
        <v>1012600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46751300</v>
      </c>
      <c r="K13" s="24" t="n">
        <v>246751300</v>
      </c>
      <c r="L13" s="25" t="n">
        <v>0</v>
      </c>
    </row>
    <row r="14" s="1" customFormat="true" ht="12.75" hidden="false" customHeight="false" outlineLevel="0" collapsed="false">
      <c r="A14" s="23" t="s">
        <v>25</v>
      </c>
      <c r="B14" s="24" t="n">
        <v>220414100</v>
      </c>
      <c r="C14" s="24" t="n">
        <v>220414100</v>
      </c>
      <c r="D14" s="30" t="n">
        <v>2204141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20414100</v>
      </c>
      <c r="K14" s="24" t="n">
        <v>220414100</v>
      </c>
      <c r="L14" s="25" t="n">
        <v>0</v>
      </c>
    </row>
    <row r="15" s="1" customFormat="true" ht="12.75" hidden="false" customHeight="false" outlineLevel="0" collapsed="false">
      <c r="A15" s="26" t="s">
        <v>26</v>
      </c>
      <c r="B15" s="27" t="n">
        <v>596660300</v>
      </c>
      <c r="C15" s="27" t="n">
        <v>596660300</v>
      </c>
      <c r="D15" s="27" t="n">
        <v>574534300</v>
      </c>
      <c r="E15" s="27" t="n">
        <v>2212600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596660300</v>
      </c>
      <c r="K15" s="27" t="n">
        <v>596660300</v>
      </c>
      <c r="L15" s="28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May:</v>
      </c>
      <c r="B16" s="32" t="s">
        <v>27</v>
      </c>
      <c r="C16" s="33" t="n">
        <v>596660300</v>
      </c>
      <c r="D16" s="33" t="n">
        <v>574534300</v>
      </c>
      <c r="E16" s="33" t="n">
        <v>22126000</v>
      </c>
      <c r="F16" s="33" t="n">
        <v>0</v>
      </c>
      <c r="G16" s="33" t="n">
        <v>0</v>
      </c>
      <c r="H16" s="33" t="n">
        <v>0</v>
      </c>
      <c r="I16" s="33" t="n">
        <v>0</v>
      </c>
      <c r="J16" s="32" t="s">
        <v>27</v>
      </c>
      <c r="K16" s="33" t="n">
        <v>5966603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38" t="n">
        <v>9359279</v>
      </c>
      <c r="C19" s="38" t="n">
        <v>6577739</v>
      </c>
      <c r="D19" s="38" t="n">
        <v>829315</v>
      </c>
      <c r="E19" s="38" t="n">
        <v>0</v>
      </c>
      <c r="F19" s="38" t="n">
        <v>87223</v>
      </c>
      <c r="G19" s="38" t="n">
        <v>0</v>
      </c>
      <c r="H19" s="38" t="n">
        <v>0</v>
      </c>
      <c r="I19" s="38" t="n">
        <v>4783</v>
      </c>
      <c r="J19" s="38" t="n">
        <v>1055901.78769614</v>
      </c>
      <c r="K19" s="38" t="n">
        <v>742092</v>
      </c>
      <c r="L19" s="39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38" t="n">
        <v>8988091</v>
      </c>
      <c r="C20" s="38" t="n">
        <v>6316866</v>
      </c>
      <c r="D20" s="38" t="n">
        <v>1493932</v>
      </c>
      <c r="E20" s="38" t="n">
        <v>0</v>
      </c>
      <c r="F20" s="38" t="n">
        <v>46371</v>
      </c>
      <c r="G20" s="38" t="n">
        <v>0</v>
      </c>
      <c r="H20" s="38" t="n">
        <v>0</v>
      </c>
      <c r="I20" s="38" t="n">
        <v>1641</v>
      </c>
      <c r="J20" s="38" t="n">
        <v>2059693.74107148</v>
      </c>
      <c r="K20" s="38" t="n">
        <v>1447561</v>
      </c>
      <c r="L20" s="3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38" t="n">
        <v>9811</v>
      </c>
      <c r="C21" s="38" t="n">
        <v>6895</v>
      </c>
      <c r="D21" s="38" t="n">
        <v>4374</v>
      </c>
      <c r="E21" s="38" t="n">
        <v>0</v>
      </c>
      <c r="F21" s="38" t="n">
        <v>284</v>
      </c>
      <c r="G21" s="38" t="n">
        <v>0</v>
      </c>
      <c r="H21" s="38" t="n">
        <v>0</v>
      </c>
      <c r="I21" s="38" t="n">
        <v>0</v>
      </c>
      <c r="J21" s="38" t="n">
        <v>4090</v>
      </c>
      <c r="K21" s="38" t="n">
        <v>4090</v>
      </c>
      <c r="L21" s="39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2327621</v>
      </c>
      <c r="E22" s="40" t="n">
        <v>0</v>
      </c>
      <c r="F22" s="40" t="n">
        <v>133878</v>
      </c>
      <c r="G22" s="40" t="n">
        <v>0</v>
      </c>
      <c r="H22" s="40" t="n">
        <v>0</v>
      </c>
      <c r="I22" s="40" t="n">
        <v>6424</v>
      </c>
      <c r="J22" s="40" t="n">
        <v>3119685.52876762</v>
      </c>
      <c r="K22" s="40" t="n">
        <v>2193743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1345</v>
      </c>
      <c r="C25" s="42" t="n">
        <v>1345</v>
      </c>
      <c r="D25" s="42" t="n">
        <v>379</v>
      </c>
      <c r="E25" s="42" t="n">
        <v>0</v>
      </c>
      <c r="F25" s="42" t="n">
        <v>108</v>
      </c>
      <c r="G25" s="42" t="n">
        <v>0</v>
      </c>
      <c r="H25" s="42" t="n">
        <v>588</v>
      </c>
      <c r="I25" s="42" t="n">
        <v>0</v>
      </c>
      <c r="J25" s="42" t="n">
        <v>859</v>
      </c>
      <c r="K25" s="42" t="n">
        <v>859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270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243</v>
      </c>
      <c r="K26" s="42" t="n">
        <v>243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157</v>
      </c>
      <c r="C27" s="42" t="n">
        <v>2157</v>
      </c>
      <c r="D27" s="42" t="n">
        <v>1144</v>
      </c>
      <c r="E27" s="42" t="n">
        <v>0</v>
      </c>
      <c r="F27" s="42" t="n">
        <v>79</v>
      </c>
      <c r="G27" s="42" t="n">
        <v>0</v>
      </c>
      <c r="H27" s="42" t="n">
        <v>221</v>
      </c>
      <c r="I27" s="42" t="n">
        <v>0</v>
      </c>
      <c r="J27" s="42" t="n">
        <v>1286</v>
      </c>
      <c r="K27" s="42" t="n">
        <v>1286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102</v>
      </c>
      <c r="E28" s="42" t="n">
        <v>0</v>
      </c>
      <c r="F28" s="42" t="n">
        <v>11</v>
      </c>
      <c r="G28" s="42" t="n">
        <v>0</v>
      </c>
      <c r="H28" s="42" t="n">
        <v>0</v>
      </c>
      <c r="I28" s="42" t="n">
        <v>0</v>
      </c>
      <c r="J28" s="42" t="n">
        <v>91</v>
      </c>
      <c r="K28" s="42" t="n">
        <v>91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144</v>
      </c>
      <c r="C29" s="42" t="n">
        <v>144</v>
      </c>
      <c r="D29" s="42" t="n">
        <v>114</v>
      </c>
      <c r="E29" s="42" t="n">
        <v>0</v>
      </c>
      <c r="F29" s="42" t="n">
        <v>6</v>
      </c>
      <c r="G29" s="42" t="n">
        <v>0</v>
      </c>
      <c r="H29" s="42" t="n">
        <v>0</v>
      </c>
      <c r="I29" s="42" t="n">
        <v>0</v>
      </c>
      <c r="J29" s="42" t="n">
        <v>108</v>
      </c>
      <c r="K29" s="42" t="n">
        <v>108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2505</v>
      </c>
      <c r="C30" s="42" t="n">
        <v>2505</v>
      </c>
      <c r="D30" s="42" t="n">
        <v>2335</v>
      </c>
      <c r="E30" s="42" t="n">
        <v>0</v>
      </c>
      <c r="F30" s="42" t="n">
        <v>52</v>
      </c>
      <c r="G30" s="42" t="n">
        <v>0</v>
      </c>
      <c r="H30" s="42" t="n">
        <v>0</v>
      </c>
      <c r="I30" s="42" t="n">
        <v>0</v>
      </c>
      <c r="J30" s="42" t="n">
        <v>2283</v>
      </c>
      <c r="K30" s="42" t="n">
        <v>2283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6084</v>
      </c>
      <c r="C31" s="42" t="n">
        <v>16084</v>
      </c>
      <c r="D31" s="42" t="n">
        <v>16084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6084</v>
      </c>
      <c r="K31" s="42" t="n">
        <v>16084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560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512</v>
      </c>
      <c r="K32" s="42" t="n">
        <v>1512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7</v>
      </c>
      <c r="B33" s="42" t="n">
        <v>2901</v>
      </c>
      <c r="C33" s="42" t="n">
        <v>2901</v>
      </c>
      <c r="D33" s="42" t="n">
        <v>1741</v>
      </c>
      <c r="E33" s="42" t="n">
        <v>0</v>
      </c>
      <c r="F33" s="42" t="n">
        <v>474</v>
      </c>
      <c r="G33" s="42" t="n">
        <v>0</v>
      </c>
      <c r="H33" s="42" t="n">
        <v>356</v>
      </c>
      <c r="I33" s="42" t="n">
        <v>0</v>
      </c>
      <c r="J33" s="42" t="n">
        <v>1623</v>
      </c>
      <c r="K33" s="42" t="n">
        <v>1623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8</v>
      </c>
      <c r="B34" s="42" t="n">
        <v>2694</v>
      </c>
      <c r="C34" s="42" t="n">
        <v>2694</v>
      </c>
      <c r="D34" s="42" t="n">
        <v>1783</v>
      </c>
      <c r="E34" s="42" t="n">
        <v>0</v>
      </c>
      <c r="F34" s="42" t="n">
        <v>114</v>
      </c>
      <c r="G34" s="42" t="n">
        <v>0</v>
      </c>
      <c r="H34" s="42" t="n">
        <v>0</v>
      </c>
      <c r="I34" s="42" t="n">
        <v>0</v>
      </c>
      <c r="J34" s="42" t="n">
        <v>1669</v>
      </c>
      <c r="K34" s="42" t="n">
        <v>1669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5" hidden="false" customHeight="false" outlineLevel="0" collapsed="false">
      <c r="A35" s="37" t="s">
        <v>59</v>
      </c>
      <c r="B35" s="42" t="n">
        <v>1320</v>
      </c>
      <c r="C35" s="42" t="n">
        <v>1320</v>
      </c>
      <c r="D35" s="42" t="n">
        <v>1176</v>
      </c>
      <c r="E35" s="42" t="n">
        <v>0</v>
      </c>
      <c r="F35" s="42" t="n">
        <v>55</v>
      </c>
      <c r="G35" s="42" t="n">
        <v>0</v>
      </c>
      <c r="H35" s="42" t="n">
        <v>0</v>
      </c>
      <c r="I35" s="42" t="n">
        <v>0</v>
      </c>
      <c r="J35" s="42" t="n">
        <v>1121</v>
      </c>
      <c r="K35" s="42" t="n">
        <v>1121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33.75" hidden="false" customHeight="false" outlineLevel="0" collapsed="false">
      <c r="A36" s="37" t="s">
        <v>60</v>
      </c>
      <c r="B36" s="42" t="n">
        <v>408</v>
      </c>
      <c r="C36" s="42" t="n">
        <v>408</v>
      </c>
      <c r="D36" s="42" t="n">
        <v>238</v>
      </c>
      <c r="E36" s="42" t="n">
        <v>0</v>
      </c>
      <c r="F36" s="42" t="n">
        <v>17</v>
      </c>
      <c r="G36" s="42" t="n">
        <v>0</v>
      </c>
      <c r="H36" s="42" t="n">
        <v>0</v>
      </c>
      <c r="I36" s="42" t="n">
        <v>0</v>
      </c>
      <c r="J36" s="42" t="n">
        <v>221</v>
      </c>
      <c r="K36" s="42" t="n">
        <v>221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61</v>
      </c>
      <c r="B37" s="42" t="n">
        <v>618</v>
      </c>
      <c r="C37" s="42" t="n">
        <v>618</v>
      </c>
      <c r="D37" s="42" t="n">
        <v>437</v>
      </c>
      <c r="E37" s="42" t="n">
        <v>0</v>
      </c>
      <c r="F37" s="42" t="n">
        <v>106</v>
      </c>
      <c r="G37" s="42" t="n">
        <v>0</v>
      </c>
      <c r="H37" s="42" t="n">
        <v>0</v>
      </c>
      <c r="I37" s="42" t="n">
        <v>0</v>
      </c>
      <c r="J37" s="42" t="n">
        <v>331</v>
      </c>
      <c r="K37" s="42" t="n">
        <v>331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34</v>
      </c>
      <c r="B38" s="42" t="n">
        <v>25610</v>
      </c>
      <c r="C38" s="42" t="n">
        <v>25610</v>
      </c>
      <c r="D38" s="42" t="n">
        <v>13479</v>
      </c>
      <c r="E38" s="42" t="n">
        <v>0</v>
      </c>
      <c r="F38" s="42" t="n">
        <v>318</v>
      </c>
      <c r="G38" s="42" t="n">
        <v>0</v>
      </c>
      <c r="H38" s="42" t="n">
        <v>0</v>
      </c>
      <c r="I38" s="42" t="n">
        <v>28</v>
      </c>
      <c r="J38" s="42" t="n">
        <v>13161</v>
      </c>
      <c r="K38" s="42" t="n">
        <v>13161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35</v>
      </c>
      <c r="B39" s="42" t="n">
        <v>252698</v>
      </c>
      <c r="C39" s="42" t="n">
        <v>252698</v>
      </c>
      <c r="D39" s="42" t="n">
        <v>126005</v>
      </c>
      <c r="E39" s="42" t="n">
        <v>0</v>
      </c>
      <c r="F39" s="42" t="n">
        <v>3755</v>
      </c>
      <c r="G39" s="42" t="n">
        <v>0</v>
      </c>
      <c r="H39" s="42" t="n">
        <v>0</v>
      </c>
      <c r="I39" s="42" t="n">
        <v>280</v>
      </c>
      <c r="J39" s="42" t="n">
        <v>122250</v>
      </c>
      <c r="K39" s="42" t="n">
        <v>122250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36</v>
      </c>
      <c r="B40" s="42" t="n">
        <v>3530000</v>
      </c>
      <c r="C40" s="42" t="n">
        <v>3530000</v>
      </c>
      <c r="D40" s="42" t="n">
        <v>2483775</v>
      </c>
      <c r="E40" s="42" t="n">
        <v>20000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2683775</v>
      </c>
      <c r="K40" s="42" t="n">
        <v>2683775</v>
      </c>
      <c r="L40" s="43" t="n">
        <v>8462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8</v>
      </c>
      <c r="B41" s="42" t="n">
        <v>50000</v>
      </c>
      <c r="C41" s="42" t="n">
        <v>50000</v>
      </c>
      <c r="D41" s="42" t="n">
        <v>10</v>
      </c>
      <c r="E41" s="42" t="n">
        <v>2000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20010</v>
      </c>
      <c r="K41" s="42" t="n">
        <v>20010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44" t="s">
        <v>32</v>
      </c>
      <c r="B42" s="45" t="n">
        <v>3514020</v>
      </c>
      <c r="C42" s="45" t="n">
        <v>3514020</v>
      </c>
      <c r="D42" s="45" t="n">
        <v>666377</v>
      </c>
      <c r="E42" s="45" t="n">
        <v>0</v>
      </c>
      <c r="F42" s="45" t="n">
        <v>0</v>
      </c>
      <c r="G42" s="45" t="n">
        <v>0</v>
      </c>
      <c r="H42" s="45" t="n">
        <v>1744</v>
      </c>
      <c r="I42" s="45" t="n">
        <v>0</v>
      </c>
      <c r="J42" s="45" t="n">
        <v>668121</v>
      </c>
      <c r="K42" s="45" t="n">
        <v>668121</v>
      </c>
      <c r="L42" s="46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false" outlineLevel="0" collapsed="false">
      <c r="A43" s="26" t="s">
        <v>26</v>
      </c>
      <c r="B43" s="40" t="n">
        <v>7783359</v>
      </c>
      <c r="C43" s="40" t="n">
        <v>7783359</v>
      </c>
      <c r="D43" s="40" t="n">
        <v>3486094</v>
      </c>
      <c r="E43" s="40" t="n">
        <v>220000</v>
      </c>
      <c r="F43" s="40" t="n">
        <v>5170</v>
      </c>
      <c r="G43" s="40" t="n">
        <v>0</v>
      </c>
      <c r="H43" s="40" t="n">
        <v>2909</v>
      </c>
      <c r="I43" s="40" t="n">
        <v>308</v>
      </c>
      <c r="J43" s="40" t="n">
        <v>3703833</v>
      </c>
      <c r="K43" s="40" t="n">
        <v>3703833</v>
      </c>
      <c r="L43" s="41" t="n">
        <v>8462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" hidden="false" customHeight="true" outlineLevel="0" collapsed="false">
      <c r="A44" s="31" t="str">
        <f aca="false">"Total in "&amp;LEFT($A$5,LEN($A$5)-5)&amp;":"</f>
        <v>Total in May:</v>
      </c>
      <c r="B44" s="32" t="s">
        <v>27</v>
      </c>
      <c r="C44" s="47" t="n">
        <v>20684859</v>
      </c>
      <c r="D44" s="47" t="n">
        <v>5813715</v>
      </c>
      <c r="E44" s="47" t="n">
        <v>220000</v>
      </c>
      <c r="F44" s="47" t="n">
        <v>139048</v>
      </c>
      <c r="G44" s="47" t="n">
        <v>0</v>
      </c>
      <c r="H44" s="47" t="n">
        <v>2909</v>
      </c>
      <c r="I44" s="47" t="n">
        <v>6732</v>
      </c>
      <c r="J44" s="32" t="s">
        <v>27</v>
      </c>
      <c r="K44" s="47" t="n">
        <v>5897576</v>
      </c>
      <c r="L44" s="48" t="n">
        <v>84622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3.5" hidden="false" customHeight="false" outlineLevel="0" collapsed="false">
      <c r="A45" s="49" t="s">
        <v>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20" t="s">
        <v>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true" outlineLevel="0" collapsed="false">
      <c r="A47" s="51" t="s">
        <v>40</v>
      </c>
      <c r="B47" s="52" t="n">
        <v>34719038</v>
      </c>
      <c r="C47" s="52" t="n">
        <v>24400679</v>
      </c>
      <c r="D47" s="53" t="n">
        <v>12833050</v>
      </c>
      <c r="E47" s="52" t="n">
        <v>0</v>
      </c>
      <c r="F47" s="53" t="n">
        <v>339888</v>
      </c>
      <c r="G47" s="53" t="n">
        <v>12</v>
      </c>
      <c r="H47" s="53" t="n">
        <v>0</v>
      </c>
      <c r="I47" s="53" t="n">
        <v>108655</v>
      </c>
      <c r="J47" s="52" t="n">
        <v>17776185.1099311</v>
      </c>
      <c r="K47" s="38" t="n">
        <v>12493174</v>
      </c>
      <c r="L47" s="54" t="n">
        <v>115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26" t="s">
        <v>22</v>
      </c>
      <c r="B48" s="55" t="n">
        <v>34719038</v>
      </c>
      <c r="C48" s="55" t="n">
        <v>24400679</v>
      </c>
      <c r="D48" s="55" t="n">
        <v>12833050</v>
      </c>
      <c r="E48" s="55" t="n">
        <v>0</v>
      </c>
      <c r="F48" s="55" t="n">
        <v>339888</v>
      </c>
      <c r="G48" s="55" t="n">
        <v>12</v>
      </c>
      <c r="H48" s="55" t="n">
        <v>0</v>
      </c>
      <c r="I48" s="55" t="n">
        <v>108655</v>
      </c>
      <c r="J48" s="55" t="n">
        <v>17776185.1099311</v>
      </c>
      <c r="K48" s="55" t="n">
        <v>12493174</v>
      </c>
      <c r="L48" s="41" t="n">
        <v>115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0" t="s">
        <v>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s="1" customFormat="true" ht="12.75" hidden="false" customHeight="false" outlineLevel="0" collapsed="false">
      <c r="A50" s="51" t="s">
        <v>40</v>
      </c>
      <c r="B50" s="38" t="n">
        <v>58482401</v>
      </c>
      <c r="C50" s="38" t="n">
        <v>58482401</v>
      </c>
      <c r="D50" s="38" t="n">
        <v>30705408</v>
      </c>
      <c r="E50" s="38" t="n">
        <v>0</v>
      </c>
      <c r="F50" s="38" t="n">
        <v>18569</v>
      </c>
      <c r="G50" s="38" t="n">
        <v>0</v>
      </c>
      <c r="H50" s="38" t="n">
        <v>-134</v>
      </c>
      <c r="I50" s="38" t="n">
        <v>2683</v>
      </c>
      <c r="J50" s="38" t="n">
        <v>30686705</v>
      </c>
      <c r="K50" s="38" t="n">
        <v>30686705</v>
      </c>
      <c r="L50" s="39" t="n">
        <v>0</v>
      </c>
    </row>
    <row r="51" s="1" customFormat="true" ht="12.75" hidden="false" customHeight="false" outlineLevel="0" collapsed="false">
      <c r="A51" s="26" t="s">
        <v>26</v>
      </c>
      <c r="B51" s="40" t="n">
        <v>58482401</v>
      </c>
      <c r="C51" s="40" t="n">
        <v>58482401</v>
      </c>
      <c r="D51" s="40" t="n">
        <v>30705408</v>
      </c>
      <c r="E51" s="40" t="n">
        <v>0</v>
      </c>
      <c r="F51" s="40" t="n">
        <v>18569</v>
      </c>
      <c r="G51" s="40" t="n">
        <v>0</v>
      </c>
      <c r="H51" s="40" t="n">
        <v>-134</v>
      </c>
      <c r="I51" s="40" t="n">
        <v>2683</v>
      </c>
      <c r="J51" s="40" t="n">
        <v>30686705</v>
      </c>
      <c r="K51" s="40" t="n">
        <v>30686705</v>
      </c>
      <c r="L51" s="41" t="n">
        <v>0</v>
      </c>
    </row>
    <row r="52" s="1" customFormat="true" ht="12" hidden="false" customHeight="true" outlineLevel="0" collapsed="false">
      <c r="A52" s="31" t="str">
        <f aca="false">"Total in "&amp;LEFT($A$5,LEN($A$5)-5)&amp;":"</f>
        <v>Total in May:</v>
      </c>
      <c r="B52" s="32" t="s">
        <v>27</v>
      </c>
      <c r="C52" s="33" t="n">
        <v>82883080</v>
      </c>
      <c r="D52" s="33" t="n">
        <v>43538458</v>
      </c>
      <c r="E52" s="33" t="n">
        <v>0</v>
      </c>
      <c r="F52" s="33" t="n">
        <v>358457</v>
      </c>
      <c r="G52" s="33" t="n">
        <v>12</v>
      </c>
      <c r="H52" s="33" t="n">
        <v>-134</v>
      </c>
      <c r="I52" s="33" t="n">
        <v>111338</v>
      </c>
      <c r="J52" s="32" t="s">
        <v>27</v>
      </c>
      <c r="K52" s="33" t="n">
        <v>43179879</v>
      </c>
      <c r="L52" s="34" t="n">
        <v>1158</v>
      </c>
    </row>
    <row r="53" s="1" customFormat="true" ht="12" hidden="false" customHeight="true" outlineLevel="0" collapsed="false">
      <c r="A53" s="56" t="s">
        <v>20</v>
      </c>
      <c r="B53" s="57" t="n">
        <v>53076219</v>
      </c>
      <c r="C53" s="58" t="n">
        <v>37302179</v>
      </c>
      <c r="D53" s="58" t="n">
        <v>15160671</v>
      </c>
      <c r="E53" s="58" t="n">
        <v>0</v>
      </c>
      <c r="F53" s="58" t="n">
        <v>473766</v>
      </c>
      <c r="G53" s="58" t="n">
        <v>12</v>
      </c>
      <c r="H53" s="58" t="n">
        <v>0</v>
      </c>
      <c r="I53" s="58" t="n">
        <v>115079</v>
      </c>
      <c r="J53" s="57" t="n">
        <v>20895870.6386987</v>
      </c>
      <c r="K53" s="58" t="n">
        <v>14686917</v>
      </c>
      <c r="L53" s="59" t="n">
        <v>1158</v>
      </c>
    </row>
    <row r="54" s="1" customFormat="true" ht="12" hidden="false" customHeight="true" outlineLevel="0" collapsed="false">
      <c r="A54" s="60" t="s">
        <v>12</v>
      </c>
      <c r="B54" s="61" t="n">
        <v>662926060</v>
      </c>
      <c r="C54" s="62" t="n">
        <v>662926060</v>
      </c>
      <c r="D54" s="62" t="n">
        <v>608725802</v>
      </c>
      <c r="E54" s="62" t="n">
        <v>22346000</v>
      </c>
      <c r="F54" s="62" t="n">
        <v>23739</v>
      </c>
      <c r="G54" s="62" t="n">
        <v>0</v>
      </c>
      <c r="H54" s="62" t="n">
        <v>2775</v>
      </c>
      <c r="I54" s="62" t="n">
        <v>2991</v>
      </c>
      <c r="J54" s="61" t="n">
        <v>631050838</v>
      </c>
      <c r="K54" s="62" t="n">
        <v>631050838</v>
      </c>
      <c r="L54" s="63" t="n">
        <v>846225</v>
      </c>
    </row>
    <row r="55" s="1" customFormat="true" ht="13.5" hidden="false" customHeight="false" outlineLevel="0" collapsed="false">
      <c r="A55" s="64" t="str">
        <f aca="false">"Grand total in "&amp;LEFT($A$5,LEN($A$5)-5)&amp;":"</f>
        <v>Grand total in May:</v>
      </c>
      <c r="B55" s="65" t="s">
        <v>27</v>
      </c>
      <c r="C55" s="66" t="n">
        <v>700228239</v>
      </c>
      <c r="D55" s="66" t="n">
        <v>623886473</v>
      </c>
      <c r="E55" s="66" t="n">
        <v>22346000</v>
      </c>
      <c r="F55" s="66" t="n">
        <v>497505</v>
      </c>
      <c r="G55" s="66" t="n">
        <v>12</v>
      </c>
      <c r="H55" s="66" t="n">
        <v>2775</v>
      </c>
      <c r="I55" s="66" t="n">
        <v>118070</v>
      </c>
      <c r="J55" s="65" t="s">
        <v>27</v>
      </c>
      <c r="K55" s="66" t="n">
        <v>645737755</v>
      </c>
      <c r="L55" s="67" t="n">
        <v>847383</v>
      </c>
    </row>
    <row r="56" s="1" customFormat="true" ht="12.75" hidden="false" customHeight="false" outlineLevel="0" collapsed="false">
      <c r="A56" s="76" t="s">
        <v>44</v>
      </c>
      <c r="B56" s="77" t="s">
        <v>27</v>
      </c>
      <c r="C56" s="77" t="s">
        <v>27</v>
      </c>
      <c r="D56" s="78" t="n">
        <v>731536962</v>
      </c>
      <c r="E56" s="78" t="n">
        <v>11167920</v>
      </c>
      <c r="F56" s="78" t="n">
        <v>23474781</v>
      </c>
      <c r="G56" s="78" t="n">
        <v>-60</v>
      </c>
      <c r="H56" s="78" t="n">
        <v>24073</v>
      </c>
      <c r="I56" s="78" t="n">
        <v>2265923</v>
      </c>
      <c r="J56" s="77" t="s">
        <v>27</v>
      </c>
      <c r="K56" s="78" t="n">
        <v>719254114</v>
      </c>
      <c r="L56" s="79" t="s">
        <v>27</v>
      </c>
    </row>
    <row r="57" s="1" customFormat="true" ht="12.75" hidden="false" customHeight="false" outlineLevel="0" collapsed="false">
      <c r="A57" s="80" t="s">
        <v>46</v>
      </c>
      <c r="B57" s="81" t="s">
        <v>27</v>
      </c>
      <c r="C57" s="81" t="s">
        <v>27</v>
      </c>
      <c r="D57" s="82" t="n">
        <v>719254114</v>
      </c>
      <c r="E57" s="82" t="n">
        <v>50553500</v>
      </c>
      <c r="F57" s="82" t="n">
        <v>134855502</v>
      </c>
      <c r="G57" s="82" t="n">
        <v>8</v>
      </c>
      <c r="H57" s="82" t="n">
        <v>5253</v>
      </c>
      <c r="I57" s="82" t="n">
        <v>8898275</v>
      </c>
      <c r="J57" s="81" t="s">
        <v>27</v>
      </c>
      <c r="K57" s="82" t="n">
        <v>634957373</v>
      </c>
      <c r="L57" s="83" t="s">
        <v>27</v>
      </c>
    </row>
    <row r="58" s="1" customFormat="true" ht="12.75" hidden="false" customHeight="false" outlineLevel="0" collapsed="false">
      <c r="A58" s="80" t="s">
        <v>62</v>
      </c>
      <c r="B58" s="81" t="s">
        <v>27</v>
      </c>
      <c r="C58" s="81" t="s">
        <v>27</v>
      </c>
      <c r="D58" s="82" t="n">
        <v>634957373</v>
      </c>
      <c r="E58" s="82" t="n">
        <v>31623800</v>
      </c>
      <c r="F58" s="82" t="n">
        <v>19008823</v>
      </c>
      <c r="G58" s="82" t="n">
        <v>89</v>
      </c>
      <c r="H58" s="82" t="n">
        <v>-3685123</v>
      </c>
      <c r="I58" s="82" t="n">
        <v>218908</v>
      </c>
      <c r="J58" s="81" t="s">
        <v>27</v>
      </c>
      <c r="K58" s="82" t="n">
        <v>643887316</v>
      </c>
      <c r="L58" s="83" t="s">
        <v>27</v>
      </c>
    </row>
    <row r="59" s="1" customFormat="true" ht="13.5" hidden="false" customHeight="false" outlineLevel="0" collapsed="false">
      <c r="A59" s="80" t="s">
        <v>64</v>
      </c>
      <c r="B59" s="81" t="s">
        <v>27</v>
      </c>
      <c r="C59" s="81" t="s">
        <v>27</v>
      </c>
      <c r="D59" s="82" t="n">
        <v>643887316</v>
      </c>
      <c r="E59" s="82" t="n">
        <v>32656800</v>
      </c>
      <c r="F59" s="82" t="n">
        <v>52701101</v>
      </c>
      <c r="G59" s="82" t="n">
        <v>43</v>
      </c>
      <c r="H59" s="82" t="n">
        <v>43415</v>
      </c>
      <c r="I59" s="82" t="n">
        <v>3930740</v>
      </c>
      <c r="J59" s="81" t="s">
        <v>27</v>
      </c>
      <c r="K59" s="82" t="n">
        <v>623886473</v>
      </c>
      <c r="L59" s="83" t="s">
        <v>27</v>
      </c>
    </row>
    <row r="60" s="1" customFormat="true" ht="13.5" hidden="false" customHeight="false" outlineLevel="0" collapsed="false">
      <c r="A60" s="68" t="str">
        <f aca="false">"Total per year "&amp;RIGHT($A$5,4)&amp;":"</f>
        <v>Total per year 2013:</v>
      </c>
      <c r="B60" s="69" t="s">
        <v>27</v>
      </c>
      <c r="C60" s="69" t="s">
        <v>27</v>
      </c>
      <c r="D60" s="70" t="n">
        <v>731536962</v>
      </c>
      <c r="E60" s="70" t="n">
        <v>148348020</v>
      </c>
      <c r="F60" s="70" t="n">
        <v>230537712</v>
      </c>
      <c r="G60" s="70" t="n">
        <v>92</v>
      </c>
      <c r="H60" s="70" t="n">
        <v>-3609607</v>
      </c>
      <c r="I60" s="70" t="n">
        <v>15431916</v>
      </c>
      <c r="J60" s="69" t="s">
        <v>27</v>
      </c>
      <c r="K60" s="70" t="n">
        <v>645737755</v>
      </c>
      <c r="L60" s="71" t="s">
        <v>27</v>
      </c>
    </row>
    <row r="61" s="1" customFormat="true" ht="15" hidden="false" customHeight="true" outlineLevel="0" collapsed="false">
      <c r="A61" s="72" t="s">
        <v>41</v>
      </c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s="1" customFormat="true" ht="15" hidden="false" customHeight="true" outlineLevel="0" collapsed="false">
      <c r="A62" s="75" t="s">
        <v>42</v>
      </c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6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42" t="n">
        <v>129494900</v>
      </c>
      <c r="C12" s="42" t="n">
        <v>129494900</v>
      </c>
      <c r="D12" s="42" t="n">
        <v>129494900</v>
      </c>
      <c r="E12" s="42" t="n">
        <v>10000000</v>
      </c>
      <c r="F12" s="42" t="n">
        <v>10000000</v>
      </c>
      <c r="G12" s="42" t="n">
        <v>0</v>
      </c>
      <c r="H12" s="42" t="n">
        <v>0</v>
      </c>
      <c r="I12" s="42" t="n">
        <v>0</v>
      </c>
      <c r="J12" s="42" t="n">
        <v>129494900</v>
      </c>
      <c r="K12" s="42" t="n">
        <v>129494900</v>
      </c>
      <c r="L12" s="43" t="n">
        <v>0</v>
      </c>
    </row>
    <row r="13" s="1" customFormat="true" ht="12.75" hidden="false" customHeight="false" outlineLevel="0" collapsed="false">
      <c r="A13" s="23" t="s">
        <v>24</v>
      </c>
      <c r="B13" s="42" t="n">
        <v>256751300</v>
      </c>
      <c r="C13" s="42" t="n">
        <v>256751300</v>
      </c>
      <c r="D13" s="42" t="n">
        <v>246751300</v>
      </c>
      <c r="E13" s="42" t="n">
        <v>100000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56751300</v>
      </c>
      <c r="K13" s="42" t="n">
        <v>256751300</v>
      </c>
      <c r="L13" s="43" t="n">
        <v>0</v>
      </c>
    </row>
    <row r="14" s="1" customFormat="true" ht="12.75" hidden="false" customHeight="false" outlineLevel="0" collapsed="false">
      <c r="A14" s="23" t="s">
        <v>25</v>
      </c>
      <c r="B14" s="45" t="n">
        <v>220414100</v>
      </c>
      <c r="C14" s="45" t="n">
        <v>220414100</v>
      </c>
      <c r="D14" s="45" t="n">
        <v>22041410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220414100</v>
      </c>
      <c r="K14" s="45" t="n">
        <v>220414100</v>
      </c>
      <c r="L14" s="46" t="n">
        <v>0</v>
      </c>
    </row>
    <row r="15" s="1" customFormat="true" ht="12.75" hidden="false" customHeight="false" outlineLevel="0" collapsed="false">
      <c r="A15" s="26" t="s">
        <v>26</v>
      </c>
      <c r="B15" s="40" t="n">
        <v>606660300</v>
      </c>
      <c r="C15" s="40" t="n">
        <v>606660300</v>
      </c>
      <c r="D15" s="40" t="n">
        <v>596660300</v>
      </c>
      <c r="E15" s="40" t="n">
        <v>20000000</v>
      </c>
      <c r="F15" s="40" t="n">
        <v>10000000</v>
      </c>
      <c r="G15" s="40" t="n">
        <v>0</v>
      </c>
      <c r="H15" s="40" t="n">
        <v>0</v>
      </c>
      <c r="I15" s="40" t="n">
        <v>0</v>
      </c>
      <c r="J15" s="40" t="n">
        <v>606660300</v>
      </c>
      <c r="K15" s="40" t="n">
        <v>606660300</v>
      </c>
      <c r="L15" s="41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June:</v>
      </c>
      <c r="B16" s="32" t="s">
        <v>27</v>
      </c>
      <c r="C16" s="33" t="n">
        <v>606660300</v>
      </c>
      <c r="D16" s="33" t="n">
        <v>596660300</v>
      </c>
      <c r="E16" s="33" t="n">
        <v>20000000</v>
      </c>
      <c r="F16" s="33" t="n">
        <v>10000000</v>
      </c>
      <c r="G16" s="33" t="n">
        <v>0</v>
      </c>
      <c r="H16" s="33" t="n">
        <v>0</v>
      </c>
      <c r="I16" s="33" t="n">
        <v>0</v>
      </c>
      <c r="J16" s="32" t="s">
        <v>27</v>
      </c>
      <c r="K16" s="33" t="n">
        <v>6066603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42" t="n">
        <v>9359279</v>
      </c>
      <c r="C19" s="42" t="n">
        <v>6577739</v>
      </c>
      <c r="D19" s="42" t="n">
        <v>742092</v>
      </c>
      <c r="E19" s="42" t="n">
        <v>0</v>
      </c>
      <c r="F19" s="42" t="n">
        <v>87726</v>
      </c>
      <c r="G19" s="42" t="n">
        <v>0</v>
      </c>
      <c r="H19" s="42" t="n">
        <v>0</v>
      </c>
      <c r="I19" s="42" t="n">
        <v>4279</v>
      </c>
      <c r="J19" s="42" t="n">
        <v>931079</v>
      </c>
      <c r="K19" s="42" t="n">
        <v>654366</v>
      </c>
      <c r="L19" s="4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42" t="n">
        <v>8988091</v>
      </c>
      <c r="C20" s="42" t="n">
        <v>6316866</v>
      </c>
      <c r="D20" s="42" t="n">
        <v>1447561</v>
      </c>
      <c r="E20" s="42" t="n">
        <v>0</v>
      </c>
      <c r="F20" s="42" t="n">
        <v>46574</v>
      </c>
      <c r="G20" s="42" t="n">
        <v>0</v>
      </c>
      <c r="H20" s="42" t="n">
        <v>0</v>
      </c>
      <c r="I20" s="42" t="n">
        <v>1440</v>
      </c>
      <c r="J20" s="42" t="n">
        <v>1993425</v>
      </c>
      <c r="K20" s="42" t="n">
        <v>1400987</v>
      </c>
      <c r="L20" s="4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45" t="n">
        <v>9811</v>
      </c>
      <c r="C21" s="45" t="n">
        <v>6895</v>
      </c>
      <c r="D21" s="45" t="n">
        <v>4090</v>
      </c>
      <c r="E21" s="45" t="n">
        <v>0</v>
      </c>
      <c r="F21" s="45" t="n">
        <v>287</v>
      </c>
      <c r="G21" s="45" t="n">
        <v>0</v>
      </c>
      <c r="H21" s="45" t="n">
        <v>0</v>
      </c>
      <c r="I21" s="45" t="n">
        <v>0</v>
      </c>
      <c r="J21" s="42" t="n">
        <v>5411</v>
      </c>
      <c r="K21" s="45" t="n">
        <v>3803</v>
      </c>
      <c r="L21" s="4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2193743</v>
      </c>
      <c r="E22" s="40" t="n">
        <v>0</v>
      </c>
      <c r="F22" s="40" t="n">
        <v>134587</v>
      </c>
      <c r="G22" s="40" t="n">
        <v>0</v>
      </c>
      <c r="H22" s="40" t="n">
        <v>0</v>
      </c>
      <c r="I22" s="40" t="n">
        <v>5719</v>
      </c>
      <c r="J22" s="40" t="n">
        <v>2929915</v>
      </c>
      <c r="K22" s="40" t="n">
        <v>2059156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1345</v>
      </c>
      <c r="C25" s="42" t="n">
        <v>1345</v>
      </c>
      <c r="D25" s="42" t="n">
        <v>859</v>
      </c>
      <c r="E25" s="42" t="n">
        <v>0</v>
      </c>
      <c r="F25" s="42" t="n">
        <v>54</v>
      </c>
      <c r="G25" s="42" t="n">
        <v>0</v>
      </c>
      <c r="H25" s="42" t="n">
        <v>0</v>
      </c>
      <c r="I25" s="42" t="n">
        <v>0</v>
      </c>
      <c r="J25" s="42" t="n">
        <v>805</v>
      </c>
      <c r="K25" s="42" t="n">
        <v>805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243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216</v>
      </c>
      <c r="K26" s="42" t="n">
        <v>216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157</v>
      </c>
      <c r="C27" s="42" t="n">
        <v>2157</v>
      </c>
      <c r="D27" s="42" t="n">
        <v>1286</v>
      </c>
      <c r="E27" s="42" t="n">
        <v>0</v>
      </c>
      <c r="F27" s="42" t="n">
        <v>87</v>
      </c>
      <c r="G27" s="42" t="n">
        <v>0</v>
      </c>
      <c r="H27" s="42" t="n">
        <v>0</v>
      </c>
      <c r="I27" s="42" t="n">
        <v>0</v>
      </c>
      <c r="J27" s="42" t="n">
        <v>1199</v>
      </c>
      <c r="K27" s="42" t="n">
        <v>1199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91</v>
      </c>
      <c r="E28" s="42" t="n">
        <v>0</v>
      </c>
      <c r="F28" s="42" t="n">
        <v>11</v>
      </c>
      <c r="G28" s="42" t="n">
        <v>0</v>
      </c>
      <c r="H28" s="42" t="n">
        <v>0</v>
      </c>
      <c r="I28" s="42" t="n">
        <v>0</v>
      </c>
      <c r="J28" s="42" t="n">
        <v>80</v>
      </c>
      <c r="K28" s="42" t="n">
        <v>80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144</v>
      </c>
      <c r="C29" s="42" t="n">
        <v>144</v>
      </c>
      <c r="D29" s="42" t="n">
        <v>108</v>
      </c>
      <c r="E29" s="42" t="n">
        <v>0</v>
      </c>
      <c r="F29" s="42" t="n">
        <v>6</v>
      </c>
      <c r="G29" s="42" t="n">
        <v>0</v>
      </c>
      <c r="H29" s="42" t="n">
        <v>0</v>
      </c>
      <c r="I29" s="42" t="n">
        <v>0</v>
      </c>
      <c r="J29" s="42" t="n">
        <v>102</v>
      </c>
      <c r="K29" s="42" t="n">
        <v>102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2505</v>
      </c>
      <c r="C30" s="42" t="n">
        <v>2505</v>
      </c>
      <c r="D30" s="42" t="n">
        <v>2283</v>
      </c>
      <c r="E30" s="42" t="n">
        <v>0</v>
      </c>
      <c r="F30" s="42" t="n">
        <v>68</v>
      </c>
      <c r="G30" s="42" t="n">
        <v>0</v>
      </c>
      <c r="H30" s="42" t="n">
        <v>0</v>
      </c>
      <c r="I30" s="42" t="n">
        <v>0</v>
      </c>
      <c r="J30" s="42" t="n">
        <v>2215</v>
      </c>
      <c r="K30" s="42" t="n">
        <v>2215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6462</v>
      </c>
      <c r="C31" s="42" t="n">
        <v>16462</v>
      </c>
      <c r="D31" s="42" t="n">
        <v>16084</v>
      </c>
      <c r="E31" s="42" t="n">
        <v>0</v>
      </c>
      <c r="F31" s="42" t="n">
        <v>0</v>
      </c>
      <c r="G31" s="42" t="n">
        <v>0</v>
      </c>
      <c r="H31" s="42" t="n">
        <v>378</v>
      </c>
      <c r="I31" s="42" t="n">
        <v>0</v>
      </c>
      <c r="J31" s="42" t="n">
        <v>16462</v>
      </c>
      <c r="K31" s="42" t="n">
        <v>16462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512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464</v>
      </c>
      <c r="K32" s="42" t="n">
        <v>1464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7</v>
      </c>
      <c r="B33" s="42" t="n">
        <v>2901</v>
      </c>
      <c r="C33" s="42" t="n">
        <v>2901</v>
      </c>
      <c r="D33" s="42" t="n">
        <v>1623</v>
      </c>
      <c r="E33" s="42" t="n">
        <v>0</v>
      </c>
      <c r="F33" s="42" t="n">
        <v>119</v>
      </c>
      <c r="G33" s="42" t="n">
        <v>0</v>
      </c>
      <c r="H33" s="42" t="n">
        <v>0</v>
      </c>
      <c r="I33" s="42" t="n">
        <v>0</v>
      </c>
      <c r="J33" s="42" t="n">
        <v>1504</v>
      </c>
      <c r="K33" s="42" t="n">
        <v>1504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8</v>
      </c>
      <c r="B34" s="42" t="n">
        <v>2730</v>
      </c>
      <c r="C34" s="42" t="n">
        <v>2730</v>
      </c>
      <c r="D34" s="42" t="n">
        <v>1669</v>
      </c>
      <c r="E34" s="42" t="n">
        <v>0</v>
      </c>
      <c r="F34" s="42" t="n">
        <v>113</v>
      </c>
      <c r="G34" s="42" t="n">
        <v>0</v>
      </c>
      <c r="H34" s="42" t="n">
        <v>36</v>
      </c>
      <c r="I34" s="42" t="n">
        <v>0</v>
      </c>
      <c r="J34" s="42" t="n">
        <v>1592</v>
      </c>
      <c r="K34" s="42" t="n">
        <v>1592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5" hidden="false" customHeight="false" outlineLevel="0" collapsed="false">
      <c r="A35" s="37" t="s">
        <v>59</v>
      </c>
      <c r="B35" s="42" t="n">
        <v>1320</v>
      </c>
      <c r="C35" s="42" t="n">
        <v>1320</v>
      </c>
      <c r="D35" s="42" t="n">
        <v>1121</v>
      </c>
      <c r="E35" s="42" t="n">
        <v>0</v>
      </c>
      <c r="F35" s="42" t="n">
        <v>55</v>
      </c>
      <c r="G35" s="42" t="n">
        <v>0</v>
      </c>
      <c r="H35" s="42" t="n">
        <v>0</v>
      </c>
      <c r="I35" s="42" t="n">
        <v>0</v>
      </c>
      <c r="J35" s="42" t="n">
        <v>1066</v>
      </c>
      <c r="K35" s="42" t="n">
        <v>1066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33.75" hidden="false" customHeight="false" outlineLevel="0" collapsed="false">
      <c r="A36" s="37" t="s">
        <v>60</v>
      </c>
      <c r="B36" s="42" t="n">
        <v>408</v>
      </c>
      <c r="C36" s="42" t="n">
        <v>408</v>
      </c>
      <c r="D36" s="42" t="n">
        <v>221</v>
      </c>
      <c r="E36" s="42" t="n">
        <v>0</v>
      </c>
      <c r="F36" s="42" t="n">
        <v>17</v>
      </c>
      <c r="G36" s="42" t="n">
        <v>0</v>
      </c>
      <c r="H36" s="42" t="n">
        <v>0</v>
      </c>
      <c r="I36" s="42" t="n">
        <v>0</v>
      </c>
      <c r="J36" s="42" t="n">
        <v>204</v>
      </c>
      <c r="K36" s="42" t="n">
        <v>204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61</v>
      </c>
      <c r="B37" s="42" t="n">
        <v>618</v>
      </c>
      <c r="C37" s="42" t="n">
        <v>618</v>
      </c>
      <c r="D37" s="42" t="n">
        <v>331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331</v>
      </c>
      <c r="K37" s="42" t="n">
        <v>331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34</v>
      </c>
      <c r="B38" s="42" t="n">
        <v>25610</v>
      </c>
      <c r="C38" s="42" t="n">
        <v>25610</v>
      </c>
      <c r="D38" s="42" t="n">
        <v>13161</v>
      </c>
      <c r="E38" s="42" t="n">
        <v>0</v>
      </c>
      <c r="F38" s="42" t="n">
        <v>319</v>
      </c>
      <c r="G38" s="42" t="n">
        <v>0</v>
      </c>
      <c r="H38" s="42" t="n">
        <v>0</v>
      </c>
      <c r="I38" s="42" t="n">
        <v>27</v>
      </c>
      <c r="J38" s="42" t="n">
        <v>12842</v>
      </c>
      <c r="K38" s="42" t="n">
        <v>12842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35</v>
      </c>
      <c r="B39" s="42" t="n">
        <v>252698</v>
      </c>
      <c r="C39" s="42" t="n">
        <v>252698</v>
      </c>
      <c r="D39" s="42" t="n">
        <v>122250</v>
      </c>
      <c r="E39" s="42" t="n">
        <v>0</v>
      </c>
      <c r="F39" s="42" t="n">
        <v>3765</v>
      </c>
      <c r="G39" s="42" t="n">
        <v>0</v>
      </c>
      <c r="H39" s="42" t="n">
        <v>0</v>
      </c>
      <c r="I39" s="42" t="n">
        <v>275</v>
      </c>
      <c r="J39" s="42" t="n">
        <v>118485</v>
      </c>
      <c r="K39" s="42" t="n">
        <v>118485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36</v>
      </c>
      <c r="B40" s="42" t="n">
        <v>3530000</v>
      </c>
      <c r="C40" s="42" t="n">
        <v>3530000</v>
      </c>
      <c r="D40" s="42" t="n">
        <v>2683775</v>
      </c>
      <c r="E40" s="42" t="n">
        <v>30000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2983775</v>
      </c>
      <c r="K40" s="42" t="n">
        <v>2983775</v>
      </c>
      <c r="L40" s="43" t="n">
        <v>5462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8</v>
      </c>
      <c r="B41" s="42" t="n">
        <v>50000</v>
      </c>
      <c r="C41" s="42" t="n">
        <v>50000</v>
      </c>
      <c r="D41" s="42" t="n">
        <v>2001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20010</v>
      </c>
      <c r="K41" s="42" t="n">
        <v>20010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44" t="s">
        <v>32</v>
      </c>
      <c r="B42" s="45" t="n">
        <v>3514020</v>
      </c>
      <c r="C42" s="45" t="n">
        <v>3514020</v>
      </c>
      <c r="D42" s="45" t="n">
        <v>668121</v>
      </c>
      <c r="E42" s="45" t="n">
        <v>300000</v>
      </c>
      <c r="F42" s="45" t="n">
        <v>0</v>
      </c>
      <c r="G42" s="45" t="n">
        <v>0</v>
      </c>
      <c r="H42" s="45" t="n">
        <v>1743</v>
      </c>
      <c r="I42" s="45" t="n">
        <v>0</v>
      </c>
      <c r="J42" s="45" t="n">
        <v>969864</v>
      </c>
      <c r="K42" s="45" t="n">
        <v>969864</v>
      </c>
      <c r="L42" s="46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false" outlineLevel="0" collapsed="false">
      <c r="A43" s="26" t="s">
        <v>26</v>
      </c>
      <c r="B43" s="40" t="n">
        <v>7783773</v>
      </c>
      <c r="C43" s="40" t="n">
        <v>7783773</v>
      </c>
      <c r="D43" s="40" t="n">
        <v>3703833</v>
      </c>
      <c r="E43" s="40" t="n">
        <v>600000</v>
      </c>
      <c r="F43" s="40" t="n">
        <v>4689</v>
      </c>
      <c r="G43" s="40" t="n">
        <v>0</v>
      </c>
      <c r="H43" s="40" t="n">
        <v>2157</v>
      </c>
      <c r="I43" s="40" t="n">
        <v>302</v>
      </c>
      <c r="J43" s="40" t="n">
        <v>4301301</v>
      </c>
      <c r="K43" s="40" t="n">
        <v>4301301</v>
      </c>
      <c r="L43" s="41" t="n">
        <v>5462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" hidden="false" customHeight="true" outlineLevel="0" collapsed="false">
      <c r="A44" s="31" t="str">
        <f aca="false">"Total in "&amp;LEFT($A$5,LEN($A$5)-5)&amp;":"</f>
        <v>Total in June:</v>
      </c>
      <c r="B44" s="32" t="s">
        <v>27</v>
      </c>
      <c r="C44" s="84" t="n">
        <v>20685273</v>
      </c>
      <c r="D44" s="84" t="n">
        <v>5897576</v>
      </c>
      <c r="E44" s="84" t="n">
        <v>600000</v>
      </c>
      <c r="F44" s="84" t="n">
        <v>139276</v>
      </c>
      <c r="G44" s="84" t="n">
        <v>0</v>
      </c>
      <c r="H44" s="84" t="n">
        <v>2157</v>
      </c>
      <c r="I44" s="84" t="n">
        <v>6021</v>
      </c>
      <c r="J44" s="32" t="s">
        <v>27</v>
      </c>
      <c r="K44" s="84" t="n">
        <v>6360457</v>
      </c>
      <c r="L44" s="85" t="n">
        <v>54622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3.5" hidden="false" customHeight="false" outlineLevel="0" collapsed="false">
      <c r="A45" s="49" t="s">
        <v>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20" t="s">
        <v>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true" outlineLevel="0" collapsed="false">
      <c r="A47" s="51" t="s">
        <v>40</v>
      </c>
      <c r="B47" s="52" t="n">
        <v>34719038</v>
      </c>
      <c r="C47" s="52" t="n">
        <v>24400679</v>
      </c>
      <c r="D47" s="53" t="n">
        <v>12493174</v>
      </c>
      <c r="E47" s="52" t="n">
        <v>0</v>
      </c>
      <c r="F47" s="53" t="n">
        <v>38265</v>
      </c>
      <c r="G47" s="53" t="n">
        <v>97</v>
      </c>
      <c r="H47" s="53" t="n">
        <v>0</v>
      </c>
      <c r="I47" s="53" t="n">
        <v>461</v>
      </c>
      <c r="J47" s="42" t="n">
        <v>17721877</v>
      </c>
      <c r="K47" s="38" t="n">
        <v>12455006</v>
      </c>
      <c r="L47" s="54" t="n">
        <v>115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26" t="s">
        <v>22</v>
      </c>
      <c r="B48" s="55" t="n">
        <v>34719038</v>
      </c>
      <c r="C48" s="55" t="n">
        <v>24400679</v>
      </c>
      <c r="D48" s="55" t="n">
        <v>12493174</v>
      </c>
      <c r="E48" s="55" t="n">
        <v>0</v>
      </c>
      <c r="F48" s="55" t="n">
        <v>38265</v>
      </c>
      <c r="G48" s="55" t="n">
        <v>97</v>
      </c>
      <c r="H48" s="55" t="n">
        <v>0</v>
      </c>
      <c r="I48" s="55" t="n">
        <v>461</v>
      </c>
      <c r="J48" s="55" t="n">
        <v>17721877</v>
      </c>
      <c r="K48" s="55" t="n">
        <v>12455006</v>
      </c>
      <c r="L48" s="41" t="n">
        <v>115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0" t="s">
        <v>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s="1" customFormat="true" ht="12.75" hidden="false" customHeight="false" outlineLevel="0" collapsed="false">
      <c r="A50" s="51" t="s">
        <v>40</v>
      </c>
      <c r="B50" s="38" t="n">
        <v>58472456</v>
      </c>
      <c r="C50" s="38" t="n">
        <v>58472456</v>
      </c>
      <c r="D50" s="38" t="n">
        <v>30686705</v>
      </c>
      <c r="E50" s="38" t="n">
        <v>0</v>
      </c>
      <c r="F50" s="38" t="n">
        <v>13442</v>
      </c>
      <c r="G50" s="38" t="n">
        <v>0</v>
      </c>
      <c r="H50" s="38" t="n">
        <v>-120</v>
      </c>
      <c r="I50" s="38" t="n">
        <v>2772</v>
      </c>
      <c r="J50" s="38" t="n">
        <v>30673143</v>
      </c>
      <c r="K50" s="38" t="n">
        <v>30673143</v>
      </c>
      <c r="L50" s="39" t="n">
        <v>0</v>
      </c>
    </row>
    <row r="51" s="1" customFormat="true" ht="12.75" hidden="false" customHeight="false" outlineLevel="0" collapsed="false">
      <c r="A51" s="26" t="s">
        <v>26</v>
      </c>
      <c r="B51" s="40" t="n">
        <v>58472456</v>
      </c>
      <c r="C51" s="40" t="n">
        <v>58472456</v>
      </c>
      <c r="D51" s="40" t="n">
        <v>30686705</v>
      </c>
      <c r="E51" s="40" t="n">
        <v>0</v>
      </c>
      <c r="F51" s="40" t="n">
        <v>13442</v>
      </c>
      <c r="G51" s="40" t="n">
        <v>0</v>
      </c>
      <c r="H51" s="40" t="n">
        <v>-120</v>
      </c>
      <c r="I51" s="40" t="n">
        <v>2772</v>
      </c>
      <c r="J51" s="40" t="n">
        <v>30673143</v>
      </c>
      <c r="K51" s="40" t="n">
        <v>30673143</v>
      </c>
      <c r="L51" s="41" t="n">
        <v>0</v>
      </c>
    </row>
    <row r="52" s="1" customFormat="true" ht="12" hidden="false" customHeight="true" outlineLevel="0" collapsed="false">
      <c r="A52" s="31" t="str">
        <f aca="false">"Total in "&amp;LEFT($A$5,LEN($A$5)-5)&amp;":"</f>
        <v>Total in June:</v>
      </c>
      <c r="B52" s="32" t="s">
        <v>27</v>
      </c>
      <c r="C52" s="33" t="n">
        <v>82873135</v>
      </c>
      <c r="D52" s="33" t="n">
        <v>43179879</v>
      </c>
      <c r="E52" s="33" t="n">
        <v>0</v>
      </c>
      <c r="F52" s="33" t="n">
        <v>51707</v>
      </c>
      <c r="G52" s="33" t="n">
        <v>97</v>
      </c>
      <c r="H52" s="33" t="n">
        <v>-120</v>
      </c>
      <c r="I52" s="33" t="n">
        <v>3233</v>
      </c>
      <c r="J52" s="32" t="s">
        <v>27</v>
      </c>
      <c r="K52" s="33" t="n">
        <v>43128149</v>
      </c>
      <c r="L52" s="34" t="n">
        <v>1158</v>
      </c>
    </row>
    <row r="53" s="1" customFormat="true" ht="12" hidden="false" customHeight="true" outlineLevel="0" collapsed="false">
      <c r="A53" s="86" t="s">
        <v>20</v>
      </c>
      <c r="B53" s="87" t="n">
        <v>53076219</v>
      </c>
      <c r="C53" s="87" t="n">
        <v>37302179</v>
      </c>
      <c r="D53" s="87" t="n">
        <v>14686917</v>
      </c>
      <c r="E53" s="87" t="n">
        <v>0</v>
      </c>
      <c r="F53" s="87" t="n">
        <v>172852</v>
      </c>
      <c r="G53" s="87" t="n">
        <v>97</v>
      </c>
      <c r="H53" s="87" t="n">
        <v>0</v>
      </c>
      <c r="I53" s="87" t="n">
        <v>6180</v>
      </c>
      <c r="J53" s="87" t="n">
        <v>20651792</v>
      </c>
      <c r="K53" s="87" t="n">
        <v>14514162</v>
      </c>
      <c r="L53" s="88" t="n">
        <v>1158</v>
      </c>
    </row>
    <row r="54" s="1" customFormat="true" ht="12" hidden="false" customHeight="true" outlineLevel="0" collapsed="false">
      <c r="A54" s="89" t="s">
        <v>12</v>
      </c>
      <c r="B54" s="90" t="n">
        <v>672916529</v>
      </c>
      <c r="C54" s="91" t="n">
        <v>672916529</v>
      </c>
      <c r="D54" s="91" t="n">
        <v>631050838</v>
      </c>
      <c r="E54" s="91" t="n">
        <v>20600000</v>
      </c>
      <c r="F54" s="91" t="n">
        <v>10018131</v>
      </c>
      <c r="G54" s="91" t="n">
        <v>0</v>
      </c>
      <c r="H54" s="91" t="n">
        <v>2037</v>
      </c>
      <c r="I54" s="91" t="n">
        <v>3074</v>
      </c>
      <c r="J54" s="90" t="n">
        <v>641634744</v>
      </c>
      <c r="K54" s="91" t="n">
        <v>641634744</v>
      </c>
      <c r="L54" s="92" t="n">
        <v>546225</v>
      </c>
    </row>
    <row r="55" s="1" customFormat="true" ht="13.5" hidden="false" customHeight="false" outlineLevel="0" collapsed="false">
      <c r="A55" s="64" t="str">
        <f aca="false">"Grand total in "&amp;LEFT($A$5,LEN($A$5)-5)&amp;":"</f>
        <v>Grand total in June:</v>
      </c>
      <c r="B55" s="65" t="s">
        <v>27</v>
      </c>
      <c r="C55" s="93" t="n">
        <v>710218708</v>
      </c>
      <c r="D55" s="93" t="n">
        <v>645737755</v>
      </c>
      <c r="E55" s="93" t="n">
        <v>20600000</v>
      </c>
      <c r="F55" s="93" t="n">
        <v>10190983</v>
      </c>
      <c r="G55" s="93" t="n">
        <v>97</v>
      </c>
      <c r="H55" s="93" t="n">
        <v>2037</v>
      </c>
      <c r="I55" s="93" t="n">
        <v>9254</v>
      </c>
      <c r="J55" s="65" t="s">
        <v>27</v>
      </c>
      <c r="K55" s="93" t="n">
        <v>656148906</v>
      </c>
      <c r="L55" s="94" t="n">
        <v>547383</v>
      </c>
    </row>
    <row r="56" s="1" customFormat="true" ht="12.75" hidden="false" customHeight="false" outlineLevel="0" collapsed="false">
      <c r="A56" s="76" t="s">
        <v>44</v>
      </c>
      <c r="B56" s="77" t="s">
        <v>27</v>
      </c>
      <c r="C56" s="77" t="s">
        <v>27</v>
      </c>
      <c r="D56" s="78" t="n">
        <v>731536962</v>
      </c>
      <c r="E56" s="78" t="n">
        <v>11167920</v>
      </c>
      <c r="F56" s="78" t="n">
        <v>23474781</v>
      </c>
      <c r="G56" s="78" t="n">
        <v>-60</v>
      </c>
      <c r="H56" s="78" t="n">
        <v>24073</v>
      </c>
      <c r="I56" s="78" t="n">
        <v>2265923</v>
      </c>
      <c r="J56" s="77" t="s">
        <v>27</v>
      </c>
      <c r="K56" s="78" t="n">
        <v>719254114</v>
      </c>
      <c r="L56" s="79" t="s">
        <v>27</v>
      </c>
    </row>
    <row r="57" s="1" customFormat="true" ht="12.75" hidden="false" customHeight="false" outlineLevel="0" collapsed="false">
      <c r="A57" s="80" t="s">
        <v>46</v>
      </c>
      <c r="B57" s="81" t="s">
        <v>27</v>
      </c>
      <c r="C57" s="81" t="s">
        <v>27</v>
      </c>
      <c r="D57" s="82" t="n">
        <v>719254114</v>
      </c>
      <c r="E57" s="82" t="n">
        <v>50553500</v>
      </c>
      <c r="F57" s="82" t="n">
        <v>134855502</v>
      </c>
      <c r="G57" s="82" t="n">
        <v>8</v>
      </c>
      <c r="H57" s="82" t="n">
        <v>5253</v>
      </c>
      <c r="I57" s="82" t="n">
        <v>8898275</v>
      </c>
      <c r="J57" s="81" t="s">
        <v>27</v>
      </c>
      <c r="K57" s="82" t="n">
        <v>634957373</v>
      </c>
      <c r="L57" s="83" t="s">
        <v>27</v>
      </c>
    </row>
    <row r="58" s="1" customFormat="true" ht="12.75" hidden="false" customHeight="false" outlineLevel="0" collapsed="false">
      <c r="A58" s="80" t="s">
        <v>62</v>
      </c>
      <c r="B58" s="81" t="s">
        <v>27</v>
      </c>
      <c r="C58" s="81" t="s">
        <v>27</v>
      </c>
      <c r="D58" s="82" t="n">
        <v>634957373</v>
      </c>
      <c r="E58" s="82" t="n">
        <v>31623800</v>
      </c>
      <c r="F58" s="82" t="n">
        <v>19008823</v>
      </c>
      <c r="G58" s="82" t="n">
        <v>89</v>
      </c>
      <c r="H58" s="82" t="n">
        <v>-3685123</v>
      </c>
      <c r="I58" s="82" t="n">
        <v>218908</v>
      </c>
      <c r="J58" s="81" t="s">
        <v>27</v>
      </c>
      <c r="K58" s="82" t="n">
        <v>643887316</v>
      </c>
      <c r="L58" s="83" t="s">
        <v>27</v>
      </c>
    </row>
    <row r="59" s="1" customFormat="true" ht="12.75" hidden="false" customHeight="false" outlineLevel="0" collapsed="false">
      <c r="A59" s="80" t="s">
        <v>64</v>
      </c>
      <c r="B59" s="81" t="s">
        <v>27</v>
      </c>
      <c r="C59" s="81" t="s">
        <v>27</v>
      </c>
      <c r="D59" s="82" t="n">
        <v>643887316</v>
      </c>
      <c r="E59" s="82" t="n">
        <v>32656800</v>
      </c>
      <c r="F59" s="82" t="n">
        <v>52701101</v>
      </c>
      <c r="G59" s="82" t="n">
        <v>43</v>
      </c>
      <c r="H59" s="82" t="n">
        <v>43415</v>
      </c>
      <c r="I59" s="82" t="n">
        <v>3930740</v>
      </c>
      <c r="J59" s="81" t="s">
        <v>27</v>
      </c>
      <c r="K59" s="82" t="n">
        <v>623886473</v>
      </c>
      <c r="L59" s="83" t="s">
        <v>27</v>
      </c>
    </row>
    <row r="60" s="1" customFormat="true" ht="13.5" hidden="false" customHeight="false" outlineLevel="0" collapsed="false">
      <c r="A60" s="80" t="s">
        <v>66</v>
      </c>
      <c r="B60" s="95" t="s">
        <v>27</v>
      </c>
      <c r="C60" s="95" t="s">
        <v>27</v>
      </c>
      <c r="D60" s="40" t="n">
        <v>623886473</v>
      </c>
      <c r="E60" s="40" t="n">
        <v>22346000</v>
      </c>
      <c r="F60" s="40" t="n">
        <v>497505</v>
      </c>
      <c r="G60" s="40" t="n">
        <v>12</v>
      </c>
      <c r="H60" s="40" t="n">
        <v>2775</v>
      </c>
      <c r="I60" s="40" t="n">
        <v>118070</v>
      </c>
      <c r="J60" s="95" t="s">
        <v>27</v>
      </c>
      <c r="K60" s="40" t="n">
        <v>645737755</v>
      </c>
      <c r="L60" s="96" t="s">
        <v>27</v>
      </c>
    </row>
    <row r="61" s="1" customFormat="true" ht="13.5" hidden="false" customHeight="false" outlineLevel="0" collapsed="false">
      <c r="A61" s="68" t="str">
        <f aca="false">"Total per year "&amp;RIGHT($A$5,4)&amp;":"</f>
        <v>Total per year 2013:</v>
      </c>
      <c r="B61" s="32" t="s">
        <v>27</v>
      </c>
      <c r="C61" s="32" t="s">
        <v>27</v>
      </c>
      <c r="D61" s="33" t="n">
        <v>731536962</v>
      </c>
      <c r="E61" s="33" t="n">
        <v>168948020</v>
      </c>
      <c r="F61" s="33" t="n">
        <v>240728695</v>
      </c>
      <c r="G61" s="33" t="n">
        <v>189</v>
      </c>
      <c r="H61" s="33" t="n">
        <v>-3607570</v>
      </c>
      <c r="I61" s="33" t="n">
        <v>15441170</v>
      </c>
      <c r="J61" s="32" t="s">
        <v>27</v>
      </c>
      <c r="K61" s="33" t="n">
        <v>656148906</v>
      </c>
      <c r="L61" s="97" t="s">
        <v>27</v>
      </c>
    </row>
    <row r="62" s="1" customFormat="true" ht="15" hidden="false" customHeight="true" outlineLevel="0" collapsed="false">
      <c r="A62" s="72" t="s">
        <v>41</v>
      </c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s="1" customFormat="true" ht="15" hidden="false" customHeight="true" outlineLevel="0" collapsed="false">
      <c r="A63" s="75" t="s">
        <v>42</v>
      </c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6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2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1" customFormat="true" ht="22.5" hidden="false" customHeight="false" outlineLevel="0" collapsed="false">
      <c r="A12" s="23" t="s">
        <v>21</v>
      </c>
      <c r="B12" s="24" t="n">
        <v>257668</v>
      </c>
      <c r="C12" s="24" t="n">
        <v>181090</v>
      </c>
      <c r="D12" s="24" t="n">
        <v>0</v>
      </c>
      <c r="E12" s="24" t="n">
        <v>0</v>
      </c>
      <c r="F12" s="24" t="n">
        <v>22218</v>
      </c>
      <c r="G12" s="24" t="n">
        <v>0</v>
      </c>
      <c r="H12" s="24" t="n">
        <v>22218</v>
      </c>
      <c r="I12" s="24" t="n">
        <v>0</v>
      </c>
      <c r="J12" s="24" t="n">
        <v>0</v>
      </c>
      <c r="K12" s="24" t="n">
        <v>0</v>
      </c>
      <c r="L12" s="25" t="n">
        <v>0</v>
      </c>
    </row>
    <row r="13" s="1" customFormat="true" ht="12.75" hidden="false" customHeight="false" outlineLevel="0" collapsed="false">
      <c r="A13" s="26" t="s">
        <v>22</v>
      </c>
      <c r="B13" s="27" t="n">
        <v>257668</v>
      </c>
      <c r="C13" s="27" t="n">
        <v>181090</v>
      </c>
      <c r="D13" s="27" t="n">
        <v>0</v>
      </c>
      <c r="E13" s="27" t="n">
        <v>0</v>
      </c>
      <c r="F13" s="27" t="n">
        <v>22218</v>
      </c>
      <c r="G13" s="27" t="n">
        <v>0</v>
      </c>
      <c r="H13" s="27" t="n">
        <v>22218</v>
      </c>
      <c r="I13" s="27" t="n">
        <v>0</v>
      </c>
      <c r="J13" s="27" t="n">
        <v>0</v>
      </c>
      <c r="K13" s="27" t="n">
        <v>0</v>
      </c>
      <c r="L13" s="28" t="n">
        <v>0</v>
      </c>
    </row>
    <row r="14" s="1" customFormat="true" ht="12.75" hidden="false" customHeight="false" outlineLevel="0" collapsed="false">
      <c r="A14" s="20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9"/>
    </row>
    <row r="15" s="1" customFormat="true" ht="12.75" hidden="false" customHeight="false" outlineLevel="0" collapsed="false">
      <c r="A15" s="23" t="s">
        <v>23</v>
      </c>
      <c r="B15" s="42" t="n">
        <v>129494900</v>
      </c>
      <c r="C15" s="42" t="n">
        <v>129494900</v>
      </c>
      <c r="D15" s="42" t="n">
        <v>129494900</v>
      </c>
      <c r="E15" s="42" t="n">
        <v>10000000</v>
      </c>
      <c r="F15" s="42" t="n">
        <v>10000000</v>
      </c>
      <c r="G15" s="42" t="n">
        <v>0</v>
      </c>
      <c r="H15" s="42" t="n">
        <v>0</v>
      </c>
      <c r="I15" s="42" t="n">
        <v>0</v>
      </c>
      <c r="J15" s="42" t="n">
        <v>129494900</v>
      </c>
      <c r="K15" s="42" t="n">
        <v>129494900</v>
      </c>
      <c r="L15" s="43" t="n">
        <v>0</v>
      </c>
    </row>
    <row r="16" s="1" customFormat="true" ht="12.75" hidden="false" customHeight="false" outlineLevel="0" collapsed="false">
      <c r="A16" s="23" t="s">
        <v>24</v>
      </c>
      <c r="B16" s="42" t="n">
        <v>256751300</v>
      </c>
      <c r="C16" s="42" t="n">
        <v>256751300</v>
      </c>
      <c r="D16" s="42" t="n">
        <v>25675130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968636</v>
      </c>
      <c r="J16" s="42" t="n">
        <v>256751300</v>
      </c>
      <c r="K16" s="42" t="n">
        <v>256751300</v>
      </c>
      <c r="L16" s="43" t="n">
        <v>0</v>
      </c>
    </row>
    <row r="17" s="1" customFormat="true" ht="12.75" hidden="false" customHeight="false" outlineLevel="0" collapsed="false">
      <c r="A17" s="23" t="s">
        <v>25</v>
      </c>
      <c r="B17" s="45" t="n">
        <v>220414100</v>
      </c>
      <c r="C17" s="45" t="n">
        <v>220414100</v>
      </c>
      <c r="D17" s="45" t="n">
        <v>22041410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225659</v>
      </c>
      <c r="J17" s="45" t="n">
        <v>220414100</v>
      </c>
      <c r="K17" s="45" t="n">
        <v>220414100</v>
      </c>
      <c r="L17" s="46" t="n">
        <v>0</v>
      </c>
    </row>
    <row r="18" s="1" customFormat="true" ht="12.75" hidden="false" customHeight="false" outlineLevel="0" collapsed="false">
      <c r="A18" s="26" t="s">
        <v>26</v>
      </c>
      <c r="B18" s="40" t="n">
        <v>606660300</v>
      </c>
      <c r="C18" s="40" t="n">
        <v>606660300</v>
      </c>
      <c r="D18" s="40" t="n">
        <v>606660300</v>
      </c>
      <c r="E18" s="40" t="n">
        <v>10000000</v>
      </c>
      <c r="F18" s="40" t="n">
        <v>10000000</v>
      </c>
      <c r="G18" s="40" t="n">
        <v>0</v>
      </c>
      <c r="H18" s="40" t="n">
        <v>0</v>
      </c>
      <c r="I18" s="40" t="n">
        <v>3194295</v>
      </c>
      <c r="J18" s="40" t="n">
        <v>606660300</v>
      </c>
      <c r="K18" s="40" t="n">
        <v>606660300</v>
      </c>
      <c r="L18" s="41" t="n">
        <v>0</v>
      </c>
    </row>
    <row r="19" s="1" customFormat="true" ht="13.5" hidden="false" customHeight="false" outlineLevel="0" collapsed="false">
      <c r="A19" s="31" t="str">
        <f aca="false">"Total in "&amp;LEFT($A$5,LEN($A$5)-5)&amp;":"</f>
        <v>Total in July:</v>
      </c>
      <c r="B19" s="32" t="s">
        <v>27</v>
      </c>
      <c r="C19" s="33" t="n">
        <v>606841390</v>
      </c>
      <c r="D19" s="33" t="n">
        <v>606660300</v>
      </c>
      <c r="E19" s="33" t="n">
        <v>10000000</v>
      </c>
      <c r="F19" s="33" t="n">
        <v>10022218</v>
      </c>
      <c r="G19" s="33" t="n">
        <v>0</v>
      </c>
      <c r="H19" s="33" t="n">
        <v>22218</v>
      </c>
      <c r="I19" s="33" t="n">
        <v>3194295</v>
      </c>
      <c r="J19" s="32" t="s">
        <v>27</v>
      </c>
      <c r="K19" s="33" t="n">
        <v>606660300</v>
      </c>
      <c r="L19" s="34" t="n">
        <v>0</v>
      </c>
    </row>
    <row r="20" s="1" customFormat="true" ht="12" hidden="false" customHeight="tru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75" hidden="false" customHeight="false" outlineLevel="0" collapsed="false">
      <c r="A21" s="20" t="s">
        <v>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2.5" hidden="false" customHeight="false" outlineLevel="0" collapsed="false">
      <c r="A22" s="37" t="s">
        <v>29</v>
      </c>
      <c r="B22" s="42" t="n">
        <v>9359279</v>
      </c>
      <c r="C22" s="42" t="n">
        <v>6577739</v>
      </c>
      <c r="D22" s="42" t="n">
        <v>654366</v>
      </c>
      <c r="E22" s="42" t="n">
        <v>0</v>
      </c>
      <c r="F22" s="42" t="n">
        <v>88232</v>
      </c>
      <c r="G22" s="42" t="n">
        <v>0</v>
      </c>
      <c r="H22" s="42" t="n">
        <v>0</v>
      </c>
      <c r="I22" s="42" t="n">
        <v>3774</v>
      </c>
      <c r="J22" s="42" t="n">
        <v>805536</v>
      </c>
      <c r="K22" s="42" t="n">
        <v>566134</v>
      </c>
      <c r="L22" s="43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2.5" hidden="false" customHeight="false" outlineLevel="0" collapsed="false">
      <c r="A23" s="37" t="s">
        <v>31</v>
      </c>
      <c r="B23" s="42" t="n">
        <v>8988091</v>
      </c>
      <c r="C23" s="42" t="n">
        <v>6316866</v>
      </c>
      <c r="D23" s="42" t="n">
        <v>1400987</v>
      </c>
      <c r="E23" s="42" t="n">
        <v>0</v>
      </c>
      <c r="F23" s="42" t="n">
        <v>46776</v>
      </c>
      <c r="G23" s="42" t="n">
        <v>0</v>
      </c>
      <c r="H23" s="42" t="n">
        <v>0</v>
      </c>
      <c r="I23" s="42" t="n">
        <v>1237</v>
      </c>
      <c r="J23" s="42" t="n">
        <v>1926869</v>
      </c>
      <c r="K23" s="42" t="n">
        <v>1354211</v>
      </c>
      <c r="L23" s="43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48</v>
      </c>
      <c r="B24" s="45" t="n">
        <v>9811</v>
      </c>
      <c r="C24" s="45" t="n">
        <v>6895</v>
      </c>
      <c r="D24" s="45" t="n">
        <v>3803</v>
      </c>
      <c r="E24" s="45" t="n">
        <v>0</v>
      </c>
      <c r="F24" s="45" t="n">
        <v>286</v>
      </c>
      <c r="G24" s="45" t="n">
        <v>0</v>
      </c>
      <c r="H24" s="45" t="n">
        <v>0</v>
      </c>
      <c r="I24" s="45" t="n">
        <v>0</v>
      </c>
      <c r="J24" s="42" t="n">
        <v>5004</v>
      </c>
      <c r="K24" s="45" t="n">
        <v>3517</v>
      </c>
      <c r="L24" s="46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2.75" hidden="false" customHeight="false" outlineLevel="0" collapsed="false">
      <c r="A25" s="26" t="s">
        <v>22</v>
      </c>
      <c r="B25" s="40" t="n">
        <v>18357181</v>
      </c>
      <c r="C25" s="40" t="n">
        <v>12901500</v>
      </c>
      <c r="D25" s="40" t="n">
        <v>2059156</v>
      </c>
      <c r="E25" s="40" t="n">
        <v>0</v>
      </c>
      <c r="F25" s="40" t="n">
        <v>135294</v>
      </c>
      <c r="G25" s="40" t="n">
        <v>0</v>
      </c>
      <c r="H25" s="40" t="n">
        <v>0</v>
      </c>
      <c r="I25" s="40" t="n">
        <v>5011</v>
      </c>
      <c r="J25" s="40" t="n">
        <v>2737409</v>
      </c>
      <c r="K25" s="40" t="n">
        <v>1923862</v>
      </c>
      <c r="L25" s="4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2.75" hidden="false" customHeight="false" outlineLevel="0" collapsed="false">
      <c r="A26" s="20" t="s">
        <v>1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33</v>
      </c>
      <c r="B27" s="42" t="n">
        <v>378137</v>
      </c>
      <c r="C27" s="42" t="n">
        <v>378137</v>
      </c>
      <c r="D27" s="42" t="n">
        <v>169085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69085</v>
      </c>
      <c r="K27" s="42" t="n">
        <v>169085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49</v>
      </c>
      <c r="B28" s="42" t="n">
        <v>1345</v>
      </c>
      <c r="C28" s="42" t="n">
        <v>1345</v>
      </c>
      <c r="D28" s="42" t="n">
        <v>805</v>
      </c>
      <c r="E28" s="42" t="n">
        <v>0</v>
      </c>
      <c r="F28" s="42" t="n">
        <v>50</v>
      </c>
      <c r="G28" s="42" t="n">
        <v>0</v>
      </c>
      <c r="H28" s="42" t="n">
        <v>0</v>
      </c>
      <c r="I28" s="42" t="n">
        <v>0</v>
      </c>
      <c r="J28" s="42" t="n">
        <v>755</v>
      </c>
      <c r="K28" s="42" t="n">
        <v>755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0</v>
      </c>
      <c r="B29" s="42" t="n">
        <v>648</v>
      </c>
      <c r="C29" s="42" t="n">
        <v>648</v>
      </c>
      <c r="D29" s="42" t="n">
        <v>216</v>
      </c>
      <c r="E29" s="42" t="n">
        <v>0</v>
      </c>
      <c r="F29" s="42" t="n">
        <v>27</v>
      </c>
      <c r="G29" s="42" t="n">
        <v>0</v>
      </c>
      <c r="H29" s="42" t="n">
        <v>0</v>
      </c>
      <c r="I29" s="42" t="n">
        <v>0</v>
      </c>
      <c r="J29" s="42" t="n">
        <v>189</v>
      </c>
      <c r="K29" s="42" t="n">
        <v>189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1</v>
      </c>
      <c r="B30" s="42" t="n">
        <v>2213</v>
      </c>
      <c r="C30" s="42" t="n">
        <v>2213</v>
      </c>
      <c r="D30" s="42" t="n">
        <v>1199</v>
      </c>
      <c r="E30" s="42" t="n">
        <v>0</v>
      </c>
      <c r="F30" s="42" t="n">
        <v>90</v>
      </c>
      <c r="G30" s="42" t="n">
        <v>0</v>
      </c>
      <c r="H30" s="42" t="n">
        <v>56</v>
      </c>
      <c r="I30" s="42" t="n">
        <v>0</v>
      </c>
      <c r="J30" s="42" t="n">
        <v>1165</v>
      </c>
      <c r="K30" s="42" t="n">
        <v>1165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2.5" hidden="false" customHeight="false" outlineLevel="0" collapsed="false">
      <c r="A31" s="37" t="s">
        <v>52</v>
      </c>
      <c r="B31" s="42" t="n">
        <v>270</v>
      </c>
      <c r="C31" s="42" t="n">
        <v>270</v>
      </c>
      <c r="D31" s="42" t="n">
        <v>80</v>
      </c>
      <c r="E31" s="42" t="n">
        <v>0</v>
      </c>
      <c r="F31" s="42" t="n">
        <v>10</v>
      </c>
      <c r="G31" s="42" t="n">
        <v>0</v>
      </c>
      <c r="H31" s="42" t="n">
        <v>0</v>
      </c>
      <c r="I31" s="42" t="n">
        <v>0</v>
      </c>
      <c r="J31" s="42" t="n">
        <v>70</v>
      </c>
      <c r="K31" s="42" t="n">
        <v>70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3</v>
      </c>
      <c r="B32" s="42" t="n">
        <v>246</v>
      </c>
      <c r="C32" s="42" t="n">
        <v>246</v>
      </c>
      <c r="D32" s="42" t="n">
        <v>102</v>
      </c>
      <c r="E32" s="42" t="n">
        <v>0</v>
      </c>
      <c r="F32" s="42" t="n">
        <v>6</v>
      </c>
      <c r="G32" s="42" t="n">
        <v>0</v>
      </c>
      <c r="H32" s="42" t="n">
        <v>102</v>
      </c>
      <c r="I32" s="42" t="n">
        <v>0</v>
      </c>
      <c r="J32" s="42" t="n">
        <v>198</v>
      </c>
      <c r="K32" s="42" t="n">
        <v>198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4</v>
      </c>
      <c r="B33" s="42" t="n">
        <v>2505</v>
      </c>
      <c r="C33" s="42" t="n">
        <v>2505</v>
      </c>
      <c r="D33" s="42" t="n">
        <v>2215</v>
      </c>
      <c r="E33" s="42" t="n">
        <v>0</v>
      </c>
      <c r="F33" s="42" t="n">
        <v>68</v>
      </c>
      <c r="G33" s="42" t="n">
        <v>0</v>
      </c>
      <c r="H33" s="42" t="n">
        <v>0</v>
      </c>
      <c r="I33" s="42" t="n">
        <v>0</v>
      </c>
      <c r="J33" s="42" t="n">
        <v>2147</v>
      </c>
      <c r="K33" s="42" t="n">
        <v>2147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33.75" hidden="false" customHeight="false" outlineLevel="0" collapsed="false">
      <c r="A34" s="37" t="s">
        <v>55</v>
      </c>
      <c r="B34" s="42" t="n">
        <v>16462</v>
      </c>
      <c r="C34" s="42" t="n">
        <v>16462</v>
      </c>
      <c r="D34" s="42" t="n">
        <v>16462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16462</v>
      </c>
      <c r="K34" s="42" t="n">
        <v>16462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5" hidden="false" customHeight="false" outlineLevel="0" collapsed="false">
      <c r="A35" s="37" t="s">
        <v>56</v>
      </c>
      <c r="B35" s="42" t="n">
        <v>1800</v>
      </c>
      <c r="C35" s="42" t="n">
        <v>1800</v>
      </c>
      <c r="D35" s="42" t="n">
        <v>1464</v>
      </c>
      <c r="E35" s="42" t="n">
        <v>0</v>
      </c>
      <c r="F35" s="42" t="n">
        <v>48</v>
      </c>
      <c r="G35" s="42" t="n">
        <v>0</v>
      </c>
      <c r="H35" s="42" t="n">
        <v>0</v>
      </c>
      <c r="I35" s="42" t="n">
        <v>0</v>
      </c>
      <c r="J35" s="42" t="n">
        <v>1416</v>
      </c>
      <c r="K35" s="42" t="n">
        <v>1416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2.5" hidden="false" customHeight="false" outlineLevel="0" collapsed="false">
      <c r="A36" s="37" t="s">
        <v>57</v>
      </c>
      <c r="B36" s="42" t="n">
        <v>2901</v>
      </c>
      <c r="C36" s="42" t="n">
        <v>2901</v>
      </c>
      <c r="D36" s="42" t="n">
        <v>1504</v>
      </c>
      <c r="E36" s="42" t="n">
        <v>0</v>
      </c>
      <c r="F36" s="42" t="n">
        <v>118</v>
      </c>
      <c r="G36" s="42" t="n">
        <v>0</v>
      </c>
      <c r="H36" s="42" t="n">
        <v>0</v>
      </c>
      <c r="I36" s="42" t="n">
        <v>0</v>
      </c>
      <c r="J36" s="42" t="n">
        <v>1386</v>
      </c>
      <c r="K36" s="42" t="n">
        <v>1386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58</v>
      </c>
      <c r="B37" s="42" t="n">
        <v>2730</v>
      </c>
      <c r="C37" s="42" t="n">
        <v>2730</v>
      </c>
      <c r="D37" s="42" t="n">
        <v>1592</v>
      </c>
      <c r="E37" s="42" t="n">
        <v>0</v>
      </c>
      <c r="F37" s="42" t="n">
        <v>114</v>
      </c>
      <c r="G37" s="42" t="n">
        <v>0</v>
      </c>
      <c r="H37" s="42" t="n">
        <v>0</v>
      </c>
      <c r="I37" s="42" t="n">
        <v>0</v>
      </c>
      <c r="J37" s="42" t="n">
        <v>1478</v>
      </c>
      <c r="K37" s="42" t="n">
        <v>1478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59</v>
      </c>
      <c r="B38" s="42" t="n">
        <v>1320</v>
      </c>
      <c r="C38" s="42" t="n">
        <v>1320</v>
      </c>
      <c r="D38" s="42" t="n">
        <v>1066</v>
      </c>
      <c r="E38" s="42" t="n">
        <v>0</v>
      </c>
      <c r="F38" s="42" t="n">
        <v>55</v>
      </c>
      <c r="G38" s="42" t="n">
        <v>0</v>
      </c>
      <c r="H38" s="42" t="n">
        <v>0</v>
      </c>
      <c r="I38" s="42" t="n">
        <v>0</v>
      </c>
      <c r="J38" s="42" t="n">
        <v>1011</v>
      </c>
      <c r="K38" s="42" t="n">
        <v>1011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33.75" hidden="false" customHeight="false" outlineLevel="0" collapsed="false">
      <c r="A39" s="37" t="s">
        <v>60</v>
      </c>
      <c r="B39" s="42" t="n">
        <v>408</v>
      </c>
      <c r="C39" s="42" t="n">
        <v>408</v>
      </c>
      <c r="D39" s="42" t="n">
        <v>204</v>
      </c>
      <c r="E39" s="42" t="n">
        <v>0</v>
      </c>
      <c r="F39" s="42" t="n">
        <v>17</v>
      </c>
      <c r="G39" s="42" t="n">
        <v>0</v>
      </c>
      <c r="H39" s="42" t="n">
        <v>0</v>
      </c>
      <c r="I39" s="42" t="n">
        <v>0</v>
      </c>
      <c r="J39" s="42" t="n">
        <v>187</v>
      </c>
      <c r="K39" s="42" t="n">
        <v>187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61</v>
      </c>
      <c r="B40" s="42" t="n">
        <v>618</v>
      </c>
      <c r="C40" s="42" t="n">
        <v>618</v>
      </c>
      <c r="D40" s="42" t="n">
        <v>331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331</v>
      </c>
      <c r="K40" s="42" t="n">
        <v>331</v>
      </c>
      <c r="L40" s="43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4</v>
      </c>
      <c r="B41" s="42" t="n">
        <v>25610</v>
      </c>
      <c r="C41" s="42" t="n">
        <v>25610</v>
      </c>
      <c r="D41" s="42" t="n">
        <v>12842</v>
      </c>
      <c r="E41" s="42" t="n">
        <v>0</v>
      </c>
      <c r="F41" s="42" t="n">
        <v>319</v>
      </c>
      <c r="G41" s="42" t="n">
        <v>0</v>
      </c>
      <c r="H41" s="42" t="n">
        <v>0</v>
      </c>
      <c r="I41" s="42" t="n">
        <v>28</v>
      </c>
      <c r="J41" s="42" t="n">
        <v>12523</v>
      </c>
      <c r="K41" s="42" t="n">
        <v>12523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37" t="s">
        <v>35</v>
      </c>
      <c r="B42" s="42" t="n">
        <v>252698</v>
      </c>
      <c r="C42" s="42" t="n">
        <v>252698</v>
      </c>
      <c r="D42" s="42" t="n">
        <v>118485</v>
      </c>
      <c r="E42" s="42" t="n">
        <v>0</v>
      </c>
      <c r="F42" s="42" t="n">
        <v>3774</v>
      </c>
      <c r="G42" s="42" t="n">
        <v>0</v>
      </c>
      <c r="H42" s="42" t="n">
        <v>0</v>
      </c>
      <c r="I42" s="42" t="n">
        <v>256</v>
      </c>
      <c r="J42" s="42" t="n">
        <v>114711</v>
      </c>
      <c r="K42" s="42" t="n">
        <v>114711</v>
      </c>
      <c r="L42" s="43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22.5" hidden="false" customHeight="false" outlineLevel="0" collapsed="false">
      <c r="A43" s="37" t="s">
        <v>36</v>
      </c>
      <c r="B43" s="42" t="n">
        <v>3530000</v>
      </c>
      <c r="C43" s="42" t="n">
        <v>3530000</v>
      </c>
      <c r="D43" s="42" t="n">
        <v>2983775</v>
      </c>
      <c r="E43" s="42" t="n">
        <v>546225</v>
      </c>
      <c r="F43" s="42" t="n">
        <v>0</v>
      </c>
      <c r="G43" s="42" t="n">
        <v>0</v>
      </c>
      <c r="H43" s="42" t="n">
        <v>0</v>
      </c>
      <c r="I43" s="42" t="n">
        <v>16780</v>
      </c>
      <c r="J43" s="42" t="n">
        <v>3530000</v>
      </c>
      <c r="K43" s="42" t="n">
        <v>3530000</v>
      </c>
      <c r="L43" s="43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22.5" hidden="false" customHeight="false" outlineLevel="0" collapsed="false">
      <c r="A44" s="37" t="s">
        <v>38</v>
      </c>
      <c r="B44" s="42" t="n">
        <v>50000</v>
      </c>
      <c r="C44" s="42" t="n">
        <v>50000</v>
      </c>
      <c r="D44" s="42" t="n">
        <v>2001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20010</v>
      </c>
      <c r="K44" s="42" t="n">
        <v>20010</v>
      </c>
      <c r="L44" s="43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22.5" hidden="false" customHeight="false" outlineLevel="0" collapsed="false">
      <c r="A45" s="44" t="s">
        <v>32</v>
      </c>
      <c r="B45" s="45" t="n">
        <v>3514020</v>
      </c>
      <c r="C45" s="45" t="n">
        <v>3514020</v>
      </c>
      <c r="D45" s="45" t="n">
        <v>969864</v>
      </c>
      <c r="E45" s="45" t="n">
        <v>480000</v>
      </c>
      <c r="F45" s="45" t="n">
        <v>0</v>
      </c>
      <c r="G45" s="45" t="n">
        <v>0</v>
      </c>
      <c r="H45" s="45" t="n">
        <v>2769</v>
      </c>
      <c r="I45" s="45" t="n">
        <v>0</v>
      </c>
      <c r="J45" s="45" t="n">
        <v>1452633</v>
      </c>
      <c r="K45" s="45" t="n">
        <v>1452633</v>
      </c>
      <c r="L45" s="46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26" t="s">
        <v>26</v>
      </c>
      <c r="B46" s="40" t="n">
        <v>7783931</v>
      </c>
      <c r="C46" s="40" t="n">
        <v>7783931</v>
      </c>
      <c r="D46" s="40" t="n">
        <v>4301301</v>
      </c>
      <c r="E46" s="40" t="n">
        <v>1026225</v>
      </c>
      <c r="F46" s="40" t="n">
        <v>4696</v>
      </c>
      <c r="G46" s="40" t="n">
        <v>0</v>
      </c>
      <c r="H46" s="40" t="n">
        <v>2927</v>
      </c>
      <c r="I46" s="40" t="n">
        <v>17064</v>
      </c>
      <c r="J46" s="40" t="n">
        <v>5325757</v>
      </c>
      <c r="K46" s="40" t="n">
        <v>5325757</v>
      </c>
      <c r="L46" s="4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true" outlineLevel="0" collapsed="false">
      <c r="A47" s="31" t="str">
        <f aca="false">"Total in "&amp;LEFT($A$5,LEN($A$5)-5)&amp;":"</f>
        <v>Total in July:</v>
      </c>
      <c r="B47" s="32" t="s">
        <v>27</v>
      </c>
      <c r="C47" s="84" t="n">
        <v>20685431</v>
      </c>
      <c r="D47" s="84" t="n">
        <v>6360457</v>
      </c>
      <c r="E47" s="84" t="n">
        <v>1026225</v>
      </c>
      <c r="F47" s="84" t="n">
        <v>139990</v>
      </c>
      <c r="G47" s="84" t="n">
        <v>0</v>
      </c>
      <c r="H47" s="84" t="n">
        <v>2927</v>
      </c>
      <c r="I47" s="84" t="n">
        <v>22075</v>
      </c>
      <c r="J47" s="32" t="s">
        <v>27</v>
      </c>
      <c r="K47" s="84" t="n">
        <v>7249619</v>
      </c>
      <c r="L47" s="85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3.5" hidden="false" customHeight="false" outlineLevel="0" collapsed="false">
      <c r="A48" s="49" t="s">
        <v>3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0" t="s">
        <v>2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5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" hidden="false" customHeight="true" outlineLevel="0" collapsed="false">
      <c r="A50" s="51" t="s">
        <v>40</v>
      </c>
      <c r="B50" s="52" t="n">
        <v>34719038</v>
      </c>
      <c r="C50" s="52" t="n">
        <v>24400679</v>
      </c>
      <c r="D50" s="53" t="n">
        <v>12455006</v>
      </c>
      <c r="E50" s="52" t="n">
        <v>0</v>
      </c>
      <c r="F50" s="53" t="n">
        <v>270410</v>
      </c>
      <c r="G50" s="53" t="n">
        <v>123</v>
      </c>
      <c r="H50" s="53" t="n">
        <v>-1</v>
      </c>
      <c r="I50" s="53" t="n">
        <v>54987</v>
      </c>
      <c r="J50" s="42" t="n">
        <v>17337292</v>
      </c>
      <c r="K50" s="38" t="n">
        <v>12184718</v>
      </c>
      <c r="L50" s="54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2.75" hidden="false" customHeight="false" outlineLevel="0" collapsed="false">
      <c r="A51" s="26" t="s">
        <v>22</v>
      </c>
      <c r="B51" s="55" t="n">
        <v>34719038</v>
      </c>
      <c r="C51" s="55" t="n">
        <v>24400679</v>
      </c>
      <c r="D51" s="55" t="n">
        <v>12455006</v>
      </c>
      <c r="E51" s="55" t="n">
        <v>0</v>
      </c>
      <c r="F51" s="55" t="n">
        <v>270410</v>
      </c>
      <c r="G51" s="55" t="n">
        <v>123</v>
      </c>
      <c r="H51" s="55" t="n">
        <v>-1</v>
      </c>
      <c r="I51" s="55" t="n">
        <v>54987</v>
      </c>
      <c r="J51" s="55" t="n">
        <v>17337292</v>
      </c>
      <c r="K51" s="55" t="n">
        <v>12184718</v>
      </c>
      <c r="L51" s="41" t="n"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.75" hidden="false" customHeight="false" outlineLevel="0" collapsed="false">
      <c r="A52" s="20" t="s">
        <v>1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6"/>
    </row>
    <row r="53" s="1" customFormat="true" ht="12.75" hidden="false" customHeight="false" outlineLevel="0" collapsed="false">
      <c r="A53" s="51" t="s">
        <v>40</v>
      </c>
      <c r="B53" s="38" t="n">
        <v>58472456</v>
      </c>
      <c r="C53" s="38" t="n">
        <v>58472456</v>
      </c>
      <c r="D53" s="38" t="n">
        <v>30673143</v>
      </c>
      <c r="E53" s="38" t="n">
        <v>0</v>
      </c>
      <c r="F53" s="38" t="n">
        <v>136433</v>
      </c>
      <c r="G53" s="38" t="n">
        <v>0</v>
      </c>
      <c r="H53" s="38" t="n">
        <v>-60</v>
      </c>
      <c r="I53" s="38" t="n">
        <v>15953</v>
      </c>
      <c r="J53" s="38" t="n">
        <v>30536650</v>
      </c>
      <c r="K53" s="38" t="n">
        <v>30536650</v>
      </c>
      <c r="L53" s="39" t="n">
        <v>0</v>
      </c>
    </row>
    <row r="54" s="1" customFormat="true" ht="12.75" hidden="false" customHeight="false" outlineLevel="0" collapsed="false">
      <c r="A54" s="26" t="s">
        <v>26</v>
      </c>
      <c r="B54" s="40" t="n">
        <v>58472456</v>
      </c>
      <c r="C54" s="40" t="n">
        <v>58472456</v>
      </c>
      <c r="D54" s="40" t="n">
        <v>30673143</v>
      </c>
      <c r="E54" s="40" t="n">
        <v>0</v>
      </c>
      <c r="F54" s="40" t="n">
        <v>136433</v>
      </c>
      <c r="G54" s="40" t="n">
        <v>0</v>
      </c>
      <c r="H54" s="40" t="n">
        <v>-60</v>
      </c>
      <c r="I54" s="40" t="n">
        <v>15953</v>
      </c>
      <c r="J54" s="40" t="n">
        <v>30536650</v>
      </c>
      <c r="K54" s="40" t="n">
        <v>30536650</v>
      </c>
      <c r="L54" s="41" t="n">
        <v>0</v>
      </c>
    </row>
    <row r="55" s="1" customFormat="true" ht="12" hidden="false" customHeight="true" outlineLevel="0" collapsed="false">
      <c r="A55" s="31" t="str">
        <f aca="false">"Total in "&amp;LEFT($A$5,LEN($A$5)-5)&amp;":"</f>
        <v>Total in July:</v>
      </c>
      <c r="B55" s="32" t="s">
        <v>27</v>
      </c>
      <c r="C55" s="33" t="n">
        <v>82873135</v>
      </c>
      <c r="D55" s="33" t="n">
        <v>43128149</v>
      </c>
      <c r="E55" s="33" t="n">
        <v>0</v>
      </c>
      <c r="F55" s="33" t="n">
        <v>406843</v>
      </c>
      <c r="G55" s="33" t="n">
        <v>123</v>
      </c>
      <c r="H55" s="33" t="n">
        <v>-61</v>
      </c>
      <c r="I55" s="33" t="n">
        <v>70940</v>
      </c>
      <c r="J55" s="32" t="s">
        <v>27</v>
      </c>
      <c r="K55" s="33" t="n">
        <v>42721368</v>
      </c>
      <c r="L55" s="34" t="n">
        <v>0</v>
      </c>
    </row>
    <row r="56" s="1" customFormat="true" ht="12" hidden="false" customHeight="true" outlineLevel="0" collapsed="false">
      <c r="A56" s="86" t="s">
        <v>20</v>
      </c>
      <c r="B56" s="87" t="n">
        <v>53076219</v>
      </c>
      <c r="C56" s="87" t="n">
        <v>37483269</v>
      </c>
      <c r="D56" s="87" t="n">
        <v>14514162</v>
      </c>
      <c r="E56" s="87" t="n">
        <v>0</v>
      </c>
      <c r="F56" s="87" t="n">
        <v>427922</v>
      </c>
      <c r="G56" s="87" t="n">
        <v>123</v>
      </c>
      <c r="H56" s="87" t="n">
        <v>22217</v>
      </c>
      <c r="I56" s="87" t="n">
        <v>59998</v>
      </c>
      <c r="J56" s="87" t="n">
        <v>20074701</v>
      </c>
      <c r="K56" s="87" t="n">
        <v>14108580</v>
      </c>
      <c r="L56" s="88" t="n">
        <v>0</v>
      </c>
    </row>
    <row r="57" s="1" customFormat="true" ht="12" hidden="false" customHeight="true" outlineLevel="0" collapsed="false">
      <c r="A57" s="89" t="s">
        <v>12</v>
      </c>
      <c r="B57" s="90" t="n">
        <v>672916687</v>
      </c>
      <c r="C57" s="91" t="n">
        <v>672916687</v>
      </c>
      <c r="D57" s="91" t="n">
        <v>641634744</v>
      </c>
      <c r="E57" s="91" t="n">
        <v>11026225</v>
      </c>
      <c r="F57" s="91" t="n">
        <v>10141129</v>
      </c>
      <c r="G57" s="91" t="n">
        <v>0</v>
      </c>
      <c r="H57" s="91" t="n">
        <v>2867</v>
      </c>
      <c r="I57" s="91" t="n">
        <v>3227312</v>
      </c>
      <c r="J57" s="90" t="n">
        <v>642522707</v>
      </c>
      <c r="K57" s="91" t="n">
        <v>642522707</v>
      </c>
      <c r="L57" s="92" t="n">
        <v>0</v>
      </c>
    </row>
    <row r="58" s="1" customFormat="true" ht="13.5" hidden="false" customHeight="false" outlineLevel="0" collapsed="false">
      <c r="A58" s="64" t="str">
        <f aca="false">"Grand total in "&amp;LEFT($A$5,LEN($A$5)-5)&amp;":"</f>
        <v>Grand total in July:</v>
      </c>
      <c r="B58" s="65" t="s">
        <v>27</v>
      </c>
      <c r="C58" s="93" t="n">
        <v>710399956</v>
      </c>
      <c r="D58" s="93" t="n">
        <v>656148906</v>
      </c>
      <c r="E58" s="93" t="n">
        <v>11026225</v>
      </c>
      <c r="F58" s="93" t="n">
        <v>10569051</v>
      </c>
      <c r="G58" s="93" t="n">
        <v>123</v>
      </c>
      <c r="H58" s="93" t="n">
        <v>25084</v>
      </c>
      <c r="I58" s="93" t="n">
        <v>3287310</v>
      </c>
      <c r="J58" s="65" t="s">
        <v>27</v>
      </c>
      <c r="K58" s="93" t="n">
        <v>656631287</v>
      </c>
      <c r="L58" s="94" t="n">
        <v>0</v>
      </c>
    </row>
    <row r="59" s="1" customFormat="true" ht="12.75" hidden="false" customHeight="false" outlineLevel="0" collapsed="false">
      <c r="A59" s="76" t="s">
        <v>44</v>
      </c>
      <c r="B59" s="77" t="s">
        <v>27</v>
      </c>
      <c r="C59" s="77" t="s">
        <v>27</v>
      </c>
      <c r="D59" s="78" t="n">
        <v>731536962</v>
      </c>
      <c r="E59" s="78" t="n">
        <v>11167920</v>
      </c>
      <c r="F59" s="78" t="n">
        <v>23474781</v>
      </c>
      <c r="G59" s="78" t="n">
        <v>-60</v>
      </c>
      <c r="H59" s="78" t="n">
        <v>24073</v>
      </c>
      <c r="I59" s="78" t="n">
        <v>2265923</v>
      </c>
      <c r="J59" s="77" t="s">
        <v>27</v>
      </c>
      <c r="K59" s="78" t="n">
        <v>719254114</v>
      </c>
      <c r="L59" s="79" t="s">
        <v>27</v>
      </c>
    </row>
    <row r="60" s="1" customFormat="true" ht="12.75" hidden="false" customHeight="false" outlineLevel="0" collapsed="false">
      <c r="A60" s="80" t="s">
        <v>46</v>
      </c>
      <c r="B60" s="81" t="s">
        <v>27</v>
      </c>
      <c r="C60" s="81" t="s">
        <v>27</v>
      </c>
      <c r="D60" s="82" t="n">
        <v>719254114</v>
      </c>
      <c r="E60" s="82" t="n">
        <v>50553500</v>
      </c>
      <c r="F60" s="82" t="n">
        <v>134855502</v>
      </c>
      <c r="G60" s="82" t="n">
        <v>8</v>
      </c>
      <c r="H60" s="82" t="n">
        <v>5253</v>
      </c>
      <c r="I60" s="82" t="n">
        <v>8898275</v>
      </c>
      <c r="J60" s="81" t="s">
        <v>27</v>
      </c>
      <c r="K60" s="82" t="n">
        <v>634957373</v>
      </c>
      <c r="L60" s="83" t="s">
        <v>27</v>
      </c>
    </row>
    <row r="61" s="1" customFormat="true" ht="12.75" hidden="false" customHeight="false" outlineLevel="0" collapsed="false">
      <c r="A61" s="80" t="s">
        <v>62</v>
      </c>
      <c r="B61" s="81" t="s">
        <v>27</v>
      </c>
      <c r="C61" s="81" t="s">
        <v>27</v>
      </c>
      <c r="D61" s="82" t="n">
        <v>634957373</v>
      </c>
      <c r="E61" s="82" t="n">
        <v>31623800</v>
      </c>
      <c r="F61" s="82" t="n">
        <v>19008823</v>
      </c>
      <c r="G61" s="82" t="n">
        <v>89</v>
      </c>
      <c r="H61" s="82" t="n">
        <v>-3685123</v>
      </c>
      <c r="I61" s="82" t="n">
        <v>218908</v>
      </c>
      <c r="J61" s="81" t="s">
        <v>27</v>
      </c>
      <c r="K61" s="82" t="n">
        <v>643887316</v>
      </c>
      <c r="L61" s="83" t="s">
        <v>27</v>
      </c>
    </row>
    <row r="62" s="1" customFormat="true" ht="12.75" hidden="false" customHeight="false" outlineLevel="0" collapsed="false">
      <c r="A62" s="80" t="s">
        <v>64</v>
      </c>
      <c r="B62" s="81" t="s">
        <v>27</v>
      </c>
      <c r="C62" s="81" t="s">
        <v>27</v>
      </c>
      <c r="D62" s="82" t="n">
        <v>643887316</v>
      </c>
      <c r="E62" s="82" t="n">
        <v>32656800</v>
      </c>
      <c r="F62" s="82" t="n">
        <v>52701101</v>
      </c>
      <c r="G62" s="82" t="n">
        <v>43</v>
      </c>
      <c r="H62" s="82" t="n">
        <v>43415</v>
      </c>
      <c r="I62" s="82" t="n">
        <v>3930740</v>
      </c>
      <c r="J62" s="81" t="s">
        <v>27</v>
      </c>
      <c r="K62" s="82" t="n">
        <v>623886473</v>
      </c>
      <c r="L62" s="83" t="s">
        <v>27</v>
      </c>
    </row>
    <row r="63" s="1" customFormat="true" ht="12.75" hidden="false" customHeight="false" outlineLevel="0" collapsed="false">
      <c r="A63" s="80" t="s">
        <v>66</v>
      </c>
      <c r="B63" s="95" t="s">
        <v>27</v>
      </c>
      <c r="C63" s="95" t="s">
        <v>27</v>
      </c>
      <c r="D63" s="40" t="n">
        <v>623886473</v>
      </c>
      <c r="E63" s="40" t="n">
        <v>22346000</v>
      </c>
      <c r="F63" s="40" t="n">
        <v>497505</v>
      </c>
      <c r="G63" s="40" t="n">
        <v>12</v>
      </c>
      <c r="H63" s="40" t="n">
        <v>2775</v>
      </c>
      <c r="I63" s="40" t="n">
        <v>118070</v>
      </c>
      <c r="J63" s="95" t="s">
        <v>27</v>
      </c>
      <c r="K63" s="40" t="n">
        <v>645737755</v>
      </c>
      <c r="L63" s="96" t="s">
        <v>27</v>
      </c>
    </row>
    <row r="64" s="1" customFormat="true" ht="13.5" hidden="false" customHeight="false" outlineLevel="0" collapsed="false">
      <c r="A64" s="80" t="s">
        <v>68</v>
      </c>
      <c r="B64" s="95" t="s">
        <v>27</v>
      </c>
      <c r="C64" s="95" t="s">
        <v>27</v>
      </c>
      <c r="D64" s="40" t="n">
        <v>645737755</v>
      </c>
      <c r="E64" s="40" t="n">
        <v>20600000</v>
      </c>
      <c r="F64" s="40" t="n">
        <v>10190983</v>
      </c>
      <c r="G64" s="40" t="n">
        <v>97</v>
      </c>
      <c r="H64" s="40" t="n">
        <v>2037</v>
      </c>
      <c r="I64" s="40" t="n">
        <v>9254</v>
      </c>
      <c r="J64" s="95" t="s">
        <v>27</v>
      </c>
      <c r="K64" s="40" t="n">
        <v>656148906</v>
      </c>
      <c r="L64" s="96" t="s">
        <v>27</v>
      </c>
    </row>
    <row r="65" s="1" customFormat="true" ht="13.5" hidden="false" customHeight="false" outlineLevel="0" collapsed="false">
      <c r="A65" s="68" t="str">
        <f aca="false">"Total per year "&amp;RIGHT($A$5,4)&amp;":"</f>
        <v>Total per year 2013:</v>
      </c>
      <c r="B65" s="32" t="s">
        <v>27</v>
      </c>
      <c r="C65" s="32" t="s">
        <v>27</v>
      </c>
      <c r="D65" s="33" t="n">
        <v>731536962</v>
      </c>
      <c r="E65" s="33" t="n">
        <v>179974245</v>
      </c>
      <c r="F65" s="33" t="n">
        <v>251297746</v>
      </c>
      <c r="G65" s="33" t="n">
        <v>312</v>
      </c>
      <c r="H65" s="33" t="n">
        <v>-3582486</v>
      </c>
      <c r="I65" s="33" t="n">
        <v>18728480</v>
      </c>
      <c r="J65" s="32" t="s">
        <v>27</v>
      </c>
      <c r="K65" s="33" t="n">
        <v>656631287</v>
      </c>
      <c r="L65" s="97" t="s">
        <v>27</v>
      </c>
    </row>
    <row r="66" s="1" customFormat="true" ht="15" hidden="false" customHeight="true" outlineLevel="0" collapsed="false">
      <c r="A66" s="72" t="s">
        <v>41</v>
      </c>
      <c r="B66" s="73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s="1" customFormat="true" ht="15" hidden="false" customHeight="true" outlineLevel="0" collapsed="false">
      <c r="A67" s="75" t="s">
        <v>42</v>
      </c>
      <c r="B67" s="73"/>
      <c r="C67" s="74"/>
      <c r="D67" s="74"/>
      <c r="E67" s="74"/>
      <c r="F67" s="74"/>
      <c r="G67" s="74"/>
      <c r="H67" s="74"/>
      <c r="I67" s="74"/>
      <c r="J67" s="74"/>
      <c r="K67" s="74"/>
      <c r="L67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42" t="n">
        <v>139494900</v>
      </c>
      <c r="C12" s="42" t="n">
        <v>139494900</v>
      </c>
      <c r="D12" s="42" t="n">
        <v>129494900</v>
      </c>
      <c r="E12" s="42" t="n">
        <v>1000000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139494900</v>
      </c>
      <c r="K12" s="42" t="n">
        <v>139494900</v>
      </c>
      <c r="L12" s="43" t="n">
        <v>0</v>
      </c>
    </row>
    <row r="13" s="1" customFormat="true" ht="12.75" hidden="false" customHeight="false" outlineLevel="0" collapsed="false">
      <c r="A13" s="23" t="s">
        <v>24</v>
      </c>
      <c r="B13" s="42" t="n">
        <v>271783900</v>
      </c>
      <c r="C13" s="42" t="n">
        <v>271783900</v>
      </c>
      <c r="D13" s="42" t="n">
        <v>256751300</v>
      </c>
      <c r="E13" s="42" t="n">
        <v>150326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71783900</v>
      </c>
      <c r="K13" s="42" t="n">
        <v>271783900</v>
      </c>
      <c r="L13" s="43" t="n">
        <v>0</v>
      </c>
    </row>
    <row r="14" s="1" customFormat="true" ht="12.75" hidden="false" customHeight="false" outlineLevel="0" collapsed="false">
      <c r="A14" s="23" t="s">
        <v>25</v>
      </c>
      <c r="B14" s="45" t="n">
        <v>220414100</v>
      </c>
      <c r="C14" s="45" t="n">
        <v>220414100</v>
      </c>
      <c r="D14" s="45" t="n">
        <v>22041410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778281</v>
      </c>
      <c r="J14" s="45" t="n">
        <v>220414100</v>
      </c>
      <c r="K14" s="45" t="n">
        <v>220414100</v>
      </c>
      <c r="L14" s="46" t="n">
        <v>0</v>
      </c>
    </row>
    <row r="15" s="1" customFormat="true" ht="12.75" hidden="false" customHeight="false" outlineLevel="0" collapsed="false">
      <c r="A15" s="26" t="s">
        <v>26</v>
      </c>
      <c r="B15" s="40" t="n">
        <v>631692900</v>
      </c>
      <c r="C15" s="40" t="n">
        <v>631692900</v>
      </c>
      <c r="D15" s="40" t="n">
        <v>606660300</v>
      </c>
      <c r="E15" s="40" t="n">
        <v>25032600</v>
      </c>
      <c r="F15" s="40" t="n">
        <v>0</v>
      </c>
      <c r="G15" s="40" t="n">
        <v>0</v>
      </c>
      <c r="H15" s="40" t="n">
        <v>0</v>
      </c>
      <c r="I15" s="40" t="n">
        <v>778281</v>
      </c>
      <c r="J15" s="40" t="n">
        <v>631692900</v>
      </c>
      <c r="K15" s="40" t="n">
        <v>631692900</v>
      </c>
      <c r="L15" s="41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August:</v>
      </c>
      <c r="B16" s="32" t="s">
        <v>27</v>
      </c>
      <c r="C16" s="33" t="n">
        <v>631692900</v>
      </c>
      <c r="D16" s="33" t="n">
        <v>606660300</v>
      </c>
      <c r="E16" s="33" t="n">
        <v>25032600</v>
      </c>
      <c r="F16" s="33" t="n">
        <v>0</v>
      </c>
      <c r="G16" s="33" t="n">
        <v>0</v>
      </c>
      <c r="H16" s="33" t="n">
        <v>0</v>
      </c>
      <c r="I16" s="33" t="n">
        <v>778281</v>
      </c>
      <c r="J16" s="32" t="s">
        <v>27</v>
      </c>
      <c r="K16" s="33" t="n">
        <v>6316929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42" t="n">
        <v>9359279</v>
      </c>
      <c r="C19" s="42" t="n">
        <v>6577739</v>
      </c>
      <c r="D19" s="42" t="n">
        <v>566134</v>
      </c>
      <c r="E19" s="42" t="n">
        <v>0</v>
      </c>
      <c r="F19" s="42" t="n">
        <v>88741</v>
      </c>
      <c r="G19" s="42" t="n">
        <v>0</v>
      </c>
      <c r="H19" s="42" t="n">
        <v>0</v>
      </c>
      <c r="I19" s="42" t="n">
        <v>3264</v>
      </c>
      <c r="J19" s="42" t="n">
        <v>679269</v>
      </c>
      <c r="K19" s="42" t="n">
        <v>477393</v>
      </c>
      <c r="L19" s="4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42" t="n">
        <v>8988091</v>
      </c>
      <c r="C20" s="42" t="n">
        <v>6316866</v>
      </c>
      <c r="D20" s="42" t="n">
        <v>1354211</v>
      </c>
      <c r="E20" s="42" t="n">
        <v>0</v>
      </c>
      <c r="F20" s="42" t="n">
        <v>46980</v>
      </c>
      <c r="G20" s="42" t="n">
        <v>0</v>
      </c>
      <c r="H20" s="42" t="n">
        <v>0</v>
      </c>
      <c r="I20" s="42" t="n">
        <v>1033</v>
      </c>
      <c r="J20" s="42" t="n">
        <v>1860022</v>
      </c>
      <c r="K20" s="42" t="n">
        <v>1307231</v>
      </c>
      <c r="L20" s="4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45" t="n">
        <v>9811</v>
      </c>
      <c r="C21" s="45" t="n">
        <v>6895</v>
      </c>
      <c r="D21" s="45" t="n">
        <v>3517</v>
      </c>
      <c r="E21" s="45" t="n">
        <v>0</v>
      </c>
      <c r="F21" s="45" t="n">
        <v>288</v>
      </c>
      <c r="G21" s="45" t="n">
        <v>0</v>
      </c>
      <c r="H21" s="45" t="n">
        <v>0</v>
      </c>
      <c r="I21" s="45" t="n">
        <v>0</v>
      </c>
      <c r="J21" s="42" t="n">
        <v>4594</v>
      </c>
      <c r="K21" s="45" t="n">
        <v>3229</v>
      </c>
      <c r="L21" s="4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1923862</v>
      </c>
      <c r="E22" s="40" t="n">
        <v>0</v>
      </c>
      <c r="F22" s="40" t="n">
        <v>136009</v>
      </c>
      <c r="G22" s="40" t="n">
        <v>0</v>
      </c>
      <c r="H22" s="40" t="n">
        <v>0</v>
      </c>
      <c r="I22" s="40" t="n">
        <v>4297</v>
      </c>
      <c r="J22" s="40" t="n">
        <v>2543885</v>
      </c>
      <c r="K22" s="40" t="n">
        <v>1787853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1345</v>
      </c>
      <c r="C25" s="42" t="n">
        <v>1345</v>
      </c>
      <c r="D25" s="42" t="n">
        <v>755</v>
      </c>
      <c r="E25" s="42" t="n">
        <v>0</v>
      </c>
      <c r="F25" s="42" t="n">
        <v>58</v>
      </c>
      <c r="G25" s="42" t="n">
        <v>0</v>
      </c>
      <c r="H25" s="42" t="n">
        <v>0</v>
      </c>
      <c r="I25" s="42" t="n">
        <v>0</v>
      </c>
      <c r="J25" s="42" t="n">
        <v>697</v>
      </c>
      <c r="K25" s="42" t="n">
        <v>697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189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162</v>
      </c>
      <c r="K26" s="42" t="n">
        <v>162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213</v>
      </c>
      <c r="C27" s="42" t="n">
        <v>2213</v>
      </c>
      <c r="D27" s="42" t="n">
        <v>1165</v>
      </c>
      <c r="E27" s="42" t="n">
        <v>0</v>
      </c>
      <c r="F27" s="42" t="n">
        <v>88</v>
      </c>
      <c r="G27" s="42" t="n">
        <v>0</v>
      </c>
      <c r="H27" s="42" t="n">
        <v>0</v>
      </c>
      <c r="I27" s="42" t="n">
        <v>0</v>
      </c>
      <c r="J27" s="42" t="n">
        <v>1077</v>
      </c>
      <c r="K27" s="42" t="n">
        <v>1077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70</v>
      </c>
      <c r="E28" s="42" t="n">
        <v>0</v>
      </c>
      <c r="F28" s="42" t="n">
        <v>10</v>
      </c>
      <c r="G28" s="42" t="n">
        <v>0</v>
      </c>
      <c r="H28" s="42" t="n">
        <v>0</v>
      </c>
      <c r="I28" s="42" t="n">
        <v>0</v>
      </c>
      <c r="J28" s="42" t="n">
        <v>60</v>
      </c>
      <c r="K28" s="42" t="n">
        <v>60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288</v>
      </c>
      <c r="C29" s="42" t="n">
        <v>288</v>
      </c>
      <c r="D29" s="42" t="n">
        <v>198</v>
      </c>
      <c r="E29" s="42" t="n">
        <v>0</v>
      </c>
      <c r="F29" s="42" t="n">
        <v>12</v>
      </c>
      <c r="G29" s="42" t="n">
        <v>0</v>
      </c>
      <c r="H29" s="42" t="n">
        <v>42</v>
      </c>
      <c r="I29" s="42" t="n">
        <v>0</v>
      </c>
      <c r="J29" s="42" t="n">
        <v>228</v>
      </c>
      <c r="K29" s="42" t="n">
        <v>228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2879</v>
      </c>
      <c r="C30" s="42" t="n">
        <v>2879</v>
      </c>
      <c r="D30" s="42" t="n">
        <v>2147</v>
      </c>
      <c r="E30" s="42" t="n">
        <v>0</v>
      </c>
      <c r="F30" s="42" t="n">
        <v>46</v>
      </c>
      <c r="G30" s="42" t="n">
        <v>0</v>
      </c>
      <c r="H30" s="42" t="n">
        <v>374</v>
      </c>
      <c r="I30" s="42" t="n">
        <v>0</v>
      </c>
      <c r="J30" s="42" t="n">
        <v>2475</v>
      </c>
      <c r="K30" s="42" t="n">
        <v>2475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6648</v>
      </c>
      <c r="C31" s="42" t="n">
        <v>16648</v>
      </c>
      <c r="D31" s="42" t="n">
        <v>16462</v>
      </c>
      <c r="E31" s="42" t="n">
        <v>0</v>
      </c>
      <c r="F31" s="42" t="n">
        <v>0</v>
      </c>
      <c r="G31" s="42" t="n">
        <v>0</v>
      </c>
      <c r="H31" s="42" t="n">
        <v>186</v>
      </c>
      <c r="I31" s="42" t="n">
        <v>0</v>
      </c>
      <c r="J31" s="42" t="n">
        <v>16648</v>
      </c>
      <c r="K31" s="42" t="n">
        <v>16648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416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368</v>
      </c>
      <c r="K32" s="42" t="n">
        <v>1368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7</v>
      </c>
      <c r="B33" s="42" t="n">
        <v>2901</v>
      </c>
      <c r="C33" s="42" t="n">
        <v>2901</v>
      </c>
      <c r="D33" s="42" t="n">
        <v>1386</v>
      </c>
      <c r="E33" s="42" t="n">
        <v>0</v>
      </c>
      <c r="F33" s="42" t="n">
        <v>108</v>
      </c>
      <c r="G33" s="42" t="n">
        <v>0</v>
      </c>
      <c r="H33" s="42" t="n">
        <v>0</v>
      </c>
      <c r="I33" s="42" t="n">
        <v>0</v>
      </c>
      <c r="J33" s="42" t="n">
        <v>1278</v>
      </c>
      <c r="K33" s="42" t="n">
        <v>1278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8</v>
      </c>
      <c r="B34" s="42" t="n">
        <v>2730</v>
      </c>
      <c r="C34" s="42" t="n">
        <v>2730</v>
      </c>
      <c r="D34" s="42" t="n">
        <v>1478</v>
      </c>
      <c r="E34" s="42" t="n">
        <v>0</v>
      </c>
      <c r="F34" s="42" t="n">
        <v>114</v>
      </c>
      <c r="G34" s="42" t="n">
        <v>0</v>
      </c>
      <c r="H34" s="42" t="n">
        <v>0</v>
      </c>
      <c r="I34" s="42" t="n">
        <v>0</v>
      </c>
      <c r="J34" s="42" t="n">
        <v>1364</v>
      </c>
      <c r="K34" s="42" t="n">
        <v>1364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5" hidden="false" customHeight="false" outlineLevel="0" collapsed="false">
      <c r="A35" s="37" t="s">
        <v>59</v>
      </c>
      <c r="B35" s="42" t="n">
        <v>1320</v>
      </c>
      <c r="C35" s="42" t="n">
        <v>1320</v>
      </c>
      <c r="D35" s="42" t="n">
        <v>1011</v>
      </c>
      <c r="E35" s="42" t="n">
        <v>0</v>
      </c>
      <c r="F35" s="42" t="n">
        <v>55</v>
      </c>
      <c r="G35" s="42" t="n">
        <v>0</v>
      </c>
      <c r="H35" s="42" t="n">
        <v>0</v>
      </c>
      <c r="I35" s="42" t="n">
        <v>0</v>
      </c>
      <c r="J35" s="42" t="n">
        <v>956</v>
      </c>
      <c r="K35" s="42" t="n">
        <v>956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33.75" hidden="false" customHeight="false" outlineLevel="0" collapsed="false">
      <c r="A36" s="37" t="s">
        <v>60</v>
      </c>
      <c r="B36" s="42" t="n">
        <v>408</v>
      </c>
      <c r="C36" s="42" t="n">
        <v>408</v>
      </c>
      <c r="D36" s="42" t="n">
        <v>187</v>
      </c>
      <c r="E36" s="42" t="n">
        <v>0</v>
      </c>
      <c r="F36" s="42" t="n">
        <v>17</v>
      </c>
      <c r="G36" s="42" t="n">
        <v>0</v>
      </c>
      <c r="H36" s="42" t="n">
        <v>0</v>
      </c>
      <c r="I36" s="42" t="n">
        <v>0</v>
      </c>
      <c r="J36" s="42" t="n">
        <v>170</v>
      </c>
      <c r="K36" s="42" t="n">
        <v>170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61</v>
      </c>
      <c r="B37" s="42" t="n">
        <v>618</v>
      </c>
      <c r="C37" s="42" t="n">
        <v>618</v>
      </c>
      <c r="D37" s="42" t="n">
        <v>331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331</v>
      </c>
      <c r="K37" s="42" t="n">
        <v>331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34</v>
      </c>
      <c r="B38" s="42" t="n">
        <v>25610</v>
      </c>
      <c r="C38" s="42" t="n">
        <v>25610</v>
      </c>
      <c r="D38" s="42" t="n">
        <v>12523</v>
      </c>
      <c r="E38" s="42" t="n">
        <v>0</v>
      </c>
      <c r="F38" s="42" t="n">
        <v>322</v>
      </c>
      <c r="G38" s="42" t="n">
        <v>0</v>
      </c>
      <c r="H38" s="42" t="n">
        <v>0</v>
      </c>
      <c r="I38" s="42" t="n">
        <v>24</v>
      </c>
      <c r="J38" s="42" t="n">
        <v>12201</v>
      </c>
      <c r="K38" s="42" t="n">
        <v>12201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35</v>
      </c>
      <c r="B39" s="42" t="n">
        <v>252698</v>
      </c>
      <c r="C39" s="42" t="n">
        <v>252698</v>
      </c>
      <c r="D39" s="42" t="n">
        <v>114711</v>
      </c>
      <c r="E39" s="42" t="n">
        <v>0</v>
      </c>
      <c r="F39" s="42" t="n">
        <v>3781</v>
      </c>
      <c r="G39" s="42" t="n">
        <v>0</v>
      </c>
      <c r="H39" s="42" t="n">
        <v>0</v>
      </c>
      <c r="I39" s="42" t="n">
        <v>251</v>
      </c>
      <c r="J39" s="42" t="n">
        <v>110930</v>
      </c>
      <c r="K39" s="42" t="n">
        <v>110930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36</v>
      </c>
      <c r="B40" s="42" t="n">
        <v>3530000</v>
      </c>
      <c r="C40" s="42" t="n">
        <v>3530000</v>
      </c>
      <c r="D40" s="42" t="n">
        <v>353000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3530000</v>
      </c>
      <c r="K40" s="42" t="n">
        <v>3530000</v>
      </c>
      <c r="L40" s="43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8</v>
      </c>
      <c r="B41" s="42" t="n">
        <v>50000</v>
      </c>
      <c r="C41" s="42" t="n">
        <v>50000</v>
      </c>
      <c r="D41" s="42" t="n">
        <v>20010</v>
      </c>
      <c r="E41" s="42" t="n">
        <v>0</v>
      </c>
      <c r="F41" s="42" t="n">
        <v>2001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44" t="s">
        <v>32</v>
      </c>
      <c r="B42" s="45" t="n">
        <v>3514020</v>
      </c>
      <c r="C42" s="45" t="n">
        <v>3514020</v>
      </c>
      <c r="D42" s="45" t="n">
        <v>1452633</v>
      </c>
      <c r="E42" s="45" t="n">
        <v>0</v>
      </c>
      <c r="F42" s="45" t="n">
        <v>400000</v>
      </c>
      <c r="G42" s="45" t="n">
        <v>0</v>
      </c>
      <c r="H42" s="45" t="n">
        <v>3248</v>
      </c>
      <c r="I42" s="45" t="n">
        <v>0</v>
      </c>
      <c r="J42" s="45" t="n">
        <v>1055881</v>
      </c>
      <c r="K42" s="45" t="n">
        <v>1055881</v>
      </c>
      <c r="L42" s="46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false" outlineLevel="0" collapsed="false">
      <c r="A43" s="26" t="s">
        <v>26</v>
      </c>
      <c r="B43" s="40" t="n">
        <v>7784533</v>
      </c>
      <c r="C43" s="40" t="n">
        <v>7784533</v>
      </c>
      <c r="D43" s="40" t="n">
        <v>5325757</v>
      </c>
      <c r="E43" s="40" t="n">
        <v>0</v>
      </c>
      <c r="F43" s="40" t="n">
        <v>424696</v>
      </c>
      <c r="G43" s="40" t="n">
        <v>0</v>
      </c>
      <c r="H43" s="40" t="n">
        <v>3850</v>
      </c>
      <c r="I43" s="40" t="n">
        <v>275</v>
      </c>
      <c r="J43" s="40" t="n">
        <v>4904911</v>
      </c>
      <c r="K43" s="40" t="n">
        <v>4904911</v>
      </c>
      <c r="L43" s="4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" hidden="false" customHeight="true" outlineLevel="0" collapsed="false">
      <c r="A44" s="31" t="str">
        <f aca="false">"Total in "&amp;LEFT($A$5,LEN($A$5)-5)&amp;":"</f>
        <v>Total in August:</v>
      </c>
      <c r="B44" s="32" t="s">
        <v>27</v>
      </c>
      <c r="C44" s="84" t="n">
        <v>20686033</v>
      </c>
      <c r="D44" s="84" t="n">
        <v>7249619</v>
      </c>
      <c r="E44" s="84" t="n">
        <v>0</v>
      </c>
      <c r="F44" s="84" t="n">
        <v>560705</v>
      </c>
      <c r="G44" s="84" t="n">
        <v>0</v>
      </c>
      <c r="H44" s="84" t="n">
        <v>3850</v>
      </c>
      <c r="I44" s="84" t="n">
        <v>4572</v>
      </c>
      <c r="J44" s="32" t="s">
        <v>27</v>
      </c>
      <c r="K44" s="84" t="n">
        <v>6692764</v>
      </c>
      <c r="L44" s="85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3.5" hidden="false" customHeight="false" outlineLevel="0" collapsed="false">
      <c r="A45" s="49" t="s">
        <v>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20" t="s">
        <v>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true" outlineLevel="0" collapsed="false">
      <c r="A47" s="51" t="s">
        <v>40</v>
      </c>
      <c r="B47" s="52" t="n">
        <v>34719038</v>
      </c>
      <c r="C47" s="52" t="n">
        <v>24400679</v>
      </c>
      <c r="D47" s="53" t="n">
        <v>12184718</v>
      </c>
      <c r="E47" s="52" t="n">
        <v>0</v>
      </c>
      <c r="F47" s="53" t="n">
        <v>46268</v>
      </c>
      <c r="G47" s="53" t="n">
        <v>131</v>
      </c>
      <c r="H47" s="53" t="n">
        <v>244</v>
      </c>
      <c r="I47" s="53" t="n">
        <v>16633</v>
      </c>
      <c r="J47" s="42" t="n">
        <v>17271992</v>
      </c>
      <c r="K47" s="38" t="n">
        <v>12138825</v>
      </c>
      <c r="L47" s="5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26" t="s">
        <v>22</v>
      </c>
      <c r="B48" s="55" t="n">
        <v>34719038</v>
      </c>
      <c r="C48" s="55" t="n">
        <v>24400679</v>
      </c>
      <c r="D48" s="55" t="n">
        <v>12184718</v>
      </c>
      <c r="E48" s="55" t="n">
        <v>0</v>
      </c>
      <c r="F48" s="55" t="n">
        <v>46268</v>
      </c>
      <c r="G48" s="55" t="n">
        <v>131</v>
      </c>
      <c r="H48" s="55" t="n">
        <v>244</v>
      </c>
      <c r="I48" s="55" t="n">
        <v>16633</v>
      </c>
      <c r="J48" s="55" t="n">
        <v>17271992</v>
      </c>
      <c r="K48" s="55" t="n">
        <v>12138825</v>
      </c>
      <c r="L48" s="4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0" t="s">
        <v>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s="1" customFormat="true" ht="12.75" hidden="false" customHeight="false" outlineLevel="0" collapsed="false">
      <c r="A50" s="51" t="s">
        <v>40</v>
      </c>
      <c r="B50" s="38" t="n">
        <v>58473821</v>
      </c>
      <c r="C50" s="38" t="n">
        <v>58473821</v>
      </c>
      <c r="D50" s="38" t="n">
        <v>30536650</v>
      </c>
      <c r="E50" s="38" t="n">
        <v>0</v>
      </c>
      <c r="F50" s="38" t="n">
        <v>15962</v>
      </c>
      <c r="G50" s="38" t="n">
        <v>0</v>
      </c>
      <c r="H50" s="38" t="n">
        <v>479</v>
      </c>
      <c r="I50" s="38" t="n">
        <v>6283</v>
      </c>
      <c r="J50" s="38" t="n">
        <v>30521167</v>
      </c>
      <c r="K50" s="38" t="n">
        <v>30521167</v>
      </c>
      <c r="L50" s="39" t="n">
        <v>0</v>
      </c>
    </row>
    <row r="51" s="1" customFormat="true" ht="12.75" hidden="false" customHeight="false" outlineLevel="0" collapsed="false">
      <c r="A51" s="26" t="s">
        <v>26</v>
      </c>
      <c r="B51" s="40" t="n">
        <v>58473821</v>
      </c>
      <c r="C51" s="40" t="n">
        <v>58473821</v>
      </c>
      <c r="D51" s="40" t="n">
        <v>30536650</v>
      </c>
      <c r="E51" s="40" t="n">
        <v>0</v>
      </c>
      <c r="F51" s="40" t="n">
        <v>15962</v>
      </c>
      <c r="G51" s="40" t="n">
        <v>0</v>
      </c>
      <c r="H51" s="40" t="n">
        <v>479</v>
      </c>
      <c r="I51" s="40" t="n">
        <v>6283</v>
      </c>
      <c r="J51" s="40" t="n">
        <v>30521167</v>
      </c>
      <c r="K51" s="40" t="n">
        <v>30521167</v>
      </c>
      <c r="L51" s="41" t="n">
        <v>0</v>
      </c>
    </row>
    <row r="52" s="1" customFormat="true" ht="12" hidden="false" customHeight="true" outlineLevel="0" collapsed="false">
      <c r="A52" s="31" t="str">
        <f aca="false">"Total in "&amp;LEFT($A$5,LEN($A$5)-5)&amp;":"</f>
        <v>Total in August:</v>
      </c>
      <c r="B52" s="32" t="s">
        <v>27</v>
      </c>
      <c r="C52" s="33" t="n">
        <v>82874500</v>
      </c>
      <c r="D52" s="33" t="n">
        <v>42721368</v>
      </c>
      <c r="E52" s="33" t="n">
        <v>0</v>
      </c>
      <c r="F52" s="33" t="n">
        <v>62230</v>
      </c>
      <c r="G52" s="33" t="n">
        <v>131</v>
      </c>
      <c r="H52" s="33" t="n">
        <v>723</v>
      </c>
      <c r="I52" s="33" t="n">
        <v>22916</v>
      </c>
      <c r="J52" s="32" t="s">
        <v>27</v>
      </c>
      <c r="K52" s="33" t="n">
        <v>42659992</v>
      </c>
      <c r="L52" s="34" t="n">
        <v>0</v>
      </c>
    </row>
    <row r="53" s="1" customFormat="true" ht="12" hidden="false" customHeight="true" outlineLevel="0" collapsed="false">
      <c r="A53" s="86" t="s">
        <v>20</v>
      </c>
      <c r="B53" s="87" t="n">
        <v>53076219</v>
      </c>
      <c r="C53" s="87" t="n">
        <v>37302179</v>
      </c>
      <c r="D53" s="87" t="n">
        <v>14108580</v>
      </c>
      <c r="E53" s="87" t="n">
        <v>0</v>
      </c>
      <c r="F53" s="87" t="n">
        <v>182277</v>
      </c>
      <c r="G53" s="87" t="n">
        <v>131</v>
      </c>
      <c r="H53" s="87" t="n">
        <v>244</v>
      </c>
      <c r="I53" s="87" t="n">
        <v>20930</v>
      </c>
      <c r="J53" s="87" t="n">
        <v>19815877</v>
      </c>
      <c r="K53" s="87" t="n">
        <v>13926678</v>
      </c>
      <c r="L53" s="88" t="n">
        <v>0</v>
      </c>
    </row>
    <row r="54" s="1" customFormat="true" ht="12" hidden="false" customHeight="true" outlineLevel="0" collapsed="false">
      <c r="A54" s="89" t="s">
        <v>12</v>
      </c>
      <c r="B54" s="90" t="n">
        <v>697951254</v>
      </c>
      <c r="C54" s="91" t="n">
        <v>697951254</v>
      </c>
      <c r="D54" s="91" t="n">
        <v>642522707</v>
      </c>
      <c r="E54" s="91" t="n">
        <v>25032600</v>
      </c>
      <c r="F54" s="91" t="n">
        <v>440658</v>
      </c>
      <c r="G54" s="91" t="n">
        <v>0</v>
      </c>
      <c r="H54" s="91" t="n">
        <v>4329</v>
      </c>
      <c r="I54" s="91" t="n">
        <v>784839</v>
      </c>
      <c r="J54" s="90" t="n">
        <v>667118978</v>
      </c>
      <c r="K54" s="91" t="n">
        <v>667118978</v>
      </c>
      <c r="L54" s="92" t="n">
        <v>0</v>
      </c>
    </row>
    <row r="55" s="1" customFormat="true" ht="13.5" hidden="false" customHeight="false" outlineLevel="0" collapsed="false">
      <c r="A55" s="64" t="str">
        <f aca="false">"Grand total in "&amp;LEFT($A$5,LEN($A$5)-5)&amp;":"</f>
        <v>Grand total in August:</v>
      </c>
      <c r="B55" s="65" t="s">
        <v>27</v>
      </c>
      <c r="C55" s="93" t="n">
        <v>735253433</v>
      </c>
      <c r="D55" s="93" t="n">
        <v>656631287</v>
      </c>
      <c r="E55" s="93" t="n">
        <v>25032600</v>
      </c>
      <c r="F55" s="93" t="n">
        <v>622935</v>
      </c>
      <c r="G55" s="93" t="n">
        <v>131</v>
      </c>
      <c r="H55" s="93" t="n">
        <v>4573</v>
      </c>
      <c r="I55" s="93" t="n">
        <v>805769</v>
      </c>
      <c r="J55" s="65" t="s">
        <v>27</v>
      </c>
      <c r="K55" s="93" t="n">
        <v>681045656</v>
      </c>
      <c r="L55" s="94" t="n">
        <v>0</v>
      </c>
    </row>
    <row r="56" s="1" customFormat="true" ht="12.75" hidden="false" customHeight="false" outlineLevel="0" collapsed="false">
      <c r="A56" s="76" t="s">
        <v>44</v>
      </c>
      <c r="B56" s="77" t="s">
        <v>27</v>
      </c>
      <c r="C56" s="77" t="s">
        <v>27</v>
      </c>
      <c r="D56" s="78" t="n">
        <v>731536962</v>
      </c>
      <c r="E56" s="78" t="n">
        <v>11167920</v>
      </c>
      <c r="F56" s="78" t="n">
        <v>23474781</v>
      </c>
      <c r="G56" s="78" t="n">
        <v>-60</v>
      </c>
      <c r="H56" s="78" t="n">
        <v>24073</v>
      </c>
      <c r="I56" s="78" t="n">
        <v>2265923</v>
      </c>
      <c r="J56" s="77" t="s">
        <v>27</v>
      </c>
      <c r="K56" s="78" t="n">
        <v>719254114</v>
      </c>
      <c r="L56" s="79" t="s">
        <v>27</v>
      </c>
    </row>
    <row r="57" s="1" customFormat="true" ht="12.75" hidden="false" customHeight="false" outlineLevel="0" collapsed="false">
      <c r="A57" s="80" t="s">
        <v>46</v>
      </c>
      <c r="B57" s="81" t="s">
        <v>27</v>
      </c>
      <c r="C57" s="81" t="s">
        <v>27</v>
      </c>
      <c r="D57" s="82" t="n">
        <v>719254114</v>
      </c>
      <c r="E57" s="82" t="n">
        <v>50553500</v>
      </c>
      <c r="F57" s="82" t="n">
        <v>134855502</v>
      </c>
      <c r="G57" s="82" t="n">
        <v>8</v>
      </c>
      <c r="H57" s="82" t="n">
        <v>5253</v>
      </c>
      <c r="I57" s="82" t="n">
        <v>8898275</v>
      </c>
      <c r="J57" s="81" t="s">
        <v>27</v>
      </c>
      <c r="K57" s="82" t="n">
        <v>634957373</v>
      </c>
      <c r="L57" s="83" t="s">
        <v>27</v>
      </c>
    </row>
    <row r="58" s="1" customFormat="true" ht="12.75" hidden="false" customHeight="false" outlineLevel="0" collapsed="false">
      <c r="A58" s="80" t="s">
        <v>62</v>
      </c>
      <c r="B58" s="81" t="s">
        <v>27</v>
      </c>
      <c r="C58" s="81" t="s">
        <v>27</v>
      </c>
      <c r="D58" s="82" t="n">
        <v>634957373</v>
      </c>
      <c r="E58" s="82" t="n">
        <v>31623800</v>
      </c>
      <c r="F58" s="82" t="n">
        <v>19008823</v>
      </c>
      <c r="G58" s="82" t="n">
        <v>89</v>
      </c>
      <c r="H58" s="82" t="n">
        <v>-3685123</v>
      </c>
      <c r="I58" s="82" t="n">
        <v>218908</v>
      </c>
      <c r="J58" s="81" t="s">
        <v>27</v>
      </c>
      <c r="K58" s="82" t="n">
        <v>643887316</v>
      </c>
      <c r="L58" s="83" t="s">
        <v>27</v>
      </c>
    </row>
    <row r="59" s="1" customFormat="true" ht="12.75" hidden="false" customHeight="false" outlineLevel="0" collapsed="false">
      <c r="A59" s="80" t="s">
        <v>64</v>
      </c>
      <c r="B59" s="81" t="s">
        <v>27</v>
      </c>
      <c r="C59" s="81" t="s">
        <v>27</v>
      </c>
      <c r="D59" s="82" t="n">
        <v>643887316</v>
      </c>
      <c r="E59" s="82" t="n">
        <v>32656800</v>
      </c>
      <c r="F59" s="82" t="n">
        <v>52701101</v>
      </c>
      <c r="G59" s="82" t="n">
        <v>43</v>
      </c>
      <c r="H59" s="82" t="n">
        <v>43415</v>
      </c>
      <c r="I59" s="82" t="n">
        <v>3930740</v>
      </c>
      <c r="J59" s="81" t="s">
        <v>27</v>
      </c>
      <c r="K59" s="82" t="n">
        <v>623886473</v>
      </c>
      <c r="L59" s="83" t="s">
        <v>27</v>
      </c>
    </row>
    <row r="60" s="1" customFormat="true" ht="12.75" hidden="false" customHeight="false" outlineLevel="0" collapsed="false">
      <c r="A60" s="80" t="s">
        <v>66</v>
      </c>
      <c r="B60" s="95" t="s">
        <v>27</v>
      </c>
      <c r="C60" s="95" t="s">
        <v>27</v>
      </c>
      <c r="D60" s="40" t="n">
        <v>623886473</v>
      </c>
      <c r="E60" s="40" t="n">
        <v>22346000</v>
      </c>
      <c r="F60" s="40" t="n">
        <v>497505</v>
      </c>
      <c r="G60" s="40" t="n">
        <v>12</v>
      </c>
      <c r="H60" s="40" t="n">
        <v>2775</v>
      </c>
      <c r="I60" s="40" t="n">
        <v>118070</v>
      </c>
      <c r="J60" s="95" t="s">
        <v>27</v>
      </c>
      <c r="K60" s="40" t="n">
        <v>645737755</v>
      </c>
      <c r="L60" s="96" t="s">
        <v>27</v>
      </c>
    </row>
    <row r="61" s="1" customFormat="true" ht="12.75" hidden="false" customHeight="false" outlineLevel="0" collapsed="false">
      <c r="A61" s="80" t="s">
        <v>68</v>
      </c>
      <c r="B61" s="95" t="s">
        <v>27</v>
      </c>
      <c r="C61" s="95" t="s">
        <v>27</v>
      </c>
      <c r="D61" s="40" t="n">
        <v>645737755</v>
      </c>
      <c r="E61" s="40" t="n">
        <v>20600000</v>
      </c>
      <c r="F61" s="40" t="n">
        <v>10190983</v>
      </c>
      <c r="G61" s="40" t="n">
        <v>97</v>
      </c>
      <c r="H61" s="40" t="n">
        <v>2037</v>
      </c>
      <c r="I61" s="40" t="n">
        <v>9254</v>
      </c>
      <c r="J61" s="95" t="s">
        <v>27</v>
      </c>
      <c r="K61" s="40" t="n">
        <v>656148906</v>
      </c>
      <c r="L61" s="96" t="s">
        <v>27</v>
      </c>
    </row>
    <row r="62" s="1" customFormat="true" ht="13.5" hidden="false" customHeight="false" outlineLevel="0" collapsed="false">
      <c r="A62" s="80" t="s">
        <v>70</v>
      </c>
      <c r="B62" s="95" t="s">
        <v>27</v>
      </c>
      <c r="C62" s="95" t="s">
        <v>27</v>
      </c>
      <c r="D62" s="40" t="n">
        <v>656148906</v>
      </c>
      <c r="E62" s="40" t="n">
        <v>11026225</v>
      </c>
      <c r="F62" s="40" t="n">
        <v>10569051</v>
      </c>
      <c r="G62" s="40" t="n">
        <v>123</v>
      </c>
      <c r="H62" s="40" t="n">
        <v>25084</v>
      </c>
      <c r="I62" s="40" t="n">
        <v>3287310</v>
      </c>
      <c r="J62" s="95" t="s">
        <v>27</v>
      </c>
      <c r="K62" s="40" t="n">
        <v>656631287</v>
      </c>
      <c r="L62" s="96" t="s">
        <v>27</v>
      </c>
    </row>
    <row r="63" s="1" customFormat="true" ht="13.5" hidden="false" customHeight="false" outlineLevel="0" collapsed="false">
      <c r="A63" s="68" t="str">
        <f aca="false">"Total per year "&amp;RIGHT($A$5,4)&amp;":"</f>
        <v>Total per year 2013:</v>
      </c>
      <c r="B63" s="32" t="s">
        <v>27</v>
      </c>
      <c r="C63" s="32" t="s">
        <v>27</v>
      </c>
      <c r="D63" s="33" t="n">
        <v>731536962</v>
      </c>
      <c r="E63" s="33" t="n">
        <v>205006845</v>
      </c>
      <c r="F63" s="33" t="n">
        <v>251920681</v>
      </c>
      <c r="G63" s="33" t="n">
        <v>443</v>
      </c>
      <c r="H63" s="33" t="n">
        <v>-3577913</v>
      </c>
      <c r="I63" s="33" t="n">
        <v>19534249</v>
      </c>
      <c r="J63" s="32" t="s">
        <v>27</v>
      </c>
      <c r="K63" s="33" t="n">
        <v>681045656</v>
      </c>
      <c r="L63" s="97" t="s">
        <v>27</v>
      </c>
    </row>
    <row r="64" s="1" customFormat="true" ht="15" hidden="false" customHeight="true" outlineLevel="0" collapsed="false">
      <c r="A64" s="72" t="s">
        <v>41</v>
      </c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s="1" customFormat="true" ht="15" hidden="false" customHeight="true" outlineLevel="0" collapsed="false">
      <c r="A65" s="75" t="s">
        <v>42</v>
      </c>
      <c r="B65" s="73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1" customFormat="true" ht="9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7.25" hidden="false" customHeight="true" outlineLevel="0" collapsed="false">
      <c r="A5" s="6" t="s">
        <v>7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1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1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1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1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1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</row>
    <row r="12" s="1" customFormat="true" ht="12.75" hidden="false" customHeight="false" outlineLevel="0" collapsed="false">
      <c r="A12" s="23" t="s">
        <v>23</v>
      </c>
      <c r="B12" s="42" t="n">
        <v>144533500</v>
      </c>
      <c r="C12" s="42" t="n">
        <v>144533500</v>
      </c>
      <c r="D12" s="42" t="n">
        <v>139494900</v>
      </c>
      <c r="E12" s="42" t="n">
        <v>25381700</v>
      </c>
      <c r="F12" s="42" t="n">
        <v>20343100</v>
      </c>
      <c r="G12" s="42" t="n">
        <v>0</v>
      </c>
      <c r="H12" s="42" t="n">
        <v>0</v>
      </c>
      <c r="I12" s="42" t="n">
        <v>0</v>
      </c>
      <c r="J12" s="42" t="n">
        <v>144533500</v>
      </c>
      <c r="K12" s="42" t="n">
        <v>144533500</v>
      </c>
      <c r="L12" s="43" t="n">
        <v>0</v>
      </c>
    </row>
    <row r="13" s="1" customFormat="true" ht="12.75" hidden="false" customHeight="false" outlineLevel="0" collapsed="false">
      <c r="A13" s="23" t="s">
        <v>24</v>
      </c>
      <c r="B13" s="42" t="n">
        <v>271783900</v>
      </c>
      <c r="C13" s="42" t="n">
        <v>271783900</v>
      </c>
      <c r="D13" s="42" t="n">
        <v>27178390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3382245</v>
      </c>
      <c r="J13" s="42" t="n">
        <v>271783900</v>
      </c>
      <c r="K13" s="42" t="n">
        <v>271783900</v>
      </c>
      <c r="L13" s="43" t="n">
        <v>0</v>
      </c>
    </row>
    <row r="14" s="1" customFormat="true" ht="12.75" hidden="false" customHeight="false" outlineLevel="0" collapsed="false">
      <c r="A14" s="23" t="s">
        <v>25</v>
      </c>
      <c r="B14" s="45" t="n">
        <v>220414100</v>
      </c>
      <c r="C14" s="45" t="n">
        <v>220414100</v>
      </c>
      <c r="D14" s="45" t="n">
        <v>22041410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220414100</v>
      </c>
      <c r="K14" s="45" t="n">
        <v>220414100</v>
      </c>
      <c r="L14" s="46" t="n">
        <v>0</v>
      </c>
    </row>
    <row r="15" s="1" customFormat="true" ht="12.75" hidden="false" customHeight="false" outlineLevel="0" collapsed="false">
      <c r="A15" s="26" t="s">
        <v>26</v>
      </c>
      <c r="B15" s="40" t="n">
        <v>636731500</v>
      </c>
      <c r="C15" s="40" t="n">
        <v>636731500</v>
      </c>
      <c r="D15" s="40" t="n">
        <v>631692900</v>
      </c>
      <c r="E15" s="40" t="n">
        <v>25381700</v>
      </c>
      <c r="F15" s="40" t="n">
        <v>20343100</v>
      </c>
      <c r="G15" s="40" t="n">
        <v>0</v>
      </c>
      <c r="H15" s="40" t="n">
        <v>0</v>
      </c>
      <c r="I15" s="40" t="n">
        <v>3382245</v>
      </c>
      <c r="J15" s="40" t="n">
        <v>636731500</v>
      </c>
      <c r="K15" s="40" t="n">
        <v>636731500</v>
      </c>
      <c r="L15" s="41" t="n">
        <v>0</v>
      </c>
    </row>
    <row r="16" s="1" customFormat="true" ht="13.5" hidden="false" customHeight="false" outlineLevel="0" collapsed="false">
      <c r="A16" s="31" t="str">
        <f aca="false">"Total in "&amp;LEFT($A$5,LEN($A$5)-5)&amp;":"</f>
        <v>Total in September:</v>
      </c>
      <c r="B16" s="32" t="s">
        <v>27</v>
      </c>
      <c r="C16" s="33" t="n">
        <v>636731500</v>
      </c>
      <c r="D16" s="33" t="n">
        <v>631692900</v>
      </c>
      <c r="E16" s="33" t="n">
        <v>25381700</v>
      </c>
      <c r="F16" s="33" t="n">
        <v>20343100</v>
      </c>
      <c r="G16" s="33" t="n">
        <v>0</v>
      </c>
      <c r="H16" s="33" t="n">
        <v>0</v>
      </c>
      <c r="I16" s="33" t="n">
        <v>3382245</v>
      </c>
      <c r="J16" s="32" t="s">
        <v>27</v>
      </c>
      <c r="K16" s="33" t="n">
        <v>636731500</v>
      </c>
      <c r="L16" s="34" t="n">
        <v>0</v>
      </c>
    </row>
    <row r="17" s="1" customFormat="true" ht="12" hidden="false" customHeight="true" outlineLevel="0" collapsed="false">
      <c r="A17" s="17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20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5" hidden="false" customHeight="false" outlineLevel="0" collapsed="false">
      <c r="A19" s="37" t="s">
        <v>29</v>
      </c>
      <c r="B19" s="42" t="n">
        <v>9359279</v>
      </c>
      <c r="C19" s="42" t="n">
        <v>6577739</v>
      </c>
      <c r="D19" s="42" t="n">
        <v>477393</v>
      </c>
      <c r="E19" s="42" t="n">
        <v>0</v>
      </c>
      <c r="F19" s="42" t="n">
        <v>89252</v>
      </c>
      <c r="G19" s="42" t="n">
        <v>0</v>
      </c>
      <c r="H19" s="42" t="n">
        <v>0</v>
      </c>
      <c r="I19" s="42" t="n">
        <v>2754</v>
      </c>
      <c r="J19" s="42" t="n">
        <v>552275</v>
      </c>
      <c r="K19" s="42" t="n">
        <v>388141</v>
      </c>
      <c r="L19" s="4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5" hidden="false" customHeight="false" outlineLevel="0" collapsed="false">
      <c r="A20" s="37" t="s">
        <v>31</v>
      </c>
      <c r="B20" s="42" t="n">
        <v>8988091</v>
      </c>
      <c r="C20" s="42" t="n">
        <v>6316866</v>
      </c>
      <c r="D20" s="42" t="n">
        <v>1307231</v>
      </c>
      <c r="E20" s="42" t="n">
        <v>0</v>
      </c>
      <c r="F20" s="42" t="n">
        <v>47185</v>
      </c>
      <c r="G20" s="42" t="n">
        <v>0</v>
      </c>
      <c r="H20" s="42" t="n">
        <v>0</v>
      </c>
      <c r="I20" s="42" t="n">
        <v>828</v>
      </c>
      <c r="J20" s="42" t="n">
        <v>1792884</v>
      </c>
      <c r="K20" s="42" t="n">
        <v>1260046</v>
      </c>
      <c r="L20" s="4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5" hidden="false" customHeight="false" outlineLevel="0" collapsed="false">
      <c r="A21" s="37" t="s">
        <v>48</v>
      </c>
      <c r="B21" s="45" t="n">
        <v>9811</v>
      </c>
      <c r="C21" s="45" t="n">
        <v>6895</v>
      </c>
      <c r="D21" s="45" t="n">
        <v>3229</v>
      </c>
      <c r="E21" s="45" t="n">
        <v>0</v>
      </c>
      <c r="F21" s="45" t="n">
        <v>289</v>
      </c>
      <c r="G21" s="45" t="n">
        <v>0</v>
      </c>
      <c r="H21" s="45" t="n">
        <v>0</v>
      </c>
      <c r="I21" s="45" t="n">
        <v>0</v>
      </c>
      <c r="J21" s="42" t="n">
        <v>4183</v>
      </c>
      <c r="K21" s="45" t="n">
        <v>2940</v>
      </c>
      <c r="L21" s="4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26" t="s">
        <v>22</v>
      </c>
      <c r="B22" s="40" t="n">
        <v>18357181</v>
      </c>
      <c r="C22" s="40" t="n">
        <v>12901500</v>
      </c>
      <c r="D22" s="40" t="n">
        <v>1787853</v>
      </c>
      <c r="E22" s="40" t="n">
        <v>0</v>
      </c>
      <c r="F22" s="40" t="n">
        <v>136726</v>
      </c>
      <c r="G22" s="40" t="n">
        <v>0</v>
      </c>
      <c r="H22" s="40" t="n">
        <v>0</v>
      </c>
      <c r="I22" s="40" t="n">
        <v>3582</v>
      </c>
      <c r="J22" s="40" t="n">
        <v>2349342</v>
      </c>
      <c r="K22" s="40" t="n">
        <v>1651127</v>
      </c>
      <c r="L22" s="4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20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5" hidden="false" customHeight="false" outlineLevel="0" collapsed="false">
      <c r="A24" s="37" t="s">
        <v>33</v>
      </c>
      <c r="B24" s="42" t="n">
        <v>378137</v>
      </c>
      <c r="C24" s="42" t="n">
        <v>378137</v>
      </c>
      <c r="D24" s="42" t="n">
        <v>16908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69085</v>
      </c>
      <c r="K24" s="42" t="n">
        <v>169085</v>
      </c>
      <c r="L24" s="4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5" hidden="false" customHeight="false" outlineLevel="0" collapsed="false">
      <c r="A25" s="37" t="s">
        <v>49</v>
      </c>
      <c r="B25" s="42" t="n">
        <v>2101</v>
      </c>
      <c r="C25" s="42" t="n">
        <v>2101</v>
      </c>
      <c r="D25" s="42" t="n">
        <v>697</v>
      </c>
      <c r="E25" s="42" t="n">
        <v>0</v>
      </c>
      <c r="F25" s="42" t="n">
        <v>46</v>
      </c>
      <c r="G25" s="42" t="n">
        <v>0</v>
      </c>
      <c r="H25" s="42" t="n">
        <v>756</v>
      </c>
      <c r="I25" s="42" t="n">
        <v>0</v>
      </c>
      <c r="J25" s="42" t="n">
        <v>1407</v>
      </c>
      <c r="K25" s="42" t="n">
        <v>1407</v>
      </c>
      <c r="L25" s="4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5" hidden="false" customHeight="false" outlineLevel="0" collapsed="false">
      <c r="A26" s="37" t="s">
        <v>50</v>
      </c>
      <c r="B26" s="42" t="n">
        <v>648</v>
      </c>
      <c r="C26" s="42" t="n">
        <v>648</v>
      </c>
      <c r="D26" s="42" t="n">
        <v>162</v>
      </c>
      <c r="E26" s="42" t="n">
        <v>0</v>
      </c>
      <c r="F26" s="42" t="n">
        <v>27</v>
      </c>
      <c r="G26" s="42" t="n">
        <v>0</v>
      </c>
      <c r="H26" s="42" t="n">
        <v>0</v>
      </c>
      <c r="I26" s="42" t="n">
        <v>0</v>
      </c>
      <c r="J26" s="42" t="n">
        <v>135</v>
      </c>
      <c r="K26" s="42" t="n">
        <v>135</v>
      </c>
      <c r="L26" s="4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5" hidden="false" customHeight="false" outlineLevel="0" collapsed="false">
      <c r="A27" s="37" t="s">
        <v>51</v>
      </c>
      <c r="B27" s="42" t="n">
        <v>2213</v>
      </c>
      <c r="C27" s="42" t="n">
        <v>2213</v>
      </c>
      <c r="D27" s="42" t="n">
        <v>1077</v>
      </c>
      <c r="E27" s="42" t="n">
        <v>0</v>
      </c>
      <c r="F27" s="42" t="n">
        <v>88</v>
      </c>
      <c r="G27" s="42" t="n">
        <v>0</v>
      </c>
      <c r="H27" s="42" t="n">
        <v>0</v>
      </c>
      <c r="I27" s="42" t="n">
        <v>0</v>
      </c>
      <c r="J27" s="42" t="n">
        <v>989</v>
      </c>
      <c r="K27" s="42" t="n">
        <v>989</v>
      </c>
      <c r="L27" s="4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5" hidden="false" customHeight="false" outlineLevel="0" collapsed="false">
      <c r="A28" s="37" t="s">
        <v>52</v>
      </c>
      <c r="B28" s="42" t="n">
        <v>270</v>
      </c>
      <c r="C28" s="42" t="n">
        <v>270</v>
      </c>
      <c r="D28" s="42" t="n">
        <v>60</v>
      </c>
      <c r="E28" s="42" t="n">
        <v>0</v>
      </c>
      <c r="F28" s="42" t="n">
        <v>9</v>
      </c>
      <c r="G28" s="42" t="n">
        <v>0</v>
      </c>
      <c r="H28" s="42" t="n">
        <v>0</v>
      </c>
      <c r="I28" s="42" t="n">
        <v>0</v>
      </c>
      <c r="J28" s="42" t="n">
        <v>51</v>
      </c>
      <c r="K28" s="42" t="n">
        <v>51</v>
      </c>
      <c r="L28" s="4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false" outlineLevel="0" collapsed="false">
      <c r="A29" s="37" t="s">
        <v>53</v>
      </c>
      <c r="B29" s="42" t="n">
        <v>288</v>
      </c>
      <c r="C29" s="42" t="n">
        <v>288</v>
      </c>
      <c r="D29" s="42" t="n">
        <v>228</v>
      </c>
      <c r="E29" s="42" t="n">
        <v>0</v>
      </c>
      <c r="F29" s="42" t="n">
        <v>12</v>
      </c>
      <c r="G29" s="42" t="n">
        <v>0</v>
      </c>
      <c r="H29" s="42" t="n">
        <v>0</v>
      </c>
      <c r="I29" s="42" t="n">
        <v>0</v>
      </c>
      <c r="J29" s="42" t="n">
        <v>216</v>
      </c>
      <c r="K29" s="42" t="n">
        <v>216</v>
      </c>
      <c r="L29" s="4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false" outlineLevel="0" collapsed="false">
      <c r="A30" s="37" t="s">
        <v>54</v>
      </c>
      <c r="B30" s="42" t="n">
        <v>2916</v>
      </c>
      <c r="C30" s="42" t="n">
        <v>2916</v>
      </c>
      <c r="D30" s="42" t="n">
        <v>2475</v>
      </c>
      <c r="E30" s="42" t="n">
        <v>0</v>
      </c>
      <c r="F30" s="42" t="n">
        <v>242</v>
      </c>
      <c r="G30" s="42" t="n">
        <v>0</v>
      </c>
      <c r="H30" s="42" t="n">
        <v>37</v>
      </c>
      <c r="I30" s="42" t="n">
        <v>0</v>
      </c>
      <c r="J30" s="42" t="n">
        <v>2270</v>
      </c>
      <c r="K30" s="42" t="n">
        <v>2270</v>
      </c>
      <c r="L30" s="4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3.75" hidden="false" customHeight="false" outlineLevel="0" collapsed="false">
      <c r="A31" s="37" t="s">
        <v>55</v>
      </c>
      <c r="B31" s="42" t="n">
        <v>16912</v>
      </c>
      <c r="C31" s="42" t="n">
        <v>16912</v>
      </c>
      <c r="D31" s="42" t="n">
        <v>16648</v>
      </c>
      <c r="E31" s="42" t="n">
        <v>0</v>
      </c>
      <c r="F31" s="42" t="n">
        <v>0</v>
      </c>
      <c r="G31" s="42" t="n">
        <v>0</v>
      </c>
      <c r="H31" s="42" t="n">
        <v>264</v>
      </c>
      <c r="I31" s="42" t="n">
        <v>0</v>
      </c>
      <c r="J31" s="42" t="n">
        <v>16912</v>
      </c>
      <c r="K31" s="42" t="n">
        <v>16912</v>
      </c>
      <c r="L31" s="4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5" hidden="false" customHeight="false" outlineLevel="0" collapsed="false">
      <c r="A32" s="37" t="s">
        <v>56</v>
      </c>
      <c r="B32" s="42" t="n">
        <v>1800</v>
      </c>
      <c r="C32" s="42" t="n">
        <v>1800</v>
      </c>
      <c r="D32" s="42" t="n">
        <v>1368</v>
      </c>
      <c r="E32" s="42" t="n">
        <v>0</v>
      </c>
      <c r="F32" s="42" t="n">
        <v>48</v>
      </c>
      <c r="G32" s="42" t="n">
        <v>0</v>
      </c>
      <c r="H32" s="42" t="n">
        <v>0</v>
      </c>
      <c r="I32" s="42" t="n">
        <v>0</v>
      </c>
      <c r="J32" s="42" t="n">
        <v>1320</v>
      </c>
      <c r="K32" s="42" t="n">
        <v>1320</v>
      </c>
      <c r="L32" s="4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5" hidden="false" customHeight="false" outlineLevel="0" collapsed="false">
      <c r="A33" s="37" t="s">
        <v>57</v>
      </c>
      <c r="B33" s="42" t="n">
        <v>2901</v>
      </c>
      <c r="C33" s="42" t="n">
        <v>2901</v>
      </c>
      <c r="D33" s="42" t="n">
        <v>1278</v>
      </c>
      <c r="E33" s="42" t="n">
        <v>0</v>
      </c>
      <c r="F33" s="42" t="n">
        <v>1278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5" hidden="false" customHeight="false" outlineLevel="0" collapsed="false">
      <c r="A34" s="37" t="s">
        <v>58</v>
      </c>
      <c r="B34" s="42" t="n">
        <v>2730</v>
      </c>
      <c r="C34" s="42" t="n">
        <v>2730</v>
      </c>
      <c r="D34" s="42" t="n">
        <v>1364</v>
      </c>
      <c r="E34" s="42" t="n">
        <v>0</v>
      </c>
      <c r="F34" s="42" t="n">
        <v>114</v>
      </c>
      <c r="G34" s="42" t="n">
        <v>0</v>
      </c>
      <c r="H34" s="42" t="n">
        <v>0</v>
      </c>
      <c r="I34" s="42" t="n">
        <v>0</v>
      </c>
      <c r="J34" s="42" t="n">
        <v>1250</v>
      </c>
      <c r="K34" s="42" t="n">
        <v>1250</v>
      </c>
      <c r="L34" s="4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5" hidden="false" customHeight="false" outlineLevel="0" collapsed="false">
      <c r="A35" s="37" t="s">
        <v>59</v>
      </c>
      <c r="B35" s="42" t="n">
        <v>1320</v>
      </c>
      <c r="C35" s="42" t="n">
        <v>1320</v>
      </c>
      <c r="D35" s="42" t="n">
        <v>956</v>
      </c>
      <c r="E35" s="42" t="n">
        <v>0</v>
      </c>
      <c r="F35" s="42" t="n">
        <v>55</v>
      </c>
      <c r="G35" s="42" t="n">
        <v>0</v>
      </c>
      <c r="H35" s="42" t="n">
        <v>0</v>
      </c>
      <c r="I35" s="42" t="n">
        <v>0</v>
      </c>
      <c r="J35" s="42" t="n">
        <v>901</v>
      </c>
      <c r="K35" s="42" t="n">
        <v>901</v>
      </c>
      <c r="L35" s="4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33.75" hidden="false" customHeight="false" outlineLevel="0" collapsed="false">
      <c r="A36" s="37" t="s">
        <v>60</v>
      </c>
      <c r="B36" s="42" t="n">
        <v>408</v>
      </c>
      <c r="C36" s="42" t="n">
        <v>408</v>
      </c>
      <c r="D36" s="42" t="n">
        <v>170</v>
      </c>
      <c r="E36" s="42" t="n">
        <v>0</v>
      </c>
      <c r="F36" s="42" t="n">
        <v>17</v>
      </c>
      <c r="G36" s="42" t="n">
        <v>0</v>
      </c>
      <c r="H36" s="42" t="n">
        <v>0</v>
      </c>
      <c r="I36" s="42" t="n">
        <v>0</v>
      </c>
      <c r="J36" s="42" t="n">
        <v>153</v>
      </c>
      <c r="K36" s="42" t="n">
        <v>153</v>
      </c>
      <c r="L36" s="4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5" hidden="false" customHeight="false" outlineLevel="0" collapsed="false">
      <c r="A37" s="37" t="s">
        <v>61</v>
      </c>
      <c r="B37" s="42" t="n">
        <v>618</v>
      </c>
      <c r="C37" s="42" t="n">
        <v>618</v>
      </c>
      <c r="D37" s="42" t="n">
        <v>331</v>
      </c>
      <c r="E37" s="42" t="n">
        <v>0</v>
      </c>
      <c r="F37" s="42" t="n">
        <v>27</v>
      </c>
      <c r="G37" s="42" t="n">
        <v>0</v>
      </c>
      <c r="H37" s="42" t="n">
        <v>0</v>
      </c>
      <c r="I37" s="42" t="n">
        <v>0</v>
      </c>
      <c r="J37" s="42" t="n">
        <v>304</v>
      </c>
      <c r="K37" s="42" t="n">
        <v>304</v>
      </c>
      <c r="L37" s="43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5" hidden="false" customHeight="false" outlineLevel="0" collapsed="false">
      <c r="A38" s="37" t="s">
        <v>34</v>
      </c>
      <c r="B38" s="42" t="n">
        <v>25610</v>
      </c>
      <c r="C38" s="42" t="n">
        <v>25610</v>
      </c>
      <c r="D38" s="42" t="n">
        <v>12201</v>
      </c>
      <c r="E38" s="42" t="n">
        <v>0</v>
      </c>
      <c r="F38" s="42" t="n">
        <v>322</v>
      </c>
      <c r="G38" s="42" t="n">
        <v>0</v>
      </c>
      <c r="H38" s="42" t="n">
        <v>0</v>
      </c>
      <c r="I38" s="42" t="n">
        <v>25</v>
      </c>
      <c r="J38" s="42" t="n">
        <v>11879</v>
      </c>
      <c r="K38" s="42" t="n">
        <v>11879</v>
      </c>
      <c r="L38" s="43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5" hidden="false" customHeight="false" outlineLevel="0" collapsed="false">
      <c r="A39" s="37" t="s">
        <v>35</v>
      </c>
      <c r="B39" s="42" t="n">
        <v>252698</v>
      </c>
      <c r="C39" s="42" t="n">
        <v>252698</v>
      </c>
      <c r="D39" s="42" t="n">
        <v>110930</v>
      </c>
      <c r="E39" s="42" t="n">
        <v>0</v>
      </c>
      <c r="F39" s="42" t="n">
        <v>3791</v>
      </c>
      <c r="G39" s="42" t="n">
        <v>0</v>
      </c>
      <c r="H39" s="42" t="n">
        <v>0</v>
      </c>
      <c r="I39" s="42" t="n">
        <v>240</v>
      </c>
      <c r="J39" s="42" t="n">
        <v>107139</v>
      </c>
      <c r="K39" s="42" t="n">
        <v>107139</v>
      </c>
      <c r="L39" s="43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5" hidden="false" customHeight="false" outlineLevel="0" collapsed="false">
      <c r="A40" s="37" t="s">
        <v>72</v>
      </c>
      <c r="B40" s="42" t="n">
        <v>23592</v>
      </c>
      <c r="C40" s="42" t="n">
        <v>23592</v>
      </c>
      <c r="D40" s="42" t="n">
        <v>0</v>
      </c>
      <c r="E40" s="42" t="n">
        <v>0</v>
      </c>
      <c r="F40" s="42" t="n">
        <v>8155</v>
      </c>
      <c r="G40" s="42" t="n">
        <v>0</v>
      </c>
      <c r="H40" s="42" t="n">
        <v>21959</v>
      </c>
      <c r="I40" s="42" t="n">
        <v>20</v>
      </c>
      <c r="J40" s="42" t="n">
        <v>13804</v>
      </c>
      <c r="K40" s="42" t="n">
        <v>13804</v>
      </c>
      <c r="L40" s="43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5" hidden="false" customHeight="false" outlineLevel="0" collapsed="false">
      <c r="A41" s="37" t="s">
        <v>36</v>
      </c>
      <c r="B41" s="42" t="n">
        <v>3530000</v>
      </c>
      <c r="C41" s="42" t="n">
        <v>3530000</v>
      </c>
      <c r="D41" s="42" t="n">
        <v>353000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3530000</v>
      </c>
      <c r="K41" s="42" t="n">
        <v>3530000</v>
      </c>
      <c r="L41" s="43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5" hidden="false" customHeight="false" outlineLevel="0" collapsed="false">
      <c r="A42" s="44" t="s">
        <v>32</v>
      </c>
      <c r="B42" s="45" t="n">
        <v>3514020</v>
      </c>
      <c r="C42" s="45" t="n">
        <v>3514020</v>
      </c>
      <c r="D42" s="45" t="n">
        <v>1055881</v>
      </c>
      <c r="E42" s="45" t="n">
        <v>0</v>
      </c>
      <c r="F42" s="45" t="n">
        <v>500000</v>
      </c>
      <c r="G42" s="45" t="n">
        <v>0</v>
      </c>
      <c r="H42" s="45" t="n">
        <v>2053</v>
      </c>
      <c r="I42" s="45" t="n">
        <v>0</v>
      </c>
      <c r="J42" s="45" t="n">
        <v>557934</v>
      </c>
      <c r="K42" s="45" t="n">
        <v>557934</v>
      </c>
      <c r="L42" s="46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false" outlineLevel="0" collapsed="false">
      <c r="A43" s="26" t="s">
        <v>26</v>
      </c>
      <c r="B43" s="40" t="n">
        <v>7759182</v>
      </c>
      <c r="C43" s="40" t="n">
        <v>7759182</v>
      </c>
      <c r="D43" s="40" t="n">
        <v>4904911</v>
      </c>
      <c r="E43" s="40" t="n">
        <v>0</v>
      </c>
      <c r="F43" s="40" t="n">
        <v>514231</v>
      </c>
      <c r="G43" s="40" t="n">
        <v>0</v>
      </c>
      <c r="H43" s="40" t="n">
        <v>25069</v>
      </c>
      <c r="I43" s="40" t="n">
        <v>285</v>
      </c>
      <c r="J43" s="40" t="n">
        <v>4415749</v>
      </c>
      <c r="K43" s="40" t="n">
        <v>4415749</v>
      </c>
      <c r="L43" s="4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" hidden="false" customHeight="true" outlineLevel="0" collapsed="false">
      <c r="A44" s="31" t="str">
        <f aca="false">"Total in "&amp;LEFT($A$5,LEN($A$5)-5)&amp;":"</f>
        <v>Total in September:</v>
      </c>
      <c r="B44" s="32" t="s">
        <v>27</v>
      </c>
      <c r="C44" s="84" t="n">
        <v>20660682</v>
      </c>
      <c r="D44" s="84" t="n">
        <v>6692764</v>
      </c>
      <c r="E44" s="84" t="n">
        <v>0</v>
      </c>
      <c r="F44" s="84" t="n">
        <v>650957</v>
      </c>
      <c r="G44" s="84" t="n">
        <v>0</v>
      </c>
      <c r="H44" s="84" t="n">
        <v>25069</v>
      </c>
      <c r="I44" s="84" t="n">
        <v>3867</v>
      </c>
      <c r="J44" s="32" t="s">
        <v>27</v>
      </c>
      <c r="K44" s="84" t="n">
        <v>6066876</v>
      </c>
      <c r="L44" s="85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3.5" hidden="false" customHeight="false" outlineLevel="0" collapsed="false">
      <c r="A45" s="49" t="s">
        <v>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false" outlineLevel="0" collapsed="false">
      <c r="A46" s="20" t="s">
        <v>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true" outlineLevel="0" collapsed="false">
      <c r="A47" s="51" t="s">
        <v>40</v>
      </c>
      <c r="B47" s="52" t="n">
        <v>34719038</v>
      </c>
      <c r="C47" s="52" t="n">
        <v>24400679</v>
      </c>
      <c r="D47" s="53" t="n">
        <v>12138825</v>
      </c>
      <c r="E47" s="52" t="n">
        <v>0</v>
      </c>
      <c r="F47" s="53" t="n">
        <v>54064</v>
      </c>
      <c r="G47" s="53" t="n">
        <v>130</v>
      </c>
      <c r="H47" s="53" t="n">
        <v>144</v>
      </c>
      <c r="I47" s="53" t="n">
        <v>23567</v>
      </c>
      <c r="J47" s="42" t="n">
        <v>17195456</v>
      </c>
      <c r="K47" s="38" t="n">
        <v>12085035</v>
      </c>
      <c r="L47" s="5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false" outlineLevel="0" collapsed="false">
      <c r="A48" s="26" t="s">
        <v>22</v>
      </c>
      <c r="B48" s="55" t="n">
        <v>34719038</v>
      </c>
      <c r="C48" s="55" t="n">
        <v>24400679</v>
      </c>
      <c r="D48" s="55" t="n">
        <v>12138825</v>
      </c>
      <c r="E48" s="55" t="n">
        <v>0</v>
      </c>
      <c r="F48" s="55" t="n">
        <v>54064</v>
      </c>
      <c r="G48" s="55" t="n">
        <v>130</v>
      </c>
      <c r="H48" s="55" t="n">
        <v>144</v>
      </c>
      <c r="I48" s="55" t="n">
        <v>23567</v>
      </c>
      <c r="J48" s="55" t="n">
        <v>17195456</v>
      </c>
      <c r="K48" s="55" t="n">
        <v>12085035</v>
      </c>
      <c r="L48" s="4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false" outlineLevel="0" collapsed="false">
      <c r="A49" s="20" t="s">
        <v>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s="1" customFormat="true" ht="12.75" hidden="false" customHeight="false" outlineLevel="0" collapsed="false">
      <c r="A50" s="51" t="s">
        <v>40</v>
      </c>
      <c r="B50" s="38" t="n">
        <v>58474457</v>
      </c>
      <c r="C50" s="38" t="n">
        <v>58474457</v>
      </c>
      <c r="D50" s="38" t="n">
        <v>30521167</v>
      </c>
      <c r="E50" s="38" t="n">
        <v>0</v>
      </c>
      <c r="F50" s="38" t="n">
        <v>19921</v>
      </c>
      <c r="G50" s="38" t="n">
        <v>0</v>
      </c>
      <c r="H50" s="38" t="n">
        <v>-166</v>
      </c>
      <c r="I50" s="38" t="n">
        <v>2882</v>
      </c>
      <c r="J50" s="38" t="n">
        <v>30501080</v>
      </c>
      <c r="K50" s="38" t="n">
        <v>30501080</v>
      </c>
      <c r="L50" s="39" t="n">
        <v>0</v>
      </c>
    </row>
    <row r="51" s="1" customFormat="true" ht="12.75" hidden="false" customHeight="false" outlineLevel="0" collapsed="false">
      <c r="A51" s="26" t="s">
        <v>26</v>
      </c>
      <c r="B51" s="40" t="n">
        <v>58474457</v>
      </c>
      <c r="C51" s="40" t="n">
        <v>58474457</v>
      </c>
      <c r="D51" s="40" t="n">
        <v>30521167</v>
      </c>
      <c r="E51" s="40" t="n">
        <v>0</v>
      </c>
      <c r="F51" s="40" t="n">
        <v>19921</v>
      </c>
      <c r="G51" s="40" t="n">
        <v>0</v>
      </c>
      <c r="H51" s="40" t="n">
        <v>-166</v>
      </c>
      <c r="I51" s="40" t="n">
        <v>2882</v>
      </c>
      <c r="J51" s="40" t="n">
        <v>30501080</v>
      </c>
      <c r="K51" s="40" t="n">
        <v>30501080</v>
      </c>
      <c r="L51" s="41" t="n">
        <v>0</v>
      </c>
    </row>
    <row r="52" s="1" customFormat="true" ht="12" hidden="false" customHeight="true" outlineLevel="0" collapsed="false">
      <c r="A52" s="31" t="str">
        <f aca="false">"Total in "&amp;LEFT($A$5,LEN($A$5)-5)&amp;":"</f>
        <v>Total in September:</v>
      </c>
      <c r="B52" s="32" t="s">
        <v>27</v>
      </c>
      <c r="C52" s="33" t="n">
        <v>82875136</v>
      </c>
      <c r="D52" s="33" t="n">
        <v>42659992</v>
      </c>
      <c r="E52" s="33" t="n">
        <v>0</v>
      </c>
      <c r="F52" s="33" t="n">
        <v>73985</v>
      </c>
      <c r="G52" s="33" t="n">
        <v>130</v>
      </c>
      <c r="H52" s="33" t="n">
        <v>-22</v>
      </c>
      <c r="I52" s="33" t="n">
        <v>26449</v>
      </c>
      <c r="J52" s="32" t="s">
        <v>27</v>
      </c>
      <c r="K52" s="33" t="n">
        <v>42586115</v>
      </c>
      <c r="L52" s="34" t="n">
        <v>0</v>
      </c>
    </row>
    <row r="53" s="1" customFormat="true" ht="12" hidden="false" customHeight="true" outlineLevel="0" collapsed="false">
      <c r="A53" s="86" t="s">
        <v>20</v>
      </c>
      <c r="B53" s="87" t="n">
        <v>53076219</v>
      </c>
      <c r="C53" s="87" t="n">
        <v>37302179</v>
      </c>
      <c r="D53" s="87" t="n">
        <v>13926678</v>
      </c>
      <c r="E53" s="87" t="n">
        <v>0</v>
      </c>
      <c r="F53" s="87" t="n">
        <v>190790</v>
      </c>
      <c r="G53" s="87" t="n">
        <v>130</v>
      </c>
      <c r="H53" s="87" t="n">
        <v>144</v>
      </c>
      <c r="I53" s="87" t="n">
        <v>27149</v>
      </c>
      <c r="J53" s="87" t="n">
        <v>19544798</v>
      </c>
      <c r="K53" s="87" t="n">
        <v>13736162</v>
      </c>
      <c r="L53" s="88" t="n">
        <v>0</v>
      </c>
    </row>
    <row r="54" s="1" customFormat="true" ht="12" hidden="false" customHeight="true" outlineLevel="0" collapsed="false">
      <c r="A54" s="89" t="s">
        <v>12</v>
      </c>
      <c r="B54" s="90" t="n">
        <v>702965139</v>
      </c>
      <c r="C54" s="91" t="n">
        <v>702965139</v>
      </c>
      <c r="D54" s="91" t="n">
        <v>667118978</v>
      </c>
      <c r="E54" s="91" t="n">
        <v>25381700</v>
      </c>
      <c r="F54" s="91" t="n">
        <v>20877252</v>
      </c>
      <c r="G54" s="91" t="n">
        <v>0</v>
      </c>
      <c r="H54" s="91" t="n">
        <v>24903</v>
      </c>
      <c r="I54" s="91" t="n">
        <v>3385412</v>
      </c>
      <c r="J54" s="90" t="n">
        <v>671648329</v>
      </c>
      <c r="K54" s="91" t="n">
        <v>671648329</v>
      </c>
      <c r="L54" s="92" t="n">
        <v>0</v>
      </c>
    </row>
    <row r="55" s="1" customFormat="true" ht="13.5" hidden="false" customHeight="false" outlineLevel="0" collapsed="false">
      <c r="A55" s="64" t="str">
        <f aca="false">"Grand total in "&amp;LEFT($A$5,LEN($A$5)-5)&amp;":"</f>
        <v>Grand total in September:</v>
      </c>
      <c r="B55" s="65" t="s">
        <v>27</v>
      </c>
      <c r="C55" s="93" t="n">
        <v>740267318</v>
      </c>
      <c r="D55" s="93" t="n">
        <v>681045656</v>
      </c>
      <c r="E55" s="93" t="n">
        <v>25381700</v>
      </c>
      <c r="F55" s="93" t="n">
        <v>21068042</v>
      </c>
      <c r="G55" s="93" t="n">
        <v>130</v>
      </c>
      <c r="H55" s="93" t="n">
        <v>25047</v>
      </c>
      <c r="I55" s="93" t="n">
        <v>3412561</v>
      </c>
      <c r="J55" s="65" t="s">
        <v>27</v>
      </c>
      <c r="K55" s="93" t="n">
        <v>685384491</v>
      </c>
      <c r="L55" s="94" t="n">
        <v>0</v>
      </c>
    </row>
    <row r="56" s="1" customFormat="true" ht="12.75" hidden="false" customHeight="false" outlineLevel="0" collapsed="false">
      <c r="A56" s="76" t="s">
        <v>44</v>
      </c>
      <c r="B56" s="77" t="s">
        <v>27</v>
      </c>
      <c r="C56" s="77" t="s">
        <v>27</v>
      </c>
      <c r="D56" s="78" t="n">
        <v>731536962</v>
      </c>
      <c r="E56" s="78" t="n">
        <v>11167920</v>
      </c>
      <c r="F56" s="78" t="n">
        <v>23474781</v>
      </c>
      <c r="G56" s="78" t="n">
        <v>-60</v>
      </c>
      <c r="H56" s="78" t="n">
        <v>24073</v>
      </c>
      <c r="I56" s="78" t="n">
        <v>2265923</v>
      </c>
      <c r="J56" s="77" t="s">
        <v>27</v>
      </c>
      <c r="K56" s="78" t="n">
        <v>719254114</v>
      </c>
      <c r="L56" s="79" t="s">
        <v>27</v>
      </c>
    </row>
    <row r="57" s="1" customFormat="true" ht="12.75" hidden="false" customHeight="false" outlineLevel="0" collapsed="false">
      <c r="A57" s="80" t="s">
        <v>46</v>
      </c>
      <c r="B57" s="81" t="s">
        <v>27</v>
      </c>
      <c r="C57" s="81" t="s">
        <v>27</v>
      </c>
      <c r="D57" s="82" t="n">
        <v>719254114</v>
      </c>
      <c r="E57" s="82" t="n">
        <v>50553500</v>
      </c>
      <c r="F57" s="82" t="n">
        <v>134855502</v>
      </c>
      <c r="G57" s="82" t="n">
        <v>8</v>
      </c>
      <c r="H57" s="82" t="n">
        <v>5253</v>
      </c>
      <c r="I57" s="82" t="n">
        <v>8898275</v>
      </c>
      <c r="J57" s="81" t="s">
        <v>27</v>
      </c>
      <c r="K57" s="82" t="n">
        <v>634957373</v>
      </c>
      <c r="L57" s="83" t="s">
        <v>27</v>
      </c>
    </row>
    <row r="58" s="1" customFormat="true" ht="12.75" hidden="false" customHeight="false" outlineLevel="0" collapsed="false">
      <c r="A58" s="80" t="s">
        <v>62</v>
      </c>
      <c r="B58" s="81" t="s">
        <v>27</v>
      </c>
      <c r="C58" s="81" t="s">
        <v>27</v>
      </c>
      <c r="D58" s="82" t="n">
        <v>634957373</v>
      </c>
      <c r="E58" s="82" t="n">
        <v>31623800</v>
      </c>
      <c r="F58" s="82" t="n">
        <v>19008823</v>
      </c>
      <c r="G58" s="82" t="n">
        <v>89</v>
      </c>
      <c r="H58" s="82" t="n">
        <v>-3685123</v>
      </c>
      <c r="I58" s="82" t="n">
        <v>218908</v>
      </c>
      <c r="J58" s="81" t="s">
        <v>27</v>
      </c>
      <c r="K58" s="82" t="n">
        <v>643887316</v>
      </c>
      <c r="L58" s="83" t="s">
        <v>27</v>
      </c>
    </row>
    <row r="59" s="1" customFormat="true" ht="12.75" hidden="false" customHeight="false" outlineLevel="0" collapsed="false">
      <c r="A59" s="80" t="s">
        <v>64</v>
      </c>
      <c r="B59" s="81" t="s">
        <v>27</v>
      </c>
      <c r="C59" s="81" t="s">
        <v>27</v>
      </c>
      <c r="D59" s="82" t="n">
        <v>643887316</v>
      </c>
      <c r="E59" s="82" t="n">
        <v>32656800</v>
      </c>
      <c r="F59" s="82" t="n">
        <v>52701101</v>
      </c>
      <c r="G59" s="82" t="n">
        <v>43</v>
      </c>
      <c r="H59" s="82" t="n">
        <v>43415</v>
      </c>
      <c r="I59" s="82" t="n">
        <v>3930740</v>
      </c>
      <c r="J59" s="81" t="s">
        <v>27</v>
      </c>
      <c r="K59" s="82" t="n">
        <v>623886473</v>
      </c>
      <c r="L59" s="83" t="s">
        <v>27</v>
      </c>
    </row>
    <row r="60" s="1" customFormat="true" ht="12.75" hidden="false" customHeight="false" outlineLevel="0" collapsed="false">
      <c r="A60" s="80" t="s">
        <v>66</v>
      </c>
      <c r="B60" s="95" t="s">
        <v>27</v>
      </c>
      <c r="C60" s="95" t="s">
        <v>27</v>
      </c>
      <c r="D60" s="40" t="n">
        <v>623886473</v>
      </c>
      <c r="E60" s="40" t="n">
        <v>22346000</v>
      </c>
      <c r="F60" s="40" t="n">
        <v>497505</v>
      </c>
      <c r="G60" s="40" t="n">
        <v>12</v>
      </c>
      <c r="H60" s="40" t="n">
        <v>2775</v>
      </c>
      <c r="I60" s="40" t="n">
        <v>118070</v>
      </c>
      <c r="J60" s="95" t="s">
        <v>27</v>
      </c>
      <c r="K60" s="40" t="n">
        <v>645737755</v>
      </c>
      <c r="L60" s="96" t="s">
        <v>27</v>
      </c>
    </row>
    <row r="61" s="1" customFormat="true" ht="12.75" hidden="false" customHeight="false" outlineLevel="0" collapsed="false">
      <c r="A61" s="80" t="s">
        <v>68</v>
      </c>
      <c r="B61" s="95" t="s">
        <v>27</v>
      </c>
      <c r="C61" s="95" t="s">
        <v>27</v>
      </c>
      <c r="D61" s="40" t="n">
        <v>645737755</v>
      </c>
      <c r="E61" s="40" t="n">
        <v>20600000</v>
      </c>
      <c r="F61" s="40" t="n">
        <v>10190983</v>
      </c>
      <c r="G61" s="40" t="n">
        <v>97</v>
      </c>
      <c r="H61" s="40" t="n">
        <v>2037</v>
      </c>
      <c r="I61" s="40" t="n">
        <v>9254</v>
      </c>
      <c r="J61" s="95" t="s">
        <v>27</v>
      </c>
      <c r="K61" s="40" t="n">
        <v>656148906</v>
      </c>
      <c r="L61" s="96" t="s">
        <v>27</v>
      </c>
    </row>
    <row r="62" s="1" customFormat="true" ht="12.75" hidden="false" customHeight="false" outlineLevel="0" collapsed="false">
      <c r="A62" s="80" t="s">
        <v>70</v>
      </c>
      <c r="B62" s="95" t="s">
        <v>27</v>
      </c>
      <c r="C62" s="95" t="s">
        <v>27</v>
      </c>
      <c r="D62" s="40" t="n">
        <v>656148906</v>
      </c>
      <c r="E62" s="40" t="n">
        <v>11026225</v>
      </c>
      <c r="F62" s="40" t="n">
        <v>10569051</v>
      </c>
      <c r="G62" s="40" t="n">
        <v>123</v>
      </c>
      <c r="H62" s="40" t="n">
        <v>25084</v>
      </c>
      <c r="I62" s="40" t="n">
        <v>3287310</v>
      </c>
      <c r="J62" s="95" t="s">
        <v>27</v>
      </c>
      <c r="K62" s="40" t="n">
        <v>656631287</v>
      </c>
      <c r="L62" s="96" t="s">
        <v>27</v>
      </c>
    </row>
    <row r="63" s="1" customFormat="true" ht="13.5" hidden="false" customHeight="false" outlineLevel="0" collapsed="false">
      <c r="A63" s="80" t="s">
        <v>73</v>
      </c>
      <c r="B63" s="95" t="s">
        <v>27</v>
      </c>
      <c r="C63" s="95" t="s">
        <v>27</v>
      </c>
      <c r="D63" s="40" t="n">
        <v>656631287</v>
      </c>
      <c r="E63" s="40" t="n">
        <v>25032600</v>
      </c>
      <c r="F63" s="40" t="n">
        <v>622935</v>
      </c>
      <c r="G63" s="40" t="n">
        <v>131</v>
      </c>
      <c r="H63" s="40" t="n">
        <v>4573</v>
      </c>
      <c r="I63" s="40" t="n">
        <v>805769</v>
      </c>
      <c r="J63" s="95" t="s">
        <v>27</v>
      </c>
      <c r="K63" s="40" t="n">
        <v>681045656</v>
      </c>
      <c r="L63" s="96" t="s">
        <v>27</v>
      </c>
    </row>
    <row r="64" s="1" customFormat="true" ht="13.5" hidden="false" customHeight="false" outlineLevel="0" collapsed="false">
      <c r="A64" s="68" t="str">
        <f aca="false">"Total per year "&amp;RIGHT($A$5,4)&amp;":"</f>
        <v>Total per year 2013:</v>
      </c>
      <c r="B64" s="32" t="s">
        <v>27</v>
      </c>
      <c r="C64" s="32" t="s">
        <v>27</v>
      </c>
      <c r="D64" s="33" t="n">
        <v>731536962</v>
      </c>
      <c r="E64" s="33" t="n">
        <v>230388545</v>
      </c>
      <c r="F64" s="33" t="n">
        <v>272988723</v>
      </c>
      <c r="G64" s="33" t="n">
        <v>573</v>
      </c>
      <c r="H64" s="33" t="n">
        <v>-3552866</v>
      </c>
      <c r="I64" s="33" t="n">
        <v>22946810</v>
      </c>
      <c r="J64" s="32" t="s">
        <v>27</v>
      </c>
      <c r="K64" s="33" t="n">
        <v>685384491</v>
      </c>
      <c r="L64" s="97" t="s">
        <v>27</v>
      </c>
    </row>
    <row r="65" s="1" customFormat="true" ht="15" hidden="false" customHeight="true" outlineLevel="0" collapsed="false">
      <c r="A65" s="72" t="s">
        <v>41</v>
      </c>
      <c r="B65" s="73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s="1" customFormat="true" ht="15" hidden="false" customHeight="true" outlineLevel="0" collapsed="false">
      <c r="A66" s="75" t="s">
        <v>42</v>
      </c>
      <c r="B66" s="73"/>
      <c r="C66" s="74"/>
      <c r="D66" s="74"/>
      <c r="E66" s="74"/>
      <c r="F66" s="74"/>
      <c r="G66" s="74"/>
      <c r="H66" s="74"/>
      <c r="I66" s="74"/>
      <c r="J66" s="74"/>
      <c r="K66" s="74"/>
      <c r="L66" s="74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Reports Departament</dc:creator>
  <dc:description/>
  <dc:language>en-US</dc:language>
  <cp:lastModifiedBy>Andris Ciršs</cp:lastModifiedBy>
  <cp:lastPrinted>2014-01-20T09:13:04Z</cp:lastPrinted>
  <dcterms:modified xsi:type="dcterms:W3CDTF">2014-01-20T09:13:06Z</dcterms:modified>
  <cp:revision>0</cp:revision>
  <dc:subject>Report</dc:subject>
  <dc:title>Central Government and Local Government domestic loans and debt securities</dc:title>
</cp:coreProperties>
</file>