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localSheetId="3" name="_xlnm.Print_Area" vbProcedure="false">Apr!$A$1:$L$77</definedName>
    <definedName function="false" hidden="false" localSheetId="3" name="_xlnm.Print_Titles" vbProcedure="false">Apr!$6:$9</definedName>
    <definedName function="false" hidden="false" localSheetId="7" name="_xlnm.Print_Area" vbProcedure="false">Aug!$A$1:$L$75</definedName>
    <definedName function="false" hidden="false" localSheetId="7" name="_xlnm.Print_Titles" vbProcedure="false">Aug!$6:$9</definedName>
    <definedName function="false" hidden="false" localSheetId="11" name="_xlnm.Print_Area" vbProcedure="false">Dec!$A$1:$L$77</definedName>
    <definedName function="false" hidden="false" localSheetId="11" name="_xlnm.Print_Titles" vbProcedure="false">Dec!$8:$11</definedName>
    <definedName function="false" hidden="false" localSheetId="1" name="_xlnm.Print_Area" vbProcedure="false">Feb!$A$1:$L$76</definedName>
    <definedName function="false" hidden="false" localSheetId="1" name="_xlnm.Print_Titles" vbProcedure="false">Feb!$6:$9</definedName>
    <definedName function="false" hidden="false" localSheetId="0" name="_xlnm.Print_Area" vbProcedure="false">Jan!$A$1:$L$76</definedName>
    <definedName function="false" hidden="false" localSheetId="0" name="_xlnm.Print_Titles" vbProcedure="false">Jan!$6:$9</definedName>
    <definedName function="false" hidden="false" localSheetId="6" name="_xlnm.Print_Area" vbProcedure="false">Jul!$A$1:$L$75</definedName>
    <definedName function="false" hidden="false" localSheetId="6" name="_xlnm.Print_Titles" vbProcedure="false">Jul!$6:$9</definedName>
    <definedName function="false" hidden="false" localSheetId="5" name="_xlnm.Print_Area" vbProcedure="false">Jun!$A$1:$L$75</definedName>
    <definedName function="false" hidden="false" localSheetId="5" name="_xlnm.Print_Titles" vbProcedure="false">Jun!$6:$9</definedName>
    <definedName function="false" hidden="false" localSheetId="2" name="_xlnm.Print_Area" vbProcedure="false">Mar!$A$1:$L$76</definedName>
    <definedName function="false" hidden="false" localSheetId="2" name="_xlnm.Print_Titles" vbProcedure="false">Mar!$6:$9</definedName>
    <definedName function="false" hidden="false" localSheetId="4" name="_xlnm.Print_Area" vbProcedure="false">May!$A$1:$L$75</definedName>
    <definedName function="false" hidden="false" localSheetId="4" name="_xlnm.Print_Titles" vbProcedure="false">May!$6:$9</definedName>
    <definedName function="false" hidden="false" localSheetId="10" name="_xlnm.Print_Area" vbProcedure="false">Nov!$A$1:$L$76</definedName>
    <definedName function="false" hidden="false" localSheetId="10" name="_xlnm.Print_Titles" vbProcedure="false">Nov!$6:$9</definedName>
    <definedName function="false" hidden="false" localSheetId="9" name="_xlnm.Print_Area" vbProcedure="false">Oct!$A$1:$L$76</definedName>
    <definedName function="false" hidden="false" localSheetId="9" name="_xlnm.Print_Titles" vbProcedure="false">Oct!$6:$9</definedName>
    <definedName function="false" hidden="false" localSheetId="8" name="_xlnm.Print_Area" vbProcedure="false">Sep!$A$1:$L$75</definedName>
    <definedName function="false" hidden="false" localSheetId="8" name="_xlnm.Print_Titles" vbProcedure="false">Sep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93">
  <si>
    <t xml:space="preserve">Smilšu ielā 1, Rīgā, LV-1919, LATVIA, Tel.: (+371) 67094222, Fax: (+371) 67094220, e-mail: kase@kase.gov.lv,  www.kase.gov.lv</t>
  </si>
  <si>
    <t xml:space="preserve">Official Monthly Report</t>
  </si>
  <si>
    <t xml:space="preserve">Central Government and Local Government foreign loans and debt securities *</t>
  </si>
  <si>
    <t xml:space="preserve">January 2014</t>
  </si>
  <si>
    <t xml:space="preserve">(in currency units)</t>
  </si>
  <si>
    <t xml:space="preserve">Loan and Lender</t>
  </si>
  <si>
    <t xml:space="preserve">Contracted amount</t>
  </si>
  <si>
    <t xml:space="preserve">Debt at the beginning of the period
EUR</t>
  </si>
  <si>
    <t xml:space="preserve">During the period</t>
  </si>
  <si>
    <t xml:space="preserve">Debt at the end of the period</t>
  </si>
  <si>
    <t xml:space="preserve">Undisbursed at the end of the period
EUR</t>
  </si>
  <si>
    <t xml:space="preserve">Original currency</t>
  </si>
  <si>
    <t xml:space="preserve">EUR</t>
  </si>
  <si>
    <t xml:space="preserve">Disbursed
EUR</t>
  </si>
  <si>
    <t xml:space="preserve">Principal paid
EUR</t>
  </si>
  <si>
    <t xml:space="preserve">Currency exposure
EUR</t>
  </si>
  <si>
    <t xml:space="preserve">Other changes
EUR</t>
  </si>
  <si>
    <t xml:space="preserve">Interest paid
EUR</t>
  </si>
  <si>
    <t xml:space="preserve">EUR
(4+5-6+7+8)</t>
  </si>
  <si>
    <t xml:space="preserve">I   Central Government (CG) external debt financial instruments transactions managed by the Treasury</t>
  </si>
  <si>
    <t xml:space="preserve">CHF</t>
  </si>
  <si>
    <t xml:space="preserve">Municipal and environmental projects (EIB)</t>
  </si>
  <si>
    <t xml:space="preserve">Total   CHF </t>
  </si>
  <si>
    <t xml:space="preserve">Assumptions of liabilities of the Ministry of Foreign Affairs (DEXIA)</t>
  </si>
  <si>
    <t xml:space="preserve">Eurobond (2004)</t>
  </si>
  <si>
    <t xml:space="preserve">Eurobond (2008)</t>
  </si>
  <si>
    <t xml:space="preserve">Eurobond (2014)</t>
  </si>
  <si>
    <t xml:space="preserve">Cohesion and structural funds programe loan (2005) (EIB)</t>
  </si>
  <si>
    <t xml:space="preserve">Housing development lending program  (CEB)</t>
  </si>
  <si>
    <t xml:space="preserve">Latvian Development Finance Institution's Altum liabilities assumption (2009) (NIB)</t>
  </si>
  <si>
    <t xml:space="preserve">Rural development Project (IBRD)</t>
  </si>
  <si>
    <t xml:space="preserve">Environment Loan Programme (NIB)</t>
  </si>
  <si>
    <t xml:space="preserve">Loan issued by European Commission (EC)</t>
  </si>
  <si>
    <t xml:space="preserve">EU structural funds co-financing (EIB)</t>
  </si>
  <si>
    <t xml:space="preserve">Loan issued by Council of Europe Development Bank (CEB)</t>
  </si>
  <si>
    <t xml:space="preserve">Loan issued by World bank (WB)</t>
  </si>
  <si>
    <t xml:space="preserve">Latvian Development Finance Institution's Altum liabilities assumption (2010) (NIB)</t>
  </si>
  <si>
    <t xml:space="preserve">Housing development lending program (NIB)</t>
  </si>
  <si>
    <t xml:space="preserve">Total   EUR </t>
  </si>
  <si>
    <t xml:space="preserve">USD</t>
  </si>
  <si>
    <t xml:space="preserve">Long-term bond (2011)</t>
  </si>
  <si>
    <t xml:space="preserve">Long-term bond (2012-I)</t>
  </si>
  <si>
    <t xml:space="preserve">Long-term bond (2012-II)</t>
  </si>
  <si>
    <t xml:space="preserve">'Lata International'' (Commodity Credit Corp.) </t>
  </si>
  <si>
    <t xml:space="preserve">Highway project (IBRD)</t>
  </si>
  <si>
    <t xml:space="preserve">Environment project (NIB)</t>
  </si>
  <si>
    <t xml:space="preserve">Liepaja region solid waste management project (IBRD)</t>
  </si>
  <si>
    <t xml:space="preserve">Total   USD </t>
  </si>
  <si>
    <t xml:space="preserve">XDR</t>
  </si>
  <si>
    <t xml:space="preserve">Additional allocation of Special Drawing Rights (SDRs) (IMF)</t>
  </si>
  <si>
    <t xml:space="preserve">Total   XDR</t>
  </si>
  <si>
    <t xml:space="preserve">X</t>
  </si>
  <si>
    <t xml:space="preserve">II   Ministries, other budgetary institutions and derived public persons</t>
  </si>
  <si>
    <t xml:space="preserve">Loans and debt securities</t>
  </si>
  <si>
    <t xml:space="preserve">III   Local governments (LG) external debt</t>
  </si>
  <si>
    <t xml:space="preserve">LTD "Rīgas Ūdens" and environment project (EIB)</t>
  </si>
  <si>
    <t xml:space="preserve">Refinancing of a long - term loan (FMS Wertmanagement)</t>
  </si>
  <si>
    <t xml:space="preserve">Investment projects (BPI Bank Polskich Inwestycji Spolka Akcyjna)</t>
  </si>
  <si>
    <t xml:space="preserve">Total in January:</t>
  </si>
  <si>
    <t xml:space="preserve">Total in February:</t>
  </si>
  <si>
    <t xml:space="preserve">Total in March:</t>
  </si>
  <si>
    <t xml:space="preserve">Total in April:</t>
  </si>
  <si>
    <t xml:space="preserve">Total in May:</t>
  </si>
  <si>
    <t xml:space="preserve">Total in June:</t>
  </si>
  <si>
    <t xml:space="preserve">Total in July:</t>
  </si>
  <si>
    <t xml:space="preserve">Total in August:</t>
  </si>
  <si>
    <t xml:space="preserve">Total in September:</t>
  </si>
  <si>
    <t xml:space="preserve">Total in October:</t>
  </si>
  <si>
    <t xml:space="preserve">Total in November:</t>
  </si>
  <si>
    <t xml:space="preserve">*      Data at nominal value</t>
  </si>
  <si>
    <t xml:space="preserve">February 2014</t>
  </si>
  <si>
    <t xml:space="preserve">March 2014</t>
  </si>
  <si>
    <t xml:space="preserve">April 2014</t>
  </si>
  <si>
    <t xml:space="preserve">Eurobond (2014-I)</t>
  </si>
  <si>
    <t xml:space="preserve">Eurobond (2014-II)</t>
  </si>
  <si>
    <t xml:space="preserve">Fulfilment of a guarantee given to the Ludza's medical center (NIB) **</t>
  </si>
  <si>
    <t xml:space="preserve">"Lata International'' (Commodity Credit Corp.) </t>
  </si>
  <si>
    <t xml:space="preserve">**    Former  Ludza's district hospital </t>
  </si>
  <si>
    <t xml:space="preserve">May 2014</t>
  </si>
  <si>
    <t xml:space="preserve">Assumptions of liabilities of the Ministry of Foreign Affairs (Belfius Bank and Insurance)</t>
  </si>
  <si>
    <t xml:space="preserve">Rural development Project (WB)</t>
  </si>
  <si>
    <t xml:space="preserve">Liepaja region solid waste management project (WB)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October 2014</t>
  </si>
  <si>
    <t xml:space="preserve">November 2014</t>
  </si>
  <si>
    <t xml:space="preserve">Treasury of  the Republic of Latvia
</t>
  </si>
  <si>
    <t xml:space="preserve">Smilšu iela 1, Rīga, LV-1919, Latvia, phone +371 67094222, fax +371 67094220, e-mail kase@kase.gov.lv, www.kase.gov.lv</t>
  </si>
  <si>
    <t xml:space="preserve">REPORT</t>
  </si>
  <si>
    <t xml:space="preserve">Rīga</t>
  </si>
  <si>
    <t xml:space="preserve">December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,"/>
    <numFmt numFmtId="167" formatCode="General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0"/>
      <charset val="186"/>
    </font>
    <font>
      <sz val="10"/>
      <name val="RimTimes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FF"/>
      <name val="Arial"/>
      <family val="2"/>
    </font>
    <font>
      <sz val="19"/>
      <color rgb="FF4D6776"/>
      <name val="Arial"/>
      <family val="2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2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.5"/>
      <name val="Times New Roman"/>
      <family val="1"/>
    </font>
    <font>
      <b val="true"/>
      <sz val="12"/>
      <name val="Times New Roman"/>
      <family val="1"/>
      <charset val="186"/>
    </font>
  </fonts>
  <fills count="27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1" applyFont="true" applyBorder="true" applyAlignment="true" applyProtection="false">
      <alignment horizontal="general" vertical="center" textRotation="0" wrapText="false" indent="0" shrinkToFit="false"/>
    </xf>
    <xf numFmtId="164" fontId="12" fillId="16" borderId="1" applyFont="true" applyBorder="true" applyAlignment="true" applyProtection="false">
      <alignment horizontal="general" vertical="center" textRotation="0" wrapText="false" indent="0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top" textRotation="0" wrapText="false" indent="1" shrinkToFit="false"/>
    </xf>
    <xf numFmtId="164" fontId="11" fillId="9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1" applyFont="true" applyBorder="true" applyAlignment="true" applyProtection="false">
      <alignment horizontal="right" vertical="center" textRotation="0" wrapText="false" indent="0" shrinkToFit="false"/>
    </xf>
    <xf numFmtId="164" fontId="13" fillId="17" borderId="1" applyFont="true" applyBorder="true" applyAlignment="true" applyProtection="false">
      <alignment horizontal="right" vertical="center" textRotation="0" wrapText="false" indent="0" shrinkToFit="false"/>
    </xf>
    <xf numFmtId="164" fontId="13" fillId="18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right" vertical="center" textRotation="0" wrapText="false" indent="0" shrinkToFit="false"/>
    </xf>
    <xf numFmtId="164" fontId="13" fillId="20" borderId="1" applyFont="true" applyBorder="true" applyAlignment="true" applyProtection="false">
      <alignment horizontal="right" vertical="center" textRotation="0" wrapText="false" indent="0" shrinkToFit="false"/>
    </xf>
    <xf numFmtId="164" fontId="13" fillId="21" borderId="1" applyFont="true" applyBorder="true" applyAlignment="true" applyProtection="false">
      <alignment horizontal="right" vertical="center" textRotation="0" wrapText="false" indent="0" shrinkToFit="false"/>
    </xf>
    <xf numFmtId="164" fontId="13" fillId="22" borderId="1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1" applyFont="true" applyBorder="true" applyAlignment="true" applyProtection="false">
      <alignment horizontal="right" vertical="center" textRotation="0" wrapText="false" indent="0" shrinkToFit="false"/>
    </xf>
    <xf numFmtId="164" fontId="11" fillId="25" borderId="2" applyFont="true" applyBorder="true" applyAlignment="true" applyProtection="false">
      <alignment horizontal="left" vertical="center" textRotation="0" wrapText="false" indent="1" shrinkToFit="false"/>
    </xf>
    <xf numFmtId="164" fontId="13" fillId="8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0" applyFont="true" applyBorder="true" applyAlignment="true" applyProtection="false">
      <alignment horizontal="left" vertical="center" textRotation="0" wrapText="false" indent="1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8" fillId="9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7" fillId="9" borderId="1" applyFont="true" applyBorder="true" applyAlignment="true" applyProtection="false">
      <alignment horizontal="left" vertical="center" textRotation="0" wrapText="false" indent="1" shrinkToFit="false"/>
    </xf>
    <xf numFmtId="164" fontId="7" fillId="9" borderId="1" applyFont="true" applyBorder="true" applyAlignment="true" applyProtection="false">
      <alignment horizontal="left" vertical="top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top" textRotation="0" wrapText="false" indent="1" shrinkToFit="false"/>
    </xf>
    <xf numFmtId="164" fontId="7" fillId="8" borderId="1" applyFont="true" applyBorder="true" applyAlignment="true" applyProtection="false">
      <alignment horizontal="left" vertical="center" textRotation="0" wrapText="false" indent="1" shrinkToFit="false"/>
    </xf>
    <xf numFmtId="164" fontId="7" fillId="8" borderId="1" applyFont="true" applyBorder="true" applyAlignment="true" applyProtection="false">
      <alignment horizontal="left" vertical="top" textRotation="0" wrapText="false" indent="1" shrinkToFit="false"/>
    </xf>
    <xf numFmtId="164" fontId="7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1" borderId="1" applyFont="true" applyBorder="true" applyAlignment="true" applyProtection="false">
      <alignment horizontal="general" vertical="center" textRotation="0" wrapText="false" indent="0" shrinkToFit="false"/>
    </xf>
    <xf numFmtId="164" fontId="15" fillId="11" borderId="1" applyFont="true" applyBorder="true" applyAlignment="true" applyProtection="false">
      <alignment horizontal="general" vertical="center" textRotation="0" wrapText="false" indent="0" shrinkToFit="false"/>
    </xf>
    <xf numFmtId="164" fontId="13" fillId="11" borderId="1" applyFont="true" applyBorder="true" applyAlignment="true" applyProtection="false">
      <alignment horizontal="left" vertical="center" textRotation="0" wrapText="false" indent="1" shrinkToFit="false"/>
    </xf>
    <xf numFmtId="164" fontId="13" fillId="11" borderId="1" applyFont="true" applyBorder="true" applyAlignment="true" applyProtection="false">
      <alignment horizontal="left" vertical="top" textRotation="0" wrapText="false" indent="1" shrinkToFit="false"/>
    </xf>
    <xf numFmtId="164" fontId="13" fillId="8" borderId="1" applyFont="true" applyBorder="true" applyAlignment="true" applyProtection="false">
      <alignment horizontal="right" vertical="center" textRotation="0" wrapText="false" indent="0" shrinkToFit="false"/>
    </xf>
    <xf numFmtId="164" fontId="15" fillId="8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left" vertical="center" textRotation="0" wrapText="false" indent="1" shrinkToFit="false"/>
    </xf>
    <xf numFmtId="164" fontId="13" fillId="9" borderId="1" applyFont="true" applyBorder="true" applyAlignment="true" applyProtection="false">
      <alignment horizontal="left" vertical="top" textRotation="0" wrapText="false" indent="1" shrinkToFit="false"/>
    </xf>
    <xf numFmtId="164" fontId="16" fillId="5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4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2" xfId="42"/>
    <cellStyle name="Normal 2 2" xfId="43"/>
    <cellStyle name="Normal 3 2" xfId="44"/>
    <cellStyle name="Normal_2008_3.piel_arejais parads_men_WORK" xfId="45"/>
    <cellStyle name="Normal_2009_3.piel_arejais parads_men_WORK" xfId="46"/>
    <cellStyle name="Normal_2010_3.piel_arejais parads_men_WORK" xfId="47"/>
    <cellStyle name="Normal_arejais parads- ceturksnis-2005" xfId="48"/>
    <cellStyle name="Normal_arejais parads_men_2006 (anglu)" xfId="49"/>
    <cellStyle name="Normal_arejais parads_menesis-2006" xfId="50"/>
    <cellStyle name="Normal_galvojumi_men_2006(anglu)" xfId="51"/>
    <cellStyle name="SAPBEXaggData" xfId="52"/>
    <cellStyle name="SAPBEXaggDataEmph" xfId="53"/>
    <cellStyle name="SAPBEXaggItem" xfId="54"/>
    <cellStyle name="SAPBEXaggItemX" xfId="55"/>
    <cellStyle name="SAPBEXchaText" xfId="56"/>
    <cellStyle name="SAPBEXexcBad7" xfId="57"/>
    <cellStyle name="SAPBEXexcBad8" xfId="58"/>
    <cellStyle name="SAPBEXexcBad9" xfId="59"/>
    <cellStyle name="SAPBEXexcCritical4" xfId="60"/>
    <cellStyle name="SAPBEXexcCritical5" xfId="61"/>
    <cellStyle name="SAPBEXexcCritical6" xfId="62"/>
    <cellStyle name="SAPBEXexcGood1" xfId="63"/>
    <cellStyle name="SAPBEXexcGood2" xfId="64"/>
    <cellStyle name="SAPBEXexcGood3" xfId="65"/>
    <cellStyle name="SAPBEXfilterDrill" xfId="66"/>
    <cellStyle name="SAPBEXfilterItem" xfId="67"/>
    <cellStyle name="SAPBEXfilterText" xfId="68"/>
    <cellStyle name="SAPBEXformats" xfId="69"/>
    <cellStyle name="SAPBEXheaderItem" xfId="70"/>
    <cellStyle name="SAPBEXheaderText" xfId="71"/>
    <cellStyle name="SAPBEXHLevel0" xfId="72"/>
    <cellStyle name="SAPBEXHLevel0X" xfId="73"/>
    <cellStyle name="SAPBEXHLevel1" xfId="74"/>
    <cellStyle name="SAPBEXHLevel1X" xfId="75"/>
    <cellStyle name="SAPBEXHLevel2" xfId="76"/>
    <cellStyle name="SAPBEXHLevel2X" xfId="77"/>
    <cellStyle name="SAPBEXHLevel3" xfId="78"/>
    <cellStyle name="SAPBEXHLevel3X" xfId="79"/>
    <cellStyle name="SAPBEXinputData" xfId="80"/>
    <cellStyle name="SAPBEXresData" xfId="81"/>
    <cellStyle name="SAPBEXresDataEmph" xfId="82"/>
    <cellStyle name="SAPBEXresItem" xfId="83"/>
    <cellStyle name="SAPBEXresItemX" xfId="84"/>
    <cellStyle name="SAPBEXstdData" xfId="85"/>
    <cellStyle name="SAPBEXstdDataEmph" xfId="86"/>
    <cellStyle name="SAPBEXstdItem" xfId="87"/>
    <cellStyle name="SAPBEXstdItemX" xfId="88"/>
    <cellStyle name="SAPBEXtitle" xfId="89"/>
    <cellStyle name="SAPBEXundefined" xfId="90"/>
    <cellStyle name="Sheet Title" xfId="91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CDDEE9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46800</xdr:rowOff>
    </xdr:from>
    <xdr:to>
      <xdr:col>5</xdr:col>
      <xdr:colOff>191880</xdr:colOff>
      <xdr:row>0</xdr:row>
      <xdr:rowOff>1181520</xdr:rowOff>
    </xdr:to>
    <xdr:pic>
      <xdr:nvPicPr>
        <xdr:cNvPr id="0" name="Picture 1" descr="logo-veidl-angl"/>
        <xdr:cNvPicPr/>
      </xdr:nvPicPr>
      <xdr:blipFill>
        <a:blip r:embed="rId1"/>
        <a:stretch/>
      </xdr:blipFill>
      <xdr:spPr>
        <a:xfrm>
          <a:off x="5444280" y="46800"/>
          <a:ext cx="14086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46800</xdr:rowOff>
    </xdr:from>
    <xdr:to>
      <xdr:col>5</xdr:col>
      <xdr:colOff>191880</xdr:colOff>
      <xdr:row>0</xdr:row>
      <xdr:rowOff>1181520</xdr:rowOff>
    </xdr:to>
    <xdr:pic>
      <xdr:nvPicPr>
        <xdr:cNvPr id="9" name="Picture 1" descr="logo-veidl-angl"/>
        <xdr:cNvPicPr/>
      </xdr:nvPicPr>
      <xdr:blipFill>
        <a:blip r:embed="rId1"/>
        <a:stretch/>
      </xdr:blipFill>
      <xdr:spPr>
        <a:xfrm>
          <a:off x="5444280" y="46800"/>
          <a:ext cx="14086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46800</xdr:rowOff>
    </xdr:from>
    <xdr:to>
      <xdr:col>5</xdr:col>
      <xdr:colOff>191880</xdr:colOff>
      <xdr:row>0</xdr:row>
      <xdr:rowOff>1181520</xdr:rowOff>
    </xdr:to>
    <xdr:pic>
      <xdr:nvPicPr>
        <xdr:cNvPr id="10" name="Picture 1" descr="logo-veidl-angl"/>
        <xdr:cNvPicPr/>
      </xdr:nvPicPr>
      <xdr:blipFill>
        <a:blip r:embed="rId1"/>
        <a:stretch/>
      </xdr:blipFill>
      <xdr:spPr>
        <a:xfrm>
          <a:off x="5444280" y="46800"/>
          <a:ext cx="14086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5544720" y="38520"/>
          <a:ext cx="10566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46800</xdr:rowOff>
    </xdr:from>
    <xdr:to>
      <xdr:col>5</xdr:col>
      <xdr:colOff>191880</xdr:colOff>
      <xdr:row>0</xdr:row>
      <xdr:rowOff>1181520</xdr:rowOff>
    </xdr:to>
    <xdr:pic>
      <xdr:nvPicPr>
        <xdr:cNvPr id="1" name="Picture 1" descr="logo-veidl-angl"/>
        <xdr:cNvPicPr/>
      </xdr:nvPicPr>
      <xdr:blipFill>
        <a:blip r:embed="rId1"/>
        <a:stretch/>
      </xdr:blipFill>
      <xdr:spPr>
        <a:xfrm>
          <a:off x="5444280" y="46800"/>
          <a:ext cx="14086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46800</xdr:rowOff>
    </xdr:from>
    <xdr:to>
      <xdr:col>5</xdr:col>
      <xdr:colOff>191880</xdr:colOff>
      <xdr:row>0</xdr:row>
      <xdr:rowOff>1181520</xdr:rowOff>
    </xdr:to>
    <xdr:pic>
      <xdr:nvPicPr>
        <xdr:cNvPr id="2" name="Picture 1" descr="logo-veidl-angl"/>
        <xdr:cNvPicPr/>
      </xdr:nvPicPr>
      <xdr:blipFill>
        <a:blip r:embed="rId1"/>
        <a:stretch/>
      </xdr:blipFill>
      <xdr:spPr>
        <a:xfrm>
          <a:off x="5444280" y="46800"/>
          <a:ext cx="14086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46800</xdr:rowOff>
    </xdr:from>
    <xdr:to>
      <xdr:col>5</xdr:col>
      <xdr:colOff>191880</xdr:colOff>
      <xdr:row>0</xdr:row>
      <xdr:rowOff>1181520</xdr:rowOff>
    </xdr:to>
    <xdr:pic>
      <xdr:nvPicPr>
        <xdr:cNvPr id="3" name="Picture 1" descr="logo-veidl-angl"/>
        <xdr:cNvPicPr/>
      </xdr:nvPicPr>
      <xdr:blipFill>
        <a:blip r:embed="rId1"/>
        <a:stretch/>
      </xdr:blipFill>
      <xdr:spPr>
        <a:xfrm>
          <a:off x="5444280" y="46800"/>
          <a:ext cx="14086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46800</xdr:rowOff>
    </xdr:from>
    <xdr:to>
      <xdr:col>5</xdr:col>
      <xdr:colOff>191880</xdr:colOff>
      <xdr:row>0</xdr:row>
      <xdr:rowOff>1181520</xdr:rowOff>
    </xdr:to>
    <xdr:pic>
      <xdr:nvPicPr>
        <xdr:cNvPr id="4" name="Picture 1" descr="logo-veidl-angl"/>
        <xdr:cNvPicPr/>
      </xdr:nvPicPr>
      <xdr:blipFill>
        <a:blip r:embed="rId1"/>
        <a:stretch/>
      </xdr:blipFill>
      <xdr:spPr>
        <a:xfrm>
          <a:off x="5444280" y="46800"/>
          <a:ext cx="14086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46800</xdr:rowOff>
    </xdr:from>
    <xdr:to>
      <xdr:col>5</xdr:col>
      <xdr:colOff>191880</xdr:colOff>
      <xdr:row>0</xdr:row>
      <xdr:rowOff>1181520</xdr:rowOff>
    </xdr:to>
    <xdr:pic>
      <xdr:nvPicPr>
        <xdr:cNvPr id="5" name="Picture 1" descr="logo-veidl-angl"/>
        <xdr:cNvPicPr/>
      </xdr:nvPicPr>
      <xdr:blipFill>
        <a:blip r:embed="rId1"/>
        <a:stretch/>
      </xdr:blipFill>
      <xdr:spPr>
        <a:xfrm>
          <a:off x="5444280" y="46800"/>
          <a:ext cx="14086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46800</xdr:rowOff>
    </xdr:from>
    <xdr:to>
      <xdr:col>5</xdr:col>
      <xdr:colOff>191880</xdr:colOff>
      <xdr:row>0</xdr:row>
      <xdr:rowOff>1181520</xdr:rowOff>
    </xdr:to>
    <xdr:pic>
      <xdr:nvPicPr>
        <xdr:cNvPr id="6" name="Picture 1" descr="logo-veidl-angl"/>
        <xdr:cNvPicPr/>
      </xdr:nvPicPr>
      <xdr:blipFill>
        <a:blip r:embed="rId1"/>
        <a:stretch/>
      </xdr:blipFill>
      <xdr:spPr>
        <a:xfrm>
          <a:off x="5444280" y="46800"/>
          <a:ext cx="14086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46800</xdr:rowOff>
    </xdr:from>
    <xdr:to>
      <xdr:col>5</xdr:col>
      <xdr:colOff>191880</xdr:colOff>
      <xdr:row>0</xdr:row>
      <xdr:rowOff>1181520</xdr:rowOff>
    </xdr:to>
    <xdr:pic>
      <xdr:nvPicPr>
        <xdr:cNvPr id="7" name="Picture 1" descr="logo-veidl-angl"/>
        <xdr:cNvPicPr/>
      </xdr:nvPicPr>
      <xdr:blipFill>
        <a:blip r:embed="rId1"/>
        <a:stretch/>
      </xdr:blipFill>
      <xdr:spPr>
        <a:xfrm>
          <a:off x="5444280" y="46800"/>
          <a:ext cx="14086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46800</xdr:rowOff>
    </xdr:from>
    <xdr:to>
      <xdr:col>5</xdr:col>
      <xdr:colOff>191880</xdr:colOff>
      <xdr:row>0</xdr:row>
      <xdr:rowOff>1181520</xdr:rowOff>
    </xdr:to>
    <xdr:pic>
      <xdr:nvPicPr>
        <xdr:cNvPr id="8" name="Picture 1" descr="logo-veidl-angl"/>
        <xdr:cNvPicPr/>
      </xdr:nvPicPr>
      <xdr:blipFill>
        <a:blip r:embed="rId1"/>
        <a:stretch/>
      </xdr:blipFill>
      <xdr:spPr>
        <a:xfrm>
          <a:off x="5444280" y="46800"/>
          <a:ext cx="14086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9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4" customFormat="tru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2" customFormat="true" ht="17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2" customFormat="tru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11" t="s">
        <v>4</v>
      </c>
    </row>
    <row r="7" s="2" customFormat="true" ht="25.5" hidden="false" customHeight="true" outlineLevel="0" collapsed="false">
      <c r="A7" s="12" t="s">
        <v>5</v>
      </c>
      <c r="B7" s="13" t="s">
        <v>6</v>
      </c>
      <c r="C7" s="13"/>
      <c r="D7" s="14" t="s">
        <v>7</v>
      </c>
      <c r="E7" s="14" t="s">
        <v>8</v>
      </c>
      <c r="F7" s="14"/>
      <c r="G7" s="14"/>
      <c r="H7" s="14"/>
      <c r="I7" s="14"/>
      <c r="J7" s="14" t="s">
        <v>9</v>
      </c>
      <c r="K7" s="14"/>
      <c r="L7" s="15" t="s">
        <v>10</v>
      </c>
    </row>
    <row r="8" s="2" customFormat="true" ht="38.25" hidden="false" customHeight="false" outlineLevel="0" collapsed="false">
      <c r="A8" s="12"/>
      <c r="B8" s="16" t="s">
        <v>11</v>
      </c>
      <c r="C8" s="17" t="s">
        <v>12</v>
      </c>
      <c r="D8" s="14"/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1</v>
      </c>
      <c r="K8" s="17" t="s">
        <v>18</v>
      </c>
      <c r="L8" s="15"/>
    </row>
    <row r="9" s="22" customFormat="true" ht="12.6" hidden="false" customHeight="true" outlineLevel="0" collapsed="false">
      <c r="A9" s="18" t="n">
        <v>1</v>
      </c>
      <c r="B9" s="19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1" t="n">
        <v>12</v>
      </c>
      <c r="M9" s="2"/>
    </row>
    <row r="10" s="27" customFormat="true" ht="13.5" hidden="false" customHeight="false" outlineLevel="0" collapsed="false">
      <c r="A10" s="23" t="s">
        <v>19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"/>
      <c r="N10" s="22"/>
    </row>
    <row r="11" s="32" customFormat="true" ht="12.6" hidden="false" customHeight="true" outlineLevel="0" collapsed="false">
      <c r="A11" s="28" t="s">
        <v>20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2"/>
      <c r="N11" s="22"/>
    </row>
    <row r="12" s="39" customFormat="true" ht="12.6" hidden="false" customHeight="true" outlineLevel="0" collapsed="false">
      <c r="A12" s="33" t="s">
        <v>21</v>
      </c>
      <c r="B12" s="34" t="n">
        <v>1349880</v>
      </c>
      <c r="C12" s="35" t="n">
        <v>1103474</v>
      </c>
      <c r="D12" s="36" t="n">
        <v>589590</v>
      </c>
      <c r="E12" s="35" t="n">
        <v>0</v>
      </c>
      <c r="F12" s="36" t="n">
        <v>0</v>
      </c>
      <c r="G12" s="36" t="n">
        <v>1557</v>
      </c>
      <c r="H12" s="36" t="n">
        <v>0</v>
      </c>
      <c r="I12" s="36" t="n">
        <v>0</v>
      </c>
      <c r="J12" s="35" t="n">
        <v>723150</v>
      </c>
      <c r="K12" s="37" t="n">
        <v>591147</v>
      </c>
      <c r="L12" s="38" t="n">
        <v>0</v>
      </c>
      <c r="M12" s="2"/>
      <c r="N12" s="22"/>
    </row>
    <row r="13" s="44" customFormat="true" ht="12.6" hidden="false" customHeight="true" outlineLevel="0" collapsed="false">
      <c r="A13" s="40" t="s">
        <v>22</v>
      </c>
      <c r="B13" s="41" t="n">
        <v>1349880</v>
      </c>
      <c r="C13" s="42" t="n">
        <v>1103474</v>
      </c>
      <c r="D13" s="42" t="n">
        <v>589590</v>
      </c>
      <c r="E13" s="42" t="n">
        <v>0</v>
      </c>
      <c r="F13" s="42" t="n">
        <v>0</v>
      </c>
      <c r="G13" s="42" t="n">
        <v>1557</v>
      </c>
      <c r="H13" s="42" t="n">
        <v>0</v>
      </c>
      <c r="I13" s="42" t="n">
        <v>0</v>
      </c>
      <c r="J13" s="42" t="n">
        <v>723150</v>
      </c>
      <c r="K13" s="42" t="n">
        <v>591147</v>
      </c>
      <c r="L13" s="43" t="n">
        <v>0</v>
      </c>
      <c r="M13" s="2"/>
      <c r="N13" s="22"/>
    </row>
    <row r="14" s="32" customFormat="true" ht="12.6" hidden="false" customHeight="true" outlineLevel="0" collapsed="false">
      <c r="A14" s="28" t="s">
        <v>12</v>
      </c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7"/>
      <c r="M14" s="2"/>
      <c r="N14" s="22"/>
    </row>
    <row r="15" s="39" customFormat="true" ht="12" hidden="false" customHeight="true" outlineLevel="0" collapsed="false">
      <c r="A15" s="33" t="s">
        <v>23</v>
      </c>
      <c r="B15" s="48" t="n">
        <v>8213405</v>
      </c>
      <c r="C15" s="37" t="n">
        <v>8213405</v>
      </c>
      <c r="D15" s="37" t="n">
        <v>2090385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2090385</v>
      </c>
      <c r="K15" s="37" t="n">
        <v>2090385</v>
      </c>
      <c r="L15" s="49" t="n">
        <v>0</v>
      </c>
      <c r="M15" s="2"/>
      <c r="N15" s="22"/>
    </row>
    <row r="16" s="32" customFormat="true" ht="12.6" hidden="false" customHeight="true" outlineLevel="0" collapsed="false">
      <c r="A16" s="33" t="s">
        <v>24</v>
      </c>
      <c r="B16" s="48" t="n">
        <v>400000000</v>
      </c>
      <c r="C16" s="37" t="n">
        <v>400000000</v>
      </c>
      <c r="D16" s="37" t="n">
        <v>40000000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400000000</v>
      </c>
      <c r="K16" s="37" t="n">
        <v>400000000</v>
      </c>
      <c r="L16" s="49" t="n">
        <v>0</v>
      </c>
      <c r="M16" s="2"/>
      <c r="N16" s="22"/>
    </row>
    <row r="17" s="32" customFormat="true" ht="12.6" hidden="false" customHeight="true" outlineLevel="0" collapsed="false">
      <c r="A17" s="33" t="s">
        <v>25</v>
      </c>
      <c r="B17" s="48" t="n">
        <v>400000000</v>
      </c>
      <c r="C17" s="37" t="n">
        <v>400000000</v>
      </c>
      <c r="D17" s="37" t="n">
        <v>40000000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400000000</v>
      </c>
      <c r="K17" s="37" t="n">
        <v>400000000</v>
      </c>
      <c r="L17" s="49" t="n">
        <v>0</v>
      </c>
      <c r="M17" s="2"/>
      <c r="N17" s="22"/>
    </row>
    <row r="18" s="32" customFormat="true" ht="12.6" hidden="false" customHeight="true" outlineLevel="0" collapsed="false">
      <c r="A18" s="33" t="s">
        <v>26</v>
      </c>
      <c r="B18" s="48" t="n">
        <v>1000000000</v>
      </c>
      <c r="C18" s="37" t="n">
        <v>1000000000</v>
      </c>
      <c r="D18" s="37" t="n">
        <v>0</v>
      </c>
      <c r="E18" s="37" t="n">
        <v>100000000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1000000000</v>
      </c>
      <c r="K18" s="37" t="n">
        <v>1000000000</v>
      </c>
      <c r="L18" s="49" t="n">
        <v>0</v>
      </c>
      <c r="M18" s="2"/>
      <c r="N18" s="22"/>
    </row>
    <row r="19" s="32" customFormat="true" ht="12.6" hidden="false" customHeight="true" outlineLevel="0" collapsed="false">
      <c r="A19" s="33" t="s">
        <v>27</v>
      </c>
      <c r="B19" s="48" t="n">
        <v>150000000</v>
      </c>
      <c r="C19" s="37" t="n">
        <v>150000000</v>
      </c>
      <c r="D19" s="37" t="n">
        <v>144123955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144123955</v>
      </c>
      <c r="K19" s="37" t="n">
        <v>144123955</v>
      </c>
      <c r="L19" s="49" t="n">
        <v>0</v>
      </c>
      <c r="M19" s="2"/>
    </row>
    <row r="20" s="32" customFormat="true" ht="12.6" hidden="false" customHeight="true" outlineLevel="0" collapsed="false">
      <c r="A20" s="50" t="s">
        <v>28</v>
      </c>
      <c r="B20" s="48" t="n">
        <v>7019240</v>
      </c>
      <c r="C20" s="37" t="n">
        <v>7019240</v>
      </c>
      <c r="D20" s="37" t="n">
        <v>3760294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3760294</v>
      </c>
      <c r="K20" s="37" t="n">
        <v>3760294</v>
      </c>
      <c r="L20" s="49" t="n">
        <v>0</v>
      </c>
      <c r="M20" s="2"/>
    </row>
    <row r="21" s="32" customFormat="true" ht="11.25" hidden="false" customHeight="true" outlineLevel="0" collapsed="false">
      <c r="A21" s="51" t="s">
        <v>29</v>
      </c>
      <c r="B21" s="48" t="n">
        <v>42000000</v>
      </c>
      <c r="C21" s="37" t="n">
        <v>42000000</v>
      </c>
      <c r="D21" s="52" t="n">
        <v>22909091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22909091</v>
      </c>
      <c r="K21" s="37" t="n">
        <v>22909091</v>
      </c>
      <c r="L21" s="49" t="n">
        <v>0</v>
      </c>
      <c r="M21" s="2"/>
    </row>
    <row r="22" s="32" customFormat="true" ht="12.6" hidden="false" customHeight="true" outlineLevel="0" collapsed="false">
      <c r="A22" s="33" t="s">
        <v>30</v>
      </c>
      <c r="B22" s="48" t="n">
        <v>9510029</v>
      </c>
      <c r="C22" s="37" t="n">
        <v>9510029</v>
      </c>
      <c r="D22" s="52" t="n">
        <v>377804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377804</v>
      </c>
      <c r="K22" s="37" t="n">
        <v>377804</v>
      </c>
      <c r="L22" s="49" t="n">
        <v>0</v>
      </c>
      <c r="M22" s="2"/>
    </row>
    <row r="23" s="32" customFormat="true" ht="12.6" hidden="false" customHeight="true" outlineLevel="0" collapsed="false">
      <c r="A23" s="53" t="s">
        <v>31</v>
      </c>
      <c r="B23" s="48" t="n">
        <v>4590023</v>
      </c>
      <c r="C23" s="37" t="n">
        <v>4590023</v>
      </c>
      <c r="D23" s="52" t="n">
        <v>2440601</v>
      </c>
      <c r="E23" s="37" t="n">
        <v>0</v>
      </c>
      <c r="F23" s="37" t="n">
        <v>138959</v>
      </c>
      <c r="G23" s="37" t="n">
        <v>0</v>
      </c>
      <c r="H23" s="37" t="n">
        <v>0</v>
      </c>
      <c r="I23" s="37" t="n">
        <v>7670</v>
      </c>
      <c r="J23" s="37" t="n">
        <v>2301642</v>
      </c>
      <c r="K23" s="37" t="n">
        <v>2301642</v>
      </c>
      <c r="L23" s="49" t="n">
        <v>0</v>
      </c>
      <c r="M23" s="2"/>
    </row>
    <row r="24" s="32" customFormat="true" ht="12.6" hidden="false" customHeight="true" outlineLevel="0" collapsed="false">
      <c r="A24" s="33" t="s">
        <v>21</v>
      </c>
      <c r="B24" s="48" t="n">
        <v>18620142</v>
      </c>
      <c r="C24" s="37" t="n">
        <v>18620142</v>
      </c>
      <c r="D24" s="52" t="n">
        <v>9965443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9965443</v>
      </c>
      <c r="K24" s="37" t="n">
        <v>9965443</v>
      </c>
      <c r="L24" s="49" t="n">
        <v>0</v>
      </c>
      <c r="M24" s="2"/>
    </row>
    <row r="25" s="39" customFormat="true" ht="12.6" hidden="false" customHeight="true" outlineLevel="0" collapsed="false">
      <c r="A25" s="33" t="s">
        <v>32</v>
      </c>
      <c r="B25" s="48" t="n">
        <v>2900000000</v>
      </c>
      <c r="C25" s="37" t="n">
        <v>2900000000</v>
      </c>
      <c r="D25" s="37" t="n">
        <v>290000000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37500000</v>
      </c>
      <c r="J25" s="37" t="n">
        <v>2900000000</v>
      </c>
      <c r="K25" s="37" t="n">
        <v>2900000000</v>
      </c>
      <c r="L25" s="49" t="n">
        <v>0</v>
      </c>
      <c r="M25" s="2"/>
    </row>
    <row r="26" s="32" customFormat="true" ht="12.6" hidden="false" customHeight="true" outlineLevel="0" collapsed="false">
      <c r="A26" s="33" t="s">
        <v>33</v>
      </c>
      <c r="B26" s="48" t="n">
        <v>750000000</v>
      </c>
      <c r="C26" s="37" t="n">
        <v>750000000</v>
      </c>
      <c r="D26" s="52" t="n">
        <v>22500000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225000000</v>
      </c>
      <c r="K26" s="37" t="n">
        <v>225000000</v>
      </c>
      <c r="L26" s="49" t="n">
        <v>525000000</v>
      </c>
      <c r="M26" s="2"/>
    </row>
    <row r="27" s="39" customFormat="true" ht="12.6" hidden="false" customHeight="true" outlineLevel="0" collapsed="false">
      <c r="A27" s="33" t="s">
        <v>34</v>
      </c>
      <c r="B27" s="48" t="n">
        <v>25000000</v>
      </c>
      <c r="C27" s="37" t="n">
        <v>25000000</v>
      </c>
      <c r="D27" s="37" t="n">
        <v>2500000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25000000</v>
      </c>
      <c r="K27" s="37" t="n">
        <v>25000000</v>
      </c>
      <c r="L27" s="49" t="n">
        <v>0</v>
      </c>
      <c r="M27" s="2"/>
    </row>
    <row r="28" s="39" customFormat="true" ht="12.6" hidden="false" customHeight="true" outlineLevel="0" collapsed="false">
      <c r="A28" s="33" t="s">
        <v>35</v>
      </c>
      <c r="B28" s="48" t="n">
        <v>400000000</v>
      </c>
      <c r="C28" s="37" t="n">
        <v>400000000</v>
      </c>
      <c r="D28" s="37" t="n">
        <v>4000000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4180000</v>
      </c>
      <c r="J28" s="37" t="n">
        <v>400000000</v>
      </c>
      <c r="K28" s="37" t="n">
        <v>400000000</v>
      </c>
      <c r="L28" s="49" t="n">
        <v>0</v>
      </c>
      <c r="M28" s="2"/>
    </row>
    <row r="29" s="39" customFormat="true" ht="22.5" hidden="false" customHeight="false" outlineLevel="0" collapsed="false">
      <c r="A29" s="51" t="s">
        <v>36</v>
      </c>
      <c r="B29" s="48" t="n">
        <v>100000000</v>
      </c>
      <c r="C29" s="37" t="n">
        <v>100000000</v>
      </c>
      <c r="D29" s="37" t="n">
        <v>10000000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100000000</v>
      </c>
      <c r="K29" s="37" t="n">
        <v>100000000</v>
      </c>
      <c r="L29" s="49" t="n">
        <v>0</v>
      </c>
      <c r="M29" s="2"/>
    </row>
    <row r="30" s="32" customFormat="true" ht="12.6" hidden="false" customHeight="true" outlineLevel="0" collapsed="false">
      <c r="A30" s="33" t="s">
        <v>37</v>
      </c>
      <c r="B30" s="48" t="n">
        <v>7019240</v>
      </c>
      <c r="C30" s="37" t="n">
        <v>7019240</v>
      </c>
      <c r="D30" s="37" t="n">
        <v>3557125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3557125</v>
      </c>
      <c r="K30" s="37" t="n">
        <v>3557125</v>
      </c>
      <c r="L30" s="49" t="n">
        <v>0</v>
      </c>
      <c r="M30" s="2"/>
    </row>
    <row r="31" s="32" customFormat="true" ht="12.6" hidden="false" customHeight="true" outlineLevel="0" collapsed="false">
      <c r="A31" s="40" t="s">
        <v>38</v>
      </c>
      <c r="B31" s="54" t="n">
        <v>6221972079</v>
      </c>
      <c r="C31" s="55" t="n">
        <v>6221972079</v>
      </c>
      <c r="D31" s="55" t="n">
        <v>4639224698</v>
      </c>
      <c r="E31" s="55" t="n">
        <v>1000000000</v>
      </c>
      <c r="F31" s="55" t="n">
        <v>138959</v>
      </c>
      <c r="G31" s="55" t="n">
        <v>0</v>
      </c>
      <c r="H31" s="55" t="n">
        <v>0</v>
      </c>
      <c r="I31" s="55" t="n">
        <v>41687670</v>
      </c>
      <c r="J31" s="55" t="n">
        <v>5639085739</v>
      </c>
      <c r="K31" s="55" t="n">
        <v>5639085739</v>
      </c>
      <c r="L31" s="43" t="n">
        <v>525000000</v>
      </c>
      <c r="M31" s="2"/>
    </row>
    <row r="32" s="32" customFormat="true" ht="12.6" hidden="false" customHeight="true" outlineLevel="0" collapsed="false">
      <c r="A32" s="28" t="s">
        <v>39</v>
      </c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56"/>
      <c r="M32" s="2"/>
    </row>
    <row r="33" s="32" customFormat="true" ht="12.6" hidden="false" customHeight="true" outlineLevel="0" collapsed="false">
      <c r="A33" s="50" t="s">
        <v>28</v>
      </c>
      <c r="B33" s="57" t="n">
        <v>9591610</v>
      </c>
      <c r="C33" s="58" t="n">
        <v>7066163</v>
      </c>
      <c r="D33" s="58" t="n">
        <v>3147876</v>
      </c>
      <c r="E33" s="58" t="n">
        <v>0</v>
      </c>
      <c r="F33" s="58" t="n">
        <v>0</v>
      </c>
      <c r="G33" s="58" t="n">
        <v>16854</v>
      </c>
      <c r="H33" s="58" t="n">
        <v>0</v>
      </c>
      <c r="I33" s="58" t="n">
        <v>13194</v>
      </c>
      <c r="J33" s="58" t="n">
        <v>4295805</v>
      </c>
      <c r="K33" s="58" t="n">
        <v>3164730</v>
      </c>
      <c r="L33" s="59" t="n">
        <v>0</v>
      </c>
      <c r="M33" s="2"/>
    </row>
    <row r="34" s="39" customFormat="true" ht="12.6" hidden="false" customHeight="true" outlineLevel="0" collapsed="false">
      <c r="A34" s="50" t="s">
        <v>37</v>
      </c>
      <c r="B34" s="57" t="n">
        <v>9591610</v>
      </c>
      <c r="C34" s="58" t="n">
        <v>7066163</v>
      </c>
      <c r="D34" s="58" t="n">
        <v>2997977</v>
      </c>
      <c r="E34" s="58" t="n">
        <v>0</v>
      </c>
      <c r="F34" s="58" t="n">
        <v>334194</v>
      </c>
      <c r="G34" s="58" t="n">
        <v>13762</v>
      </c>
      <c r="H34" s="58" t="n">
        <v>0</v>
      </c>
      <c r="I34" s="58" t="n">
        <v>14596</v>
      </c>
      <c r="J34" s="58" t="n">
        <v>3634499</v>
      </c>
      <c r="K34" s="58" t="n">
        <v>2677545</v>
      </c>
      <c r="L34" s="59" t="n">
        <v>0</v>
      </c>
      <c r="M34" s="2"/>
    </row>
    <row r="35" s="60" customFormat="true" ht="12.6" hidden="false" customHeight="true" outlineLevel="0" collapsed="false">
      <c r="A35" s="50" t="s">
        <v>40</v>
      </c>
      <c r="B35" s="57" t="n">
        <v>500000000</v>
      </c>
      <c r="C35" s="58" t="n">
        <v>368351260</v>
      </c>
      <c r="D35" s="58" t="n">
        <v>366389491</v>
      </c>
      <c r="E35" s="58" t="n">
        <v>0</v>
      </c>
      <c r="F35" s="58" t="n">
        <v>0</v>
      </c>
      <c r="G35" s="58" t="n">
        <v>1961769</v>
      </c>
      <c r="H35" s="58" t="n">
        <v>0</v>
      </c>
      <c r="I35" s="58" t="n">
        <v>0</v>
      </c>
      <c r="J35" s="58" t="n">
        <v>500000000</v>
      </c>
      <c r="K35" s="58" t="n">
        <v>368351260</v>
      </c>
      <c r="L35" s="59" t="n">
        <v>0</v>
      </c>
      <c r="M35" s="2"/>
    </row>
    <row r="36" s="60" customFormat="true" ht="12.6" hidden="false" customHeight="true" outlineLevel="0" collapsed="false">
      <c r="A36" s="50" t="s">
        <v>41</v>
      </c>
      <c r="B36" s="57" t="n">
        <v>1000000000</v>
      </c>
      <c r="C36" s="58" t="n">
        <v>736702520</v>
      </c>
      <c r="D36" s="58" t="n">
        <v>732778982</v>
      </c>
      <c r="E36" s="58" t="n">
        <v>0</v>
      </c>
      <c r="F36" s="58" t="n">
        <v>0</v>
      </c>
      <c r="G36" s="58" t="n">
        <v>3923538</v>
      </c>
      <c r="H36" s="58" t="n">
        <v>0</v>
      </c>
      <c r="I36" s="58" t="n">
        <v>0</v>
      </c>
      <c r="J36" s="58" t="n">
        <v>1000000000</v>
      </c>
      <c r="K36" s="58" t="n">
        <v>736702520</v>
      </c>
      <c r="L36" s="59" t="n">
        <v>0</v>
      </c>
      <c r="M36" s="2"/>
    </row>
    <row r="37" s="60" customFormat="true" ht="12.6" hidden="false" customHeight="true" outlineLevel="0" collapsed="false">
      <c r="A37" s="50" t="s">
        <v>42</v>
      </c>
      <c r="B37" s="57" t="n">
        <v>1250000000</v>
      </c>
      <c r="C37" s="58" t="n">
        <v>920878149</v>
      </c>
      <c r="D37" s="58" t="n">
        <v>915973728</v>
      </c>
      <c r="E37" s="58" t="n">
        <v>0</v>
      </c>
      <c r="F37" s="58" t="n">
        <v>0</v>
      </c>
      <c r="G37" s="58" t="n">
        <v>4904421</v>
      </c>
      <c r="H37" s="58" t="n">
        <v>0</v>
      </c>
      <c r="I37" s="58" t="n">
        <v>12594639</v>
      </c>
      <c r="J37" s="58" t="n">
        <v>1250000000</v>
      </c>
      <c r="K37" s="58" t="n">
        <v>920878149</v>
      </c>
      <c r="L37" s="59" t="n">
        <v>0</v>
      </c>
      <c r="M37" s="2"/>
    </row>
    <row r="38" s="60" customFormat="true" ht="12.6" hidden="false" customHeight="true" outlineLevel="0" collapsed="false">
      <c r="A38" s="50" t="s">
        <v>43</v>
      </c>
      <c r="B38" s="57" t="n">
        <v>9318877</v>
      </c>
      <c r="C38" s="58" t="n">
        <v>6865240</v>
      </c>
      <c r="D38" s="58" t="n">
        <v>2560754</v>
      </c>
      <c r="E38" s="58" t="n">
        <v>0</v>
      </c>
      <c r="F38" s="58" t="n">
        <v>0</v>
      </c>
      <c r="G38" s="58" t="n">
        <v>13711</v>
      </c>
      <c r="H38" s="58" t="n">
        <v>0</v>
      </c>
      <c r="I38" s="58" t="n">
        <v>0</v>
      </c>
      <c r="J38" s="58" t="n">
        <v>3494579</v>
      </c>
      <c r="K38" s="58" t="n">
        <v>2574465</v>
      </c>
      <c r="L38" s="59" t="n">
        <v>0</v>
      </c>
      <c r="M38" s="2"/>
    </row>
    <row r="39" s="32" customFormat="true" ht="12.6" hidden="false" customHeight="true" outlineLevel="0" collapsed="false">
      <c r="A39" s="53" t="s">
        <v>44</v>
      </c>
      <c r="B39" s="57" t="n">
        <v>20000000</v>
      </c>
      <c r="C39" s="58" t="n">
        <v>14734050</v>
      </c>
      <c r="D39" s="58" t="n">
        <v>582559</v>
      </c>
      <c r="E39" s="58" t="n">
        <v>0</v>
      </c>
      <c r="F39" s="58" t="n">
        <v>0</v>
      </c>
      <c r="G39" s="58" t="n">
        <v>3120</v>
      </c>
      <c r="H39" s="58" t="n">
        <v>0</v>
      </c>
      <c r="I39" s="58" t="n">
        <v>0</v>
      </c>
      <c r="J39" s="58" t="n">
        <v>795000</v>
      </c>
      <c r="K39" s="58" t="n">
        <v>585679</v>
      </c>
      <c r="L39" s="59" t="n">
        <v>0</v>
      </c>
      <c r="M39" s="2"/>
    </row>
    <row r="40" s="32" customFormat="true" ht="12.6" hidden="false" customHeight="true" outlineLevel="0" collapsed="false">
      <c r="A40" s="53" t="s">
        <v>45</v>
      </c>
      <c r="B40" s="57" t="n">
        <v>15927358</v>
      </c>
      <c r="C40" s="58" t="n">
        <v>11733725</v>
      </c>
      <c r="D40" s="58" t="n">
        <v>4868751</v>
      </c>
      <c r="E40" s="58" t="n">
        <v>0</v>
      </c>
      <c r="F40" s="58" t="n">
        <v>366616</v>
      </c>
      <c r="G40" s="58" t="n">
        <v>23909</v>
      </c>
      <c r="H40" s="58" t="n">
        <v>0</v>
      </c>
      <c r="I40" s="58" t="n">
        <v>33978</v>
      </c>
      <c r="J40" s="58" t="n">
        <v>6143652</v>
      </c>
      <c r="K40" s="58" t="n">
        <v>4526044</v>
      </c>
      <c r="L40" s="59" t="n">
        <v>0</v>
      </c>
      <c r="M40" s="2"/>
    </row>
    <row r="41" s="32" customFormat="true" ht="12.6" hidden="false" customHeight="true" outlineLevel="0" collapsed="false">
      <c r="A41" s="53" t="s">
        <v>46</v>
      </c>
      <c r="B41" s="57" t="n">
        <v>2208542</v>
      </c>
      <c r="C41" s="58" t="n">
        <v>1627038</v>
      </c>
      <c r="D41" s="58" t="n">
        <v>485097</v>
      </c>
      <c r="E41" s="58" t="n">
        <v>0</v>
      </c>
      <c r="F41" s="58" t="n">
        <v>0</v>
      </c>
      <c r="G41" s="58" t="n">
        <v>2597</v>
      </c>
      <c r="H41" s="58" t="n">
        <v>0</v>
      </c>
      <c r="I41" s="58" t="n">
        <v>0</v>
      </c>
      <c r="J41" s="58" t="n">
        <v>661996</v>
      </c>
      <c r="K41" s="58" t="n">
        <v>487694</v>
      </c>
      <c r="L41" s="59" t="n">
        <v>0</v>
      </c>
      <c r="M41" s="2"/>
    </row>
    <row r="42" s="32" customFormat="true" ht="12.6" hidden="false" customHeight="true" outlineLevel="0" collapsed="false">
      <c r="A42" s="40" t="s">
        <v>47</v>
      </c>
      <c r="B42" s="61" t="n">
        <v>2816637997</v>
      </c>
      <c r="C42" s="62" t="n">
        <v>2075024308</v>
      </c>
      <c r="D42" s="62" t="n">
        <v>2029785215</v>
      </c>
      <c r="E42" s="62" t="n">
        <v>0</v>
      </c>
      <c r="F42" s="62" t="n">
        <v>700810</v>
      </c>
      <c r="G42" s="62" t="n">
        <v>10863681</v>
      </c>
      <c r="H42" s="62" t="n">
        <v>0</v>
      </c>
      <c r="I42" s="62" t="n">
        <v>12656407</v>
      </c>
      <c r="J42" s="62" t="n">
        <v>2769025531</v>
      </c>
      <c r="K42" s="62" t="n">
        <v>2039948086</v>
      </c>
      <c r="L42" s="63" t="n">
        <v>0</v>
      </c>
      <c r="M42" s="2"/>
    </row>
    <row r="43" s="32" customFormat="true" ht="12.6" hidden="false" customHeight="true" outlineLevel="0" collapsed="false">
      <c r="A43" s="28" t="s">
        <v>48</v>
      </c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56"/>
      <c r="M43" s="2"/>
    </row>
    <row r="44" s="32" customFormat="true" ht="12.6" hidden="false" customHeight="true" outlineLevel="0" collapsed="false">
      <c r="A44" s="50" t="s">
        <v>49</v>
      </c>
      <c r="B44" s="48" t="n">
        <v>120822030</v>
      </c>
      <c r="C44" s="37" t="n">
        <v>136691967</v>
      </c>
      <c r="D44" s="52" t="n">
        <v>136156095</v>
      </c>
      <c r="E44" s="37" t="n">
        <v>0</v>
      </c>
      <c r="F44" s="37" t="n">
        <v>0</v>
      </c>
      <c r="G44" s="37" t="n">
        <v>535872</v>
      </c>
      <c r="H44" s="37" t="n">
        <v>0</v>
      </c>
      <c r="I44" s="37" t="n">
        <v>0</v>
      </c>
      <c r="J44" s="37" t="n">
        <v>120822030</v>
      </c>
      <c r="K44" s="37" t="n">
        <v>136691967</v>
      </c>
      <c r="L44" s="49" t="n">
        <v>0</v>
      </c>
      <c r="M44" s="2"/>
    </row>
    <row r="45" s="32" customFormat="true" ht="12.6" hidden="false" customHeight="true" outlineLevel="0" collapsed="false">
      <c r="A45" s="40" t="s">
        <v>50</v>
      </c>
      <c r="B45" s="54" t="n">
        <v>120822030</v>
      </c>
      <c r="C45" s="55" t="n">
        <v>136691967</v>
      </c>
      <c r="D45" s="55" t="n">
        <v>136156095</v>
      </c>
      <c r="E45" s="55" t="n">
        <v>0</v>
      </c>
      <c r="F45" s="55" t="n">
        <v>0</v>
      </c>
      <c r="G45" s="55" t="n">
        <v>535872</v>
      </c>
      <c r="H45" s="55" t="n">
        <v>0</v>
      </c>
      <c r="I45" s="55" t="n">
        <v>0</v>
      </c>
      <c r="J45" s="55" t="n">
        <v>120822030</v>
      </c>
      <c r="K45" s="55" t="n">
        <v>136691967</v>
      </c>
      <c r="L45" s="43" t="n">
        <v>0</v>
      </c>
      <c r="M45" s="2"/>
    </row>
    <row r="46" s="27" customFormat="true" ht="13.5" hidden="false" customHeight="false" outlineLevel="0" collapsed="false">
      <c r="A46" s="64" t="str">
        <f aca="false">"Total in "&amp;LEFT($A$5,LEN($A$5)-5)&amp;":"</f>
        <v>Total in January:</v>
      </c>
      <c r="B46" s="65" t="s">
        <v>51</v>
      </c>
      <c r="C46" s="66" t="n">
        <v>8434791828</v>
      </c>
      <c r="D46" s="66" t="n">
        <v>6805755598</v>
      </c>
      <c r="E46" s="66" t="n">
        <v>1000000000</v>
      </c>
      <c r="F46" s="66" t="n">
        <v>839769</v>
      </c>
      <c r="G46" s="66" t="n">
        <v>11401110</v>
      </c>
      <c r="H46" s="66" t="n">
        <v>0</v>
      </c>
      <c r="I46" s="66" t="n">
        <v>54344077</v>
      </c>
      <c r="J46" s="67" t="s">
        <v>51</v>
      </c>
      <c r="K46" s="66" t="n">
        <v>7816316939</v>
      </c>
      <c r="L46" s="68" t="n">
        <v>525000000</v>
      </c>
    </row>
    <row r="47" s="27" customFormat="true" ht="12" hidden="false" customHeight="true" outlineLevel="0" collapsed="false">
      <c r="A47" s="23" t="s">
        <v>52</v>
      </c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6"/>
    </row>
    <row r="48" s="32" customFormat="true" ht="12.6" hidden="false" customHeight="true" outlineLevel="0" collapsed="false">
      <c r="A48" s="69" t="s">
        <v>53</v>
      </c>
      <c r="B48" s="70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2" t="n">
        <v>0</v>
      </c>
      <c r="M48" s="2"/>
    </row>
    <row r="49" s="27" customFormat="true" ht="13.5" hidden="false" customHeight="false" outlineLevel="0" collapsed="false">
      <c r="A49" s="73" t="s">
        <v>54</v>
      </c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6"/>
    </row>
    <row r="50" s="78" customFormat="true" ht="12.75" hidden="false" customHeight="false" outlineLevel="0" collapsed="false">
      <c r="A50" s="74" t="s">
        <v>20</v>
      </c>
      <c r="B50" s="75"/>
      <c r="C50" s="76"/>
      <c r="D50" s="76"/>
      <c r="E50" s="76"/>
      <c r="F50" s="76"/>
      <c r="G50" s="76"/>
      <c r="H50" s="76"/>
      <c r="I50" s="76"/>
      <c r="J50" s="76"/>
      <c r="K50" s="76"/>
      <c r="L50" s="77"/>
      <c r="M50" s="27"/>
      <c r="N50" s="27"/>
    </row>
    <row r="51" s="78" customFormat="true" ht="12" hidden="false" customHeight="true" outlineLevel="0" collapsed="false">
      <c r="A51" s="79" t="s">
        <v>55</v>
      </c>
      <c r="B51" s="34" t="n">
        <v>4000000</v>
      </c>
      <c r="C51" s="35" t="n">
        <v>3269844</v>
      </c>
      <c r="D51" s="36" t="n">
        <v>543537</v>
      </c>
      <c r="E51" s="35" t="n">
        <v>0</v>
      </c>
      <c r="F51" s="36" t="n">
        <v>0</v>
      </c>
      <c r="G51" s="36" t="n">
        <v>1437</v>
      </c>
      <c r="H51" s="36" t="n">
        <v>0</v>
      </c>
      <c r="I51" s="36" t="n">
        <v>0</v>
      </c>
      <c r="J51" s="35" t="n">
        <v>666667</v>
      </c>
      <c r="K51" s="37" t="n">
        <v>544974</v>
      </c>
      <c r="L51" s="38" t="n">
        <v>0</v>
      </c>
      <c r="M51" s="27"/>
      <c r="N51" s="27"/>
    </row>
    <row r="52" s="78" customFormat="true" ht="12.75" hidden="false" customHeight="false" outlineLevel="0" collapsed="false">
      <c r="A52" s="80" t="s">
        <v>22</v>
      </c>
      <c r="B52" s="41" t="n">
        <v>4000000</v>
      </c>
      <c r="C52" s="42" t="n">
        <v>3269844</v>
      </c>
      <c r="D52" s="42" t="n">
        <v>543537</v>
      </c>
      <c r="E52" s="42" t="n">
        <v>0</v>
      </c>
      <c r="F52" s="42" t="n">
        <v>0</v>
      </c>
      <c r="G52" s="42" t="n">
        <v>1437</v>
      </c>
      <c r="H52" s="42" t="n">
        <v>0</v>
      </c>
      <c r="I52" s="42" t="n">
        <v>0</v>
      </c>
      <c r="J52" s="42" t="n">
        <v>666667</v>
      </c>
      <c r="K52" s="42" t="n">
        <v>544974</v>
      </c>
      <c r="L52" s="43" t="n">
        <v>0</v>
      </c>
      <c r="M52" s="27"/>
      <c r="N52" s="27"/>
    </row>
    <row r="53" s="78" customFormat="true" ht="12.75" hidden="false" customHeight="false" outlineLevel="0" collapsed="false">
      <c r="A53" s="74" t="s">
        <v>12</v>
      </c>
      <c r="B53" s="75"/>
      <c r="C53" s="76"/>
      <c r="D53" s="76"/>
      <c r="E53" s="76"/>
      <c r="F53" s="76"/>
      <c r="G53" s="76"/>
      <c r="H53" s="76"/>
      <c r="I53" s="76"/>
      <c r="J53" s="76"/>
      <c r="K53" s="76"/>
      <c r="L53" s="81"/>
      <c r="M53" s="27"/>
      <c r="N53" s="27"/>
    </row>
    <row r="54" s="78" customFormat="true" ht="12.75" hidden="false" customHeight="false" outlineLevel="0" collapsed="false">
      <c r="A54" s="82" t="s">
        <v>55</v>
      </c>
      <c r="B54" s="48" t="n">
        <v>12551985</v>
      </c>
      <c r="C54" s="37" t="n">
        <v>12551985</v>
      </c>
      <c r="D54" s="37" t="n">
        <v>2091997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2091997</v>
      </c>
      <c r="K54" s="37" t="n">
        <v>2091997</v>
      </c>
      <c r="L54" s="49" t="n">
        <v>0</v>
      </c>
      <c r="M54" s="27"/>
      <c r="N54" s="27"/>
    </row>
    <row r="55" s="78" customFormat="true" ht="12.75" hidden="false" customHeight="false" outlineLevel="0" collapsed="false">
      <c r="A55" s="82" t="s">
        <v>56</v>
      </c>
      <c r="B55" s="48" t="n">
        <v>81255205</v>
      </c>
      <c r="C55" s="37" t="n">
        <v>81255205</v>
      </c>
      <c r="D55" s="37" t="n">
        <v>81255205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81255205</v>
      </c>
      <c r="K55" s="37" t="n">
        <v>81255205</v>
      </c>
      <c r="L55" s="49" t="n">
        <v>0</v>
      </c>
      <c r="M55" s="27"/>
      <c r="N55" s="27"/>
    </row>
    <row r="56" s="78" customFormat="true" ht="12.75" hidden="false" customHeight="false" outlineLevel="0" collapsed="false">
      <c r="A56" s="82" t="s">
        <v>57</v>
      </c>
      <c r="B56" s="48" t="n">
        <v>20631641</v>
      </c>
      <c r="C56" s="37" t="n">
        <v>20631641</v>
      </c>
      <c r="D56" s="37" t="n">
        <v>18052686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18052686</v>
      </c>
      <c r="K56" s="37" t="n">
        <v>18052686</v>
      </c>
      <c r="L56" s="49" t="n">
        <v>0</v>
      </c>
      <c r="M56" s="27"/>
      <c r="N56" s="27"/>
    </row>
    <row r="57" s="78" customFormat="true" ht="12.75" hidden="false" customHeight="true" outlineLevel="0" collapsed="false">
      <c r="A57" s="80" t="s">
        <v>38</v>
      </c>
      <c r="B57" s="54" t="n">
        <v>114438831</v>
      </c>
      <c r="C57" s="55" t="n">
        <v>114438831</v>
      </c>
      <c r="D57" s="55" t="n">
        <v>101399888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101399888</v>
      </c>
      <c r="K57" s="55" t="n">
        <v>101399888</v>
      </c>
      <c r="L57" s="43" t="n">
        <v>0</v>
      </c>
      <c r="M57" s="27"/>
      <c r="N57" s="27"/>
    </row>
    <row r="58" s="78" customFormat="true" ht="12.75" hidden="false" customHeight="true" outlineLevel="0" collapsed="false">
      <c r="A58" s="64" t="str">
        <f aca="false">"Total in "&amp;LEFT($A$5,LEN($A$5)-5)&amp;":"</f>
        <v>Total in January:</v>
      </c>
      <c r="B58" s="83" t="s">
        <v>51</v>
      </c>
      <c r="C58" s="66" t="n">
        <v>117708675</v>
      </c>
      <c r="D58" s="66" t="n">
        <v>101943425</v>
      </c>
      <c r="E58" s="66" t="n">
        <v>0</v>
      </c>
      <c r="F58" s="66" t="n">
        <v>0</v>
      </c>
      <c r="G58" s="66" t="n">
        <v>1437</v>
      </c>
      <c r="H58" s="66" t="n">
        <v>0</v>
      </c>
      <c r="I58" s="66" t="n">
        <v>0</v>
      </c>
      <c r="J58" s="84" t="s">
        <v>51</v>
      </c>
      <c r="K58" s="66" t="n">
        <v>101944862</v>
      </c>
      <c r="L58" s="68" t="n">
        <v>0</v>
      </c>
      <c r="M58" s="27"/>
      <c r="N58" s="27"/>
    </row>
    <row r="59" s="78" customFormat="true" ht="12.75" hidden="false" customHeight="true" outlineLevel="0" collapsed="false">
      <c r="A59" s="85" t="s">
        <v>20</v>
      </c>
      <c r="B59" s="86" t="n">
        <v>5349880</v>
      </c>
      <c r="C59" s="87" t="n">
        <v>4373318</v>
      </c>
      <c r="D59" s="87" t="n">
        <v>1133127</v>
      </c>
      <c r="E59" s="87" t="n">
        <v>0</v>
      </c>
      <c r="F59" s="87" t="n">
        <v>0</v>
      </c>
      <c r="G59" s="87" t="n">
        <v>2994</v>
      </c>
      <c r="H59" s="87" t="n">
        <v>0</v>
      </c>
      <c r="I59" s="87" t="n">
        <v>0</v>
      </c>
      <c r="J59" s="88" t="n">
        <v>1389817</v>
      </c>
      <c r="K59" s="87" t="n">
        <v>1136121</v>
      </c>
      <c r="L59" s="89" t="n">
        <v>0</v>
      </c>
      <c r="M59" s="27"/>
      <c r="N59" s="27"/>
    </row>
    <row r="60" s="78" customFormat="true" ht="12.75" hidden="false" customHeight="true" outlineLevel="0" collapsed="false">
      <c r="A60" s="90" t="s">
        <v>12</v>
      </c>
      <c r="B60" s="91" t="n">
        <v>6336410910</v>
      </c>
      <c r="C60" s="92" t="n">
        <v>6336410910</v>
      </c>
      <c r="D60" s="92" t="n">
        <v>4740624586</v>
      </c>
      <c r="E60" s="92" t="n">
        <v>1000000000</v>
      </c>
      <c r="F60" s="92" t="n">
        <v>138959</v>
      </c>
      <c r="G60" s="92" t="n">
        <v>0</v>
      </c>
      <c r="H60" s="92" t="n">
        <v>0</v>
      </c>
      <c r="I60" s="92" t="n">
        <v>41687670</v>
      </c>
      <c r="J60" s="93" t="n">
        <v>5740485627</v>
      </c>
      <c r="K60" s="92" t="n">
        <v>5740485627</v>
      </c>
      <c r="L60" s="94" t="n">
        <v>525000000</v>
      </c>
      <c r="M60" s="27"/>
      <c r="N60" s="27"/>
    </row>
    <row r="61" s="78" customFormat="true" ht="12.75" hidden="false" customHeight="true" outlineLevel="0" collapsed="false">
      <c r="A61" s="90" t="s">
        <v>39</v>
      </c>
      <c r="B61" s="91" t="n">
        <v>2816637997</v>
      </c>
      <c r="C61" s="92" t="n">
        <v>2075024308</v>
      </c>
      <c r="D61" s="92" t="n">
        <v>2029785215</v>
      </c>
      <c r="E61" s="92" t="n">
        <v>0</v>
      </c>
      <c r="F61" s="92" t="n">
        <v>700810</v>
      </c>
      <c r="G61" s="92" t="n">
        <v>10863681</v>
      </c>
      <c r="H61" s="92" t="n">
        <v>0</v>
      </c>
      <c r="I61" s="92" t="n">
        <v>12656407</v>
      </c>
      <c r="J61" s="93" t="n">
        <v>2769025531</v>
      </c>
      <c r="K61" s="92" t="n">
        <v>2039948086</v>
      </c>
      <c r="L61" s="94" t="n">
        <v>0</v>
      </c>
      <c r="M61" s="27"/>
      <c r="N61" s="27"/>
    </row>
    <row r="62" s="78" customFormat="true" ht="12.75" hidden="false" customHeight="true" outlineLevel="0" collapsed="false">
      <c r="A62" s="95" t="s">
        <v>48</v>
      </c>
      <c r="B62" s="96" t="n">
        <v>120822030</v>
      </c>
      <c r="C62" s="97" t="n">
        <v>136691967</v>
      </c>
      <c r="D62" s="97" t="n">
        <v>136156095</v>
      </c>
      <c r="E62" s="97" t="n">
        <v>0</v>
      </c>
      <c r="F62" s="97" t="n">
        <v>0</v>
      </c>
      <c r="G62" s="97" t="n">
        <v>535872</v>
      </c>
      <c r="H62" s="97" t="n">
        <v>0</v>
      </c>
      <c r="I62" s="97" t="n">
        <v>0</v>
      </c>
      <c r="J62" s="98" t="n">
        <v>120822030</v>
      </c>
      <c r="K62" s="97" t="n">
        <v>136691967</v>
      </c>
      <c r="L62" s="99" t="n">
        <v>0</v>
      </c>
      <c r="M62" s="27"/>
      <c r="N62" s="27"/>
    </row>
    <row r="63" s="32" customFormat="true" ht="12.75" hidden="false" customHeight="true" outlineLevel="0" collapsed="false">
      <c r="A63" s="100" t="str">
        <f aca="false">"CG and LG (I+II+III) GRAND TOTAL in "&amp;LEFT($A$5,LEN($A$5)-5)&amp;":"</f>
        <v>CG and LG (I+II+III) GRAND TOTAL in January:</v>
      </c>
      <c r="B63" s="101" t="s">
        <v>51</v>
      </c>
      <c r="C63" s="102" t="n">
        <v>8552500503</v>
      </c>
      <c r="D63" s="102" t="n">
        <v>6907699023</v>
      </c>
      <c r="E63" s="102" t="n">
        <v>1000000000</v>
      </c>
      <c r="F63" s="102" t="n">
        <v>839769</v>
      </c>
      <c r="G63" s="102" t="n">
        <v>11402547</v>
      </c>
      <c r="H63" s="102" t="n">
        <v>0</v>
      </c>
      <c r="I63" s="102" t="n">
        <v>54344077</v>
      </c>
      <c r="J63" s="103" t="s">
        <v>51</v>
      </c>
      <c r="K63" s="102" t="n">
        <v>7918261801</v>
      </c>
      <c r="L63" s="104" t="n">
        <v>525000000</v>
      </c>
      <c r="M63" s="27"/>
      <c r="N63" s="27"/>
    </row>
    <row r="64" s="111" customFormat="true" ht="12.75" hidden="true" customHeight="true" outlineLevel="0" collapsed="false">
      <c r="A64" s="105" t="s">
        <v>58</v>
      </c>
      <c r="B64" s="106" t="s">
        <v>51</v>
      </c>
      <c r="C64" s="107" t="s">
        <v>51</v>
      </c>
      <c r="D64" s="108" t="n">
        <v>0</v>
      </c>
      <c r="E64" s="108" t="n">
        <v>0</v>
      </c>
      <c r="F64" s="108" t="n">
        <v>0</v>
      </c>
      <c r="G64" s="108" t="n">
        <v>0</v>
      </c>
      <c r="H64" s="108" t="n">
        <v>0</v>
      </c>
      <c r="I64" s="108" t="n">
        <v>0</v>
      </c>
      <c r="J64" s="109" t="s">
        <v>51</v>
      </c>
      <c r="K64" s="108" t="n">
        <v>0</v>
      </c>
      <c r="L64" s="110" t="s">
        <v>51</v>
      </c>
      <c r="M64" s="27"/>
      <c r="N64" s="27"/>
    </row>
    <row r="65" s="111" customFormat="true" ht="12.75" hidden="true" customHeight="true" outlineLevel="0" collapsed="false">
      <c r="A65" s="80" t="s">
        <v>59</v>
      </c>
      <c r="B65" s="112" t="s">
        <v>51</v>
      </c>
      <c r="C65" s="113" t="s">
        <v>51</v>
      </c>
      <c r="D65" s="114" t="n">
        <v>0</v>
      </c>
      <c r="E65" s="114" t="n">
        <v>0</v>
      </c>
      <c r="F65" s="114" t="n">
        <v>0</v>
      </c>
      <c r="G65" s="114" t="n">
        <v>0</v>
      </c>
      <c r="H65" s="114" t="n">
        <v>0</v>
      </c>
      <c r="I65" s="114" t="n">
        <v>0</v>
      </c>
      <c r="J65" s="115" t="s">
        <v>51</v>
      </c>
      <c r="K65" s="114" t="n">
        <v>0</v>
      </c>
      <c r="L65" s="116" t="s">
        <v>51</v>
      </c>
      <c r="M65" s="27"/>
      <c r="N65" s="27"/>
    </row>
    <row r="66" s="111" customFormat="true" ht="12.75" hidden="true" customHeight="true" outlineLevel="0" collapsed="false">
      <c r="A66" s="80" t="s">
        <v>60</v>
      </c>
      <c r="B66" s="112" t="s">
        <v>51</v>
      </c>
      <c r="C66" s="113" t="s">
        <v>51</v>
      </c>
      <c r="D66" s="114" t="n">
        <v>0</v>
      </c>
      <c r="E66" s="114" t="n">
        <v>0</v>
      </c>
      <c r="F66" s="114" t="n">
        <v>0</v>
      </c>
      <c r="G66" s="114" t="n">
        <v>0</v>
      </c>
      <c r="H66" s="114" t="n">
        <v>0</v>
      </c>
      <c r="I66" s="114" t="n">
        <v>0</v>
      </c>
      <c r="J66" s="115" t="s">
        <v>51</v>
      </c>
      <c r="K66" s="114" t="n">
        <v>0</v>
      </c>
      <c r="L66" s="116" t="s">
        <v>51</v>
      </c>
      <c r="M66" s="27"/>
      <c r="N66" s="27"/>
    </row>
    <row r="67" s="111" customFormat="true" ht="12.75" hidden="true" customHeight="true" outlineLevel="0" collapsed="false">
      <c r="A67" s="80" t="s">
        <v>61</v>
      </c>
      <c r="B67" s="112" t="s">
        <v>51</v>
      </c>
      <c r="C67" s="113" t="s">
        <v>51</v>
      </c>
      <c r="D67" s="114" t="n">
        <v>0</v>
      </c>
      <c r="E67" s="114" t="n">
        <v>0</v>
      </c>
      <c r="F67" s="114" t="n">
        <v>0</v>
      </c>
      <c r="G67" s="114" t="n">
        <v>0</v>
      </c>
      <c r="H67" s="114" t="n">
        <v>0</v>
      </c>
      <c r="I67" s="114" t="n">
        <v>0</v>
      </c>
      <c r="J67" s="115" t="s">
        <v>51</v>
      </c>
      <c r="K67" s="114" t="n">
        <v>0</v>
      </c>
      <c r="L67" s="116" t="s">
        <v>51</v>
      </c>
      <c r="M67" s="27"/>
      <c r="N67" s="27"/>
    </row>
    <row r="68" s="111" customFormat="true" ht="12.75" hidden="true" customHeight="true" outlineLevel="0" collapsed="false">
      <c r="A68" s="80" t="s">
        <v>62</v>
      </c>
      <c r="B68" s="112" t="s">
        <v>51</v>
      </c>
      <c r="C68" s="113" t="s">
        <v>51</v>
      </c>
      <c r="D68" s="114" t="n">
        <v>0</v>
      </c>
      <c r="E68" s="114" t="n">
        <v>0</v>
      </c>
      <c r="F68" s="114" t="n">
        <v>0</v>
      </c>
      <c r="G68" s="114" t="n">
        <v>0</v>
      </c>
      <c r="H68" s="114" t="n">
        <v>0</v>
      </c>
      <c r="I68" s="114" t="n">
        <v>0</v>
      </c>
      <c r="J68" s="115" t="s">
        <v>51</v>
      </c>
      <c r="K68" s="114" t="n">
        <v>0</v>
      </c>
      <c r="L68" s="116" t="s">
        <v>51</v>
      </c>
      <c r="M68" s="27"/>
      <c r="N68" s="27"/>
    </row>
    <row r="69" s="111" customFormat="true" ht="12.75" hidden="true" customHeight="true" outlineLevel="0" collapsed="false">
      <c r="A69" s="80" t="s">
        <v>63</v>
      </c>
      <c r="B69" s="112" t="s">
        <v>51</v>
      </c>
      <c r="C69" s="113" t="s">
        <v>51</v>
      </c>
      <c r="D69" s="114" t="n">
        <v>0</v>
      </c>
      <c r="E69" s="114" t="n">
        <v>0</v>
      </c>
      <c r="F69" s="114" t="n">
        <v>0</v>
      </c>
      <c r="G69" s="114" t="n">
        <v>0</v>
      </c>
      <c r="H69" s="114" t="n">
        <v>0</v>
      </c>
      <c r="I69" s="114" t="n">
        <v>0</v>
      </c>
      <c r="J69" s="115" t="s">
        <v>51</v>
      </c>
      <c r="K69" s="114" t="n">
        <v>0</v>
      </c>
      <c r="L69" s="116" t="s">
        <v>51</v>
      </c>
      <c r="M69" s="27"/>
      <c r="N69" s="27"/>
    </row>
    <row r="70" s="111" customFormat="true" ht="12.75" hidden="true" customHeight="true" outlineLevel="0" collapsed="false">
      <c r="A70" s="80" t="s">
        <v>64</v>
      </c>
      <c r="B70" s="112" t="s">
        <v>51</v>
      </c>
      <c r="C70" s="113" t="s">
        <v>51</v>
      </c>
      <c r="D70" s="114" t="n">
        <v>0</v>
      </c>
      <c r="E70" s="114" t="n">
        <v>0</v>
      </c>
      <c r="F70" s="114" t="n">
        <v>0</v>
      </c>
      <c r="G70" s="114" t="n">
        <v>0</v>
      </c>
      <c r="H70" s="114" t="n">
        <v>0</v>
      </c>
      <c r="I70" s="114" t="n">
        <v>0</v>
      </c>
      <c r="J70" s="115" t="s">
        <v>51</v>
      </c>
      <c r="K70" s="114" t="n">
        <v>0</v>
      </c>
      <c r="L70" s="116" t="s">
        <v>51</v>
      </c>
      <c r="M70" s="27"/>
      <c r="N70" s="27"/>
    </row>
    <row r="71" s="111" customFormat="true" ht="12.75" hidden="true" customHeight="true" outlineLevel="0" collapsed="false">
      <c r="A71" s="80" t="s">
        <v>65</v>
      </c>
      <c r="B71" s="112" t="s">
        <v>51</v>
      </c>
      <c r="C71" s="113" t="s">
        <v>51</v>
      </c>
      <c r="D71" s="114" t="n">
        <v>0</v>
      </c>
      <c r="E71" s="114" t="n">
        <v>0</v>
      </c>
      <c r="F71" s="114" t="n">
        <v>0</v>
      </c>
      <c r="G71" s="114" t="n">
        <v>0</v>
      </c>
      <c r="H71" s="114" t="n">
        <v>0</v>
      </c>
      <c r="I71" s="114" t="n">
        <v>0</v>
      </c>
      <c r="J71" s="115" t="s">
        <v>51</v>
      </c>
      <c r="K71" s="114" t="n">
        <v>0</v>
      </c>
      <c r="L71" s="116" t="s">
        <v>51</v>
      </c>
      <c r="M71" s="27"/>
      <c r="N71" s="27"/>
    </row>
    <row r="72" s="111" customFormat="true" ht="12.75" hidden="true" customHeight="true" outlineLevel="0" collapsed="false">
      <c r="A72" s="80" t="s">
        <v>66</v>
      </c>
      <c r="B72" s="112" t="s">
        <v>51</v>
      </c>
      <c r="C72" s="113" t="s">
        <v>51</v>
      </c>
      <c r="D72" s="114" t="n">
        <v>0</v>
      </c>
      <c r="E72" s="114" t="n">
        <v>0</v>
      </c>
      <c r="F72" s="114" t="n">
        <v>0</v>
      </c>
      <c r="G72" s="114" t="n">
        <v>0</v>
      </c>
      <c r="H72" s="114" t="n">
        <v>0</v>
      </c>
      <c r="I72" s="114" t="n">
        <v>0</v>
      </c>
      <c r="J72" s="115" t="s">
        <v>51</v>
      </c>
      <c r="K72" s="114" t="n">
        <v>0</v>
      </c>
      <c r="L72" s="116" t="s">
        <v>51</v>
      </c>
      <c r="M72" s="27"/>
      <c r="N72" s="27"/>
    </row>
    <row r="73" s="111" customFormat="true" ht="12.75" hidden="true" customHeight="true" outlineLevel="0" collapsed="false">
      <c r="A73" s="80" t="s">
        <v>67</v>
      </c>
      <c r="B73" s="112" t="s">
        <v>51</v>
      </c>
      <c r="C73" s="113" t="s">
        <v>51</v>
      </c>
      <c r="D73" s="114" t="n">
        <v>0</v>
      </c>
      <c r="E73" s="114" t="n">
        <v>0</v>
      </c>
      <c r="F73" s="114" t="n">
        <v>0</v>
      </c>
      <c r="G73" s="114" t="n">
        <v>0</v>
      </c>
      <c r="H73" s="114" t="n">
        <v>0</v>
      </c>
      <c r="I73" s="114" t="n">
        <v>0</v>
      </c>
      <c r="J73" s="115" t="s">
        <v>51</v>
      </c>
      <c r="K73" s="114" t="n">
        <v>0</v>
      </c>
      <c r="L73" s="116" t="s">
        <v>51</v>
      </c>
      <c r="M73" s="27"/>
      <c r="N73" s="27"/>
    </row>
    <row r="74" s="111" customFormat="true" ht="12.75" hidden="true" customHeight="true" outlineLevel="0" collapsed="false">
      <c r="A74" s="117" t="s">
        <v>68</v>
      </c>
      <c r="B74" s="118" t="s">
        <v>51</v>
      </c>
      <c r="C74" s="119" t="s">
        <v>51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119" t="s">
        <v>51</v>
      </c>
      <c r="K74" s="71" t="n">
        <v>0</v>
      </c>
      <c r="L74" s="120" t="s">
        <v>51</v>
      </c>
      <c r="M74" s="27"/>
      <c r="N74" s="27"/>
    </row>
    <row r="75" s="111" customFormat="true" ht="12.75" hidden="false" customHeight="true" outlineLevel="0" collapsed="false">
      <c r="A75" s="121" t="str">
        <f aca="false">"Total per year "&amp;RIGHT($A$5,4)&amp;":"</f>
        <v>Total per year 2014:</v>
      </c>
      <c r="B75" s="122" t="s">
        <v>51</v>
      </c>
      <c r="C75" s="123" t="s">
        <v>51</v>
      </c>
      <c r="D75" s="124" t="n">
        <v>6907699023</v>
      </c>
      <c r="E75" s="124" t="n">
        <v>1000000000</v>
      </c>
      <c r="F75" s="124" t="n">
        <v>839769</v>
      </c>
      <c r="G75" s="124" t="n">
        <v>11402547</v>
      </c>
      <c r="H75" s="124" t="n">
        <v>0</v>
      </c>
      <c r="I75" s="124" t="n">
        <v>54344077</v>
      </c>
      <c r="J75" s="123" t="s">
        <v>51</v>
      </c>
      <c r="K75" s="124" t="n">
        <v>7918261801</v>
      </c>
      <c r="L75" s="125" t="s">
        <v>51</v>
      </c>
      <c r="M75" s="27"/>
      <c r="N75" s="27"/>
    </row>
    <row r="76" customFormat="false" ht="15" hidden="false" customHeight="true" outlineLevel="0" collapsed="false">
      <c r="A76" s="126" t="s">
        <v>69</v>
      </c>
    </row>
    <row r="77" customFormat="false" ht="15.75" hidden="false" customHeight="false" outlineLevel="0" collapsed="false">
      <c r="A77" s="111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9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4" customFormat="tru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2" customFormat="true" ht="17.25" hidden="false" customHeight="true" outlineLevel="0" collapsed="false">
      <c r="A5" s="8" t="s">
        <v>8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2" customFormat="tru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11" t="s">
        <v>4</v>
      </c>
    </row>
    <row r="7" s="2" customFormat="true" ht="25.5" hidden="false" customHeight="true" outlineLevel="0" collapsed="false">
      <c r="A7" s="12" t="s">
        <v>5</v>
      </c>
      <c r="B7" s="13" t="s">
        <v>6</v>
      </c>
      <c r="C7" s="13"/>
      <c r="D7" s="14" t="s">
        <v>7</v>
      </c>
      <c r="E7" s="14" t="s">
        <v>8</v>
      </c>
      <c r="F7" s="14"/>
      <c r="G7" s="14"/>
      <c r="H7" s="14"/>
      <c r="I7" s="14"/>
      <c r="J7" s="14" t="s">
        <v>9</v>
      </c>
      <c r="K7" s="14"/>
      <c r="L7" s="15" t="s">
        <v>10</v>
      </c>
    </row>
    <row r="8" s="2" customFormat="true" ht="38.25" hidden="false" customHeight="false" outlineLevel="0" collapsed="false">
      <c r="A8" s="12"/>
      <c r="B8" s="16" t="s">
        <v>11</v>
      </c>
      <c r="C8" s="17" t="s">
        <v>12</v>
      </c>
      <c r="D8" s="14"/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1</v>
      </c>
      <c r="K8" s="17" t="s">
        <v>18</v>
      </c>
      <c r="L8" s="15"/>
    </row>
    <row r="9" s="22" customFormat="true" ht="12.6" hidden="false" customHeight="true" outlineLevel="0" collapsed="false">
      <c r="A9" s="18" t="n">
        <v>1</v>
      </c>
      <c r="B9" s="19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1" t="n">
        <v>12</v>
      </c>
      <c r="M9" s="2"/>
    </row>
    <row r="10" s="27" customFormat="true" ht="13.5" hidden="false" customHeight="false" outlineLevel="0" collapsed="false">
      <c r="A10" s="23" t="s">
        <v>19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"/>
      <c r="N10" s="22"/>
    </row>
    <row r="11" s="32" customFormat="true" ht="12.6" hidden="false" customHeight="true" outlineLevel="0" collapsed="false">
      <c r="A11" s="28" t="s">
        <v>20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2"/>
      <c r="N11" s="22"/>
    </row>
    <row r="12" s="39" customFormat="true" ht="12.6" hidden="false" customHeight="true" outlineLevel="0" collapsed="false">
      <c r="A12" s="33" t="s">
        <v>21</v>
      </c>
      <c r="B12" s="34" t="n">
        <v>1349880</v>
      </c>
      <c r="C12" s="35" t="n">
        <v>1119396</v>
      </c>
      <c r="D12" s="36" t="n">
        <v>519203</v>
      </c>
      <c r="E12" s="35" t="n">
        <v>0</v>
      </c>
      <c r="F12" s="36" t="n">
        <v>0</v>
      </c>
      <c r="G12" s="36" t="n">
        <v>517</v>
      </c>
      <c r="H12" s="36" t="n">
        <v>0</v>
      </c>
      <c r="I12" s="36" t="n">
        <v>0</v>
      </c>
      <c r="J12" s="35" t="n">
        <v>626730</v>
      </c>
      <c r="K12" s="37" t="n">
        <v>519720</v>
      </c>
      <c r="L12" s="38" t="n">
        <v>0</v>
      </c>
      <c r="M12" s="2"/>
      <c r="N12" s="22"/>
    </row>
    <row r="13" s="44" customFormat="true" ht="12.6" hidden="false" customHeight="true" outlineLevel="0" collapsed="false">
      <c r="A13" s="40" t="s">
        <v>22</v>
      </c>
      <c r="B13" s="41" t="n">
        <v>1349880</v>
      </c>
      <c r="C13" s="42" t="n">
        <v>1119396</v>
      </c>
      <c r="D13" s="42" t="n">
        <v>519203</v>
      </c>
      <c r="E13" s="42" t="n">
        <v>0</v>
      </c>
      <c r="F13" s="42" t="n">
        <v>0</v>
      </c>
      <c r="G13" s="42" t="n">
        <v>517</v>
      </c>
      <c r="H13" s="42" t="n">
        <v>0</v>
      </c>
      <c r="I13" s="42" t="n">
        <v>0</v>
      </c>
      <c r="J13" s="42" t="n">
        <v>626730</v>
      </c>
      <c r="K13" s="42" t="n">
        <v>519720</v>
      </c>
      <c r="L13" s="43" t="n">
        <v>0</v>
      </c>
      <c r="M13" s="2"/>
      <c r="N13" s="22"/>
    </row>
    <row r="14" s="32" customFormat="true" ht="12.6" hidden="false" customHeight="true" outlineLevel="0" collapsed="false">
      <c r="A14" s="28" t="s">
        <v>12</v>
      </c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7"/>
      <c r="M14" s="2"/>
      <c r="N14" s="22"/>
    </row>
    <row r="15" s="39" customFormat="true" ht="24" hidden="false" customHeight="true" outlineLevel="0" collapsed="false">
      <c r="A15" s="51" t="s">
        <v>79</v>
      </c>
      <c r="B15" s="48" t="n">
        <v>8213405</v>
      </c>
      <c r="C15" s="37" t="n">
        <v>8213405</v>
      </c>
      <c r="D15" s="37" t="n">
        <v>1583134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1583134</v>
      </c>
      <c r="K15" s="37" t="n">
        <v>1583134</v>
      </c>
      <c r="L15" s="49" t="n">
        <v>0</v>
      </c>
      <c r="M15" s="2"/>
      <c r="N15" s="22"/>
    </row>
    <row r="16" s="32" customFormat="true" ht="12.6" hidden="false" customHeight="true" outlineLevel="0" collapsed="false">
      <c r="A16" s="33" t="s">
        <v>25</v>
      </c>
      <c r="B16" s="48" t="n">
        <v>400000000</v>
      </c>
      <c r="C16" s="37" t="n">
        <v>400000000</v>
      </c>
      <c r="D16" s="37" t="n">
        <v>40000000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400000000</v>
      </c>
      <c r="K16" s="37" t="n">
        <v>400000000</v>
      </c>
      <c r="L16" s="49" t="n">
        <v>0</v>
      </c>
      <c r="M16" s="2"/>
      <c r="N16" s="22"/>
    </row>
    <row r="17" s="32" customFormat="true" ht="12.6" hidden="false" customHeight="true" outlineLevel="0" collapsed="false">
      <c r="A17" s="33" t="s">
        <v>73</v>
      </c>
      <c r="B17" s="48" t="n">
        <v>1000000000</v>
      </c>
      <c r="C17" s="37" t="n">
        <v>1000000000</v>
      </c>
      <c r="D17" s="37" t="n">
        <v>100000000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1000000000</v>
      </c>
      <c r="K17" s="37" t="n">
        <v>1000000000</v>
      </c>
      <c r="L17" s="49" t="n">
        <v>0</v>
      </c>
      <c r="M17" s="2"/>
      <c r="N17" s="22"/>
    </row>
    <row r="18" s="32" customFormat="true" ht="12.6" hidden="false" customHeight="true" outlineLevel="0" collapsed="false">
      <c r="A18" s="33" t="s">
        <v>74</v>
      </c>
      <c r="B18" s="48" t="n">
        <v>1000000000</v>
      </c>
      <c r="C18" s="37" t="n">
        <v>1000000000</v>
      </c>
      <c r="D18" s="37" t="n">
        <v>100000000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1000000000</v>
      </c>
      <c r="K18" s="37" t="n">
        <v>1000000000</v>
      </c>
      <c r="L18" s="49" t="n">
        <v>0</v>
      </c>
      <c r="M18" s="2"/>
      <c r="N18" s="22"/>
    </row>
    <row r="19" s="32" customFormat="true" ht="12.6" hidden="false" customHeight="true" outlineLevel="0" collapsed="false">
      <c r="A19" s="33" t="s">
        <v>27</v>
      </c>
      <c r="B19" s="48" t="n">
        <v>150000000</v>
      </c>
      <c r="C19" s="37" t="n">
        <v>150000000</v>
      </c>
      <c r="D19" s="37" t="n">
        <v>14005784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140057840</v>
      </c>
      <c r="K19" s="37" t="n">
        <v>140057840</v>
      </c>
      <c r="L19" s="49" t="n">
        <v>0</v>
      </c>
      <c r="M19" s="2"/>
    </row>
    <row r="20" s="32" customFormat="true" ht="12.6" hidden="false" customHeight="true" outlineLevel="0" collapsed="false">
      <c r="A20" s="50" t="s">
        <v>28</v>
      </c>
      <c r="B20" s="48" t="n">
        <v>7019240</v>
      </c>
      <c r="C20" s="37" t="n">
        <v>7019240</v>
      </c>
      <c r="D20" s="37" t="n">
        <v>305837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3058370</v>
      </c>
      <c r="K20" s="37" t="n">
        <v>3058370</v>
      </c>
      <c r="L20" s="49" t="n">
        <v>0</v>
      </c>
      <c r="M20" s="2"/>
    </row>
    <row r="21" s="32" customFormat="true" ht="23.25" hidden="false" customHeight="true" outlineLevel="0" collapsed="false">
      <c r="A21" s="51" t="s">
        <v>29</v>
      </c>
      <c r="B21" s="48" t="n">
        <v>42000000</v>
      </c>
      <c r="C21" s="37" t="n">
        <v>42000000</v>
      </c>
      <c r="D21" s="52" t="n">
        <v>19090909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19090909</v>
      </c>
      <c r="K21" s="37" t="n">
        <v>19090909</v>
      </c>
      <c r="L21" s="49" t="n">
        <v>0</v>
      </c>
      <c r="M21" s="2"/>
    </row>
    <row r="22" s="32" customFormat="true" ht="12.6" hidden="false" customHeight="true" outlineLevel="0" collapsed="false">
      <c r="A22" s="33" t="s">
        <v>80</v>
      </c>
      <c r="B22" s="48" t="n">
        <v>9510029</v>
      </c>
      <c r="C22" s="37" t="n">
        <v>9510029</v>
      </c>
      <c r="D22" s="52" t="n">
        <v>251869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251869</v>
      </c>
      <c r="K22" s="37" t="n">
        <v>251869</v>
      </c>
      <c r="L22" s="49" t="n">
        <v>0</v>
      </c>
      <c r="M22" s="2"/>
    </row>
    <row r="23" s="32" customFormat="true" ht="12.6" hidden="false" customHeight="true" outlineLevel="0" collapsed="false">
      <c r="A23" s="53" t="s">
        <v>31</v>
      </c>
      <c r="B23" s="48" t="n">
        <v>4590023</v>
      </c>
      <c r="C23" s="37" t="n">
        <v>4590023</v>
      </c>
      <c r="D23" s="52" t="n">
        <v>2162683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2162683</v>
      </c>
      <c r="K23" s="37" t="n">
        <v>2162683</v>
      </c>
      <c r="L23" s="49" t="n">
        <v>0</v>
      </c>
      <c r="M23" s="2"/>
    </row>
    <row r="24" s="32" customFormat="true" ht="12.6" hidden="false" customHeight="true" outlineLevel="0" collapsed="false">
      <c r="A24" s="33" t="s">
        <v>21</v>
      </c>
      <c r="B24" s="48" t="n">
        <v>18620142</v>
      </c>
      <c r="C24" s="37" t="n">
        <v>18620142</v>
      </c>
      <c r="D24" s="52" t="n">
        <v>8636717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8636717</v>
      </c>
      <c r="K24" s="37" t="n">
        <v>8636717</v>
      </c>
      <c r="L24" s="49" t="n">
        <v>0</v>
      </c>
      <c r="M24" s="2"/>
    </row>
    <row r="25" s="39" customFormat="true" ht="12.6" hidden="false" customHeight="true" outlineLevel="0" collapsed="false">
      <c r="A25" s="33" t="s">
        <v>32</v>
      </c>
      <c r="B25" s="48" t="n">
        <v>2900000000</v>
      </c>
      <c r="C25" s="37" t="n">
        <v>2900000000</v>
      </c>
      <c r="D25" s="37" t="n">
        <v>190000000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5750000</v>
      </c>
      <c r="J25" s="37" t="n">
        <v>1900000000</v>
      </c>
      <c r="K25" s="37" t="n">
        <v>1900000000</v>
      </c>
      <c r="L25" s="49" t="n">
        <v>0</v>
      </c>
      <c r="M25" s="2"/>
    </row>
    <row r="26" s="32" customFormat="true" ht="12.6" hidden="false" customHeight="true" outlineLevel="0" collapsed="false">
      <c r="A26" s="33" t="s">
        <v>33</v>
      </c>
      <c r="B26" s="48" t="n">
        <v>750000000</v>
      </c>
      <c r="C26" s="37" t="n">
        <v>750000000</v>
      </c>
      <c r="D26" s="52" t="n">
        <v>22500000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225000000</v>
      </c>
      <c r="K26" s="37" t="n">
        <v>225000000</v>
      </c>
      <c r="L26" s="49" t="n">
        <v>0</v>
      </c>
      <c r="M26" s="2"/>
    </row>
    <row r="27" s="39" customFormat="true" ht="12.6" hidden="false" customHeight="true" outlineLevel="0" collapsed="false">
      <c r="A27" s="33" t="s">
        <v>34</v>
      </c>
      <c r="B27" s="48" t="n">
        <v>25000000</v>
      </c>
      <c r="C27" s="37" t="n">
        <v>25000000</v>
      </c>
      <c r="D27" s="37" t="n">
        <v>2500000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25000000</v>
      </c>
      <c r="K27" s="37" t="n">
        <v>25000000</v>
      </c>
      <c r="L27" s="49" t="n">
        <v>0</v>
      </c>
      <c r="M27" s="2"/>
    </row>
    <row r="28" s="39" customFormat="true" ht="12.6" hidden="false" customHeight="true" outlineLevel="0" collapsed="false">
      <c r="A28" s="33" t="s">
        <v>35</v>
      </c>
      <c r="B28" s="48" t="n">
        <v>400000000</v>
      </c>
      <c r="C28" s="37" t="n">
        <v>400000000</v>
      </c>
      <c r="D28" s="37" t="n">
        <v>4000000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2110000</v>
      </c>
      <c r="J28" s="37" t="n">
        <v>400000000</v>
      </c>
      <c r="K28" s="37" t="n">
        <v>400000000</v>
      </c>
      <c r="L28" s="49" t="n">
        <v>0</v>
      </c>
      <c r="M28" s="2"/>
    </row>
    <row r="29" s="39" customFormat="true" ht="22.5" hidden="false" customHeight="false" outlineLevel="0" collapsed="false">
      <c r="A29" s="51" t="s">
        <v>36</v>
      </c>
      <c r="B29" s="48" t="n">
        <v>100000000</v>
      </c>
      <c r="C29" s="37" t="n">
        <v>100000000</v>
      </c>
      <c r="D29" s="37" t="n">
        <v>90909091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90909091</v>
      </c>
      <c r="K29" s="37" t="n">
        <v>90909091</v>
      </c>
      <c r="L29" s="49" t="n">
        <v>0</v>
      </c>
      <c r="M29" s="2"/>
    </row>
    <row r="30" s="39" customFormat="true" ht="12.75" hidden="false" customHeight="false" outlineLevel="0" collapsed="false">
      <c r="A30" s="51" t="s">
        <v>37</v>
      </c>
      <c r="B30" s="48" t="n">
        <v>7019240</v>
      </c>
      <c r="C30" s="37" t="n">
        <v>7019240</v>
      </c>
      <c r="D30" s="37" t="n">
        <v>2888626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2888626</v>
      </c>
      <c r="K30" s="37" t="n">
        <v>2888626</v>
      </c>
      <c r="L30" s="49" t="n">
        <v>0</v>
      </c>
      <c r="M30" s="2"/>
    </row>
    <row r="31" s="32" customFormat="true" ht="12.6" hidden="false" customHeight="true" outlineLevel="0" collapsed="false">
      <c r="A31" s="33" t="s">
        <v>75</v>
      </c>
      <c r="B31" s="48" t="n">
        <v>1498201</v>
      </c>
      <c r="C31" s="37" t="n">
        <v>1498201</v>
      </c>
      <c r="D31" s="37" t="n">
        <v>0</v>
      </c>
      <c r="E31" s="37" t="n">
        <v>0</v>
      </c>
      <c r="F31" s="37" t="n">
        <v>116740</v>
      </c>
      <c r="G31" s="37" t="n">
        <v>0</v>
      </c>
      <c r="H31" s="37" t="n">
        <v>116740</v>
      </c>
      <c r="I31" s="37" t="n">
        <v>0</v>
      </c>
      <c r="J31" s="37" t="n">
        <v>0</v>
      </c>
      <c r="K31" s="37" t="n">
        <v>0</v>
      </c>
      <c r="L31" s="49" t="n">
        <v>0</v>
      </c>
      <c r="M31" s="2"/>
    </row>
    <row r="32" s="32" customFormat="true" ht="12.6" hidden="false" customHeight="true" outlineLevel="0" collapsed="false">
      <c r="A32" s="40" t="s">
        <v>38</v>
      </c>
      <c r="B32" s="54" t="n">
        <v>6823470280</v>
      </c>
      <c r="C32" s="55" t="n">
        <v>6823470280</v>
      </c>
      <c r="D32" s="55" t="n">
        <v>5218639239</v>
      </c>
      <c r="E32" s="55" t="n">
        <v>0</v>
      </c>
      <c r="F32" s="55" t="n">
        <v>116740</v>
      </c>
      <c r="G32" s="55" t="n">
        <v>0</v>
      </c>
      <c r="H32" s="55" t="n">
        <v>116740</v>
      </c>
      <c r="I32" s="55" t="n">
        <v>7860000</v>
      </c>
      <c r="J32" s="55" t="n">
        <v>5218639239</v>
      </c>
      <c r="K32" s="55" t="n">
        <v>5218639239</v>
      </c>
      <c r="L32" s="43" t="n">
        <v>0</v>
      </c>
      <c r="M32" s="2"/>
    </row>
    <row r="33" s="32" customFormat="true" ht="12.6" hidden="false" customHeight="true" outlineLevel="0" collapsed="false">
      <c r="A33" s="28" t="s">
        <v>39</v>
      </c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56"/>
      <c r="M33" s="2"/>
    </row>
    <row r="34" s="32" customFormat="true" ht="12.6" hidden="false" customHeight="true" outlineLevel="0" collapsed="false">
      <c r="A34" s="50" t="s">
        <v>28</v>
      </c>
      <c r="B34" s="57" t="n">
        <v>9591610</v>
      </c>
      <c r="C34" s="58" t="n">
        <v>7613597</v>
      </c>
      <c r="D34" s="58" t="n">
        <v>2627072</v>
      </c>
      <c r="E34" s="58" t="n">
        <v>0</v>
      </c>
      <c r="F34" s="58" t="n">
        <v>0</v>
      </c>
      <c r="G34" s="58" t="n">
        <v>21479</v>
      </c>
      <c r="H34" s="58" t="n">
        <v>0</v>
      </c>
      <c r="I34" s="58" t="n">
        <v>0</v>
      </c>
      <c r="J34" s="58" t="n">
        <v>3336644</v>
      </c>
      <c r="K34" s="58" t="n">
        <v>2648551</v>
      </c>
      <c r="L34" s="59" t="n">
        <v>0</v>
      </c>
      <c r="M34" s="2"/>
    </row>
    <row r="35" s="39" customFormat="true" ht="12.6" hidden="false" customHeight="true" outlineLevel="0" collapsed="false">
      <c r="A35" s="50" t="s">
        <v>37</v>
      </c>
      <c r="B35" s="57" t="n">
        <v>9591610</v>
      </c>
      <c r="C35" s="58" t="n">
        <v>7613597</v>
      </c>
      <c r="D35" s="58" t="n">
        <v>2501973</v>
      </c>
      <c r="E35" s="58" t="n">
        <v>0</v>
      </c>
      <c r="F35" s="58" t="n">
        <v>0</v>
      </c>
      <c r="G35" s="58" t="n">
        <v>20456</v>
      </c>
      <c r="H35" s="58" t="n">
        <v>0</v>
      </c>
      <c r="I35" s="58" t="n">
        <v>0</v>
      </c>
      <c r="J35" s="58" t="n">
        <v>3177756</v>
      </c>
      <c r="K35" s="58" t="n">
        <v>2522429</v>
      </c>
      <c r="L35" s="59" t="n">
        <v>0</v>
      </c>
      <c r="M35" s="2"/>
    </row>
    <row r="36" s="60" customFormat="true" ht="12.6" hidden="false" customHeight="true" outlineLevel="0" collapsed="false">
      <c r="A36" s="50" t="s">
        <v>40</v>
      </c>
      <c r="B36" s="57" t="n">
        <v>500000000</v>
      </c>
      <c r="C36" s="58" t="n">
        <v>396888395</v>
      </c>
      <c r="D36" s="58" t="n">
        <v>393669790</v>
      </c>
      <c r="E36" s="58" t="n">
        <v>0</v>
      </c>
      <c r="F36" s="58" t="n">
        <v>0</v>
      </c>
      <c r="G36" s="58" t="n">
        <v>3218605</v>
      </c>
      <c r="H36" s="58" t="n">
        <v>0</v>
      </c>
      <c r="I36" s="58" t="n">
        <v>0</v>
      </c>
      <c r="J36" s="58" t="n">
        <v>500000000</v>
      </c>
      <c r="K36" s="58" t="n">
        <v>396888395</v>
      </c>
      <c r="L36" s="59" t="n">
        <v>0</v>
      </c>
      <c r="M36" s="2"/>
    </row>
    <row r="37" s="60" customFormat="true" ht="12.6" hidden="false" customHeight="true" outlineLevel="0" collapsed="false">
      <c r="A37" s="50" t="s">
        <v>41</v>
      </c>
      <c r="B37" s="57" t="n">
        <v>1000000000</v>
      </c>
      <c r="C37" s="58" t="n">
        <v>793776790</v>
      </c>
      <c r="D37" s="58" t="n">
        <v>787339580</v>
      </c>
      <c r="E37" s="58" t="n">
        <v>0</v>
      </c>
      <c r="F37" s="58" t="n">
        <v>0</v>
      </c>
      <c r="G37" s="58" t="n">
        <v>6437210</v>
      </c>
      <c r="H37" s="58" t="n">
        <v>0</v>
      </c>
      <c r="I37" s="58" t="n">
        <v>0</v>
      </c>
      <c r="J37" s="58" t="n">
        <v>1000000000</v>
      </c>
      <c r="K37" s="58" t="n">
        <v>793776790</v>
      </c>
      <c r="L37" s="59" t="n">
        <v>0</v>
      </c>
      <c r="M37" s="2"/>
    </row>
    <row r="38" s="60" customFormat="true" ht="12.6" hidden="false" customHeight="true" outlineLevel="0" collapsed="false">
      <c r="A38" s="50" t="s">
        <v>42</v>
      </c>
      <c r="B38" s="57" t="n">
        <v>1250000000</v>
      </c>
      <c r="C38" s="58" t="n">
        <v>992220987</v>
      </c>
      <c r="D38" s="58" t="n">
        <v>984174474</v>
      </c>
      <c r="E38" s="58" t="n">
        <v>0</v>
      </c>
      <c r="F38" s="58" t="n">
        <v>0</v>
      </c>
      <c r="G38" s="58" t="n">
        <v>8046513</v>
      </c>
      <c r="H38" s="58" t="n">
        <v>0</v>
      </c>
      <c r="I38" s="58" t="n">
        <v>0</v>
      </c>
      <c r="J38" s="58" t="n">
        <v>1250000000</v>
      </c>
      <c r="K38" s="58" t="n">
        <v>992220987</v>
      </c>
      <c r="L38" s="59" t="n">
        <v>0</v>
      </c>
      <c r="M38" s="2"/>
    </row>
    <row r="39" s="60" customFormat="true" ht="12.6" hidden="false" customHeight="true" outlineLevel="0" collapsed="false">
      <c r="A39" s="50" t="s">
        <v>76</v>
      </c>
      <c r="B39" s="57" t="n">
        <v>9318877</v>
      </c>
      <c r="C39" s="58" t="n">
        <v>7397108</v>
      </c>
      <c r="D39" s="58" t="n">
        <v>2751420</v>
      </c>
      <c r="E39" s="58" t="n">
        <v>0</v>
      </c>
      <c r="F39" s="58" t="n">
        <v>0</v>
      </c>
      <c r="G39" s="58" t="n">
        <v>22495</v>
      </c>
      <c r="H39" s="58" t="n">
        <v>0</v>
      </c>
      <c r="I39" s="58" t="n">
        <v>0</v>
      </c>
      <c r="J39" s="58" t="n">
        <v>3494579</v>
      </c>
      <c r="K39" s="58" t="n">
        <v>2773915</v>
      </c>
      <c r="L39" s="59" t="n">
        <v>0</v>
      </c>
      <c r="M39" s="2"/>
    </row>
    <row r="40" s="32" customFormat="true" ht="12.6" hidden="false" customHeight="true" outlineLevel="0" collapsed="false">
      <c r="A40" s="53" t="s">
        <v>45</v>
      </c>
      <c r="B40" s="57" t="n">
        <v>15927358</v>
      </c>
      <c r="C40" s="58" t="n">
        <v>12642767</v>
      </c>
      <c r="D40" s="58" t="n">
        <v>4443016</v>
      </c>
      <c r="E40" s="58" t="n">
        <v>0</v>
      </c>
      <c r="F40" s="58" t="n">
        <v>0</v>
      </c>
      <c r="G40" s="58" t="n">
        <v>36326</v>
      </c>
      <c r="H40" s="58" t="n">
        <v>0</v>
      </c>
      <c r="I40" s="58" t="n">
        <v>0</v>
      </c>
      <c r="J40" s="58" t="n">
        <v>5643075</v>
      </c>
      <c r="K40" s="58" t="n">
        <v>4479342</v>
      </c>
      <c r="L40" s="59" t="n">
        <v>0</v>
      </c>
      <c r="M40" s="2"/>
    </row>
    <row r="41" s="32" customFormat="true" ht="12.6" hidden="false" customHeight="true" outlineLevel="0" collapsed="false">
      <c r="A41" s="53" t="s">
        <v>81</v>
      </c>
      <c r="B41" s="57" t="n">
        <v>2208542</v>
      </c>
      <c r="C41" s="58" t="n">
        <v>1753089</v>
      </c>
      <c r="D41" s="58" t="n">
        <v>371817</v>
      </c>
      <c r="E41" s="58" t="n">
        <v>0</v>
      </c>
      <c r="F41" s="58" t="n">
        <v>0</v>
      </c>
      <c r="G41" s="58" t="n">
        <v>3040</v>
      </c>
      <c r="H41" s="58" t="n">
        <v>0</v>
      </c>
      <c r="I41" s="58" t="n">
        <v>0</v>
      </c>
      <c r="J41" s="58" t="n">
        <v>472245</v>
      </c>
      <c r="K41" s="58" t="n">
        <v>374857</v>
      </c>
      <c r="L41" s="59" t="n">
        <v>0</v>
      </c>
      <c r="M41" s="2"/>
    </row>
    <row r="42" s="32" customFormat="true" ht="12.6" hidden="false" customHeight="true" outlineLevel="0" collapsed="false">
      <c r="A42" s="40" t="s">
        <v>47</v>
      </c>
      <c r="B42" s="61" t="n">
        <v>2796637997</v>
      </c>
      <c r="C42" s="62" t="n">
        <v>2219906330</v>
      </c>
      <c r="D42" s="62" t="n">
        <v>2177879142</v>
      </c>
      <c r="E42" s="62" t="n">
        <v>0</v>
      </c>
      <c r="F42" s="62" t="n">
        <v>0</v>
      </c>
      <c r="G42" s="62" t="n">
        <v>17806124</v>
      </c>
      <c r="H42" s="62" t="n">
        <v>0</v>
      </c>
      <c r="I42" s="62" t="n">
        <v>0</v>
      </c>
      <c r="J42" s="62" t="n">
        <v>2766124299</v>
      </c>
      <c r="K42" s="62" t="n">
        <v>2195685266</v>
      </c>
      <c r="L42" s="63" t="n">
        <v>0</v>
      </c>
      <c r="M42" s="2"/>
    </row>
    <row r="43" s="32" customFormat="true" ht="12.6" hidden="false" customHeight="true" outlineLevel="0" collapsed="false">
      <c r="A43" s="28" t="s">
        <v>48</v>
      </c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56"/>
      <c r="M43" s="2"/>
    </row>
    <row r="44" s="32" customFormat="true" ht="12.6" hidden="false" customHeight="true" outlineLevel="0" collapsed="false">
      <c r="A44" s="50" t="s">
        <v>49</v>
      </c>
      <c r="B44" s="48" t="n">
        <v>120822030</v>
      </c>
      <c r="C44" s="37" t="n">
        <v>141943174</v>
      </c>
      <c r="D44" s="52" t="n">
        <v>141660253</v>
      </c>
      <c r="E44" s="37" t="n">
        <v>0</v>
      </c>
      <c r="F44" s="37" t="n">
        <v>0</v>
      </c>
      <c r="G44" s="37" t="n">
        <v>282921</v>
      </c>
      <c r="H44" s="37" t="n">
        <v>0</v>
      </c>
      <c r="I44" s="37" t="n">
        <v>0</v>
      </c>
      <c r="J44" s="37" t="n">
        <v>120822030</v>
      </c>
      <c r="K44" s="37" t="n">
        <v>141943174</v>
      </c>
      <c r="L44" s="49" t="n">
        <v>0</v>
      </c>
      <c r="M44" s="2"/>
    </row>
    <row r="45" s="32" customFormat="true" ht="12.6" hidden="false" customHeight="true" outlineLevel="0" collapsed="false">
      <c r="A45" s="40" t="s">
        <v>50</v>
      </c>
      <c r="B45" s="54" t="n">
        <v>120822030</v>
      </c>
      <c r="C45" s="55" t="n">
        <v>141943174</v>
      </c>
      <c r="D45" s="55" t="n">
        <v>141660253</v>
      </c>
      <c r="E45" s="55" t="n">
        <v>0</v>
      </c>
      <c r="F45" s="55" t="n">
        <v>0</v>
      </c>
      <c r="G45" s="55" t="n">
        <v>282921</v>
      </c>
      <c r="H45" s="55" t="n">
        <v>0</v>
      </c>
      <c r="I45" s="55" t="n">
        <v>0</v>
      </c>
      <c r="J45" s="55" t="n">
        <v>120822030</v>
      </c>
      <c r="K45" s="55" t="n">
        <v>141943174</v>
      </c>
      <c r="L45" s="43" t="n">
        <v>0</v>
      </c>
      <c r="M45" s="2"/>
    </row>
    <row r="46" s="27" customFormat="true" ht="13.5" hidden="false" customHeight="false" outlineLevel="0" collapsed="false">
      <c r="A46" s="64" t="str">
        <f aca="false">"Total in "&amp;LEFT($A$5,LEN($A$5)-5)&amp;":"</f>
        <v>Total in October:</v>
      </c>
      <c r="B46" s="65" t="s">
        <v>51</v>
      </c>
      <c r="C46" s="66" t="n">
        <v>9186439180</v>
      </c>
      <c r="D46" s="66" t="n">
        <v>7538697837</v>
      </c>
      <c r="E46" s="66" t="n">
        <v>0</v>
      </c>
      <c r="F46" s="66" t="n">
        <v>116740</v>
      </c>
      <c r="G46" s="66" t="n">
        <v>18089562</v>
      </c>
      <c r="H46" s="66" t="n">
        <v>116740</v>
      </c>
      <c r="I46" s="66" t="n">
        <v>7860000</v>
      </c>
      <c r="J46" s="67" t="s">
        <v>51</v>
      </c>
      <c r="K46" s="66" t="n">
        <v>7556787399</v>
      </c>
      <c r="L46" s="68" t="n">
        <v>0</v>
      </c>
    </row>
    <row r="47" s="27" customFormat="true" ht="12" hidden="false" customHeight="true" outlineLevel="0" collapsed="false">
      <c r="A47" s="23" t="s">
        <v>52</v>
      </c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6"/>
    </row>
    <row r="48" s="32" customFormat="true" ht="12.6" hidden="false" customHeight="true" outlineLevel="0" collapsed="false">
      <c r="A48" s="69" t="s">
        <v>53</v>
      </c>
      <c r="B48" s="70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2" t="n">
        <v>0</v>
      </c>
      <c r="M48" s="2"/>
    </row>
    <row r="49" s="27" customFormat="true" ht="13.5" hidden="false" customHeight="false" outlineLevel="0" collapsed="false">
      <c r="A49" s="73" t="s">
        <v>54</v>
      </c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6"/>
    </row>
    <row r="50" s="78" customFormat="true" ht="12.75" hidden="false" customHeight="false" outlineLevel="0" collapsed="false">
      <c r="A50" s="74" t="s">
        <v>20</v>
      </c>
      <c r="B50" s="75"/>
      <c r="C50" s="76"/>
      <c r="D50" s="76"/>
      <c r="E50" s="76"/>
      <c r="F50" s="76"/>
      <c r="G50" s="76"/>
      <c r="H50" s="76"/>
      <c r="I50" s="76"/>
      <c r="J50" s="76"/>
      <c r="K50" s="76"/>
      <c r="L50" s="77"/>
      <c r="M50" s="27"/>
      <c r="N50" s="27"/>
    </row>
    <row r="51" s="78" customFormat="true" ht="12" hidden="false" customHeight="true" outlineLevel="0" collapsed="false">
      <c r="A51" s="79" t="s">
        <v>55</v>
      </c>
      <c r="B51" s="34" t="n">
        <v>4000000</v>
      </c>
      <c r="C51" s="35" t="n">
        <v>3317025</v>
      </c>
      <c r="D51" s="36" t="n">
        <v>441830</v>
      </c>
      <c r="E51" s="35" t="n">
        <v>0</v>
      </c>
      <c r="F51" s="36" t="n">
        <v>0</v>
      </c>
      <c r="G51" s="36" t="n">
        <v>440</v>
      </c>
      <c r="H51" s="36" t="n">
        <v>0</v>
      </c>
      <c r="I51" s="36" t="n">
        <v>0</v>
      </c>
      <c r="J51" s="35" t="n">
        <v>533333</v>
      </c>
      <c r="K51" s="37" t="n">
        <v>442270</v>
      </c>
      <c r="L51" s="38" t="n">
        <v>0</v>
      </c>
      <c r="M51" s="27"/>
      <c r="N51" s="27"/>
    </row>
    <row r="52" s="78" customFormat="true" ht="12.75" hidden="false" customHeight="false" outlineLevel="0" collapsed="false">
      <c r="A52" s="80" t="s">
        <v>22</v>
      </c>
      <c r="B52" s="41" t="n">
        <v>4000000</v>
      </c>
      <c r="C52" s="42" t="n">
        <v>3317025</v>
      </c>
      <c r="D52" s="42" t="n">
        <v>441830</v>
      </c>
      <c r="E52" s="42" t="n">
        <v>0</v>
      </c>
      <c r="F52" s="42" t="n">
        <v>0</v>
      </c>
      <c r="G52" s="42" t="n">
        <v>440</v>
      </c>
      <c r="H52" s="42" t="n">
        <v>0</v>
      </c>
      <c r="I52" s="42" t="n">
        <v>0</v>
      </c>
      <c r="J52" s="42" t="n">
        <v>533333</v>
      </c>
      <c r="K52" s="42" t="n">
        <v>442270</v>
      </c>
      <c r="L52" s="43" t="n">
        <v>0</v>
      </c>
      <c r="M52" s="27"/>
      <c r="N52" s="27"/>
    </row>
    <row r="53" s="78" customFormat="true" ht="12.75" hidden="false" customHeight="false" outlineLevel="0" collapsed="false">
      <c r="A53" s="74" t="s">
        <v>12</v>
      </c>
      <c r="B53" s="75"/>
      <c r="C53" s="76"/>
      <c r="D53" s="76"/>
      <c r="E53" s="76"/>
      <c r="F53" s="76"/>
      <c r="G53" s="76"/>
      <c r="H53" s="76"/>
      <c r="I53" s="76"/>
      <c r="J53" s="76"/>
      <c r="K53" s="76"/>
      <c r="L53" s="81"/>
      <c r="M53" s="27"/>
      <c r="N53" s="27"/>
    </row>
    <row r="54" s="78" customFormat="true" ht="12.75" hidden="false" customHeight="false" outlineLevel="0" collapsed="false">
      <c r="A54" s="82" t="s">
        <v>55</v>
      </c>
      <c r="B54" s="48" t="n">
        <v>12551985</v>
      </c>
      <c r="C54" s="37" t="n">
        <v>12551985</v>
      </c>
      <c r="D54" s="37" t="n">
        <v>1673598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1673598</v>
      </c>
      <c r="K54" s="37" t="n">
        <v>1673598</v>
      </c>
      <c r="L54" s="49" t="n">
        <v>0</v>
      </c>
      <c r="M54" s="27"/>
      <c r="N54" s="27"/>
    </row>
    <row r="55" s="78" customFormat="true" ht="12.75" hidden="false" customHeight="false" outlineLevel="0" collapsed="false">
      <c r="A55" s="82" t="s">
        <v>56</v>
      </c>
      <c r="B55" s="48" t="n">
        <v>81255205</v>
      </c>
      <c r="C55" s="37" t="n">
        <v>81255205</v>
      </c>
      <c r="D55" s="37" t="n">
        <v>81255205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81255205</v>
      </c>
      <c r="K55" s="37" t="n">
        <v>81255205</v>
      </c>
      <c r="L55" s="49" t="n">
        <v>0</v>
      </c>
      <c r="M55" s="27"/>
      <c r="N55" s="27"/>
    </row>
    <row r="56" s="78" customFormat="true" ht="12.75" hidden="false" customHeight="false" outlineLevel="0" collapsed="false">
      <c r="A56" s="82" t="s">
        <v>57</v>
      </c>
      <c r="B56" s="48" t="n">
        <v>20631641</v>
      </c>
      <c r="C56" s="37" t="n">
        <v>20631641</v>
      </c>
      <c r="D56" s="37" t="n">
        <v>16763208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16763208</v>
      </c>
      <c r="K56" s="37" t="n">
        <v>16763208</v>
      </c>
      <c r="L56" s="49" t="n">
        <v>0</v>
      </c>
      <c r="M56" s="27"/>
      <c r="N56" s="27"/>
    </row>
    <row r="57" s="78" customFormat="true" ht="12.75" hidden="false" customHeight="true" outlineLevel="0" collapsed="false">
      <c r="A57" s="80" t="s">
        <v>38</v>
      </c>
      <c r="B57" s="54" t="n">
        <v>114438831</v>
      </c>
      <c r="C57" s="55" t="n">
        <v>114438831</v>
      </c>
      <c r="D57" s="55" t="n">
        <v>99692011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99692011</v>
      </c>
      <c r="K57" s="55" t="n">
        <v>99692011</v>
      </c>
      <c r="L57" s="43" t="n">
        <v>0</v>
      </c>
      <c r="M57" s="27"/>
      <c r="N57" s="27"/>
    </row>
    <row r="58" s="78" customFormat="true" ht="12.75" hidden="false" customHeight="true" outlineLevel="0" collapsed="false">
      <c r="A58" s="64" t="str">
        <f aca="false">"Total in "&amp;LEFT($A$5,LEN($A$5)-5)&amp;":"</f>
        <v>Total in October:</v>
      </c>
      <c r="B58" s="83" t="s">
        <v>51</v>
      </c>
      <c r="C58" s="66" t="n">
        <v>117755856</v>
      </c>
      <c r="D58" s="66" t="n">
        <v>100133841</v>
      </c>
      <c r="E58" s="66" t="n">
        <v>0</v>
      </c>
      <c r="F58" s="66" t="n">
        <v>0</v>
      </c>
      <c r="G58" s="66" t="n">
        <v>440</v>
      </c>
      <c r="H58" s="66" t="n">
        <v>0</v>
      </c>
      <c r="I58" s="66" t="n">
        <v>0</v>
      </c>
      <c r="J58" s="84" t="s">
        <v>51</v>
      </c>
      <c r="K58" s="66" t="n">
        <v>100134281</v>
      </c>
      <c r="L58" s="68" t="n">
        <v>0</v>
      </c>
      <c r="M58" s="27"/>
      <c r="N58" s="27"/>
    </row>
    <row r="59" s="78" customFormat="true" ht="12.75" hidden="false" customHeight="true" outlineLevel="0" collapsed="false">
      <c r="A59" s="85" t="s">
        <v>20</v>
      </c>
      <c r="B59" s="86" t="n">
        <v>5349880</v>
      </c>
      <c r="C59" s="87" t="n">
        <v>4436421</v>
      </c>
      <c r="D59" s="87" t="n">
        <v>961033</v>
      </c>
      <c r="E59" s="87" t="n">
        <v>0</v>
      </c>
      <c r="F59" s="87" t="n">
        <v>0</v>
      </c>
      <c r="G59" s="87" t="n">
        <v>957</v>
      </c>
      <c r="H59" s="87" t="n">
        <v>0</v>
      </c>
      <c r="I59" s="87" t="n">
        <v>0</v>
      </c>
      <c r="J59" s="88" t="n">
        <v>1160063</v>
      </c>
      <c r="K59" s="87" t="n">
        <v>961990</v>
      </c>
      <c r="L59" s="89" t="n">
        <v>0</v>
      </c>
      <c r="M59" s="27"/>
      <c r="N59" s="27"/>
    </row>
    <row r="60" s="78" customFormat="true" ht="12.75" hidden="false" customHeight="true" outlineLevel="0" collapsed="false">
      <c r="A60" s="90" t="s">
        <v>12</v>
      </c>
      <c r="B60" s="91" t="n">
        <v>6937909111</v>
      </c>
      <c r="C60" s="92" t="n">
        <v>6937909111</v>
      </c>
      <c r="D60" s="92" t="n">
        <v>5318331250</v>
      </c>
      <c r="E60" s="92" t="n">
        <v>0</v>
      </c>
      <c r="F60" s="92" t="n">
        <v>116740</v>
      </c>
      <c r="G60" s="92" t="n">
        <v>0</v>
      </c>
      <c r="H60" s="92" t="n">
        <v>116740</v>
      </c>
      <c r="I60" s="92" t="n">
        <v>7860000</v>
      </c>
      <c r="J60" s="93" t="n">
        <v>5318331250</v>
      </c>
      <c r="K60" s="92" t="n">
        <v>5318331250</v>
      </c>
      <c r="L60" s="94" t="n">
        <v>0</v>
      </c>
      <c r="M60" s="27"/>
      <c r="N60" s="27"/>
    </row>
    <row r="61" s="78" customFormat="true" ht="12.75" hidden="false" customHeight="true" outlineLevel="0" collapsed="false">
      <c r="A61" s="90" t="s">
        <v>39</v>
      </c>
      <c r="B61" s="91" t="n">
        <v>2796637997</v>
      </c>
      <c r="C61" s="92" t="n">
        <v>2219906330</v>
      </c>
      <c r="D61" s="92" t="n">
        <v>2177879142</v>
      </c>
      <c r="E61" s="92" t="n">
        <v>0</v>
      </c>
      <c r="F61" s="92" t="n">
        <v>0</v>
      </c>
      <c r="G61" s="92" t="n">
        <v>17806124</v>
      </c>
      <c r="H61" s="92" t="n">
        <v>0</v>
      </c>
      <c r="I61" s="92" t="n">
        <v>0</v>
      </c>
      <c r="J61" s="93" t="n">
        <v>2766124299</v>
      </c>
      <c r="K61" s="92" t="n">
        <v>2195685266</v>
      </c>
      <c r="L61" s="94" t="n">
        <v>0</v>
      </c>
      <c r="M61" s="27"/>
      <c r="N61" s="27"/>
    </row>
    <row r="62" s="78" customFormat="true" ht="12.75" hidden="false" customHeight="true" outlineLevel="0" collapsed="false">
      <c r="A62" s="95" t="s">
        <v>48</v>
      </c>
      <c r="B62" s="96" t="n">
        <v>120822030</v>
      </c>
      <c r="C62" s="97" t="n">
        <v>141943174</v>
      </c>
      <c r="D62" s="97" t="n">
        <v>141660253</v>
      </c>
      <c r="E62" s="97" t="n">
        <v>0</v>
      </c>
      <c r="F62" s="97" t="n">
        <v>0</v>
      </c>
      <c r="G62" s="97" t="n">
        <v>282921</v>
      </c>
      <c r="H62" s="97" t="n">
        <v>0</v>
      </c>
      <c r="I62" s="97" t="n">
        <v>0</v>
      </c>
      <c r="J62" s="98" t="n">
        <v>120822030</v>
      </c>
      <c r="K62" s="97" t="n">
        <v>141943174</v>
      </c>
      <c r="L62" s="99" t="n">
        <v>0</v>
      </c>
      <c r="M62" s="27"/>
      <c r="N62" s="27"/>
    </row>
    <row r="63" s="32" customFormat="true" ht="12.75" hidden="false" customHeight="true" outlineLevel="0" collapsed="false">
      <c r="A63" s="100" t="str">
        <f aca="false">"CG and LG (I+II+III) GRAND TOTAL in "&amp;LEFT($A$5,LEN($A$5)-5)&amp;":"</f>
        <v>CG and LG (I+II+III) GRAND TOTAL in October:</v>
      </c>
      <c r="B63" s="101" t="s">
        <v>51</v>
      </c>
      <c r="C63" s="102" t="n">
        <v>9304195036</v>
      </c>
      <c r="D63" s="102" t="n">
        <v>7638831678</v>
      </c>
      <c r="E63" s="102" t="n">
        <v>0</v>
      </c>
      <c r="F63" s="102" t="n">
        <v>116740</v>
      </c>
      <c r="G63" s="102" t="n">
        <v>18090002</v>
      </c>
      <c r="H63" s="102" t="n">
        <v>116740</v>
      </c>
      <c r="I63" s="102" t="n">
        <v>7860000</v>
      </c>
      <c r="J63" s="103" t="s">
        <v>51</v>
      </c>
      <c r="K63" s="102" t="n">
        <v>7656921680</v>
      </c>
      <c r="L63" s="104" t="n">
        <v>0</v>
      </c>
      <c r="M63" s="27"/>
      <c r="N63" s="27"/>
    </row>
    <row r="64" s="111" customFormat="true" ht="12.75" hidden="false" customHeight="true" outlineLevel="0" collapsed="false">
      <c r="A64" s="105" t="s">
        <v>58</v>
      </c>
      <c r="B64" s="106" t="s">
        <v>51</v>
      </c>
      <c r="C64" s="107" t="s">
        <v>51</v>
      </c>
      <c r="D64" s="108" t="n">
        <v>6907699023</v>
      </c>
      <c r="E64" s="108" t="n">
        <v>1000000000</v>
      </c>
      <c r="F64" s="108" t="n">
        <v>839769</v>
      </c>
      <c r="G64" s="108" t="n">
        <v>11402547</v>
      </c>
      <c r="H64" s="108" t="n">
        <v>0</v>
      </c>
      <c r="I64" s="108" t="n">
        <v>54344077</v>
      </c>
      <c r="J64" s="109" t="s">
        <v>51</v>
      </c>
      <c r="K64" s="108" t="n">
        <v>7918261801</v>
      </c>
      <c r="L64" s="110" t="s">
        <v>51</v>
      </c>
      <c r="M64" s="27"/>
      <c r="N64" s="27"/>
    </row>
    <row r="65" s="111" customFormat="true" ht="12.75" hidden="false" customHeight="true" outlineLevel="0" collapsed="false">
      <c r="A65" s="80" t="s">
        <v>59</v>
      </c>
      <c r="B65" s="112" t="s">
        <v>51</v>
      </c>
      <c r="C65" s="113" t="s">
        <v>51</v>
      </c>
      <c r="D65" s="114" t="n">
        <v>7918261801</v>
      </c>
      <c r="E65" s="114" t="n">
        <v>0</v>
      </c>
      <c r="F65" s="114" t="n">
        <v>0</v>
      </c>
      <c r="G65" s="114" t="n">
        <v>-12735605</v>
      </c>
      <c r="H65" s="114" t="n">
        <v>0</v>
      </c>
      <c r="I65" s="114" t="n">
        <v>19273640</v>
      </c>
      <c r="J65" s="115" t="s">
        <v>51</v>
      </c>
      <c r="K65" s="114" t="n">
        <v>7905526196</v>
      </c>
      <c r="L65" s="116" t="s">
        <v>51</v>
      </c>
      <c r="M65" s="27"/>
      <c r="N65" s="27"/>
    </row>
    <row r="66" s="111" customFormat="true" ht="12.75" hidden="false" customHeight="true" outlineLevel="0" collapsed="false">
      <c r="A66" s="80" t="s">
        <v>60</v>
      </c>
      <c r="B66" s="112" t="s">
        <v>51</v>
      </c>
      <c r="C66" s="113" t="s">
        <v>51</v>
      </c>
      <c r="D66" s="114" t="n">
        <v>7905526196</v>
      </c>
      <c r="E66" s="114" t="n">
        <v>0</v>
      </c>
      <c r="F66" s="114" t="n">
        <v>1005795939</v>
      </c>
      <c r="G66" s="114" t="n">
        <v>-15753165</v>
      </c>
      <c r="H66" s="114" t="n">
        <v>0</v>
      </c>
      <c r="I66" s="114" t="n">
        <v>56487414</v>
      </c>
      <c r="J66" s="115" t="s">
        <v>51</v>
      </c>
      <c r="K66" s="114" t="n">
        <v>6883977092</v>
      </c>
      <c r="L66" s="116" t="s">
        <v>51</v>
      </c>
      <c r="M66" s="27"/>
      <c r="N66" s="27"/>
    </row>
    <row r="67" s="111" customFormat="true" ht="12.75" hidden="false" customHeight="true" outlineLevel="0" collapsed="false">
      <c r="A67" s="80" t="s">
        <v>61</v>
      </c>
      <c r="B67" s="112" t="s">
        <v>51</v>
      </c>
      <c r="C67" s="113" t="s">
        <v>51</v>
      </c>
      <c r="D67" s="114" t="n">
        <v>6883977092</v>
      </c>
      <c r="E67" s="114" t="n">
        <v>1000000000</v>
      </c>
      <c r="F67" s="114" t="n">
        <v>400114790</v>
      </c>
      <c r="G67" s="114" t="n">
        <v>-9902772</v>
      </c>
      <c r="H67" s="114" t="n">
        <v>114790</v>
      </c>
      <c r="I67" s="114" t="n">
        <v>35985000</v>
      </c>
      <c r="J67" s="115" t="s">
        <v>51</v>
      </c>
      <c r="K67" s="114" t="n">
        <v>7474074320</v>
      </c>
      <c r="L67" s="116" t="s">
        <v>51</v>
      </c>
      <c r="M67" s="27"/>
      <c r="N67" s="27"/>
    </row>
    <row r="68" s="111" customFormat="true" ht="12.75" hidden="false" customHeight="true" outlineLevel="0" collapsed="false">
      <c r="A68" s="80" t="s">
        <v>62</v>
      </c>
      <c r="B68" s="112" t="s">
        <v>51</v>
      </c>
      <c r="C68" s="113" t="s">
        <v>51</v>
      </c>
      <c r="D68" s="114" t="n">
        <v>7474074320</v>
      </c>
      <c r="E68" s="114" t="n">
        <v>0</v>
      </c>
      <c r="F68" s="114" t="n">
        <v>10251909</v>
      </c>
      <c r="G68" s="114" t="n">
        <v>33295133</v>
      </c>
      <c r="H68" s="114" t="n">
        <v>0</v>
      </c>
      <c r="I68" s="114" t="n">
        <v>4144268</v>
      </c>
      <c r="J68" s="115" t="s">
        <v>51</v>
      </c>
      <c r="K68" s="114" t="n">
        <v>7497117544</v>
      </c>
      <c r="L68" s="116" t="s">
        <v>51</v>
      </c>
      <c r="M68" s="27"/>
      <c r="N68" s="27"/>
    </row>
    <row r="69" s="111" customFormat="true" ht="12.75" hidden="false" customHeight="true" outlineLevel="0" collapsed="false">
      <c r="A69" s="80" t="s">
        <v>63</v>
      </c>
      <c r="B69" s="112" t="s">
        <v>51</v>
      </c>
      <c r="C69" s="113" t="s">
        <v>51</v>
      </c>
      <c r="D69" s="114" t="n">
        <v>7497117544</v>
      </c>
      <c r="E69" s="114" t="n">
        <v>0</v>
      </c>
      <c r="F69" s="114" t="n">
        <v>5107660</v>
      </c>
      <c r="G69" s="114" t="n">
        <v>-1628741</v>
      </c>
      <c r="H69" s="114" t="n">
        <v>0</v>
      </c>
      <c r="I69" s="114" t="n">
        <v>9901653</v>
      </c>
      <c r="J69" s="115" t="s">
        <v>51</v>
      </c>
      <c r="K69" s="114" t="n">
        <v>7490381143</v>
      </c>
      <c r="L69" s="116" t="s">
        <v>51</v>
      </c>
      <c r="M69" s="27"/>
      <c r="N69" s="27"/>
    </row>
    <row r="70" s="111" customFormat="true" ht="12.75" hidden="false" customHeight="true" outlineLevel="0" collapsed="false">
      <c r="A70" s="80" t="s">
        <v>64</v>
      </c>
      <c r="B70" s="112" t="s">
        <v>51</v>
      </c>
      <c r="C70" s="113" t="s">
        <v>51</v>
      </c>
      <c r="D70" s="114" t="n">
        <v>7490381143</v>
      </c>
      <c r="E70" s="114" t="n">
        <v>0</v>
      </c>
      <c r="F70" s="114" t="n">
        <v>1546209</v>
      </c>
      <c r="G70" s="114" t="n">
        <v>34600039</v>
      </c>
      <c r="H70" s="114" t="n">
        <v>0</v>
      </c>
      <c r="I70" s="114" t="n">
        <v>16836221</v>
      </c>
      <c r="J70" s="115" t="s">
        <v>51</v>
      </c>
      <c r="K70" s="114" t="n">
        <v>7523434973</v>
      </c>
      <c r="L70" s="116" t="s">
        <v>51</v>
      </c>
      <c r="M70" s="27"/>
      <c r="N70" s="27"/>
    </row>
    <row r="71" s="111" customFormat="true" ht="12.75" hidden="false" customHeight="true" outlineLevel="0" collapsed="false">
      <c r="A71" s="80" t="s">
        <v>65</v>
      </c>
      <c r="B71" s="112" t="s">
        <v>51</v>
      </c>
      <c r="C71" s="113" t="s">
        <v>51</v>
      </c>
      <c r="D71" s="114" t="n">
        <v>7523434973</v>
      </c>
      <c r="E71" s="114" t="n">
        <v>0</v>
      </c>
      <c r="F71" s="114" t="n">
        <v>0</v>
      </c>
      <c r="G71" s="114" t="n">
        <v>34319436</v>
      </c>
      <c r="H71" s="114" t="n">
        <v>0</v>
      </c>
      <c r="I71" s="114" t="n">
        <v>19356025</v>
      </c>
      <c r="J71" s="115" t="s">
        <v>51</v>
      </c>
      <c r="K71" s="114" t="n">
        <v>7557754409</v>
      </c>
      <c r="L71" s="116" t="s">
        <v>51</v>
      </c>
      <c r="M71" s="27"/>
      <c r="N71" s="27"/>
    </row>
    <row r="72" s="111" customFormat="true" ht="12.75" hidden="false" customHeight="true" outlineLevel="0" collapsed="false">
      <c r="A72" s="80" t="s">
        <v>66</v>
      </c>
      <c r="B72" s="112" t="s">
        <v>51</v>
      </c>
      <c r="C72" s="113" t="s">
        <v>51</v>
      </c>
      <c r="D72" s="114" t="n">
        <v>7557754409</v>
      </c>
      <c r="E72" s="114" t="n">
        <v>0</v>
      </c>
      <c r="F72" s="114" t="n">
        <v>1763218</v>
      </c>
      <c r="G72" s="114" t="n">
        <v>82840487</v>
      </c>
      <c r="H72" s="114" t="n">
        <v>0</v>
      </c>
      <c r="I72" s="114" t="n">
        <v>242487</v>
      </c>
      <c r="J72" s="115" t="s">
        <v>51</v>
      </c>
      <c r="K72" s="114" t="n">
        <v>7638831678</v>
      </c>
      <c r="L72" s="116" t="s">
        <v>51</v>
      </c>
      <c r="M72" s="27"/>
      <c r="N72" s="27"/>
    </row>
    <row r="73" s="111" customFormat="true" ht="12.75" hidden="true" customHeight="true" outlineLevel="0" collapsed="false">
      <c r="A73" s="80" t="s">
        <v>67</v>
      </c>
      <c r="B73" s="112" t="s">
        <v>51</v>
      </c>
      <c r="C73" s="113" t="s">
        <v>51</v>
      </c>
      <c r="D73" s="114" t="n">
        <v>0</v>
      </c>
      <c r="E73" s="114" t="n">
        <v>0</v>
      </c>
      <c r="F73" s="114" t="n">
        <v>0</v>
      </c>
      <c r="G73" s="114" t="n">
        <v>0</v>
      </c>
      <c r="H73" s="114" t="n">
        <v>0</v>
      </c>
      <c r="I73" s="114" t="n">
        <v>0</v>
      </c>
      <c r="J73" s="115" t="s">
        <v>51</v>
      </c>
      <c r="K73" s="114" t="n">
        <v>0</v>
      </c>
      <c r="L73" s="116" t="s">
        <v>51</v>
      </c>
      <c r="M73" s="27"/>
      <c r="N73" s="27"/>
    </row>
    <row r="74" s="111" customFormat="true" ht="12.75" hidden="true" customHeight="true" outlineLevel="0" collapsed="false">
      <c r="A74" s="117" t="s">
        <v>68</v>
      </c>
      <c r="B74" s="118" t="s">
        <v>51</v>
      </c>
      <c r="C74" s="119" t="s">
        <v>51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119" t="s">
        <v>51</v>
      </c>
      <c r="K74" s="71" t="n">
        <v>0</v>
      </c>
      <c r="L74" s="120" t="s">
        <v>51</v>
      </c>
      <c r="M74" s="27"/>
      <c r="N74" s="27"/>
    </row>
    <row r="75" s="111" customFormat="true" ht="12.75" hidden="false" customHeight="true" outlineLevel="0" collapsed="false">
      <c r="A75" s="121" t="str">
        <f aca="false">"Total per year "&amp;RIGHT($A$5,4)&amp;":"</f>
        <v>Total per year 2014:</v>
      </c>
      <c r="B75" s="122" t="s">
        <v>51</v>
      </c>
      <c r="C75" s="123" t="s">
        <v>51</v>
      </c>
      <c r="D75" s="124" t="n">
        <v>6907699023</v>
      </c>
      <c r="E75" s="124" t="n">
        <v>2000000000</v>
      </c>
      <c r="F75" s="124" t="n">
        <v>1425536234</v>
      </c>
      <c r="G75" s="124" t="n">
        <v>174527361</v>
      </c>
      <c r="H75" s="124" t="n">
        <v>231530</v>
      </c>
      <c r="I75" s="124" t="n">
        <v>224430785</v>
      </c>
      <c r="J75" s="123" t="s">
        <v>51</v>
      </c>
      <c r="K75" s="124" t="n">
        <v>7656921680</v>
      </c>
      <c r="L75" s="125" t="s">
        <v>51</v>
      </c>
      <c r="M75" s="27"/>
      <c r="N75" s="27"/>
    </row>
    <row r="76" customFormat="false" ht="15" hidden="false" customHeight="true" outlineLevel="0" collapsed="false">
      <c r="A76" s="126" t="s">
        <v>69</v>
      </c>
    </row>
    <row r="77" customFormat="false" ht="15.75" hidden="false" customHeight="false" outlineLevel="0" collapsed="false">
      <c r="A77" s="111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9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4" customFormat="tru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2" customFormat="true" ht="17.25" hidden="false" customHeight="true" outlineLevel="0" collapsed="false">
      <c r="A5" s="8" t="s">
        <v>8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2" customFormat="tru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11" t="s">
        <v>4</v>
      </c>
    </row>
    <row r="7" s="2" customFormat="true" ht="25.5" hidden="false" customHeight="true" outlineLevel="0" collapsed="false">
      <c r="A7" s="12" t="s">
        <v>5</v>
      </c>
      <c r="B7" s="13" t="s">
        <v>6</v>
      </c>
      <c r="C7" s="13"/>
      <c r="D7" s="14" t="s">
        <v>7</v>
      </c>
      <c r="E7" s="14" t="s">
        <v>8</v>
      </c>
      <c r="F7" s="14"/>
      <c r="G7" s="14"/>
      <c r="H7" s="14"/>
      <c r="I7" s="14"/>
      <c r="J7" s="14" t="s">
        <v>9</v>
      </c>
      <c r="K7" s="14"/>
      <c r="L7" s="15" t="s">
        <v>10</v>
      </c>
    </row>
    <row r="8" s="2" customFormat="true" ht="38.25" hidden="false" customHeight="false" outlineLevel="0" collapsed="false">
      <c r="A8" s="12"/>
      <c r="B8" s="16" t="s">
        <v>11</v>
      </c>
      <c r="C8" s="17" t="s">
        <v>12</v>
      </c>
      <c r="D8" s="14"/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1</v>
      </c>
      <c r="K8" s="17" t="s">
        <v>18</v>
      </c>
      <c r="L8" s="15"/>
    </row>
    <row r="9" s="22" customFormat="true" ht="12.6" hidden="false" customHeight="true" outlineLevel="0" collapsed="false">
      <c r="A9" s="18" t="n">
        <v>1</v>
      </c>
      <c r="B9" s="19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1" t="n">
        <v>12</v>
      </c>
      <c r="M9" s="2"/>
    </row>
    <row r="10" s="27" customFormat="true" ht="13.5" hidden="false" customHeight="false" outlineLevel="0" collapsed="false">
      <c r="A10" s="23" t="s">
        <v>19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"/>
      <c r="N10" s="22"/>
    </row>
    <row r="11" s="32" customFormat="true" ht="12.6" hidden="false" customHeight="true" outlineLevel="0" collapsed="false">
      <c r="A11" s="28" t="s">
        <v>20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2"/>
      <c r="N11" s="22"/>
    </row>
    <row r="12" s="39" customFormat="true" ht="12.6" hidden="false" customHeight="true" outlineLevel="0" collapsed="false">
      <c r="A12" s="33" t="s">
        <v>21</v>
      </c>
      <c r="B12" s="34" t="n">
        <v>1349880</v>
      </c>
      <c r="C12" s="35" t="n">
        <v>1123215</v>
      </c>
      <c r="D12" s="36" t="n">
        <v>519720</v>
      </c>
      <c r="E12" s="35" t="n">
        <v>0</v>
      </c>
      <c r="F12" s="36" t="n">
        <v>0</v>
      </c>
      <c r="G12" s="36" t="n">
        <v>1773</v>
      </c>
      <c r="H12" s="36" t="n">
        <v>0</v>
      </c>
      <c r="I12" s="36" t="n">
        <v>0</v>
      </c>
      <c r="J12" s="35" t="n">
        <v>626730</v>
      </c>
      <c r="K12" s="37" t="n">
        <v>521493</v>
      </c>
      <c r="L12" s="38" t="n">
        <v>0</v>
      </c>
      <c r="M12" s="2"/>
      <c r="N12" s="22"/>
    </row>
    <row r="13" s="44" customFormat="true" ht="12.6" hidden="false" customHeight="true" outlineLevel="0" collapsed="false">
      <c r="A13" s="40" t="s">
        <v>22</v>
      </c>
      <c r="B13" s="41" t="n">
        <v>1349880</v>
      </c>
      <c r="C13" s="42" t="n">
        <v>1123215</v>
      </c>
      <c r="D13" s="42" t="n">
        <v>519720</v>
      </c>
      <c r="E13" s="42" t="n">
        <v>0</v>
      </c>
      <c r="F13" s="42" t="n">
        <v>0</v>
      </c>
      <c r="G13" s="42" t="n">
        <v>1773</v>
      </c>
      <c r="H13" s="42" t="n">
        <v>0</v>
      </c>
      <c r="I13" s="42" t="n">
        <v>0</v>
      </c>
      <c r="J13" s="42" t="n">
        <v>626730</v>
      </c>
      <c r="K13" s="42" t="n">
        <v>521493</v>
      </c>
      <c r="L13" s="43" t="n">
        <v>0</v>
      </c>
      <c r="M13" s="2"/>
      <c r="N13" s="22"/>
    </row>
    <row r="14" s="32" customFormat="true" ht="12.6" hidden="false" customHeight="true" outlineLevel="0" collapsed="false">
      <c r="A14" s="28" t="s">
        <v>12</v>
      </c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7"/>
      <c r="M14" s="2"/>
      <c r="N14" s="22"/>
    </row>
    <row r="15" s="39" customFormat="true" ht="24" hidden="false" customHeight="true" outlineLevel="0" collapsed="false">
      <c r="A15" s="51" t="s">
        <v>79</v>
      </c>
      <c r="B15" s="48" t="n">
        <v>8213405</v>
      </c>
      <c r="C15" s="37" t="n">
        <v>8213405</v>
      </c>
      <c r="D15" s="37" t="n">
        <v>1583134</v>
      </c>
      <c r="E15" s="37" t="n">
        <v>0</v>
      </c>
      <c r="F15" s="37" t="n">
        <v>516936</v>
      </c>
      <c r="G15" s="37" t="n">
        <v>0</v>
      </c>
      <c r="H15" s="37" t="n">
        <v>0</v>
      </c>
      <c r="I15" s="37" t="n">
        <v>32407</v>
      </c>
      <c r="J15" s="37" t="n">
        <v>1066198</v>
      </c>
      <c r="K15" s="37" t="n">
        <v>1066198</v>
      </c>
      <c r="L15" s="49" t="n">
        <v>0</v>
      </c>
      <c r="M15" s="2"/>
      <c r="N15" s="22"/>
    </row>
    <row r="16" s="32" customFormat="true" ht="12.6" hidden="false" customHeight="true" outlineLevel="0" collapsed="false">
      <c r="A16" s="33" t="s">
        <v>25</v>
      </c>
      <c r="B16" s="48" t="n">
        <v>400000000</v>
      </c>
      <c r="C16" s="37" t="n">
        <v>400000000</v>
      </c>
      <c r="D16" s="37" t="n">
        <v>40000000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400000000</v>
      </c>
      <c r="K16" s="37" t="n">
        <v>400000000</v>
      </c>
      <c r="L16" s="49" t="n">
        <v>0</v>
      </c>
      <c r="M16" s="2"/>
      <c r="N16" s="22"/>
    </row>
    <row r="17" s="32" customFormat="true" ht="12.6" hidden="false" customHeight="true" outlineLevel="0" collapsed="false">
      <c r="A17" s="33" t="s">
        <v>73</v>
      </c>
      <c r="B17" s="48" t="n">
        <v>1000000000</v>
      </c>
      <c r="C17" s="37" t="n">
        <v>1000000000</v>
      </c>
      <c r="D17" s="37" t="n">
        <v>100000000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1000000000</v>
      </c>
      <c r="K17" s="37" t="n">
        <v>1000000000</v>
      </c>
      <c r="L17" s="49" t="n">
        <v>0</v>
      </c>
      <c r="M17" s="2"/>
      <c r="N17" s="22"/>
    </row>
    <row r="18" s="32" customFormat="true" ht="12.6" hidden="false" customHeight="true" outlineLevel="0" collapsed="false">
      <c r="A18" s="33" t="s">
        <v>74</v>
      </c>
      <c r="B18" s="48" t="n">
        <v>1000000000</v>
      </c>
      <c r="C18" s="37" t="n">
        <v>1000000000</v>
      </c>
      <c r="D18" s="37" t="n">
        <v>100000000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1000000000</v>
      </c>
      <c r="K18" s="37" t="n">
        <v>1000000000</v>
      </c>
      <c r="L18" s="49" t="n">
        <v>0</v>
      </c>
      <c r="M18" s="2"/>
      <c r="N18" s="22"/>
    </row>
    <row r="19" s="32" customFormat="true" ht="12.6" hidden="false" customHeight="true" outlineLevel="0" collapsed="false">
      <c r="A19" s="33" t="s">
        <v>27</v>
      </c>
      <c r="B19" s="48" t="n">
        <v>150000000</v>
      </c>
      <c r="C19" s="37" t="n">
        <v>150000000</v>
      </c>
      <c r="D19" s="37" t="n">
        <v>14005784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140057840</v>
      </c>
      <c r="K19" s="37" t="n">
        <v>140057840</v>
      </c>
      <c r="L19" s="49" t="n">
        <v>0</v>
      </c>
      <c r="M19" s="2"/>
    </row>
    <row r="20" s="32" customFormat="true" ht="12.6" hidden="false" customHeight="true" outlineLevel="0" collapsed="false">
      <c r="A20" s="50" t="s">
        <v>28</v>
      </c>
      <c r="B20" s="48" t="n">
        <v>7019240</v>
      </c>
      <c r="C20" s="37" t="n">
        <v>7019240</v>
      </c>
      <c r="D20" s="37" t="n">
        <v>305837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3058370</v>
      </c>
      <c r="K20" s="37" t="n">
        <v>3058370</v>
      </c>
      <c r="L20" s="49" t="n">
        <v>0</v>
      </c>
      <c r="M20" s="2"/>
    </row>
    <row r="21" s="32" customFormat="true" ht="23.25" hidden="false" customHeight="true" outlineLevel="0" collapsed="false">
      <c r="A21" s="51" t="s">
        <v>29</v>
      </c>
      <c r="B21" s="48" t="n">
        <v>42000000</v>
      </c>
      <c r="C21" s="37" t="n">
        <v>42000000</v>
      </c>
      <c r="D21" s="52" t="n">
        <v>19090909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19090909</v>
      </c>
      <c r="K21" s="37" t="n">
        <v>19090909</v>
      </c>
      <c r="L21" s="49" t="n">
        <v>0</v>
      </c>
      <c r="M21" s="2"/>
    </row>
    <row r="22" s="32" customFormat="true" ht="12.6" hidden="false" customHeight="true" outlineLevel="0" collapsed="false">
      <c r="A22" s="33" t="s">
        <v>80</v>
      </c>
      <c r="B22" s="48" t="n">
        <v>9510029</v>
      </c>
      <c r="C22" s="37" t="n">
        <v>9510029</v>
      </c>
      <c r="D22" s="52" t="n">
        <v>251869</v>
      </c>
      <c r="E22" s="37" t="n">
        <v>0</v>
      </c>
      <c r="F22" s="37" t="n">
        <v>125935</v>
      </c>
      <c r="G22" s="37" t="n">
        <v>0</v>
      </c>
      <c r="H22" s="37" t="n">
        <v>0</v>
      </c>
      <c r="I22" s="37" t="n">
        <v>772</v>
      </c>
      <c r="J22" s="37" t="n">
        <v>125934</v>
      </c>
      <c r="K22" s="37" t="n">
        <v>125934</v>
      </c>
      <c r="L22" s="49" t="n">
        <v>0</v>
      </c>
      <c r="M22" s="2"/>
    </row>
    <row r="23" s="32" customFormat="true" ht="12.6" hidden="false" customHeight="true" outlineLevel="0" collapsed="false">
      <c r="A23" s="53" t="s">
        <v>31</v>
      </c>
      <c r="B23" s="48" t="n">
        <v>4590023</v>
      </c>
      <c r="C23" s="37" t="n">
        <v>4590023</v>
      </c>
      <c r="D23" s="52" t="n">
        <v>2162683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2162683</v>
      </c>
      <c r="K23" s="37" t="n">
        <v>2162683</v>
      </c>
      <c r="L23" s="49" t="n">
        <v>0</v>
      </c>
      <c r="M23" s="2"/>
    </row>
    <row r="24" s="32" customFormat="true" ht="12.6" hidden="false" customHeight="true" outlineLevel="0" collapsed="false">
      <c r="A24" s="33" t="s">
        <v>21</v>
      </c>
      <c r="B24" s="48" t="n">
        <v>18620142</v>
      </c>
      <c r="C24" s="37" t="n">
        <v>18620142</v>
      </c>
      <c r="D24" s="52" t="n">
        <v>8636717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8636717</v>
      </c>
      <c r="K24" s="37" t="n">
        <v>8636717</v>
      </c>
      <c r="L24" s="49" t="n">
        <v>0</v>
      </c>
      <c r="M24" s="2"/>
    </row>
    <row r="25" s="39" customFormat="true" ht="12.6" hidden="false" customHeight="true" outlineLevel="0" collapsed="false">
      <c r="A25" s="33" t="s">
        <v>32</v>
      </c>
      <c r="B25" s="48" t="n">
        <v>2900000000</v>
      </c>
      <c r="C25" s="37" t="n">
        <v>2900000000</v>
      </c>
      <c r="D25" s="37" t="n">
        <v>190000000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900000000</v>
      </c>
      <c r="K25" s="37" t="n">
        <v>1900000000</v>
      </c>
      <c r="L25" s="49" t="n">
        <v>0</v>
      </c>
      <c r="M25" s="2"/>
    </row>
    <row r="26" s="32" customFormat="true" ht="12.6" hidden="false" customHeight="true" outlineLevel="0" collapsed="false">
      <c r="A26" s="33" t="s">
        <v>33</v>
      </c>
      <c r="B26" s="48" t="n">
        <v>750000000</v>
      </c>
      <c r="C26" s="37" t="n">
        <v>750000000</v>
      </c>
      <c r="D26" s="52" t="n">
        <v>22500000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6772500</v>
      </c>
      <c r="J26" s="37" t="n">
        <v>225000000</v>
      </c>
      <c r="K26" s="37" t="n">
        <v>225000000</v>
      </c>
      <c r="L26" s="49" t="n">
        <v>0</v>
      </c>
      <c r="M26" s="2"/>
    </row>
    <row r="27" s="39" customFormat="true" ht="12.6" hidden="false" customHeight="true" outlineLevel="0" collapsed="false">
      <c r="A27" s="33" t="s">
        <v>34</v>
      </c>
      <c r="B27" s="48" t="n">
        <v>25000000</v>
      </c>
      <c r="C27" s="37" t="n">
        <v>25000000</v>
      </c>
      <c r="D27" s="37" t="n">
        <v>2500000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25000000</v>
      </c>
      <c r="K27" s="37" t="n">
        <v>25000000</v>
      </c>
      <c r="L27" s="49" t="n">
        <v>0</v>
      </c>
      <c r="M27" s="2"/>
    </row>
    <row r="28" s="39" customFormat="true" ht="12.6" hidden="false" customHeight="true" outlineLevel="0" collapsed="false">
      <c r="A28" s="33" t="s">
        <v>35</v>
      </c>
      <c r="B28" s="48" t="n">
        <v>400000000</v>
      </c>
      <c r="C28" s="37" t="n">
        <v>400000000</v>
      </c>
      <c r="D28" s="37" t="n">
        <v>4000000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2085000</v>
      </c>
      <c r="J28" s="37" t="n">
        <v>400000000</v>
      </c>
      <c r="K28" s="37" t="n">
        <v>400000000</v>
      </c>
      <c r="L28" s="49" t="n">
        <v>0</v>
      </c>
      <c r="M28" s="2"/>
    </row>
    <row r="29" s="39" customFormat="true" ht="22.5" hidden="false" customHeight="false" outlineLevel="0" collapsed="false">
      <c r="A29" s="51" t="s">
        <v>36</v>
      </c>
      <c r="B29" s="48" t="n">
        <v>100000000</v>
      </c>
      <c r="C29" s="37" t="n">
        <v>100000000</v>
      </c>
      <c r="D29" s="37" t="n">
        <v>90909091</v>
      </c>
      <c r="E29" s="37" t="n">
        <v>0</v>
      </c>
      <c r="F29" s="37" t="n">
        <v>9090909</v>
      </c>
      <c r="G29" s="37" t="n">
        <v>0</v>
      </c>
      <c r="H29" s="37" t="n">
        <v>0</v>
      </c>
      <c r="I29" s="37" t="n">
        <v>719523</v>
      </c>
      <c r="J29" s="37" t="n">
        <v>81818182</v>
      </c>
      <c r="K29" s="37" t="n">
        <v>81818182</v>
      </c>
      <c r="L29" s="49" t="n">
        <v>0</v>
      </c>
      <c r="M29" s="2"/>
    </row>
    <row r="30" s="39" customFormat="true" ht="12.75" hidden="false" customHeight="false" outlineLevel="0" collapsed="false">
      <c r="A30" s="51" t="s">
        <v>37</v>
      </c>
      <c r="B30" s="48" t="n">
        <v>7019240</v>
      </c>
      <c r="C30" s="37" t="n">
        <v>7019240</v>
      </c>
      <c r="D30" s="37" t="n">
        <v>2888626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2888626</v>
      </c>
      <c r="K30" s="37" t="n">
        <v>2888626</v>
      </c>
      <c r="L30" s="49" t="n">
        <v>0</v>
      </c>
      <c r="M30" s="2"/>
    </row>
    <row r="31" s="32" customFormat="true" ht="12.6" hidden="false" customHeight="true" outlineLevel="0" collapsed="false">
      <c r="A31" s="33" t="s">
        <v>75</v>
      </c>
      <c r="B31" s="48" t="n">
        <v>50000000</v>
      </c>
      <c r="C31" s="37" t="n">
        <v>50000000</v>
      </c>
      <c r="D31" s="37" t="n">
        <v>0</v>
      </c>
      <c r="E31" s="37" t="n">
        <v>50000000</v>
      </c>
      <c r="F31" s="37" t="n">
        <v>50000000</v>
      </c>
      <c r="G31" s="37" t="n">
        <v>0</v>
      </c>
      <c r="H31" s="37" t="n">
        <v>0</v>
      </c>
      <c r="I31" s="37" t="n">
        <v>264</v>
      </c>
      <c r="J31" s="37" t="n">
        <v>0</v>
      </c>
      <c r="K31" s="37" t="n">
        <v>0</v>
      </c>
      <c r="L31" s="49" t="n">
        <v>0</v>
      </c>
      <c r="M31" s="2"/>
    </row>
    <row r="32" s="32" customFormat="true" ht="12.6" hidden="false" customHeight="true" outlineLevel="0" collapsed="false">
      <c r="A32" s="40" t="s">
        <v>38</v>
      </c>
      <c r="B32" s="54" t="n">
        <v>6871972079</v>
      </c>
      <c r="C32" s="55" t="n">
        <v>6871972079</v>
      </c>
      <c r="D32" s="55" t="n">
        <v>5218639239</v>
      </c>
      <c r="E32" s="55" t="n">
        <v>50000000</v>
      </c>
      <c r="F32" s="55" t="n">
        <v>59733780</v>
      </c>
      <c r="G32" s="55" t="n">
        <v>0</v>
      </c>
      <c r="H32" s="55" t="n">
        <v>0</v>
      </c>
      <c r="I32" s="55" t="n">
        <v>9610466</v>
      </c>
      <c r="J32" s="55" t="n">
        <v>5208905459</v>
      </c>
      <c r="K32" s="55" t="n">
        <v>5208905459</v>
      </c>
      <c r="L32" s="43" t="n">
        <v>0</v>
      </c>
      <c r="M32" s="2"/>
    </row>
    <row r="33" s="32" customFormat="true" ht="12.6" hidden="false" customHeight="true" outlineLevel="0" collapsed="false">
      <c r="A33" s="28" t="s">
        <v>39</v>
      </c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56"/>
      <c r="M33" s="2"/>
    </row>
    <row r="34" s="32" customFormat="true" ht="12.6" hidden="false" customHeight="true" outlineLevel="0" collapsed="false">
      <c r="A34" s="50" t="s">
        <v>28</v>
      </c>
      <c r="B34" s="57" t="n">
        <v>9591610</v>
      </c>
      <c r="C34" s="58" t="n">
        <v>7683738</v>
      </c>
      <c r="D34" s="58" t="n">
        <v>2648551</v>
      </c>
      <c r="E34" s="58" t="n">
        <v>0</v>
      </c>
      <c r="F34" s="58" t="n">
        <v>0</v>
      </c>
      <c r="G34" s="58" t="n">
        <v>24399</v>
      </c>
      <c r="H34" s="58" t="n">
        <v>0</v>
      </c>
      <c r="I34" s="58" t="n">
        <v>0</v>
      </c>
      <c r="J34" s="58" t="n">
        <v>3336644</v>
      </c>
      <c r="K34" s="58" t="n">
        <v>2672950</v>
      </c>
      <c r="L34" s="59" t="n">
        <v>0</v>
      </c>
      <c r="M34" s="2"/>
    </row>
    <row r="35" s="39" customFormat="true" ht="12.6" hidden="false" customHeight="true" outlineLevel="0" collapsed="false">
      <c r="A35" s="50" t="s">
        <v>37</v>
      </c>
      <c r="B35" s="57" t="n">
        <v>9591610</v>
      </c>
      <c r="C35" s="58" t="n">
        <v>7683738</v>
      </c>
      <c r="D35" s="58" t="n">
        <v>2522429</v>
      </c>
      <c r="E35" s="58" t="n">
        <v>0</v>
      </c>
      <c r="F35" s="58" t="n">
        <v>0</v>
      </c>
      <c r="G35" s="58" t="n">
        <v>23238</v>
      </c>
      <c r="H35" s="58" t="n">
        <v>0</v>
      </c>
      <c r="I35" s="58" t="n">
        <v>0</v>
      </c>
      <c r="J35" s="58" t="n">
        <v>3177756</v>
      </c>
      <c r="K35" s="58" t="n">
        <v>2545667</v>
      </c>
      <c r="L35" s="59" t="n">
        <v>0</v>
      </c>
      <c r="M35" s="2"/>
    </row>
    <row r="36" s="60" customFormat="true" ht="12.6" hidden="false" customHeight="true" outlineLevel="0" collapsed="false">
      <c r="A36" s="50" t="s">
        <v>40</v>
      </c>
      <c r="B36" s="57" t="n">
        <v>500000000</v>
      </c>
      <c r="C36" s="58" t="n">
        <v>400544741</v>
      </c>
      <c r="D36" s="58" t="n">
        <v>396888395</v>
      </c>
      <c r="E36" s="58" t="n">
        <v>0</v>
      </c>
      <c r="F36" s="58" t="n">
        <v>0</v>
      </c>
      <c r="G36" s="58" t="n">
        <v>3656346</v>
      </c>
      <c r="H36" s="58" t="n">
        <v>0</v>
      </c>
      <c r="I36" s="58" t="n">
        <v>0</v>
      </c>
      <c r="J36" s="58" t="n">
        <v>500000000</v>
      </c>
      <c r="K36" s="58" t="n">
        <v>400544741</v>
      </c>
      <c r="L36" s="59" t="n">
        <v>0</v>
      </c>
      <c r="M36" s="2"/>
    </row>
    <row r="37" s="60" customFormat="true" ht="12.6" hidden="false" customHeight="true" outlineLevel="0" collapsed="false">
      <c r="A37" s="50" t="s">
        <v>41</v>
      </c>
      <c r="B37" s="57" t="n">
        <v>1000000000</v>
      </c>
      <c r="C37" s="58" t="n">
        <v>801089482</v>
      </c>
      <c r="D37" s="58" t="n">
        <v>793776790</v>
      </c>
      <c r="E37" s="58" t="n">
        <v>0</v>
      </c>
      <c r="F37" s="58" t="n">
        <v>0</v>
      </c>
      <c r="G37" s="58" t="n">
        <v>7312692</v>
      </c>
      <c r="H37" s="58" t="n">
        <v>0</v>
      </c>
      <c r="I37" s="58" t="n">
        <v>0</v>
      </c>
      <c r="J37" s="58" t="n">
        <v>1000000000</v>
      </c>
      <c r="K37" s="58" t="n">
        <v>801089482</v>
      </c>
      <c r="L37" s="59" t="n">
        <v>0</v>
      </c>
      <c r="M37" s="2"/>
    </row>
    <row r="38" s="60" customFormat="true" ht="12.6" hidden="false" customHeight="true" outlineLevel="0" collapsed="false">
      <c r="A38" s="50" t="s">
        <v>42</v>
      </c>
      <c r="B38" s="57" t="n">
        <v>1250000000</v>
      </c>
      <c r="C38" s="58" t="n">
        <v>1001361852</v>
      </c>
      <c r="D38" s="58" t="n">
        <v>992220987</v>
      </c>
      <c r="E38" s="58" t="n">
        <v>0</v>
      </c>
      <c r="F38" s="58" t="n">
        <v>0</v>
      </c>
      <c r="G38" s="58" t="n">
        <v>9140865</v>
      </c>
      <c r="H38" s="58" t="n">
        <v>0</v>
      </c>
      <c r="I38" s="58" t="n">
        <v>0</v>
      </c>
      <c r="J38" s="58" t="n">
        <v>1250000000</v>
      </c>
      <c r="K38" s="58" t="n">
        <v>1001361852</v>
      </c>
      <c r="L38" s="59" t="n">
        <v>0</v>
      </c>
      <c r="M38" s="2"/>
    </row>
    <row r="39" s="60" customFormat="true" ht="12.6" hidden="false" customHeight="true" outlineLevel="0" collapsed="false">
      <c r="A39" s="50" t="s">
        <v>76</v>
      </c>
      <c r="B39" s="57" t="n">
        <v>9318877</v>
      </c>
      <c r="C39" s="58" t="n">
        <v>7465254</v>
      </c>
      <c r="D39" s="58" t="n">
        <v>2773915</v>
      </c>
      <c r="E39" s="58" t="n">
        <v>0</v>
      </c>
      <c r="F39" s="58" t="n">
        <v>312580</v>
      </c>
      <c r="G39" s="58" t="n">
        <v>27083</v>
      </c>
      <c r="H39" s="58" t="n">
        <v>0</v>
      </c>
      <c r="I39" s="58" t="n">
        <v>84396</v>
      </c>
      <c r="J39" s="58" t="n">
        <v>3106292</v>
      </c>
      <c r="K39" s="58" t="n">
        <v>2488418</v>
      </c>
      <c r="L39" s="59" t="n">
        <v>0</v>
      </c>
      <c r="M39" s="2"/>
    </row>
    <row r="40" s="32" customFormat="true" ht="12.6" hidden="false" customHeight="true" outlineLevel="0" collapsed="false">
      <c r="A40" s="53" t="s">
        <v>45</v>
      </c>
      <c r="B40" s="57" t="n">
        <v>15927358</v>
      </c>
      <c r="C40" s="58" t="n">
        <v>12759239</v>
      </c>
      <c r="D40" s="58" t="n">
        <v>4479342</v>
      </c>
      <c r="E40" s="58" t="n">
        <v>0</v>
      </c>
      <c r="F40" s="58" t="n">
        <v>0</v>
      </c>
      <c r="G40" s="58" t="n">
        <v>41266</v>
      </c>
      <c r="H40" s="58" t="n">
        <v>0</v>
      </c>
      <c r="I40" s="58" t="n">
        <v>0</v>
      </c>
      <c r="J40" s="58" t="n">
        <v>5643075</v>
      </c>
      <c r="K40" s="58" t="n">
        <v>4520608</v>
      </c>
      <c r="L40" s="59" t="n">
        <v>0</v>
      </c>
      <c r="M40" s="2"/>
    </row>
    <row r="41" s="32" customFormat="true" ht="12.6" hidden="false" customHeight="true" outlineLevel="0" collapsed="false">
      <c r="A41" s="53" t="s">
        <v>81</v>
      </c>
      <c r="B41" s="57" t="n">
        <v>2208542</v>
      </c>
      <c r="C41" s="58" t="n">
        <v>1769240</v>
      </c>
      <c r="D41" s="58" t="n">
        <v>374857</v>
      </c>
      <c r="E41" s="58" t="n">
        <v>0</v>
      </c>
      <c r="F41" s="58" t="n">
        <v>0</v>
      </c>
      <c r="G41" s="58" t="n">
        <v>3453</v>
      </c>
      <c r="H41" s="58" t="n">
        <v>0</v>
      </c>
      <c r="I41" s="58" t="n">
        <v>0</v>
      </c>
      <c r="J41" s="58" t="n">
        <v>472245</v>
      </c>
      <c r="K41" s="58" t="n">
        <v>378310</v>
      </c>
      <c r="L41" s="59" t="n">
        <v>0</v>
      </c>
      <c r="M41" s="2"/>
    </row>
    <row r="42" s="32" customFormat="true" ht="12.6" hidden="false" customHeight="true" outlineLevel="0" collapsed="false">
      <c r="A42" s="40" t="s">
        <v>47</v>
      </c>
      <c r="B42" s="61" t="n">
        <v>2796637997</v>
      </c>
      <c r="C42" s="62" t="n">
        <v>2240357284</v>
      </c>
      <c r="D42" s="62" t="n">
        <v>2195685266</v>
      </c>
      <c r="E42" s="62" t="n">
        <v>0</v>
      </c>
      <c r="F42" s="62" t="n">
        <v>312580</v>
      </c>
      <c r="G42" s="62" t="n">
        <v>20229342</v>
      </c>
      <c r="H42" s="62" t="n">
        <v>0</v>
      </c>
      <c r="I42" s="62" t="n">
        <v>84396</v>
      </c>
      <c r="J42" s="62" t="n">
        <v>2765736012</v>
      </c>
      <c r="K42" s="62" t="n">
        <v>2215602028</v>
      </c>
      <c r="L42" s="63" t="n">
        <v>0</v>
      </c>
      <c r="M42" s="2"/>
    </row>
    <row r="43" s="32" customFormat="true" ht="12.6" hidden="false" customHeight="true" outlineLevel="0" collapsed="false">
      <c r="A43" s="28" t="s">
        <v>48</v>
      </c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56"/>
      <c r="M43" s="2"/>
    </row>
    <row r="44" s="32" customFormat="true" ht="12.6" hidden="false" customHeight="true" outlineLevel="0" collapsed="false">
      <c r="A44" s="50" t="s">
        <v>49</v>
      </c>
      <c r="B44" s="48" t="n">
        <v>120822030</v>
      </c>
      <c r="C44" s="37" t="n">
        <v>141793252</v>
      </c>
      <c r="D44" s="52" t="n">
        <v>141943174</v>
      </c>
      <c r="E44" s="37" t="n">
        <v>0</v>
      </c>
      <c r="F44" s="37" t="n">
        <v>0</v>
      </c>
      <c r="G44" s="37" t="n">
        <v>-149922</v>
      </c>
      <c r="H44" s="37" t="n">
        <v>0</v>
      </c>
      <c r="I44" s="37" t="n">
        <v>18555</v>
      </c>
      <c r="J44" s="37" t="n">
        <v>120822030</v>
      </c>
      <c r="K44" s="37" t="n">
        <v>141793252</v>
      </c>
      <c r="L44" s="49" t="n">
        <v>0</v>
      </c>
      <c r="M44" s="2"/>
    </row>
    <row r="45" s="32" customFormat="true" ht="12.6" hidden="false" customHeight="true" outlineLevel="0" collapsed="false">
      <c r="A45" s="40" t="s">
        <v>50</v>
      </c>
      <c r="B45" s="54" t="n">
        <v>120822030</v>
      </c>
      <c r="C45" s="55" t="n">
        <v>141793252</v>
      </c>
      <c r="D45" s="55" t="n">
        <v>141943174</v>
      </c>
      <c r="E45" s="55" t="n">
        <v>0</v>
      </c>
      <c r="F45" s="55" t="n">
        <v>0</v>
      </c>
      <c r="G45" s="55" t="n">
        <v>-149922</v>
      </c>
      <c r="H45" s="55" t="n">
        <v>0</v>
      </c>
      <c r="I45" s="55" t="n">
        <v>18555</v>
      </c>
      <c r="J45" s="55" t="n">
        <v>120822030</v>
      </c>
      <c r="K45" s="55" t="n">
        <v>141793252</v>
      </c>
      <c r="L45" s="43" t="n">
        <v>0</v>
      </c>
      <c r="M45" s="2"/>
    </row>
    <row r="46" s="27" customFormat="true" ht="13.5" hidden="false" customHeight="false" outlineLevel="0" collapsed="false">
      <c r="A46" s="64" t="str">
        <f aca="false">"Total in "&amp;LEFT($A$5,LEN($A$5)-5)&amp;":"</f>
        <v>Total in November:</v>
      </c>
      <c r="B46" s="65" t="s">
        <v>51</v>
      </c>
      <c r="C46" s="66" t="n">
        <v>9255245830</v>
      </c>
      <c r="D46" s="66" t="n">
        <v>7556787399</v>
      </c>
      <c r="E46" s="66" t="n">
        <v>50000000</v>
      </c>
      <c r="F46" s="66" t="n">
        <v>60046360</v>
      </c>
      <c r="G46" s="66" t="n">
        <v>20081193</v>
      </c>
      <c r="H46" s="66" t="n">
        <v>0</v>
      </c>
      <c r="I46" s="66" t="n">
        <v>9713417</v>
      </c>
      <c r="J46" s="67" t="s">
        <v>51</v>
      </c>
      <c r="K46" s="66" t="n">
        <v>7566822232</v>
      </c>
      <c r="L46" s="68" t="n">
        <v>0</v>
      </c>
    </row>
    <row r="47" s="27" customFormat="true" ht="12" hidden="false" customHeight="true" outlineLevel="0" collapsed="false">
      <c r="A47" s="23" t="s">
        <v>52</v>
      </c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6"/>
    </row>
    <row r="48" s="32" customFormat="true" ht="12.6" hidden="false" customHeight="true" outlineLevel="0" collapsed="false">
      <c r="A48" s="69" t="s">
        <v>53</v>
      </c>
      <c r="B48" s="70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2" t="n">
        <v>0</v>
      </c>
      <c r="M48" s="2"/>
    </row>
    <row r="49" s="27" customFormat="true" ht="13.5" hidden="false" customHeight="false" outlineLevel="0" collapsed="false">
      <c r="A49" s="73" t="s">
        <v>54</v>
      </c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6"/>
    </row>
    <row r="50" s="78" customFormat="true" ht="12.75" hidden="false" customHeight="false" outlineLevel="0" collapsed="false">
      <c r="A50" s="74" t="s">
        <v>20</v>
      </c>
      <c r="B50" s="75"/>
      <c r="C50" s="76"/>
      <c r="D50" s="76"/>
      <c r="E50" s="76"/>
      <c r="F50" s="76"/>
      <c r="G50" s="76"/>
      <c r="H50" s="76"/>
      <c r="I50" s="76"/>
      <c r="J50" s="76"/>
      <c r="K50" s="76"/>
      <c r="L50" s="77"/>
      <c r="M50" s="27"/>
      <c r="N50" s="27"/>
    </row>
    <row r="51" s="78" customFormat="true" ht="12" hidden="false" customHeight="true" outlineLevel="0" collapsed="false">
      <c r="A51" s="79" t="s">
        <v>55</v>
      </c>
      <c r="B51" s="34" t="n">
        <v>4000000</v>
      </c>
      <c r="C51" s="35" t="n">
        <v>3328341</v>
      </c>
      <c r="D51" s="36" t="n">
        <v>442270</v>
      </c>
      <c r="E51" s="35" t="n">
        <v>0</v>
      </c>
      <c r="F51" s="36" t="n">
        <v>110889</v>
      </c>
      <c r="G51" s="36" t="n">
        <v>1343</v>
      </c>
      <c r="H51" s="36" t="n">
        <v>0</v>
      </c>
      <c r="I51" s="36" t="n">
        <v>8566</v>
      </c>
      <c r="J51" s="35" t="n">
        <v>399868</v>
      </c>
      <c r="K51" s="37" t="n">
        <v>332724</v>
      </c>
      <c r="L51" s="38" t="n">
        <v>0</v>
      </c>
      <c r="M51" s="27"/>
      <c r="N51" s="27"/>
    </row>
    <row r="52" s="78" customFormat="true" ht="12.75" hidden="false" customHeight="false" outlineLevel="0" collapsed="false">
      <c r="A52" s="80" t="s">
        <v>22</v>
      </c>
      <c r="B52" s="41" t="n">
        <v>4000000</v>
      </c>
      <c r="C52" s="42" t="n">
        <v>3328341</v>
      </c>
      <c r="D52" s="42" t="n">
        <v>442270</v>
      </c>
      <c r="E52" s="42" t="n">
        <v>0</v>
      </c>
      <c r="F52" s="42" t="n">
        <v>110889</v>
      </c>
      <c r="G52" s="42" t="n">
        <v>1343</v>
      </c>
      <c r="H52" s="42" t="n">
        <v>0</v>
      </c>
      <c r="I52" s="42" t="n">
        <v>8566</v>
      </c>
      <c r="J52" s="42" t="n">
        <v>399868</v>
      </c>
      <c r="K52" s="42" t="n">
        <v>332724</v>
      </c>
      <c r="L52" s="43" t="n">
        <v>0</v>
      </c>
      <c r="M52" s="27"/>
      <c r="N52" s="27"/>
    </row>
    <row r="53" s="78" customFormat="true" ht="12.75" hidden="false" customHeight="false" outlineLevel="0" collapsed="false">
      <c r="A53" s="74" t="s">
        <v>12</v>
      </c>
      <c r="B53" s="75"/>
      <c r="C53" s="76"/>
      <c r="D53" s="76"/>
      <c r="E53" s="76"/>
      <c r="F53" s="76"/>
      <c r="G53" s="76"/>
      <c r="H53" s="76"/>
      <c r="I53" s="76"/>
      <c r="J53" s="76"/>
      <c r="K53" s="76"/>
      <c r="L53" s="81"/>
      <c r="M53" s="27"/>
      <c r="N53" s="27"/>
    </row>
    <row r="54" s="78" customFormat="true" ht="12.75" hidden="false" customHeight="false" outlineLevel="0" collapsed="false">
      <c r="A54" s="82" t="s">
        <v>55</v>
      </c>
      <c r="B54" s="48" t="n">
        <v>12551985</v>
      </c>
      <c r="C54" s="37" t="n">
        <v>12551985</v>
      </c>
      <c r="D54" s="37" t="n">
        <v>1673598</v>
      </c>
      <c r="E54" s="37" t="n">
        <v>0</v>
      </c>
      <c r="F54" s="37" t="n">
        <v>418399</v>
      </c>
      <c r="G54" s="37" t="n">
        <v>0</v>
      </c>
      <c r="H54" s="37" t="n">
        <v>0</v>
      </c>
      <c r="I54" s="37" t="n">
        <v>47020</v>
      </c>
      <c r="J54" s="37" t="n">
        <v>1255199</v>
      </c>
      <c r="K54" s="37" t="n">
        <v>1255199</v>
      </c>
      <c r="L54" s="49" t="n">
        <v>0</v>
      </c>
      <c r="M54" s="27"/>
      <c r="N54" s="27"/>
    </row>
    <row r="55" s="78" customFormat="true" ht="12.75" hidden="false" customHeight="false" outlineLevel="0" collapsed="false">
      <c r="A55" s="82" t="s">
        <v>56</v>
      </c>
      <c r="B55" s="48" t="n">
        <v>81255205</v>
      </c>
      <c r="C55" s="37" t="n">
        <v>81255205</v>
      </c>
      <c r="D55" s="37" t="n">
        <v>81255205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81255205</v>
      </c>
      <c r="K55" s="37" t="n">
        <v>81255205</v>
      </c>
      <c r="L55" s="49" t="n">
        <v>0</v>
      </c>
      <c r="M55" s="27"/>
      <c r="N55" s="27"/>
    </row>
    <row r="56" s="78" customFormat="true" ht="12.75" hidden="false" customHeight="false" outlineLevel="0" collapsed="false">
      <c r="A56" s="82" t="s">
        <v>57</v>
      </c>
      <c r="B56" s="48" t="n">
        <v>20631641</v>
      </c>
      <c r="C56" s="37" t="n">
        <v>20631641</v>
      </c>
      <c r="D56" s="37" t="n">
        <v>16763208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16763208</v>
      </c>
      <c r="K56" s="37" t="n">
        <v>16763208</v>
      </c>
      <c r="L56" s="49" t="n">
        <v>0</v>
      </c>
      <c r="M56" s="27"/>
      <c r="N56" s="27"/>
    </row>
    <row r="57" s="78" customFormat="true" ht="12.75" hidden="false" customHeight="true" outlineLevel="0" collapsed="false">
      <c r="A57" s="80" t="s">
        <v>38</v>
      </c>
      <c r="B57" s="54" t="n">
        <v>114438831</v>
      </c>
      <c r="C57" s="55" t="n">
        <v>114438831</v>
      </c>
      <c r="D57" s="55" t="n">
        <v>99692011</v>
      </c>
      <c r="E57" s="55" t="n">
        <v>0</v>
      </c>
      <c r="F57" s="55" t="n">
        <v>418399</v>
      </c>
      <c r="G57" s="55" t="n">
        <v>0</v>
      </c>
      <c r="H57" s="55" t="n">
        <v>0</v>
      </c>
      <c r="I57" s="55" t="n">
        <v>47020</v>
      </c>
      <c r="J57" s="55" t="n">
        <v>99273612</v>
      </c>
      <c r="K57" s="55" t="n">
        <v>99273612</v>
      </c>
      <c r="L57" s="43" t="n">
        <v>0</v>
      </c>
      <c r="M57" s="27"/>
      <c r="N57" s="27"/>
    </row>
    <row r="58" s="78" customFormat="true" ht="12.75" hidden="false" customHeight="true" outlineLevel="0" collapsed="false">
      <c r="A58" s="64" t="str">
        <f aca="false">"Total in "&amp;LEFT($A$5,LEN($A$5)-5)&amp;":"</f>
        <v>Total in November:</v>
      </c>
      <c r="B58" s="83" t="s">
        <v>51</v>
      </c>
      <c r="C58" s="66" t="n">
        <v>117767172</v>
      </c>
      <c r="D58" s="66" t="n">
        <v>100134281</v>
      </c>
      <c r="E58" s="66" t="n">
        <v>0</v>
      </c>
      <c r="F58" s="66" t="n">
        <v>529288</v>
      </c>
      <c r="G58" s="66" t="n">
        <v>1343</v>
      </c>
      <c r="H58" s="66" t="n">
        <v>0</v>
      </c>
      <c r="I58" s="66" t="n">
        <v>55586</v>
      </c>
      <c r="J58" s="84" t="s">
        <v>51</v>
      </c>
      <c r="K58" s="66" t="n">
        <v>99606336</v>
      </c>
      <c r="L58" s="68" t="n">
        <v>0</v>
      </c>
      <c r="M58" s="27"/>
      <c r="N58" s="27"/>
    </row>
    <row r="59" s="78" customFormat="true" ht="12.75" hidden="false" customHeight="true" outlineLevel="0" collapsed="false">
      <c r="A59" s="85" t="s">
        <v>20</v>
      </c>
      <c r="B59" s="86" t="n">
        <v>5349880</v>
      </c>
      <c r="C59" s="87" t="n">
        <v>4451556</v>
      </c>
      <c r="D59" s="87" t="n">
        <v>961990</v>
      </c>
      <c r="E59" s="87" t="n">
        <v>0</v>
      </c>
      <c r="F59" s="87" t="n">
        <v>110889</v>
      </c>
      <c r="G59" s="87" t="n">
        <v>3116</v>
      </c>
      <c r="H59" s="87" t="n">
        <v>0</v>
      </c>
      <c r="I59" s="87" t="n">
        <v>8566</v>
      </c>
      <c r="J59" s="88" t="n">
        <v>1026598</v>
      </c>
      <c r="K59" s="87" t="n">
        <v>854217</v>
      </c>
      <c r="L59" s="89" t="n">
        <v>0</v>
      </c>
      <c r="M59" s="27"/>
      <c r="N59" s="27"/>
    </row>
    <row r="60" s="78" customFormat="true" ht="12.75" hidden="false" customHeight="true" outlineLevel="0" collapsed="false">
      <c r="A60" s="90" t="s">
        <v>12</v>
      </c>
      <c r="B60" s="91" t="n">
        <v>6986410910</v>
      </c>
      <c r="C60" s="92" t="n">
        <v>6986410910</v>
      </c>
      <c r="D60" s="92" t="n">
        <v>5318331250</v>
      </c>
      <c r="E60" s="92" t="n">
        <v>50000000</v>
      </c>
      <c r="F60" s="92" t="n">
        <v>60152179</v>
      </c>
      <c r="G60" s="92" t="n">
        <v>0</v>
      </c>
      <c r="H60" s="92" t="n">
        <v>0</v>
      </c>
      <c r="I60" s="92" t="n">
        <v>9657486</v>
      </c>
      <c r="J60" s="93" t="n">
        <v>5308179071</v>
      </c>
      <c r="K60" s="92" t="n">
        <v>5308179071</v>
      </c>
      <c r="L60" s="94" t="n">
        <v>0</v>
      </c>
      <c r="M60" s="27"/>
      <c r="N60" s="27"/>
    </row>
    <row r="61" s="78" customFormat="true" ht="12.75" hidden="false" customHeight="true" outlineLevel="0" collapsed="false">
      <c r="A61" s="90" t="s">
        <v>39</v>
      </c>
      <c r="B61" s="91" t="n">
        <v>2796637997</v>
      </c>
      <c r="C61" s="92" t="n">
        <v>2240357284</v>
      </c>
      <c r="D61" s="92" t="n">
        <v>2195685266</v>
      </c>
      <c r="E61" s="92" t="n">
        <v>0</v>
      </c>
      <c r="F61" s="92" t="n">
        <v>312580</v>
      </c>
      <c r="G61" s="92" t="n">
        <v>20229342</v>
      </c>
      <c r="H61" s="92" t="n">
        <v>0</v>
      </c>
      <c r="I61" s="92" t="n">
        <v>84396</v>
      </c>
      <c r="J61" s="93" t="n">
        <v>2765736012</v>
      </c>
      <c r="K61" s="92" t="n">
        <v>2215602028</v>
      </c>
      <c r="L61" s="94" t="n">
        <v>0</v>
      </c>
      <c r="M61" s="27"/>
      <c r="N61" s="27"/>
    </row>
    <row r="62" s="78" customFormat="true" ht="12.75" hidden="false" customHeight="true" outlineLevel="0" collapsed="false">
      <c r="A62" s="95" t="s">
        <v>48</v>
      </c>
      <c r="B62" s="96" t="n">
        <v>120822030</v>
      </c>
      <c r="C62" s="97" t="n">
        <v>141793252</v>
      </c>
      <c r="D62" s="97" t="n">
        <v>141943174</v>
      </c>
      <c r="E62" s="97" t="n">
        <v>0</v>
      </c>
      <c r="F62" s="97" t="n">
        <v>0</v>
      </c>
      <c r="G62" s="97" t="n">
        <v>-149922</v>
      </c>
      <c r="H62" s="97" t="n">
        <v>0</v>
      </c>
      <c r="I62" s="97" t="n">
        <v>18555</v>
      </c>
      <c r="J62" s="98" t="n">
        <v>120822030</v>
      </c>
      <c r="K62" s="97" t="n">
        <v>141793252</v>
      </c>
      <c r="L62" s="99" t="n">
        <v>0</v>
      </c>
      <c r="M62" s="27"/>
      <c r="N62" s="27"/>
    </row>
    <row r="63" s="32" customFormat="true" ht="12.75" hidden="false" customHeight="true" outlineLevel="0" collapsed="false">
      <c r="A63" s="100" t="str">
        <f aca="false">"CG and LG (I+II+III) GRAND TOTAL in "&amp;LEFT($A$5,LEN($A$5)-5)&amp;":"</f>
        <v>CG and LG (I+II+III) GRAND TOTAL in November:</v>
      </c>
      <c r="B63" s="101" t="s">
        <v>51</v>
      </c>
      <c r="C63" s="102" t="n">
        <v>9373013002</v>
      </c>
      <c r="D63" s="102" t="n">
        <v>7656921680</v>
      </c>
      <c r="E63" s="102" t="n">
        <v>50000000</v>
      </c>
      <c r="F63" s="102" t="n">
        <v>60575648</v>
      </c>
      <c r="G63" s="102" t="n">
        <v>20082536</v>
      </c>
      <c r="H63" s="102" t="n">
        <v>0</v>
      </c>
      <c r="I63" s="102" t="n">
        <v>9769003</v>
      </c>
      <c r="J63" s="103" t="s">
        <v>51</v>
      </c>
      <c r="K63" s="102" t="n">
        <v>7666428568</v>
      </c>
      <c r="L63" s="104" t="n">
        <v>0</v>
      </c>
      <c r="M63" s="27"/>
      <c r="N63" s="27"/>
    </row>
    <row r="64" s="111" customFormat="true" ht="12.75" hidden="false" customHeight="true" outlineLevel="0" collapsed="false">
      <c r="A64" s="105" t="s">
        <v>58</v>
      </c>
      <c r="B64" s="106" t="s">
        <v>51</v>
      </c>
      <c r="C64" s="107" t="s">
        <v>51</v>
      </c>
      <c r="D64" s="108" t="n">
        <v>6907699023</v>
      </c>
      <c r="E64" s="108" t="n">
        <v>1000000000</v>
      </c>
      <c r="F64" s="108" t="n">
        <v>839769</v>
      </c>
      <c r="G64" s="108" t="n">
        <v>11402547</v>
      </c>
      <c r="H64" s="108" t="n">
        <v>0</v>
      </c>
      <c r="I64" s="108" t="n">
        <v>54344077</v>
      </c>
      <c r="J64" s="109" t="s">
        <v>51</v>
      </c>
      <c r="K64" s="108" t="n">
        <v>7918261801</v>
      </c>
      <c r="L64" s="110" t="s">
        <v>51</v>
      </c>
      <c r="M64" s="27"/>
      <c r="N64" s="27"/>
    </row>
    <row r="65" s="111" customFormat="true" ht="12.75" hidden="false" customHeight="true" outlineLevel="0" collapsed="false">
      <c r="A65" s="80" t="s">
        <v>59</v>
      </c>
      <c r="B65" s="112" t="s">
        <v>51</v>
      </c>
      <c r="C65" s="113" t="s">
        <v>51</v>
      </c>
      <c r="D65" s="114" t="n">
        <v>7918261801</v>
      </c>
      <c r="E65" s="114" t="n">
        <v>0</v>
      </c>
      <c r="F65" s="114" t="n">
        <v>0</v>
      </c>
      <c r="G65" s="114" t="n">
        <v>-12735605</v>
      </c>
      <c r="H65" s="114" t="n">
        <v>0</v>
      </c>
      <c r="I65" s="114" t="n">
        <v>19273640</v>
      </c>
      <c r="J65" s="115" t="s">
        <v>51</v>
      </c>
      <c r="K65" s="114" t="n">
        <v>7905526196</v>
      </c>
      <c r="L65" s="116" t="s">
        <v>51</v>
      </c>
      <c r="M65" s="27"/>
      <c r="N65" s="27"/>
    </row>
    <row r="66" s="111" customFormat="true" ht="12.75" hidden="false" customHeight="true" outlineLevel="0" collapsed="false">
      <c r="A66" s="80" t="s">
        <v>60</v>
      </c>
      <c r="B66" s="112" t="s">
        <v>51</v>
      </c>
      <c r="C66" s="113" t="s">
        <v>51</v>
      </c>
      <c r="D66" s="114" t="n">
        <v>7905526196</v>
      </c>
      <c r="E66" s="114" t="n">
        <v>0</v>
      </c>
      <c r="F66" s="114" t="n">
        <v>1005795939</v>
      </c>
      <c r="G66" s="114" t="n">
        <v>-15753165</v>
      </c>
      <c r="H66" s="114" t="n">
        <v>0</v>
      </c>
      <c r="I66" s="114" t="n">
        <v>56487414</v>
      </c>
      <c r="J66" s="115" t="s">
        <v>51</v>
      </c>
      <c r="K66" s="114" t="n">
        <v>6883977092</v>
      </c>
      <c r="L66" s="116" t="s">
        <v>51</v>
      </c>
      <c r="M66" s="27"/>
      <c r="N66" s="27"/>
    </row>
    <row r="67" s="111" customFormat="true" ht="12.75" hidden="false" customHeight="true" outlineLevel="0" collapsed="false">
      <c r="A67" s="80" t="s">
        <v>61</v>
      </c>
      <c r="B67" s="112" t="s">
        <v>51</v>
      </c>
      <c r="C67" s="113" t="s">
        <v>51</v>
      </c>
      <c r="D67" s="114" t="n">
        <v>6883977092</v>
      </c>
      <c r="E67" s="114" t="n">
        <v>1000000000</v>
      </c>
      <c r="F67" s="114" t="n">
        <v>400114790</v>
      </c>
      <c r="G67" s="114" t="n">
        <v>-9902772</v>
      </c>
      <c r="H67" s="114" t="n">
        <v>114790</v>
      </c>
      <c r="I67" s="114" t="n">
        <v>35985000</v>
      </c>
      <c r="J67" s="115" t="s">
        <v>51</v>
      </c>
      <c r="K67" s="114" t="n">
        <v>7474074320</v>
      </c>
      <c r="L67" s="116" t="s">
        <v>51</v>
      </c>
      <c r="M67" s="27"/>
      <c r="N67" s="27"/>
    </row>
    <row r="68" s="111" customFormat="true" ht="12.75" hidden="false" customHeight="true" outlineLevel="0" collapsed="false">
      <c r="A68" s="80" t="s">
        <v>62</v>
      </c>
      <c r="B68" s="112" t="s">
        <v>51</v>
      </c>
      <c r="C68" s="113" t="s">
        <v>51</v>
      </c>
      <c r="D68" s="114" t="n">
        <v>7474074320</v>
      </c>
      <c r="E68" s="114" t="n">
        <v>0</v>
      </c>
      <c r="F68" s="114" t="n">
        <v>10251909</v>
      </c>
      <c r="G68" s="114" t="n">
        <v>33295133</v>
      </c>
      <c r="H68" s="114" t="n">
        <v>0</v>
      </c>
      <c r="I68" s="114" t="n">
        <v>4144268</v>
      </c>
      <c r="J68" s="115" t="s">
        <v>51</v>
      </c>
      <c r="K68" s="114" t="n">
        <v>7497117544</v>
      </c>
      <c r="L68" s="116" t="s">
        <v>51</v>
      </c>
      <c r="M68" s="27"/>
      <c r="N68" s="27"/>
    </row>
    <row r="69" s="111" customFormat="true" ht="12.75" hidden="false" customHeight="true" outlineLevel="0" collapsed="false">
      <c r="A69" s="80" t="s">
        <v>63</v>
      </c>
      <c r="B69" s="112" t="s">
        <v>51</v>
      </c>
      <c r="C69" s="113" t="s">
        <v>51</v>
      </c>
      <c r="D69" s="114" t="n">
        <v>7497117544</v>
      </c>
      <c r="E69" s="114" t="n">
        <v>0</v>
      </c>
      <c r="F69" s="114" t="n">
        <v>5107660</v>
      </c>
      <c r="G69" s="114" t="n">
        <v>-1628741</v>
      </c>
      <c r="H69" s="114" t="n">
        <v>0</v>
      </c>
      <c r="I69" s="114" t="n">
        <v>9901653</v>
      </c>
      <c r="J69" s="115" t="s">
        <v>51</v>
      </c>
      <c r="K69" s="114" t="n">
        <v>7490381143</v>
      </c>
      <c r="L69" s="116" t="s">
        <v>51</v>
      </c>
      <c r="M69" s="27"/>
      <c r="N69" s="27"/>
    </row>
    <row r="70" s="111" customFormat="true" ht="12.75" hidden="false" customHeight="true" outlineLevel="0" collapsed="false">
      <c r="A70" s="80" t="s">
        <v>64</v>
      </c>
      <c r="B70" s="112" t="s">
        <v>51</v>
      </c>
      <c r="C70" s="113" t="s">
        <v>51</v>
      </c>
      <c r="D70" s="114" t="n">
        <v>7490381143</v>
      </c>
      <c r="E70" s="114" t="n">
        <v>0</v>
      </c>
      <c r="F70" s="114" t="n">
        <v>1546209</v>
      </c>
      <c r="G70" s="114" t="n">
        <v>34600039</v>
      </c>
      <c r="H70" s="114" t="n">
        <v>0</v>
      </c>
      <c r="I70" s="114" t="n">
        <v>16836221</v>
      </c>
      <c r="J70" s="115" t="s">
        <v>51</v>
      </c>
      <c r="K70" s="114" t="n">
        <v>7523434973</v>
      </c>
      <c r="L70" s="116" t="s">
        <v>51</v>
      </c>
      <c r="M70" s="27"/>
      <c r="N70" s="27"/>
    </row>
    <row r="71" s="111" customFormat="true" ht="12.75" hidden="false" customHeight="true" outlineLevel="0" collapsed="false">
      <c r="A71" s="80" t="s">
        <v>65</v>
      </c>
      <c r="B71" s="112" t="s">
        <v>51</v>
      </c>
      <c r="C71" s="113" t="s">
        <v>51</v>
      </c>
      <c r="D71" s="114" t="n">
        <v>7523434973</v>
      </c>
      <c r="E71" s="114" t="n">
        <v>0</v>
      </c>
      <c r="F71" s="114" t="n">
        <v>0</v>
      </c>
      <c r="G71" s="114" t="n">
        <v>34319436</v>
      </c>
      <c r="H71" s="114" t="n">
        <v>0</v>
      </c>
      <c r="I71" s="114" t="n">
        <v>19356025</v>
      </c>
      <c r="J71" s="115" t="s">
        <v>51</v>
      </c>
      <c r="K71" s="114" t="n">
        <v>7557754409</v>
      </c>
      <c r="L71" s="116" t="s">
        <v>51</v>
      </c>
      <c r="M71" s="27"/>
      <c r="N71" s="27"/>
    </row>
    <row r="72" s="111" customFormat="true" ht="12.75" hidden="false" customHeight="true" outlineLevel="0" collapsed="false">
      <c r="A72" s="80" t="s">
        <v>66</v>
      </c>
      <c r="B72" s="112" t="s">
        <v>51</v>
      </c>
      <c r="C72" s="113" t="s">
        <v>51</v>
      </c>
      <c r="D72" s="114" t="n">
        <v>7557754409</v>
      </c>
      <c r="E72" s="114" t="n">
        <v>0</v>
      </c>
      <c r="F72" s="114" t="n">
        <v>1763218</v>
      </c>
      <c r="G72" s="114" t="n">
        <v>82840487</v>
      </c>
      <c r="H72" s="114" t="n">
        <v>0</v>
      </c>
      <c r="I72" s="114" t="n">
        <v>242487</v>
      </c>
      <c r="J72" s="115" t="s">
        <v>51</v>
      </c>
      <c r="K72" s="114" t="n">
        <v>7638831678</v>
      </c>
      <c r="L72" s="116" t="s">
        <v>51</v>
      </c>
      <c r="M72" s="27"/>
      <c r="N72" s="27"/>
    </row>
    <row r="73" s="111" customFormat="true" ht="12.75" hidden="false" customHeight="true" outlineLevel="0" collapsed="false">
      <c r="A73" s="80" t="s">
        <v>67</v>
      </c>
      <c r="B73" s="112" t="s">
        <v>51</v>
      </c>
      <c r="C73" s="113" t="s">
        <v>51</v>
      </c>
      <c r="D73" s="114" t="n">
        <v>7638831678</v>
      </c>
      <c r="E73" s="114" t="n">
        <v>0</v>
      </c>
      <c r="F73" s="114" t="n">
        <v>116740</v>
      </c>
      <c r="G73" s="114" t="n">
        <v>18090002</v>
      </c>
      <c r="H73" s="114" t="n">
        <v>116740</v>
      </c>
      <c r="I73" s="114" t="n">
        <v>7860000</v>
      </c>
      <c r="J73" s="115" t="s">
        <v>51</v>
      </c>
      <c r="K73" s="114" t="n">
        <v>7656921680</v>
      </c>
      <c r="L73" s="116" t="s">
        <v>51</v>
      </c>
      <c r="M73" s="27"/>
      <c r="N73" s="27"/>
    </row>
    <row r="74" s="111" customFormat="true" ht="12.75" hidden="false" customHeight="true" outlineLevel="0" collapsed="false">
      <c r="A74" s="117" t="s">
        <v>68</v>
      </c>
      <c r="B74" s="118" t="s">
        <v>51</v>
      </c>
      <c r="C74" s="119" t="s">
        <v>51</v>
      </c>
      <c r="D74" s="71" t="n">
        <v>7656921680</v>
      </c>
      <c r="E74" s="71" t="n">
        <v>50000000</v>
      </c>
      <c r="F74" s="71" t="n">
        <v>60575648</v>
      </c>
      <c r="G74" s="71" t="n">
        <v>20082536</v>
      </c>
      <c r="H74" s="71" t="n">
        <v>0</v>
      </c>
      <c r="I74" s="71" t="n">
        <v>9769003</v>
      </c>
      <c r="J74" s="119" t="s">
        <v>51</v>
      </c>
      <c r="K74" s="71" t="n">
        <v>7666428568</v>
      </c>
      <c r="L74" s="120" t="s">
        <v>51</v>
      </c>
      <c r="M74" s="27"/>
      <c r="N74" s="27"/>
    </row>
    <row r="75" s="111" customFormat="true" ht="12.75" hidden="false" customHeight="true" outlineLevel="0" collapsed="false">
      <c r="A75" s="121" t="str">
        <f aca="false">"Total per year "&amp;RIGHT($A$5,4)&amp;":"</f>
        <v>Total per year 2014:</v>
      </c>
      <c r="B75" s="122" t="s">
        <v>51</v>
      </c>
      <c r="C75" s="123" t="s">
        <v>51</v>
      </c>
      <c r="D75" s="124" t="n">
        <v>6907699023</v>
      </c>
      <c r="E75" s="124" t="n">
        <v>2050000000</v>
      </c>
      <c r="F75" s="124" t="n">
        <v>1486111882</v>
      </c>
      <c r="G75" s="124" t="n">
        <v>194609897</v>
      </c>
      <c r="H75" s="124" t="n">
        <v>231530</v>
      </c>
      <c r="I75" s="124" t="n">
        <v>234199788</v>
      </c>
      <c r="J75" s="123" t="s">
        <v>51</v>
      </c>
      <c r="K75" s="124" t="n">
        <v>7666428568</v>
      </c>
      <c r="L75" s="125" t="s">
        <v>51</v>
      </c>
      <c r="M75" s="27"/>
      <c r="N75" s="27"/>
    </row>
    <row r="76" customFormat="false" ht="15" hidden="false" customHeight="true" outlineLevel="0" collapsed="false">
      <c r="A76" s="126" t="s">
        <v>69</v>
      </c>
    </row>
    <row r="77" customFormat="false" ht="15.75" hidden="false" customHeight="false" outlineLevel="0" collapsed="false">
      <c r="A77" s="111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45.75" hidden="false" customHeight="true" outlineLevel="0" collapsed="false">
      <c r="A1" s="127" t="s">
        <v>8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2"/>
    </row>
    <row r="2" s="4" customFormat="true" ht="24" hidden="false" customHeight="true" outlineLevel="0" collapsed="false">
      <c r="A2" s="128" t="s">
        <v>8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2"/>
    </row>
    <row r="3" s="130" customFormat="true" ht="30" hidden="false" customHeight="true" outlineLevel="0" collapsed="false">
      <c r="A3" s="129" t="s">
        <v>90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s="130" customFormat="true" ht="30" hidden="false" customHeight="true" outlineLevel="0" collapsed="false">
      <c r="A4" s="131" t="s">
        <v>91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</row>
    <row r="5" s="4" customFormat="tru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s="2" customFormat="true" ht="17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2" customFormat="true" ht="17.25" hidden="false" customHeight="true" outlineLevel="0" collapsed="false">
      <c r="A7" s="8" t="s">
        <v>9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2" customFormat="tru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9"/>
      <c r="K8" s="9"/>
      <c r="L8" s="11" t="s">
        <v>4</v>
      </c>
    </row>
    <row r="9" s="2" customFormat="true" ht="25.5" hidden="false" customHeight="true" outlineLevel="0" collapsed="false">
      <c r="A9" s="12" t="s">
        <v>5</v>
      </c>
      <c r="B9" s="13" t="s">
        <v>6</v>
      </c>
      <c r="C9" s="13"/>
      <c r="D9" s="14" t="s">
        <v>7</v>
      </c>
      <c r="E9" s="14" t="s">
        <v>8</v>
      </c>
      <c r="F9" s="14"/>
      <c r="G9" s="14"/>
      <c r="H9" s="14"/>
      <c r="I9" s="14"/>
      <c r="J9" s="14" t="s">
        <v>9</v>
      </c>
      <c r="K9" s="14"/>
      <c r="L9" s="15" t="s">
        <v>10</v>
      </c>
    </row>
    <row r="10" s="2" customFormat="true" ht="38.25" hidden="false" customHeight="false" outlineLevel="0" collapsed="false">
      <c r="A10" s="12"/>
      <c r="B10" s="16" t="s">
        <v>11</v>
      </c>
      <c r="C10" s="17" t="s">
        <v>12</v>
      </c>
      <c r="D10" s="14"/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1</v>
      </c>
      <c r="K10" s="17" t="s">
        <v>18</v>
      </c>
      <c r="L10" s="15"/>
    </row>
    <row r="11" s="22" customFormat="true" ht="12.6" hidden="false" customHeight="true" outlineLevel="0" collapsed="false">
      <c r="A11" s="18" t="n">
        <v>1</v>
      </c>
      <c r="B11" s="19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  <c r="M11" s="2"/>
    </row>
    <row r="12" s="27" customFormat="true" ht="13.5" hidden="false" customHeight="false" outlineLevel="0" collapsed="false">
      <c r="A12" s="23" t="s">
        <v>19</v>
      </c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"/>
      <c r="N12" s="22"/>
    </row>
    <row r="13" s="32" customFormat="true" ht="12.6" hidden="false" customHeight="true" outlineLevel="0" collapsed="false">
      <c r="A13" s="28" t="s">
        <v>20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1"/>
      <c r="M13" s="2"/>
      <c r="N13" s="22"/>
    </row>
    <row r="14" s="39" customFormat="true" ht="12.6" hidden="false" customHeight="true" outlineLevel="0" collapsed="false">
      <c r="A14" s="33" t="s">
        <v>21</v>
      </c>
      <c r="B14" s="34" t="n">
        <v>1349880</v>
      </c>
      <c r="C14" s="35" t="n">
        <v>1122655</v>
      </c>
      <c r="D14" s="36" t="n">
        <v>521493</v>
      </c>
      <c r="E14" s="35" t="n">
        <v>0</v>
      </c>
      <c r="F14" s="36" t="n">
        <v>0</v>
      </c>
      <c r="G14" s="36" t="n">
        <v>-260</v>
      </c>
      <c r="H14" s="36" t="n">
        <v>0</v>
      </c>
      <c r="I14" s="36" t="n">
        <v>0</v>
      </c>
      <c r="J14" s="35" t="n">
        <v>626730</v>
      </c>
      <c r="K14" s="37" t="n">
        <v>521233</v>
      </c>
      <c r="L14" s="38" t="n">
        <v>0</v>
      </c>
      <c r="M14" s="2"/>
      <c r="N14" s="22"/>
    </row>
    <row r="15" s="44" customFormat="true" ht="12.6" hidden="false" customHeight="true" outlineLevel="0" collapsed="false">
      <c r="A15" s="40" t="s">
        <v>22</v>
      </c>
      <c r="B15" s="41" t="n">
        <v>1349880</v>
      </c>
      <c r="C15" s="42" t="n">
        <v>1122655</v>
      </c>
      <c r="D15" s="42" t="n">
        <v>521493</v>
      </c>
      <c r="E15" s="42" t="n">
        <v>0</v>
      </c>
      <c r="F15" s="42" t="n">
        <v>0</v>
      </c>
      <c r="G15" s="42" t="n">
        <v>-260</v>
      </c>
      <c r="H15" s="42" t="n">
        <v>0</v>
      </c>
      <c r="I15" s="42" t="n">
        <v>0</v>
      </c>
      <c r="J15" s="42" t="n">
        <v>626730</v>
      </c>
      <c r="K15" s="42" t="n">
        <v>521233</v>
      </c>
      <c r="L15" s="43" t="n">
        <v>0</v>
      </c>
      <c r="M15" s="2"/>
      <c r="N15" s="22"/>
    </row>
    <row r="16" s="32" customFormat="true" ht="12.6" hidden="false" customHeight="true" outlineLevel="0" collapsed="false">
      <c r="A16" s="28" t="s">
        <v>12</v>
      </c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7"/>
      <c r="M16" s="2"/>
      <c r="N16" s="22"/>
    </row>
    <row r="17" s="39" customFormat="true" ht="24" hidden="false" customHeight="true" outlineLevel="0" collapsed="false">
      <c r="A17" s="51" t="s">
        <v>79</v>
      </c>
      <c r="B17" s="48" t="n">
        <v>8213405</v>
      </c>
      <c r="C17" s="37" t="n">
        <v>8213405</v>
      </c>
      <c r="D17" s="37" t="n">
        <v>1066198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1066198</v>
      </c>
      <c r="K17" s="37" t="n">
        <v>1066198</v>
      </c>
      <c r="L17" s="49" t="n">
        <v>0</v>
      </c>
      <c r="M17" s="2"/>
      <c r="N17" s="22"/>
    </row>
    <row r="18" s="32" customFormat="true" ht="12.6" hidden="false" customHeight="true" outlineLevel="0" collapsed="false">
      <c r="A18" s="33" t="s">
        <v>25</v>
      </c>
      <c r="B18" s="48" t="n">
        <v>400000000</v>
      </c>
      <c r="C18" s="37" t="n">
        <v>400000000</v>
      </c>
      <c r="D18" s="37" t="n">
        <v>40000000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400000000</v>
      </c>
      <c r="K18" s="37" t="n">
        <v>400000000</v>
      </c>
      <c r="L18" s="49" t="n">
        <v>0</v>
      </c>
      <c r="M18" s="2"/>
      <c r="N18" s="22"/>
    </row>
    <row r="19" s="32" customFormat="true" ht="12.6" hidden="false" customHeight="true" outlineLevel="0" collapsed="false">
      <c r="A19" s="33" t="s">
        <v>73</v>
      </c>
      <c r="B19" s="48" t="n">
        <v>1000000000</v>
      </c>
      <c r="C19" s="37" t="n">
        <v>1000000000</v>
      </c>
      <c r="D19" s="37" t="n">
        <v>100000000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1000000000</v>
      </c>
      <c r="K19" s="37" t="n">
        <v>1000000000</v>
      </c>
      <c r="L19" s="49" t="n">
        <v>0</v>
      </c>
      <c r="M19" s="2"/>
      <c r="N19" s="22"/>
    </row>
    <row r="20" s="32" customFormat="true" ht="12.6" hidden="false" customHeight="true" outlineLevel="0" collapsed="false">
      <c r="A20" s="33" t="s">
        <v>74</v>
      </c>
      <c r="B20" s="48" t="n">
        <v>1000000000</v>
      </c>
      <c r="C20" s="37" t="n">
        <v>1000000000</v>
      </c>
      <c r="D20" s="37" t="n">
        <v>100000000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1000000000</v>
      </c>
      <c r="K20" s="37" t="n">
        <v>1000000000</v>
      </c>
      <c r="L20" s="49" t="n">
        <v>0</v>
      </c>
      <c r="M20" s="2"/>
      <c r="N20" s="22"/>
    </row>
    <row r="21" s="32" customFormat="true" ht="12.6" hidden="false" customHeight="true" outlineLevel="0" collapsed="false">
      <c r="A21" s="33" t="s">
        <v>27</v>
      </c>
      <c r="B21" s="48" t="n">
        <v>150000000</v>
      </c>
      <c r="C21" s="37" t="n">
        <v>150000000</v>
      </c>
      <c r="D21" s="37" t="n">
        <v>14005784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3553443</v>
      </c>
      <c r="J21" s="37" t="n">
        <v>140057840</v>
      </c>
      <c r="K21" s="37" t="n">
        <v>140057840</v>
      </c>
      <c r="L21" s="49" t="n">
        <v>0</v>
      </c>
      <c r="M21" s="2"/>
    </row>
    <row r="22" s="32" customFormat="true" ht="12.6" hidden="false" customHeight="true" outlineLevel="0" collapsed="false">
      <c r="A22" s="50" t="s">
        <v>28</v>
      </c>
      <c r="B22" s="48" t="n">
        <v>7019240</v>
      </c>
      <c r="C22" s="37" t="n">
        <v>7019240</v>
      </c>
      <c r="D22" s="37" t="n">
        <v>305837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3058370</v>
      </c>
      <c r="K22" s="37" t="n">
        <v>3058370</v>
      </c>
      <c r="L22" s="49" t="n">
        <v>0</v>
      </c>
      <c r="M22" s="2"/>
    </row>
    <row r="23" s="32" customFormat="true" ht="23.25" hidden="false" customHeight="true" outlineLevel="0" collapsed="false">
      <c r="A23" s="51" t="s">
        <v>29</v>
      </c>
      <c r="B23" s="48" t="n">
        <v>42000000</v>
      </c>
      <c r="C23" s="37" t="n">
        <v>42000000</v>
      </c>
      <c r="D23" s="52" t="n">
        <v>19090909</v>
      </c>
      <c r="E23" s="37" t="n">
        <v>0</v>
      </c>
      <c r="F23" s="37" t="n">
        <v>3818182</v>
      </c>
      <c r="G23" s="37" t="n">
        <v>0</v>
      </c>
      <c r="H23" s="37" t="n">
        <v>0</v>
      </c>
      <c r="I23" s="37" t="n">
        <v>38527</v>
      </c>
      <c r="J23" s="37" t="n">
        <v>15272727</v>
      </c>
      <c r="K23" s="37" t="n">
        <v>15272727</v>
      </c>
      <c r="L23" s="49" t="n">
        <v>0</v>
      </c>
      <c r="M23" s="2"/>
    </row>
    <row r="24" s="32" customFormat="true" ht="12.6" hidden="false" customHeight="true" outlineLevel="0" collapsed="false">
      <c r="A24" s="33" t="s">
        <v>80</v>
      </c>
      <c r="B24" s="48" t="n">
        <v>9510029</v>
      </c>
      <c r="C24" s="37" t="n">
        <v>9510029</v>
      </c>
      <c r="D24" s="52" t="n">
        <v>125934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125934</v>
      </c>
      <c r="K24" s="37" t="n">
        <v>125934</v>
      </c>
      <c r="L24" s="49" t="n">
        <v>0</v>
      </c>
      <c r="M24" s="2"/>
    </row>
    <row r="25" s="32" customFormat="true" ht="12.6" hidden="false" customHeight="true" outlineLevel="0" collapsed="false">
      <c r="A25" s="53" t="s">
        <v>31</v>
      </c>
      <c r="B25" s="48" t="n">
        <v>4590023</v>
      </c>
      <c r="C25" s="37" t="n">
        <v>4590023</v>
      </c>
      <c r="D25" s="52" t="n">
        <v>2162683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2162683</v>
      </c>
      <c r="K25" s="37" t="n">
        <v>2162683</v>
      </c>
      <c r="L25" s="49" t="n">
        <v>0</v>
      </c>
      <c r="M25" s="2"/>
    </row>
    <row r="26" s="32" customFormat="true" ht="12.6" hidden="false" customHeight="true" outlineLevel="0" collapsed="false">
      <c r="A26" s="33" t="s">
        <v>21</v>
      </c>
      <c r="B26" s="48" t="n">
        <v>18620142</v>
      </c>
      <c r="C26" s="37" t="n">
        <v>18620142</v>
      </c>
      <c r="D26" s="52" t="n">
        <v>8636717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4672</v>
      </c>
      <c r="J26" s="37" t="n">
        <v>8636717</v>
      </c>
      <c r="K26" s="37" t="n">
        <v>8636717</v>
      </c>
      <c r="L26" s="49" t="n">
        <v>0</v>
      </c>
      <c r="M26" s="2"/>
    </row>
    <row r="27" s="39" customFormat="true" ht="12.6" hidden="false" customHeight="true" outlineLevel="0" collapsed="false">
      <c r="A27" s="33" t="s">
        <v>32</v>
      </c>
      <c r="B27" s="48" t="n">
        <v>2900000000</v>
      </c>
      <c r="C27" s="37" t="n">
        <v>2900000000</v>
      </c>
      <c r="D27" s="37" t="n">
        <v>190000000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1900000000</v>
      </c>
      <c r="K27" s="37" t="n">
        <v>1900000000</v>
      </c>
      <c r="L27" s="49" t="n">
        <v>0</v>
      </c>
      <c r="M27" s="2"/>
    </row>
    <row r="28" s="32" customFormat="true" ht="12.6" hidden="false" customHeight="true" outlineLevel="0" collapsed="false">
      <c r="A28" s="33" t="s">
        <v>33</v>
      </c>
      <c r="B28" s="48" t="n">
        <v>750000000</v>
      </c>
      <c r="C28" s="37" t="n">
        <v>750000000</v>
      </c>
      <c r="D28" s="52" t="n">
        <v>2250000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225000000</v>
      </c>
      <c r="K28" s="37" t="n">
        <v>225000000</v>
      </c>
      <c r="L28" s="49" t="n">
        <v>0</v>
      </c>
      <c r="M28" s="2"/>
    </row>
    <row r="29" s="39" customFormat="true" ht="12.6" hidden="false" customHeight="true" outlineLevel="0" collapsed="false">
      <c r="A29" s="33" t="s">
        <v>34</v>
      </c>
      <c r="B29" s="48" t="n">
        <v>25000000</v>
      </c>
      <c r="C29" s="37" t="n">
        <v>25000000</v>
      </c>
      <c r="D29" s="37" t="n">
        <v>2500000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25000000</v>
      </c>
      <c r="K29" s="37" t="n">
        <v>25000000</v>
      </c>
      <c r="L29" s="49" t="n">
        <v>0</v>
      </c>
      <c r="M29" s="2"/>
    </row>
    <row r="30" s="39" customFormat="true" ht="12.6" hidden="false" customHeight="true" outlineLevel="0" collapsed="false">
      <c r="A30" s="33" t="s">
        <v>35</v>
      </c>
      <c r="B30" s="48" t="n">
        <v>400000000</v>
      </c>
      <c r="C30" s="37" t="n">
        <v>400000000</v>
      </c>
      <c r="D30" s="37" t="n">
        <v>40000000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400000000</v>
      </c>
      <c r="K30" s="37" t="n">
        <v>400000000</v>
      </c>
      <c r="L30" s="49" t="n">
        <v>0</v>
      </c>
      <c r="M30" s="2"/>
    </row>
    <row r="31" s="39" customFormat="true" ht="22.5" hidden="false" customHeight="false" outlineLevel="0" collapsed="false">
      <c r="A31" s="51" t="s">
        <v>36</v>
      </c>
      <c r="B31" s="48" t="n">
        <v>100000000</v>
      </c>
      <c r="C31" s="37" t="n">
        <v>100000000</v>
      </c>
      <c r="D31" s="37" t="n">
        <v>8181818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81818182</v>
      </c>
      <c r="K31" s="37" t="n">
        <v>81818182</v>
      </c>
      <c r="L31" s="49" t="n">
        <v>0</v>
      </c>
      <c r="M31" s="2"/>
    </row>
    <row r="32" s="39" customFormat="true" ht="12.75" hidden="false" customHeight="false" outlineLevel="0" collapsed="false">
      <c r="A32" s="51" t="s">
        <v>37</v>
      </c>
      <c r="B32" s="48" t="n">
        <v>7019240</v>
      </c>
      <c r="C32" s="37" t="n">
        <v>7019240</v>
      </c>
      <c r="D32" s="37" t="n">
        <v>2888626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2888626</v>
      </c>
      <c r="K32" s="37" t="n">
        <v>2888626</v>
      </c>
      <c r="L32" s="49" t="n">
        <v>0</v>
      </c>
      <c r="M32" s="2"/>
    </row>
    <row r="33" s="32" customFormat="true" ht="12.6" hidden="false" customHeight="true" outlineLevel="0" collapsed="false">
      <c r="A33" s="40" t="s">
        <v>38</v>
      </c>
      <c r="B33" s="54" t="n">
        <v>6821972079</v>
      </c>
      <c r="C33" s="55" t="n">
        <v>6821972079</v>
      </c>
      <c r="D33" s="55" t="n">
        <v>5208905459</v>
      </c>
      <c r="E33" s="55" t="n">
        <v>0</v>
      </c>
      <c r="F33" s="55" t="n">
        <v>3818182</v>
      </c>
      <c r="G33" s="55" t="n">
        <v>0</v>
      </c>
      <c r="H33" s="55" t="n">
        <v>0</v>
      </c>
      <c r="I33" s="55" t="n">
        <v>3596642</v>
      </c>
      <c r="J33" s="55" t="n">
        <v>5205087277</v>
      </c>
      <c r="K33" s="55" t="n">
        <v>5205087277</v>
      </c>
      <c r="L33" s="43" t="n">
        <v>0</v>
      </c>
      <c r="M33" s="2"/>
    </row>
    <row r="34" s="32" customFormat="true" ht="12.6" hidden="false" customHeight="true" outlineLevel="0" collapsed="false">
      <c r="A34" s="28" t="s">
        <v>39</v>
      </c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56"/>
      <c r="M34" s="2"/>
    </row>
    <row r="35" s="32" customFormat="true" ht="12.6" hidden="false" customHeight="true" outlineLevel="0" collapsed="false">
      <c r="A35" s="50" t="s">
        <v>28</v>
      </c>
      <c r="B35" s="57" t="n">
        <v>9591610</v>
      </c>
      <c r="C35" s="58" t="n">
        <v>7900181</v>
      </c>
      <c r="D35" s="58" t="n">
        <v>2672950</v>
      </c>
      <c r="E35" s="58" t="n">
        <v>0</v>
      </c>
      <c r="F35" s="58" t="n">
        <v>0</v>
      </c>
      <c r="G35" s="58" t="n">
        <v>75294</v>
      </c>
      <c r="H35" s="58" t="n">
        <v>0</v>
      </c>
      <c r="I35" s="58" t="n">
        <v>0</v>
      </c>
      <c r="J35" s="58" t="n">
        <v>3336644</v>
      </c>
      <c r="K35" s="58" t="n">
        <v>2748244</v>
      </c>
      <c r="L35" s="59" t="n">
        <v>0</v>
      </c>
      <c r="M35" s="2"/>
    </row>
    <row r="36" s="39" customFormat="true" ht="12.6" hidden="false" customHeight="true" outlineLevel="0" collapsed="false">
      <c r="A36" s="50" t="s">
        <v>37</v>
      </c>
      <c r="B36" s="57" t="n">
        <v>9591610</v>
      </c>
      <c r="C36" s="58" t="n">
        <v>7900181</v>
      </c>
      <c r="D36" s="58" t="n">
        <v>2545667</v>
      </c>
      <c r="E36" s="58" t="n">
        <v>0</v>
      </c>
      <c r="F36" s="58" t="n">
        <v>0</v>
      </c>
      <c r="G36" s="58" t="n">
        <v>71709</v>
      </c>
      <c r="H36" s="58" t="n">
        <v>0</v>
      </c>
      <c r="I36" s="58" t="n">
        <v>0</v>
      </c>
      <c r="J36" s="58" t="n">
        <v>3177756</v>
      </c>
      <c r="K36" s="58" t="n">
        <v>2617376</v>
      </c>
      <c r="L36" s="59" t="n">
        <v>0</v>
      </c>
      <c r="M36" s="2"/>
    </row>
    <row r="37" s="60" customFormat="true" ht="12.6" hidden="false" customHeight="true" outlineLevel="0" collapsed="false">
      <c r="A37" s="50" t="s">
        <v>40</v>
      </c>
      <c r="B37" s="57" t="n">
        <v>500000000</v>
      </c>
      <c r="C37" s="58" t="n">
        <v>411827691</v>
      </c>
      <c r="D37" s="58" t="n">
        <v>400544741</v>
      </c>
      <c r="E37" s="58" t="n">
        <v>0</v>
      </c>
      <c r="F37" s="58" t="n">
        <v>0</v>
      </c>
      <c r="G37" s="58" t="n">
        <v>11282950</v>
      </c>
      <c r="H37" s="58" t="n">
        <v>0</v>
      </c>
      <c r="I37" s="58" t="n">
        <v>11139874</v>
      </c>
      <c r="J37" s="58" t="n">
        <v>500000000</v>
      </c>
      <c r="K37" s="58" t="n">
        <v>411827691</v>
      </c>
      <c r="L37" s="59" t="n">
        <v>0</v>
      </c>
      <c r="M37" s="2"/>
    </row>
    <row r="38" s="60" customFormat="true" ht="12.6" hidden="false" customHeight="true" outlineLevel="0" collapsed="false">
      <c r="A38" s="50" t="s">
        <v>41</v>
      </c>
      <c r="B38" s="57" t="n">
        <v>1000000000</v>
      </c>
      <c r="C38" s="58" t="n">
        <v>823655383</v>
      </c>
      <c r="D38" s="58" t="n">
        <v>801089482</v>
      </c>
      <c r="E38" s="58" t="n">
        <v>0</v>
      </c>
      <c r="F38" s="58" t="n">
        <v>0</v>
      </c>
      <c r="G38" s="58" t="n">
        <v>22565901</v>
      </c>
      <c r="H38" s="58" t="n">
        <v>0</v>
      </c>
      <c r="I38" s="58" t="n">
        <v>0</v>
      </c>
      <c r="J38" s="58" t="n">
        <v>1000000000</v>
      </c>
      <c r="K38" s="58" t="n">
        <v>823655383</v>
      </c>
      <c r="L38" s="59" t="n">
        <v>0</v>
      </c>
      <c r="M38" s="2"/>
    </row>
    <row r="39" s="60" customFormat="true" ht="12.6" hidden="false" customHeight="true" outlineLevel="0" collapsed="false">
      <c r="A39" s="50" t="s">
        <v>42</v>
      </c>
      <c r="B39" s="57" t="n">
        <v>1250000000</v>
      </c>
      <c r="C39" s="58" t="n">
        <v>1029569228</v>
      </c>
      <c r="D39" s="58" t="n">
        <v>1001361852</v>
      </c>
      <c r="E39" s="58" t="n">
        <v>0</v>
      </c>
      <c r="F39" s="58" t="n">
        <v>0</v>
      </c>
      <c r="G39" s="58" t="n">
        <v>28207376</v>
      </c>
      <c r="H39" s="58" t="n">
        <v>0</v>
      </c>
      <c r="I39" s="58" t="n">
        <v>0</v>
      </c>
      <c r="J39" s="58" t="n">
        <v>1250000000</v>
      </c>
      <c r="K39" s="58" t="n">
        <v>1029569228</v>
      </c>
      <c r="L39" s="59" t="n">
        <v>0</v>
      </c>
      <c r="M39" s="2"/>
    </row>
    <row r="40" s="60" customFormat="true" ht="12.6" hidden="false" customHeight="true" outlineLevel="0" collapsed="false">
      <c r="A40" s="50" t="s">
        <v>76</v>
      </c>
      <c r="B40" s="57" t="n">
        <v>9318877</v>
      </c>
      <c r="C40" s="58" t="n">
        <v>7675543</v>
      </c>
      <c r="D40" s="58" t="n">
        <v>2488418</v>
      </c>
      <c r="E40" s="58" t="n">
        <v>0</v>
      </c>
      <c r="F40" s="58" t="n">
        <v>0</v>
      </c>
      <c r="G40" s="58" t="n">
        <v>70096</v>
      </c>
      <c r="H40" s="58" t="n">
        <v>0</v>
      </c>
      <c r="I40" s="58" t="n">
        <v>0</v>
      </c>
      <c r="J40" s="58" t="n">
        <v>3106292</v>
      </c>
      <c r="K40" s="58" t="n">
        <v>2558514</v>
      </c>
      <c r="L40" s="59" t="n">
        <v>0</v>
      </c>
      <c r="M40" s="2"/>
    </row>
    <row r="41" s="32" customFormat="true" ht="12.6" hidden="false" customHeight="true" outlineLevel="0" collapsed="false">
      <c r="A41" s="53" t="s">
        <v>45</v>
      </c>
      <c r="B41" s="57" t="n">
        <v>15927358</v>
      </c>
      <c r="C41" s="58" t="n">
        <v>13118654</v>
      </c>
      <c r="D41" s="58" t="n">
        <v>4520608</v>
      </c>
      <c r="E41" s="58" t="n">
        <v>0</v>
      </c>
      <c r="F41" s="58" t="n">
        <v>0</v>
      </c>
      <c r="G41" s="58" t="n">
        <v>127341</v>
      </c>
      <c r="H41" s="58" t="n">
        <v>0</v>
      </c>
      <c r="I41" s="58" t="n">
        <v>0</v>
      </c>
      <c r="J41" s="58" t="n">
        <v>5643075</v>
      </c>
      <c r="K41" s="58" t="n">
        <v>4647949</v>
      </c>
      <c r="L41" s="59" t="n">
        <v>0</v>
      </c>
      <c r="M41" s="2"/>
    </row>
    <row r="42" s="32" customFormat="true" ht="12.6" hidden="false" customHeight="true" outlineLevel="0" collapsed="false">
      <c r="A42" s="53" t="s">
        <v>81</v>
      </c>
      <c r="B42" s="57" t="n">
        <v>2208542</v>
      </c>
      <c r="C42" s="58" t="n">
        <v>1819078</v>
      </c>
      <c r="D42" s="58" t="n">
        <v>378310</v>
      </c>
      <c r="E42" s="58" t="n">
        <v>0</v>
      </c>
      <c r="F42" s="58" t="n">
        <v>0</v>
      </c>
      <c r="G42" s="58" t="n">
        <v>10657</v>
      </c>
      <c r="H42" s="58" t="n">
        <v>0</v>
      </c>
      <c r="I42" s="58" t="n">
        <v>0</v>
      </c>
      <c r="J42" s="58" t="n">
        <v>472245</v>
      </c>
      <c r="K42" s="58" t="n">
        <v>388967</v>
      </c>
      <c r="L42" s="59" t="n">
        <v>0</v>
      </c>
      <c r="M42" s="2"/>
    </row>
    <row r="43" s="32" customFormat="true" ht="12.6" hidden="false" customHeight="true" outlineLevel="0" collapsed="false">
      <c r="A43" s="40" t="s">
        <v>47</v>
      </c>
      <c r="B43" s="61" t="n">
        <v>2796637997</v>
      </c>
      <c r="C43" s="62" t="n">
        <v>2303465939</v>
      </c>
      <c r="D43" s="62" t="n">
        <v>2215602028</v>
      </c>
      <c r="E43" s="62" t="n">
        <v>0</v>
      </c>
      <c r="F43" s="62" t="n">
        <v>0</v>
      </c>
      <c r="G43" s="62" t="n">
        <v>62411324</v>
      </c>
      <c r="H43" s="62" t="n">
        <v>0</v>
      </c>
      <c r="I43" s="62" t="n">
        <v>11139874</v>
      </c>
      <c r="J43" s="62" t="n">
        <v>2765736012</v>
      </c>
      <c r="K43" s="62" t="n">
        <v>2278013352</v>
      </c>
      <c r="L43" s="63" t="n">
        <v>0</v>
      </c>
      <c r="M43" s="2"/>
    </row>
    <row r="44" s="32" customFormat="true" ht="12.6" hidden="false" customHeight="true" outlineLevel="0" collapsed="false">
      <c r="A44" s="28" t="s">
        <v>48</v>
      </c>
      <c r="B44" s="45"/>
      <c r="C44" s="46"/>
      <c r="D44" s="46"/>
      <c r="E44" s="46"/>
      <c r="F44" s="46"/>
      <c r="G44" s="46"/>
      <c r="H44" s="46"/>
      <c r="I44" s="46"/>
      <c r="J44" s="46"/>
      <c r="K44" s="46"/>
      <c r="L44" s="56"/>
      <c r="M44" s="2"/>
    </row>
    <row r="45" s="32" customFormat="true" ht="12.6" hidden="false" customHeight="true" outlineLevel="0" collapsed="false">
      <c r="A45" s="50" t="s">
        <v>49</v>
      </c>
      <c r="B45" s="48" t="n">
        <v>120822030</v>
      </c>
      <c r="C45" s="37" t="n">
        <v>144368539</v>
      </c>
      <c r="D45" s="52" t="n">
        <v>141793252</v>
      </c>
      <c r="E45" s="37" t="n">
        <v>0</v>
      </c>
      <c r="F45" s="37" t="n">
        <v>0</v>
      </c>
      <c r="G45" s="37" t="n">
        <v>2575287</v>
      </c>
      <c r="H45" s="37" t="n">
        <v>0</v>
      </c>
      <c r="I45" s="37" t="n">
        <v>0</v>
      </c>
      <c r="J45" s="37" t="n">
        <v>120822030</v>
      </c>
      <c r="K45" s="37" t="n">
        <v>144368539</v>
      </c>
      <c r="L45" s="49" t="n">
        <v>0</v>
      </c>
      <c r="M45" s="2"/>
    </row>
    <row r="46" s="32" customFormat="true" ht="12.6" hidden="false" customHeight="true" outlineLevel="0" collapsed="false">
      <c r="A46" s="40" t="s">
        <v>50</v>
      </c>
      <c r="B46" s="54" t="n">
        <v>120822030</v>
      </c>
      <c r="C46" s="55" t="n">
        <v>144368539</v>
      </c>
      <c r="D46" s="55" t="n">
        <v>141793252</v>
      </c>
      <c r="E46" s="55" t="n">
        <v>0</v>
      </c>
      <c r="F46" s="55" t="n">
        <v>0</v>
      </c>
      <c r="G46" s="55" t="n">
        <v>2575287</v>
      </c>
      <c r="H46" s="55" t="n">
        <v>0</v>
      </c>
      <c r="I46" s="55" t="n">
        <v>0</v>
      </c>
      <c r="J46" s="55" t="n">
        <v>120822030</v>
      </c>
      <c r="K46" s="55" t="n">
        <v>144368539</v>
      </c>
      <c r="L46" s="43" t="n">
        <v>0</v>
      </c>
      <c r="M46" s="2"/>
    </row>
    <row r="47" s="27" customFormat="true" ht="13.5" hidden="false" customHeight="false" outlineLevel="0" collapsed="false">
      <c r="A47" s="64" t="str">
        <f aca="false">"Total in "&amp;LEFT($A$7,LEN($A$7)-5)&amp;":"</f>
        <v>Total in December:</v>
      </c>
      <c r="B47" s="65" t="s">
        <v>51</v>
      </c>
      <c r="C47" s="66" t="n">
        <v>9270929212</v>
      </c>
      <c r="D47" s="66" t="n">
        <v>7566822232</v>
      </c>
      <c r="E47" s="66" t="n">
        <v>0</v>
      </c>
      <c r="F47" s="66" t="n">
        <v>3818182</v>
      </c>
      <c r="G47" s="66" t="n">
        <v>64986351</v>
      </c>
      <c r="H47" s="66" t="n">
        <v>0</v>
      </c>
      <c r="I47" s="66" t="n">
        <v>14736516</v>
      </c>
      <c r="J47" s="67" t="s">
        <v>51</v>
      </c>
      <c r="K47" s="66" t="n">
        <v>7627990401</v>
      </c>
      <c r="L47" s="68" t="n">
        <v>0</v>
      </c>
    </row>
    <row r="48" s="27" customFormat="true" ht="12" hidden="false" customHeight="true" outlineLevel="0" collapsed="false">
      <c r="A48" s="23" t="s">
        <v>52</v>
      </c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6"/>
    </row>
    <row r="49" s="32" customFormat="true" ht="12.6" hidden="false" customHeight="true" outlineLevel="0" collapsed="false">
      <c r="A49" s="69" t="s">
        <v>53</v>
      </c>
      <c r="B49" s="70" t="n">
        <v>0</v>
      </c>
      <c r="C49" s="71" t="n">
        <v>0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2" t="n">
        <v>0</v>
      </c>
      <c r="M49" s="2"/>
    </row>
    <row r="50" s="27" customFormat="true" ht="13.5" hidden="false" customHeight="false" outlineLevel="0" collapsed="false">
      <c r="A50" s="73" t="s">
        <v>54</v>
      </c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6"/>
    </row>
    <row r="51" s="78" customFormat="true" ht="12.75" hidden="false" customHeight="false" outlineLevel="0" collapsed="false">
      <c r="A51" s="74" t="s">
        <v>20</v>
      </c>
      <c r="B51" s="75"/>
      <c r="C51" s="76"/>
      <c r="D51" s="76"/>
      <c r="E51" s="76"/>
      <c r="F51" s="76"/>
      <c r="G51" s="76"/>
      <c r="H51" s="76"/>
      <c r="I51" s="76"/>
      <c r="J51" s="76"/>
      <c r="K51" s="76"/>
      <c r="L51" s="77"/>
      <c r="M51" s="27"/>
      <c r="N51" s="27"/>
    </row>
    <row r="52" s="78" customFormat="true" ht="12" hidden="false" customHeight="true" outlineLevel="0" collapsed="false">
      <c r="A52" s="79" t="s">
        <v>55</v>
      </c>
      <c r="B52" s="34" t="n">
        <v>4000000</v>
      </c>
      <c r="C52" s="35" t="n">
        <v>3326680</v>
      </c>
      <c r="D52" s="36" t="n">
        <v>332724</v>
      </c>
      <c r="E52" s="35" t="n">
        <v>0</v>
      </c>
      <c r="F52" s="36" t="n">
        <v>0</v>
      </c>
      <c r="G52" s="36" t="n">
        <v>-166</v>
      </c>
      <c r="H52" s="36" t="n">
        <v>0</v>
      </c>
      <c r="I52" s="36" t="n">
        <v>0</v>
      </c>
      <c r="J52" s="35" t="n">
        <v>399868</v>
      </c>
      <c r="K52" s="37" t="n">
        <v>332558</v>
      </c>
      <c r="L52" s="38" t="n">
        <v>0</v>
      </c>
      <c r="M52" s="27"/>
      <c r="N52" s="27"/>
    </row>
    <row r="53" s="78" customFormat="true" ht="12.75" hidden="false" customHeight="false" outlineLevel="0" collapsed="false">
      <c r="A53" s="80" t="s">
        <v>22</v>
      </c>
      <c r="B53" s="41" t="n">
        <v>4000000</v>
      </c>
      <c r="C53" s="42" t="n">
        <v>3326680</v>
      </c>
      <c r="D53" s="42" t="n">
        <v>332724</v>
      </c>
      <c r="E53" s="42" t="n">
        <v>0</v>
      </c>
      <c r="F53" s="42" t="n">
        <v>0</v>
      </c>
      <c r="G53" s="42" t="n">
        <v>-166</v>
      </c>
      <c r="H53" s="42" t="n">
        <v>0</v>
      </c>
      <c r="I53" s="42" t="n">
        <v>0</v>
      </c>
      <c r="J53" s="42" t="n">
        <v>399868</v>
      </c>
      <c r="K53" s="42" t="n">
        <v>332558</v>
      </c>
      <c r="L53" s="43" t="n">
        <v>0</v>
      </c>
      <c r="M53" s="27"/>
      <c r="N53" s="27"/>
    </row>
    <row r="54" s="78" customFormat="true" ht="12.75" hidden="false" customHeight="false" outlineLevel="0" collapsed="false">
      <c r="A54" s="74" t="s">
        <v>12</v>
      </c>
      <c r="B54" s="75"/>
      <c r="C54" s="76"/>
      <c r="D54" s="76"/>
      <c r="E54" s="76"/>
      <c r="F54" s="76"/>
      <c r="G54" s="76"/>
      <c r="H54" s="76"/>
      <c r="I54" s="76"/>
      <c r="J54" s="76"/>
      <c r="K54" s="76"/>
      <c r="L54" s="81"/>
      <c r="M54" s="27"/>
      <c r="N54" s="27"/>
    </row>
    <row r="55" s="78" customFormat="true" ht="12.75" hidden="false" customHeight="false" outlineLevel="0" collapsed="false">
      <c r="A55" s="82" t="s">
        <v>55</v>
      </c>
      <c r="B55" s="48" t="n">
        <v>12551985</v>
      </c>
      <c r="C55" s="37" t="n">
        <v>12551985</v>
      </c>
      <c r="D55" s="37" t="n">
        <v>1255199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1255199</v>
      </c>
      <c r="K55" s="37" t="n">
        <v>1255199</v>
      </c>
      <c r="L55" s="49" t="n">
        <v>0</v>
      </c>
      <c r="M55" s="27"/>
      <c r="N55" s="27"/>
    </row>
    <row r="56" s="78" customFormat="true" ht="12.75" hidden="false" customHeight="false" outlineLevel="0" collapsed="false">
      <c r="A56" s="82" t="s">
        <v>56</v>
      </c>
      <c r="B56" s="48" t="n">
        <v>81255205</v>
      </c>
      <c r="C56" s="37" t="n">
        <v>81255205</v>
      </c>
      <c r="D56" s="37" t="n">
        <v>81255205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363554</v>
      </c>
      <c r="J56" s="37" t="n">
        <v>81255205</v>
      </c>
      <c r="K56" s="37" t="n">
        <v>81255205</v>
      </c>
      <c r="L56" s="49" t="n">
        <v>0</v>
      </c>
      <c r="M56" s="27"/>
      <c r="N56" s="27"/>
    </row>
    <row r="57" s="78" customFormat="true" ht="12.75" hidden="false" customHeight="false" outlineLevel="0" collapsed="false">
      <c r="A57" s="82" t="s">
        <v>57</v>
      </c>
      <c r="B57" s="48" t="n">
        <v>20631641</v>
      </c>
      <c r="C57" s="37" t="n">
        <v>20631641</v>
      </c>
      <c r="D57" s="37" t="n">
        <v>16763208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16763208</v>
      </c>
      <c r="K57" s="37" t="n">
        <v>16763208</v>
      </c>
      <c r="L57" s="49" t="n">
        <v>0</v>
      </c>
      <c r="M57" s="27"/>
      <c r="N57" s="27"/>
    </row>
    <row r="58" s="78" customFormat="true" ht="12.75" hidden="false" customHeight="true" outlineLevel="0" collapsed="false">
      <c r="A58" s="80" t="s">
        <v>38</v>
      </c>
      <c r="B58" s="54" t="n">
        <v>114438831</v>
      </c>
      <c r="C58" s="55" t="n">
        <v>114438831</v>
      </c>
      <c r="D58" s="55" t="n">
        <v>99273612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363554</v>
      </c>
      <c r="J58" s="55" t="n">
        <v>99273612</v>
      </c>
      <c r="K58" s="55" t="n">
        <v>99273612</v>
      </c>
      <c r="L58" s="43" t="n">
        <v>0</v>
      </c>
      <c r="M58" s="27"/>
      <c r="N58" s="27"/>
    </row>
    <row r="59" s="78" customFormat="true" ht="12.75" hidden="false" customHeight="true" outlineLevel="0" collapsed="false">
      <c r="A59" s="64" t="str">
        <f aca="false">"Total in "&amp;LEFT($A$7,LEN($A$7)-5)&amp;":"</f>
        <v>Total in December:</v>
      </c>
      <c r="B59" s="83" t="s">
        <v>51</v>
      </c>
      <c r="C59" s="66" t="n">
        <v>117765511</v>
      </c>
      <c r="D59" s="66" t="n">
        <v>99606336</v>
      </c>
      <c r="E59" s="66" t="n">
        <v>0</v>
      </c>
      <c r="F59" s="66" t="n">
        <v>0</v>
      </c>
      <c r="G59" s="66" t="n">
        <v>-166</v>
      </c>
      <c r="H59" s="66" t="n">
        <v>0</v>
      </c>
      <c r="I59" s="66" t="n">
        <v>363554</v>
      </c>
      <c r="J59" s="84" t="s">
        <v>51</v>
      </c>
      <c r="K59" s="66" t="n">
        <v>99606170</v>
      </c>
      <c r="L59" s="68" t="n">
        <v>0</v>
      </c>
      <c r="M59" s="27"/>
      <c r="N59" s="27"/>
    </row>
    <row r="60" s="78" customFormat="true" ht="12.75" hidden="false" customHeight="true" outlineLevel="0" collapsed="false">
      <c r="A60" s="85" t="s">
        <v>20</v>
      </c>
      <c r="B60" s="86" t="n">
        <v>5349880</v>
      </c>
      <c r="C60" s="87" t="n">
        <v>4449335</v>
      </c>
      <c r="D60" s="87" t="n">
        <v>854217</v>
      </c>
      <c r="E60" s="87" t="n">
        <v>0</v>
      </c>
      <c r="F60" s="87" t="n">
        <v>0</v>
      </c>
      <c r="G60" s="87" t="n">
        <v>-426</v>
      </c>
      <c r="H60" s="87" t="n">
        <v>0</v>
      </c>
      <c r="I60" s="87" t="n">
        <v>0</v>
      </c>
      <c r="J60" s="88" t="n">
        <v>1026598</v>
      </c>
      <c r="K60" s="87" t="n">
        <v>853791</v>
      </c>
      <c r="L60" s="89" t="n">
        <v>0</v>
      </c>
      <c r="M60" s="27"/>
      <c r="N60" s="27"/>
    </row>
    <row r="61" s="78" customFormat="true" ht="12.75" hidden="false" customHeight="true" outlineLevel="0" collapsed="false">
      <c r="A61" s="90" t="s">
        <v>12</v>
      </c>
      <c r="B61" s="91" t="n">
        <v>6936410910</v>
      </c>
      <c r="C61" s="92" t="n">
        <v>6936410910</v>
      </c>
      <c r="D61" s="92" t="n">
        <v>5308179071</v>
      </c>
      <c r="E61" s="92" t="n">
        <v>0</v>
      </c>
      <c r="F61" s="92" t="n">
        <v>3818182</v>
      </c>
      <c r="G61" s="92" t="n">
        <v>0</v>
      </c>
      <c r="H61" s="92" t="n">
        <v>0</v>
      </c>
      <c r="I61" s="92" t="n">
        <v>3960196</v>
      </c>
      <c r="J61" s="93" t="n">
        <v>5304360889</v>
      </c>
      <c r="K61" s="92" t="n">
        <v>5304360889</v>
      </c>
      <c r="L61" s="94" t="n">
        <v>0</v>
      </c>
      <c r="M61" s="27"/>
      <c r="N61" s="27"/>
    </row>
    <row r="62" s="78" customFormat="true" ht="12.75" hidden="false" customHeight="true" outlineLevel="0" collapsed="false">
      <c r="A62" s="90" t="s">
        <v>39</v>
      </c>
      <c r="B62" s="91" t="n">
        <v>2796637997</v>
      </c>
      <c r="C62" s="92" t="n">
        <v>2303465939</v>
      </c>
      <c r="D62" s="92" t="n">
        <v>2215602028</v>
      </c>
      <c r="E62" s="92" t="n">
        <v>0</v>
      </c>
      <c r="F62" s="92" t="n">
        <v>0</v>
      </c>
      <c r="G62" s="92" t="n">
        <v>62411324</v>
      </c>
      <c r="H62" s="92" t="n">
        <v>0</v>
      </c>
      <c r="I62" s="92" t="n">
        <v>11139874</v>
      </c>
      <c r="J62" s="93" t="n">
        <v>2765736012</v>
      </c>
      <c r="K62" s="92" t="n">
        <v>2278013352</v>
      </c>
      <c r="L62" s="94" t="n">
        <v>0</v>
      </c>
      <c r="M62" s="27"/>
      <c r="N62" s="27"/>
    </row>
    <row r="63" s="78" customFormat="true" ht="12.75" hidden="false" customHeight="true" outlineLevel="0" collapsed="false">
      <c r="A63" s="95" t="s">
        <v>48</v>
      </c>
      <c r="B63" s="96" t="n">
        <v>120822030</v>
      </c>
      <c r="C63" s="97" t="n">
        <v>144368539</v>
      </c>
      <c r="D63" s="97" t="n">
        <v>141793252</v>
      </c>
      <c r="E63" s="97" t="n">
        <v>0</v>
      </c>
      <c r="F63" s="97" t="n">
        <v>0</v>
      </c>
      <c r="G63" s="97" t="n">
        <v>2575287</v>
      </c>
      <c r="H63" s="97" t="n">
        <v>0</v>
      </c>
      <c r="I63" s="97" t="n">
        <v>0</v>
      </c>
      <c r="J63" s="98" t="n">
        <v>120822030</v>
      </c>
      <c r="K63" s="97" t="n">
        <v>144368539</v>
      </c>
      <c r="L63" s="99" t="n">
        <v>0</v>
      </c>
      <c r="M63" s="27"/>
      <c r="N63" s="27"/>
    </row>
    <row r="64" s="32" customFormat="true" ht="12.75" hidden="false" customHeight="true" outlineLevel="0" collapsed="false">
      <c r="A64" s="100" t="str">
        <f aca="false">"CG and LG (I+II+III) GRAND TOTAL in "&amp;LEFT($A$7,LEN($A$7)-5)&amp;":"</f>
        <v>CG and LG (I+II+III) GRAND TOTAL in December:</v>
      </c>
      <c r="B64" s="101" t="s">
        <v>51</v>
      </c>
      <c r="C64" s="102" t="n">
        <v>9388694723</v>
      </c>
      <c r="D64" s="102" t="n">
        <v>7666428568</v>
      </c>
      <c r="E64" s="102" t="n">
        <v>0</v>
      </c>
      <c r="F64" s="102" t="n">
        <v>3818182</v>
      </c>
      <c r="G64" s="102" t="n">
        <v>64986185</v>
      </c>
      <c r="H64" s="102" t="n">
        <v>0</v>
      </c>
      <c r="I64" s="102" t="n">
        <v>15100070</v>
      </c>
      <c r="J64" s="103" t="s">
        <v>51</v>
      </c>
      <c r="K64" s="102" t="n">
        <v>7727596571</v>
      </c>
      <c r="L64" s="104" t="n">
        <v>0</v>
      </c>
      <c r="M64" s="27"/>
      <c r="N64" s="27"/>
    </row>
    <row r="65" s="111" customFormat="true" ht="12.75" hidden="false" customHeight="true" outlineLevel="0" collapsed="false">
      <c r="A65" s="105" t="s">
        <v>58</v>
      </c>
      <c r="B65" s="106" t="s">
        <v>51</v>
      </c>
      <c r="C65" s="107" t="s">
        <v>51</v>
      </c>
      <c r="D65" s="108" t="n">
        <v>6907699023</v>
      </c>
      <c r="E65" s="108" t="n">
        <v>1000000000</v>
      </c>
      <c r="F65" s="108" t="n">
        <v>839769</v>
      </c>
      <c r="G65" s="108" t="n">
        <v>11402547</v>
      </c>
      <c r="H65" s="108" t="n">
        <v>0</v>
      </c>
      <c r="I65" s="108" t="n">
        <v>54344077</v>
      </c>
      <c r="J65" s="109" t="s">
        <v>51</v>
      </c>
      <c r="K65" s="108" t="n">
        <v>7918261801</v>
      </c>
      <c r="L65" s="110" t="s">
        <v>51</v>
      </c>
      <c r="M65" s="27"/>
      <c r="N65" s="27"/>
    </row>
    <row r="66" s="111" customFormat="true" ht="12.75" hidden="false" customHeight="true" outlineLevel="0" collapsed="false">
      <c r="A66" s="80" t="s">
        <v>59</v>
      </c>
      <c r="B66" s="112" t="s">
        <v>51</v>
      </c>
      <c r="C66" s="113" t="s">
        <v>51</v>
      </c>
      <c r="D66" s="114" t="n">
        <v>7918261801</v>
      </c>
      <c r="E66" s="114" t="n">
        <v>0</v>
      </c>
      <c r="F66" s="114" t="n">
        <v>0</v>
      </c>
      <c r="G66" s="114" t="n">
        <v>-12735605</v>
      </c>
      <c r="H66" s="114" t="n">
        <v>0</v>
      </c>
      <c r="I66" s="114" t="n">
        <v>19273640</v>
      </c>
      <c r="J66" s="115" t="s">
        <v>51</v>
      </c>
      <c r="K66" s="114" t="n">
        <v>7905526196</v>
      </c>
      <c r="L66" s="116" t="s">
        <v>51</v>
      </c>
      <c r="M66" s="27"/>
      <c r="N66" s="27"/>
    </row>
    <row r="67" s="111" customFormat="true" ht="12.75" hidden="false" customHeight="true" outlineLevel="0" collapsed="false">
      <c r="A67" s="80" t="s">
        <v>60</v>
      </c>
      <c r="B67" s="112" t="s">
        <v>51</v>
      </c>
      <c r="C67" s="113" t="s">
        <v>51</v>
      </c>
      <c r="D67" s="114" t="n">
        <v>7905526196</v>
      </c>
      <c r="E67" s="114" t="n">
        <v>0</v>
      </c>
      <c r="F67" s="114" t="n">
        <v>1005795939</v>
      </c>
      <c r="G67" s="114" t="n">
        <v>-15753165</v>
      </c>
      <c r="H67" s="114" t="n">
        <v>0</v>
      </c>
      <c r="I67" s="114" t="n">
        <v>56487414</v>
      </c>
      <c r="J67" s="115" t="s">
        <v>51</v>
      </c>
      <c r="K67" s="114" t="n">
        <v>6883977092</v>
      </c>
      <c r="L67" s="116" t="s">
        <v>51</v>
      </c>
      <c r="M67" s="27"/>
      <c r="N67" s="27"/>
    </row>
    <row r="68" s="111" customFormat="true" ht="12.75" hidden="false" customHeight="true" outlineLevel="0" collapsed="false">
      <c r="A68" s="80" t="s">
        <v>61</v>
      </c>
      <c r="B68" s="112" t="s">
        <v>51</v>
      </c>
      <c r="C68" s="113" t="s">
        <v>51</v>
      </c>
      <c r="D68" s="114" t="n">
        <v>6883977092</v>
      </c>
      <c r="E68" s="114" t="n">
        <v>1000000000</v>
      </c>
      <c r="F68" s="114" t="n">
        <v>400114790</v>
      </c>
      <c r="G68" s="114" t="n">
        <v>-9902772</v>
      </c>
      <c r="H68" s="114" t="n">
        <v>114790</v>
      </c>
      <c r="I68" s="114" t="n">
        <v>35985000</v>
      </c>
      <c r="J68" s="115" t="s">
        <v>51</v>
      </c>
      <c r="K68" s="114" t="n">
        <v>7474074320</v>
      </c>
      <c r="L68" s="116" t="s">
        <v>51</v>
      </c>
      <c r="M68" s="27"/>
      <c r="N68" s="27"/>
    </row>
    <row r="69" s="111" customFormat="true" ht="12.75" hidden="false" customHeight="true" outlineLevel="0" collapsed="false">
      <c r="A69" s="80" t="s">
        <v>62</v>
      </c>
      <c r="B69" s="112" t="s">
        <v>51</v>
      </c>
      <c r="C69" s="113" t="s">
        <v>51</v>
      </c>
      <c r="D69" s="114" t="n">
        <v>7474074320</v>
      </c>
      <c r="E69" s="114" t="n">
        <v>0</v>
      </c>
      <c r="F69" s="114" t="n">
        <v>10251909</v>
      </c>
      <c r="G69" s="114" t="n">
        <v>33295133</v>
      </c>
      <c r="H69" s="114" t="n">
        <v>0</v>
      </c>
      <c r="I69" s="114" t="n">
        <v>4144268</v>
      </c>
      <c r="J69" s="115" t="s">
        <v>51</v>
      </c>
      <c r="K69" s="114" t="n">
        <v>7497117544</v>
      </c>
      <c r="L69" s="116" t="s">
        <v>51</v>
      </c>
      <c r="M69" s="27"/>
      <c r="N69" s="27"/>
    </row>
    <row r="70" s="111" customFormat="true" ht="12.75" hidden="false" customHeight="true" outlineLevel="0" collapsed="false">
      <c r="A70" s="80" t="s">
        <v>63</v>
      </c>
      <c r="B70" s="112" t="s">
        <v>51</v>
      </c>
      <c r="C70" s="113" t="s">
        <v>51</v>
      </c>
      <c r="D70" s="114" t="n">
        <v>7497117544</v>
      </c>
      <c r="E70" s="114" t="n">
        <v>0</v>
      </c>
      <c r="F70" s="114" t="n">
        <v>5107660</v>
      </c>
      <c r="G70" s="114" t="n">
        <v>-1628741</v>
      </c>
      <c r="H70" s="114" t="n">
        <v>0</v>
      </c>
      <c r="I70" s="114" t="n">
        <v>9901653</v>
      </c>
      <c r="J70" s="115" t="s">
        <v>51</v>
      </c>
      <c r="K70" s="114" t="n">
        <v>7490381143</v>
      </c>
      <c r="L70" s="116" t="s">
        <v>51</v>
      </c>
      <c r="M70" s="27"/>
      <c r="N70" s="27"/>
    </row>
    <row r="71" s="111" customFormat="true" ht="12.75" hidden="false" customHeight="true" outlineLevel="0" collapsed="false">
      <c r="A71" s="80" t="s">
        <v>64</v>
      </c>
      <c r="B71" s="112" t="s">
        <v>51</v>
      </c>
      <c r="C71" s="113" t="s">
        <v>51</v>
      </c>
      <c r="D71" s="114" t="n">
        <v>7490381143</v>
      </c>
      <c r="E71" s="114" t="n">
        <v>0</v>
      </c>
      <c r="F71" s="114" t="n">
        <v>1546209</v>
      </c>
      <c r="G71" s="114" t="n">
        <v>34600039</v>
      </c>
      <c r="H71" s="114" t="n">
        <v>0</v>
      </c>
      <c r="I71" s="114" t="n">
        <v>16836221</v>
      </c>
      <c r="J71" s="115" t="s">
        <v>51</v>
      </c>
      <c r="K71" s="114" t="n">
        <v>7523434973</v>
      </c>
      <c r="L71" s="116" t="s">
        <v>51</v>
      </c>
      <c r="M71" s="27"/>
      <c r="N71" s="27"/>
    </row>
    <row r="72" s="111" customFormat="true" ht="12.75" hidden="false" customHeight="true" outlineLevel="0" collapsed="false">
      <c r="A72" s="80" t="s">
        <v>65</v>
      </c>
      <c r="B72" s="112" t="s">
        <v>51</v>
      </c>
      <c r="C72" s="113" t="s">
        <v>51</v>
      </c>
      <c r="D72" s="114" t="n">
        <v>7523434973</v>
      </c>
      <c r="E72" s="114" t="n">
        <v>0</v>
      </c>
      <c r="F72" s="114" t="n">
        <v>0</v>
      </c>
      <c r="G72" s="114" t="n">
        <v>34319436</v>
      </c>
      <c r="H72" s="114" t="n">
        <v>0</v>
      </c>
      <c r="I72" s="114" t="n">
        <v>19356025</v>
      </c>
      <c r="J72" s="115" t="s">
        <v>51</v>
      </c>
      <c r="K72" s="114" t="n">
        <v>7557754409</v>
      </c>
      <c r="L72" s="116" t="s">
        <v>51</v>
      </c>
      <c r="M72" s="27"/>
      <c r="N72" s="27"/>
    </row>
    <row r="73" s="111" customFormat="true" ht="12.75" hidden="false" customHeight="true" outlineLevel="0" collapsed="false">
      <c r="A73" s="80" t="s">
        <v>66</v>
      </c>
      <c r="B73" s="112" t="s">
        <v>51</v>
      </c>
      <c r="C73" s="113" t="s">
        <v>51</v>
      </c>
      <c r="D73" s="114" t="n">
        <v>7557754409</v>
      </c>
      <c r="E73" s="114" t="n">
        <v>0</v>
      </c>
      <c r="F73" s="114" t="n">
        <v>1763218</v>
      </c>
      <c r="G73" s="114" t="n">
        <v>82840487</v>
      </c>
      <c r="H73" s="114" t="n">
        <v>0</v>
      </c>
      <c r="I73" s="114" t="n">
        <v>242487</v>
      </c>
      <c r="J73" s="115" t="s">
        <v>51</v>
      </c>
      <c r="K73" s="114" t="n">
        <v>7638831678</v>
      </c>
      <c r="L73" s="116" t="s">
        <v>51</v>
      </c>
      <c r="M73" s="27"/>
      <c r="N73" s="27"/>
    </row>
    <row r="74" s="111" customFormat="true" ht="12.75" hidden="false" customHeight="true" outlineLevel="0" collapsed="false">
      <c r="A74" s="80" t="s">
        <v>67</v>
      </c>
      <c r="B74" s="112" t="s">
        <v>51</v>
      </c>
      <c r="C74" s="113" t="s">
        <v>51</v>
      </c>
      <c r="D74" s="114" t="n">
        <v>7638831678</v>
      </c>
      <c r="E74" s="114" t="n">
        <v>0</v>
      </c>
      <c r="F74" s="114" t="n">
        <v>116740</v>
      </c>
      <c r="G74" s="114" t="n">
        <v>18090002</v>
      </c>
      <c r="H74" s="114" t="n">
        <v>116740</v>
      </c>
      <c r="I74" s="114" t="n">
        <v>7860000</v>
      </c>
      <c r="J74" s="115" t="s">
        <v>51</v>
      </c>
      <c r="K74" s="114" t="n">
        <v>7656921680</v>
      </c>
      <c r="L74" s="116" t="s">
        <v>51</v>
      </c>
      <c r="M74" s="27"/>
      <c r="N74" s="27"/>
    </row>
    <row r="75" s="111" customFormat="true" ht="12.75" hidden="false" customHeight="true" outlineLevel="0" collapsed="false">
      <c r="A75" s="117" t="s">
        <v>68</v>
      </c>
      <c r="B75" s="118" t="s">
        <v>51</v>
      </c>
      <c r="C75" s="119" t="s">
        <v>51</v>
      </c>
      <c r="D75" s="71" t="n">
        <v>7656921680</v>
      </c>
      <c r="E75" s="71" t="n">
        <v>50000000</v>
      </c>
      <c r="F75" s="71" t="n">
        <v>60575648</v>
      </c>
      <c r="G75" s="71" t="n">
        <v>20082536</v>
      </c>
      <c r="H75" s="71" t="n">
        <v>0</v>
      </c>
      <c r="I75" s="71" t="n">
        <v>9769003</v>
      </c>
      <c r="J75" s="119" t="s">
        <v>51</v>
      </c>
      <c r="K75" s="71" t="n">
        <v>7666428568</v>
      </c>
      <c r="L75" s="120" t="s">
        <v>51</v>
      </c>
      <c r="M75" s="27"/>
      <c r="N75" s="27"/>
    </row>
    <row r="76" s="111" customFormat="true" ht="12.75" hidden="false" customHeight="true" outlineLevel="0" collapsed="false">
      <c r="A76" s="121" t="str">
        <f aca="false">"Total per year "&amp;RIGHT($A$7,4)&amp;":"</f>
        <v>Total per year 2014:</v>
      </c>
      <c r="B76" s="122" t="s">
        <v>51</v>
      </c>
      <c r="C76" s="123" t="s">
        <v>51</v>
      </c>
      <c r="D76" s="124" t="n">
        <v>6907699023</v>
      </c>
      <c r="E76" s="124" t="n">
        <v>2050000000</v>
      </c>
      <c r="F76" s="124" t="n">
        <v>1489930064</v>
      </c>
      <c r="G76" s="124" t="n">
        <v>259596082</v>
      </c>
      <c r="H76" s="124" t="n">
        <v>231530</v>
      </c>
      <c r="I76" s="124" t="n">
        <v>249299858</v>
      </c>
      <c r="J76" s="123" t="s">
        <v>51</v>
      </c>
      <c r="K76" s="124" t="n">
        <v>7727596571</v>
      </c>
      <c r="L76" s="125" t="s">
        <v>51</v>
      </c>
      <c r="M76" s="27"/>
      <c r="N76" s="27"/>
    </row>
    <row r="77" customFormat="false" ht="15" hidden="false" customHeight="true" outlineLevel="0" collapsed="false">
      <c r="A77" s="126" t="s">
        <v>69</v>
      </c>
    </row>
    <row r="78" customFormat="false" ht="15.75" hidden="false" customHeight="false" outlineLevel="0" collapsed="false">
      <c r="A78" s="111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9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4" customFormat="tru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2" customFormat="true" ht="17.25" hidden="false" customHeight="true" outlineLevel="0" collapsed="false">
      <c r="A5" s="8" t="s">
        <v>7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2" customFormat="tru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11" t="s">
        <v>4</v>
      </c>
    </row>
    <row r="7" s="2" customFormat="true" ht="25.5" hidden="false" customHeight="true" outlineLevel="0" collapsed="false">
      <c r="A7" s="12" t="s">
        <v>5</v>
      </c>
      <c r="B7" s="13" t="s">
        <v>6</v>
      </c>
      <c r="C7" s="13"/>
      <c r="D7" s="14" t="s">
        <v>7</v>
      </c>
      <c r="E7" s="14" t="s">
        <v>8</v>
      </c>
      <c r="F7" s="14"/>
      <c r="G7" s="14"/>
      <c r="H7" s="14"/>
      <c r="I7" s="14"/>
      <c r="J7" s="14" t="s">
        <v>9</v>
      </c>
      <c r="K7" s="14"/>
      <c r="L7" s="15" t="s">
        <v>10</v>
      </c>
    </row>
    <row r="8" s="2" customFormat="true" ht="38.25" hidden="false" customHeight="false" outlineLevel="0" collapsed="false">
      <c r="A8" s="12"/>
      <c r="B8" s="16" t="s">
        <v>11</v>
      </c>
      <c r="C8" s="17" t="s">
        <v>12</v>
      </c>
      <c r="D8" s="14"/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1</v>
      </c>
      <c r="K8" s="17" t="s">
        <v>18</v>
      </c>
      <c r="L8" s="15"/>
    </row>
    <row r="9" s="22" customFormat="true" ht="12.6" hidden="false" customHeight="true" outlineLevel="0" collapsed="false">
      <c r="A9" s="18" t="n">
        <v>1</v>
      </c>
      <c r="B9" s="19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1" t="n">
        <v>12</v>
      </c>
      <c r="M9" s="2"/>
    </row>
    <row r="10" s="27" customFormat="true" ht="13.5" hidden="false" customHeight="false" outlineLevel="0" collapsed="false">
      <c r="A10" s="23" t="s">
        <v>19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"/>
      <c r="N10" s="22"/>
    </row>
    <row r="11" s="32" customFormat="true" ht="12.6" hidden="false" customHeight="true" outlineLevel="0" collapsed="false">
      <c r="A11" s="28" t="s">
        <v>20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2"/>
      <c r="N11" s="22"/>
    </row>
    <row r="12" s="39" customFormat="true" ht="12.6" hidden="false" customHeight="true" outlineLevel="0" collapsed="false">
      <c r="A12" s="33" t="s">
        <v>21</v>
      </c>
      <c r="B12" s="34" t="n">
        <v>1349880</v>
      </c>
      <c r="C12" s="35" t="n">
        <v>1110007</v>
      </c>
      <c r="D12" s="36" t="n">
        <v>591147</v>
      </c>
      <c r="E12" s="35" t="n">
        <v>0</v>
      </c>
      <c r="F12" s="36" t="n">
        <v>0</v>
      </c>
      <c r="G12" s="36" t="n">
        <v>3500</v>
      </c>
      <c r="H12" s="36" t="n">
        <v>0</v>
      </c>
      <c r="I12" s="36" t="n">
        <v>0</v>
      </c>
      <c r="J12" s="35" t="n">
        <v>723150</v>
      </c>
      <c r="K12" s="37" t="n">
        <v>594647</v>
      </c>
      <c r="L12" s="38" t="n">
        <v>0</v>
      </c>
      <c r="M12" s="2"/>
      <c r="N12" s="22"/>
    </row>
    <row r="13" s="44" customFormat="true" ht="12.6" hidden="false" customHeight="true" outlineLevel="0" collapsed="false">
      <c r="A13" s="40" t="s">
        <v>22</v>
      </c>
      <c r="B13" s="41" t="n">
        <v>1349880</v>
      </c>
      <c r="C13" s="42" t="n">
        <v>1110007</v>
      </c>
      <c r="D13" s="42" t="n">
        <v>591147</v>
      </c>
      <c r="E13" s="42" t="n">
        <v>0</v>
      </c>
      <c r="F13" s="42" t="n">
        <v>0</v>
      </c>
      <c r="G13" s="42" t="n">
        <v>3500</v>
      </c>
      <c r="H13" s="42" t="n">
        <v>0</v>
      </c>
      <c r="I13" s="42" t="n">
        <v>0</v>
      </c>
      <c r="J13" s="42" t="n">
        <v>723150</v>
      </c>
      <c r="K13" s="42" t="n">
        <v>594647</v>
      </c>
      <c r="L13" s="43" t="n">
        <v>0</v>
      </c>
      <c r="M13" s="2"/>
      <c r="N13" s="22"/>
    </row>
    <row r="14" s="32" customFormat="true" ht="12.6" hidden="false" customHeight="true" outlineLevel="0" collapsed="false">
      <c r="A14" s="28" t="s">
        <v>12</v>
      </c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7"/>
      <c r="M14" s="2"/>
      <c r="N14" s="22"/>
    </row>
    <row r="15" s="39" customFormat="true" ht="12" hidden="false" customHeight="true" outlineLevel="0" collapsed="false">
      <c r="A15" s="33" t="s">
        <v>23</v>
      </c>
      <c r="B15" s="48" t="n">
        <v>8213405</v>
      </c>
      <c r="C15" s="37" t="n">
        <v>8213405</v>
      </c>
      <c r="D15" s="37" t="n">
        <v>2090385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2090385</v>
      </c>
      <c r="K15" s="37" t="n">
        <v>2090385</v>
      </c>
      <c r="L15" s="49" t="n">
        <v>0</v>
      </c>
      <c r="M15" s="2"/>
      <c r="N15" s="22"/>
    </row>
    <row r="16" s="32" customFormat="true" ht="12.6" hidden="false" customHeight="true" outlineLevel="0" collapsed="false">
      <c r="A16" s="33" t="s">
        <v>24</v>
      </c>
      <c r="B16" s="48" t="n">
        <v>400000000</v>
      </c>
      <c r="C16" s="37" t="n">
        <v>400000000</v>
      </c>
      <c r="D16" s="37" t="n">
        <v>40000000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400000000</v>
      </c>
      <c r="K16" s="37" t="n">
        <v>400000000</v>
      </c>
      <c r="L16" s="49" t="n">
        <v>0</v>
      </c>
      <c r="M16" s="2"/>
      <c r="N16" s="22"/>
    </row>
    <row r="17" s="32" customFormat="true" ht="12.6" hidden="false" customHeight="true" outlineLevel="0" collapsed="false">
      <c r="A17" s="33" t="s">
        <v>25</v>
      </c>
      <c r="B17" s="48" t="n">
        <v>400000000</v>
      </c>
      <c r="C17" s="37" t="n">
        <v>400000000</v>
      </c>
      <c r="D17" s="37" t="n">
        <v>40000000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400000000</v>
      </c>
      <c r="K17" s="37" t="n">
        <v>400000000</v>
      </c>
      <c r="L17" s="49" t="n">
        <v>0</v>
      </c>
      <c r="M17" s="2"/>
      <c r="N17" s="22"/>
    </row>
    <row r="18" s="32" customFormat="true" ht="12.6" hidden="false" customHeight="true" outlineLevel="0" collapsed="false">
      <c r="A18" s="33" t="s">
        <v>26</v>
      </c>
      <c r="B18" s="48" t="n">
        <v>1000000000</v>
      </c>
      <c r="C18" s="37" t="n">
        <v>1000000000</v>
      </c>
      <c r="D18" s="37" t="n">
        <v>100000000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1000000000</v>
      </c>
      <c r="K18" s="37" t="n">
        <v>1000000000</v>
      </c>
      <c r="L18" s="49" t="n">
        <v>0</v>
      </c>
      <c r="M18" s="2"/>
      <c r="N18" s="22"/>
    </row>
    <row r="19" s="32" customFormat="true" ht="12.6" hidden="false" customHeight="true" outlineLevel="0" collapsed="false">
      <c r="A19" s="33" t="s">
        <v>27</v>
      </c>
      <c r="B19" s="48" t="n">
        <v>150000000</v>
      </c>
      <c r="C19" s="37" t="n">
        <v>150000000</v>
      </c>
      <c r="D19" s="37" t="n">
        <v>144123955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144123955</v>
      </c>
      <c r="K19" s="37" t="n">
        <v>144123955</v>
      </c>
      <c r="L19" s="49" t="n">
        <v>0</v>
      </c>
      <c r="M19" s="2"/>
    </row>
    <row r="20" s="32" customFormat="true" ht="12.6" hidden="false" customHeight="true" outlineLevel="0" collapsed="false">
      <c r="A20" s="50" t="s">
        <v>28</v>
      </c>
      <c r="B20" s="48" t="n">
        <v>7019240</v>
      </c>
      <c r="C20" s="37" t="n">
        <v>7019240</v>
      </c>
      <c r="D20" s="37" t="n">
        <v>3760294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3760294</v>
      </c>
      <c r="K20" s="37" t="n">
        <v>3760294</v>
      </c>
      <c r="L20" s="49" t="n">
        <v>0</v>
      </c>
      <c r="M20" s="2"/>
    </row>
    <row r="21" s="32" customFormat="true" ht="11.25" hidden="false" customHeight="true" outlineLevel="0" collapsed="false">
      <c r="A21" s="51" t="s">
        <v>29</v>
      </c>
      <c r="B21" s="48" t="n">
        <v>42000000</v>
      </c>
      <c r="C21" s="37" t="n">
        <v>42000000</v>
      </c>
      <c r="D21" s="52" t="n">
        <v>22909091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22909091</v>
      </c>
      <c r="K21" s="37" t="n">
        <v>22909091</v>
      </c>
      <c r="L21" s="49" t="n">
        <v>0</v>
      </c>
      <c r="M21" s="2"/>
    </row>
    <row r="22" s="32" customFormat="true" ht="12.6" hidden="false" customHeight="true" outlineLevel="0" collapsed="false">
      <c r="A22" s="33" t="s">
        <v>30</v>
      </c>
      <c r="B22" s="48" t="n">
        <v>9510029</v>
      </c>
      <c r="C22" s="37" t="n">
        <v>9510029</v>
      </c>
      <c r="D22" s="52" t="n">
        <v>377804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377804</v>
      </c>
      <c r="K22" s="37" t="n">
        <v>377804</v>
      </c>
      <c r="L22" s="49" t="n">
        <v>0</v>
      </c>
      <c r="M22" s="2"/>
    </row>
    <row r="23" s="32" customFormat="true" ht="12.6" hidden="false" customHeight="true" outlineLevel="0" collapsed="false">
      <c r="A23" s="53" t="s">
        <v>31</v>
      </c>
      <c r="B23" s="48" t="n">
        <v>4590023</v>
      </c>
      <c r="C23" s="37" t="n">
        <v>4590023</v>
      </c>
      <c r="D23" s="52" t="n">
        <v>2301642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2301642</v>
      </c>
      <c r="K23" s="37" t="n">
        <v>2301642</v>
      </c>
      <c r="L23" s="49" t="n">
        <v>0</v>
      </c>
      <c r="M23" s="2"/>
    </row>
    <row r="24" s="32" customFormat="true" ht="12.6" hidden="false" customHeight="true" outlineLevel="0" collapsed="false">
      <c r="A24" s="33" t="s">
        <v>21</v>
      </c>
      <c r="B24" s="48" t="n">
        <v>18620142</v>
      </c>
      <c r="C24" s="37" t="n">
        <v>18620142</v>
      </c>
      <c r="D24" s="52" t="n">
        <v>9965443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9965443</v>
      </c>
      <c r="K24" s="37" t="n">
        <v>9965443</v>
      </c>
      <c r="L24" s="49" t="n">
        <v>0</v>
      </c>
      <c r="M24" s="2"/>
    </row>
    <row r="25" s="39" customFormat="true" ht="12.6" hidden="false" customHeight="true" outlineLevel="0" collapsed="false">
      <c r="A25" s="33" t="s">
        <v>32</v>
      </c>
      <c r="B25" s="48" t="n">
        <v>2900000000</v>
      </c>
      <c r="C25" s="37" t="n">
        <v>2900000000</v>
      </c>
      <c r="D25" s="37" t="n">
        <v>290000000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2900000000</v>
      </c>
      <c r="K25" s="37" t="n">
        <v>2900000000</v>
      </c>
      <c r="L25" s="49" t="n">
        <v>0</v>
      </c>
      <c r="M25" s="2"/>
    </row>
    <row r="26" s="32" customFormat="true" ht="12.6" hidden="false" customHeight="true" outlineLevel="0" collapsed="false">
      <c r="A26" s="33" t="s">
        <v>33</v>
      </c>
      <c r="B26" s="48" t="n">
        <v>750000000</v>
      </c>
      <c r="C26" s="37" t="n">
        <v>750000000</v>
      </c>
      <c r="D26" s="52" t="n">
        <v>22500000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225000000</v>
      </c>
      <c r="K26" s="37" t="n">
        <v>225000000</v>
      </c>
      <c r="L26" s="49" t="n">
        <v>525000000</v>
      </c>
      <c r="M26" s="2"/>
    </row>
    <row r="27" s="39" customFormat="true" ht="12.6" hidden="false" customHeight="true" outlineLevel="0" collapsed="false">
      <c r="A27" s="33" t="s">
        <v>34</v>
      </c>
      <c r="B27" s="48" t="n">
        <v>25000000</v>
      </c>
      <c r="C27" s="37" t="n">
        <v>25000000</v>
      </c>
      <c r="D27" s="37" t="n">
        <v>2500000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25000000</v>
      </c>
      <c r="K27" s="37" t="n">
        <v>25000000</v>
      </c>
      <c r="L27" s="49" t="n">
        <v>0</v>
      </c>
      <c r="M27" s="2"/>
    </row>
    <row r="28" s="39" customFormat="true" ht="12.6" hidden="false" customHeight="true" outlineLevel="0" collapsed="false">
      <c r="A28" s="33" t="s">
        <v>35</v>
      </c>
      <c r="B28" s="48" t="n">
        <v>400000000</v>
      </c>
      <c r="C28" s="37" t="n">
        <v>400000000</v>
      </c>
      <c r="D28" s="37" t="n">
        <v>4000000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400000000</v>
      </c>
      <c r="K28" s="37" t="n">
        <v>400000000</v>
      </c>
      <c r="L28" s="49" t="n">
        <v>0</v>
      </c>
      <c r="M28" s="2"/>
    </row>
    <row r="29" s="39" customFormat="true" ht="22.5" hidden="false" customHeight="false" outlineLevel="0" collapsed="false">
      <c r="A29" s="51" t="s">
        <v>36</v>
      </c>
      <c r="B29" s="48" t="n">
        <v>100000000</v>
      </c>
      <c r="C29" s="37" t="n">
        <v>100000000</v>
      </c>
      <c r="D29" s="37" t="n">
        <v>10000000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100000000</v>
      </c>
      <c r="K29" s="37" t="n">
        <v>100000000</v>
      </c>
      <c r="L29" s="49" t="n">
        <v>0</v>
      </c>
      <c r="M29" s="2"/>
    </row>
    <row r="30" s="32" customFormat="true" ht="12.6" hidden="false" customHeight="true" outlineLevel="0" collapsed="false">
      <c r="A30" s="33" t="s">
        <v>37</v>
      </c>
      <c r="B30" s="48" t="n">
        <v>7019240</v>
      </c>
      <c r="C30" s="37" t="n">
        <v>7019240</v>
      </c>
      <c r="D30" s="37" t="n">
        <v>3557125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3557125</v>
      </c>
      <c r="K30" s="37" t="n">
        <v>3557125</v>
      </c>
      <c r="L30" s="49" t="n">
        <v>0</v>
      </c>
      <c r="M30" s="2"/>
    </row>
    <row r="31" s="32" customFormat="true" ht="12.6" hidden="false" customHeight="true" outlineLevel="0" collapsed="false">
      <c r="A31" s="40" t="s">
        <v>38</v>
      </c>
      <c r="B31" s="54" t="n">
        <v>6221972079</v>
      </c>
      <c r="C31" s="55" t="n">
        <v>6221972079</v>
      </c>
      <c r="D31" s="55" t="n">
        <v>5639085739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5639085739</v>
      </c>
      <c r="K31" s="55" t="n">
        <v>5639085739</v>
      </c>
      <c r="L31" s="43" t="n">
        <v>525000000</v>
      </c>
      <c r="M31" s="2"/>
    </row>
    <row r="32" s="32" customFormat="true" ht="12.6" hidden="false" customHeight="true" outlineLevel="0" collapsed="false">
      <c r="A32" s="28" t="s">
        <v>39</v>
      </c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56"/>
      <c r="M32" s="2"/>
    </row>
    <row r="33" s="32" customFormat="true" ht="12.6" hidden="false" customHeight="true" outlineLevel="0" collapsed="false">
      <c r="A33" s="50" t="s">
        <v>28</v>
      </c>
      <c r="B33" s="57" t="n">
        <v>9591610</v>
      </c>
      <c r="C33" s="58" t="n">
        <v>7023733</v>
      </c>
      <c r="D33" s="58" t="n">
        <v>3164730</v>
      </c>
      <c r="E33" s="58" t="n">
        <v>0</v>
      </c>
      <c r="F33" s="58" t="n">
        <v>0</v>
      </c>
      <c r="G33" s="58" t="n">
        <v>-19003</v>
      </c>
      <c r="H33" s="58" t="n">
        <v>0</v>
      </c>
      <c r="I33" s="58" t="n">
        <v>0</v>
      </c>
      <c r="J33" s="58" t="n">
        <v>4295805</v>
      </c>
      <c r="K33" s="58" t="n">
        <v>3145727</v>
      </c>
      <c r="L33" s="59" t="n">
        <v>0</v>
      </c>
      <c r="M33" s="2"/>
    </row>
    <row r="34" s="39" customFormat="true" ht="12.6" hidden="false" customHeight="true" outlineLevel="0" collapsed="false">
      <c r="A34" s="50" t="s">
        <v>37</v>
      </c>
      <c r="B34" s="57" t="n">
        <v>9591610</v>
      </c>
      <c r="C34" s="58" t="n">
        <v>7023733</v>
      </c>
      <c r="D34" s="58" t="n">
        <v>2677545</v>
      </c>
      <c r="E34" s="58" t="n">
        <v>0</v>
      </c>
      <c r="F34" s="58" t="n">
        <v>0</v>
      </c>
      <c r="G34" s="58" t="n">
        <v>-16078</v>
      </c>
      <c r="H34" s="58" t="n">
        <v>0</v>
      </c>
      <c r="I34" s="58" t="n">
        <v>0</v>
      </c>
      <c r="J34" s="58" t="n">
        <v>3634499</v>
      </c>
      <c r="K34" s="58" t="n">
        <v>2661467</v>
      </c>
      <c r="L34" s="59" t="n">
        <v>0</v>
      </c>
      <c r="M34" s="2"/>
    </row>
    <row r="35" s="60" customFormat="true" ht="12.6" hidden="false" customHeight="true" outlineLevel="0" collapsed="false">
      <c r="A35" s="50" t="s">
        <v>40</v>
      </c>
      <c r="B35" s="57" t="n">
        <v>500000000</v>
      </c>
      <c r="C35" s="58" t="n">
        <v>366139426</v>
      </c>
      <c r="D35" s="58" t="n">
        <v>368351260</v>
      </c>
      <c r="E35" s="58" t="n">
        <v>0</v>
      </c>
      <c r="F35" s="58" t="n">
        <v>0</v>
      </c>
      <c r="G35" s="58" t="n">
        <v>-2211834</v>
      </c>
      <c r="H35" s="58" t="n">
        <v>0</v>
      </c>
      <c r="I35" s="58" t="n">
        <v>0</v>
      </c>
      <c r="J35" s="58" t="n">
        <v>500000000</v>
      </c>
      <c r="K35" s="58" t="n">
        <v>366139426</v>
      </c>
      <c r="L35" s="59" t="n">
        <v>0</v>
      </c>
      <c r="M35" s="2"/>
    </row>
    <row r="36" s="60" customFormat="true" ht="12.6" hidden="false" customHeight="true" outlineLevel="0" collapsed="false">
      <c r="A36" s="50" t="s">
        <v>41</v>
      </c>
      <c r="B36" s="57" t="n">
        <v>1000000000</v>
      </c>
      <c r="C36" s="58" t="n">
        <v>732278852</v>
      </c>
      <c r="D36" s="58" t="n">
        <v>736702520</v>
      </c>
      <c r="E36" s="58" t="n">
        <v>0</v>
      </c>
      <c r="F36" s="58" t="n">
        <v>0</v>
      </c>
      <c r="G36" s="58" t="n">
        <v>-4423668</v>
      </c>
      <c r="H36" s="58" t="n">
        <v>0</v>
      </c>
      <c r="I36" s="58" t="n">
        <v>19235448</v>
      </c>
      <c r="J36" s="58" t="n">
        <v>1000000000</v>
      </c>
      <c r="K36" s="58" t="n">
        <v>732278852</v>
      </c>
      <c r="L36" s="59" t="n">
        <v>0</v>
      </c>
      <c r="M36" s="2"/>
    </row>
    <row r="37" s="60" customFormat="true" ht="12.6" hidden="false" customHeight="true" outlineLevel="0" collapsed="false">
      <c r="A37" s="50" t="s">
        <v>42</v>
      </c>
      <c r="B37" s="57" t="n">
        <v>1250000000</v>
      </c>
      <c r="C37" s="58" t="n">
        <v>915348565</v>
      </c>
      <c r="D37" s="58" t="n">
        <v>920878149</v>
      </c>
      <c r="E37" s="58" t="n">
        <v>0</v>
      </c>
      <c r="F37" s="58" t="n">
        <v>0</v>
      </c>
      <c r="G37" s="58" t="n">
        <v>-5529584</v>
      </c>
      <c r="H37" s="58" t="n">
        <v>0</v>
      </c>
      <c r="I37" s="58" t="n">
        <v>0</v>
      </c>
      <c r="J37" s="58" t="n">
        <v>1250000000</v>
      </c>
      <c r="K37" s="58" t="n">
        <v>915348565</v>
      </c>
      <c r="L37" s="59" t="n">
        <v>0</v>
      </c>
      <c r="M37" s="2"/>
    </row>
    <row r="38" s="60" customFormat="true" ht="12.6" hidden="false" customHeight="true" outlineLevel="0" collapsed="false">
      <c r="A38" s="50" t="s">
        <v>43</v>
      </c>
      <c r="B38" s="57" t="n">
        <v>9318877</v>
      </c>
      <c r="C38" s="58" t="n">
        <v>6824017</v>
      </c>
      <c r="D38" s="58" t="n">
        <v>2574465</v>
      </c>
      <c r="E38" s="58" t="n">
        <v>0</v>
      </c>
      <c r="F38" s="58" t="n">
        <v>0</v>
      </c>
      <c r="G38" s="58" t="n">
        <v>-15459</v>
      </c>
      <c r="H38" s="58" t="n">
        <v>0</v>
      </c>
      <c r="I38" s="58" t="n">
        <v>0</v>
      </c>
      <c r="J38" s="58" t="n">
        <v>3494579</v>
      </c>
      <c r="K38" s="58" t="n">
        <v>2559006</v>
      </c>
      <c r="L38" s="59" t="n">
        <v>0</v>
      </c>
      <c r="M38" s="2"/>
    </row>
    <row r="39" s="32" customFormat="true" ht="12.6" hidden="false" customHeight="true" outlineLevel="0" collapsed="false">
      <c r="A39" s="53" t="s">
        <v>44</v>
      </c>
      <c r="B39" s="57" t="n">
        <v>20000000</v>
      </c>
      <c r="C39" s="58" t="n">
        <v>14645577</v>
      </c>
      <c r="D39" s="58" t="n">
        <v>585679</v>
      </c>
      <c r="E39" s="58" t="n">
        <v>0</v>
      </c>
      <c r="F39" s="58" t="n">
        <v>0</v>
      </c>
      <c r="G39" s="58" t="n">
        <v>-3517</v>
      </c>
      <c r="H39" s="58" t="n">
        <v>0</v>
      </c>
      <c r="I39" s="58" t="n">
        <v>0</v>
      </c>
      <c r="J39" s="58" t="n">
        <v>795000</v>
      </c>
      <c r="K39" s="58" t="n">
        <v>582162</v>
      </c>
      <c r="L39" s="59" t="n">
        <v>0</v>
      </c>
      <c r="M39" s="2"/>
    </row>
    <row r="40" s="32" customFormat="true" ht="12.6" hidden="false" customHeight="true" outlineLevel="0" collapsed="false">
      <c r="A40" s="53" t="s">
        <v>45</v>
      </c>
      <c r="B40" s="57" t="n">
        <v>15927358</v>
      </c>
      <c r="C40" s="58" t="n">
        <v>11663267</v>
      </c>
      <c r="D40" s="58" t="n">
        <v>4526044</v>
      </c>
      <c r="E40" s="58" t="n">
        <v>0</v>
      </c>
      <c r="F40" s="58" t="n">
        <v>0</v>
      </c>
      <c r="G40" s="58" t="n">
        <v>-27178</v>
      </c>
      <c r="H40" s="58" t="n">
        <v>0</v>
      </c>
      <c r="I40" s="58" t="n">
        <v>0</v>
      </c>
      <c r="J40" s="58" t="n">
        <v>6143652</v>
      </c>
      <c r="K40" s="58" t="n">
        <v>4498866</v>
      </c>
      <c r="L40" s="59" t="n">
        <v>0</v>
      </c>
      <c r="M40" s="2"/>
    </row>
    <row r="41" s="32" customFormat="true" ht="12.6" hidden="false" customHeight="true" outlineLevel="0" collapsed="false">
      <c r="A41" s="53" t="s">
        <v>46</v>
      </c>
      <c r="B41" s="57" t="n">
        <v>2208542</v>
      </c>
      <c r="C41" s="58" t="n">
        <v>1617269</v>
      </c>
      <c r="D41" s="58" t="n">
        <v>487694</v>
      </c>
      <c r="E41" s="58" t="n">
        <v>0</v>
      </c>
      <c r="F41" s="58" t="n">
        <v>0</v>
      </c>
      <c r="G41" s="58" t="n">
        <v>-2928</v>
      </c>
      <c r="H41" s="58" t="n">
        <v>0</v>
      </c>
      <c r="I41" s="58" t="n">
        <v>0</v>
      </c>
      <c r="J41" s="58" t="n">
        <v>661996</v>
      </c>
      <c r="K41" s="58" t="n">
        <v>484766</v>
      </c>
      <c r="L41" s="59" t="n">
        <v>0</v>
      </c>
      <c r="M41" s="2"/>
    </row>
    <row r="42" s="32" customFormat="true" ht="12.6" hidden="false" customHeight="true" outlineLevel="0" collapsed="false">
      <c r="A42" s="40" t="s">
        <v>47</v>
      </c>
      <c r="B42" s="61" t="n">
        <v>2816637997</v>
      </c>
      <c r="C42" s="62" t="n">
        <v>2062564439</v>
      </c>
      <c r="D42" s="62" t="n">
        <v>2039948086</v>
      </c>
      <c r="E42" s="62" t="n">
        <v>0</v>
      </c>
      <c r="F42" s="62" t="n">
        <v>0</v>
      </c>
      <c r="G42" s="62" t="n">
        <v>-12249249</v>
      </c>
      <c r="H42" s="62" t="n">
        <v>0</v>
      </c>
      <c r="I42" s="62" t="n">
        <v>19235448</v>
      </c>
      <c r="J42" s="62" t="n">
        <v>2769025531</v>
      </c>
      <c r="K42" s="62" t="n">
        <v>2027698837</v>
      </c>
      <c r="L42" s="63" t="n">
        <v>0</v>
      </c>
      <c r="M42" s="2"/>
    </row>
    <row r="43" s="32" customFormat="true" ht="12.6" hidden="false" customHeight="true" outlineLevel="0" collapsed="false">
      <c r="A43" s="28" t="s">
        <v>48</v>
      </c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56"/>
      <c r="M43" s="2"/>
    </row>
    <row r="44" s="32" customFormat="true" ht="12.6" hidden="false" customHeight="true" outlineLevel="0" collapsed="false">
      <c r="A44" s="50" t="s">
        <v>49</v>
      </c>
      <c r="B44" s="48" t="n">
        <v>120822030</v>
      </c>
      <c r="C44" s="37" t="n">
        <v>136198884</v>
      </c>
      <c r="D44" s="52" t="n">
        <v>136691967</v>
      </c>
      <c r="E44" s="37" t="n">
        <v>0</v>
      </c>
      <c r="F44" s="37" t="n">
        <v>0</v>
      </c>
      <c r="G44" s="37" t="n">
        <v>-493083</v>
      </c>
      <c r="H44" s="37" t="n">
        <v>0</v>
      </c>
      <c r="I44" s="37" t="n">
        <v>38192</v>
      </c>
      <c r="J44" s="37" t="n">
        <v>120822030</v>
      </c>
      <c r="K44" s="37" t="n">
        <v>136198884</v>
      </c>
      <c r="L44" s="49" t="n">
        <v>0</v>
      </c>
      <c r="M44" s="2"/>
    </row>
    <row r="45" s="32" customFormat="true" ht="12.6" hidden="false" customHeight="true" outlineLevel="0" collapsed="false">
      <c r="A45" s="40" t="s">
        <v>50</v>
      </c>
      <c r="B45" s="54" t="n">
        <v>120822030</v>
      </c>
      <c r="C45" s="55" t="n">
        <v>136198884</v>
      </c>
      <c r="D45" s="55" t="n">
        <v>136691967</v>
      </c>
      <c r="E45" s="55" t="n">
        <v>0</v>
      </c>
      <c r="F45" s="55" t="n">
        <v>0</v>
      </c>
      <c r="G45" s="55" t="n">
        <v>-493083</v>
      </c>
      <c r="H45" s="55" t="n">
        <v>0</v>
      </c>
      <c r="I45" s="55" t="n">
        <v>38192</v>
      </c>
      <c r="J45" s="55" t="n">
        <v>120822030</v>
      </c>
      <c r="K45" s="55" t="n">
        <v>136198884</v>
      </c>
      <c r="L45" s="43" t="n">
        <v>0</v>
      </c>
      <c r="M45" s="2"/>
    </row>
    <row r="46" s="27" customFormat="true" ht="13.5" hidden="false" customHeight="false" outlineLevel="0" collapsed="false">
      <c r="A46" s="64" t="str">
        <f aca="false">"Total in "&amp;LEFT($A$5,LEN($A$5)-5)&amp;":"</f>
        <v>Total in February:</v>
      </c>
      <c r="B46" s="65" t="s">
        <v>51</v>
      </c>
      <c r="C46" s="66" t="n">
        <v>8421845409</v>
      </c>
      <c r="D46" s="66" t="n">
        <v>7816316939</v>
      </c>
      <c r="E46" s="66" t="n">
        <v>0</v>
      </c>
      <c r="F46" s="66" t="n">
        <v>0</v>
      </c>
      <c r="G46" s="66" t="n">
        <v>-12738832</v>
      </c>
      <c r="H46" s="66" t="n">
        <v>0</v>
      </c>
      <c r="I46" s="66" t="n">
        <v>19273640</v>
      </c>
      <c r="J46" s="67" t="s">
        <v>51</v>
      </c>
      <c r="K46" s="66" t="n">
        <v>7803578107</v>
      </c>
      <c r="L46" s="68" t="n">
        <v>525000000</v>
      </c>
    </row>
    <row r="47" s="27" customFormat="true" ht="12" hidden="false" customHeight="true" outlineLevel="0" collapsed="false">
      <c r="A47" s="23" t="s">
        <v>52</v>
      </c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6"/>
    </row>
    <row r="48" s="32" customFormat="true" ht="12.6" hidden="false" customHeight="true" outlineLevel="0" collapsed="false">
      <c r="A48" s="69" t="s">
        <v>53</v>
      </c>
      <c r="B48" s="70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2" t="n">
        <v>0</v>
      </c>
      <c r="M48" s="2"/>
    </row>
    <row r="49" s="27" customFormat="true" ht="13.5" hidden="false" customHeight="false" outlineLevel="0" collapsed="false">
      <c r="A49" s="73" t="s">
        <v>54</v>
      </c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6"/>
    </row>
    <row r="50" s="78" customFormat="true" ht="12.75" hidden="false" customHeight="false" outlineLevel="0" collapsed="false">
      <c r="A50" s="74" t="s">
        <v>20</v>
      </c>
      <c r="B50" s="75"/>
      <c r="C50" s="76"/>
      <c r="D50" s="76"/>
      <c r="E50" s="76"/>
      <c r="F50" s="76"/>
      <c r="G50" s="76"/>
      <c r="H50" s="76"/>
      <c r="I50" s="76"/>
      <c r="J50" s="76"/>
      <c r="K50" s="76"/>
      <c r="L50" s="77"/>
      <c r="M50" s="27"/>
      <c r="N50" s="27"/>
    </row>
    <row r="51" s="78" customFormat="true" ht="12" hidden="false" customHeight="true" outlineLevel="0" collapsed="false">
      <c r="A51" s="79" t="s">
        <v>55</v>
      </c>
      <c r="B51" s="34" t="n">
        <v>4000000</v>
      </c>
      <c r="C51" s="35" t="n">
        <v>3289203</v>
      </c>
      <c r="D51" s="36" t="n">
        <v>544974</v>
      </c>
      <c r="E51" s="35" t="n">
        <v>0</v>
      </c>
      <c r="F51" s="36" t="n">
        <v>0</v>
      </c>
      <c r="G51" s="36" t="n">
        <v>3227</v>
      </c>
      <c r="H51" s="36" t="n">
        <v>0</v>
      </c>
      <c r="I51" s="36" t="n">
        <v>0</v>
      </c>
      <c r="J51" s="35" t="n">
        <v>666667</v>
      </c>
      <c r="K51" s="37" t="n">
        <v>548201</v>
      </c>
      <c r="L51" s="38" t="n">
        <v>0</v>
      </c>
      <c r="M51" s="27"/>
      <c r="N51" s="27"/>
    </row>
    <row r="52" s="78" customFormat="true" ht="12.75" hidden="false" customHeight="false" outlineLevel="0" collapsed="false">
      <c r="A52" s="80" t="s">
        <v>22</v>
      </c>
      <c r="B52" s="41" t="n">
        <v>4000000</v>
      </c>
      <c r="C52" s="42" t="n">
        <v>3289203</v>
      </c>
      <c r="D52" s="42" t="n">
        <v>544974</v>
      </c>
      <c r="E52" s="42" t="n">
        <v>0</v>
      </c>
      <c r="F52" s="42" t="n">
        <v>0</v>
      </c>
      <c r="G52" s="42" t="n">
        <v>3227</v>
      </c>
      <c r="H52" s="42" t="n">
        <v>0</v>
      </c>
      <c r="I52" s="42" t="n">
        <v>0</v>
      </c>
      <c r="J52" s="42" t="n">
        <v>666667</v>
      </c>
      <c r="K52" s="42" t="n">
        <v>548201</v>
      </c>
      <c r="L52" s="43" t="n">
        <v>0</v>
      </c>
      <c r="M52" s="27"/>
      <c r="N52" s="27"/>
    </row>
    <row r="53" s="78" customFormat="true" ht="12.75" hidden="false" customHeight="false" outlineLevel="0" collapsed="false">
      <c r="A53" s="74" t="s">
        <v>12</v>
      </c>
      <c r="B53" s="75"/>
      <c r="C53" s="76"/>
      <c r="D53" s="76"/>
      <c r="E53" s="76"/>
      <c r="F53" s="76"/>
      <c r="G53" s="76"/>
      <c r="H53" s="76"/>
      <c r="I53" s="76"/>
      <c r="J53" s="76"/>
      <c r="K53" s="76"/>
      <c r="L53" s="81"/>
      <c r="M53" s="27"/>
      <c r="N53" s="27"/>
    </row>
    <row r="54" s="78" customFormat="true" ht="12.75" hidden="false" customHeight="false" outlineLevel="0" collapsed="false">
      <c r="A54" s="82" t="s">
        <v>55</v>
      </c>
      <c r="B54" s="48" t="n">
        <v>12551985</v>
      </c>
      <c r="C54" s="37" t="n">
        <v>12551985</v>
      </c>
      <c r="D54" s="37" t="n">
        <v>2091997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2091997</v>
      </c>
      <c r="K54" s="37" t="n">
        <v>2091997</v>
      </c>
      <c r="L54" s="49" t="n">
        <v>0</v>
      </c>
      <c r="M54" s="27"/>
      <c r="N54" s="27"/>
    </row>
    <row r="55" s="78" customFormat="true" ht="12.75" hidden="false" customHeight="false" outlineLevel="0" collapsed="false">
      <c r="A55" s="82" t="s">
        <v>56</v>
      </c>
      <c r="B55" s="48" t="n">
        <v>81255205</v>
      </c>
      <c r="C55" s="37" t="n">
        <v>81255205</v>
      </c>
      <c r="D55" s="37" t="n">
        <v>81255205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81255205</v>
      </c>
      <c r="K55" s="37" t="n">
        <v>81255205</v>
      </c>
      <c r="L55" s="49" t="n">
        <v>0</v>
      </c>
      <c r="M55" s="27"/>
      <c r="N55" s="27"/>
    </row>
    <row r="56" s="78" customFormat="true" ht="12.75" hidden="false" customHeight="false" outlineLevel="0" collapsed="false">
      <c r="A56" s="82" t="s">
        <v>57</v>
      </c>
      <c r="B56" s="48" t="n">
        <v>20631641</v>
      </c>
      <c r="C56" s="37" t="n">
        <v>20631641</v>
      </c>
      <c r="D56" s="37" t="n">
        <v>18052686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18052686</v>
      </c>
      <c r="K56" s="37" t="n">
        <v>18052686</v>
      </c>
      <c r="L56" s="49" t="n">
        <v>0</v>
      </c>
      <c r="M56" s="27"/>
      <c r="N56" s="27"/>
    </row>
    <row r="57" s="78" customFormat="true" ht="12.75" hidden="false" customHeight="true" outlineLevel="0" collapsed="false">
      <c r="A57" s="80" t="s">
        <v>38</v>
      </c>
      <c r="B57" s="54" t="n">
        <v>114438831</v>
      </c>
      <c r="C57" s="55" t="n">
        <v>114438831</v>
      </c>
      <c r="D57" s="55" t="n">
        <v>101399888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101399888</v>
      </c>
      <c r="K57" s="55" t="n">
        <v>101399888</v>
      </c>
      <c r="L57" s="43" t="n">
        <v>0</v>
      </c>
      <c r="M57" s="27"/>
      <c r="N57" s="27"/>
    </row>
    <row r="58" s="78" customFormat="true" ht="12.75" hidden="false" customHeight="true" outlineLevel="0" collapsed="false">
      <c r="A58" s="64" t="str">
        <f aca="false">"Total in "&amp;LEFT($A$5,LEN($A$5)-5)&amp;":"</f>
        <v>Total in February:</v>
      </c>
      <c r="B58" s="83" t="s">
        <v>51</v>
      </c>
      <c r="C58" s="66" t="n">
        <v>117728034</v>
      </c>
      <c r="D58" s="66" t="n">
        <v>101944862</v>
      </c>
      <c r="E58" s="66" t="n">
        <v>0</v>
      </c>
      <c r="F58" s="66" t="n">
        <v>0</v>
      </c>
      <c r="G58" s="66" t="n">
        <v>3227</v>
      </c>
      <c r="H58" s="66" t="n">
        <v>0</v>
      </c>
      <c r="I58" s="66" t="n">
        <v>0</v>
      </c>
      <c r="J58" s="84" t="s">
        <v>51</v>
      </c>
      <c r="K58" s="66" t="n">
        <v>101948089</v>
      </c>
      <c r="L58" s="68" t="n">
        <v>0</v>
      </c>
      <c r="M58" s="27"/>
      <c r="N58" s="27"/>
    </row>
    <row r="59" s="78" customFormat="true" ht="12.75" hidden="false" customHeight="true" outlineLevel="0" collapsed="false">
      <c r="A59" s="85" t="s">
        <v>20</v>
      </c>
      <c r="B59" s="86" t="n">
        <v>5349880</v>
      </c>
      <c r="C59" s="87" t="n">
        <v>4399210</v>
      </c>
      <c r="D59" s="87" t="n">
        <v>1136121</v>
      </c>
      <c r="E59" s="87" t="n">
        <v>0</v>
      </c>
      <c r="F59" s="87" t="n">
        <v>0</v>
      </c>
      <c r="G59" s="87" t="n">
        <v>6727</v>
      </c>
      <c r="H59" s="87" t="n">
        <v>0</v>
      </c>
      <c r="I59" s="87" t="n">
        <v>0</v>
      </c>
      <c r="J59" s="88" t="n">
        <v>1389817</v>
      </c>
      <c r="K59" s="87" t="n">
        <v>1142848</v>
      </c>
      <c r="L59" s="89" t="n">
        <v>0</v>
      </c>
      <c r="M59" s="27"/>
      <c r="N59" s="27"/>
    </row>
    <row r="60" s="78" customFormat="true" ht="12.75" hidden="false" customHeight="true" outlineLevel="0" collapsed="false">
      <c r="A60" s="90" t="s">
        <v>12</v>
      </c>
      <c r="B60" s="91" t="n">
        <v>6336410910</v>
      </c>
      <c r="C60" s="92" t="n">
        <v>6336410910</v>
      </c>
      <c r="D60" s="92" t="n">
        <v>5740485627</v>
      </c>
      <c r="E60" s="92" t="n">
        <v>0</v>
      </c>
      <c r="F60" s="92" t="n">
        <v>0</v>
      </c>
      <c r="G60" s="92" t="n">
        <v>0</v>
      </c>
      <c r="H60" s="92" t="n">
        <v>0</v>
      </c>
      <c r="I60" s="92" t="n">
        <v>0</v>
      </c>
      <c r="J60" s="93" t="n">
        <v>5740485627</v>
      </c>
      <c r="K60" s="92" t="n">
        <v>5740485627</v>
      </c>
      <c r="L60" s="94" t="n">
        <v>525000000</v>
      </c>
      <c r="M60" s="27"/>
      <c r="N60" s="27"/>
    </row>
    <row r="61" s="78" customFormat="true" ht="12.75" hidden="false" customHeight="true" outlineLevel="0" collapsed="false">
      <c r="A61" s="90" t="s">
        <v>39</v>
      </c>
      <c r="B61" s="91" t="n">
        <v>2816637997</v>
      </c>
      <c r="C61" s="92" t="n">
        <v>2062564439</v>
      </c>
      <c r="D61" s="92" t="n">
        <v>2039948086</v>
      </c>
      <c r="E61" s="92" t="n">
        <v>0</v>
      </c>
      <c r="F61" s="92" t="n">
        <v>0</v>
      </c>
      <c r="G61" s="92" t="n">
        <v>-12249249</v>
      </c>
      <c r="H61" s="92" t="n">
        <v>0</v>
      </c>
      <c r="I61" s="92" t="n">
        <v>19235448</v>
      </c>
      <c r="J61" s="93" t="n">
        <v>2769025531</v>
      </c>
      <c r="K61" s="92" t="n">
        <v>2027698837</v>
      </c>
      <c r="L61" s="94" t="n">
        <v>0</v>
      </c>
      <c r="M61" s="27"/>
      <c r="N61" s="27"/>
    </row>
    <row r="62" s="78" customFormat="true" ht="12.75" hidden="false" customHeight="true" outlineLevel="0" collapsed="false">
      <c r="A62" s="95" t="s">
        <v>48</v>
      </c>
      <c r="B62" s="96" t="n">
        <v>120822030</v>
      </c>
      <c r="C62" s="97" t="n">
        <v>136198884</v>
      </c>
      <c r="D62" s="97" t="n">
        <v>136691967</v>
      </c>
      <c r="E62" s="97" t="n">
        <v>0</v>
      </c>
      <c r="F62" s="97" t="n">
        <v>0</v>
      </c>
      <c r="G62" s="97" t="n">
        <v>-493083</v>
      </c>
      <c r="H62" s="97" t="n">
        <v>0</v>
      </c>
      <c r="I62" s="97" t="n">
        <v>38192</v>
      </c>
      <c r="J62" s="98" t="n">
        <v>120822030</v>
      </c>
      <c r="K62" s="97" t="n">
        <v>136198884</v>
      </c>
      <c r="L62" s="99" t="n">
        <v>0</v>
      </c>
      <c r="M62" s="27"/>
      <c r="N62" s="27"/>
    </row>
    <row r="63" s="32" customFormat="true" ht="12.75" hidden="false" customHeight="true" outlineLevel="0" collapsed="false">
      <c r="A63" s="100" t="str">
        <f aca="false">"CG and LG (I+II+III) GRAND TOTAL in "&amp;LEFT($A$5,LEN($A$5)-5)&amp;":"</f>
        <v>CG and LG (I+II+III) GRAND TOTAL in February:</v>
      </c>
      <c r="B63" s="101" t="s">
        <v>51</v>
      </c>
      <c r="C63" s="102" t="n">
        <v>8539573443</v>
      </c>
      <c r="D63" s="102" t="n">
        <v>7918261801</v>
      </c>
      <c r="E63" s="102" t="n">
        <v>0</v>
      </c>
      <c r="F63" s="102" t="n">
        <v>0</v>
      </c>
      <c r="G63" s="102" t="n">
        <v>-12735605</v>
      </c>
      <c r="H63" s="102" t="n">
        <v>0</v>
      </c>
      <c r="I63" s="102" t="n">
        <v>19273640</v>
      </c>
      <c r="J63" s="103" t="s">
        <v>51</v>
      </c>
      <c r="K63" s="102" t="n">
        <v>7905526196</v>
      </c>
      <c r="L63" s="104" t="n">
        <v>525000000</v>
      </c>
      <c r="M63" s="27"/>
      <c r="N63" s="27"/>
    </row>
    <row r="64" s="111" customFormat="true" ht="12.75" hidden="false" customHeight="true" outlineLevel="0" collapsed="false">
      <c r="A64" s="105" t="s">
        <v>58</v>
      </c>
      <c r="B64" s="106" t="s">
        <v>51</v>
      </c>
      <c r="C64" s="107" t="s">
        <v>51</v>
      </c>
      <c r="D64" s="108" t="n">
        <v>6907699023</v>
      </c>
      <c r="E64" s="108" t="n">
        <v>1000000000</v>
      </c>
      <c r="F64" s="108" t="n">
        <v>839769</v>
      </c>
      <c r="G64" s="108" t="n">
        <v>11402547</v>
      </c>
      <c r="H64" s="108" t="n">
        <v>0</v>
      </c>
      <c r="I64" s="108" t="n">
        <v>54344077</v>
      </c>
      <c r="J64" s="109" t="s">
        <v>51</v>
      </c>
      <c r="K64" s="108" t="n">
        <v>7918261801</v>
      </c>
      <c r="L64" s="110" t="s">
        <v>51</v>
      </c>
      <c r="M64" s="27"/>
      <c r="N64" s="27"/>
    </row>
    <row r="65" s="111" customFormat="true" ht="12.75" hidden="true" customHeight="true" outlineLevel="0" collapsed="false">
      <c r="A65" s="80" t="s">
        <v>59</v>
      </c>
      <c r="B65" s="112" t="s">
        <v>51</v>
      </c>
      <c r="C65" s="113" t="s">
        <v>51</v>
      </c>
      <c r="D65" s="114" t="n">
        <v>0</v>
      </c>
      <c r="E65" s="114" t="n">
        <v>0</v>
      </c>
      <c r="F65" s="114" t="n">
        <v>0</v>
      </c>
      <c r="G65" s="114" t="n">
        <v>0</v>
      </c>
      <c r="H65" s="114" t="n">
        <v>0</v>
      </c>
      <c r="I65" s="114" t="n">
        <v>0</v>
      </c>
      <c r="J65" s="115" t="s">
        <v>51</v>
      </c>
      <c r="K65" s="114" t="n">
        <v>0</v>
      </c>
      <c r="L65" s="116" t="s">
        <v>51</v>
      </c>
      <c r="M65" s="27"/>
      <c r="N65" s="27"/>
    </row>
    <row r="66" s="111" customFormat="true" ht="12.75" hidden="true" customHeight="true" outlineLevel="0" collapsed="false">
      <c r="A66" s="80" t="s">
        <v>60</v>
      </c>
      <c r="B66" s="112" t="s">
        <v>51</v>
      </c>
      <c r="C66" s="113" t="s">
        <v>51</v>
      </c>
      <c r="D66" s="114" t="n">
        <v>0</v>
      </c>
      <c r="E66" s="114" t="n">
        <v>0</v>
      </c>
      <c r="F66" s="114" t="n">
        <v>0</v>
      </c>
      <c r="G66" s="114" t="n">
        <v>0</v>
      </c>
      <c r="H66" s="114" t="n">
        <v>0</v>
      </c>
      <c r="I66" s="114" t="n">
        <v>0</v>
      </c>
      <c r="J66" s="115" t="s">
        <v>51</v>
      </c>
      <c r="K66" s="114" t="n">
        <v>0</v>
      </c>
      <c r="L66" s="116" t="s">
        <v>51</v>
      </c>
      <c r="M66" s="27"/>
      <c r="N66" s="27"/>
    </row>
    <row r="67" s="111" customFormat="true" ht="12.75" hidden="true" customHeight="true" outlineLevel="0" collapsed="false">
      <c r="A67" s="80" t="s">
        <v>61</v>
      </c>
      <c r="B67" s="112" t="s">
        <v>51</v>
      </c>
      <c r="C67" s="113" t="s">
        <v>51</v>
      </c>
      <c r="D67" s="114" t="n">
        <v>0</v>
      </c>
      <c r="E67" s="114" t="n">
        <v>0</v>
      </c>
      <c r="F67" s="114" t="n">
        <v>0</v>
      </c>
      <c r="G67" s="114" t="n">
        <v>0</v>
      </c>
      <c r="H67" s="114" t="n">
        <v>0</v>
      </c>
      <c r="I67" s="114" t="n">
        <v>0</v>
      </c>
      <c r="J67" s="115" t="s">
        <v>51</v>
      </c>
      <c r="K67" s="114" t="n">
        <v>0</v>
      </c>
      <c r="L67" s="116" t="s">
        <v>51</v>
      </c>
      <c r="M67" s="27"/>
      <c r="N67" s="27"/>
    </row>
    <row r="68" s="111" customFormat="true" ht="12.75" hidden="true" customHeight="true" outlineLevel="0" collapsed="false">
      <c r="A68" s="80" t="s">
        <v>62</v>
      </c>
      <c r="B68" s="112" t="s">
        <v>51</v>
      </c>
      <c r="C68" s="113" t="s">
        <v>51</v>
      </c>
      <c r="D68" s="114" t="n">
        <v>0</v>
      </c>
      <c r="E68" s="114" t="n">
        <v>0</v>
      </c>
      <c r="F68" s="114" t="n">
        <v>0</v>
      </c>
      <c r="G68" s="114" t="n">
        <v>0</v>
      </c>
      <c r="H68" s="114" t="n">
        <v>0</v>
      </c>
      <c r="I68" s="114" t="n">
        <v>0</v>
      </c>
      <c r="J68" s="115" t="s">
        <v>51</v>
      </c>
      <c r="K68" s="114" t="n">
        <v>0</v>
      </c>
      <c r="L68" s="116" t="s">
        <v>51</v>
      </c>
      <c r="M68" s="27"/>
      <c r="N68" s="27"/>
    </row>
    <row r="69" s="111" customFormat="true" ht="12.75" hidden="true" customHeight="true" outlineLevel="0" collapsed="false">
      <c r="A69" s="80" t="s">
        <v>63</v>
      </c>
      <c r="B69" s="112" t="s">
        <v>51</v>
      </c>
      <c r="C69" s="113" t="s">
        <v>51</v>
      </c>
      <c r="D69" s="114" t="n">
        <v>0</v>
      </c>
      <c r="E69" s="114" t="n">
        <v>0</v>
      </c>
      <c r="F69" s="114" t="n">
        <v>0</v>
      </c>
      <c r="G69" s="114" t="n">
        <v>0</v>
      </c>
      <c r="H69" s="114" t="n">
        <v>0</v>
      </c>
      <c r="I69" s="114" t="n">
        <v>0</v>
      </c>
      <c r="J69" s="115" t="s">
        <v>51</v>
      </c>
      <c r="K69" s="114" t="n">
        <v>0</v>
      </c>
      <c r="L69" s="116" t="s">
        <v>51</v>
      </c>
      <c r="M69" s="27"/>
      <c r="N69" s="27"/>
    </row>
    <row r="70" s="111" customFormat="true" ht="12.75" hidden="true" customHeight="true" outlineLevel="0" collapsed="false">
      <c r="A70" s="80" t="s">
        <v>64</v>
      </c>
      <c r="B70" s="112" t="s">
        <v>51</v>
      </c>
      <c r="C70" s="113" t="s">
        <v>51</v>
      </c>
      <c r="D70" s="114" t="n">
        <v>0</v>
      </c>
      <c r="E70" s="114" t="n">
        <v>0</v>
      </c>
      <c r="F70" s="114" t="n">
        <v>0</v>
      </c>
      <c r="G70" s="114" t="n">
        <v>0</v>
      </c>
      <c r="H70" s="114" t="n">
        <v>0</v>
      </c>
      <c r="I70" s="114" t="n">
        <v>0</v>
      </c>
      <c r="J70" s="115" t="s">
        <v>51</v>
      </c>
      <c r="K70" s="114" t="n">
        <v>0</v>
      </c>
      <c r="L70" s="116" t="s">
        <v>51</v>
      </c>
      <c r="M70" s="27"/>
      <c r="N70" s="27"/>
    </row>
    <row r="71" s="111" customFormat="true" ht="12.75" hidden="true" customHeight="true" outlineLevel="0" collapsed="false">
      <c r="A71" s="80" t="s">
        <v>65</v>
      </c>
      <c r="B71" s="112" t="s">
        <v>51</v>
      </c>
      <c r="C71" s="113" t="s">
        <v>51</v>
      </c>
      <c r="D71" s="114" t="n">
        <v>0</v>
      </c>
      <c r="E71" s="114" t="n">
        <v>0</v>
      </c>
      <c r="F71" s="114" t="n">
        <v>0</v>
      </c>
      <c r="G71" s="114" t="n">
        <v>0</v>
      </c>
      <c r="H71" s="114" t="n">
        <v>0</v>
      </c>
      <c r="I71" s="114" t="n">
        <v>0</v>
      </c>
      <c r="J71" s="115" t="s">
        <v>51</v>
      </c>
      <c r="K71" s="114" t="n">
        <v>0</v>
      </c>
      <c r="L71" s="116" t="s">
        <v>51</v>
      </c>
      <c r="M71" s="27"/>
      <c r="N71" s="27"/>
    </row>
    <row r="72" s="111" customFormat="true" ht="12.75" hidden="true" customHeight="true" outlineLevel="0" collapsed="false">
      <c r="A72" s="80" t="s">
        <v>66</v>
      </c>
      <c r="B72" s="112" t="s">
        <v>51</v>
      </c>
      <c r="C72" s="113" t="s">
        <v>51</v>
      </c>
      <c r="D72" s="114" t="n">
        <v>0</v>
      </c>
      <c r="E72" s="114" t="n">
        <v>0</v>
      </c>
      <c r="F72" s="114" t="n">
        <v>0</v>
      </c>
      <c r="G72" s="114" t="n">
        <v>0</v>
      </c>
      <c r="H72" s="114" t="n">
        <v>0</v>
      </c>
      <c r="I72" s="114" t="n">
        <v>0</v>
      </c>
      <c r="J72" s="115" t="s">
        <v>51</v>
      </c>
      <c r="K72" s="114" t="n">
        <v>0</v>
      </c>
      <c r="L72" s="116" t="s">
        <v>51</v>
      </c>
      <c r="M72" s="27"/>
      <c r="N72" s="27"/>
    </row>
    <row r="73" s="111" customFormat="true" ht="12.75" hidden="true" customHeight="true" outlineLevel="0" collapsed="false">
      <c r="A73" s="80" t="s">
        <v>67</v>
      </c>
      <c r="B73" s="112" t="s">
        <v>51</v>
      </c>
      <c r="C73" s="113" t="s">
        <v>51</v>
      </c>
      <c r="D73" s="114" t="n">
        <v>0</v>
      </c>
      <c r="E73" s="114" t="n">
        <v>0</v>
      </c>
      <c r="F73" s="114" t="n">
        <v>0</v>
      </c>
      <c r="G73" s="114" t="n">
        <v>0</v>
      </c>
      <c r="H73" s="114" t="n">
        <v>0</v>
      </c>
      <c r="I73" s="114" t="n">
        <v>0</v>
      </c>
      <c r="J73" s="115" t="s">
        <v>51</v>
      </c>
      <c r="K73" s="114" t="n">
        <v>0</v>
      </c>
      <c r="L73" s="116" t="s">
        <v>51</v>
      </c>
      <c r="M73" s="27"/>
      <c r="N73" s="27"/>
    </row>
    <row r="74" s="111" customFormat="true" ht="12.75" hidden="true" customHeight="true" outlineLevel="0" collapsed="false">
      <c r="A74" s="117" t="s">
        <v>68</v>
      </c>
      <c r="B74" s="118" t="s">
        <v>51</v>
      </c>
      <c r="C74" s="119" t="s">
        <v>51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119" t="s">
        <v>51</v>
      </c>
      <c r="K74" s="71" t="n">
        <v>0</v>
      </c>
      <c r="L74" s="120" t="s">
        <v>51</v>
      </c>
      <c r="M74" s="27"/>
      <c r="N74" s="27"/>
    </row>
    <row r="75" s="111" customFormat="true" ht="12.75" hidden="false" customHeight="true" outlineLevel="0" collapsed="false">
      <c r="A75" s="121" t="str">
        <f aca="false">"Total per year "&amp;RIGHT($A$5,4)&amp;":"</f>
        <v>Total per year 2014:</v>
      </c>
      <c r="B75" s="122" t="s">
        <v>51</v>
      </c>
      <c r="C75" s="123" t="s">
        <v>51</v>
      </c>
      <c r="D75" s="124" t="n">
        <v>6907699023</v>
      </c>
      <c r="E75" s="124" t="n">
        <v>1000000000</v>
      </c>
      <c r="F75" s="124" t="n">
        <v>839769</v>
      </c>
      <c r="G75" s="124" t="n">
        <v>-1333058</v>
      </c>
      <c r="H75" s="124" t="n">
        <v>0</v>
      </c>
      <c r="I75" s="124" t="n">
        <v>73617717</v>
      </c>
      <c r="J75" s="123" t="s">
        <v>51</v>
      </c>
      <c r="K75" s="124" t="n">
        <v>7905526196</v>
      </c>
      <c r="L75" s="125" t="s">
        <v>51</v>
      </c>
      <c r="M75" s="27"/>
      <c r="N75" s="27"/>
    </row>
    <row r="76" customFormat="false" ht="15" hidden="false" customHeight="true" outlineLevel="0" collapsed="false">
      <c r="A76" s="126" t="s">
        <v>69</v>
      </c>
    </row>
    <row r="77" customFormat="false" ht="15.75" hidden="false" customHeight="false" outlineLevel="0" collapsed="false">
      <c r="A77" s="111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9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4" customFormat="tru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2" customFormat="true" ht="17.25" hidden="false" customHeight="true" outlineLevel="0" collapsed="false">
      <c r="A5" s="8" t="s">
        <v>7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2" customFormat="tru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11" t="s">
        <v>4</v>
      </c>
    </row>
    <row r="7" s="2" customFormat="true" ht="25.5" hidden="false" customHeight="true" outlineLevel="0" collapsed="false">
      <c r="A7" s="12" t="s">
        <v>5</v>
      </c>
      <c r="B7" s="13" t="s">
        <v>6</v>
      </c>
      <c r="C7" s="13"/>
      <c r="D7" s="14" t="s">
        <v>7</v>
      </c>
      <c r="E7" s="14" t="s">
        <v>8</v>
      </c>
      <c r="F7" s="14"/>
      <c r="G7" s="14"/>
      <c r="H7" s="14"/>
      <c r="I7" s="14"/>
      <c r="J7" s="14" t="s">
        <v>9</v>
      </c>
      <c r="K7" s="14"/>
      <c r="L7" s="15" t="s">
        <v>10</v>
      </c>
    </row>
    <row r="8" s="2" customFormat="true" ht="38.25" hidden="false" customHeight="false" outlineLevel="0" collapsed="false">
      <c r="A8" s="12"/>
      <c r="B8" s="16" t="s">
        <v>11</v>
      </c>
      <c r="C8" s="17" t="s">
        <v>12</v>
      </c>
      <c r="D8" s="14"/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1</v>
      </c>
      <c r="K8" s="17" t="s">
        <v>18</v>
      </c>
      <c r="L8" s="15"/>
    </row>
    <row r="9" s="22" customFormat="true" ht="12.6" hidden="false" customHeight="true" outlineLevel="0" collapsed="false">
      <c r="A9" s="18" t="n">
        <v>1</v>
      </c>
      <c r="B9" s="19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1" t="n">
        <v>12</v>
      </c>
      <c r="M9" s="2"/>
    </row>
    <row r="10" s="27" customFormat="true" ht="13.5" hidden="false" customHeight="false" outlineLevel="0" collapsed="false">
      <c r="A10" s="23" t="s">
        <v>19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"/>
      <c r="N10" s="22"/>
    </row>
    <row r="11" s="32" customFormat="true" ht="12.6" hidden="false" customHeight="true" outlineLevel="0" collapsed="false">
      <c r="A11" s="28" t="s">
        <v>20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2"/>
      <c r="N11" s="22"/>
    </row>
    <row r="12" s="39" customFormat="true" ht="12.6" hidden="false" customHeight="true" outlineLevel="0" collapsed="false">
      <c r="A12" s="33" t="s">
        <v>21</v>
      </c>
      <c r="B12" s="34" t="n">
        <v>1349880</v>
      </c>
      <c r="C12" s="35" t="n">
        <v>1107730</v>
      </c>
      <c r="D12" s="36" t="n">
        <v>594647</v>
      </c>
      <c r="E12" s="35" t="n">
        <v>0</v>
      </c>
      <c r="F12" s="36" t="n">
        <v>39650</v>
      </c>
      <c r="G12" s="36" t="n">
        <v>-1132</v>
      </c>
      <c r="H12" s="36" t="n">
        <v>0</v>
      </c>
      <c r="I12" s="36" t="n">
        <v>7642</v>
      </c>
      <c r="J12" s="35" t="n">
        <v>674940</v>
      </c>
      <c r="K12" s="37" t="n">
        <v>553865</v>
      </c>
      <c r="L12" s="38" t="n">
        <v>0</v>
      </c>
      <c r="M12" s="2"/>
      <c r="N12" s="22"/>
    </row>
    <row r="13" s="44" customFormat="true" ht="12.6" hidden="false" customHeight="true" outlineLevel="0" collapsed="false">
      <c r="A13" s="40" t="s">
        <v>22</v>
      </c>
      <c r="B13" s="41" t="n">
        <v>1349880</v>
      </c>
      <c r="C13" s="42" t="n">
        <v>1107730</v>
      </c>
      <c r="D13" s="42" t="n">
        <v>594647</v>
      </c>
      <c r="E13" s="42" t="n">
        <v>0</v>
      </c>
      <c r="F13" s="42" t="n">
        <v>39650</v>
      </c>
      <c r="G13" s="42" t="n">
        <v>-1132</v>
      </c>
      <c r="H13" s="42" t="n">
        <v>0</v>
      </c>
      <c r="I13" s="42" t="n">
        <v>7642</v>
      </c>
      <c r="J13" s="42" t="n">
        <v>674940</v>
      </c>
      <c r="K13" s="42" t="n">
        <v>553865</v>
      </c>
      <c r="L13" s="43" t="n">
        <v>0</v>
      </c>
      <c r="M13" s="2"/>
      <c r="N13" s="22"/>
    </row>
    <row r="14" s="32" customFormat="true" ht="12.6" hidden="false" customHeight="true" outlineLevel="0" collapsed="false">
      <c r="A14" s="28" t="s">
        <v>12</v>
      </c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7"/>
      <c r="M14" s="2"/>
      <c r="N14" s="22"/>
    </row>
    <row r="15" s="39" customFormat="true" ht="12" hidden="false" customHeight="true" outlineLevel="0" collapsed="false">
      <c r="A15" s="33" t="s">
        <v>23</v>
      </c>
      <c r="B15" s="48" t="n">
        <v>8213405</v>
      </c>
      <c r="C15" s="37" t="n">
        <v>8213405</v>
      </c>
      <c r="D15" s="37" t="n">
        <v>2090385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2090385</v>
      </c>
      <c r="K15" s="37" t="n">
        <v>2090385</v>
      </c>
      <c r="L15" s="49" t="n">
        <v>0</v>
      </c>
      <c r="M15" s="2"/>
      <c r="N15" s="22"/>
    </row>
    <row r="16" s="32" customFormat="true" ht="12.6" hidden="false" customHeight="true" outlineLevel="0" collapsed="false">
      <c r="A16" s="33" t="s">
        <v>24</v>
      </c>
      <c r="B16" s="48" t="n">
        <v>400000000</v>
      </c>
      <c r="C16" s="37" t="n">
        <v>400000000</v>
      </c>
      <c r="D16" s="37" t="n">
        <v>40000000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400000000</v>
      </c>
      <c r="K16" s="37" t="n">
        <v>400000000</v>
      </c>
      <c r="L16" s="49" t="n">
        <v>0</v>
      </c>
      <c r="M16" s="2"/>
      <c r="N16" s="22"/>
    </row>
    <row r="17" s="32" customFormat="true" ht="12.6" hidden="false" customHeight="true" outlineLevel="0" collapsed="false">
      <c r="A17" s="33" t="s">
        <v>25</v>
      </c>
      <c r="B17" s="48" t="n">
        <v>400000000</v>
      </c>
      <c r="C17" s="37" t="n">
        <v>400000000</v>
      </c>
      <c r="D17" s="37" t="n">
        <v>40000000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22000000</v>
      </c>
      <c r="J17" s="37" t="n">
        <v>400000000</v>
      </c>
      <c r="K17" s="37" t="n">
        <v>400000000</v>
      </c>
      <c r="L17" s="49" t="n">
        <v>0</v>
      </c>
      <c r="M17" s="2"/>
      <c r="N17" s="22"/>
    </row>
    <row r="18" s="32" customFormat="true" ht="12.6" hidden="false" customHeight="true" outlineLevel="0" collapsed="false">
      <c r="A18" s="33" t="s">
        <v>26</v>
      </c>
      <c r="B18" s="48" t="n">
        <v>1000000000</v>
      </c>
      <c r="C18" s="37" t="n">
        <v>1000000000</v>
      </c>
      <c r="D18" s="37" t="n">
        <v>100000000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1000000000</v>
      </c>
      <c r="K18" s="37" t="n">
        <v>1000000000</v>
      </c>
      <c r="L18" s="49" t="n">
        <v>0</v>
      </c>
      <c r="M18" s="2"/>
      <c r="N18" s="22"/>
    </row>
    <row r="19" s="32" customFormat="true" ht="12.6" hidden="false" customHeight="true" outlineLevel="0" collapsed="false">
      <c r="A19" s="33" t="s">
        <v>27</v>
      </c>
      <c r="B19" s="48" t="n">
        <v>150000000</v>
      </c>
      <c r="C19" s="37" t="n">
        <v>150000000</v>
      </c>
      <c r="D19" s="37" t="n">
        <v>144123955</v>
      </c>
      <c r="E19" s="37" t="n">
        <v>0</v>
      </c>
      <c r="F19" s="37" t="n">
        <v>4066115</v>
      </c>
      <c r="G19" s="37" t="n">
        <v>0</v>
      </c>
      <c r="H19" s="37" t="n">
        <v>0</v>
      </c>
      <c r="I19" s="37" t="n">
        <v>70334</v>
      </c>
      <c r="J19" s="37" t="n">
        <v>140057840</v>
      </c>
      <c r="K19" s="37" t="n">
        <v>140057840</v>
      </c>
      <c r="L19" s="49" t="n">
        <v>0</v>
      </c>
      <c r="M19" s="2"/>
    </row>
    <row r="20" s="32" customFormat="true" ht="12.6" hidden="false" customHeight="true" outlineLevel="0" collapsed="false">
      <c r="A20" s="50" t="s">
        <v>28</v>
      </c>
      <c r="B20" s="48" t="n">
        <v>7019240</v>
      </c>
      <c r="C20" s="37" t="n">
        <v>7019240</v>
      </c>
      <c r="D20" s="37" t="n">
        <v>3760294</v>
      </c>
      <c r="E20" s="37" t="n">
        <v>0</v>
      </c>
      <c r="F20" s="37" t="n">
        <v>50625</v>
      </c>
      <c r="G20" s="37" t="n">
        <v>0</v>
      </c>
      <c r="H20" s="37" t="n">
        <v>0</v>
      </c>
      <c r="I20" s="37" t="n">
        <v>11465</v>
      </c>
      <c r="J20" s="37" t="n">
        <v>3709669</v>
      </c>
      <c r="K20" s="37" t="n">
        <v>3709669</v>
      </c>
      <c r="L20" s="49" t="n">
        <v>0</v>
      </c>
      <c r="M20" s="2"/>
    </row>
    <row r="21" s="32" customFormat="true" ht="11.25" hidden="false" customHeight="true" outlineLevel="0" collapsed="false">
      <c r="A21" s="51" t="s">
        <v>29</v>
      </c>
      <c r="B21" s="48" t="n">
        <v>42000000</v>
      </c>
      <c r="C21" s="37" t="n">
        <v>42000000</v>
      </c>
      <c r="D21" s="52" t="n">
        <v>22909091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22909091</v>
      </c>
      <c r="K21" s="37" t="n">
        <v>22909091</v>
      </c>
      <c r="L21" s="49" t="n">
        <v>0</v>
      </c>
      <c r="M21" s="2"/>
    </row>
    <row r="22" s="32" customFormat="true" ht="12.6" hidden="false" customHeight="true" outlineLevel="0" collapsed="false">
      <c r="A22" s="33" t="s">
        <v>30</v>
      </c>
      <c r="B22" s="48" t="n">
        <v>9510029</v>
      </c>
      <c r="C22" s="37" t="n">
        <v>9510029</v>
      </c>
      <c r="D22" s="52" t="n">
        <v>377804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377804</v>
      </c>
      <c r="K22" s="37" t="n">
        <v>377804</v>
      </c>
      <c r="L22" s="49" t="n">
        <v>0</v>
      </c>
      <c r="M22" s="2"/>
    </row>
    <row r="23" s="32" customFormat="true" ht="12.6" hidden="false" customHeight="true" outlineLevel="0" collapsed="false">
      <c r="A23" s="53" t="s">
        <v>31</v>
      </c>
      <c r="B23" s="48" t="n">
        <v>4590023</v>
      </c>
      <c r="C23" s="37" t="n">
        <v>4590023</v>
      </c>
      <c r="D23" s="52" t="n">
        <v>2301642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2301642</v>
      </c>
      <c r="K23" s="37" t="n">
        <v>2301642</v>
      </c>
      <c r="L23" s="49" t="n">
        <v>0</v>
      </c>
      <c r="M23" s="2"/>
    </row>
    <row r="24" s="32" customFormat="true" ht="12.6" hidden="false" customHeight="true" outlineLevel="0" collapsed="false">
      <c r="A24" s="33" t="s">
        <v>21</v>
      </c>
      <c r="B24" s="48" t="n">
        <v>18620142</v>
      </c>
      <c r="C24" s="37" t="n">
        <v>18620142</v>
      </c>
      <c r="D24" s="52" t="n">
        <v>9965443</v>
      </c>
      <c r="E24" s="37" t="n">
        <v>0</v>
      </c>
      <c r="F24" s="37" t="n">
        <v>664363</v>
      </c>
      <c r="G24" s="37" t="n">
        <v>0</v>
      </c>
      <c r="H24" s="37" t="n">
        <v>0</v>
      </c>
      <c r="I24" s="37" t="n">
        <v>10140</v>
      </c>
      <c r="J24" s="37" t="n">
        <v>9301080</v>
      </c>
      <c r="K24" s="37" t="n">
        <v>9301080</v>
      </c>
      <c r="L24" s="49" t="n">
        <v>0</v>
      </c>
      <c r="M24" s="2"/>
    </row>
    <row r="25" s="39" customFormat="true" ht="12.6" hidden="false" customHeight="true" outlineLevel="0" collapsed="false">
      <c r="A25" s="33" t="s">
        <v>32</v>
      </c>
      <c r="B25" s="48" t="n">
        <v>2900000000</v>
      </c>
      <c r="C25" s="37" t="n">
        <v>2900000000</v>
      </c>
      <c r="D25" s="37" t="n">
        <v>2900000000</v>
      </c>
      <c r="E25" s="37" t="n">
        <v>0</v>
      </c>
      <c r="F25" s="37" t="n">
        <v>1000000000</v>
      </c>
      <c r="G25" s="37" t="n">
        <v>0</v>
      </c>
      <c r="H25" s="37" t="n">
        <v>0</v>
      </c>
      <c r="I25" s="37" t="n">
        <v>31250000</v>
      </c>
      <c r="J25" s="37" t="n">
        <v>1900000000</v>
      </c>
      <c r="K25" s="37" t="n">
        <v>1900000000</v>
      </c>
      <c r="L25" s="49" t="n">
        <v>0</v>
      </c>
      <c r="M25" s="2"/>
    </row>
    <row r="26" s="32" customFormat="true" ht="12.6" hidden="false" customHeight="true" outlineLevel="0" collapsed="false">
      <c r="A26" s="33" t="s">
        <v>33</v>
      </c>
      <c r="B26" s="48" t="n">
        <v>750000000</v>
      </c>
      <c r="C26" s="37" t="n">
        <v>750000000</v>
      </c>
      <c r="D26" s="52" t="n">
        <v>22500000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3121500</v>
      </c>
      <c r="J26" s="37" t="n">
        <v>225000000</v>
      </c>
      <c r="K26" s="37" t="n">
        <v>225000000</v>
      </c>
      <c r="L26" s="49" t="n">
        <v>525000000</v>
      </c>
      <c r="M26" s="2"/>
    </row>
    <row r="27" s="39" customFormat="true" ht="12.6" hidden="false" customHeight="true" outlineLevel="0" collapsed="false">
      <c r="A27" s="33" t="s">
        <v>34</v>
      </c>
      <c r="B27" s="48" t="n">
        <v>25000000</v>
      </c>
      <c r="C27" s="37" t="n">
        <v>25000000</v>
      </c>
      <c r="D27" s="37" t="n">
        <v>2500000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25000000</v>
      </c>
      <c r="K27" s="37" t="n">
        <v>25000000</v>
      </c>
      <c r="L27" s="49" t="n">
        <v>0</v>
      </c>
      <c r="M27" s="2"/>
    </row>
    <row r="28" s="39" customFormat="true" ht="12.6" hidden="false" customHeight="true" outlineLevel="0" collapsed="false">
      <c r="A28" s="33" t="s">
        <v>35</v>
      </c>
      <c r="B28" s="48" t="n">
        <v>400000000</v>
      </c>
      <c r="C28" s="37" t="n">
        <v>400000000</v>
      </c>
      <c r="D28" s="37" t="n">
        <v>4000000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400000000</v>
      </c>
      <c r="K28" s="37" t="n">
        <v>400000000</v>
      </c>
      <c r="L28" s="49" t="n">
        <v>0</v>
      </c>
      <c r="M28" s="2"/>
    </row>
    <row r="29" s="39" customFormat="true" ht="22.5" hidden="false" customHeight="false" outlineLevel="0" collapsed="false">
      <c r="A29" s="51" t="s">
        <v>36</v>
      </c>
      <c r="B29" s="48" t="n">
        <v>100000000</v>
      </c>
      <c r="C29" s="37" t="n">
        <v>100000000</v>
      </c>
      <c r="D29" s="37" t="n">
        <v>10000000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100000000</v>
      </c>
      <c r="K29" s="37" t="n">
        <v>100000000</v>
      </c>
      <c r="L29" s="49" t="n">
        <v>0</v>
      </c>
      <c r="M29" s="2"/>
    </row>
    <row r="30" s="32" customFormat="true" ht="12.6" hidden="false" customHeight="true" outlineLevel="0" collapsed="false">
      <c r="A30" s="33" t="s">
        <v>37</v>
      </c>
      <c r="B30" s="48" t="n">
        <v>7019240</v>
      </c>
      <c r="C30" s="37" t="n">
        <v>7019240</v>
      </c>
      <c r="D30" s="37" t="n">
        <v>3557125</v>
      </c>
      <c r="E30" s="37" t="n">
        <v>0</v>
      </c>
      <c r="F30" s="37" t="n">
        <v>334249</v>
      </c>
      <c r="G30" s="37" t="n">
        <v>0</v>
      </c>
      <c r="H30" s="37" t="n">
        <v>0</v>
      </c>
      <c r="I30" s="37" t="n">
        <v>13004</v>
      </c>
      <c r="J30" s="37" t="n">
        <v>3222876</v>
      </c>
      <c r="K30" s="37" t="n">
        <v>3222876</v>
      </c>
      <c r="L30" s="49" t="n">
        <v>0</v>
      </c>
      <c r="M30" s="2"/>
    </row>
    <row r="31" s="32" customFormat="true" ht="12.6" hidden="false" customHeight="true" outlineLevel="0" collapsed="false">
      <c r="A31" s="40" t="s">
        <v>38</v>
      </c>
      <c r="B31" s="54" t="n">
        <v>6221972079</v>
      </c>
      <c r="C31" s="55" t="n">
        <v>6221972079</v>
      </c>
      <c r="D31" s="55" t="n">
        <v>5639085739</v>
      </c>
      <c r="E31" s="55" t="n">
        <v>0</v>
      </c>
      <c r="F31" s="55" t="n">
        <v>1005115352</v>
      </c>
      <c r="G31" s="55" t="n">
        <v>0</v>
      </c>
      <c r="H31" s="55" t="n">
        <v>0</v>
      </c>
      <c r="I31" s="55" t="n">
        <v>56476443</v>
      </c>
      <c r="J31" s="55" t="n">
        <v>4633970387</v>
      </c>
      <c r="K31" s="55" t="n">
        <v>4633970387</v>
      </c>
      <c r="L31" s="43" t="n">
        <v>525000000</v>
      </c>
      <c r="M31" s="2"/>
    </row>
    <row r="32" s="32" customFormat="true" ht="12.6" hidden="false" customHeight="true" outlineLevel="0" collapsed="false">
      <c r="A32" s="28" t="s">
        <v>39</v>
      </c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56"/>
      <c r="M32" s="2"/>
    </row>
    <row r="33" s="32" customFormat="true" ht="12.6" hidden="false" customHeight="true" outlineLevel="0" collapsed="false">
      <c r="A33" s="50" t="s">
        <v>28</v>
      </c>
      <c r="B33" s="57" t="n">
        <v>9591610</v>
      </c>
      <c r="C33" s="58" t="n">
        <v>6971153</v>
      </c>
      <c r="D33" s="58" t="n">
        <v>3145727</v>
      </c>
      <c r="E33" s="58" t="n">
        <v>0</v>
      </c>
      <c r="F33" s="58" t="n">
        <v>0</v>
      </c>
      <c r="G33" s="58" t="n">
        <v>-23549</v>
      </c>
      <c r="H33" s="58" t="n">
        <v>0</v>
      </c>
      <c r="I33" s="58" t="n">
        <v>0</v>
      </c>
      <c r="J33" s="58" t="n">
        <v>4295805</v>
      </c>
      <c r="K33" s="58" t="n">
        <v>3122178</v>
      </c>
      <c r="L33" s="59" t="n">
        <v>0</v>
      </c>
      <c r="M33" s="2"/>
    </row>
    <row r="34" s="39" customFormat="true" ht="12.6" hidden="false" customHeight="true" outlineLevel="0" collapsed="false">
      <c r="A34" s="50" t="s">
        <v>37</v>
      </c>
      <c r="B34" s="57" t="n">
        <v>9591610</v>
      </c>
      <c r="C34" s="58" t="n">
        <v>6971153</v>
      </c>
      <c r="D34" s="58" t="n">
        <v>2661467</v>
      </c>
      <c r="E34" s="58" t="n">
        <v>0</v>
      </c>
      <c r="F34" s="58" t="n">
        <v>0</v>
      </c>
      <c r="G34" s="58" t="n">
        <v>-19924</v>
      </c>
      <c r="H34" s="58" t="n">
        <v>0</v>
      </c>
      <c r="I34" s="58" t="n">
        <v>0</v>
      </c>
      <c r="J34" s="58" t="n">
        <v>3634499</v>
      </c>
      <c r="K34" s="58" t="n">
        <v>2641543</v>
      </c>
      <c r="L34" s="59" t="n">
        <v>0</v>
      </c>
      <c r="M34" s="2"/>
    </row>
    <row r="35" s="60" customFormat="true" ht="12.6" hidden="false" customHeight="true" outlineLevel="0" collapsed="false">
      <c r="A35" s="50" t="s">
        <v>40</v>
      </c>
      <c r="B35" s="57" t="n">
        <v>500000000</v>
      </c>
      <c r="C35" s="58" t="n">
        <v>363398503</v>
      </c>
      <c r="D35" s="58" t="n">
        <v>366139426</v>
      </c>
      <c r="E35" s="58" t="n">
        <v>0</v>
      </c>
      <c r="F35" s="58" t="n">
        <v>0</v>
      </c>
      <c r="G35" s="58" t="n">
        <v>-2740923</v>
      </c>
      <c r="H35" s="58" t="n">
        <v>0</v>
      </c>
      <c r="I35" s="58" t="n">
        <v>0</v>
      </c>
      <c r="J35" s="58" t="n">
        <v>500000000</v>
      </c>
      <c r="K35" s="58" t="n">
        <v>363398503</v>
      </c>
      <c r="L35" s="59" t="n">
        <v>0</v>
      </c>
      <c r="M35" s="2"/>
    </row>
    <row r="36" s="60" customFormat="true" ht="12.6" hidden="false" customHeight="true" outlineLevel="0" collapsed="false">
      <c r="A36" s="50" t="s">
        <v>41</v>
      </c>
      <c r="B36" s="57" t="n">
        <v>1000000000</v>
      </c>
      <c r="C36" s="58" t="n">
        <v>726797006</v>
      </c>
      <c r="D36" s="58" t="n">
        <v>732278852</v>
      </c>
      <c r="E36" s="58" t="n">
        <v>0</v>
      </c>
      <c r="F36" s="58" t="n">
        <v>0</v>
      </c>
      <c r="G36" s="58" t="n">
        <v>-5481846</v>
      </c>
      <c r="H36" s="58" t="n">
        <v>0</v>
      </c>
      <c r="I36" s="58" t="n">
        <v>0</v>
      </c>
      <c r="J36" s="58" t="n">
        <v>1000000000</v>
      </c>
      <c r="K36" s="58" t="n">
        <v>726797006</v>
      </c>
      <c r="L36" s="59" t="n">
        <v>0</v>
      </c>
      <c r="M36" s="2"/>
    </row>
    <row r="37" s="60" customFormat="true" ht="12.6" hidden="false" customHeight="true" outlineLevel="0" collapsed="false">
      <c r="A37" s="50" t="s">
        <v>42</v>
      </c>
      <c r="B37" s="57" t="n">
        <v>1250000000</v>
      </c>
      <c r="C37" s="58" t="n">
        <v>908496257</v>
      </c>
      <c r="D37" s="58" t="n">
        <v>915348565</v>
      </c>
      <c r="E37" s="58" t="n">
        <v>0</v>
      </c>
      <c r="F37" s="58" t="n">
        <v>0</v>
      </c>
      <c r="G37" s="58" t="n">
        <v>-6852308</v>
      </c>
      <c r="H37" s="58" t="n">
        <v>0</v>
      </c>
      <c r="I37" s="58" t="n">
        <v>0</v>
      </c>
      <c r="J37" s="58" t="n">
        <v>1250000000</v>
      </c>
      <c r="K37" s="58" t="n">
        <v>908496257</v>
      </c>
      <c r="L37" s="59" t="n">
        <v>0</v>
      </c>
      <c r="M37" s="2"/>
    </row>
    <row r="38" s="60" customFormat="true" ht="12.6" hidden="false" customHeight="true" outlineLevel="0" collapsed="false">
      <c r="A38" s="50" t="s">
        <v>43</v>
      </c>
      <c r="B38" s="57" t="n">
        <v>9318877</v>
      </c>
      <c r="C38" s="58" t="n">
        <v>6772932</v>
      </c>
      <c r="D38" s="58" t="n">
        <v>2559006</v>
      </c>
      <c r="E38" s="58" t="n">
        <v>0</v>
      </c>
      <c r="F38" s="58" t="n">
        <v>0</v>
      </c>
      <c r="G38" s="58" t="n">
        <v>-19157</v>
      </c>
      <c r="H38" s="58" t="n">
        <v>0</v>
      </c>
      <c r="I38" s="58" t="n">
        <v>0</v>
      </c>
      <c r="J38" s="58" t="n">
        <v>3494579</v>
      </c>
      <c r="K38" s="58" t="n">
        <v>2539849</v>
      </c>
      <c r="L38" s="59" t="n">
        <v>0</v>
      </c>
      <c r="M38" s="2"/>
    </row>
    <row r="39" s="32" customFormat="true" ht="12.6" hidden="false" customHeight="true" outlineLevel="0" collapsed="false">
      <c r="A39" s="53" t="s">
        <v>44</v>
      </c>
      <c r="B39" s="57" t="n">
        <v>20000000</v>
      </c>
      <c r="C39" s="58" t="n">
        <v>14535940</v>
      </c>
      <c r="D39" s="58" t="n">
        <v>582162</v>
      </c>
      <c r="E39" s="58" t="n">
        <v>0</v>
      </c>
      <c r="F39" s="58" t="n">
        <v>572602</v>
      </c>
      <c r="G39" s="58" t="n">
        <v>-9560</v>
      </c>
      <c r="H39" s="58" t="n">
        <v>0</v>
      </c>
      <c r="I39" s="58" t="n">
        <v>1699</v>
      </c>
      <c r="J39" s="58" t="n">
        <v>0</v>
      </c>
      <c r="K39" s="58" t="n">
        <v>0</v>
      </c>
      <c r="L39" s="59" t="n">
        <v>0</v>
      </c>
      <c r="M39" s="2"/>
    </row>
    <row r="40" s="32" customFormat="true" ht="12.6" hidden="false" customHeight="true" outlineLevel="0" collapsed="false">
      <c r="A40" s="53" t="s">
        <v>45</v>
      </c>
      <c r="B40" s="57" t="n">
        <v>15927358</v>
      </c>
      <c r="C40" s="58" t="n">
        <v>11575956</v>
      </c>
      <c r="D40" s="58" t="n">
        <v>4498866</v>
      </c>
      <c r="E40" s="58" t="n">
        <v>0</v>
      </c>
      <c r="F40" s="58" t="n">
        <v>0</v>
      </c>
      <c r="G40" s="58" t="n">
        <v>-33679</v>
      </c>
      <c r="H40" s="58" t="n">
        <v>0</v>
      </c>
      <c r="I40" s="58" t="n">
        <v>0</v>
      </c>
      <c r="J40" s="58" t="n">
        <v>6143652</v>
      </c>
      <c r="K40" s="58" t="n">
        <v>4465187</v>
      </c>
      <c r="L40" s="59" t="n">
        <v>0</v>
      </c>
      <c r="M40" s="2"/>
    </row>
    <row r="41" s="32" customFormat="true" ht="12.6" hidden="false" customHeight="true" outlineLevel="0" collapsed="false">
      <c r="A41" s="53" t="s">
        <v>46</v>
      </c>
      <c r="B41" s="57" t="n">
        <v>2208542</v>
      </c>
      <c r="C41" s="58" t="n">
        <v>1605162</v>
      </c>
      <c r="D41" s="58" t="n">
        <v>484766</v>
      </c>
      <c r="E41" s="58" t="n">
        <v>0</v>
      </c>
      <c r="F41" s="58" t="n">
        <v>68335</v>
      </c>
      <c r="G41" s="58" t="n">
        <v>-4250</v>
      </c>
      <c r="H41" s="58" t="n">
        <v>0</v>
      </c>
      <c r="I41" s="58" t="n">
        <v>1630</v>
      </c>
      <c r="J41" s="58" t="n">
        <v>567120</v>
      </c>
      <c r="K41" s="58" t="n">
        <v>412181</v>
      </c>
      <c r="L41" s="59" t="n">
        <v>0</v>
      </c>
      <c r="M41" s="2"/>
    </row>
    <row r="42" s="32" customFormat="true" ht="12.6" hidden="false" customHeight="true" outlineLevel="0" collapsed="false">
      <c r="A42" s="40" t="s">
        <v>47</v>
      </c>
      <c r="B42" s="61" t="n">
        <v>2816637997</v>
      </c>
      <c r="C42" s="62" t="n">
        <v>2047124062</v>
      </c>
      <c r="D42" s="62" t="n">
        <v>2027698837</v>
      </c>
      <c r="E42" s="62" t="n">
        <v>0</v>
      </c>
      <c r="F42" s="62" t="n">
        <v>640937</v>
      </c>
      <c r="G42" s="62" t="n">
        <v>-15185196</v>
      </c>
      <c r="H42" s="62" t="n">
        <v>0</v>
      </c>
      <c r="I42" s="62" t="n">
        <v>3329</v>
      </c>
      <c r="J42" s="62" t="n">
        <v>2768135655</v>
      </c>
      <c r="K42" s="62" t="n">
        <v>2011872704</v>
      </c>
      <c r="L42" s="63" t="n">
        <v>0</v>
      </c>
      <c r="M42" s="2"/>
    </row>
    <row r="43" s="32" customFormat="true" ht="12.6" hidden="false" customHeight="true" outlineLevel="0" collapsed="false">
      <c r="A43" s="28" t="s">
        <v>48</v>
      </c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56"/>
      <c r="M43" s="2"/>
    </row>
    <row r="44" s="32" customFormat="true" ht="12.6" hidden="false" customHeight="true" outlineLevel="0" collapsed="false">
      <c r="A44" s="50" t="s">
        <v>49</v>
      </c>
      <c r="B44" s="48" t="n">
        <v>120822030</v>
      </c>
      <c r="C44" s="37" t="n">
        <v>135633172</v>
      </c>
      <c r="D44" s="52" t="n">
        <v>136198884</v>
      </c>
      <c r="E44" s="37" t="n">
        <v>0</v>
      </c>
      <c r="F44" s="37" t="n">
        <v>0</v>
      </c>
      <c r="G44" s="37" t="n">
        <v>-565712</v>
      </c>
      <c r="H44" s="37" t="n">
        <v>0</v>
      </c>
      <c r="I44" s="37" t="n">
        <v>0</v>
      </c>
      <c r="J44" s="37" t="n">
        <v>120822030</v>
      </c>
      <c r="K44" s="37" t="n">
        <v>135633172</v>
      </c>
      <c r="L44" s="49" t="n">
        <v>0</v>
      </c>
      <c r="M44" s="2"/>
    </row>
    <row r="45" s="32" customFormat="true" ht="12.6" hidden="false" customHeight="true" outlineLevel="0" collapsed="false">
      <c r="A45" s="40" t="s">
        <v>50</v>
      </c>
      <c r="B45" s="54" t="n">
        <v>120822030</v>
      </c>
      <c r="C45" s="55" t="n">
        <v>135633172</v>
      </c>
      <c r="D45" s="55" t="n">
        <v>136198884</v>
      </c>
      <c r="E45" s="55" t="n">
        <v>0</v>
      </c>
      <c r="F45" s="55" t="n">
        <v>0</v>
      </c>
      <c r="G45" s="55" t="n">
        <v>-565712</v>
      </c>
      <c r="H45" s="55" t="n">
        <v>0</v>
      </c>
      <c r="I45" s="55" t="n">
        <v>0</v>
      </c>
      <c r="J45" s="55" t="n">
        <v>120822030</v>
      </c>
      <c r="K45" s="55" t="n">
        <v>135633172</v>
      </c>
      <c r="L45" s="43" t="n">
        <v>0</v>
      </c>
      <c r="M45" s="2"/>
    </row>
    <row r="46" s="27" customFormat="true" ht="13.5" hidden="false" customHeight="false" outlineLevel="0" collapsed="false">
      <c r="A46" s="64" t="str">
        <f aca="false">"Total in "&amp;LEFT($A$5,LEN($A$5)-5)&amp;":"</f>
        <v>Total in March:</v>
      </c>
      <c r="B46" s="65" t="s">
        <v>51</v>
      </c>
      <c r="C46" s="66" t="n">
        <v>8405837043</v>
      </c>
      <c r="D46" s="66" t="n">
        <v>7803578107</v>
      </c>
      <c r="E46" s="66" t="n">
        <v>0</v>
      </c>
      <c r="F46" s="66" t="n">
        <v>1005795939</v>
      </c>
      <c r="G46" s="66" t="n">
        <v>-15752040</v>
      </c>
      <c r="H46" s="66" t="n">
        <v>0</v>
      </c>
      <c r="I46" s="66" t="n">
        <v>56487414</v>
      </c>
      <c r="J46" s="67" t="s">
        <v>51</v>
      </c>
      <c r="K46" s="66" t="n">
        <v>6782030128</v>
      </c>
      <c r="L46" s="68" t="n">
        <v>525000000</v>
      </c>
    </row>
    <row r="47" s="27" customFormat="true" ht="12" hidden="false" customHeight="true" outlineLevel="0" collapsed="false">
      <c r="A47" s="23" t="s">
        <v>52</v>
      </c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6"/>
    </row>
    <row r="48" s="32" customFormat="true" ht="12.6" hidden="false" customHeight="true" outlineLevel="0" collapsed="false">
      <c r="A48" s="69" t="s">
        <v>53</v>
      </c>
      <c r="B48" s="70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2" t="n">
        <v>0</v>
      </c>
      <c r="M48" s="2"/>
    </row>
    <row r="49" s="27" customFormat="true" ht="13.5" hidden="false" customHeight="false" outlineLevel="0" collapsed="false">
      <c r="A49" s="73" t="s">
        <v>54</v>
      </c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6"/>
    </row>
    <row r="50" s="78" customFormat="true" ht="12.75" hidden="false" customHeight="false" outlineLevel="0" collapsed="false">
      <c r="A50" s="74" t="s">
        <v>20</v>
      </c>
      <c r="B50" s="75"/>
      <c r="C50" s="76"/>
      <c r="D50" s="76"/>
      <c r="E50" s="76"/>
      <c r="F50" s="76"/>
      <c r="G50" s="76"/>
      <c r="H50" s="76"/>
      <c r="I50" s="76"/>
      <c r="J50" s="76"/>
      <c r="K50" s="76"/>
      <c r="L50" s="77"/>
      <c r="M50" s="27"/>
      <c r="N50" s="27"/>
    </row>
    <row r="51" s="78" customFormat="true" ht="12" hidden="false" customHeight="true" outlineLevel="0" collapsed="false">
      <c r="A51" s="79" t="s">
        <v>55</v>
      </c>
      <c r="B51" s="34" t="n">
        <v>4000000</v>
      </c>
      <c r="C51" s="35" t="n">
        <v>3282455</v>
      </c>
      <c r="D51" s="36" t="n">
        <v>548201</v>
      </c>
      <c r="E51" s="35" t="n">
        <v>0</v>
      </c>
      <c r="F51" s="36" t="n">
        <v>0</v>
      </c>
      <c r="G51" s="36" t="n">
        <v>-1125</v>
      </c>
      <c r="H51" s="36" t="n">
        <v>0</v>
      </c>
      <c r="I51" s="36" t="n">
        <v>0</v>
      </c>
      <c r="J51" s="35" t="n">
        <v>666667</v>
      </c>
      <c r="K51" s="37" t="n">
        <v>547076</v>
      </c>
      <c r="L51" s="38" t="n">
        <v>0</v>
      </c>
      <c r="M51" s="27"/>
      <c r="N51" s="27"/>
    </row>
    <row r="52" s="78" customFormat="true" ht="12.75" hidden="false" customHeight="false" outlineLevel="0" collapsed="false">
      <c r="A52" s="80" t="s">
        <v>22</v>
      </c>
      <c r="B52" s="41" t="n">
        <v>4000000</v>
      </c>
      <c r="C52" s="42" t="n">
        <v>3282455</v>
      </c>
      <c r="D52" s="42" t="n">
        <v>548201</v>
      </c>
      <c r="E52" s="42" t="n">
        <v>0</v>
      </c>
      <c r="F52" s="42" t="n">
        <v>0</v>
      </c>
      <c r="G52" s="42" t="n">
        <v>-1125</v>
      </c>
      <c r="H52" s="42" t="n">
        <v>0</v>
      </c>
      <c r="I52" s="42" t="n">
        <v>0</v>
      </c>
      <c r="J52" s="42" t="n">
        <v>666667</v>
      </c>
      <c r="K52" s="42" t="n">
        <v>547076</v>
      </c>
      <c r="L52" s="43" t="n">
        <v>0</v>
      </c>
      <c r="M52" s="27"/>
      <c r="N52" s="27"/>
    </row>
    <row r="53" s="78" customFormat="true" ht="12.75" hidden="false" customHeight="false" outlineLevel="0" collapsed="false">
      <c r="A53" s="74" t="s">
        <v>12</v>
      </c>
      <c r="B53" s="75"/>
      <c r="C53" s="76"/>
      <c r="D53" s="76"/>
      <c r="E53" s="76"/>
      <c r="F53" s="76"/>
      <c r="G53" s="76"/>
      <c r="H53" s="76"/>
      <c r="I53" s="76"/>
      <c r="J53" s="76"/>
      <c r="K53" s="76"/>
      <c r="L53" s="81"/>
      <c r="M53" s="27"/>
      <c r="N53" s="27"/>
    </row>
    <row r="54" s="78" customFormat="true" ht="12.75" hidden="false" customHeight="false" outlineLevel="0" collapsed="false">
      <c r="A54" s="82" t="s">
        <v>55</v>
      </c>
      <c r="B54" s="48" t="n">
        <v>12551985</v>
      </c>
      <c r="C54" s="37" t="n">
        <v>12551985</v>
      </c>
      <c r="D54" s="37" t="n">
        <v>2091997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2091997</v>
      </c>
      <c r="K54" s="37" t="n">
        <v>2091997</v>
      </c>
      <c r="L54" s="49" t="n">
        <v>0</v>
      </c>
      <c r="M54" s="27"/>
      <c r="N54" s="27"/>
    </row>
    <row r="55" s="78" customFormat="true" ht="12.75" hidden="false" customHeight="false" outlineLevel="0" collapsed="false">
      <c r="A55" s="82" t="s">
        <v>56</v>
      </c>
      <c r="B55" s="48" t="n">
        <v>81255205</v>
      </c>
      <c r="C55" s="37" t="n">
        <v>81255205</v>
      </c>
      <c r="D55" s="37" t="n">
        <v>81255205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81255205</v>
      </c>
      <c r="K55" s="37" t="n">
        <v>81255205</v>
      </c>
      <c r="L55" s="49" t="n">
        <v>0</v>
      </c>
      <c r="M55" s="27"/>
      <c r="N55" s="27"/>
    </row>
    <row r="56" s="78" customFormat="true" ht="12.75" hidden="false" customHeight="false" outlineLevel="0" collapsed="false">
      <c r="A56" s="82" t="s">
        <v>57</v>
      </c>
      <c r="B56" s="48" t="n">
        <v>20631641</v>
      </c>
      <c r="C56" s="37" t="n">
        <v>20631641</v>
      </c>
      <c r="D56" s="37" t="n">
        <v>18052686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18052686</v>
      </c>
      <c r="K56" s="37" t="n">
        <v>18052686</v>
      </c>
      <c r="L56" s="49" t="n">
        <v>0</v>
      </c>
      <c r="M56" s="27"/>
      <c r="N56" s="27"/>
    </row>
    <row r="57" s="78" customFormat="true" ht="12.75" hidden="false" customHeight="true" outlineLevel="0" collapsed="false">
      <c r="A57" s="80" t="s">
        <v>38</v>
      </c>
      <c r="B57" s="54" t="n">
        <v>114438831</v>
      </c>
      <c r="C57" s="55" t="n">
        <v>114438831</v>
      </c>
      <c r="D57" s="55" t="n">
        <v>101399888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101399888</v>
      </c>
      <c r="K57" s="55" t="n">
        <v>101399888</v>
      </c>
      <c r="L57" s="43" t="n">
        <v>0</v>
      </c>
      <c r="M57" s="27"/>
      <c r="N57" s="27"/>
    </row>
    <row r="58" s="78" customFormat="true" ht="12.75" hidden="false" customHeight="true" outlineLevel="0" collapsed="false">
      <c r="A58" s="64" t="str">
        <f aca="false">"Total in "&amp;LEFT($A$5,LEN($A$5)-5)&amp;":"</f>
        <v>Total in March:</v>
      </c>
      <c r="B58" s="83" t="s">
        <v>51</v>
      </c>
      <c r="C58" s="66" t="n">
        <v>117721286</v>
      </c>
      <c r="D58" s="66" t="n">
        <v>101948089</v>
      </c>
      <c r="E58" s="66" t="n">
        <v>0</v>
      </c>
      <c r="F58" s="66" t="n">
        <v>0</v>
      </c>
      <c r="G58" s="66" t="n">
        <v>-1125</v>
      </c>
      <c r="H58" s="66" t="n">
        <v>0</v>
      </c>
      <c r="I58" s="66" t="n">
        <v>0</v>
      </c>
      <c r="J58" s="84" t="s">
        <v>51</v>
      </c>
      <c r="K58" s="66" t="n">
        <v>101946964</v>
      </c>
      <c r="L58" s="68" t="n">
        <v>0</v>
      </c>
      <c r="M58" s="27"/>
      <c r="N58" s="27"/>
    </row>
    <row r="59" s="78" customFormat="true" ht="12.75" hidden="false" customHeight="true" outlineLevel="0" collapsed="false">
      <c r="A59" s="85" t="s">
        <v>20</v>
      </c>
      <c r="B59" s="86" t="n">
        <v>5349880</v>
      </c>
      <c r="C59" s="87" t="n">
        <v>4390185</v>
      </c>
      <c r="D59" s="87" t="n">
        <v>1142848</v>
      </c>
      <c r="E59" s="87" t="n">
        <v>0</v>
      </c>
      <c r="F59" s="87" t="n">
        <v>39650</v>
      </c>
      <c r="G59" s="87" t="n">
        <v>-2257</v>
      </c>
      <c r="H59" s="87" t="n">
        <v>0</v>
      </c>
      <c r="I59" s="87" t="n">
        <v>7642</v>
      </c>
      <c r="J59" s="88" t="n">
        <v>1341607</v>
      </c>
      <c r="K59" s="87" t="n">
        <v>1100941</v>
      </c>
      <c r="L59" s="89" t="n">
        <v>0</v>
      </c>
      <c r="M59" s="27"/>
      <c r="N59" s="27"/>
    </row>
    <row r="60" s="78" customFormat="true" ht="12.75" hidden="false" customHeight="true" outlineLevel="0" collapsed="false">
      <c r="A60" s="90" t="s">
        <v>12</v>
      </c>
      <c r="B60" s="91" t="n">
        <v>6336410910</v>
      </c>
      <c r="C60" s="92" t="n">
        <v>6336410910</v>
      </c>
      <c r="D60" s="92" t="n">
        <v>5740485627</v>
      </c>
      <c r="E60" s="92" t="n">
        <v>0</v>
      </c>
      <c r="F60" s="92" t="n">
        <v>1005115352</v>
      </c>
      <c r="G60" s="92" t="n">
        <v>0</v>
      </c>
      <c r="H60" s="92" t="n">
        <v>0</v>
      </c>
      <c r="I60" s="92" t="n">
        <v>56476443</v>
      </c>
      <c r="J60" s="93" t="n">
        <v>4735370275</v>
      </c>
      <c r="K60" s="92" t="n">
        <v>4735370275</v>
      </c>
      <c r="L60" s="94" t="n">
        <v>525000000</v>
      </c>
      <c r="M60" s="27"/>
      <c r="N60" s="27"/>
    </row>
    <row r="61" s="78" customFormat="true" ht="12.75" hidden="false" customHeight="true" outlineLevel="0" collapsed="false">
      <c r="A61" s="90" t="s">
        <v>39</v>
      </c>
      <c r="B61" s="91" t="n">
        <v>2816637997</v>
      </c>
      <c r="C61" s="92" t="n">
        <v>2047124062</v>
      </c>
      <c r="D61" s="92" t="n">
        <v>2027698837</v>
      </c>
      <c r="E61" s="92" t="n">
        <v>0</v>
      </c>
      <c r="F61" s="92" t="n">
        <v>640937</v>
      </c>
      <c r="G61" s="92" t="n">
        <v>-15185196</v>
      </c>
      <c r="H61" s="92" t="n">
        <v>0</v>
      </c>
      <c r="I61" s="92" t="n">
        <v>3329</v>
      </c>
      <c r="J61" s="93" t="n">
        <v>2768135655</v>
      </c>
      <c r="K61" s="92" t="n">
        <v>2011872704</v>
      </c>
      <c r="L61" s="94" t="n">
        <v>0</v>
      </c>
      <c r="M61" s="27"/>
      <c r="N61" s="27"/>
    </row>
    <row r="62" s="78" customFormat="true" ht="12.75" hidden="false" customHeight="true" outlineLevel="0" collapsed="false">
      <c r="A62" s="95" t="s">
        <v>48</v>
      </c>
      <c r="B62" s="96" t="n">
        <v>120822030</v>
      </c>
      <c r="C62" s="97" t="n">
        <v>135633172</v>
      </c>
      <c r="D62" s="97" t="n">
        <v>136198884</v>
      </c>
      <c r="E62" s="97" t="n">
        <v>0</v>
      </c>
      <c r="F62" s="97" t="n">
        <v>0</v>
      </c>
      <c r="G62" s="97" t="n">
        <v>-565712</v>
      </c>
      <c r="H62" s="97" t="n">
        <v>0</v>
      </c>
      <c r="I62" s="97" t="n">
        <v>0</v>
      </c>
      <c r="J62" s="98" t="n">
        <v>120822030</v>
      </c>
      <c r="K62" s="97" t="n">
        <v>135633172</v>
      </c>
      <c r="L62" s="99" t="n">
        <v>0</v>
      </c>
      <c r="M62" s="27"/>
      <c r="N62" s="27"/>
    </row>
    <row r="63" s="32" customFormat="true" ht="12.75" hidden="false" customHeight="true" outlineLevel="0" collapsed="false">
      <c r="A63" s="100" t="str">
        <f aca="false">"CG and LG (I+II+III) GRAND TOTAL in "&amp;LEFT($A$5,LEN($A$5)-5)&amp;":"</f>
        <v>CG and LG (I+II+III) GRAND TOTAL in March:</v>
      </c>
      <c r="B63" s="101" t="s">
        <v>51</v>
      </c>
      <c r="C63" s="102" t="n">
        <v>8523558329</v>
      </c>
      <c r="D63" s="102" t="n">
        <v>7905526196</v>
      </c>
      <c r="E63" s="102" t="n">
        <v>0</v>
      </c>
      <c r="F63" s="102" t="n">
        <v>1005795939</v>
      </c>
      <c r="G63" s="102" t="n">
        <v>-15753165</v>
      </c>
      <c r="H63" s="102" t="n">
        <v>0</v>
      </c>
      <c r="I63" s="102" t="n">
        <v>56487414</v>
      </c>
      <c r="J63" s="103" t="s">
        <v>51</v>
      </c>
      <c r="K63" s="102" t="n">
        <v>6883977092</v>
      </c>
      <c r="L63" s="104" t="n">
        <v>525000000</v>
      </c>
      <c r="M63" s="27"/>
      <c r="N63" s="27"/>
    </row>
    <row r="64" s="111" customFormat="true" ht="12.75" hidden="false" customHeight="true" outlineLevel="0" collapsed="false">
      <c r="A64" s="105" t="s">
        <v>58</v>
      </c>
      <c r="B64" s="106" t="s">
        <v>51</v>
      </c>
      <c r="C64" s="107" t="s">
        <v>51</v>
      </c>
      <c r="D64" s="108" t="n">
        <v>6907699023</v>
      </c>
      <c r="E64" s="108" t="n">
        <v>1000000000</v>
      </c>
      <c r="F64" s="108" t="n">
        <v>839769</v>
      </c>
      <c r="G64" s="108" t="n">
        <v>11402547</v>
      </c>
      <c r="H64" s="108" t="n">
        <v>0</v>
      </c>
      <c r="I64" s="108" t="n">
        <v>54344077</v>
      </c>
      <c r="J64" s="109" t="s">
        <v>51</v>
      </c>
      <c r="K64" s="108" t="n">
        <v>7918261801</v>
      </c>
      <c r="L64" s="110" t="s">
        <v>51</v>
      </c>
      <c r="M64" s="27"/>
      <c r="N64" s="27"/>
    </row>
    <row r="65" s="111" customFormat="true" ht="12.75" hidden="false" customHeight="true" outlineLevel="0" collapsed="false">
      <c r="A65" s="80" t="s">
        <v>59</v>
      </c>
      <c r="B65" s="112" t="s">
        <v>51</v>
      </c>
      <c r="C65" s="113" t="s">
        <v>51</v>
      </c>
      <c r="D65" s="114" t="n">
        <v>7918261801</v>
      </c>
      <c r="E65" s="114" t="n">
        <v>0</v>
      </c>
      <c r="F65" s="114" t="n">
        <v>0</v>
      </c>
      <c r="G65" s="114" t="n">
        <v>-12735605</v>
      </c>
      <c r="H65" s="114" t="n">
        <v>0</v>
      </c>
      <c r="I65" s="114" t="n">
        <v>19273640</v>
      </c>
      <c r="J65" s="115" t="s">
        <v>51</v>
      </c>
      <c r="K65" s="114" t="n">
        <v>7905526196</v>
      </c>
      <c r="L65" s="116" t="s">
        <v>51</v>
      </c>
      <c r="M65" s="27"/>
      <c r="N65" s="27"/>
    </row>
    <row r="66" s="111" customFormat="true" ht="12.75" hidden="true" customHeight="true" outlineLevel="0" collapsed="false">
      <c r="A66" s="80" t="s">
        <v>60</v>
      </c>
      <c r="B66" s="112" t="s">
        <v>51</v>
      </c>
      <c r="C66" s="113" t="s">
        <v>51</v>
      </c>
      <c r="D66" s="114" t="n">
        <v>0</v>
      </c>
      <c r="E66" s="114" t="n">
        <v>0</v>
      </c>
      <c r="F66" s="114" t="n">
        <v>0</v>
      </c>
      <c r="G66" s="114" t="n">
        <v>0</v>
      </c>
      <c r="H66" s="114" t="n">
        <v>0</v>
      </c>
      <c r="I66" s="114" t="n">
        <v>0</v>
      </c>
      <c r="J66" s="115" t="s">
        <v>51</v>
      </c>
      <c r="K66" s="114" t="n">
        <v>0</v>
      </c>
      <c r="L66" s="116" t="s">
        <v>51</v>
      </c>
      <c r="M66" s="27"/>
      <c r="N66" s="27"/>
    </row>
    <row r="67" s="111" customFormat="true" ht="12.75" hidden="true" customHeight="true" outlineLevel="0" collapsed="false">
      <c r="A67" s="80" t="s">
        <v>61</v>
      </c>
      <c r="B67" s="112" t="s">
        <v>51</v>
      </c>
      <c r="C67" s="113" t="s">
        <v>51</v>
      </c>
      <c r="D67" s="114" t="n">
        <v>0</v>
      </c>
      <c r="E67" s="114" t="n">
        <v>0</v>
      </c>
      <c r="F67" s="114" t="n">
        <v>0</v>
      </c>
      <c r="G67" s="114" t="n">
        <v>0</v>
      </c>
      <c r="H67" s="114" t="n">
        <v>0</v>
      </c>
      <c r="I67" s="114" t="n">
        <v>0</v>
      </c>
      <c r="J67" s="115" t="s">
        <v>51</v>
      </c>
      <c r="K67" s="114" t="n">
        <v>0</v>
      </c>
      <c r="L67" s="116" t="s">
        <v>51</v>
      </c>
      <c r="M67" s="27"/>
      <c r="N67" s="27"/>
    </row>
    <row r="68" s="111" customFormat="true" ht="12.75" hidden="true" customHeight="true" outlineLevel="0" collapsed="false">
      <c r="A68" s="80" t="s">
        <v>62</v>
      </c>
      <c r="B68" s="112" t="s">
        <v>51</v>
      </c>
      <c r="C68" s="113" t="s">
        <v>51</v>
      </c>
      <c r="D68" s="114" t="n">
        <v>0</v>
      </c>
      <c r="E68" s="114" t="n">
        <v>0</v>
      </c>
      <c r="F68" s="114" t="n">
        <v>0</v>
      </c>
      <c r="G68" s="114" t="n">
        <v>0</v>
      </c>
      <c r="H68" s="114" t="n">
        <v>0</v>
      </c>
      <c r="I68" s="114" t="n">
        <v>0</v>
      </c>
      <c r="J68" s="115" t="s">
        <v>51</v>
      </c>
      <c r="K68" s="114" t="n">
        <v>0</v>
      </c>
      <c r="L68" s="116" t="s">
        <v>51</v>
      </c>
      <c r="M68" s="27"/>
      <c r="N68" s="27"/>
    </row>
    <row r="69" s="111" customFormat="true" ht="12.75" hidden="true" customHeight="true" outlineLevel="0" collapsed="false">
      <c r="A69" s="80" t="s">
        <v>63</v>
      </c>
      <c r="B69" s="112" t="s">
        <v>51</v>
      </c>
      <c r="C69" s="113" t="s">
        <v>51</v>
      </c>
      <c r="D69" s="114" t="n">
        <v>0</v>
      </c>
      <c r="E69" s="114" t="n">
        <v>0</v>
      </c>
      <c r="F69" s="114" t="n">
        <v>0</v>
      </c>
      <c r="G69" s="114" t="n">
        <v>0</v>
      </c>
      <c r="H69" s="114" t="n">
        <v>0</v>
      </c>
      <c r="I69" s="114" t="n">
        <v>0</v>
      </c>
      <c r="J69" s="115" t="s">
        <v>51</v>
      </c>
      <c r="K69" s="114" t="n">
        <v>0</v>
      </c>
      <c r="L69" s="116" t="s">
        <v>51</v>
      </c>
      <c r="M69" s="27"/>
      <c r="N69" s="27"/>
    </row>
    <row r="70" s="111" customFormat="true" ht="12.75" hidden="true" customHeight="true" outlineLevel="0" collapsed="false">
      <c r="A70" s="80" t="s">
        <v>64</v>
      </c>
      <c r="B70" s="112" t="s">
        <v>51</v>
      </c>
      <c r="C70" s="113" t="s">
        <v>51</v>
      </c>
      <c r="D70" s="114" t="n">
        <v>0</v>
      </c>
      <c r="E70" s="114" t="n">
        <v>0</v>
      </c>
      <c r="F70" s="114" t="n">
        <v>0</v>
      </c>
      <c r="G70" s="114" t="n">
        <v>0</v>
      </c>
      <c r="H70" s="114" t="n">
        <v>0</v>
      </c>
      <c r="I70" s="114" t="n">
        <v>0</v>
      </c>
      <c r="J70" s="115" t="s">
        <v>51</v>
      </c>
      <c r="K70" s="114" t="n">
        <v>0</v>
      </c>
      <c r="L70" s="116" t="s">
        <v>51</v>
      </c>
      <c r="M70" s="27"/>
      <c r="N70" s="27"/>
    </row>
    <row r="71" s="111" customFormat="true" ht="12.75" hidden="true" customHeight="true" outlineLevel="0" collapsed="false">
      <c r="A71" s="80" t="s">
        <v>65</v>
      </c>
      <c r="B71" s="112" t="s">
        <v>51</v>
      </c>
      <c r="C71" s="113" t="s">
        <v>51</v>
      </c>
      <c r="D71" s="114" t="n">
        <v>0</v>
      </c>
      <c r="E71" s="114" t="n">
        <v>0</v>
      </c>
      <c r="F71" s="114" t="n">
        <v>0</v>
      </c>
      <c r="G71" s="114" t="n">
        <v>0</v>
      </c>
      <c r="H71" s="114" t="n">
        <v>0</v>
      </c>
      <c r="I71" s="114" t="n">
        <v>0</v>
      </c>
      <c r="J71" s="115" t="s">
        <v>51</v>
      </c>
      <c r="K71" s="114" t="n">
        <v>0</v>
      </c>
      <c r="L71" s="116" t="s">
        <v>51</v>
      </c>
      <c r="M71" s="27"/>
      <c r="N71" s="27"/>
    </row>
    <row r="72" s="111" customFormat="true" ht="12.75" hidden="true" customHeight="true" outlineLevel="0" collapsed="false">
      <c r="A72" s="80" t="s">
        <v>66</v>
      </c>
      <c r="B72" s="112" t="s">
        <v>51</v>
      </c>
      <c r="C72" s="113" t="s">
        <v>51</v>
      </c>
      <c r="D72" s="114" t="n">
        <v>0</v>
      </c>
      <c r="E72" s="114" t="n">
        <v>0</v>
      </c>
      <c r="F72" s="114" t="n">
        <v>0</v>
      </c>
      <c r="G72" s="114" t="n">
        <v>0</v>
      </c>
      <c r="H72" s="114" t="n">
        <v>0</v>
      </c>
      <c r="I72" s="114" t="n">
        <v>0</v>
      </c>
      <c r="J72" s="115" t="s">
        <v>51</v>
      </c>
      <c r="K72" s="114" t="n">
        <v>0</v>
      </c>
      <c r="L72" s="116" t="s">
        <v>51</v>
      </c>
      <c r="M72" s="27"/>
      <c r="N72" s="27"/>
    </row>
    <row r="73" s="111" customFormat="true" ht="12.75" hidden="true" customHeight="true" outlineLevel="0" collapsed="false">
      <c r="A73" s="80" t="s">
        <v>67</v>
      </c>
      <c r="B73" s="112" t="s">
        <v>51</v>
      </c>
      <c r="C73" s="113" t="s">
        <v>51</v>
      </c>
      <c r="D73" s="114" t="n">
        <v>0</v>
      </c>
      <c r="E73" s="114" t="n">
        <v>0</v>
      </c>
      <c r="F73" s="114" t="n">
        <v>0</v>
      </c>
      <c r="G73" s="114" t="n">
        <v>0</v>
      </c>
      <c r="H73" s="114" t="n">
        <v>0</v>
      </c>
      <c r="I73" s="114" t="n">
        <v>0</v>
      </c>
      <c r="J73" s="115" t="s">
        <v>51</v>
      </c>
      <c r="K73" s="114" t="n">
        <v>0</v>
      </c>
      <c r="L73" s="116" t="s">
        <v>51</v>
      </c>
      <c r="M73" s="27"/>
      <c r="N73" s="27"/>
    </row>
    <row r="74" s="111" customFormat="true" ht="12.75" hidden="true" customHeight="true" outlineLevel="0" collapsed="false">
      <c r="A74" s="117" t="s">
        <v>68</v>
      </c>
      <c r="B74" s="118" t="s">
        <v>51</v>
      </c>
      <c r="C74" s="119" t="s">
        <v>51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119" t="s">
        <v>51</v>
      </c>
      <c r="K74" s="71" t="n">
        <v>0</v>
      </c>
      <c r="L74" s="120" t="s">
        <v>51</v>
      </c>
      <c r="M74" s="27"/>
      <c r="N74" s="27"/>
    </row>
    <row r="75" s="111" customFormat="true" ht="12.75" hidden="false" customHeight="true" outlineLevel="0" collapsed="false">
      <c r="A75" s="121" t="str">
        <f aca="false">"Total per year "&amp;RIGHT($A$5,4)&amp;":"</f>
        <v>Total per year 2014:</v>
      </c>
      <c r="B75" s="122" t="s">
        <v>51</v>
      </c>
      <c r="C75" s="123" t="s">
        <v>51</v>
      </c>
      <c r="D75" s="124" t="n">
        <v>6907699023</v>
      </c>
      <c r="E75" s="124" t="n">
        <v>1000000000</v>
      </c>
      <c r="F75" s="124" t="n">
        <v>1006635708</v>
      </c>
      <c r="G75" s="124" t="n">
        <v>-17086223</v>
      </c>
      <c r="H75" s="124" t="n">
        <v>0</v>
      </c>
      <c r="I75" s="124" t="n">
        <v>130105131</v>
      </c>
      <c r="J75" s="123" t="s">
        <v>51</v>
      </c>
      <c r="K75" s="124" t="n">
        <v>6883977092</v>
      </c>
      <c r="L75" s="125" t="s">
        <v>51</v>
      </c>
      <c r="M75" s="27"/>
      <c r="N75" s="27"/>
    </row>
    <row r="76" customFormat="false" ht="15" hidden="false" customHeight="true" outlineLevel="0" collapsed="false">
      <c r="A76" s="126" t="s">
        <v>69</v>
      </c>
    </row>
    <row r="77" customFormat="false" ht="15.75" hidden="false" customHeight="false" outlineLevel="0" collapsed="false">
      <c r="A77" s="111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A3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9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4" customFormat="tru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2" customFormat="true" ht="17.25" hidden="false" customHeight="true" outlineLevel="0" collapsed="false">
      <c r="A5" s="8" t="s">
        <v>7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2" customFormat="tru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11" t="s">
        <v>4</v>
      </c>
    </row>
    <row r="7" s="2" customFormat="true" ht="25.5" hidden="false" customHeight="true" outlineLevel="0" collapsed="false">
      <c r="A7" s="12" t="s">
        <v>5</v>
      </c>
      <c r="B7" s="13" t="s">
        <v>6</v>
      </c>
      <c r="C7" s="13"/>
      <c r="D7" s="14" t="s">
        <v>7</v>
      </c>
      <c r="E7" s="14" t="s">
        <v>8</v>
      </c>
      <c r="F7" s="14"/>
      <c r="G7" s="14"/>
      <c r="H7" s="14"/>
      <c r="I7" s="14"/>
      <c r="J7" s="14" t="s">
        <v>9</v>
      </c>
      <c r="K7" s="14"/>
      <c r="L7" s="15" t="s">
        <v>10</v>
      </c>
    </row>
    <row r="8" s="2" customFormat="true" ht="38.25" hidden="false" customHeight="false" outlineLevel="0" collapsed="false">
      <c r="A8" s="12"/>
      <c r="B8" s="16" t="s">
        <v>11</v>
      </c>
      <c r="C8" s="17" t="s">
        <v>12</v>
      </c>
      <c r="D8" s="14"/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1</v>
      </c>
      <c r="K8" s="17" t="s">
        <v>18</v>
      </c>
      <c r="L8" s="15"/>
    </row>
    <row r="9" s="22" customFormat="true" ht="12.6" hidden="false" customHeight="true" outlineLevel="0" collapsed="false">
      <c r="A9" s="18" t="n">
        <v>1</v>
      </c>
      <c r="B9" s="19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1" t="n">
        <v>12</v>
      </c>
      <c r="M9" s="2"/>
    </row>
    <row r="10" s="27" customFormat="true" ht="13.5" hidden="false" customHeight="false" outlineLevel="0" collapsed="false">
      <c r="A10" s="23" t="s">
        <v>19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"/>
      <c r="N10" s="22"/>
    </row>
    <row r="11" s="32" customFormat="true" ht="12.6" hidden="false" customHeight="true" outlineLevel="0" collapsed="false">
      <c r="A11" s="28" t="s">
        <v>20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2"/>
      <c r="N11" s="22"/>
    </row>
    <row r="12" s="39" customFormat="true" ht="12.6" hidden="false" customHeight="true" outlineLevel="0" collapsed="false">
      <c r="A12" s="33" t="s">
        <v>21</v>
      </c>
      <c r="B12" s="34" t="n">
        <v>1349880</v>
      </c>
      <c r="C12" s="35" t="n">
        <v>1106459</v>
      </c>
      <c r="D12" s="36" t="n">
        <v>553865</v>
      </c>
      <c r="E12" s="35" t="n">
        <v>0</v>
      </c>
      <c r="F12" s="36" t="n">
        <v>0</v>
      </c>
      <c r="G12" s="36" t="n">
        <v>-635</v>
      </c>
      <c r="H12" s="36" t="n">
        <v>0</v>
      </c>
      <c r="I12" s="36" t="n">
        <v>0</v>
      </c>
      <c r="J12" s="35" t="n">
        <v>674940</v>
      </c>
      <c r="K12" s="37" t="n">
        <v>553230</v>
      </c>
      <c r="L12" s="38" t="n">
        <v>0</v>
      </c>
      <c r="M12" s="2"/>
      <c r="N12" s="22"/>
    </row>
    <row r="13" s="44" customFormat="true" ht="12.6" hidden="false" customHeight="true" outlineLevel="0" collapsed="false">
      <c r="A13" s="40" t="s">
        <v>22</v>
      </c>
      <c r="B13" s="41" t="n">
        <v>1349880</v>
      </c>
      <c r="C13" s="42" t="n">
        <v>1106459</v>
      </c>
      <c r="D13" s="42" t="n">
        <v>553865</v>
      </c>
      <c r="E13" s="42" t="n">
        <v>0</v>
      </c>
      <c r="F13" s="42" t="n">
        <v>0</v>
      </c>
      <c r="G13" s="42" t="n">
        <v>-635</v>
      </c>
      <c r="H13" s="42" t="n">
        <v>0</v>
      </c>
      <c r="I13" s="42" t="n">
        <v>0</v>
      </c>
      <c r="J13" s="42" t="n">
        <v>674940</v>
      </c>
      <c r="K13" s="42" t="n">
        <v>553230</v>
      </c>
      <c r="L13" s="43" t="n">
        <v>0</v>
      </c>
      <c r="M13" s="2"/>
      <c r="N13" s="22"/>
    </row>
    <row r="14" s="32" customFormat="true" ht="12.6" hidden="false" customHeight="true" outlineLevel="0" collapsed="false">
      <c r="A14" s="28" t="s">
        <v>12</v>
      </c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7"/>
      <c r="M14" s="2"/>
      <c r="N14" s="22"/>
    </row>
    <row r="15" s="39" customFormat="true" ht="12" hidden="false" customHeight="true" outlineLevel="0" collapsed="false">
      <c r="A15" s="33" t="s">
        <v>23</v>
      </c>
      <c r="B15" s="48" t="n">
        <v>8213405</v>
      </c>
      <c r="C15" s="37" t="n">
        <v>8213405</v>
      </c>
      <c r="D15" s="37" t="n">
        <v>2090385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2090385</v>
      </c>
      <c r="K15" s="37" t="n">
        <v>2090385</v>
      </c>
      <c r="L15" s="49" t="n">
        <v>0</v>
      </c>
      <c r="M15" s="2"/>
      <c r="N15" s="22"/>
    </row>
    <row r="16" s="32" customFormat="true" ht="12.6" hidden="false" customHeight="true" outlineLevel="0" collapsed="false">
      <c r="A16" s="33" t="s">
        <v>24</v>
      </c>
      <c r="B16" s="48" t="n">
        <v>400000000</v>
      </c>
      <c r="C16" s="37" t="n">
        <v>400000000</v>
      </c>
      <c r="D16" s="37" t="n">
        <v>400000000</v>
      </c>
      <c r="E16" s="37" t="n">
        <v>0</v>
      </c>
      <c r="F16" s="37" t="n">
        <v>400000000</v>
      </c>
      <c r="G16" s="37" t="n">
        <v>0</v>
      </c>
      <c r="H16" s="37" t="n">
        <v>0</v>
      </c>
      <c r="I16" s="37" t="n">
        <v>17000000</v>
      </c>
      <c r="J16" s="37" t="n">
        <v>0</v>
      </c>
      <c r="K16" s="37" t="n">
        <v>0</v>
      </c>
      <c r="L16" s="49" t="n">
        <v>0</v>
      </c>
      <c r="M16" s="2"/>
      <c r="N16" s="22"/>
    </row>
    <row r="17" s="32" customFormat="true" ht="12.6" hidden="false" customHeight="true" outlineLevel="0" collapsed="false">
      <c r="A17" s="33" t="s">
        <v>25</v>
      </c>
      <c r="B17" s="48" t="n">
        <v>400000000</v>
      </c>
      <c r="C17" s="37" t="n">
        <v>400000000</v>
      </c>
      <c r="D17" s="37" t="n">
        <v>40000000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400000000</v>
      </c>
      <c r="K17" s="37" t="n">
        <v>400000000</v>
      </c>
      <c r="L17" s="49" t="n">
        <v>0</v>
      </c>
      <c r="M17" s="2"/>
      <c r="N17" s="22"/>
    </row>
    <row r="18" s="32" customFormat="true" ht="12.6" hidden="false" customHeight="true" outlineLevel="0" collapsed="false">
      <c r="A18" s="33" t="s">
        <v>73</v>
      </c>
      <c r="B18" s="48" t="n">
        <v>1000000000</v>
      </c>
      <c r="C18" s="37" t="n">
        <v>1000000000</v>
      </c>
      <c r="D18" s="37" t="n">
        <v>100000000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1000000000</v>
      </c>
      <c r="K18" s="37" t="n">
        <v>1000000000</v>
      </c>
      <c r="L18" s="49" t="n">
        <v>0</v>
      </c>
      <c r="M18" s="2"/>
      <c r="N18" s="22"/>
    </row>
    <row r="19" s="32" customFormat="true" ht="12.6" hidden="false" customHeight="true" outlineLevel="0" collapsed="false">
      <c r="A19" s="33" t="s">
        <v>74</v>
      </c>
      <c r="B19" s="48" t="n">
        <v>1000000000</v>
      </c>
      <c r="C19" s="37" t="n">
        <v>1000000000</v>
      </c>
      <c r="D19" s="37" t="n">
        <v>0</v>
      </c>
      <c r="E19" s="37" t="n">
        <v>100000000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1000000000</v>
      </c>
      <c r="K19" s="37" t="n">
        <v>1000000000</v>
      </c>
      <c r="L19" s="49" t="n">
        <v>0</v>
      </c>
      <c r="M19" s="2"/>
      <c r="N19" s="22"/>
    </row>
    <row r="20" s="32" customFormat="true" ht="12.6" hidden="false" customHeight="true" outlineLevel="0" collapsed="false">
      <c r="A20" s="33" t="s">
        <v>27</v>
      </c>
      <c r="B20" s="48" t="n">
        <v>150000000</v>
      </c>
      <c r="C20" s="37" t="n">
        <v>150000000</v>
      </c>
      <c r="D20" s="37" t="n">
        <v>14005784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140057840</v>
      </c>
      <c r="K20" s="37" t="n">
        <v>140057840</v>
      </c>
      <c r="L20" s="49" t="n">
        <v>0</v>
      </c>
      <c r="M20" s="2"/>
    </row>
    <row r="21" s="32" customFormat="true" ht="12.6" hidden="false" customHeight="true" outlineLevel="0" collapsed="false">
      <c r="A21" s="50" t="s">
        <v>28</v>
      </c>
      <c r="B21" s="48" t="n">
        <v>7019240</v>
      </c>
      <c r="C21" s="37" t="n">
        <v>7019240</v>
      </c>
      <c r="D21" s="37" t="n">
        <v>3709669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3709669</v>
      </c>
      <c r="K21" s="37" t="n">
        <v>3709669</v>
      </c>
      <c r="L21" s="49" t="n">
        <v>0</v>
      </c>
      <c r="M21" s="2"/>
    </row>
    <row r="22" s="32" customFormat="true" ht="11.25" hidden="false" customHeight="true" outlineLevel="0" collapsed="false">
      <c r="A22" s="51" t="s">
        <v>29</v>
      </c>
      <c r="B22" s="48" t="n">
        <v>42000000</v>
      </c>
      <c r="C22" s="37" t="n">
        <v>42000000</v>
      </c>
      <c r="D22" s="52" t="n">
        <v>22909091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22909091</v>
      </c>
      <c r="K22" s="37" t="n">
        <v>22909091</v>
      </c>
      <c r="L22" s="49" t="n">
        <v>0</v>
      </c>
      <c r="M22" s="2"/>
    </row>
    <row r="23" s="32" customFormat="true" ht="12.6" hidden="false" customHeight="true" outlineLevel="0" collapsed="false">
      <c r="A23" s="33" t="s">
        <v>30</v>
      </c>
      <c r="B23" s="48" t="n">
        <v>9510029</v>
      </c>
      <c r="C23" s="37" t="n">
        <v>9510029</v>
      </c>
      <c r="D23" s="52" t="n">
        <v>377804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377804</v>
      </c>
      <c r="K23" s="37" t="n">
        <v>377804</v>
      </c>
      <c r="L23" s="49" t="n">
        <v>0</v>
      </c>
      <c r="M23" s="2"/>
    </row>
    <row r="24" s="32" customFormat="true" ht="12.6" hidden="false" customHeight="true" outlineLevel="0" collapsed="false">
      <c r="A24" s="53" t="s">
        <v>31</v>
      </c>
      <c r="B24" s="48" t="n">
        <v>4590023</v>
      </c>
      <c r="C24" s="37" t="n">
        <v>4590023</v>
      </c>
      <c r="D24" s="52" t="n">
        <v>2301642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2301642</v>
      </c>
      <c r="K24" s="37" t="n">
        <v>2301642</v>
      </c>
      <c r="L24" s="49" t="n">
        <v>0</v>
      </c>
      <c r="M24" s="2"/>
    </row>
    <row r="25" s="32" customFormat="true" ht="12.6" hidden="false" customHeight="true" outlineLevel="0" collapsed="false">
      <c r="A25" s="33" t="s">
        <v>21</v>
      </c>
      <c r="B25" s="48" t="n">
        <v>18620142</v>
      </c>
      <c r="C25" s="37" t="n">
        <v>18620142</v>
      </c>
      <c r="D25" s="52" t="n">
        <v>930108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9301080</v>
      </c>
      <c r="K25" s="37" t="n">
        <v>9301080</v>
      </c>
      <c r="L25" s="49" t="n">
        <v>0</v>
      </c>
      <c r="M25" s="2"/>
    </row>
    <row r="26" s="39" customFormat="true" ht="12.6" hidden="false" customHeight="true" outlineLevel="0" collapsed="false">
      <c r="A26" s="33" t="s">
        <v>32</v>
      </c>
      <c r="B26" s="48" t="n">
        <v>2900000000</v>
      </c>
      <c r="C26" s="37" t="n">
        <v>2900000000</v>
      </c>
      <c r="D26" s="37" t="n">
        <v>190000000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16875000</v>
      </c>
      <c r="J26" s="37" t="n">
        <v>1900000000</v>
      </c>
      <c r="K26" s="37" t="n">
        <v>1900000000</v>
      </c>
      <c r="L26" s="49" t="n">
        <v>0</v>
      </c>
      <c r="M26" s="2"/>
    </row>
    <row r="27" s="32" customFormat="true" ht="12.6" hidden="false" customHeight="true" outlineLevel="0" collapsed="false">
      <c r="A27" s="33" t="s">
        <v>33</v>
      </c>
      <c r="B27" s="48" t="n">
        <v>750000000</v>
      </c>
      <c r="C27" s="37" t="n">
        <v>750000000</v>
      </c>
      <c r="D27" s="52" t="n">
        <v>22500000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225000000</v>
      </c>
      <c r="K27" s="37" t="n">
        <v>225000000</v>
      </c>
      <c r="L27" s="49" t="n">
        <v>525000000</v>
      </c>
      <c r="M27" s="2"/>
    </row>
    <row r="28" s="39" customFormat="true" ht="12.6" hidden="false" customHeight="true" outlineLevel="0" collapsed="false">
      <c r="A28" s="33" t="s">
        <v>34</v>
      </c>
      <c r="B28" s="48" t="n">
        <v>25000000</v>
      </c>
      <c r="C28" s="37" t="n">
        <v>25000000</v>
      </c>
      <c r="D28" s="37" t="n">
        <v>250000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25000000</v>
      </c>
      <c r="K28" s="37" t="n">
        <v>25000000</v>
      </c>
      <c r="L28" s="49" t="n">
        <v>0</v>
      </c>
      <c r="M28" s="2"/>
    </row>
    <row r="29" s="39" customFormat="true" ht="12.6" hidden="false" customHeight="true" outlineLevel="0" collapsed="false">
      <c r="A29" s="33" t="s">
        <v>35</v>
      </c>
      <c r="B29" s="48" t="n">
        <v>400000000</v>
      </c>
      <c r="C29" s="37" t="n">
        <v>400000000</v>
      </c>
      <c r="D29" s="37" t="n">
        <v>40000000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2110000</v>
      </c>
      <c r="J29" s="37" t="n">
        <v>400000000</v>
      </c>
      <c r="K29" s="37" t="n">
        <v>400000000</v>
      </c>
      <c r="L29" s="49" t="n">
        <v>0</v>
      </c>
      <c r="M29" s="2"/>
    </row>
    <row r="30" s="39" customFormat="true" ht="22.5" hidden="false" customHeight="false" outlineLevel="0" collapsed="false">
      <c r="A30" s="51" t="s">
        <v>36</v>
      </c>
      <c r="B30" s="48" t="n">
        <v>100000000</v>
      </c>
      <c r="C30" s="37" t="n">
        <v>100000000</v>
      </c>
      <c r="D30" s="37" t="n">
        <v>10000000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100000000</v>
      </c>
      <c r="K30" s="37" t="n">
        <v>100000000</v>
      </c>
      <c r="L30" s="49" t="n">
        <v>0</v>
      </c>
      <c r="M30" s="2"/>
    </row>
    <row r="31" s="32" customFormat="true" ht="12.6" hidden="false" customHeight="true" outlineLevel="0" collapsed="false">
      <c r="A31" s="33" t="s">
        <v>37</v>
      </c>
      <c r="B31" s="48" t="n">
        <v>7019240</v>
      </c>
      <c r="C31" s="37" t="n">
        <v>7019240</v>
      </c>
      <c r="D31" s="37" t="n">
        <v>322287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3222876</v>
      </c>
      <c r="K31" s="37" t="n">
        <v>3222876</v>
      </c>
      <c r="L31" s="49" t="n">
        <v>0</v>
      </c>
      <c r="M31" s="2"/>
    </row>
    <row r="32" s="32" customFormat="true" ht="12.6" hidden="false" customHeight="true" outlineLevel="0" collapsed="false">
      <c r="A32" s="33" t="s">
        <v>75</v>
      </c>
      <c r="B32" s="48" t="n">
        <v>1381461</v>
      </c>
      <c r="C32" s="37" t="n">
        <v>1381461</v>
      </c>
      <c r="D32" s="37" t="n">
        <v>0</v>
      </c>
      <c r="E32" s="37" t="n">
        <v>0</v>
      </c>
      <c r="F32" s="37" t="n">
        <v>114790</v>
      </c>
      <c r="G32" s="37" t="n">
        <v>0</v>
      </c>
      <c r="H32" s="37" t="n">
        <v>114790</v>
      </c>
      <c r="I32" s="37" t="n">
        <v>0</v>
      </c>
      <c r="J32" s="37" t="n">
        <v>0</v>
      </c>
      <c r="K32" s="37" t="n">
        <v>0</v>
      </c>
      <c r="L32" s="49" t="n">
        <v>0</v>
      </c>
      <c r="M32" s="2"/>
    </row>
    <row r="33" s="32" customFormat="true" ht="12.6" hidden="false" customHeight="true" outlineLevel="0" collapsed="false">
      <c r="A33" s="40" t="s">
        <v>38</v>
      </c>
      <c r="B33" s="54" t="n">
        <v>7223353540</v>
      </c>
      <c r="C33" s="55" t="n">
        <v>7223353540</v>
      </c>
      <c r="D33" s="55" t="n">
        <v>4633970387</v>
      </c>
      <c r="E33" s="55" t="n">
        <v>1000000000</v>
      </c>
      <c r="F33" s="55" t="n">
        <v>400114790</v>
      </c>
      <c r="G33" s="55" t="n">
        <v>0</v>
      </c>
      <c r="H33" s="55" t="n">
        <v>114790</v>
      </c>
      <c r="I33" s="55" t="n">
        <v>35985000</v>
      </c>
      <c r="J33" s="55" t="n">
        <v>5233970387</v>
      </c>
      <c r="K33" s="55" t="n">
        <v>5233970387</v>
      </c>
      <c r="L33" s="43" t="n">
        <v>525000000</v>
      </c>
      <c r="M33" s="2"/>
    </row>
    <row r="34" s="32" customFormat="true" ht="12.6" hidden="false" customHeight="true" outlineLevel="0" collapsed="false">
      <c r="A34" s="28" t="s">
        <v>39</v>
      </c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56"/>
      <c r="M34" s="2"/>
    </row>
    <row r="35" s="32" customFormat="true" ht="12.6" hidden="false" customHeight="true" outlineLevel="0" collapsed="false">
      <c r="A35" s="50" t="s">
        <v>28</v>
      </c>
      <c r="B35" s="57" t="n">
        <v>9591610</v>
      </c>
      <c r="C35" s="58" t="n">
        <v>6937372</v>
      </c>
      <c r="D35" s="58" t="n">
        <v>3122178</v>
      </c>
      <c r="E35" s="58" t="n">
        <v>0</v>
      </c>
      <c r="F35" s="58" t="n">
        <v>0</v>
      </c>
      <c r="G35" s="58" t="n">
        <v>-15130</v>
      </c>
      <c r="H35" s="58" t="n">
        <v>0</v>
      </c>
      <c r="I35" s="58" t="n">
        <v>0</v>
      </c>
      <c r="J35" s="58" t="n">
        <v>4295805</v>
      </c>
      <c r="K35" s="58" t="n">
        <v>3107048</v>
      </c>
      <c r="L35" s="59" t="n">
        <v>0</v>
      </c>
      <c r="M35" s="2"/>
    </row>
    <row r="36" s="39" customFormat="true" ht="12.6" hidden="false" customHeight="true" outlineLevel="0" collapsed="false">
      <c r="A36" s="50" t="s">
        <v>37</v>
      </c>
      <c r="B36" s="57" t="n">
        <v>9591610</v>
      </c>
      <c r="C36" s="58" t="n">
        <v>6937372</v>
      </c>
      <c r="D36" s="58" t="n">
        <v>2641543</v>
      </c>
      <c r="E36" s="58" t="n">
        <v>0</v>
      </c>
      <c r="F36" s="58" t="n">
        <v>0</v>
      </c>
      <c r="G36" s="58" t="n">
        <v>-12801</v>
      </c>
      <c r="H36" s="58" t="n">
        <v>0</v>
      </c>
      <c r="I36" s="58" t="n">
        <v>0</v>
      </c>
      <c r="J36" s="58" t="n">
        <v>3634499</v>
      </c>
      <c r="K36" s="58" t="n">
        <v>2628742</v>
      </c>
      <c r="L36" s="59" t="n">
        <v>0</v>
      </c>
      <c r="M36" s="2"/>
    </row>
    <row r="37" s="60" customFormat="true" ht="12.6" hidden="false" customHeight="true" outlineLevel="0" collapsed="false">
      <c r="A37" s="50" t="s">
        <v>40</v>
      </c>
      <c r="B37" s="57" t="n">
        <v>500000000</v>
      </c>
      <c r="C37" s="58" t="n">
        <v>361637495</v>
      </c>
      <c r="D37" s="58" t="n">
        <v>363398503</v>
      </c>
      <c r="E37" s="58" t="n">
        <v>0</v>
      </c>
      <c r="F37" s="58" t="n">
        <v>0</v>
      </c>
      <c r="G37" s="58" t="n">
        <v>-1761008</v>
      </c>
      <c r="H37" s="58" t="n">
        <v>0</v>
      </c>
      <c r="I37" s="58" t="n">
        <v>0</v>
      </c>
      <c r="J37" s="58" t="n">
        <v>500000000</v>
      </c>
      <c r="K37" s="58" t="n">
        <v>361637495</v>
      </c>
      <c r="L37" s="59" t="n">
        <v>0</v>
      </c>
      <c r="M37" s="2"/>
    </row>
    <row r="38" s="60" customFormat="true" ht="12.6" hidden="false" customHeight="true" outlineLevel="0" collapsed="false">
      <c r="A38" s="50" t="s">
        <v>41</v>
      </c>
      <c r="B38" s="57" t="n">
        <v>1000000000</v>
      </c>
      <c r="C38" s="58" t="n">
        <v>723274989</v>
      </c>
      <c r="D38" s="58" t="n">
        <v>726797006</v>
      </c>
      <c r="E38" s="58" t="n">
        <v>0</v>
      </c>
      <c r="F38" s="58" t="n">
        <v>0</v>
      </c>
      <c r="G38" s="58" t="n">
        <v>-3522017</v>
      </c>
      <c r="H38" s="58" t="n">
        <v>0</v>
      </c>
      <c r="I38" s="58" t="n">
        <v>0</v>
      </c>
      <c r="J38" s="58" t="n">
        <v>1000000000</v>
      </c>
      <c r="K38" s="58" t="n">
        <v>723274989</v>
      </c>
      <c r="L38" s="59" t="n">
        <v>0</v>
      </c>
      <c r="M38" s="2"/>
    </row>
    <row r="39" s="60" customFormat="true" ht="12.6" hidden="false" customHeight="true" outlineLevel="0" collapsed="false">
      <c r="A39" s="50" t="s">
        <v>42</v>
      </c>
      <c r="B39" s="57" t="n">
        <v>1250000000</v>
      </c>
      <c r="C39" s="58" t="n">
        <v>904093736</v>
      </c>
      <c r="D39" s="58" t="n">
        <v>908496257</v>
      </c>
      <c r="E39" s="58" t="n">
        <v>0</v>
      </c>
      <c r="F39" s="58" t="n">
        <v>0</v>
      </c>
      <c r="G39" s="58" t="n">
        <v>-4402521</v>
      </c>
      <c r="H39" s="58" t="n">
        <v>0</v>
      </c>
      <c r="I39" s="58" t="n">
        <v>0</v>
      </c>
      <c r="J39" s="58" t="n">
        <v>1250000000</v>
      </c>
      <c r="K39" s="58" t="n">
        <v>904093736</v>
      </c>
      <c r="L39" s="59" t="n">
        <v>0</v>
      </c>
      <c r="M39" s="2"/>
    </row>
    <row r="40" s="60" customFormat="true" ht="12.6" hidden="false" customHeight="true" outlineLevel="0" collapsed="false">
      <c r="A40" s="50" t="s">
        <v>76</v>
      </c>
      <c r="B40" s="57" t="n">
        <v>9318877</v>
      </c>
      <c r="C40" s="58" t="n">
        <v>6740111</v>
      </c>
      <c r="D40" s="58" t="n">
        <v>2539849</v>
      </c>
      <c r="E40" s="58" t="n">
        <v>0</v>
      </c>
      <c r="F40" s="58" t="n">
        <v>0</v>
      </c>
      <c r="G40" s="58" t="n">
        <v>-12308</v>
      </c>
      <c r="H40" s="58" t="n">
        <v>0</v>
      </c>
      <c r="I40" s="58" t="n">
        <v>0</v>
      </c>
      <c r="J40" s="58" t="n">
        <v>3494579</v>
      </c>
      <c r="K40" s="58" t="n">
        <v>2527541</v>
      </c>
      <c r="L40" s="59" t="n">
        <v>0</v>
      </c>
      <c r="M40" s="2"/>
    </row>
    <row r="41" s="32" customFormat="true" ht="12.6" hidden="false" customHeight="true" outlineLevel="0" collapsed="false">
      <c r="A41" s="53" t="s">
        <v>45</v>
      </c>
      <c r="B41" s="57" t="n">
        <v>15927358</v>
      </c>
      <c r="C41" s="58" t="n">
        <v>11519860</v>
      </c>
      <c r="D41" s="58" t="n">
        <v>4465187</v>
      </c>
      <c r="E41" s="58" t="n">
        <v>0</v>
      </c>
      <c r="F41" s="58" t="n">
        <v>0</v>
      </c>
      <c r="G41" s="58" t="n">
        <v>-21638</v>
      </c>
      <c r="H41" s="58" t="n">
        <v>0</v>
      </c>
      <c r="I41" s="58" t="n">
        <v>0</v>
      </c>
      <c r="J41" s="58" t="n">
        <v>6143652</v>
      </c>
      <c r="K41" s="58" t="n">
        <v>4443549</v>
      </c>
      <c r="L41" s="59" t="n">
        <v>0</v>
      </c>
      <c r="M41" s="2"/>
    </row>
    <row r="42" s="32" customFormat="true" ht="12.6" hidden="false" customHeight="true" outlineLevel="0" collapsed="false">
      <c r="A42" s="53" t="s">
        <v>46</v>
      </c>
      <c r="B42" s="57" t="n">
        <v>2208542</v>
      </c>
      <c r="C42" s="58" t="n">
        <v>1597383</v>
      </c>
      <c r="D42" s="58" t="n">
        <v>412181</v>
      </c>
      <c r="E42" s="58" t="n">
        <v>0</v>
      </c>
      <c r="F42" s="58" t="n">
        <v>0</v>
      </c>
      <c r="G42" s="58" t="n">
        <v>-1997</v>
      </c>
      <c r="H42" s="58" t="n">
        <v>0</v>
      </c>
      <c r="I42" s="58" t="n">
        <v>0</v>
      </c>
      <c r="J42" s="58" t="n">
        <v>567120</v>
      </c>
      <c r="K42" s="58" t="n">
        <v>410184</v>
      </c>
      <c r="L42" s="59" t="n">
        <v>0</v>
      </c>
      <c r="M42" s="2"/>
    </row>
    <row r="43" s="32" customFormat="true" ht="12.6" hidden="false" customHeight="true" outlineLevel="0" collapsed="false">
      <c r="A43" s="40" t="s">
        <v>47</v>
      </c>
      <c r="B43" s="61" t="n">
        <v>2796637997</v>
      </c>
      <c r="C43" s="62" t="n">
        <v>2022738318</v>
      </c>
      <c r="D43" s="62" t="n">
        <v>2011872704</v>
      </c>
      <c r="E43" s="62" t="n">
        <v>0</v>
      </c>
      <c r="F43" s="62" t="n">
        <v>0</v>
      </c>
      <c r="G43" s="62" t="n">
        <v>-9749420</v>
      </c>
      <c r="H43" s="62" t="n">
        <v>0</v>
      </c>
      <c r="I43" s="62" t="n">
        <v>0</v>
      </c>
      <c r="J43" s="62" t="n">
        <v>2768135655</v>
      </c>
      <c r="K43" s="62" t="n">
        <v>2002123284</v>
      </c>
      <c r="L43" s="63" t="n">
        <v>0</v>
      </c>
      <c r="M43" s="2"/>
    </row>
    <row r="44" s="32" customFormat="true" ht="12.6" hidden="false" customHeight="true" outlineLevel="0" collapsed="false">
      <c r="A44" s="28" t="s">
        <v>48</v>
      </c>
      <c r="B44" s="45"/>
      <c r="C44" s="46"/>
      <c r="D44" s="46"/>
      <c r="E44" s="46"/>
      <c r="F44" s="46"/>
      <c r="G44" s="46"/>
      <c r="H44" s="46"/>
      <c r="I44" s="46"/>
      <c r="J44" s="46"/>
      <c r="K44" s="46"/>
      <c r="L44" s="56"/>
      <c r="M44" s="2"/>
    </row>
    <row r="45" s="32" customFormat="true" ht="12.6" hidden="false" customHeight="true" outlineLevel="0" collapsed="false">
      <c r="A45" s="50" t="s">
        <v>49</v>
      </c>
      <c r="B45" s="48" t="n">
        <v>120822030</v>
      </c>
      <c r="C45" s="37" t="n">
        <v>135481083</v>
      </c>
      <c r="D45" s="52" t="n">
        <v>135633172</v>
      </c>
      <c r="E45" s="37" t="n">
        <v>0</v>
      </c>
      <c r="F45" s="37" t="n">
        <v>0</v>
      </c>
      <c r="G45" s="37" t="n">
        <v>-152089</v>
      </c>
      <c r="H45" s="37" t="n">
        <v>0</v>
      </c>
      <c r="I45" s="37" t="n">
        <v>0</v>
      </c>
      <c r="J45" s="37" t="n">
        <v>120822030</v>
      </c>
      <c r="K45" s="37" t="n">
        <v>135481083</v>
      </c>
      <c r="L45" s="49" t="n">
        <v>0</v>
      </c>
      <c r="M45" s="2"/>
    </row>
    <row r="46" s="32" customFormat="true" ht="12.6" hidden="false" customHeight="true" outlineLevel="0" collapsed="false">
      <c r="A46" s="40" t="s">
        <v>50</v>
      </c>
      <c r="B46" s="54" t="n">
        <v>120822030</v>
      </c>
      <c r="C46" s="55" t="n">
        <v>135481083</v>
      </c>
      <c r="D46" s="55" t="n">
        <v>135633172</v>
      </c>
      <c r="E46" s="55" t="n">
        <v>0</v>
      </c>
      <c r="F46" s="55" t="n">
        <v>0</v>
      </c>
      <c r="G46" s="55" t="n">
        <v>-152089</v>
      </c>
      <c r="H46" s="55" t="n">
        <v>0</v>
      </c>
      <c r="I46" s="55" t="n">
        <v>0</v>
      </c>
      <c r="J46" s="55" t="n">
        <v>120822030</v>
      </c>
      <c r="K46" s="55" t="n">
        <v>135481083</v>
      </c>
      <c r="L46" s="43" t="n">
        <v>0</v>
      </c>
      <c r="M46" s="2"/>
    </row>
    <row r="47" s="27" customFormat="true" ht="13.5" hidden="false" customHeight="false" outlineLevel="0" collapsed="false">
      <c r="A47" s="64" t="str">
        <f aca="false">"Total in "&amp;LEFT($A$5,LEN($A$5)-5)&amp;":"</f>
        <v>Total in April:</v>
      </c>
      <c r="B47" s="65" t="s">
        <v>51</v>
      </c>
      <c r="C47" s="66" t="n">
        <v>9382679400</v>
      </c>
      <c r="D47" s="66" t="n">
        <v>6782030128</v>
      </c>
      <c r="E47" s="66" t="n">
        <v>1000000000</v>
      </c>
      <c r="F47" s="66" t="n">
        <v>400114790</v>
      </c>
      <c r="G47" s="66" t="n">
        <v>-9902144</v>
      </c>
      <c r="H47" s="66" t="n">
        <v>114790</v>
      </c>
      <c r="I47" s="66" t="n">
        <v>35985000</v>
      </c>
      <c r="J47" s="67" t="s">
        <v>51</v>
      </c>
      <c r="K47" s="66" t="n">
        <v>7372127984</v>
      </c>
      <c r="L47" s="68" t="n">
        <v>525000000</v>
      </c>
    </row>
    <row r="48" s="27" customFormat="true" ht="12" hidden="false" customHeight="true" outlineLevel="0" collapsed="false">
      <c r="A48" s="23" t="s">
        <v>52</v>
      </c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6"/>
    </row>
    <row r="49" s="32" customFormat="true" ht="12.6" hidden="false" customHeight="true" outlineLevel="0" collapsed="false">
      <c r="A49" s="69" t="s">
        <v>53</v>
      </c>
      <c r="B49" s="70" t="n">
        <v>0</v>
      </c>
      <c r="C49" s="71" t="n">
        <v>0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2" t="n">
        <v>0</v>
      </c>
      <c r="M49" s="2"/>
    </row>
    <row r="50" s="27" customFormat="true" ht="13.5" hidden="false" customHeight="false" outlineLevel="0" collapsed="false">
      <c r="A50" s="73" t="s">
        <v>54</v>
      </c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6"/>
    </row>
    <row r="51" s="78" customFormat="true" ht="12.75" hidden="false" customHeight="false" outlineLevel="0" collapsed="false">
      <c r="A51" s="74" t="s">
        <v>20</v>
      </c>
      <c r="B51" s="75"/>
      <c r="C51" s="76"/>
      <c r="D51" s="76"/>
      <c r="E51" s="76"/>
      <c r="F51" s="76"/>
      <c r="G51" s="76"/>
      <c r="H51" s="76"/>
      <c r="I51" s="76"/>
      <c r="J51" s="76"/>
      <c r="K51" s="76"/>
      <c r="L51" s="77"/>
      <c r="M51" s="27"/>
      <c r="N51" s="27"/>
    </row>
    <row r="52" s="78" customFormat="true" ht="12" hidden="false" customHeight="true" outlineLevel="0" collapsed="false">
      <c r="A52" s="79" t="s">
        <v>55</v>
      </c>
      <c r="B52" s="34" t="n">
        <v>4000000</v>
      </c>
      <c r="C52" s="35" t="n">
        <v>3278689</v>
      </c>
      <c r="D52" s="36" t="n">
        <v>547076</v>
      </c>
      <c r="E52" s="35" t="n">
        <v>0</v>
      </c>
      <c r="F52" s="36" t="n">
        <v>0</v>
      </c>
      <c r="G52" s="36" t="n">
        <v>-628</v>
      </c>
      <c r="H52" s="36" t="n">
        <v>0</v>
      </c>
      <c r="I52" s="36" t="n">
        <v>0</v>
      </c>
      <c r="J52" s="35" t="n">
        <v>666667</v>
      </c>
      <c r="K52" s="37" t="n">
        <v>546448</v>
      </c>
      <c r="L52" s="38" t="n">
        <v>0</v>
      </c>
      <c r="M52" s="27"/>
      <c r="N52" s="27"/>
    </row>
    <row r="53" s="78" customFormat="true" ht="12.75" hidden="false" customHeight="false" outlineLevel="0" collapsed="false">
      <c r="A53" s="80" t="s">
        <v>22</v>
      </c>
      <c r="B53" s="41" t="n">
        <v>4000000</v>
      </c>
      <c r="C53" s="42" t="n">
        <v>3278689</v>
      </c>
      <c r="D53" s="42" t="n">
        <v>547076</v>
      </c>
      <c r="E53" s="42" t="n">
        <v>0</v>
      </c>
      <c r="F53" s="42" t="n">
        <v>0</v>
      </c>
      <c r="G53" s="42" t="n">
        <v>-628</v>
      </c>
      <c r="H53" s="42" t="n">
        <v>0</v>
      </c>
      <c r="I53" s="42" t="n">
        <v>0</v>
      </c>
      <c r="J53" s="42" t="n">
        <v>666667</v>
      </c>
      <c r="K53" s="42" t="n">
        <v>546448</v>
      </c>
      <c r="L53" s="43" t="n">
        <v>0</v>
      </c>
      <c r="M53" s="27"/>
      <c r="N53" s="27"/>
    </row>
    <row r="54" s="78" customFormat="true" ht="12.75" hidden="false" customHeight="false" outlineLevel="0" collapsed="false">
      <c r="A54" s="74" t="s">
        <v>12</v>
      </c>
      <c r="B54" s="75"/>
      <c r="C54" s="76"/>
      <c r="D54" s="76"/>
      <c r="E54" s="76"/>
      <c r="F54" s="76"/>
      <c r="G54" s="76"/>
      <c r="H54" s="76"/>
      <c r="I54" s="76"/>
      <c r="J54" s="76"/>
      <c r="K54" s="76"/>
      <c r="L54" s="81"/>
      <c r="M54" s="27"/>
      <c r="N54" s="27"/>
    </row>
    <row r="55" s="78" customFormat="true" ht="12.75" hidden="false" customHeight="false" outlineLevel="0" collapsed="false">
      <c r="A55" s="82" t="s">
        <v>55</v>
      </c>
      <c r="B55" s="48" t="n">
        <v>12551985</v>
      </c>
      <c r="C55" s="37" t="n">
        <v>12551985</v>
      </c>
      <c r="D55" s="37" t="n">
        <v>2091997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2091997</v>
      </c>
      <c r="K55" s="37" t="n">
        <v>2091997</v>
      </c>
      <c r="L55" s="49" t="n">
        <v>0</v>
      </c>
      <c r="M55" s="27"/>
      <c r="N55" s="27"/>
    </row>
    <row r="56" s="78" customFormat="true" ht="12.75" hidden="false" customHeight="false" outlineLevel="0" collapsed="false">
      <c r="A56" s="82" t="s">
        <v>56</v>
      </c>
      <c r="B56" s="48" t="n">
        <v>81255205</v>
      </c>
      <c r="C56" s="37" t="n">
        <v>81255205</v>
      </c>
      <c r="D56" s="37" t="n">
        <v>81255205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81255205</v>
      </c>
      <c r="K56" s="37" t="n">
        <v>81255205</v>
      </c>
      <c r="L56" s="49" t="n">
        <v>0</v>
      </c>
      <c r="M56" s="27"/>
      <c r="N56" s="27"/>
    </row>
    <row r="57" s="78" customFormat="true" ht="12.75" hidden="false" customHeight="false" outlineLevel="0" collapsed="false">
      <c r="A57" s="82" t="s">
        <v>57</v>
      </c>
      <c r="B57" s="48" t="n">
        <v>20631641</v>
      </c>
      <c r="C57" s="37" t="n">
        <v>20631641</v>
      </c>
      <c r="D57" s="37" t="n">
        <v>18052686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18052686</v>
      </c>
      <c r="K57" s="37" t="n">
        <v>18052686</v>
      </c>
      <c r="L57" s="49" t="n">
        <v>0</v>
      </c>
      <c r="M57" s="27"/>
      <c r="N57" s="27"/>
    </row>
    <row r="58" s="78" customFormat="true" ht="12.75" hidden="false" customHeight="true" outlineLevel="0" collapsed="false">
      <c r="A58" s="80" t="s">
        <v>38</v>
      </c>
      <c r="B58" s="54" t="n">
        <v>114438831</v>
      </c>
      <c r="C58" s="55" t="n">
        <v>114438831</v>
      </c>
      <c r="D58" s="55" t="n">
        <v>101399888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101399888</v>
      </c>
      <c r="K58" s="55" t="n">
        <v>101399888</v>
      </c>
      <c r="L58" s="43" t="n">
        <v>0</v>
      </c>
      <c r="M58" s="27"/>
      <c r="N58" s="27"/>
    </row>
    <row r="59" s="78" customFormat="true" ht="12.75" hidden="false" customHeight="true" outlineLevel="0" collapsed="false">
      <c r="A59" s="64" t="str">
        <f aca="false">"Total in "&amp;LEFT($A$5,LEN($A$5)-5)&amp;":"</f>
        <v>Total in April:</v>
      </c>
      <c r="B59" s="83" t="s">
        <v>51</v>
      </c>
      <c r="C59" s="66" t="n">
        <v>117717520</v>
      </c>
      <c r="D59" s="66" t="n">
        <v>101946964</v>
      </c>
      <c r="E59" s="66" t="n">
        <v>0</v>
      </c>
      <c r="F59" s="66" t="n">
        <v>0</v>
      </c>
      <c r="G59" s="66" t="n">
        <v>-628</v>
      </c>
      <c r="H59" s="66" t="n">
        <v>0</v>
      </c>
      <c r="I59" s="66" t="n">
        <v>0</v>
      </c>
      <c r="J59" s="84" t="s">
        <v>51</v>
      </c>
      <c r="K59" s="66" t="n">
        <v>101946336</v>
      </c>
      <c r="L59" s="68" t="n">
        <v>0</v>
      </c>
      <c r="M59" s="27"/>
      <c r="N59" s="27"/>
    </row>
    <row r="60" s="78" customFormat="true" ht="12.75" hidden="false" customHeight="true" outlineLevel="0" collapsed="false">
      <c r="A60" s="85" t="s">
        <v>20</v>
      </c>
      <c r="B60" s="86" t="n">
        <v>5349880</v>
      </c>
      <c r="C60" s="87" t="n">
        <v>4385148</v>
      </c>
      <c r="D60" s="87" t="n">
        <v>1100941</v>
      </c>
      <c r="E60" s="87" t="n">
        <v>0</v>
      </c>
      <c r="F60" s="87" t="n">
        <v>0</v>
      </c>
      <c r="G60" s="87" t="n">
        <v>-1263</v>
      </c>
      <c r="H60" s="87" t="n">
        <v>0</v>
      </c>
      <c r="I60" s="87" t="n">
        <v>0</v>
      </c>
      <c r="J60" s="88" t="n">
        <v>1341607</v>
      </c>
      <c r="K60" s="87" t="n">
        <v>1099678</v>
      </c>
      <c r="L60" s="89" t="n">
        <v>0</v>
      </c>
      <c r="M60" s="27"/>
      <c r="N60" s="27"/>
    </row>
    <row r="61" s="78" customFormat="true" ht="12.75" hidden="false" customHeight="true" outlineLevel="0" collapsed="false">
      <c r="A61" s="90" t="s">
        <v>12</v>
      </c>
      <c r="B61" s="91" t="n">
        <v>7337792371</v>
      </c>
      <c r="C61" s="92" t="n">
        <v>7337792371</v>
      </c>
      <c r="D61" s="92" t="n">
        <v>4735370275</v>
      </c>
      <c r="E61" s="92" t="n">
        <v>1000000000</v>
      </c>
      <c r="F61" s="92" t="n">
        <v>400114790</v>
      </c>
      <c r="G61" s="92" t="n">
        <v>0</v>
      </c>
      <c r="H61" s="92" t="n">
        <v>114790</v>
      </c>
      <c r="I61" s="92" t="n">
        <v>35985000</v>
      </c>
      <c r="J61" s="93" t="n">
        <v>5335370275</v>
      </c>
      <c r="K61" s="92" t="n">
        <v>5335370275</v>
      </c>
      <c r="L61" s="94" t="n">
        <v>525000000</v>
      </c>
      <c r="M61" s="27"/>
      <c r="N61" s="27"/>
    </row>
    <row r="62" s="78" customFormat="true" ht="12.75" hidden="false" customHeight="true" outlineLevel="0" collapsed="false">
      <c r="A62" s="90" t="s">
        <v>39</v>
      </c>
      <c r="B62" s="91" t="n">
        <v>2796637997</v>
      </c>
      <c r="C62" s="92" t="n">
        <v>2022738318</v>
      </c>
      <c r="D62" s="92" t="n">
        <v>2011872704</v>
      </c>
      <c r="E62" s="92" t="n">
        <v>0</v>
      </c>
      <c r="F62" s="92" t="n">
        <v>0</v>
      </c>
      <c r="G62" s="92" t="n">
        <v>-9749420</v>
      </c>
      <c r="H62" s="92" t="n">
        <v>0</v>
      </c>
      <c r="I62" s="92" t="n">
        <v>0</v>
      </c>
      <c r="J62" s="93" t="n">
        <v>2768135655</v>
      </c>
      <c r="K62" s="92" t="n">
        <v>2002123284</v>
      </c>
      <c r="L62" s="94" t="n">
        <v>0</v>
      </c>
      <c r="M62" s="27"/>
      <c r="N62" s="27"/>
    </row>
    <row r="63" s="78" customFormat="true" ht="12.75" hidden="false" customHeight="true" outlineLevel="0" collapsed="false">
      <c r="A63" s="95" t="s">
        <v>48</v>
      </c>
      <c r="B63" s="96" t="n">
        <v>120822030</v>
      </c>
      <c r="C63" s="97" t="n">
        <v>135481083</v>
      </c>
      <c r="D63" s="97" t="n">
        <v>135633172</v>
      </c>
      <c r="E63" s="97" t="n">
        <v>0</v>
      </c>
      <c r="F63" s="97" t="n">
        <v>0</v>
      </c>
      <c r="G63" s="97" t="n">
        <v>-152089</v>
      </c>
      <c r="H63" s="97" t="n">
        <v>0</v>
      </c>
      <c r="I63" s="97" t="n">
        <v>0</v>
      </c>
      <c r="J63" s="98" t="n">
        <v>120822030</v>
      </c>
      <c r="K63" s="97" t="n">
        <v>135481083</v>
      </c>
      <c r="L63" s="99" t="n">
        <v>0</v>
      </c>
      <c r="M63" s="27"/>
      <c r="N63" s="27"/>
    </row>
    <row r="64" s="32" customFormat="true" ht="12.75" hidden="false" customHeight="true" outlineLevel="0" collapsed="false">
      <c r="A64" s="100" t="str">
        <f aca="false">"CG and LG (I+II+III) GRAND TOTAL in "&amp;LEFT($A$5,LEN($A$5)-5)&amp;":"</f>
        <v>CG and LG (I+II+III) GRAND TOTAL in April:</v>
      </c>
      <c r="B64" s="101" t="s">
        <v>51</v>
      </c>
      <c r="C64" s="102" t="n">
        <v>9500396920</v>
      </c>
      <c r="D64" s="102" t="n">
        <v>6883977092</v>
      </c>
      <c r="E64" s="102" t="n">
        <v>1000000000</v>
      </c>
      <c r="F64" s="102" t="n">
        <v>400114790</v>
      </c>
      <c r="G64" s="102" t="n">
        <v>-9902772</v>
      </c>
      <c r="H64" s="102" t="n">
        <v>114790</v>
      </c>
      <c r="I64" s="102" t="n">
        <v>35985000</v>
      </c>
      <c r="J64" s="103" t="s">
        <v>51</v>
      </c>
      <c r="K64" s="102" t="n">
        <v>7474074320</v>
      </c>
      <c r="L64" s="104" t="n">
        <v>525000000</v>
      </c>
      <c r="M64" s="27"/>
      <c r="N64" s="27"/>
    </row>
    <row r="65" s="111" customFormat="true" ht="12.75" hidden="false" customHeight="true" outlineLevel="0" collapsed="false">
      <c r="A65" s="105" t="s">
        <v>58</v>
      </c>
      <c r="B65" s="106" t="s">
        <v>51</v>
      </c>
      <c r="C65" s="107" t="s">
        <v>51</v>
      </c>
      <c r="D65" s="108" t="n">
        <v>6907699023</v>
      </c>
      <c r="E65" s="108" t="n">
        <v>1000000000</v>
      </c>
      <c r="F65" s="108" t="n">
        <v>839769</v>
      </c>
      <c r="G65" s="108" t="n">
        <v>11402547</v>
      </c>
      <c r="H65" s="108" t="n">
        <v>0</v>
      </c>
      <c r="I65" s="108" t="n">
        <v>54344077</v>
      </c>
      <c r="J65" s="109" t="s">
        <v>51</v>
      </c>
      <c r="K65" s="108" t="n">
        <v>7918261801</v>
      </c>
      <c r="L65" s="110" t="s">
        <v>51</v>
      </c>
      <c r="M65" s="27"/>
      <c r="N65" s="27"/>
    </row>
    <row r="66" s="111" customFormat="true" ht="12.75" hidden="false" customHeight="true" outlineLevel="0" collapsed="false">
      <c r="A66" s="80" t="s">
        <v>59</v>
      </c>
      <c r="B66" s="112" t="s">
        <v>51</v>
      </c>
      <c r="C66" s="113" t="s">
        <v>51</v>
      </c>
      <c r="D66" s="114" t="n">
        <v>7918261801</v>
      </c>
      <c r="E66" s="114" t="n">
        <v>0</v>
      </c>
      <c r="F66" s="114" t="n">
        <v>0</v>
      </c>
      <c r="G66" s="114" t="n">
        <v>-12735605</v>
      </c>
      <c r="H66" s="114" t="n">
        <v>0</v>
      </c>
      <c r="I66" s="114" t="n">
        <v>19273640</v>
      </c>
      <c r="J66" s="115" t="s">
        <v>51</v>
      </c>
      <c r="K66" s="114" t="n">
        <v>7905526196</v>
      </c>
      <c r="L66" s="116" t="s">
        <v>51</v>
      </c>
      <c r="M66" s="27"/>
      <c r="N66" s="27"/>
    </row>
    <row r="67" s="111" customFormat="true" ht="12.75" hidden="false" customHeight="true" outlineLevel="0" collapsed="false">
      <c r="A67" s="80" t="s">
        <v>60</v>
      </c>
      <c r="B67" s="112" t="s">
        <v>51</v>
      </c>
      <c r="C67" s="113" t="s">
        <v>51</v>
      </c>
      <c r="D67" s="114" t="n">
        <v>7905526196</v>
      </c>
      <c r="E67" s="114" t="n">
        <v>0</v>
      </c>
      <c r="F67" s="114" t="n">
        <v>1005795939</v>
      </c>
      <c r="G67" s="114" t="n">
        <v>-15753165</v>
      </c>
      <c r="H67" s="114" t="n">
        <v>0</v>
      </c>
      <c r="I67" s="114" t="n">
        <v>56487414</v>
      </c>
      <c r="J67" s="115" t="s">
        <v>51</v>
      </c>
      <c r="K67" s="114" t="n">
        <v>6883977092</v>
      </c>
      <c r="L67" s="116" t="s">
        <v>51</v>
      </c>
      <c r="M67" s="27"/>
      <c r="N67" s="27"/>
    </row>
    <row r="68" s="111" customFormat="true" ht="12.75" hidden="true" customHeight="true" outlineLevel="0" collapsed="false">
      <c r="A68" s="80" t="s">
        <v>61</v>
      </c>
      <c r="B68" s="112" t="s">
        <v>51</v>
      </c>
      <c r="C68" s="113" t="s">
        <v>51</v>
      </c>
      <c r="D68" s="114" t="n">
        <v>0</v>
      </c>
      <c r="E68" s="114" t="n">
        <v>0</v>
      </c>
      <c r="F68" s="114" t="n">
        <v>0</v>
      </c>
      <c r="G68" s="114" t="n">
        <v>0</v>
      </c>
      <c r="H68" s="114" t="n">
        <v>0</v>
      </c>
      <c r="I68" s="114" t="n">
        <v>0</v>
      </c>
      <c r="J68" s="115" t="s">
        <v>51</v>
      </c>
      <c r="K68" s="114" t="n">
        <v>0</v>
      </c>
      <c r="L68" s="116" t="s">
        <v>51</v>
      </c>
      <c r="M68" s="27"/>
      <c r="N68" s="27"/>
    </row>
    <row r="69" s="111" customFormat="true" ht="12.75" hidden="true" customHeight="true" outlineLevel="0" collapsed="false">
      <c r="A69" s="80" t="s">
        <v>62</v>
      </c>
      <c r="B69" s="112" t="s">
        <v>51</v>
      </c>
      <c r="C69" s="113" t="s">
        <v>51</v>
      </c>
      <c r="D69" s="114" t="n">
        <v>0</v>
      </c>
      <c r="E69" s="114" t="n">
        <v>0</v>
      </c>
      <c r="F69" s="114" t="n">
        <v>0</v>
      </c>
      <c r="G69" s="114" t="n">
        <v>0</v>
      </c>
      <c r="H69" s="114" t="n">
        <v>0</v>
      </c>
      <c r="I69" s="114" t="n">
        <v>0</v>
      </c>
      <c r="J69" s="115" t="s">
        <v>51</v>
      </c>
      <c r="K69" s="114" t="n">
        <v>0</v>
      </c>
      <c r="L69" s="116" t="s">
        <v>51</v>
      </c>
      <c r="M69" s="27"/>
      <c r="N69" s="27"/>
    </row>
    <row r="70" s="111" customFormat="true" ht="12.75" hidden="true" customHeight="true" outlineLevel="0" collapsed="false">
      <c r="A70" s="80" t="s">
        <v>63</v>
      </c>
      <c r="B70" s="112" t="s">
        <v>51</v>
      </c>
      <c r="C70" s="113" t="s">
        <v>51</v>
      </c>
      <c r="D70" s="114" t="n">
        <v>0</v>
      </c>
      <c r="E70" s="114" t="n">
        <v>0</v>
      </c>
      <c r="F70" s="114" t="n">
        <v>0</v>
      </c>
      <c r="G70" s="114" t="n">
        <v>0</v>
      </c>
      <c r="H70" s="114" t="n">
        <v>0</v>
      </c>
      <c r="I70" s="114" t="n">
        <v>0</v>
      </c>
      <c r="J70" s="115" t="s">
        <v>51</v>
      </c>
      <c r="K70" s="114" t="n">
        <v>0</v>
      </c>
      <c r="L70" s="116" t="s">
        <v>51</v>
      </c>
      <c r="M70" s="27"/>
      <c r="N70" s="27"/>
    </row>
    <row r="71" s="111" customFormat="true" ht="12.75" hidden="true" customHeight="true" outlineLevel="0" collapsed="false">
      <c r="A71" s="80" t="s">
        <v>64</v>
      </c>
      <c r="B71" s="112" t="s">
        <v>51</v>
      </c>
      <c r="C71" s="113" t="s">
        <v>51</v>
      </c>
      <c r="D71" s="114" t="n">
        <v>0</v>
      </c>
      <c r="E71" s="114" t="n">
        <v>0</v>
      </c>
      <c r="F71" s="114" t="n">
        <v>0</v>
      </c>
      <c r="G71" s="114" t="n">
        <v>0</v>
      </c>
      <c r="H71" s="114" t="n">
        <v>0</v>
      </c>
      <c r="I71" s="114" t="n">
        <v>0</v>
      </c>
      <c r="J71" s="115" t="s">
        <v>51</v>
      </c>
      <c r="K71" s="114" t="n">
        <v>0</v>
      </c>
      <c r="L71" s="116" t="s">
        <v>51</v>
      </c>
      <c r="M71" s="27"/>
      <c r="N71" s="27"/>
    </row>
    <row r="72" s="111" customFormat="true" ht="12.75" hidden="true" customHeight="true" outlineLevel="0" collapsed="false">
      <c r="A72" s="80" t="s">
        <v>65</v>
      </c>
      <c r="B72" s="112" t="s">
        <v>51</v>
      </c>
      <c r="C72" s="113" t="s">
        <v>51</v>
      </c>
      <c r="D72" s="114" t="n">
        <v>0</v>
      </c>
      <c r="E72" s="114" t="n">
        <v>0</v>
      </c>
      <c r="F72" s="114" t="n">
        <v>0</v>
      </c>
      <c r="G72" s="114" t="n">
        <v>0</v>
      </c>
      <c r="H72" s="114" t="n">
        <v>0</v>
      </c>
      <c r="I72" s="114" t="n">
        <v>0</v>
      </c>
      <c r="J72" s="115" t="s">
        <v>51</v>
      </c>
      <c r="K72" s="114" t="n">
        <v>0</v>
      </c>
      <c r="L72" s="116" t="s">
        <v>51</v>
      </c>
      <c r="M72" s="27"/>
      <c r="N72" s="27"/>
    </row>
    <row r="73" s="111" customFormat="true" ht="12.75" hidden="true" customHeight="true" outlineLevel="0" collapsed="false">
      <c r="A73" s="80" t="s">
        <v>66</v>
      </c>
      <c r="B73" s="112" t="s">
        <v>51</v>
      </c>
      <c r="C73" s="113" t="s">
        <v>51</v>
      </c>
      <c r="D73" s="114" t="n">
        <v>0</v>
      </c>
      <c r="E73" s="114" t="n">
        <v>0</v>
      </c>
      <c r="F73" s="114" t="n">
        <v>0</v>
      </c>
      <c r="G73" s="114" t="n">
        <v>0</v>
      </c>
      <c r="H73" s="114" t="n">
        <v>0</v>
      </c>
      <c r="I73" s="114" t="n">
        <v>0</v>
      </c>
      <c r="J73" s="115" t="s">
        <v>51</v>
      </c>
      <c r="K73" s="114" t="n">
        <v>0</v>
      </c>
      <c r="L73" s="116" t="s">
        <v>51</v>
      </c>
      <c r="M73" s="27"/>
      <c r="N73" s="27"/>
    </row>
    <row r="74" s="111" customFormat="true" ht="12.75" hidden="true" customHeight="true" outlineLevel="0" collapsed="false">
      <c r="A74" s="80" t="s">
        <v>67</v>
      </c>
      <c r="B74" s="112" t="s">
        <v>51</v>
      </c>
      <c r="C74" s="113" t="s">
        <v>51</v>
      </c>
      <c r="D74" s="114" t="n">
        <v>0</v>
      </c>
      <c r="E74" s="114" t="n">
        <v>0</v>
      </c>
      <c r="F74" s="114" t="n">
        <v>0</v>
      </c>
      <c r="G74" s="114" t="n">
        <v>0</v>
      </c>
      <c r="H74" s="114" t="n">
        <v>0</v>
      </c>
      <c r="I74" s="114" t="n">
        <v>0</v>
      </c>
      <c r="J74" s="115" t="s">
        <v>51</v>
      </c>
      <c r="K74" s="114" t="n">
        <v>0</v>
      </c>
      <c r="L74" s="116" t="s">
        <v>51</v>
      </c>
      <c r="M74" s="27"/>
      <c r="N74" s="27"/>
    </row>
    <row r="75" s="111" customFormat="true" ht="12.75" hidden="true" customHeight="true" outlineLevel="0" collapsed="false">
      <c r="A75" s="117" t="s">
        <v>68</v>
      </c>
      <c r="B75" s="118" t="s">
        <v>51</v>
      </c>
      <c r="C75" s="119" t="s">
        <v>51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119" t="s">
        <v>51</v>
      </c>
      <c r="K75" s="71" t="n">
        <v>0</v>
      </c>
      <c r="L75" s="120" t="s">
        <v>51</v>
      </c>
      <c r="M75" s="27"/>
      <c r="N75" s="27"/>
    </row>
    <row r="76" s="111" customFormat="true" ht="12.75" hidden="false" customHeight="true" outlineLevel="0" collapsed="false">
      <c r="A76" s="121" t="str">
        <f aca="false">"Total per year "&amp;RIGHT($A$5,4)&amp;":"</f>
        <v>Total per year 2014:</v>
      </c>
      <c r="B76" s="122" t="s">
        <v>51</v>
      </c>
      <c r="C76" s="123" t="s">
        <v>51</v>
      </c>
      <c r="D76" s="124" t="n">
        <v>6907699023</v>
      </c>
      <c r="E76" s="124" t="n">
        <v>2000000000</v>
      </c>
      <c r="F76" s="124" t="n">
        <v>1406750498</v>
      </c>
      <c r="G76" s="124" t="n">
        <v>-26988995</v>
      </c>
      <c r="H76" s="124" t="n">
        <v>114790</v>
      </c>
      <c r="I76" s="124" t="n">
        <v>166090131</v>
      </c>
      <c r="J76" s="123" t="s">
        <v>51</v>
      </c>
      <c r="K76" s="124" t="n">
        <v>7474074320</v>
      </c>
      <c r="L76" s="125" t="s">
        <v>51</v>
      </c>
      <c r="M76" s="27"/>
      <c r="N76" s="27"/>
    </row>
    <row r="77" customFormat="false" ht="15" hidden="false" customHeight="true" outlineLevel="0" collapsed="false">
      <c r="A77" s="126" t="s">
        <v>69</v>
      </c>
    </row>
    <row r="78" customFormat="false" ht="15.75" hidden="false" customHeight="false" outlineLevel="0" collapsed="false">
      <c r="A78" s="111" t="s">
        <v>77</v>
      </c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9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4" customFormat="tru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2" customFormat="true" ht="17.25" hidden="false" customHeight="true" outlineLevel="0" collapsed="false">
      <c r="A5" s="8" t="s">
        <v>7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2" customFormat="tru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11" t="s">
        <v>4</v>
      </c>
    </row>
    <row r="7" s="2" customFormat="true" ht="25.5" hidden="false" customHeight="true" outlineLevel="0" collapsed="false">
      <c r="A7" s="12" t="s">
        <v>5</v>
      </c>
      <c r="B7" s="13" t="s">
        <v>6</v>
      </c>
      <c r="C7" s="13"/>
      <c r="D7" s="14" t="s">
        <v>7</v>
      </c>
      <c r="E7" s="14" t="s">
        <v>8</v>
      </c>
      <c r="F7" s="14"/>
      <c r="G7" s="14"/>
      <c r="H7" s="14"/>
      <c r="I7" s="14"/>
      <c r="J7" s="14" t="s">
        <v>9</v>
      </c>
      <c r="K7" s="14"/>
      <c r="L7" s="15" t="s">
        <v>10</v>
      </c>
    </row>
    <row r="8" s="2" customFormat="true" ht="38.25" hidden="false" customHeight="false" outlineLevel="0" collapsed="false">
      <c r="A8" s="12"/>
      <c r="B8" s="16" t="s">
        <v>11</v>
      </c>
      <c r="C8" s="17" t="s">
        <v>12</v>
      </c>
      <c r="D8" s="14"/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1</v>
      </c>
      <c r="K8" s="17" t="s">
        <v>18</v>
      </c>
      <c r="L8" s="15"/>
    </row>
    <row r="9" s="22" customFormat="true" ht="12.6" hidden="false" customHeight="true" outlineLevel="0" collapsed="false">
      <c r="A9" s="18" t="n">
        <v>1</v>
      </c>
      <c r="B9" s="19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1" t="n">
        <v>12</v>
      </c>
      <c r="M9" s="2"/>
    </row>
    <row r="10" s="27" customFormat="true" ht="13.5" hidden="false" customHeight="false" outlineLevel="0" collapsed="false">
      <c r="A10" s="23" t="s">
        <v>19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"/>
      <c r="N10" s="22"/>
    </row>
    <row r="11" s="32" customFormat="true" ht="12.6" hidden="false" customHeight="true" outlineLevel="0" collapsed="false">
      <c r="A11" s="28" t="s">
        <v>20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2"/>
      <c r="N11" s="22"/>
    </row>
    <row r="12" s="39" customFormat="true" ht="12.6" hidden="false" customHeight="true" outlineLevel="0" collapsed="false">
      <c r="A12" s="33" t="s">
        <v>21</v>
      </c>
      <c r="B12" s="34" t="n">
        <v>1349880</v>
      </c>
      <c r="C12" s="35" t="n">
        <v>1106096</v>
      </c>
      <c r="D12" s="36" t="n">
        <v>553230</v>
      </c>
      <c r="E12" s="35" t="n">
        <v>0</v>
      </c>
      <c r="F12" s="36" t="n">
        <v>0</v>
      </c>
      <c r="G12" s="36" t="n">
        <v>-182</v>
      </c>
      <c r="H12" s="36" t="n">
        <v>0</v>
      </c>
      <c r="I12" s="36" t="n">
        <v>0</v>
      </c>
      <c r="J12" s="35" t="n">
        <v>674940</v>
      </c>
      <c r="K12" s="37" t="n">
        <v>553048</v>
      </c>
      <c r="L12" s="38" t="n">
        <v>0</v>
      </c>
      <c r="M12" s="2"/>
      <c r="N12" s="22"/>
    </row>
    <row r="13" s="44" customFormat="true" ht="12.6" hidden="false" customHeight="true" outlineLevel="0" collapsed="false">
      <c r="A13" s="40" t="s">
        <v>22</v>
      </c>
      <c r="B13" s="41" t="n">
        <v>1349880</v>
      </c>
      <c r="C13" s="42" t="n">
        <v>1106096</v>
      </c>
      <c r="D13" s="42" t="n">
        <v>553230</v>
      </c>
      <c r="E13" s="42" t="n">
        <v>0</v>
      </c>
      <c r="F13" s="42" t="n">
        <v>0</v>
      </c>
      <c r="G13" s="42" t="n">
        <v>-182</v>
      </c>
      <c r="H13" s="42" t="n">
        <v>0</v>
      </c>
      <c r="I13" s="42" t="n">
        <v>0</v>
      </c>
      <c r="J13" s="42" t="n">
        <v>674940</v>
      </c>
      <c r="K13" s="42" t="n">
        <v>553048</v>
      </c>
      <c r="L13" s="43" t="n">
        <v>0</v>
      </c>
      <c r="M13" s="2"/>
      <c r="N13" s="22"/>
    </row>
    <row r="14" s="32" customFormat="true" ht="12.6" hidden="false" customHeight="true" outlineLevel="0" collapsed="false">
      <c r="A14" s="28" t="s">
        <v>12</v>
      </c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7"/>
      <c r="M14" s="2"/>
      <c r="N14" s="22"/>
    </row>
    <row r="15" s="39" customFormat="true" ht="24" hidden="false" customHeight="true" outlineLevel="0" collapsed="false">
      <c r="A15" s="51" t="s">
        <v>79</v>
      </c>
      <c r="B15" s="48" t="n">
        <v>8213405</v>
      </c>
      <c r="C15" s="37" t="n">
        <v>8213405</v>
      </c>
      <c r="D15" s="37" t="n">
        <v>2090385</v>
      </c>
      <c r="E15" s="37" t="n">
        <v>0</v>
      </c>
      <c r="F15" s="37" t="n">
        <v>507251</v>
      </c>
      <c r="G15" s="37" t="n">
        <v>0</v>
      </c>
      <c r="H15" s="37" t="n">
        <v>0</v>
      </c>
      <c r="I15" s="37" t="n">
        <v>42093</v>
      </c>
      <c r="J15" s="37" t="n">
        <v>1583134</v>
      </c>
      <c r="K15" s="37" t="n">
        <v>1583134</v>
      </c>
      <c r="L15" s="49" t="n">
        <v>0</v>
      </c>
      <c r="M15" s="2"/>
      <c r="N15" s="22"/>
    </row>
    <row r="16" s="32" customFormat="true" ht="12.6" hidden="false" customHeight="true" outlineLevel="0" collapsed="false">
      <c r="A16" s="33" t="s">
        <v>25</v>
      </c>
      <c r="B16" s="48" t="n">
        <v>400000000</v>
      </c>
      <c r="C16" s="37" t="n">
        <v>400000000</v>
      </c>
      <c r="D16" s="37" t="n">
        <v>40000000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400000000</v>
      </c>
      <c r="K16" s="37" t="n">
        <v>400000000</v>
      </c>
      <c r="L16" s="49" t="n">
        <v>0</v>
      </c>
      <c r="M16" s="2"/>
      <c r="N16" s="22"/>
    </row>
    <row r="17" s="32" customFormat="true" ht="12.6" hidden="false" customHeight="true" outlineLevel="0" collapsed="false">
      <c r="A17" s="33" t="s">
        <v>73</v>
      </c>
      <c r="B17" s="48" t="n">
        <v>1000000000</v>
      </c>
      <c r="C17" s="37" t="n">
        <v>1000000000</v>
      </c>
      <c r="D17" s="37" t="n">
        <v>100000000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1000000000</v>
      </c>
      <c r="K17" s="37" t="n">
        <v>1000000000</v>
      </c>
      <c r="L17" s="49" t="n">
        <v>0</v>
      </c>
      <c r="M17" s="2"/>
      <c r="N17" s="22"/>
    </row>
    <row r="18" s="32" customFormat="true" ht="12.6" hidden="false" customHeight="true" outlineLevel="0" collapsed="false">
      <c r="A18" s="33" t="s">
        <v>74</v>
      </c>
      <c r="B18" s="48" t="n">
        <v>1000000000</v>
      </c>
      <c r="C18" s="37" t="n">
        <v>1000000000</v>
      </c>
      <c r="D18" s="37" t="n">
        <v>100000000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1000000000</v>
      </c>
      <c r="K18" s="37" t="n">
        <v>1000000000</v>
      </c>
      <c r="L18" s="49" t="n">
        <v>0</v>
      </c>
      <c r="M18" s="2"/>
      <c r="N18" s="22"/>
    </row>
    <row r="19" s="32" customFormat="true" ht="12.6" hidden="false" customHeight="true" outlineLevel="0" collapsed="false">
      <c r="A19" s="33" t="s">
        <v>27</v>
      </c>
      <c r="B19" s="48" t="n">
        <v>150000000</v>
      </c>
      <c r="C19" s="37" t="n">
        <v>150000000</v>
      </c>
      <c r="D19" s="37" t="n">
        <v>14005784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140057840</v>
      </c>
      <c r="K19" s="37" t="n">
        <v>140057840</v>
      </c>
      <c r="L19" s="49" t="n">
        <v>0</v>
      </c>
      <c r="M19" s="2"/>
    </row>
    <row r="20" s="32" customFormat="true" ht="12.6" hidden="false" customHeight="true" outlineLevel="0" collapsed="false">
      <c r="A20" s="50" t="s">
        <v>28</v>
      </c>
      <c r="B20" s="48" t="n">
        <v>7019240</v>
      </c>
      <c r="C20" s="37" t="n">
        <v>7019240</v>
      </c>
      <c r="D20" s="37" t="n">
        <v>3709669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3709669</v>
      </c>
      <c r="K20" s="37" t="n">
        <v>3709669</v>
      </c>
      <c r="L20" s="49" t="n">
        <v>0</v>
      </c>
      <c r="M20" s="2"/>
    </row>
    <row r="21" s="32" customFormat="true" ht="23.25" hidden="false" customHeight="true" outlineLevel="0" collapsed="false">
      <c r="A21" s="51" t="s">
        <v>29</v>
      </c>
      <c r="B21" s="48" t="n">
        <v>42000000</v>
      </c>
      <c r="C21" s="37" t="n">
        <v>42000000</v>
      </c>
      <c r="D21" s="52" t="n">
        <v>22909091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22909091</v>
      </c>
      <c r="K21" s="37" t="n">
        <v>22909091</v>
      </c>
      <c r="L21" s="49" t="n">
        <v>0</v>
      </c>
      <c r="M21" s="2"/>
    </row>
    <row r="22" s="32" customFormat="true" ht="12.6" hidden="false" customHeight="true" outlineLevel="0" collapsed="false">
      <c r="A22" s="33" t="s">
        <v>80</v>
      </c>
      <c r="B22" s="48" t="n">
        <v>9510029</v>
      </c>
      <c r="C22" s="37" t="n">
        <v>9510029</v>
      </c>
      <c r="D22" s="52" t="n">
        <v>377804</v>
      </c>
      <c r="E22" s="37" t="n">
        <v>0</v>
      </c>
      <c r="F22" s="37" t="n">
        <v>125935</v>
      </c>
      <c r="G22" s="37" t="n">
        <v>0</v>
      </c>
      <c r="H22" s="37" t="n">
        <v>0</v>
      </c>
      <c r="I22" s="37" t="n">
        <v>893</v>
      </c>
      <c r="J22" s="37" t="n">
        <v>251869</v>
      </c>
      <c r="K22" s="37" t="n">
        <v>251869</v>
      </c>
      <c r="L22" s="49" t="n">
        <v>0</v>
      </c>
      <c r="M22" s="2"/>
    </row>
    <row r="23" s="32" customFormat="true" ht="12.6" hidden="false" customHeight="true" outlineLevel="0" collapsed="false">
      <c r="A23" s="53" t="s">
        <v>31</v>
      </c>
      <c r="B23" s="48" t="n">
        <v>4590023</v>
      </c>
      <c r="C23" s="37" t="n">
        <v>4590023</v>
      </c>
      <c r="D23" s="52" t="n">
        <v>2301642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2301642</v>
      </c>
      <c r="K23" s="37" t="n">
        <v>2301642</v>
      </c>
      <c r="L23" s="49" t="n">
        <v>0</v>
      </c>
      <c r="M23" s="2"/>
    </row>
    <row r="24" s="32" customFormat="true" ht="12.6" hidden="false" customHeight="true" outlineLevel="0" collapsed="false">
      <c r="A24" s="33" t="s">
        <v>21</v>
      </c>
      <c r="B24" s="48" t="n">
        <v>18620142</v>
      </c>
      <c r="C24" s="37" t="n">
        <v>18620142</v>
      </c>
      <c r="D24" s="52" t="n">
        <v>930108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9301080</v>
      </c>
      <c r="K24" s="37" t="n">
        <v>9301080</v>
      </c>
      <c r="L24" s="49" t="n">
        <v>0</v>
      </c>
      <c r="M24" s="2"/>
    </row>
    <row r="25" s="39" customFormat="true" ht="12.6" hidden="false" customHeight="true" outlineLevel="0" collapsed="false">
      <c r="A25" s="33" t="s">
        <v>32</v>
      </c>
      <c r="B25" s="48" t="n">
        <v>2900000000</v>
      </c>
      <c r="C25" s="37" t="n">
        <v>2900000000</v>
      </c>
      <c r="D25" s="37" t="n">
        <v>190000000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900000000</v>
      </c>
      <c r="K25" s="37" t="n">
        <v>1900000000</v>
      </c>
      <c r="L25" s="49" t="n">
        <v>0</v>
      </c>
      <c r="M25" s="2"/>
    </row>
    <row r="26" s="32" customFormat="true" ht="12.6" hidden="false" customHeight="true" outlineLevel="0" collapsed="false">
      <c r="A26" s="33" t="s">
        <v>33</v>
      </c>
      <c r="B26" s="48" t="n">
        <v>750000000</v>
      </c>
      <c r="C26" s="37" t="n">
        <v>750000000</v>
      </c>
      <c r="D26" s="52" t="n">
        <v>22500000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225000000</v>
      </c>
      <c r="K26" s="37" t="n">
        <v>225000000</v>
      </c>
      <c r="L26" s="49" t="n">
        <v>525000000</v>
      </c>
      <c r="M26" s="2"/>
    </row>
    <row r="27" s="39" customFormat="true" ht="12.6" hidden="false" customHeight="true" outlineLevel="0" collapsed="false">
      <c r="A27" s="33" t="s">
        <v>34</v>
      </c>
      <c r="B27" s="48" t="n">
        <v>25000000</v>
      </c>
      <c r="C27" s="37" t="n">
        <v>25000000</v>
      </c>
      <c r="D27" s="37" t="n">
        <v>2500000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1165000</v>
      </c>
      <c r="J27" s="37" t="n">
        <v>25000000</v>
      </c>
      <c r="K27" s="37" t="n">
        <v>25000000</v>
      </c>
      <c r="L27" s="49" t="n">
        <v>0</v>
      </c>
      <c r="M27" s="2"/>
    </row>
    <row r="28" s="39" customFormat="true" ht="12.6" hidden="false" customHeight="true" outlineLevel="0" collapsed="false">
      <c r="A28" s="33" t="s">
        <v>35</v>
      </c>
      <c r="B28" s="48" t="n">
        <v>400000000</v>
      </c>
      <c r="C28" s="37" t="n">
        <v>400000000</v>
      </c>
      <c r="D28" s="37" t="n">
        <v>4000000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2085000</v>
      </c>
      <c r="J28" s="37" t="n">
        <v>400000000</v>
      </c>
      <c r="K28" s="37" t="n">
        <v>400000000</v>
      </c>
      <c r="L28" s="49" t="n">
        <v>0</v>
      </c>
      <c r="M28" s="2"/>
    </row>
    <row r="29" s="39" customFormat="true" ht="22.5" hidden="false" customHeight="false" outlineLevel="0" collapsed="false">
      <c r="A29" s="51" t="s">
        <v>36</v>
      </c>
      <c r="B29" s="48" t="n">
        <v>100000000</v>
      </c>
      <c r="C29" s="37" t="n">
        <v>100000000</v>
      </c>
      <c r="D29" s="37" t="n">
        <v>100000000</v>
      </c>
      <c r="E29" s="37" t="n">
        <v>0</v>
      </c>
      <c r="F29" s="37" t="n">
        <v>9090909</v>
      </c>
      <c r="G29" s="37" t="n">
        <v>0</v>
      </c>
      <c r="H29" s="37" t="n">
        <v>0</v>
      </c>
      <c r="I29" s="37" t="n">
        <v>741144</v>
      </c>
      <c r="J29" s="37" t="n">
        <v>90909091</v>
      </c>
      <c r="K29" s="37" t="n">
        <v>90909091</v>
      </c>
      <c r="L29" s="49" t="n">
        <v>0</v>
      </c>
      <c r="M29" s="2"/>
    </row>
    <row r="30" s="32" customFormat="true" ht="12.6" hidden="false" customHeight="true" outlineLevel="0" collapsed="false">
      <c r="A30" s="33" t="s">
        <v>37</v>
      </c>
      <c r="B30" s="48" t="n">
        <v>7019240</v>
      </c>
      <c r="C30" s="37" t="n">
        <v>7019240</v>
      </c>
      <c r="D30" s="37" t="n">
        <v>3222876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3222876</v>
      </c>
      <c r="K30" s="37" t="n">
        <v>3222876</v>
      </c>
      <c r="L30" s="49" t="n">
        <v>0</v>
      </c>
      <c r="M30" s="2"/>
    </row>
    <row r="31" s="32" customFormat="true" ht="12.6" hidden="false" customHeight="true" outlineLevel="0" collapsed="false">
      <c r="A31" s="40" t="s">
        <v>38</v>
      </c>
      <c r="B31" s="54" t="n">
        <v>6821972079</v>
      </c>
      <c r="C31" s="55" t="n">
        <v>6821972079</v>
      </c>
      <c r="D31" s="55" t="n">
        <v>5233970387</v>
      </c>
      <c r="E31" s="55" t="n">
        <v>0</v>
      </c>
      <c r="F31" s="55" t="n">
        <v>9724095</v>
      </c>
      <c r="G31" s="55" t="n">
        <v>0</v>
      </c>
      <c r="H31" s="55" t="n">
        <v>0</v>
      </c>
      <c r="I31" s="55" t="n">
        <v>4034130</v>
      </c>
      <c r="J31" s="55" t="n">
        <v>5224246292</v>
      </c>
      <c r="K31" s="55" t="n">
        <v>5224246292</v>
      </c>
      <c r="L31" s="43" t="n">
        <v>525000000</v>
      </c>
      <c r="M31" s="2"/>
    </row>
    <row r="32" s="32" customFormat="true" ht="12.6" hidden="false" customHeight="true" outlineLevel="0" collapsed="false">
      <c r="A32" s="28" t="s">
        <v>39</v>
      </c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56"/>
      <c r="M32" s="2"/>
    </row>
    <row r="33" s="32" customFormat="true" ht="12.6" hidden="false" customHeight="true" outlineLevel="0" collapsed="false">
      <c r="A33" s="50" t="s">
        <v>28</v>
      </c>
      <c r="B33" s="57" t="n">
        <v>9591610</v>
      </c>
      <c r="C33" s="58" t="n">
        <v>7049026</v>
      </c>
      <c r="D33" s="58" t="n">
        <v>3107048</v>
      </c>
      <c r="E33" s="58" t="n">
        <v>0</v>
      </c>
      <c r="F33" s="58" t="n">
        <v>0</v>
      </c>
      <c r="G33" s="58" t="n">
        <v>50007</v>
      </c>
      <c r="H33" s="58" t="n">
        <v>0</v>
      </c>
      <c r="I33" s="58" t="n">
        <v>0</v>
      </c>
      <c r="J33" s="58" t="n">
        <v>4295805</v>
      </c>
      <c r="K33" s="58" t="n">
        <v>3157055</v>
      </c>
      <c r="L33" s="59" t="n">
        <v>0</v>
      </c>
      <c r="M33" s="2"/>
    </row>
    <row r="34" s="39" customFormat="true" ht="12.6" hidden="false" customHeight="true" outlineLevel="0" collapsed="false">
      <c r="A34" s="50" t="s">
        <v>37</v>
      </c>
      <c r="B34" s="57" t="n">
        <v>9591610</v>
      </c>
      <c r="C34" s="58" t="n">
        <v>7049026</v>
      </c>
      <c r="D34" s="58" t="n">
        <v>2628742</v>
      </c>
      <c r="E34" s="58" t="n">
        <v>0</v>
      </c>
      <c r="F34" s="58" t="n">
        <v>0</v>
      </c>
      <c r="G34" s="58" t="n">
        <v>42309</v>
      </c>
      <c r="H34" s="58" t="n">
        <v>0</v>
      </c>
      <c r="I34" s="58" t="n">
        <v>0</v>
      </c>
      <c r="J34" s="58" t="n">
        <v>3634499</v>
      </c>
      <c r="K34" s="58" t="n">
        <v>2671051</v>
      </c>
      <c r="L34" s="59" t="n">
        <v>0</v>
      </c>
      <c r="M34" s="2"/>
    </row>
    <row r="35" s="60" customFormat="true" ht="12.6" hidden="false" customHeight="true" outlineLevel="0" collapsed="false">
      <c r="A35" s="50" t="s">
        <v>40</v>
      </c>
      <c r="B35" s="57" t="n">
        <v>500000000</v>
      </c>
      <c r="C35" s="58" t="n">
        <v>367457926</v>
      </c>
      <c r="D35" s="58" t="n">
        <v>361637495</v>
      </c>
      <c r="E35" s="58" t="n">
        <v>0</v>
      </c>
      <c r="F35" s="58" t="n">
        <v>0</v>
      </c>
      <c r="G35" s="58" t="n">
        <v>5820431</v>
      </c>
      <c r="H35" s="58" t="n">
        <v>0</v>
      </c>
      <c r="I35" s="58" t="n">
        <v>0</v>
      </c>
      <c r="J35" s="58" t="n">
        <v>500000000</v>
      </c>
      <c r="K35" s="58" t="n">
        <v>367457926</v>
      </c>
      <c r="L35" s="59" t="n">
        <v>0</v>
      </c>
      <c r="M35" s="2"/>
    </row>
    <row r="36" s="60" customFormat="true" ht="12.6" hidden="false" customHeight="true" outlineLevel="0" collapsed="false">
      <c r="A36" s="50" t="s">
        <v>41</v>
      </c>
      <c r="B36" s="57" t="n">
        <v>1000000000</v>
      </c>
      <c r="C36" s="58" t="n">
        <v>734915852</v>
      </c>
      <c r="D36" s="58" t="n">
        <v>723274989</v>
      </c>
      <c r="E36" s="58" t="n">
        <v>0</v>
      </c>
      <c r="F36" s="58" t="n">
        <v>0</v>
      </c>
      <c r="G36" s="58" t="n">
        <v>11640863</v>
      </c>
      <c r="H36" s="58" t="n">
        <v>0</v>
      </c>
      <c r="I36" s="58" t="n">
        <v>0</v>
      </c>
      <c r="J36" s="58" t="n">
        <v>1000000000</v>
      </c>
      <c r="K36" s="58" t="n">
        <v>734915852</v>
      </c>
      <c r="L36" s="59" t="n">
        <v>0</v>
      </c>
      <c r="M36" s="2"/>
    </row>
    <row r="37" s="60" customFormat="true" ht="12.6" hidden="false" customHeight="true" outlineLevel="0" collapsed="false">
      <c r="A37" s="50" t="s">
        <v>42</v>
      </c>
      <c r="B37" s="57" t="n">
        <v>1250000000</v>
      </c>
      <c r="C37" s="58" t="n">
        <v>918644815</v>
      </c>
      <c r="D37" s="58" t="n">
        <v>904093736</v>
      </c>
      <c r="E37" s="58" t="n">
        <v>0</v>
      </c>
      <c r="F37" s="58" t="n">
        <v>0</v>
      </c>
      <c r="G37" s="58" t="n">
        <v>14551079</v>
      </c>
      <c r="H37" s="58" t="n">
        <v>0</v>
      </c>
      <c r="I37" s="58" t="n">
        <v>0</v>
      </c>
      <c r="J37" s="58" t="n">
        <v>1250000000</v>
      </c>
      <c r="K37" s="58" t="n">
        <v>918644815</v>
      </c>
      <c r="L37" s="59" t="n">
        <v>0</v>
      </c>
      <c r="M37" s="2"/>
    </row>
    <row r="38" s="60" customFormat="true" ht="12.6" hidden="false" customHeight="true" outlineLevel="0" collapsed="false">
      <c r="A38" s="50" t="s">
        <v>76</v>
      </c>
      <c r="B38" s="57" t="n">
        <v>9318877</v>
      </c>
      <c r="C38" s="58" t="n">
        <v>6848590</v>
      </c>
      <c r="D38" s="58" t="n">
        <v>2527541</v>
      </c>
      <c r="E38" s="58" t="n">
        <v>0</v>
      </c>
      <c r="F38" s="58" t="n">
        <v>0</v>
      </c>
      <c r="G38" s="58" t="n">
        <v>40680</v>
      </c>
      <c r="H38" s="58" t="n">
        <v>0</v>
      </c>
      <c r="I38" s="58" t="n">
        <v>0</v>
      </c>
      <c r="J38" s="58" t="n">
        <v>3494579</v>
      </c>
      <c r="K38" s="58" t="n">
        <v>2568221</v>
      </c>
      <c r="L38" s="59" t="n">
        <v>0</v>
      </c>
      <c r="M38" s="2"/>
    </row>
    <row r="39" s="32" customFormat="true" ht="12.6" hidden="false" customHeight="true" outlineLevel="0" collapsed="false">
      <c r="A39" s="53" t="s">
        <v>45</v>
      </c>
      <c r="B39" s="57" t="n">
        <v>15927358</v>
      </c>
      <c r="C39" s="58" t="n">
        <v>11705268</v>
      </c>
      <c r="D39" s="58" t="n">
        <v>4443549</v>
      </c>
      <c r="E39" s="58" t="n">
        <v>0</v>
      </c>
      <c r="F39" s="58" t="n">
        <v>0</v>
      </c>
      <c r="G39" s="58" t="n">
        <v>71518</v>
      </c>
      <c r="H39" s="58" t="n">
        <v>0</v>
      </c>
      <c r="I39" s="58" t="n">
        <v>0</v>
      </c>
      <c r="J39" s="58" t="n">
        <v>6143652</v>
      </c>
      <c r="K39" s="58" t="n">
        <v>4515067</v>
      </c>
      <c r="L39" s="59" t="n">
        <v>0</v>
      </c>
      <c r="M39" s="2"/>
    </row>
    <row r="40" s="32" customFormat="true" ht="12.6" hidden="false" customHeight="true" outlineLevel="0" collapsed="false">
      <c r="A40" s="53" t="s">
        <v>81</v>
      </c>
      <c r="B40" s="57" t="n">
        <v>2208542</v>
      </c>
      <c r="C40" s="58" t="n">
        <v>1623093</v>
      </c>
      <c r="D40" s="58" t="n">
        <v>410184</v>
      </c>
      <c r="E40" s="58" t="n">
        <v>0</v>
      </c>
      <c r="F40" s="58" t="n">
        <v>0</v>
      </c>
      <c r="G40" s="58" t="n">
        <v>6602</v>
      </c>
      <c r="H40" s="58" t="n">
        <v>0</v>
      </c>
      <c r="I40" s="58" t="n">
        <v>0</v>
      </c>
      <c r="J40" s="58" t="n">
        <v>567120</v>
      </c>
      <c r="K40" s="58" t="n">
        <v>416786</v>
      </c>
      <c r="L40" s="59" t="n">
        <v>0</v>
      </c>
      <c r="M40" s="2"/>
    </row>
    <row r="41" s="32" customFormat="true" ht="12.6" hidden="false" customHeight="true" outlineLevel="0" collapsed="false">
      <c r="A41" s="40" t="s">
        <v>47</v>
      </c>
      <c r="B41" s="61" t="n">
        <v>2796637997</v>
      </c>
      <c r="C41" s="62" t="n">
        <v>2055293596</v>
      </c>
      <c r="D41" s="62" t="n">
        <v>2002123284</v>
      </c>
      <c r="E41" s="62" t="n">
        <v>0</v>
      </c>
      <c r="F41" s="62" t="n">
        <v>0</v>
      </c>
      <c r="G41" s="62" t="n">
        <v>32223489</v>
      </c>
      <c r="H41" s="62" t="n">
        <v>0</v>
      </c>
      <c r="I41" s="62" t="n">
        <v>0</v>
      </c>
      <c r="J41" s="62" t="n">
        <v>2768135655</v>
      </c>
      <c r="K41" s="62" t="n">
        <v>2034346773</v>
      </c>
      <c r="L41" s="63" t="n">
        <v>0</v>
      </c>
      <c r="M41" s="2"/>
    </row>
    <row r="42" s="32" customFormat="true" ht="12.6" hidden="false" customHeight="true" outlineLevel="0" collapsed="false">
      <c r="A42" s="28" t="s">
        <v>48</v>
      </c>
      <c r="B42" s="45"/>
      <c r="C42" s="46"/>
      <c r="D42" s="46"/>
      <c r="E42" s="46"/>
      <c r="F42" s="46"/>
      <c r="G42" s="46"/>
      <c r="H42" s="46"/>
      <c r="I42" s="46"/>
      <c r="J42" s="46"/>
      <c r="K42" s="46"/>
      <c r="L42" s="56"/>
      <c r="M42" s="2"/>
    </row>
    <row r="43" s="32" customFormat="true" ht="12.6" hidden="false" customHeight="true" outlineLevel="0" collapsed="false">
      <c r="A43" s="50" t="s">
        <v>49</v>
      </c>
      <c r="B43" s="48" t="n">
        <v>120822030</v>
      </c>
      <c r="C43" s="37" t="n">
        <v>136552927</v>
      </c>
      <c r="D43" s="52" t="n">
        <v>135481083</v>
      </c>
      <c r="E43" s="37" t="n">
        <v>0</v>
      </c>
      <c r="F43" s="37" t="n">
        <v>0</v>
      </c>
      <c r="G43" s="37" t="n">
        <v>1071844</v>
      </c>
      <c r="H43" s="37" t="n">
        <v>0</v>
      </c>
      <c r="I43" s="37" t="n">
        <v>40803</v>
      </c>
      <c r="J43" s="37" t="n">
        <v>120822030</v>
      </c>
      <c r="K43" s="37" t="n">
        <v>136552927</v>
      </c>
      <c r="L43" s="49" t="n">
        <v>0</v>
      </c>
      <c r="M43" s="2"/>
    </row>
    <row r="44" s="32" customFormat="true" ht="12.6" hidden="false" customHeight="true" outlineLevel="0" collapsed="false">
      <c r="A44" s="40" t="s">
        <v>50</v>
      </c>
      <c r="B44" s="54" t="n">
        <v>120822030</v>
      </c>
      <c r="C44" s="55" t="n">
        <v>136552927</v>
      </c>
      <c r="D44" s="55" t="n">
        <v>135481083</v>
      </c>
      <c r="E44" s="55" t="n">
        <v>0</v>
      </c>
      <c r="F44" s="55" t="n">
        <v>0</v>
      </c>
      <c r="G44" s="55" t="n">
        <v>1071844</v>
      </c>
      <c r="H44" s="55" t="n">
        <v>0</v>
      </c>
      <c r="I44" s="55" t="n">
        <v>40803</v>
      </c>
      <c r="J44" s="55" t="n">
        <v>120822030</v>
      </c>
      <c r="K44" s="55" t="n">
        <v>136552927</v>
      </c>
      <c r="L44" s="43" t="n">
        <v>0</v>
      </c>
      <c r="M44" s="2"/>
    </row>
    <row r="45" s="27" customFormat="true" ht="13.5" hidden="false" customHeight="false" outlineLevel="0" collapsed="false">
      <c r="A45" s="64" t="str">
        <f aca="false">"Total in "&amp;LEFT($A$5,LEN($A$5)-5)&amp;":"</f>
        <v>Total in May:</v>
      </c>
      <c r="B45" s="65" t="s">
        <v>51</v>
      </c>
      <c r="C45" s="66" t="n">
        <v>9014924698</v>
      </c>
      <c r="D45" s="66" t="n">
        <v>7372127984</v>
      </c>
      <c r="E45" s="66" t="n">
        <v>0</v>
      </c>
      <c r="F45" s="66" t="n">
        <v>9724095</v>
      </c>
      <c r="G45" s="66" t="n">
        <v>33295151</v>
      </c>
      <c r="H45" s="66" t="n">
        <v>0</v>
      </c>
      <c r="I45" s="66" t="n">
        <v>4074933</v>
      </c>
      <c r="J45" s="67" t="s">
        <v>51</v>
      </c>
      <c r="K45" s="66" t="n">
        <v>7395699040</v>
      </c>
      <c r="L45" s="68" t="n">
        <v>525000000</v>
      </c>
    </row>
    <row r="46" s="27" customFormat="true" ht="12" hidden="false" customHeight="true" outlineLevel="0" collapsed="false">
      <c r="A46" s="23" t="s">
        <v>52</v>
      </c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6"/>
    </row>
    <row r="47" s="32" customFormat="true" ht="12.6" hidden="false" customHeight="true" outlineLevel="0" collapsed="false">
      <c r="A47" s="69" t="s">
        <v>53</v>
      </c>
      <c r="B47" s="70" t="n">
        <v>0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2" t="n">
        <v>0</v>
      </c>
      <c r="M47" s="2"/>
    </row>
    <row r="48" s="27" customFormat="true" ht="13.5" hidden="false" customHeight="false" outlineLevel="0" collapsed="false">
      <c r="A48" s="73" t="s">
        <v>54</v>
      </c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6"/>
    </row>
    <row r="49" s="78" customFormat="true" ht="12.75" hidden="false" customHeight="false" outlineLevel="0" collapsed="false">
      <c r="A49" s="74" t="s">
        <v>20</v>
      </c>
      <c r="B49" s="75"/>
      <c r="C49" s="76"/>
      <c r="D49" s="76"/>
      <c r="E49" s="76"/>
      <c r="F49" s="76"/>
      <c r="G49" s="76"/>
      <c r="H49" s="76"/>
      <c r="I49" s="76"/>
      <c r="J49" s="76"/>
      <c r="K49" s="76"/>
      <c r="L49" s="77"/>
      <c r="M49" s="27"/>
      <c r="N49" s="27"/>
    </row>
    <row r="50" s="78" customFormat="true" ht="12" hidden="false" customHeight="true" outlineLevel="0" collapsed="false">
      <c r="A50" s="79" t="s">
        <v>55</v>
      </c>
      <c r="B50" s="34" t="n">
        <v>4000000</v>
      </c>
      <c r="C50" s="35" t="n">
        <v>3277614</v>
      </c>
      <c r="D50" s="36" t="n">
        <v>546448</v>
      </c>
      <c r="E50" s="35" t="n">
        <v>0</v>
      </c>
      <c r="F50" s="36" t="n">
        <v>109415</v>
      </c>
      <c r="G50" s="36" t="n">
        <v>-18</v>
      </c>
      <c r="H50" s="36" t="n">
        <v>0</v>
      </c>
      <c r="I50" s="36" t="n">
        <v>10577</v>
      </c>
      <c r="J50" s="35" t="n">
        <v>533333</v>
      </c>
      <c r="K50" s="37" t="n">
        <v>437015</v>
      </c>
      <c r="L50" s="38" t="n">
        <v>0</v>
      </c>
      <c r="M50" s="27"/>
      <c r="N50" s="27"/>
    </row>
    <row r="51" s="78" customFormat="true" ht="12.75" hidden="false" customHeight="false" outlineLevel="0" collapsed="false">
      <c r="A51" s="80" t="s">
        <v>22</v>
      </c>
      <c r="B51" s="41" t="n">
        <v>4000000</v>
      </c>
      <c r="C51" s="42" t="n">
        <v>3277614</v>
      </c>
      <c r="D51" s="42" t="n">
        <v>546448</v>
      </c>
      <c r="E51" s="42" t="n">
        <v>0</v>
      </c>
      <c r="F51" s="42" t="n">
        <v>109415</v>
      </c>
      <c r="G51" s="42" t="n">
        <v>-18</v>
      </c>
      <c r="H51" s="42" t="n">
        <v>0</v>
      </c>
      <c r="I51" s="42" t="n">
        <v>10577</v>
      </c>
      <c r="J51" s="42" t="n">
        <v>533333</v>
      </c>
      <c r="K51" s="42" t="n">
        <v>437015</v>
      </c>
      <c r="L51" s="43" t="n">
        <v>0</v>
      </c>
      <c r="M51" s="27"/>
      <c r="N51" s="27"/>
    </row>
    <row r="52" s="78" customFormat="true" ht="12.75" hidden="false" customHeight="false" outlineLevel="0" collapsed="false">
      <c r="A52" s="74" t="s">
        <v>12</v>
      </c>
      <c r="B52" s="75"/>
      <c r="C52" s="76"/>
      <c r="D52" s="76"/>
      <c r="E52" s="76"/>
      <c r="F52" s="76"/>
      <c r="G52" s="76"/>
      <c r="H52" s="76"/>
      <c r="I52" s="76"/>
      <c r="J52" s="76"/>
      <c r="K52" s="76"/>
      <c r="L52" s="81"/>
      <c r="M52" s="27"/>
      <c r="N52" s="27"/>
    </row>
    <row r="53" s="78" customFormat="true" ht="12.75" hidden="false" customHeight="false" outlineLevel="0" collapsed="false">
      <c r="A53" s="82" t="s">
        <v>55</v>
      </c>
      <c r="B53" s="48" t="n">
        <v>12551985</v>
      </c>
      <c r="C53" s="37" t="n">
        <v>12551985</v>
      </c>
      <c r="D53" s="37" t="n">
        <v>2091997</v>
      </c>
      <c r="E53" s="37" t="n">
        <v>0</v>
      </c>
      <c r="F53" s="37" t="n">
        <v>418399</v>
      </c>
      <c r="G53" s="37" t="n">
        <v>0</v>
      </c>
      <c r="H53" s="37" t="n">
        <v>0</v>
      </c>
      <c r="I53" s="37" t="n">
        <v>58758</v>
      </c>
      <c r="J53" s="37" t="n">
        <v>1673598</v>
      </c>
      <c r="K53" s="37" t="n">
        <v>1673598</v>
      </c>
      <c r="L53" s="49" t="n">
        <v>0</v>
      </c>
      <c r="M53" s="27"/>
      <c r="N53" s="27"/>
    </row>
    <row r="54" s="78" customFormat="true" ht="12.75" hidden="false" customHeight="false" outlineLevel="0" collapsed="false">
      <c r="A54" s="82" t="s">
        <v>56</v>
      </c>
      <c r="B54" s="48" t="n">
        <v>81255205</v>
      </c>
      <c r="C54" s="37" t="n">
        <v>81255205</v>
      </c>
      <c r="D54" s="37" t="n">
        <v>81255205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81255205</v>
      </c>
      <c r="K54" s="37" t="n">
        <v>81255205</v>
      </c>
      <c r="L54" s="49" t="n">
        <v>0</v>
      </c>
      <c r="M54" s="27"/>
      <c r="N54" s="27"/>
    </row>
    <row r="55" s="78" customFormat="true" ht="12.75" hidden="false" customHeight="false" outlineLevel="0" collapsed="false">
      <c r="A55" s="82" t="s">
        <v>57</v>
      </c>
      <c r="B55" s="48" t="n">
        <v>20631641</v>
      </c>
      <c r="C55" s="37" t="n">
        <v>20631641</v>
      </c>
      <c r="D55" s="37" t="n">
        <v>18052686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18052686</v>
      </c>
      <c r="K55" s="37" t="n">
        <v>18052686</v>
      </c>
      <c r="L55" s="49" t="n">
        <v>0</v>
      </c>
      <c r="M55" s="27"/>
      <c r="N55" s="27"/>
    </row>
    <row r="56" s="78" customFormat="true" ht="12.75" hidden="false" customHeight="true" outlineLevel="0" collapsed="false">
      <c r="A56" s="80" t="s">
        <v>38</v>
      </c>
      <c r="B56" s="54" t="n">
        <v>114438831</v>
      </c>
      <c r="C56" s="55" t="n">
        <v>114438831</v>
      </c>
      <c r="D56" s="55" t="n">
        <v>101399888</v>
      </c>
      <c r="E56" s="55" t="n">
        <v>0</v>
      </c>
      <c r="F56" s="55" t="n">
        <v>418399</v>
      </c>
      <c r="G56" s="55" t="n">
        <v>0</v>
      </c>
      <c r="H56" s="55" t="n">
        <v>0</v>
      </c>
      <c r="I56" s="55" t="n">
        <v>58758</v>
      </c>
      <c r="J56" s="55" t="n">
        <v>100981489</v>
      </c>
      <c r="K56" s="55" t="n">
        <v>100981489</v>
      </c>
      <c r="L56" s="43" t="n">
        <v>0</v>
      </c>
      <c r="M56" s="27"/>
      <c r="N56" s="27"/>
    </row>
    <row r="57" s="78" customFormat="true" ht="12.75" hidden="false" customHeight="true" outlineLevel="0" collapsed="false">
      <c r="A57" s="64" t="str">
        <f aca="false">"Total in "&amp;LEFT($A$5,LEN($A$5)-5)&amp;":"</f>
        <v>Total in May:</v>
      </c>
      <c r="B57" s="83" t="s">
        <v>51</v>
      </c>
      <c r="C57" s="66" t="n">
        <v>117716445</v>
      </c>
      <c r="D57" s="66" t="n">
        <v>101946336</v>
      </c>
      <c r="E57" s="66" t="n">
        <v>0</v>
      </c>
      <c r="F57" s="66" t="n">
        <v>527814</v>
      </c>
      <c r="G57" s="66" t="n">
        <v>-18</v>
      </c>
      <c r="H57" s="66" t="n">
        <v>0</v>
      </c>
      <c r="I57" s="66" t="n">
        <v>69335</v>
      </c>
      <c r="J57" s="84" t="s">
        <v>51</v>
      </c>
      <c r="K57" s="66" t="n">
        <v>101418504</v>
      </c>
      <c r="L57" s="68" t="n">
        <v>0</v>
      </c>
      <c r="M57" s="27"/>
      <c r="N57" s="27"/>
    </row>
    <row r="58" s="78" customFormat="true" ht="12.75" hidden="false" customHeight="true" outlineLevel="0" collapsed="false">
      <c r="A58" s="85" t="s">
        <v>20</v>
      </c>
      <c r="B58" s="86" t="n">
        <v>5349880</v>
      </c>
      <c r="C58" s="87" t="n">
        <v>4383710</v>
      </c>
      <c r="D58" s="87" t="n">
        <v>1099678</v>
      </c>
      <c r="E58" s="87" t="n">
        <v>0</v>
      </c>
      <c r="F58" s="87" t="n">
        <v>109415</v>
      </c>
      <c r="G58" s="87" t="n">
        <v>-200</v>
      </c>
      <c r="H58" s="87" t="n">
        <v>0</v>
      </c>
      <c r="I58" s="87" t="n">
        <v>10577</v>
      </c>
      <c r="J58" s="88" t="n">
        <v>1208273</v>
      </c>
      <c r="K58" s="87" t="n">
        <v>990063</v>
      </c>
      <c r="L58" s="89" t="n">
        <v>0</v>
      </c>
      <c r="M58" s="27"/>
      <c r="N58" s="27"/>
    </row>
    <row r="59" s="78" customFormat="true" ht="12.75" hidden="false" customHeight="true" outlineLevel="0" collapsed="false">
      <c r="A59" s="90" t="s">
        <v>12</v>
      </c>
      <c r="B59" s="91" t="n">
        <v>6936410910</v>
      </c>
      <c r="C59" s="92" t="n">
        <v>6936410910</v>
      </c>
      <c r="D59" s="92" t="n">
        <v>5335370275</v>
      </c>
      <c r="E59" s="92" t="n">
        <v>0</v>
      </c>
      <c r="F59" s="92" t="n">
        <v>10142494</v>
      </c>
      <c r="G59" s="92" t="n">
        <v>0</v>
      </c>
      <c r="H59" s="92" t="n">
        <v>0</v>
      </c>
      <c r="I59" s="92" t="n">
        <v>4092888</v>
      </c>
      <c r="J59" s="93" t="n">
        <v>5325227781</v>
      </c>
      <c r="K59" s="92" t="n">
        <v>5325227781</v>
      </c>
      <c r="L59" s="94" t="n">
        <v>525000000</v>
      </c>
      <c r="M59" s="27"/>
      <c r="N59" s="27"/>
    </row>
    <row r="60" s="78" customFormat="true" ht="12.75" hidden="false" customHeight="true" outlineLevel="0" collapsed="false">
      <c r="A60" s="90" t="s">
        <v>39</v>
      </c>
      <c r="B60" s="91" t="n">
        <v>2796637997</v>
      </c>
      <c r="C60" s="92" t="n">
        <v>2055293596</v>
      </c>
      <c r="D60" s="92" t="n">
        <v>2002123284</v>
      </c>
      <c r="E60" s="92" t="n">
        <v>0</v>
      </c>
      <c r="F60" s="92" t="n">
        <v>0</v>
      </c>
      <c r="G60" s="92" t="n">
        <v>32223489</v>
      </c>
      <c r="H60" s="92" t="n">
        <v>0</v>
      </c>
      <c r="I60" s="92" t="n">
        <v>0</v>
      </c>
      <c r="J60" s="93" t="n">
        <v>2768135655</v>
      </c>
      <c r="K60" s="92" t="n">
        <v>2034346773</v>
      </c>
      <c r="L60" s="94" t="n">
        <v>0</v>
      </c>
      <c r="M60" s="27"/>
      <c r="N60" s="27"/>
    </row>
    <row r="61" s="78" customFormat="true" ht="12.75" hidden="false" customHeight="true" outlineLevel="0" collapsed="false">
      <c r="A61" s="95" t="s">
        <v>48</v>
      </c>
      <c r="B61" s="96" t="n">
        <v>120822030</v>
      </c>
      <c r="C61" s="97" t="n">
        <v>136552927</v>
      </c>
      <c r="D61" s="97" t="n">
        <v>135481083</v>
      </c>
      <c r="E61" s="97" t="n">
        <v>0</v>
      </c>
      <c r="F61" s="97" t="n">
        <v>0</v>
      </c>
      <c r="G61" s="97" t="n">
        <v>1071844</v>
      </c>
      <c r="H61" s="97" t="n">
        <v>0</v>
      </c>
      <c r="I61" s="97" t="n">
        <v>40803</v>
      </c>
      <c r="J61" s="98" t="n">
        <v>120822030</v>
      </c>
      <c r="K61" s="97" t="n">
        <v>136552927</v>
      </c>
      <c r="L61" s="99" t="n">
        <v>0</v>
      </c>
      <c r="M61" s="27"/>
      <c r="N61" s="27"/>
    </row>
    <row r="62" s="32" customFormat="true" ht="12.75" hidden="false" customHeight="true" outlineLevel="0" collapsed="false">
      <c r="A62" s="100" t="str">
        <f aca="false">"CG and LG (I+II+III) GRAND TOTAL in "&amp;LEFT($A$5,LEN($A$5)-5)&amp;":"</f>
        <v>CG and LG (I+II+III) GRAND TOTAL in May:</v>
      </c>
      <c r="B62" s="101" t="s">
        <v>51</v>
      </c>
      <c r="C62" s="102" t="n">
        <v>9132641143</v>
      </c>
      <c r="D62" s="102" t="n">
        <v>7474074320</v>
      </c>
      <c r="E62" s="102" t="n">
        <v>0</v>
      </c>
      <c r="F62" s="102" t="n">
        <v>10251909</v>
      </c>
      <c r="G62" s="102" t="n">
        <v>33295133</v>
      </c>
      <c r="H62" s="102" t="n">
        <v>0</v>
      </c>
      <c r="I62" s="102" t="n">
        <v>4144268</v>
      </c>
      <c r="J62" s="103" t="s">
        <v>51</v>
      </c>
      <c r="K62" s="102" t="n">
        <v>7497117544</v>
      </c>
      <c r="L62" s="104" t="n">
        <v>525000000</v>
      </c>
      <c r="M62" s="27"/>
      <c r="N62" s="27"/>
    </row>
    <row r="63" s="111" customFormat="true" ht="12.75" hidden="false" customHeight="true" outlineLevel="0" collapsed="false">
      <c r="A63" s="105" t="s">
        <v>58</v>
      </c>
      <c r="B63" s="106" t="s">
        <v>51</v>
      </c>
      <c r="C63" s="107" t="s">
        <v>51</v>
      </c>
      <c r="D63" s="108" t="n">
        <v>6907699023</v>
      </c>
      <c r="E63" s="108" t="n">
        <v>1000000000</v>
      </c>
      <c r="F63" s="108" t="n">
        <v>839769</v>
      </c>
      <c r="G63" s="108" t="n">
        <v>11402547</v>
      </c>
      <c r="H63" s="108" t="n">
        <v>0</v>
      </c>
      <c r="I63" s="108" t="n">
        <v>54344077</v>
      </c>
      <c r="J63" s="109" t="s">
        <v>51</v>
      </c>
      <c r="K63" s="108" t="n">
        <v>7918261801</v>
      </c>
      <c r="L63" s="110" t="s">
        <v>51</v>
      </c>
      <c r="M63" s="27"/>
      <c r="N63" s="27"/>
    </row>
    <row r="64" s="111" customFormat="true" ht="12.75" hidden="false" customHeight="true" outlineLevel="0" collapsed="false">
      <c r="A64" s="80" t="s">
        <v>59</v>
      </c>
      <c r="B64" s="112" t="s">
        <v>51</v>
      </c>
      <c r="C64" s="113" t="s">
        <v>51</v>
      </c>
      <c r="D64" s="114" t="n">
        <v>7918261801</v>
      </c>
      <c r="E64" s="114" t="n">
        <v>0</v>
      </c>
      <c r="F64" s="114" t="n">
        <v>0</v>
      </c>
      <c r="G64" s="114" t="n">
        <v>-12735605</v>
      </c>
      <c r="H64" s="114" t="n">
        <v>0</v>
      </c>
      <c r="I64" s="114" t="n">
        <v>19273640</v>
      </c>
      <c r="J64" s="115" t="s">
        <v>51</v>
      </c>
      <c r="K64" s="114" t="n">
        <v>7905526196</v>
      </c>
      <c r="L64" s="116" t="s">
        <v>51</v>
      </c>
      <c r="M64" s="27"/>
      <c r="N64" s="27"/>
    </row>
    <row r="65" s="111" customFormat="true" ht="12.75" hidden="false" customHeight="true" outlineLevel="0" collapsed="false">
      <c r="A65" s="80" t="s">
        <v>60</v>
      </c>
      <c r="B65" s="112" t="s">
        <v>51</v>
      </c>
      <c r="C65" s="113" t="s">
        <v>51</v>
      </c>
      <c r="D65" s="114" t="n">
        <v>7905526196</v>
      </c>
      <c r="E65" s="114" t="n">
        <v>0</v>
      </c>
      <c r="F65" s="114" t="n">
        <v>1005795939</v>
      </c>
      <c r="G65" s="114" t="n">
        <v>-15753165</v>
      </c>
      <c r="H65" s="114" t="n">
        <v>0</v>
      </c>
      <c r="I65" s="114" t="n">
        <v>56487414</v>
      </c>
      <c r="J65" s="115" t="s">
        <v>51</v>
      </c>
      <c r="K65" s="114" t="n">
        <v>6883977092</v>
      </c>
      <c r="L65" s="116" t="s">
        <v>51</v>
      </c>
      <c r="M65" s="27"/>
      <c r="N65" s="27"/>
    </row>
    <row r="66" s="111" customFormat="true" ht="12.75" hidden="false" customHeight="true" outlineLevel="0" collapsed="false">
      <c r="A66" s="80" t="s">
        <v>61</v>
      </c>
      <c r="B66" s="112" t="s">
        <v>51</v>
      </c>
      <c r="C66" s="113" t="s">
        <v>51</v>
      </c>
      <c r="D66" s="114" t="n">
        <v>6883977092</v>
      </c>
      <c r="E66" s="114" t="n">
        <v>1000000000</v>
      </c>
      <c r="F66" s="114" t="n">
        <v>400114790</v>
      </c>
      <c r="G66" s="114" t="n">
        <v>-9902772</v>
      </c>
      <c r="H66" s="114" t="n">
        <v>114790</v>
      </c>
      <c r="I66" s="114" t="n">
        <v>35985000</v>
      </c>
      <c r="J66" s="115" t="s">
        <v>51</v>
      </c>
      <c r="K66" s="114" t="n">
        <v>7474074320</v>
      </c>
      <c r="L66" s="116" t="s">
        <v>51</v>
      </c>
      <c r="M66" s="27"/>
      <c r="N66" s="27"/>
    </row>
    <row r="67" s="111" customFormat="true" ht="12.75" hidden="true" customHeight="true" outlineLevel="0" collapsed="false">
      <c r="A67" s="80" t="s">
        <v>62</v>
      </c>
      <c r="B67" s="112" t="s">
        <v>51</v>
      </c>
      <c r="C67" s="113" t="s">
        <v>51</v>
      </c>
      <c r="D67" s="114" t="n">
        <v>0</v>
      </c>
      <c r="E67" s="114" t="n">
        <v>0</v>
      </c>
      <c r="F67" s="114" t="n">
        <v>0</v>
      </c>
      <c r="G67" s="114" t="n">
        <v>0</v>
      </c>
      <c r="H67" s="114" t="n">
        <v>0</v>
      </c>
      <c r="I67" s="114" t="n">
        <v>0</v>
      </c>
      <c r="J67" s="115" t="s">
        <v>51</v>
      </c>
      <c r="K67" s="114" t="n">
        <v>0</v>
      </c>
      <c r="L67" s="116" t="s">
        <v>51</v>
      </c>
      <c r="M67" s="27"/>
      <c r="N67" s="27"/>
    </row>
    <row r="68" s="111" customFormat="true" ht="12.75" hidden="true" customHeight="true" outlineLevel="0" collapsed="false">
      <c r="A68" s="80" t="s">
        <v>63</v>
      </c>
      <c r="B68" s="112" t="s">
        <v>51</v>
      </c>
      <c r="C68" s="113" t="s">
        <v>51</v>
      </c>
      <c r="D68" s="114" t="n">
        <v>0</v>
      </c>
      <c r="E68" s="114" t="n">
        <v>0</v>
      </c>
      <c r="F68" s="114" t="n">
        <v>0</v>
      </c>
      <c r="G68" s="114" t="n">
        <v>0</v>
      </c>
      <c r="H68" s="114" t="n">
        <v>0</v>
      </c>
      <c r="I68" s="114" t="n">
        <v>0</v>
      </c>
      <c r="J68" s="115" t="s">
        <v>51</v>
      </c>
      <c r="K68" s="114" t="n">
        <v>0</v>
      </c>
      <c r="L68" s="116" t="s">
        <v>51</v>
      </c>
      <c r="M68" s="27"/>
      <c r="N68" s="27"/>
    </row>
    <row r="69" s="111" customFormat="true" ht="12.75" hidden="true" customHeight="true" outlineLevel="0" collapsed="false">
      <c r="A69" s="80" t="s">
        <v>64</v>
      </c>
      <c r="B69" s="112" t="s">
        <v>51</v>
      </c>
      <c r="C69" s="113" t="s">
        <v>51</v>
      </c>
      <c r="D69" s="114" t="n">
        <v>0</v>
      </c>
      <c r="E69" s="114" t="n">
        <v>0</v>
      </c>
      <c r="F69" s="114" t="n">
        <v>0</v>
      </c>
      <c r="G69" s="114" t="n">
        <v>0</v>
      </c>
      <c r="H69" s="114" t="n">
        <v>0</v>
      </c>
      <c r="I69" s="114" t="n">
        <v>0</v>
      </c>
      <c r="J69" s="115" t="s">
        <v>51</v>
      </c>
      <c r="K69" s="114" t="n">
        <v>0</v>
      </c>
      <c r="L69" s="116" t="s">
        <v>51</v>
      </c>
      <c r="M69" s="27"/>
      <c r="N69" s="27"/>
    </row>
    <row r="70" s="111" customFormat="true" ht="12.75" hidden="true" customHeight="true" outlineLevel="0" collapsed="false">
      <c r="A70" s="80" t="s">
        <v>65</v>
      </c>
      <c r="B70" s="112" t="s">
        <v>51</v>
      </c>
      <c r="C70" s="113" t="s">
        <v>51</v>
      </c>
      <c r="D70" s="114" t="n">
        <v>0</v>
      </c>
      <c r="E70" s="114" t="n">
        <v>0</v>
      </c>
      <c r="F70" s="114" t="n">
        <v>0</v>
      </c>
      <c r="G70" s="114" t="n">
        <v>0</v>
      </c>
      <c r="H70" s="114" t="n">
        <v>0</v>
      </c>
      <c r="I70" s="114" t="n">
        <v>0</v>
      </c>
      <c r="J70" s="115" t="s">
        <v>51</v>
      </c>
      <c r="K70" s="114" t="n">
        <v>0</v>
      </c>
      <c r="L70" s="116" t="s">
        <v>51</v>
      </c>
      <c r="M70" s="27"/>
      <c r="N70" s="27"/>
    </row>
    <row r="71" s="111" customFormat="true" ht="12.75" hidden="true" customHeight="true" outlineLevel="0" collapsed="false">
      <c r="A71" s="80" t="s">
        <v>66</v>
      </c>
      <c r="B71" s="112" t="s">
        <v>51</v>
      </c>
      <c r="C71" s="113" t="s">
        <v>51</v>
      </c>
      <c r="D71" s="114" t="n">
        <v>0</v>
      </c>
      <c r="E71" s="114" t="n">
        <v>0</v>
      </c>
      <c r="F71" s="114" t="n">
        <v>0</v>
      </c>
      <c r="G71" s="114" t="n">
        <v>0</v>
      </c>
      <c r="H71" s="114" t="n">
        <v>0</v>
      </c>
      <c r="I71" s="114" t="n">
        <v>0</v>
      </c>
      <c r="J71" s="115" t="s">
        <v>51</v>
      </c>
      <c r="K71" s="114" t="n">
        <v>0</v>
      </c>
      <c r="L71" s="116" t="s">
        <v>51</v>
      </c>
      <c r="M71" s="27"/>
      <c r="N71" s="27"/>
    </row>
    <row r="72" s="111" customFormat="true" ht="12.75" hidden="true" customHeight="true" outlineLevel="0" collapsed="false">
      <c r="A72" s="80" t="s">
        <v>67</v>
      </c>
      <c r="B72" s="112" t="s">
        <v>51</v>
      </c>
      <c r="C72" s="113" t="s">
        <v>51</v>
      </c>
      <c r="D72" s="114" t="n">
        <v>0</v>
      </c>
      <c r="E72" s="114" t="n">
        <v>0</v>
      </c>
      <c r="F72" s="114" t="n">
        <v>0</v>
      </c>
      <c r="G72" s="114" t="n">
        <v>0</v>
      </c>
      <c r="H72" s="114" t="n">
        <v>0</v>
      </c>
      <c r="I72" s="114" t="n">
        <v>0</v>
      </c>
      <c r="J72" s="115" t="s">
        <v>51</v>
      </c>
      <c r="K72" s="114" t="n">
        <v>0</v>
      </c>
      <c r="L72" s="116" t="s">
        <v>51</v>
      </c>
      <c r="M72" s="27"/>
      <c r="N72" s="27"/>
    </row>
    <row r="73" s="111" customFormat="true" ht="12.75" hidden="true" customHeight="true" outlineLevel="0" collapsed="false">
      <c r="A73" s="117" t="s">
        <v>68</v>
      </c>
      <c r="B73" s="118" t="s">
        <v>51</v>
      </c>
      <c r="C73" s="119" t="s">
        <v>51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119" t="s">
        <v>51</v>
      </c>
      <c r="K73" s="71" t="n">
        <v>0</v>
      </c>
      <c r="L73" s="120" t="s">
        <v>51</v>
      </c>
      <c r="M73" s="27"/>
      <c r="N73" s="27"/>
    </row>
    <row r="74" s="111" customFormat="true" ht="12.75" hidden="false" customHeight="true" outlineLevel="0" collapsed="false">
      <c r="A74" s="121" t="str">
        <f aca="false">"Total per year "&amp;RIGHT($A$5,4)&amp;":"</f>
        <v>Total per year 2014:</v>
      </c>
      <c r="B74" s="122" t="s">
        <v>51</v>
      </c>
      <c r="C74" s="123" t="s">
        <v>51</v>
      </c>
      <c r="D74" s="124" t="n">
        <v>6907699023</v>
      </c>
      <c r="E74" s="124" t="n">
        <v>2000000000</v>
      </c>
      <c r="F74" s="124" t="n">
        <v>1417002407</v>
      </c>
      <c r="G74" s="124" t="n">
        <v>6306138</v>
      </c>
      <c r="H74" s="124" t="n">
        <v>114790</v>
      </c>
      <c r="I74" s="124" t="n">
        <v>170234399</v>
      </c>
      <c r="J74" s="123" t="s">
        <v>51</v>
      </c>
      <c r="K74" s="124" t="n">
        <v>7497117544</v>
      </c>
      <c r="L74" s="125" t="s">
        <v>51</v>
      </c>
      <c r="M74" s="27"/>
      <c r="N74" s="27"/>
    </row>
    <row r="75" customFormat="false" ht="15" hidden="false" customHeight="true" outlineLevel="0" collapsed="false">
      <c r="A75" s="126" t="s">
        <v>69</v>
      </c>
    </row>
    <row r="76" customFormat="false" ht="15.75" hidden="false" customHeight="false" outlineLevel="0" collapsed="false">
      <c r="A76" s="111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9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4" customFormat="tru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2" customFormat="true" ht="17.2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2" customFormat="tru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11" t="s">
        <v>4</v>
      </c>
    </row>
    <row r="7" s="2" customFormat="true" ht="25.5" hidden="false" customHeight="true" outlineLevel="0" collapsed="false">
      <c r="A7" s="12" t="s">
        <v>5</v>
      </c>
      <c r="B7" s="13" t="s">
        <v>6</v>
      </c>
      <c r="C7" s="13"/>
      <c r="D7" s="14" t="s">
        <v>7</v>
      </c>
      <c r="E7" s="14" t="s">
        <v>8</v>
      </c>
      <c r="F7" s="14"/>
      <c r="G7" s="14"/>
      <c r="H7" s="14"/>
      <c r="I7" s="14"/>
      <c r="J7" s="14" t="s">
        <v>9</v>
      </c>
      <c r="K7" s="14"/>
      <c r="L7" s="15" t="s">
        <v>10</v>
      </c>
    </row>
    <row r="8" s="2" customFormat="true" ht="38.25" hidden="false" customHeight="false" outlineLevel="0" collapsed="false">
      <c r="A8" s="12"/>
      <c r="B8" s="16" t="s">
        <v>11</v>
      </c>
      <c r="C8" s="17" t="s">
        <v>12</v>
      </c>
      <c r="D8" s="14"/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1</v>
      </c>
      <c r="K8" s="17" t="s">
        <v>18</v>
      </c>
      <c r="L8" s="15"/>
    </row>
    <row r="9" s="22" customFormat="true" ht="12.6" hidden="false" customHeight="true" outlineLevel="0" collapsed="false">
      <c r="A9" s="18" t="n">
        <v>1</v>
      </c>
      <c r="B9" s="19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1" t="n">
        <v>12</v>
      </c>
      <c r="M9" s="2"/>
    </row>
    <row r="10" s="27" customFormat="true" ht="13.5" hidden="false" customHeight="false" outlineLevel="0" collapsed="false">
      <c r="A10" s="23" t="s">
        <v>19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"/>
      <c r="N10" s="22"/>
    </row>
    <row r="11" s="32" customFormat="true" ht="12.6" hidden="false" customHeight="true" outlineLevel="0" collapsed="false">
      <c r="A11" s="28" t="s">
        <v>20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2"/>
      <c r="N11" s="22"/>
    </row>
    <row r="12" s="39" customFormat="true" ht="12.6" hidden="false" customHeight="true" outlineLevel="0" collapsed="false">
      <c r="A12" s="33" t="s">
        <v>21</v>
      </c>
      <c r="B12" s="34" t="n">
        <v>1349880</v>
      </c>
      <c r="C12" s="35" t="n">
        <v>1109916</v>
      </c>
      <c r="D12" s="36" t="n">
        <v>553048</v>
      </c>
      <c r="E12" s="35" t="n">
        <v>0</v>
      </c>
      <c r="F12" s="36" t="n">
        <v>0</v>
      </c>
      <c r="G12" s="36" t="n">
        <v>1910</v>
      </c>
      <c r="H12" s="36" t="n">
        <v>0</v>
      </c>
      <c r="I12" s="36" t="n">
        <v>0</v>
      </c>
      <c r="J12" s="35" t="n">
        <v>674940</v>
      </c>
      <c r="K12" s="37" t="n">
        <v>554958</v>
      </c>
      <c r="L12" s="38" t="n">
        <v>0</v>
      </c>
      <c r="M12" s="2"/>
      <c r="N12" s="22"/>
    </row>
    <row r="13" s="44" customFormat="true" ht="12.6" hidden="false" customHeight="true" outlineLevel="0" collapsed="false">
      <c r="A13" s="40" t="s">
        <v>22</v>
      </c>
      <c r="B13" s="41" t="n">
        <v>1349880</v>
      </c>
      <c r="C13" s="42" t="n">
        <v>1109916</v>
      </c>
      <c r="D13" s="42" t="n">
        <v>553048</v>
      </c>
      <c r="E13" s="42" t="n">
        <v>0</v>
      </c>
      <c r="F13" s="42" t="n">
        <v>0</v>
      </c>
      <c r="G13" s="42" t="n">
        <v>1910</v>
      </c>
      <c r="H13" s="42" t="n">
        <v>0</v>
      </c>
      <c r="I13" s="42" t="n">
        <v>0</v>
      </c>
      <c r="J13" s="42" t="n">
        <v>674940</v>
      </c>
      <c r="K13" s="42" t="n">
        <v>554958</v>
      </c>
      <c r="L13" s="43" t="n">
        <v>0</v>
      </c>
      <c r="M13" s="2"/>
      <c r="N13" s="22"/>
    </row>
    <row r="14" s="32" customFormat="true" ht="12.6" hidden="false" customHeight="true" outlineLevel="0" collapsed="false">
      <c r="A14" s="28" t="s">
        <v>12</v>
      </c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7"/>
      <c r="M14" s="2"/>
      <c r="N14" s="22"/>
    </row>
    <row r="15" s="39" customFormat="true" ht="24" hidden="false" customHeight="true" outlineLevel="0" collapsed="false">
      <c r="A15" s="51" t="s">
        <v>79</v>
      </c>
      <c r="B15" s="48" t="n">
        <v>8213405</v>
      </c>
      <c r="C15" s="37" t="n">
        <v>8213405</v>
      </c>
      <c r="D15" s="37" t="n">
        <v>1583134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1583134</v>
      </c>
      <c r="K15" s="37" t="n">
        <v>1583134</v>
      </c>
      <c r="L15" s="49" t="n">
        <v>0</v>
      </c>
      <c r="M15" s="2"/>
      <c r="N15" s="22"/>
    </row>
    <row r="16" s="32" customFormat="true" ht="12.6" hidden="false" customHeight="true" outlineLevel="0" collapsed="false">
      <c r="A16" s="33" t="s">
        <v>25</v>
      </c>
      <c r="B16" s="48" t="n">
        <v>400000000</v>
      </c>
      <c r="C16" s="37" t="n">
        <v>400000000</v>
      </c>
      <c r="D16" s="37" t="n">
        <v>40000000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400000000</v>
      </c>
      <c r="K16" s="37" t="n">
        <v>400000000</v>
      </c>
      <c r="L16" s="49" t="n">
        <v>0</v>
      </c>
      <c r="M16" s="2"/>
      <c r="N16" s="22"/>
    </row>
    <row r="17" s="32" customFormat="true" ht="12.6" hidden="false" customHeight="true" outlineLevel="0" collapsed="false">
      <c r="A17" s="33" t="s">
        <v>73</v>
      </c>
      <c r="B17" s="48" t="n">
        <v>1000000000</v>
      </c>
      <c r="C17" s="37" t="n">
        <v>1000000000</v>
      </c>
      <c r="D17" s="37" t="n">
        <v>100000000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1000000000</v>
      </c>
      <c r="K17" s="37" t="n">
        <v>1000000000</v>
      </c>
      <c r="L17" s="49" t="n">
        <v>0</v>
      </c>
      <c r="M17" s="2"/>
      <c r="N17" s="22"/>
    </row>
    <row r="18" s="32" customFormat="true" ht="12.6" hidden="false" customHeight="true" outlineLevel="0" collapsed="false">
      <c r="A18" s="33" t="s">
        <v>74</v>
      </c>
      <c r="B18" s="48" t="n">
        <v>1000000000</v>
      </c>
      <c r="C18" s="37" t="n">
        <v>1000000000</v>
      </c>
      <c r="D18" s="37" t="n">
        <v>100000000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1000000000</v>
      </c>
      <c r="K18" s="37" t="n">
        <v>1000000000</v>
      </c>
      <c r="L18" s="49" t="n">
        <v>0</v>
      </c>
      <c r="M18" s="2"/>
      <c r="N18" s="22"/>
    </row>
    <row r="19" s="32" customFormat="true" ht="12.6" hidden="false" customHeight="true" outlineLevel="0" collapsed="false">
      <c r="A19" s="33" t="s">
        <v>27</v>
      </c>
      <c r="B19" s="48" t="n">
        <v>150000000</v>
      </c>
      <c r="C19" s="37" t="n">
        <v>150000000</v>
      </c>
      <c r="D19" s="37" t="n">
        <v>14005784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72156</v>
      </c>
      <c r="J19" s="37" t="n">
        <v>140057840</v>
      </c>
      <c r="K19" s="37" t="n">
        <v>140057840</v>
      </c>
      <c r="L19" s="49" t="n">
        <v>0</v>
      </c>
      <c r="M19" s="2"/>
    </row>
    <row r="20" s="32" customFormat="true" ht="12.6" hidden="false" customHeight="true" outlineLevel="0" collapsed="false">
      <c r="A20" s="50" t="s">
        <v>28</v>
      </c>
      <c r="B20" s="48" t="n">
        <v>7019240</v>
      </c>
      <c r="C20" s="37" t="n">
        <v>7019240</v>
      </c>
      <c r="D20" s="37" t="n">
        <v>3709669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3709669</v>
      </c>
      <c r="K20" s="37" t="n">
        <v>3709669</v>
      </c>
      <c r="L20" s="49" t="n">
        <v>0</v>
      </c>
      <c r="M20" s="2"/>
    </row>
    <row r="21" s="32" customFormat="true" ht="23.25" hidden="false" customHeight="true" outlineLevel="0" collapsed="false">
      <c r="A21" s="51" t="s">
        <v>29</v>
      </c>
      <c r="B21" s="48" t="n">
        <v>42000000</v>
      </c>
      <c r="C21" s="37" t="n">
        <v>42000000</v>
      </c>
      <c r="D21" s="52" t="n">
        <v>22909091</v>
      </c>
      <c r="E21" s="37" t="n">
        <v>0</v>
      </c>
      <c r="F21" s="37" t="n">
        <v>3818182</v>
      </c>
      <c r="G21" s="37" t="n">
        <v>0</v>
      </c>
      <c r="H21" s="37" t="n">
        <v>0</v>
      </c>
      <c r="I21" s="37" t="n">
        <v>44590</v>
      </c>
      <c r="J21" s="37" t="n">
        <v>19090909</v>
      </c>
      <c r="K21" s="37" t="n">
        <v>19090909</v>
      </c>
      <c r="L21" s="49" t="n">
        <v>0</v>
      </c>
      <c r="M21" s="2"/>
    </row>
    <row r="22" s="32" customFormat="true" ht="12.6" hidden="false" customHeight="true" outlineLevel="0" collapsed="false">
      <c r="A22" s="33" t="s">
        <v>80</v>
      </c>
      <c r="B22" s="48" t="n">
        <v>9510029</v>
      </c>
      <c r="C22" s="37" t="n">
        <v>9510029</v>
      </c>
      <c r="D22" s="52" t="n">
        <v>251869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251869</v>
      </c>
      <c r="K22" s="37" t="n">
        <v>251869</v>
      </c>
      <c r="L22" s="49" t="n">
        <v>0</v>
      </c>
      <c r="M22" s="2"/>
    </row>
    <row r="23" s="32" customFormat="true" ht="12.6" hidden="false" customHeight="true" outlineLevel="0" collapsed="false">
      <c r="A23" s="53" t="s">
        <v>31</v>
      </c>
      <c r="B23" s="48" t="n">
        <v>4590023</v>
      </c>
      <c r="C23" s="37" t="n">
        <v>4590023</v>
      </c>
      <c r="D23" s="52" t="n">
        <v>2301642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2301642</v>
      </c>
      <c r="K23" s="37" t="n">
        <v>2301642</v>
      </c>
      <c r="L23" s="49" t="n">
        <v>0</v>
      </c>
      <c r="M23" s="2"/>
    </row>
    <row r="24" s="32" customFormat="true" ht="12.6" hidden="false" customHeight="true" outlineLevel="0" collapsed="false">
      <c r="A24" s="33" t="s">
        <v>21</v>
      </c>
      <c r="B24" s="48" t="n">
        <v>18620142</v>
      </c>
      <c r="C24" s="37" t="n">
        <v>18620142</v>
      </c>
      <c r="D24" s="52" t="n">
        <v>930108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10316</v>
      </c>
      <c r="J24" s="37" t="n">
        <v>9301080</v>
      </c>
      <c r="K24" s="37" t="n">
        <v>9301080</v>
      </c>
      <c r="L24" s="49" t="n">
        <v>0</v>
      </c>
      <c r="M24" s="2"/>
    </row>
    <row r="25" s="39" customFormat="true" ht="12.6" hidden="false" customHeight="true" outlineLevel="0" collapsed="false">
      <c r="A25" s="33" t="s">
        <v>32</v>
      </c>
      <c r="B25" s="48" t="n">
        <v>2900000000</v>
      </c>
      <c r="C25" s="37" t="n">
        <v>2900000000</v>
      </c>
      <c r="D25" s="37" t="n">
        <v>190000000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900000000</v>
      </c>
      <c r="K25" s="37" t="n">
        <v>1900000000</v>
      </c>
      <c r="L25" s="49" t="n">
        <v>0</v>
      </c>
      <c r="M25" s="2"/>
    </row>
    <row r="26" s="32" customFormat="true" ht="12.6" hidden="false" customHeight="true" outlineLevel="0" collapsed="false">
      <c r="A26" s="33" t="s">
        <v>33</v>
      </c>
      <c r="B26" s="48" t="n">
        <v>750000000</v>
      </c>
      <c r="C26" s="37" t="n">
        <v>750000000</v>
      </c>
      <c r="D26" s="52" t="n">
        <v>22500000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225000000</v>
      </c>
      <c r="K26" s="37" t="n">
        <v>225000000</v>
      </c>
      <c r="L26" s="49" t="n">
        <v>525000000</v>
      </c>
      <c r="M26" s="2"/>
    </row>
    <row r="27" s="39" customFormat="true" ht="12.6" hidden="false" customHeight="true" outlineLevel="0" collapsed="false">
      <c r="A27" s="33" t="s">
        <v>34</v>
      </c>
      <c r="B27" s="48" t="n">
        <v>25000000</v>
      </c>
      <c r="C27" s="37" t="n">
        <v>25000000</v>
      </c>
      <c r="D27" s="37" t="n">
        <v>2500000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25000000</v>
      </c>
      <c r="K27" s="37" t="n">
        <v>25000000</v>
      </c>
      <c r="L27" s="49" t="n">
        <v>0</v>
      </c>
      <c r="M27" s="2"/>
    </row>
    <row r="28" s="39" customFormat="true" ht="12.6" hidden="false" customHeight="true" outlineLevel="0" collapsed="false">
      <c r="A28" s="33" t="s">
        <v>35</v>
      </c>
      <c r="B28" s="48" t="n">
        <v>400000000</v>
      </c>
      <c r="C28" s="37" t="n">
        <v>400000000</v>
      </c>
      <c r="D28" s="37" t="n">
        <v>4000000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400000000</v>
      </c>
      <c r="K28" s="37" t="n">
        <v>400000000</v>
      </c>
      <c r="L28" s="49" t="n">
        <v>0</v>
      </c>
      <c r="M28" s="2"/>
    </row>
    <row r="29" s="39" customFormat="true" ht="22.5" hidden="false" customHeight="false" outlineLevel="0" collapsed="false">
      <c r="A29" s="51" t="s">
        <v>36</v>
      </c>
      <c r="B29" s="48" t="n">
        <v>100000000</v>
      </c>
      <c r="C29" s="37" t="n">
        <v>100000000</v>
      </c>
      <c r="D29" s="37" t="n">
        <v>90909091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90909091</v>
      </c>
      <c r="K29" s="37" t="n">
        <v>90909091</v>
      </c>
      <c r="L29" s="49" t="n">
        <v>0</v>
      </c>
      <c r="M29" s="2"/>
    </row>
    <row r="30" s="32" customFormat="true" ht="12.6" hidden="false" customHeight="true" outlineLevel="0" collapsed="false">
      <c r="A30" s="33" t="s">
        <v>37</v>
      </c>
      <c r="B30" s="48" t="n">
        <v>7019240</v>
      </c>
      <c r="C30" s="37" t="n">
        <v>7019240</v>
      </c>
      <c r="D30" s="37" t="n">
        <v>3222876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3222876</v>
      </c>
      <c r="K30" s="37" t="n">
        <v>3222876</v>
      </c>
      <c r="L30" s="49" t="n">
        <v>0</v>
      </c>
      <c r="M30" s="2"/>
    </row>
    <row r="31" s="32" customFormat="true" ht="12.6" hidden="false" customHeight="true" outlineLevel="0" collapsed="false">
      <c r="A31" s="40" t="s">
        <v>38</v>
      </c>
      <c r="B31" s="54" t="n">
        <v>6821972079</v>
      </c>
      <c r="C31" s="55" t="n">
        <v>6821972079</v>
      </c>
      <c r="D31" s="55" t="n">
        <v>5224246292</v>
      </c>
      <c r="E31" s="55" t="n">
        <v>0</v>
      </c>
      <c r="F31" s="55" t="n">
        <v>3818182</v>
      </c>
      <c r="G31" s="55" t="n">
        <v>0</v>
      </c>
      <c r="H31" s="55" t="n">
        <v>0</v>
      </c>
      <c r="I31" s="55" t="n">
        <v>127062</v>
      </c>
      <c r="J31" s="55" t="n">
        <v>5220428110</v>
      </c>
      <c r="K31" s="55" t="n">
        <v>5220428110</v>
      </c>
      <c r="L31" s="43" t="n">
        <v>525000000</v>
      </c>
      <c r="M31" s="2"/>
    </row>
    <row r="32" s="32" customFormat="true" ht="12.6" hidden="false" customHeight="true" outlineLevel="0" collapsed="false">
      <c r="A32" s="28" t="s">
        <v>39</v>
      </c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56"/>
      <c r="M32" s="2"/>
    </row>
    <row r="33" s="32" customFormat="true" ht="12.6" hidden="false" customHeight="true" outlineLevel="0" collapsed="false">
      <c r="A33" s="50" t="s">
        <v>28</v>
      </c>
      <c r="B33" s="57" t="n">
        <v>9591610</v>
      </c>
      <c r="C33" s="58" t="n">
        <v>7042298</v>
      </c>
      <c r="D33" s="58" t="n">
        <v>3157055</v>
      </c>
      <c r="E33" s="58" t="n">
        <v>0</v>
      </c>
      <c r="F33" s="58" t="n">
        <v>0</v>
      </c>
      <c r="G33" s="58" t="n">
        <v>-3013</v>
      </c>
      <c r="H33" s="58" t="n">
        <v>0</v>
      </c>
      <c r="I33" s="58" t="n">
        <v>0</v>
      </c>
      <c r="J33" s="58" t="n">
        <v>4295805</v>
      </c>
      <c r="K33" s="58" t="n">
        <v>3154042</v>
      </c>
      <c r="L33" s="59" t="n">
        <v>0</v>
      </c>
      <c r="M33" s="2"/>
    </row>
    <row r="34" s="39" customFormat="true" ht="12.6" hidden="false" customHeight="true" outlineLevel="0" collapsed="false">
      <c r="A34" s="50" t="s">
        <v>37</v>
      </c>
      <c r="B34" s="57" t="n">
        <v>9591610</v>
      </c>
      <c r="C34" s="58" t="n">
        <v>7042298</v>
      </c>
      <c r="D34" s="58" t="n">
        <v>2671051</v>
      </c>
      <c r="E34" s="58" t="n">
        <v>0</v>
      </c>
      <c r="F34" s="58" t="n">
        <v>0</v>
      </c>
      <c r="G34" s="58" t="n">
        <v>-2549</v>
      </c>
      <c r="H34" s="58" t="n">
        <v>0</v>
      </c>
      <c r="I34" s="58" t="n">
        <v>0</v>
      </c>
      <c r="J34" s="58" t="n">
        <v>3634499</v>
      </c>
      <c r="K34" s="58" t="n">
        <v>2668502</v>
      </c>
      <c r="L34" s="59" t="n">
        <v>0</v>
      </c>
      <c r="M34" s="2"/>
    </row>
    <row r="35" s="60" customFormat="true" ht="12.6" hidden="false" customHeight="true" outlineLevel="0" collapsed="false">
      <c r="A35" s="50" t="s">
        <v>40</v>
      </c>
      <c r="B35" s="57" t="n">
        <v>500000000</v>
      </c>
      <c r="C35" s="58" t="n">
        <v>367107195</v>
      </c>
      <c r="D35" s="58" t="n">
        <v>367457926</v>
      </c>
      <c r="E35" s="58" t="n">
        <v>0</v>
      </c>
      <c r="F35" s="58" t="n">
        <v>0</v>
      </c>
      <c r="G35" s="58" t="n">
        <v>-350731</v>
      </c>
      <c r="H35" s="58" t="n">
        <v>0</v>
      </c>
      <c r="I35" s="58" t="n">
        <v>9658547</v>
      </c>
      <c r="J35" s="58" t="n">
        <v>500000000</v>
      </c>
      <c r="K35" s="58" t="n">
        <v>367107195</v>
      </c>
      <c r="L35" s="59" t="n">
        <v>0</v>
      </c>
      <c r="M35" s="2"/>
    </row>
    <row r="36" s="60" customFormat="true" ht="12.6" hidden="false" customHeight="true" outlineLevel="0" collapsed="false">
      <c r="A36" s="50" t="s">
        <v>41</v>
      </c>
      <c r="B36" s="57" t="n">
        <v>1000000000</v>
      </c>
      <c r="C36" s="58" t="n">
        <v>734214391</v>
      </c>
      <c r="D36" s="58" t="n">
        <v>734915852</v>
      </c>
      <c r="E36" s="58" t="n">
        <v>0</v>
      </c>
      <c r="F36" s="58" t="n">
        <v>0</v>
      </c>
      <c r="G36" s="58" t="n">
        <v>-701461</v>
      </c>
      <c r="H36" s="58" t="n">
        <v>0</v>
      </c>
      <c r="I36" s="58" t="n">
        <v>0</v>
      </c>
      <c r="J36" s="58" t="n">
        <v>1000000000</v>
      </c>
      <c r="K36" s="58" t="n">
        <v>734214391</v>
      </c>
      <c r="L36" s="59" t="n">
        <v>0</v>
      </c>
      <c r="M36" s="2"/>
    </row>
    <row r="37" s="60" customFormat="true" ht="12.6" hidden="false" customHeight="true" outlineLevel="0" collapsed="false">
      <c r="A37" s="50" t="s">
        <v>42</v>
      </c>
      <c r="B37" s="57" t="n">
        <v>1250000000</v>
      </c>
      <c r="C37" s="58" t="n">
        <v>917767988</v>
      </c>
      <c r="D37" s="58" t="n">
        <v>918644815</v>
      </c>
      <c r="E37" s="58" t="n">
        <v>0</v>
      </c>
      <c r="F37" s="58" t="n">
        <v>0</v>
      </c>
      <c r="G37" s="58" t="n">
        <v>-876827</v>
      </c>
      <c r="H37" s="58" t="n">
        <v>0</v>
      </c>
      <c r="I37" s="58" t="n">
        <v>0</v>
      </c>
      <c r="J37" s="58" t="n">
        <v>1250000000</v>
      </c>
      <c r="K37" s="58" t="n">
        <v>917767988</v>
      </c>
      <c r="L37" s="59" t="n">
        <v>0</v>
      </c>
      <c r="M37" s="2"/>
    </row>
    <row r="38" s="60" customFormat="true" ht="12.6" hidden="false" customHeight="true" outlineLevel="0" collapsed="false">
      <c r="A38" s="50" t="s">
        <v>76</v>
      </c>
      <c r="B38" s="57" t="n">
        <v>9318877</v>
      </c>
      <c r="C38" s="58" t="n">
        <v>6842054</v>
      </c>
      <c r="D38" s="58" t="n">
        <v>2568221</v>
      </c>
      <c r="E38" s="58" t="n">
        <v>0</v>
      </c>
      <c r="F38" s="58" t="n">
        <v>0</v>
      </c>
      <c r="G38" s="58" t="n">
        <v>-2451</v>
      </c>
      <c r="H38" s="58" t="n">
        <v>0</v>
      </c>
      <c r="I38" s="58" t="n">
        <v>0</v>
      </c>
      <c r="J38" s="58" t="n">
        <v>3494579</v>
      </c>
      <c r="K38" s="58" t="n">
        <v>2565770</v>
      </c>
      <c r="L38" s="59" t="n">
        <v>0</v>
      </c>
      <c r="M38" s="2"/>
    </row>
    <row r="39" s="32" customFormat="true" ht="12.6" hidden="false" customHeight="true" outlineLevel="0" collapsed="false">
      <c r="A39" s="53" t="s">
        <v>45</v>
      </c>
      <c r="B39" s="57" t="n">
        <v>15927358</v>
      </c>
      <c r="C39" s="58" t="n">
        <v>11694095</v>
      </c>
      <c r="D39" s="58" t="n">
        <v>4515067</v>
      </c>
      <c r="E39" s="58" t="n">
        <v>0</v>
      </c>
      <c r="F39" s="58" t="n">
        <v>0</v>
      </c>
      <c r="G39" s="58" t="n">
        <v>-4310</v>
      </c>
      <c r="H39" s="58" t="n">
        <v>0</v>
      </c>
      <c r="I39" s="58" t="n">
        <v>0</v>
      </c>
      <c r="J39" s="58" t="n">
        <v>6143652</v>
      </c>
      <c r="K39" s="58" t="n">
        <v>4510757</v>
      </c>
      <c r="L39" s="59" t="n">
        <v>0</v>
      </c>
      <c r="M39" s="2"/>
    </row>
    <row r="40" s="32" customFormat="true" ht="12.6" hidden="false" customHeight="true" outlineLevel="0" collapsed="false">
      <c r="A40" s="53" t="s">
        <v>81</v>
      </c>
      <c r="B40" s="57" t="n">
        <v>2208542</v>
      </c>
      <c r="C40" s="58" t="n">
        <v>1621543</v>
      </c>
      <c r="D40" s="58" t="n">
        <v>416786</v>
      </c>
      <c r="E40" s="58" t="n">
        <v>0</v>
      </c>
      <c r="F40" s="58" t="n">
        <v>0</v>
      </c>
      <c r="G40" s="58" t="n">
        <v>-398</v>
      </c>
      <c r="H40" s="58" t="n">
        <v>0</v>
      </c>
      <c r="I40" s="58" t="n">
        <v>0</v>
      </c>
      <c r="J40" s="58" t="n">
        <v>567120</v>
      </c>
      <c r="K40" s="58" t="n">
        <v>416388</v>
      </c>
      <c r="L40" s="59" t="n">
        <v>0</v>
      </c>
      <c r="M40" s="2"/>
    </row>
    <row r="41" s="32" customFormat="true" ht="12.6" hidden="false" customHeight="true" outlineLevel="0" collapsed="false">
      <c r="A41" s="40" t="s">
        <v>47</v>
      </c>
      <c r="B41" s="61" t="n">
        <v>2796637997</v>
      </c>
      <c r="C41" s="62" t="n">
        <v>2053331862</v>
      </c>
      <c r="D41" s="62" t="n">
        <v>2034346773</v>
      </c>
      <c r="E41" s="62" t="n">
        <v>0</v>
      </c>
      <c r="F41" s="62" t="n">
        <v>0</v>
      </c>
      <c r="G41" s="62" t="n">
        <v>-1941740</v>
      </c>
      <c r="H41" s="62" t="n">
        <v>0</v>
      </c>
      <c r="I41" s="62" t="n">
        <v>9658547</v>
      </c>
      <c r="J41" s="62" t="n">
        <v>2768135655</v>
      </c>
      <c r="K41" s="62" t="n">
        <v>2032405033</v>
      </c>
      <c r="L41" s="63" t="n">
        <v>0</v>
      </c>
      <c r="M41" s="2"/>
    </row>
    <row r="42" s="32" customFormat="true" ht="12.6" hidden="false" customHeight="true" outlineLevel="0" collapsed="false">
      <c r="A42" s="28" t="s">
        <v>48</v>
      </c>
      <c r="B42" s="45"/>
      <c r="C42" s="46"/>
      <c r="D42" s="46"/>
      <c r="E42" s="46"/>
      <c r="F42" s="46"/>
      <c r="G42" s="46"/>
      <c r="H42" s="46"/>
      <c r="I42" s="46"/>
      <c r="J42" s="46"/>
      <c r="K42" s="46"/>
      <c r="L42" s="56"/>
      <c r="M42" s="2"/>
    </row>
    <row r="43" s="32" customFormat="true" ht="12.6" hidden="false" customHeight="true" outlineLevel="0" collapsed="false">
      <c r="A43" s="50" t="s">
        <v>49</v>
      </c>
      <c r="B43" s="48" t="n">
        <v>120822030</v>
      </c>
      <c r="C43" s="37" t="n">
        <v>136862290</v>
      </c>
      <c r="D43" s="52" t="n">
        <v>136552927</v>
      </c>
      <c r="E43" s="37" t="n">
        <v>0</v>
      </c>
      <c r="F43" s="37" t="n">
        <v>0</v>
      </c>
      <c r="G43" s="37" t="n">
        <v>309363</v>
      </c>
      <c r="H43" s="37" t="n">
        <v>0</v>
      </c>
      <c r="I43" s="37" t="n">
        <v>0</v>
      </c>
      <c r="J43" s="37" t="n">
        <v>120822030</v>
      </c>
      <c r="K43" s="37" t="n">
        <v>136862290</v>
      </c>
      <c r="L43" s="49" t="n">
        <v>0</v>
      </c>
      <c r="M43" s="2"/>
    </row>
    <row r="44" s="32" customFormat="true" ht="12.6" hidden="false" customHeight="true" outlineLevel="0" collapsed="false">
      <c r="A44" s="40" t="s">
        <v>50</v>
      </c>
      <c r="B44" s="54" t="n">
        <v>120822030</v>
      </c>
      <c r="C44" s="55" t="n">
        <v>136862290</v>
      </c>
      <c r="D44" s="55" t="n">
        <v>136552927</v>
      </c>
      <c r="E44" s="55" t="n">
        <v>0</v>
      </c>
      <c r="F44" s="55" t="n">
        <v>0</v>
      </c>
      <c r="G44" s="55" t="n">
        <v>309363</v>
      </c>
      <c r="H44" s="55" t="n">
        <v>0</v>
      </c>
      <c r="I44" s="55" t="n">
        <v>0</v>
      </c>
      <c r="J44" s="55" t="n">
        <v>120822030</v>
      </c>
      <c r="K44" s="55" t="n">
        <v>136862290</v>
      </c>
      <c r="L44" s="43" t="n">
        <v>0</v>
      </c>
      <c r="M44" s="2"/>
    </row>
    <row r="45" s="27" customFormat="true" ht="13.5" hidden="false" customHeight="false" outlineLevel="0" collapsed="false">
      <c r="A45" s="64" t="str">
        <f aca="false">"Total in "&amp;LEFT($A$5,LEN($A$5)-5)&amp;":"</f>
        <v>Total in June:</v>
      </c>
      <c r="B45" s="65" t="s">
        <v>51</v>
      </c>
      <c r="C45" s="66" t="n">
        <v>9013276147</v>
      </c>
      <c r="D45" s="66" t="n">
        <v>7395699040</v>
      </c>
      <c r="E45" s="66" t="n">
        <v>0</v>
      </c>
      <c r="F45" s="66" t="n">
        <v>3818182</v>
      </c>
      <c r="G45" s="66" t="n">
        <v>-1630467</v>
      </c>
      <c r="H45" s="66" t="n">
        <v>0</v>
      </c>
      <c r="I45" s="66" t="n">
        <v>9785609</v>
      </c>
      <c r="J45" s="67" t="s">
        <v>51</v>
      </c>
      <c r="K45" s="66" t="n">
        <v>7390250391</v>
      </c>
      <c r="L45" s="68" t="n">
        <v>525000000</v>
      </c>
    </row>
    <row r="46" s="27" customFormat="true" ht="12" hidden="false" customHeight="true" outlineLevel="0" collapsed="false">
      <c r="A46" s="23" t="s">
        <v>52</v>
      </c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6"/>
    </row>
    <row r="47" s="32" customFormat="true" ht="12.6" hidden="false" customHeight="true" outlineLevel="0" collapsed="false">
      <c r="A47" s="69" t="s">
        <v>53</v>
      </c>
      <c r="B47" s="70" t="n">
        <v>0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2" t="n">
        <v>0</v>
      </c>
      <c r="M47" s="2"/>
    </row>
    <row r="48" s="27" customFormat="true" ht="13.5" hidden="false" customHeight="false" outlineLevel="0" collapsed="false">
      <c r="A48" s="73" t="s">
        <v>54</v>
      </c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6"/>
    </row>
    <row r="49" s="78" customFormat="true" ht="12.75" hidden="false" customHeight="false" outlineLevel="0" collapsed="false">
      <c r="A49" s="74" t="s">
        <v>20</v>
      </c>
      <c r="B49" s="75"/>
      <c r="C49" s="76"/>
      <c r="D49" s="76"/>
      <c r="E49" s="76"/>
      <c r="F49" s="76"/>
      <c r="G49" s="76"/>
      <c r="H49" s="76"/>
      <c r="I49" s="76"/>
      <c r="J49" s="76"/>
      <c r="K49" s="76"/>
      <c r="L49" s="77"/>
      <c r="M49" s="27"/>
      <c r="N49" s="27"/>
    </row>
    <row r="50" s="78" customFormat="true" ht="12" hidden="false" customHeight="true" outlineLevel="0" collapsed="false">
      <c r="A50" s="79" t="s">
        <v>55</v>
      </c>
      <c r="B50" s="34" t="n">
        <v>4000000</v>
      </c>
      <c r="C50" s="35" t="n">
        <v>3288933</v>
      </c>
      <c r="D50" s="36" t="n">
        <v>437015</v>
      </c>
      <c r="E50" s="35" t="n">
        <v>0</v>
      </c>
      <c r="F50" s="36" t="n">
        <v>0</v>
      </c>
      <c r="G50" s="36" t="n">
        <v>1726</v>
      </c>
      <c r="H50" s="36" t="n">
        <v>0</v>
      </c>
      <c r="I50" s="36" t="n">
        <v>0</v>
      </c>
      <c r="J50" s="35" t="n">
        <v>533597</v>
      </c>
      <c r="K50" s="37" t="n">
        <v>438741</v>
      </c>
      <c r="L50" s="38" t="n">
        <v>0</v>
      </c>
      <c r="M50" s="27"/>
      <c r="N50" s="27"/>
    </row>
    <row r="51" s="78" customFormat="true" ht="12.75" hidden="false" customHeight="false" outlineLevel="0" collapsed="false">
      <c r="A51" s="80" t="s">
        <v>22</v>
      </c>
      <c r="B51" s="41" t="n">
        <v>4000000</v>
      </c>
      <c r="C51" s="42" t="n">
        <v>3288933</v>
      </c>
      <c r="D51" s="42" t="n">
        <v>437015</v>
      </c>
      <c r="E51" s="42" t="n">
        <v>0</v>
      </c>
      <c r="F51" s="42" t="n">
        <v>0</v>
      </c>
      <c r="G51" s="42" t="n">
        <v>1726</v>
      </c>
      <c r="H51" s="42" t="n">
        <v>0</v>
      </c>
      <c r="I51" s="42" t="n">
        <v>0</v>
      </c>
      <c r="J51" s="42" t="n">
        <v>533597</v>
      </c>
      <c r="K51" s="42" t="n">
        <v>438741</v>
      </c>
      <c r="L51" s="43" t="n">
        <v>0</v>
      </c>
      <c r="M51" s="27"/>
      <c r="N51" s="27"/>
    </row>
    <row r="52" s="78" customFormat="true" ht="12.75" hidden="false" customHeight="false" outlineLevel="0" collapsed="false">
      <c r="A52" s="74" t="s">
        <v>12</v>
      </c>
      <c r="B52" s="75"/>
      <c r="C52" s="76"/>
      <c r="D52" s="76"/>
      <c r="E52" s="76"/>
      <c r="F52" s="76"/>
      <c r="G52" s="76"/>
      <c r="H52" s="76"/>
      <c r="I52" s="76"/>
      <c r="J52" s="76"/>
      <c r="K52" s="76"/>
      <c r="L52" s="81"/>
      <c r="M52" s="27"/>
      <c r="N52" s="27"/>
    </row>
    <row r="53" s="78" customFormat="true" ht="12.75" hidden="false" customHeight="false" outlineLevel="0" collapsed="false">
      <c r="A53" s="82" t="s">
        <v>55</v>
      </c>
      <c r="B53" s="48" t="n">
        <v>12551985</v>
      </c>
      <c r="C53" s="37" t="n">
        <v>12551985</v>
      </c>
      <c r="D53" s="37" t="n">
        <v>1673598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1673598</v>
      </c>
      <c r="K53" s="37" t="n">
        <v>1673598</v>
      </c>
      <c r="L53" s="49" t="n">
        <v>0</v>
      </c>
      <c r="M53" s="27"/>
      <c r="N53" s="27"/>
    </row>
    <row r="54" s="78" customFormat="true" ht="12.75" hidden="false" customHeight="false" outlineLevel="0" collapsed="false">
      <c r="A54" s="82" t="s">
        <v>56</v>
      </c>
      <c r="B54" s="48" t="n">
        <v>81255205</v>
      </c>
      <c r="C54" s="37" t="n">
        <v>81255205</v>
      </c>
      <c r="D54" s="37" t="n">
        <v>81255205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81255205</v>
      </c>
      <c r="K54" s="37" t="n">
        <v>81255205</v>
      </c>
      <c r="L54" s="49" t="n">
        <v>0</v>
      </c>
      <c r="M54" s="27"/>
      <c r="N54" s="27"/>
    </row>
    <row r="55" s="78" customFormat="true" ht="12.75" hidden="false" customHeight="false" outlineLevel="0" collapsed="false">
      <c r="A55" s="82" t="s">
        <v>57</v>
      </c>
      <c r="B55" s="48" t="n">
        <v>20631641</v>
      </c>
      <c r="C55" s="37" t="n">
        <v>20631641</v>
      </c>
      <c r="D55" s="37" t="n">
        <v>18052686</v>
      </c>
      <c r="E55" s="37" t="n">
        <v>0</v>
      </c>
      <c r="F55" s="37" t="n">
        <v>1289478</v>
      </c>
      <c r="G55" s="37" t="n">
        <v>0</v>
      </c>
      <c r="H55" s="37" t="n">
        <v>0</v>
      </c>
      <c r="I55" s="37" t="n">
        <v>116044</v>
      </c>
      <c r="J55" s="37" t="n">
        <v>16763208</v>
      </c>
      <c r="K55" s="37" t="n">
        <v>16763208</v>
      </c>
      <c r="L55" s="49" t="n">
        <v>0</v>
      </c>
      <c r="M55" s="27"/>
      <c r="N55" s="27"/>
    </row>
    <row r="56" s="78" customFormat="true" ht="12.75" hidden="false" customHeight="true" outlineLevel="0" collapsed="false">
      <c r="A56" s="80" t="s">
        <v>38</v>
      </c>
      <c r="B56" s="54" t="n">
        <v>114438831</v>
      </c>
      <c r="C56" s="55" t="n">
        <v>114438831</v>
      </c>
      <c r="D56" s="55" t="n">
        <v>100981489</v>
      </c>
      <c r="E56" s="55" t="n">
        <v>0</v>
      </c>
      <c r="F56" s="55" t="n">
        <v>1289478</v>
      </c>
      <c r="G56" s="55" t="n">
        <v>0</v>
      </c>
      <c r="H56" s="55" t="n">
        <v>0</v>
      </c>
      <c r="I56" s="55" t="n">
        <v>116044</v>
      </c>
      <c r="J56" s="55" t="n">
        <v>99692011</v>
      </c>
      <c r="K56" s="55" t="n">
        <v>99692011</v>
      </c>
      <c r="L56" s="43" t="n">
        <v>0</v>
      </c>
      <c r="M56" s="27"/>
      <c r="N56" s="27"/>
    </row>
    <row r="57" s="78" customFormat="true" ht="12.75" hidden="false" customHeight="true" outlineLevel="0" collapsed="false">
      <c r="A57" s="64" t="str">
        <f aca="false">"Total in "&amp;LEFT($A$5,LEN($A$5)-5)&amp;":"</f>
        <v>Total in June:</v>
      </c>
      <c r="B57" s="83" t="s">
        <v>51</v>
      </c>
      <c r="C57" s="66" t="n">
        <v>117727764</v>
      </c>
      <c r="D57" s="66" t="n">
        <v>101418504</v>
      </c>
      <c r="E57" s="66" t="n">
        <v>0</v>
      </c>
      <c r="F57" s="66" t="n">
        <v>1289478</v>
      </c>
      <c r="G57" s="66" t="n">
        <v>1726</v>
      </c>
      <c r="H57" s="66" t="n">
        <v>0</v>
      </c>
      <c r="I57" s="66" t="n">
        <v>116044</v>
      </c>
      <c r="J57" s="84" t="s">
        <v>51</v>
      </c>
      <c r="K57" s="66" t="n">
        <v>100130752</v>
      </c>
      <c r="L57" s="68" t="n">
        <v>0</v>
      </c>
      <c r="M57" s="27"/>
      <c r="N57" s="27"/>
    </row>
    <row r="58" s="78" customFormat="true" ht="12.75" hidden="false" customHeight="true" outlineLevel="0" collapsed="false">
      <c r="A58" s="85" t="s">
        <v>20</v>
      </c>
      <c r="B58" s="86" t="n">
        <v>5349880</v>
      </c>
      <c r="C58" s="87" t="n">
        <v>4398849</v>
      </c>
      <c r="D58" s="87" t="n">
        <v>990063</v>
      </c>
      <c r="E58" s="87" t="n">
        <v>0</v>
      </c>
      <c r="F58" s="87" t="n">
        <v>0</v>
      </c>
      <c r="G58" s="87" t="n">
        <v>3636</v>
      </c>
      <c r="H58" s="87" t="n">
        <v>0</v>
      </c>
      <c r="I58" s="87" t="n">
        <v>0</v>
      </c>
      <c r="J58" s="88" t="n">
        <v>1208537</v>
      </c>
      <c r="K58" s="87" t="n">
        <v>993699</v>
      </c>
      <c r="L58" s="89" t="n">
        <v>0</v>
      </c>
      <c r="M58" s="27"/>
      <c r="N58" s="27"/>
    </row>
    <row r="59" s="78" customFormat="true" ht="12.75" hidden="false" customHeight="true" outlineLevel="0" collapsed="false">
      <c r="A59" s="90" t="s">
        <v>12</v>
      </c>
      <c r="B59" s="91" t="n">
        <v>6936410910</v>
      </c>
      <c r="C59" s="92" t="n">
        <v>6936410910</v>
      </c>
      <c r="D59" s="92" t="n">
        <v>5325227781</v>
      </c>
      <c r="E59" s="92" t="n">
        <v>0</v>
      </c>
      <c r="F59" s="92" t="n">
        <v>5107660</v>
      </c>
      <c r="G59" s="92" t="n">
        <v>0</v>
      </c>
      <c r="H59" s="92" t="n">
        <v>0</v>
      </c>
      <c r="I59" s="92" t="n">
        <v>243106</v>
      </c>
      <c r="J59" s="93" t="n">
        <v>5320120121</v>
      </c>
      <c r="K59" s="92" t="n">
        <v>5320120121</v>
      </c>
      <c r="L59" s="94" t="n">
        <v>525000000</v>
      </c>
      <c r="M59" s="27"/>
      <c r="N59" s="27"/>
    </row>
    <row r="60" s="78" customFormat="true" ht="12.75" hidden="false" customHeight="true" outlineLevel="0" collapsed="false">
      <c r="A60" s="90" t="s">
        <v>39</v>
      </c>
      <c r="B60" s="91" t="n">
        <v>2796637997</v>
      </c>
      <c r="C60" s="92" t="n">
        <v>2053331862</v>
      </c>
      <c r="D60" s="92" t="n">
        <v>2034346773</v>
      </c>
      <c r="E60" s="92" t="n">
        <v>0</v>
      </c>
      <c r="F60" s="92" t="n">
        <v>0</v>
      </c>
      <c r="G60" s="92" t="n">
        <v>-1941740</v>
      </c>
      <c r="H60" s="92" t="n">
        <v>0</v>
      </c>
      <c r="I60" s="92" t="n">
        <v>9658547</v>
      </c>
      <c r="J60" s="93" t="n">
        <v>2768135655</v>
      </c>
      <c r="K60" s="92" t="n">
        <v>2032405033</v>
      </c>
      <c r="L60" s="94" t="n">
        <v>0</v>
      </c>
      <c r="M60" s="27"/>
      <c r="N60" s="27"/>
    </row>
    <row r="61" s="78" customFormat="true" ht="12.75" hidden="false" customHeight="true" outlineLevel="0" collapsed="false">
      <c r="A61" s="95" t="s">
        <v>48</v>
      </c>
      <c r="B61" s="96" t="n">
        <v>120822030</v>
      </c>
      <c r="C61" s="97" t="n">
        <v>136862290</v>
      </c>
      <c r="D61" s="97" t="n">
        <v>136552927</v>
      </c>
      <c r="E61" s="97" t="n">
        <v>0</v>
      </c>
      <c r="F61" s="97" t="n">
        <v>0</v>
      </c>
      <c r="G61" s="97" t="n">
        <v>309363</v>
      </c>
      <c r="H61" s="97" t="n">
        <v>0</v>
      </c>
      <c r="I61" s="97" t="n">
        <v>0</v>
      </c>
      <c r="J61" s="98" t="n">
        <v>120822030</v>
      </c>
      <c r="K61" s="97" t="n">
        <v>136862290</v>
      </c>
      <c r="L61" s="99" t="n">
        <v>0</v>
      </c>
      <c r="M61" s="27"/>
      <c r="N61" s="27"/>
    </row>
    <row r="62" s="32" customFormat="true" ht="12.75" hidden="false" customHeight="true" outlineLevel="0" collapsed="false">
      <c r="A62" s="100" t="str">
        <f aca="false">"CG and LG (I+II+III) GRAND TOTAL in "&amp;LEFT($A$5,LEN($A$5)-5)&amp;":"</f>
        <v>CG and LG (I+II+III) GRAND TOTAL in June:</v>
      </c>
      <c r="B62" s="101" t="s">
        <v>51</v>
      </c>
      <c r="C62" s="102" t="n">
        <v>9131003911</v>
      </c>
      <c r="D62" s="102" t="n">
        <v>7497117544</v>
      </c>
      <c r="E62" s="102" t="n">
        <v>0</v>
      </c>
      <c r="F62" s="102" t="n">
        <v>5107660</v>
      </c>
      <c r="G62" s="102" t="n">
        <v>-1628741</v>
      </c>
      <c r="H62" s="102" t="n">
        <v>0</v>
      </c>
      <c r="I62" s="102" t="n">
        <v>9901653</v>
      </c>
      <c r="J62" s="103" t="s">
        <v>51</v>
      </c>
      <c r="K62" s="102" t="n">
        <v>7490381143</v>
      </c>
      <c r="L62" s="104" t="n">
        <v>525000000</v>
      </c>
      <c r="M62" s="27"/>
      <c r="N62" s="27"/>
    </row>
    <row r="63" s="111" customFormat="true" ht="12.75" hidden="false" customHeight="true" outlineLevel="0" collapsed="false">
      <c r="A63" s="105" t="s">
        <v>58</v>
      </c>
      <c r="B63" s="106" t="s">
        <v>51</v>
      </c>
      <c r="C63" s="107" t="s">
        <v>51</v>
      </c>
      <c r="D63" s="108" t="n">
        <v>6907699023</v>
      </c>
      <c r="E63" s="108" t="n">
        <v>1000000000</v>
      </c>
      <c r="F63" s="108" t="n">
        <v>839769</v>
      </c>
      <c r="G63" s="108" t="n">
        <v>11402547</v>
      </c>
      <c r="H63" s="108" t="n">
        <v>0</v>
      </c>
      <c r="I63" s="108" t="n">
        <v>54344077</v>
      </c>
      <c r="J63" s="109" t="s">
        <v>51</v>
      </c>
      <c r="K63" s="108" t="n">
        <v>7918261801</v>
      </c>
      <c r="L63" s="110" t="s">
        <v>51</v>
      </c>
      <c r="M63" s="27"/>
      <c r="N63" s="27"/>
    </row>
    <row r="64" s="111" customFormat="true" ht="12.75" hidden="false" customHeight="true" outlineLevel="0" collapsed="false">
      <c r="A64" s="80" t="s">
        <v>59</v>
      </c>
      <c r="B64" s="112" t="s">
        <v>51</v>
      </c>
      <c r="C64" s="113" t="s">
        <v>51</v>
      </c>
      <c r="D64" s="114" t="n">
        <v>7918261801</v>
      </c>
      <c r="E64" s="114" t="n">
        <v>0</v>
      </c>
      <c r="F64" s="114" t="n">
        <v>0</v>
      </c>
      <c r="G64" s="114" t="n">
        <v>-12735605</v>
      </c>
      <c r="H64" s="114" t="n">
        <v>0</v>
      </c>
      <c r="I64" s="114" t="n">
        <v>19273640</v>
      </c>
      <c r="J64" s="115" t="s">
        <v>51</v>
      </c>
      <c r="K64" s="114" t="n">
        <v>7905526196</v>
      </c>
      <c r="L64" s="116" t="s">
        <v>51</v>
      </c>
      <c r="M64" s="27"/>
      <c r="N64" s="27"/>
    </row>
    <row r="65" s="111" customFormat="true" ht="12.75" hidden="false" customHeight="true" outlineLevel="0" collapsed="false">
      <c r="A65" s="80" t="s">
        <v>60</v>
      </c>
      <c r="B65" s="112" t="s">
        <v>51</v>
      </c>
      <c r="C65" s="113" t="s">
        <v>51</v>
      </c>
      <c r="D65" s="114" t="n">
        <v>7905526196</v>
      </c>
      <c r="E65" s="114" t="n">
        <v>0</v>
      </c>
      <c r="F65" s="114" t="n">
        <v>1005795939</v>
      </c>
      <c r="G65" s="114" t="n">
        <v>-15753165</v>
      </c>
      <c r="H65" s="114" t="n">
        <v>0</v>
      </c>
      <c r="I65" s="114" t="n">
        <v>56487414</v>
      </c>
      <c r="J65" s="115" t="s">
        <v>51</v>
      </c>
      <c r="K65" s="114" t="n">
        <v>6883977092</v>
      </c>
      <c r="L65" s="116" t="s">
        <v>51</v>
      </c>
      <c r="M65" s="27"/>
      <c r="N65" s="27"/>
    </row>
    <row r="66" s="111" customFormat="true" ht="12.75" hidden="false" customHeight="true" outlineLevel="0" collapsed="false">
      <c r="A66" s="80" t="s">
        <v>61</v>
      </c>
      <c r="B66" s="112" t="s">
        <v>51</v>
      </c>
      <c r="C66" s="113" t="s">
        <v>51</v>
      </c>
      <c r="D66" s="114" t="n">
        <v>6883977092</v>
      </c>
      <c r="E66" s="114" t="n">
        <v>1000000000</v>
      </c>
      <c r="F66" s="114" t="n">
        <v>400114790</v>
      </c>
      <c r="G66" s="114" t="n">
        <v>-9902772</v>
      </c>
      <c r="H66" s="114" t="n">
        <v>114790</v>
      </c>
      <c r="I66" s="114" t="n">
        <v>35985000</v>
      </c>
      <c r="J66" s="115" t="s">
        <v>51</v>
      </c>
      <c r="K66" s="114" t="n">
        <v>7474074320</v>
      </c>
      <c r="L66" s="116" t="s">
        <v>51</v>
      </c>
      <c r="M66" s="27"/>
      <c r="N66" s="27"/>
    </row>
    <row r="67" s="111" customFormat="true" ht="12.75" hidden="false" customHeight="true" outlineLevel="0" collapsed="false">
      <c r="A67" s="80" t="s">
        <v>62</v>
      </c>
      <c r="B67" s="112" t="s">
        <v>51</v>
      </c>
      <c r="C67" s="113" t="s">
        <v>51</v>
      </c>
      <c r="D67" s="114" t="n">
        <v>7474074320</v>
      </c>
      <c r="E67" s="114" t="n">
        <v>0</v>
      </c>
      <c r="F67" s="114" t="n">
        <v>10251909</v>
      </c>
      <c r="G67" s="114" t="n">
        <v>33295133</v>
      </c>
      <c r="H67" s="114" t="n">
        <v>0</v>
      </c>
      <c r="I67" s="114" t="n">
        <v>4144268</v>
      </c>
      <c r="J67" s="115" t="s">
        <v>51</v>
      </c>
      <c r="K67" s="114" t="n">
        <v>7497117544</v>
      </c>
      <c r="L67" s="116" t="s">
        <v>51</v>
      </c>
      <c r="M67" s="27"/>
      <c r="N67" s="27"/>
    </row>
    <row r="68" s="111" customFormat="true" ht="12.75" hidden="true" customHeight="true" outlineLevel="0" collapsed="false">
      <c r="A68" s="80" t="s">
        <v>63</v>
      </c>
      <c r="B68" s="112" t="s">
        <v>51</v>
      </c>
      <c r="C68" s="113" t="s">
        <v>51</v>
      </c>
      <c r="D68" s="114" t="n">
        <v>0</v>
      </c>
      <c r="E68" s="114" t="n">
        <v>0</v>
      </c>
      <c r="F68" s="114" t="n">
        <v>0</v>
      </c>
      <c r="G68" s="114" t="n">
        <v>0</v>
      </c>
      <c r="H68" s="114" t="n">
        <v>0</v>
      </c>
      <c r="I68" s="114" t="n">
        <v>0</v>
      </c>
      <c r="J68" s="115" t="s">
        <v>51</v>
      </c>
      <c r="K68" s="114" t="n">
        <v>0</v>
      </c>
      <c r="L68" s="116" t="s">
        <v>51</v>
      </c>
      <c r="M68" s="27"/>
      <c r="N68" s="27"/>
    </row>
    <row r="69" s="111" customFormat="true" ht="12.75" hidden="true" customHeight="true" outlineLevel="0" collapsed="false">
      <c r="A69" s="80" t="s">
        <v>64</v>
      </c>
      <c r="B69" s="112" t="s">
        <v>51</v>
      </c>
      <c r="C69" s="113" t="s">
        <v>51</v>
      </c>
      <c r="D69" s="114" t="n">
        <v>0</v>
      </c>
      <c r="E69" s="114" t="n">
        <v>0</v>
      </c>
      <c r="F69" s="114" t="n">
        <v>0</v>
      </c>
      <c r="G69" s="114" t="n">
        <v>0</v>
      </c>
      <c r="H69" s="114" t="n">
        <v>0</v>
      </c>
      <c r="I69" s="114" t="n">
        <v>0</v>
      </c>
      <c r="J69" s="115" t="s">
        <v>51</v>
      </c>
      <c r="K69" s="114" t="n">
        <v>0</v>
      </c>
      <c r="L69" s="116" t="s">
        <v>51</v>
      </c>
      <c r="M69" s="27"/>
      <c r="N69" s="27"/>
    </row>
    <row r="70" s="111" customFormat="true" ht="12.75" hidden="true" customHeight="true" outlineLevel="0" collapsed="false">
      <c r="A70" s="80" t="s">
        <v>65</v>
      </c>
      <c r="B70" s="112" t="s">
        <v>51</v>
      </c>
      <c r="C70" s="113" t="s">
        <v>51</v>
      </c>
      <c r="D70" s="114" t="n">
        <v>0</v>
      </c>
      <c r="E70" s="114" t="n">
        <v>0</v>
      </c>
      <c r="F70" s="114" t="n">
        <v>0</v>
      </c>
      <c r="G70" s="114" t="n">
        <v>0</v>
      </c>
      <c r="H70" s="114" t="n">
        <v>0</v>
      </c>
      <c r="I70" s="114" t="n">
        <v>0</v>
      </c>
      <c r="J70" s="115" t="s">
        <v>51</v>
      </c>
      <c r="K70" s="114" t="n">
        <v>0</v>
      </c>
      <c r="L70" s="116" t="s">
        <v>51</v>
      </c>
      <c r="M70" s="27"/>
      <c r="N70" s="27"/>
    </row>
    <row r="71" s="111" customFormat="true" ht="12.75" hidden="true" customHeight="true" outlineLevel="0" collapsed="false">
      <c r="A71" s="80" t="s">
        <v>66</v>
      </c>
      <c r="B71" s="112" t="s">
        <v>51</v>
      </c>
      <c r="C71" s="113" t="s">
        <v>51</v>
      </c>
      <c r="D71" s="114" t="n">
        <v>0</v>
      </c>
      <c r="E71" s="114" t="n">
        <v>0</v>
      </c>
      <c r="F71" s="114" t="n">
        <v>0</v>
      </c>
      <c r="G71" s="114" t="n">
        <v>0</v>
      </c>
      <c r="H71" s="114" t="n">
        <v>0</v>
      </c>
      <c r="I71" s="114" t="n">
        <v>0</v>
      </c>
      <c r="J71" s="115" t="s">
        <v>51</v>
      </c>
      <c r="K71" s="114" t="n">
        <v>0</v>
      </c>
      <c r="L71" s="116" t="s">
        <v>51</v>
      </c>
      <c r="M71" s="27"/>
      <c r="N71" s="27"/>
    </row>
    <row r="72" s="111" customFormat="true" ht="12.75" hidden="true" customHeight="true" outlineLevel="0" collapsed="false">
      <c r="A72" s="80" t="s">
        <v>67</v>
      </c>
      <c r="B72" s="112" t="s">
        <v>51</v>
      </c>
      <c r="C72" s="113" t="s">
        <v>51</v>
      </c>
      <c r="D72" s="114" t="n">
        <v>0</v>
      </c>
      <c r="E72" s="114" t="n">
        <v>0</v>
      </c>
      <c r="F72" s="114" t="n">
        <v>0</v>
      </c>
      <c r="G72" s="114" t="n">
        <v>0</v>
      </c>
      <c r="H72" s="114" t="n">
        <v>0</v>
      </c>
      <c r="I72" s="114" t="n">
        <v>0</v>
      </c>
      <c r="J72" s="115" t="s">
        <v>51</v>
      </c>
      <c r="K72" s="114" t="n">
        <v>0</v>
      </c>
      <c r="L72" s="116" t="s">
        <v>51</v>
      </c>
      <c r="M72" s="27"/>
      <c r="N72" s="27"/>
    </row>
    <row r="73" s="111" customFormat="true" ht="12.75" hidden="true" customHeight="true" outlineLevel="0" collapsed="false">
      <c r="A73" s="117" t="s">
        <v>68</v>
      </c>
      <c r="B73" s="118" t="s">
        <v>51</v>
      </c>
      <c r="C73" s="119" t="s">
        <v>51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119" t="s">
        <v>51</v>
      </c>
      <c r="K73" s="71" t="n">
        <v>0</v>
      </c>
      <c r="L73" s="120" t="s">
        <v>51</v>
      </c>
      <c r="M73" s="27"/>
      <c r="N73" s="27"/>
    </row>
    <row r="74" s="111" customFormat="true" ht="12.75" hidden="false" customHeight="true" outlineLevel="0" collapsed="false">
      <c r="A74" s="121" t="str">
        <f aca="false">"Total per year "&amp;RIGHT($A$5,4)&amp;":"</f>
        <v>Total per year 2014:</v>
      </c>
      <c r="B74" s="122" t="s">
        <v>51</v>
      </c>
      <c r="C74" s="123" t="s">
        <v>51</v>
      </c>
      <c r="D74" s="124" t="n">
        <v>6907699023</v>
      </c>
      <c r="E74" s="124" t="n">
        <v>2000000000</v>
      </c>
      <c r="F74" s="124" t="n">
        <v>1422110067</v>
      </c>
      <c r="G74" s="124" t="n">
        <v>4677397</v>
      </c>
      <c r="H74" s="124" t="n">
        <v>114790</v>
      </c>
      <c r="I74" s="124" t="n">
        <v>180136052</v>
      </c>
      <c r="J74" s="123" t="s">
        <v>51</v>
      </c>
      <c r="K74" s="124" t="n">
        <v>7490381143</v>
      </c>
      <c r="L74" s="125" t="s">
        <v>51</v>
      </c>
      <c r="M74" s="27"/>
      <c r="N74" s="27"/>
    </row>
    <row r="75" customFormat="false" ht="15" hidden="false" customHeight="true" outlineLevel="0" collapsed="false">
      <c r="A75" s="126" t="s">
        <v>69</v>
      </c>
    </row>
    <row r="76" customFormat="false" ht="15.75" hidden="false" customHeight="false" outlineLevel="0" collapsed="false">
      <c r="A76" s="111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9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4" customFormat="tru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2" customFormat="true" ht="17.25" hidden="false" customHeight="true" outlineLevel="0" collapsed="false">
      <c r="A5" s="8" t="s">
        <v>8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2" customFormat="tru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11" t="s">
        <v>4</v>
      </c>
    </row>
    <row r="7" s="2" customFormat="true" ht="25.5" hidden="false" customHeight="true" outlineLevel="0" collapsed="false">
      <c r="A7" s="12" t="s">
        <v>5</v>
      </c>
      <c r="B7" s="13" t="s">
        <v>6</v>
      </c>
      <c r="C7" s="13"/>
      <c r="D7" s="14" t="s">
        <v>7</v>
      </c>
      <c r="E7" s="14" t="s">
        <v>8</v>
      </c>
      <c r="F7" s="14"/>
      <c r="G7" s="14"/>
      <c r="H7" s="14"/>
      <c r="I7" s="14"/>
      <c r="J7" s="14" t="s">
        <v>9</v>
      </c>
      <c r="K7" s="14"/>
      <c r="L7" s="15" t="s">
        <v>10</v>
      </c>
    </row>
    <row r="8" s="2" customFormat="true" ht="38.25" hidden="false" customHeight="false" outlineLevel="0" collapsed="false">
      <c r="A8" s="12"/>
      <c r="B8" s="16" t="s">
        <v>11</v>
      </c>
      <c r="C8" s="17" t="s">
        <v>12</v>
      </c>
      <c r="D8" s="14"/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1</v>
      </c>
      <c r="K8" s="17" t="s">
        <v>18</v>
      </c>
      <c r="L8" s="15"/>
    </row>
    <row r="9" s="22" customFormat="true" ht="12.6" hidden="false" customHeight="true" outlineLevel="0" collapsed="false">
      <c r="A9" s="18" t="n">
        <v>1</v>
      </c>
      <c r="B9" s="19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1" t="n">
        <v>12</v>
      </c>
      <c r="M9" s="2"/>
    </row>
    <row r="10" s="27" customFormat="true" ht="13.5" hidden="false" customHeight="false" outlineLevel="0" collapsed="false">
      <c r="A10" s="23" t="s">
        <v>19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"/>
      <c r="N10" s="22"/>
    </row>
    <row r="11" s="32" customFormat="true" ht="12.6" hidden="false" customHeight="true" outlineLevel="0" collapsed="false">
      <c r="A11" s="28" t="s">
        <v>20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2"/>
      <c r="N11" s="22"/>
    </row>
    <row r="12" s="39" customFormat="true" ht="12.6" hidden="false" customHeight="true" outlineLevel="0" collapsed="false">
      <c r="A12" s="33" t="s">
        <v>21</v>
      </c>
      <c r="B12" s="34" t="n">
        <v>1349880</v>
      </c>
      <c r="C12" s="35" t="n">
        <v>1109642</v>
      </c>
      <c r="D12" s="36" t="n">
        <v>554958</v>
      </c>
      <c r="E12" s="35" t="n">
        <v>0</v>
      </c>
      <c r="F12" s="36" t="n">
        <v>0</v>
      </c>
      <c r="G12" s="36" t="n">
        <v>-137</v>
      </c>
      <c r="H12" s="36" t="n">
        <v>0</v>
      </c>
      <c r="I12" s="36" t="n">
        <v>0</v>
      </c>
      <c r="J12" s="35" t="n">
        <v>674940</v>
      </c>
      <c r="K12" s="37" t="n">
        <v>554821</v>
      </c>
      <c r="L12" s="38" t="n">
        <v>0</v>
      </c>
      <c r="M12" s="2"/>
      <c r="N12" s="22"/>
    </row>
    <row r="13" s="44" customFormat="true" ht="12.6" hidden="false" customHeight="true" outlineLevel="0" collapsed="false">
      <c r="A13" s="40" t="s">
        <v>22</v>
      </c>
      <c r="B13" s="41" t="n">
        <v>1349880</v>
      </c>
      <c r="C13" s="42" t="n">
        <v>1109642</v>
      </c>
      <c r="D13" s="42" t="n">
        <v>554958</v>
      </c>
      <c r="E13" s="42" t="n">
        <v>0</v>
      </c>
      <c r="F13" s="42" t="n">
        <v>0</v>
      </c>
      <c r="G13" s="42" t="n">
        <v>-137</v>
      </c>
      <c r="H13" s="42" t="n">
        <v>0</v>
      </c>
      <c r="I13" s="42" t="n">
        <v>0</v>
      </c>
      <c r="J13" s="42" t="n">
        <v>674940</v>
      </c>
      <c r="K13" s="42" t="n">
        <v>554821</v>
      </c>
      <c r="L13" s="43" t="n">
        <v>0</v>
      </c>
      <c r="M13" s="2"/>
      <c r="N13" s="22"/>
    </row>
    <row r="14" s="32" customFormat="true" ht="12.6" hidden="false" customHeight="true" outlineLevel="0" collapsed="false">
      <c r="A14" s="28" t="s">
        <v>12</v>
      </c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7"/>
      <c r="M14" s="2"/>
      <c r="N14" s="22"/>
    </row>
    <row r="15" s="39" customFormat="true" ht="24" hidden="false" customHeight="true" outlineLevel="0" collapsed="false">
      <c r="A15" s="51" t="s">
        <v>79</v>
      </c>
      <c r="B15" s="48" t="n">
        <v>8213405</v>
      </c>
      <c r="C15" s="37" t="n">
        <v>8213405</v>
      </c>
      <c r="D15" s="37" t="n">
        <v>1583134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1583134</v>
      </c>
      <c r="K15" s="37" t="n">
        <v>1583134</v>
      </c>
      <c r="L15" s="49" t="n">
        <v>0</v>
      </c>
      <c r="M15" s="2"/>
      <c r="N15" s="22"/>
    </row>
    <row r="16" s="32" customFormat="true" ht="12.6" hidden="false" customHeight="true" outlineLevel="0" collapsed="false">
      <c r="A16" s="33" t="s">
        <v>25</v>
      </c>
      <c r="B16" s="48" t="n">
        <v>400000000</v>
      </c>
      <c r="C16" s="37" t="n">
        <v>400000000</v>
      </c>
      <c r="D16" s="37" t="n">
        <v>40000000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400000000</v>
      </c>
      <c r="K16" s="37" t="n">
        <v>400000000</v>
      </c>
      <c r="L16" s="49" t="n">
        <v>0</v>
      </c>
      <c r="M16" s="2"/>
      <c r="N16" s="22"/>
    </row>
    <row r="17" s="32" customFormat="true" ht="12.6" hidden="false" customHeight="true" outlineLevel="0" collapsed="false">
      <c r="A17" s="33" t="s">
        <v>73</v>
      </c>
      <c r="B17" s="48" t="n">
        <v>1000000000</v>
      </c>
      <c r="C17" s="37" t="n">
        <v>1000000000</v>
      </c>
      <c r="D17" s="37" t="n">
        <v>100000000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1000000000</v>
      </c>
      <c r="K17" s="37" t="n">
        <v>1000000000</v>
      </c>
      <c r="L17" s="49" t="n">
        <v>0</v>
      </c>
      <c r="M17" s="2"/>
      <c r="N17" s="22"/>
    </row>
    <row r="18" s="32" customFormat="true" ht="12.6" hidden="false" customHeight="true" outlineLevel="0" collapsed="false">
      <c r="A18" s="33" t="s">
        <v>74</v>
      </c>
      <c r="B18" s="48" t="n">
        <v>1000000000</v>
      </c>
      <c r="C18" s="37" t="n">
        <v>1000000000</v>
      </c>
      <c r="D18" s="37" t="n">
        <v>100000000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1000000000</v>
      </c>
      <c r="K18" s="37" t="n">
        <v>1000000000</v>
      </c>
      <c r="L18" s="49" t="n">
        <v>0</v>
      </c>
      <c r="M18" s="2"/>
      <c r="N18" s="22"/>
    </row>
    <row r="19" s="32" customFormat="true" ht="12.6" hidden="false" customHeight="true" outlineLevel="0" collapsed="false">
      <c r="A19" s="33" t="s">
        <v>27</v>
      </c>
      <c r="B19" s="48" t="n">
        <v>150000000</v>
      </c>
      <c r="C19" s="37" t="n">
        <v>150000000</v>
      </c>
      <c r="D19" s="37" t="n">
        <v>14005784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140057840</v>
      </c>
      <c r="K19" s="37" t="n">
        <v>140057840</v>
      </c>
      <c r="L19" s="49" t="n">
        <v>0</v>
      </c>
      <c r="M19" s="2"/>
    </row>
    <row r="20" s="32" customFormat="true" ht="12.6" hidden="false" customHeight="true" outlineLevel="0" collapsed="false">
      <c r="A20" s="50" t="s">
        <v>28</v>
      </c>
      <c r="B20" s="48" t="n">
        <v>7019240</v>
      </c>
      <c r="C20" s="37" t="n">
        <v>7019240</v>
      </c>
      <c r="D20" s="37" t="n">
        <v>3709669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3709669</v>
      </c>
      <c r="K20" s="37" t="n">
        <v>3709669</v>
      </c>
      <c r="L20" s="49" t="n">
        <v>0</v>
      </c>
      <c r="M20" s="2"/>
    </row>
    <row r="21" s="32" customFormat="true" ht="23.25" hidden="false" customHeight="true" outlineLevel="0" collapsed="false">
      <c r="A21" s="51" t="s">
        <v>29</v>
      </c>
      <c r="B21" s="48" t="n">
        <v>42000000</v>
      </c>
      <c r="C21" s="37" t="n">
        <v>42000000</v>
      </c>
      <c r="D21" s="52" t="n">
        <v>19090909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19090909</v>
      </c>
      <c r="K21" s="37" t="n">
        <v>19090909</v>
      </c>
      <c r="L21" s="49" t="n">
        <v>0</v>
      </c>
      <c r="M21" s="2"/>
    </row>
    <row r="22" s="32" customFormat="true" ht="12.6" hidden="false" customHeight="true" outlineLevel="0" collapsed="false">
      <c r="A22" s="33" t="s">
        <v>80</v>
      </c>
      <c r="B22" s="48" t="n">
        <v>9510029</v>
      </c>
      <c r="C22" s="37" t="n">
        <v>9510029</v>
      </c>
      <c r="D22" s="52" t="n">
        <v>251869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251869</v>
      </c>
      <c r="K22" s="37" t="n">
        <v>251869</v>
      </c>
      <c r="L22" s="49" t="n">
        <v>0</v>
      </c>
      <c r="M22" s="2"/>
    </row>
    <row r="23" s="32" customFormat="true" ht="12.6" hidden="false" customHeight="true" outlineLevel="0" collapsed="false">
      <c r="A23" s="53" t="s">
        <v>31</v>
      </c>
      <c r="B23" s="48" t="n">
        <v>4590023</v>
      </c>
      <c r="C23" s="37" t="n">
        <v>4590023</v>
      </c>
      <c r="D23" s="52" t="n">
        <v>2301642</v>
      </c>
      <c r="E23" s="37" t="n">
        <v>0</v>
      </c>
      <c r="F23" s="37" t="n">
        <v>138959</v>
      </c>
      <c r="G23" s="37" t="n">
        <v>0</v>
      </c>
      <c r="H23" s="37" t="n">
        <v>0</v>
      </c>
      <c r="I23" s="37" t="n">
        <v>7850</v>
      </c>
      <c r="J23" s="37" t="n">
        <v>2162683</v>
      </c>
      <c r="K23" s="37" t="n">
        <v>2162683</v>
      </c>
      <c r="L23" s="49" t="n">
        <v>0</v>
      </c>
      <c r="M23" s="2"/>
    </row>
    <row r="24" s="32" customFormat="true" ht="12.6" hidden="false" customHeight="true" outlineLevel="0" collapsed="false">
      <c r="A24" s="33" t="s">
        <v>21</v>
      </c>
      <c r="B24" s="48" t="n">
        <v>18620142</v>
      </c>
      <c r="C24" s="37" t="n">
        <v>18620142</v>
      </c>
      <c r="D24" s="52" t="n">
        <v>930108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9301080</v>
      </c>
      <c r="K24" s="37" t="n">
        <v>9301080</v>
      </c>
      <c r="L24" s="49" t="n">
        <v>0</v>
      </c>
      <c r="M24" s="2"/>
    </row>
    <row r="25" s="39" customFormat="true" ht="12.6" hidden="false" customHeight="true" outlineLevel="0" collapsed="false">
      <c r="A25" s="33" t="s">
        <v>32</v>
      </c>
      <c r="B25" s="48" t="n">
        <v>2900000000</v>
      </c>
      <c r="C25" s="37" t="n">
        <v>2900000000</v>
      </c>
      <c r="D25" s="37" t="n">
        <v>190000000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900000000</v>
      </c>
      <c r="K25" s="37" t="n">
        <v>1900000000</v>
      </c>
      <c r="L25" s="49" t="n">
        <v>0</v>
      </c>
      <c r="M25" s="2"/>
    </row>
    <row r="26" s="32" customFormat="true" ht="12.6" hidden="false" customHeight="true" outlineLevel="0" collapsed="false">
      <c r="A26" s="33" t="s">
        <v>33</v>
      </c>
      <c r="B26" s="48" t="n">
        <v>750000000</v>
      </c>
      <c r="C26" s="37" t="n">
        <v>750000000</v>
      </c>
      <c r="D26" s="52" t="n">
        <v>22500000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225000000</v>
      </c>
      <c r="K26" s="37" t="n">
        <v>225000000</v>
      </c>
      <c r="L26" s="49" t="n">
        <v>525000000</v>
      </c>
      <c r="M26" s="2"/>
    </row>
    <row r="27" s="39" customFormat="true" ht="12.6" hidden="false" customHeight="true" outlineLevel="0" collapsed="false">
      <c r="A27" s="33" t="s">
        <v>34</v>
      </c>
      <c r="B27" s="48" t="n">
        <v>25000000</v>
      </c>
      <c r="C27" s="37" t="n">
        <v>25000000</v>
      </c>
      <c r="D27" s="37" t="n">
        <v>2500000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25000000</v>
      </c>
      <c r="K27" s="37" t="n">
        <v>25000000</v>
      </c>
      <c r="L27" s="49" t="n">
        <v>0</v>
      </c>
      <c r="M27" s="2"/>
    </row>
    <row r="28" s="39" customFormat="true" ht="12.6" hidden="false" customHeight="true" outlineLevel="0" collapsed="false">
      <c r="A28" s="33" t="s">
        <v>35</v>
      </c>
      <c r="B28" s="48" t="n">
        <v>400000000</v>
      </c>
      <c r="C28" s="37" t="n">
        <v>400000000</v>
      </c>
      <c r="D28" s="37" t="n">
        <v>4000000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4180000</v>
      </c>
      <c r="J28" s="37" t="n">
        <v>400000000</v>
      </c>
      <c r="K28" s="37" t="n">
        <v>400000000</v>
      </c>
      <c r="L28" s="49" t="n">
        <v>0</v>
      </c>
      <c r="M28" s="2"/>
    </row>
    <row r="29" s="39" customFormat="true" ht="22.5" hidden="false" customHeight="false" outlineLevel="0" collapsed="false">
      <c r="A29" s="51" t="s">
        <v>36</v>
      </c>
      <c r="B29" s="48" t="n">
        <v>100000000</v>
      </c>
      <c r="C29" s="37" t="n">
        <v>100000000</v>
      </c>
      <c r="D29" s="37" t="n">
        <v>90909091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90909091</v>
      </c>
      <c r="K29" s="37" t="n">
        <v>90909091</v>
      </c>
      <c r="L29" s="49" t="n">
        <v>0</v>
      </c>
      <c r="M29" s="2"/>
    </row>
    <row r="30" s="32" customFormat="true" ht="12.6" hidden="false" customHeight="true" outlineLevel="0" collapsed="false">
      <c r="A30" s="33" t="s">
        <v>37</v>
      </c>
      <c r="B30" s="48" t="n">
        <v>7019240</v>
      </c>
      <c r="C30" s="37" t="n">
        <v>7019240</v>
      </c>
      <c r="D30" s="37" t="n">
        <v>3222876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3222876</v>
      </c>
      <c r="K30" s="37" t="n">
        <v>3222876</v>
      </c>
      <c r="L30" s="49" t="n">
        <v>0</v>
      </c>
      <c r="M30" s="2"/>
    </row>
    <row r="31" s="32" customFormat="true" ht="12.6" hidden="false" customHeight="true" outlineLevel="0" collapsed="false">
      <c r="A31" s="40" t="s">
        <v>38</v>
      </c>
      <c r="B31" s="54" t="n">
        <v>6821972079</v>
      </c>
      <c r="C31" s="55" t="n">
        <v>6821972079</v>
      </c>
      <c r="D31" s="55" t="n">
        <v>5220428110</v>
      </c>
      <c r="E31" s="55" t="n">
        <v>0</v>
      </c>
      <c r="F31" s="55" t="n">
        <v>138959</v>
      </c>
      <c r="G31" s="55" t="n">
        <v>0</v>
      </c>
      <c r="H31" s="55" t="n">
        <v>0</v>
      </c>
      <c r="I31" s="55" t="n">
        <v>4187850</v>
      </c>
      <c r="J31" s="55" t="n">
        <v>5220289151</v>
      </c>
      <c r="K31" s="55" t="n">
        <v>5220289151</v>
      </c>
      <c r="L31" s="43" t="n">
        <v>525000000</v>
      </c>
      <c r="M31" s="2"/>
    </row>
    <row r="32" s="32" customFormat="true" ht="12.6" hidden="false" customHeight="true" outlineLevel="0" collapsed="false">
      <c r="A32" s="28" t="s">
        <v>39</v>
      </c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56"/>
      <c r="M32" s="2"/>
    </row>
    <row r="33" s="32" customFormat="true" ht="12.6" hidden="false" customHeight="true" outlineLevel="0" collapsed="false">
      <c r="A33" s="50" t="s">
        <v>28</v>
      </c>
      <c r="B33" s="57" t="n">
        <v>9591610</v>
      </c>
      <c r="C33" s="58" t="n">
        <v>7157384</v>
      </c>
      <c r="D33" s="58" t="n">
        <v>3154042</v>
      </c>
      <c r="E33" s="58" t="n">
        <v>0</v>
      </c>
      <c r="F33" s="58" t="n">
        <v>703868</v>
      </c>
      <c r="G33" s="58" t="n">
        <v>39673</v>
      </c>
      <c r="H33" s="58" t="n">
        <v>0</v>
      </c>
      <c r="I33" s="58" t="n">
        <v>11977</v>
      </c>
      <c r="J33" s="58" t="n">
        <v>3336644</v>
      </c>
      <c r="K33" s="58" t="n">
        <v>2489847</v>
      </c>
      <c r="L33" s="59" t="n">
        <v>0</v>
      </c>
      <c r="M33" s="2"/>
    </row>
    <row r="34" s="39" customFormat="true" ht="12.6" hidden="false" customHeight="true" outlineLevel="0" collapsed="false">
      <c r="A34" s="50" t="s">
        <v>37</v>
      </c>
      <c r="B34" s="57" t="n">
        <v>9591610</v>
      </c>
      <c r="C34" s="58" t="n">
        <v>7157384</v>
      </c>
      <c r="D34" s="58" t="n">
        <v>2668502</v>
      </c>
      <c r="E34" s="58" t="n">
        <v>0</v>
      </c>
      <c r="F34" s="58" t="n">
        <v>335175</v>
      </c>
      <c r="G34" s="58" t="n">
        <v>37956</v>
      </c>
      <c r="H34" s="58" t="n">
        <v>0</v>
      </c>
      <c r="I34" s="58" t="n">
        <v>11913</v>
      </c>
      <c r="J34" s="58" t="n">
        <v>3177756</v>
      </c>
      <c r="K34" s="58" t="n">
        <v>2371283</v>
      </c>
      <c r="L34" s="59" t="n">
        <v>0</v>
      </c>
      <c r="M34" s="2"/>
    </row>
    <row r="35" s="60" customFormat="true" ht="12.6" hidden="false" customHeight="true" outlineLevel="0" collapsed="false">
      <c r="A35" s="50" t="s">
        <v>40</v>
      </c>
      <c r="B35" s="57" t="n">
        <v>500000000</v>
      </c>
      <c r="C35" s="58" t="n">
        <v>373106485</v>
      </c>
      <c r="D35" s="58" t="n">
        <v>367107195</v>
      </c>
      <c r="E35" s="58" t="n">
        <v>0</v>
      </c>
      <c r="F35" s="58" t="n">
        <v>0</v>
      </c>
      <c r="G35" s="58" t="n">
        <v>5999290</v>
      </c>
      <c r="H35" s="58" t="n">
        <v>0</v>
      </c>
      <c r="I35" s="58" t="n">
        <v>0</v>
      </c>
      <c r="J35" s="58" t="n">
        <v>500000000</v>
      </c>
      <c r="K35" s="58" t="n">
        <v>373106485</v>
      </c>
      <c r="L35" s="59" t="n">
        <v>0</v>
      </c>
      <c r="M35" s="2"/>
    </row>
    <row r="36" s="60" customFormat="true" ht="12.6" hidden="false" customHeight="true" outlineLevel="0" collapsed="false">
      <c r="A36" s="50" t="s">
        <v>41</v>
      </c>
      <c r="B36" s="57" t="n">
        <v>1000000000</v>
      </c>
      <c r="C36" s="58" t="n">
        <v>746212969</v>
      </c>
      <c r="D36" s="58" t="n">
        <v>734214391</v>
      </c>
      <c r="E36" s="58" t="n">
        <v>0</v>
      </c>
      <c r="F36" s="58" t="n">
        <v>0</v>
      </c>
      <c r="G36" s="58" t="n">
        <v>11998578</v>
      </c>
      <c r="H36" s="58" t="n">
        <v>0</v>
      </c>
      <c r="I36" s="58" t="n">
        <v>0</v>
      </c>
      <c r="J36" s="58" t="n">
        <v>1000000000</v>
      </c>
      <c r="K36" s="58" t="n">
        <v>746212969</v>
      </c>
      <c r="L36" s="59" t="n">
        <v>0</v>
      </c>
      <c r="M36" s="2"/>
    </row>
    <row r="37" s="60" customFormat="true" ht="12.6" hidden="false" customHeight="true" outlineLevel="0" collapsed="false">
      <c r="A37" s="50" t="s">
        <v>42</v>
      </c>
      <c r="B37" s="57" t="n">
        <v>1250000000</v>
      </c>
      <c r="C37" s="58" t="n">
        <v>932766211</v>
      </c>
      <c r="D37" s="58" t="n">
        <v>917767988</v>
      </c>
      <c r="E37" s="58" t="n">
        <v>0</v>
      </c>
      <c r="F37" s="58" t="n">
        <v>0</v>
      </c>
      <c r="G37" s="58" t="n">
        <v>14998223</v>
      </c>
      <c r="H37" s="58" t="n">
        <v>0</v>
      </c>
      <c r="I37" s="58" t="n">
        <v>12594639</v>
      </c>
      <c r="J37" s="58" t="n">
        <v>1250000000</v>
      </c>
      <c r="K37" s="58" t="n">
        <v>932766211</v>
      </c>
      <c r="L37" s="59" t="n">
        <v>0</v>
      </c>
      <c r="M37" s="2"/>
    </row>
    <row r="38" s="60" customFormat="true" ht="12.6" hidden="false" customHeight="true" outlineLevel="0" collapsed="false">
      <c r="A38" s="50" t="s">
        <v>76</v>
      </c>
      <c r="B38" s="57" t="n">
        <v>9318877</v>
      </c>
      <c r="C38" s="58" t="n">
        <v>6953867</v>
      </c>
      <c r="D38" s="58" t="n">
        <v>2565770</v>
      </c>
      <c r="E38" s="58" t="n">
        <v>0</v>
      </c>
      <c r="F38" s="58" t="n">
        <v>0</v>
      </c>
      <c r="G38" s="58" t="n">
        <v>41930</v>
      </c>
      <c r="H38" s="58" t="n">
        <v>0</v>
      </c>
      <c r="I38" s="58" t="n">
        <v>0</v>
      </c>
      <c r="J38" s="58" t="n">
        <v>3494579</v>
      </c>
      <c r="K38" s="58" t="n">
        <v>2607700</v>
      </c>
      <c r="L38" s="59" t="n">
        <v>0</v>
      </c>
      <c r="M38" s="2"/>
    </row>
    <row r="39" s="32" customFormat="true" ht="12.6" hidden="false" customHeight="true" outlineLevel="0" collapsed="false">
      <c r="A39" s="53" t="s">
        <v>45</v>
      </c>
      <c r="B39" s="57" t="n">
        <v>15927358</v>
      </c>
      <c r="C39" s="58" t="n">
        <v>11885201</v>
      </c>
      <c r="D39" s="58" t="n">
        <v>4510757</v>
      </c>
      <c r="E39" s="58" t="n">
        <v>0</v>
      </c>
      <c r="F39" s="58" t="n">
        <v>368207</v>
      </c>
      <c r="G39" s="58" t="n">
        <v>68386</v>
      </c>
      <c r="H39" s="58" t="n">
        <v>0</v>
      </c>
      <c r="I39" s="58" t="n">
        <v>29842</v>
      </c>
      <c r="J39" s="58" t="n">
        <v>5643075</v>
      </c>
      <c r="K39" s="58" t="n">
        <v>4210936</v>
      </c>
      <c r="L39" s="59" t="n">
        <v>0</v>
      </c>
      <c r="M39" s="2"/>
    </row>
    <row r="40" s="32" customFormat="true" ht="12.6" hidden="false" customHeight="true" outlineLevel="0" collapsed="false">
      <c r="A40" s="53" t="s">
        <v>81</v>
      </c>
      <c r="B40" s="57" t="n">
        <v>2208542</v>
      </c>
      <c r="C40" s="58" t="n">
        <v>1648043</v>
      </c>
      <c r="D40" s="58" t="n">
        <v>416388</v>
      </c>
      <c r="E40" s="58" t="n">
        <v>0</v>
      </c>
      <c r="F40" s="58" t="n">
        <v>0</v>
      </c>
      <c r="G40" s="58" t="n">
        <v>6805</v>
      </c>
      <c r="H40" s="58" t="n">
        <v>0</v>
      </c>
      <c r="I40" s="58" t="n">
        <v>0</v>
      </c>
      <c r="J40" s="58" t="n">
        <v>567120</v>
      </c>
      <c r="K40" s="58" t="n">
        <v>423193</v>
      </c>
      <c r="L40" s="59" t="n">
        <v>0</v>
      </c>
      <c r="M40" s="2"/>
    </row>
    <row r="41" s="32" customFormat="true" ht="12.6" hidden="false" customHeight="true" outlineLevel="0" collapsed="false">
      <c r="A41" s="40" t="s">
        <v>47</v>
      </c>
      <c r="B41" s="61" t="n">
        <v>2796637997</v>
      </c>
      <c r="C41" s="62" t="n">
        <v>2086887544</v>
      </c>
      <c r="D41" s="62" t="n">
        <v>2032405033</v>
      </c>
      <c r="E41" s="62" t="n">
        <v>0</v>
      </c>
      <c r="F41" s="62" t="n">
        <v>1407250</v>
      </c>
      <c r="G41" s="62" t="n">
        <v>33190841</v>
      </c>
      <c r="H41" s="62" t="n">
        <v>0</v>
      </c>
      <c r="I41" s="62" t="n">
        <v>12648371</v>
      </c>
      <c r="J41" s="62" t="n">
        <v>2766219174</v>
      </c>
      <c r="K41" s="62" t="n">
        <v>2064188624</v>
      </c>
      <c r="L41" s="63" t="n">
        <v>0</v>
      </c>
      <c r="M41" s="2"/>
    </row>
    <row r="42" s="32" customFormat="true" ht="12.6" hidden="false" customHeight="true" outlineLevel="0" collapsed="false">
      <c r="A42" s="28" t="s">
        <v>48</v>
      </c>
      <c r="B42" s="45"/>
      <c r="C42" s="46"/>
      <c r="D42" s="46"/>
      <c r="E42" s="46"/>
      <c r="F42" s="46"/>
      <c r="G42" s="46"/>
      <c r="H42" s="46"/>
      <c r="I42" s="46"/>
      <c r="J42" s="46"/>
      <c r="K42" s="46"/>
      <c r="L42" s="56"/>
      <c r="M42" s="2"/>
    </row>
    <row r="43" s="32" customFormat="true" ht="12.6" hidden="false" customHeight="true" outlineLevel="0" collapsed="false">
      <c r="A43" s="50" t="s">
        <v>49</v>
      </c>
      <c r="B43" s="48" t="n">
        <v>120822030</v>
      </c>
      <c r="C43" s="37" t="n">
        <v>138271950</v>
      </c>
      <c r="D43" s="52" t="n">
        <v>136862290</v>
      </c>
      <c r="E43" s="37" t="n">
        <v>0</v>
      </c>
      <c r="F43" s="37" t="n">
        <v>0</v>
      </c>
      <c r="G43" s="37" t="n">
        <v>1409660</v>
      </c>
      <c r="H43" s="37" t="n">
        <v>0</v>
      </c>
      <c r="I43" s="37" t="n">
        <v>0</v>
      </c>
      <c r="J43" s="37" t="n">
        <v>120822030</v>
      </c>
      <c r="K43" s="37" t="n">
        <v>138271950</v>
      </c>
      <c r="L43" s="49" t="n">
        <v>0</v>
      </c>
      <c r="M43" s="2"/>
    </row>
    <row r="44" s="32" customFormat="true" ht="12.6" hidden="false" customHeight="true" outlineLevel="0" collapsed="false">
      <c r="A44" s="40" t="s">
        <v>50</v>
      </c>
      <c r="B44" s="54" t="n">
        <v>120822030</v>
      </c>
      <c r="C44" s="55" t="n">
        <v>138271950</v>
      </c>
      <c r="D44" s="55" t="n">
        <v>136862290</v>
      </c>
      <c r="E44" s="55" t="n">
        <v>0</v>
      </c>
      <c r="F44" s="55" t="n">
        <v>0</v>
      </c>
      <c r="G44" s="55" t="n">
        <v>1409660</v>
      </c>
      <c r="H44" s="55" t="n">
        <v>0</v>
      </c>
      <c r="I44" s="55" t="n">
        <v>0</v>
      </c>
      <c r="J44" s="55" t="n">
        <v>120822030</v>
      </c>
      <c r="K44" s="55" t="n">
        <v>138271950</v>
      </c>
      <c r="L44" s="43" t="n">
        <v>0</v>
      </c>
      <c r="M44" s="2"/>
    </row>
    <row r="45" s="27" customFormat="true" ht="13.5" hidden="false" customHeight="false" outlineLevel="0" collapsed="false">
      <c r="A45" s="64" t="str">
        <f aca="false">"Total in "&amp;LEFT($A$5,LEN($A$5)-5)&amp;":"</f>
        <v>Total in July:</v>
      </c>
      <c r="B45" s="65" t="s">
        <v>51</v>
      </c>
      <c r="C45" s="66" t="n">
        <v>9048241215</v>
      </c>
      <c r="D45" s="66" t="n">
        <v>7390250391</v>
      </c>
      <c r="E45" s="66" t="n">
        <v>0</v>
      </c>
      <c r="F45" s="66" t="n">
        <v>1546209</v>
      </c>
      <c r="G45" s="66" t="n">
        <v>34600364</v>
      </c>
      <c r="H45" s="66" t="n">
        <v>0</v>
      </c>
      <c r="I45" s="66" t="n">
        <v>16836221</v>
      </c>
      <c r="J45" s="67" t="s">
        <v>51</v>
      </c>
      <c r="K45" s="66" t="n">
        <v>7423304546</v>
      </c>
      <c r="L45" s="68" t="n">
        <v>525000000</v>
      </c>
    </row>
    <row r="46" s="27" customFormat="true" ht="12" hidden="false" customHeight="true" outlineLevel="0" collapsed="false">
      <c r="A46" s="23" t="s">
        <v>52</v>
      </c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6"/>
    </row>
    <row r="47" s="32" customFormat="true" ht="12.6" hidden="false" customHeight="true" outlineLevel="0" collapsed="false">
      <c r="A47" s="69" t="s">
        <v>53</v>
      </c>
      <c r="B47" s="70" t="n">
        <v>0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2" t="n">
        <v>0</v>
      </c>
      <c r="M47" s="2"/>
    </row>
    <row r="48" s="27" customFormat="true" ht="13.5" hidden="false" customHeight="false" outlineLevel="0" collapsed="false">
      <c r="A48" s="73" t="s">
        <v>54</v>
      </c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6"/>
    </row>
    <row r="49" s="78" customFormat="true" ht="12.75" hidden="false" customHeight="false" outlineLevel="0" collapsed="false">
      <c r="A49" s="74" t="s">
        <v>20</v>
      </c>
      <c r="B49" s="75"/>
      <c r="C49" s="76"/>
      <c r="D49" s="76"/>
      <c r="E49" s="76"/>
      <c r="F49" s="76"/>
      <c r="G49" s="76"/>
      <c r="H49" s="76"/>
      <c r="I49" s="76"/>
      <c r="J49" s="76"/>
      <c r="K49" s="76"/>
      <c r="L49" s="77"/>
      <c r="M49" s="27"/>
      <c r="N49" s="27"/>
    </row>
    <row r="50" s="78" customFormat="true" ht="12" hidden="false" customHeight="true" outlineLevel="0" collapsed="false">
      <c r="A50" s="79" t="s">
        <v>55</v>
      </c>
      <c r="B50" s="34" t="n">
        <v>4000000</v>
      </c>
      <c r="C50" s="35" t="n">
        <v>3288122</v>
      </c>
      <c r="D50" s="36" t="n">
        <v>438741</v>
      </c>
      <c r="E50" s="35" t="n">
        <v>0</v>
      </c>
      <c r="F50" s="36" t="n">
        <v>0</v>
      </c>
      <c r="G50" s="36" t="n">
        <v>-325</v>
      </c>
      <c r="H50" s="36" t="n">
        <v>0</v>
      </c>
      <c r="I50" s="36" t="n">
        <v>0</v>
      </c>
      <c r="J50" s="35" t="n">
        <v>533333</v>
      </c>
      <c r="K50" s="37" t="n">
        <v>438416</v>
      </c>
      <c r="L50" s="38" t="n">
        <v>0</v>
      </c>
      <c r="M50" s="27"/>
      <c r="N50" s="27"/>
    </row>
    <row r="51" s="78" customFormat="true" ht="12.75" hidden="false" customHeight="false" outlineLevel="0" collapsed="false">
      <c r="A51" s="80" t="s">
        <v>22</v>
      </c>
      <c r="B51" s="41" t="n">
        <v>4000000</v>
      </c>
      <c r="C51" s="42" t="n">
        <v>3288122</v>
      </c>
      <c r="D51" s="42" t="n">
        <v>438741</v>
      </c>
      <c r="E51" s="42" t="n">
        <v>0</v>
      </c>
      <c r="F51" s="42" t="n">
        <v>0</v>
      </c>
      <c r="G51" s="42" t="n">
        <v>-325</v>
      </c>
      <c r="H51" s="42" t="n">
        <v>0</v>
      </c>
      <c r="I51" s="42" t="n">
        <v>0</v>
      </c>
      <c r="J51" s="42" t="n">
        <v>533333</v>
      </c>
      <c r="K51" s="42" t="n">
        <v>438416</v>
      </c>
      <c r="L51" s="43" t="n">
        <v>0</v>
      </c>
      <c r="M51" s="27"/>
      <c r="N51" s="27"/>
    </row>
    <row r="52" s="78" customFormat="true" ht="12.75" hidden="false" customHeight="false" outlineLevel="0" collapsed="false">
      <c r="A52" s="74" t="s">
        <v>12</v>
      </c>
      <c r="B52" s="75"/>
      <c r="C52" s="76"/>
      <c r="D52" s="76"/>
      <c r="E52" s="76"/>
      <c r="F52" s="76"/>
      <c r="G52" s="76"/>
      <c r="H52" s="76"/>
      <c r="I52" s="76"/>
      <c r="J52" s="76"/>
      <c r="K52" s="76"/>
      <c r="L52" s="81"/>
      <c r="M52" s="27"/>
      <c r="N52" s="27"/>
    </row>
    <row r="53" s="78" customFormat="true" ht="12.75" hidden="false" customHeight="false" outlineLevel="0" collapsed="false">
      <c r="A53" s="82" t="s">
        <v>55</v>
      </c>
      <c r="B53" s="48" t="n">
        <v>12551985</v>
      </c>
      <c r="C53" s="37" t="n">
        <v>12551985</v>
      </c>
      <c r="D53" s="37" t="n">
        <v>1673598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1673598</v>
      </c>
      <c r="K53" s="37" t="n">
        <v>1673598</v>
      </c>
      <c r="L53" s="49" t="n">
        <v>0</v>
      </c>
      <c r="M53" s="27"/>
      <c r="N53" s="27"/>
    </row>
    <row r="54" s="78" customFormat="true" ht="12.75" hidden="false" customHeight="false" outlineLevel="0" collapsed="false">
      <c r="A54" s="82" t="s">
        <v>56</v>
      </c>
      <c r="B54" s="48" t="n">
        <v>81255205</v>
      </c>
      <c r="C54" s="37" t="n">
        <v>81255205</v>
      </c>
      <c r="D54" s="37" t="n">
        <v>81255205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81255205</v>
      </c>
      <c r="K54" s="37" t="n">
        <v>81255205</v>
      </c>
      <c r="L54" s="49" t="n">
        <v>0</v>
      </c>
      <c r="M54" s="27"/>
      <c r="N54" s="27"/>
    </row>
    <row r="55" s="78" customFormat="true" ht="12.75" hidden="false" customHeight="false" outlineLevel="0" collapsed="false">
      <c r="A55" s="82" t="s">
        <v>57</v>
      </c>
      <c r="B55" s="48" t="n">
        <v>20631641</v>
      </c>
      <c r="C55" s="37" t="n">
        <v>20631641</v>
      </c>
      <c r="D55" s="37" t="n">
        <v>16763208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16763208</v>
      </c>
      <c r="K55" s="37" t="n">
        <v>16763208</v>
      </c>
      <c r="L55" s="49" t="n">
        <v>0</v>
      </c>
      <c r="M55" s="27"/>
      <c r="N55" s="27"/>
    </row>
    <row r="56" s="78" customFormat="true" ht="12.75" hidden="false" customHeight="true" outlineLevel="0" collapsed="false">
      <c r="A56" s="80" t="s">
        <v>38</v>
      </c>
      <c r="B56" s="54" t="n">
        <v>114438831</v>
      </c>
      <c r="C56" s="55" t="n">
        <v>114438831</v>
      </c>
      <c r="D56" s="55" t="n">
        <v>99692011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99692011</v>
      </c>
      <c r="K56" s="55" t="n">
        <v>99692011</v>
      </c>
      <c r="L56" s="43" t="n">
        <v>0</v>
      </c>
      <c r="M56" s="27"/>
      <c r="N56" s="27"/>
    </row>
    <row r="57" s="78" customFormat="true" ht="12.75" hidden="false" customHeight="true" outlineLevel="0" collapsed="false">
      <c r="A57" s="64" t="str">
        <f aca="false">"Total in "&amp;LEFT($A$5,LEN($A$5)-5)&amp;":"</f>
        <v>Total in July:</v>
      </c>
      <c r="B57" s="83" t="s">
        <v>51</v>
      </c>
      <c r="C57" s="66" t="n">
        <v>117726953</v>
      </c>
      <c r="D57" s="66" t="n">
        <v>100130752</v>
      </c>
      <c r="E57" s="66" t="n">
        <v>0</v>
      </c>
      <c r="F57" s="66" t="n">
        <v>0</v>
      </c>
      <c r="G57" s="66" t="n">
        <v>-325</v>
      </c>
      <c r="H57" s="66" t="n">
        <v>0</v>
      </c>
      <c r="I57" s="66" t="n">
        <v>0</v>
      </c>
      <c r="J57" s="84" t="s">
        <v>51</v>
      </c>
      <c r="K57" s="66" t="n">
        <v>100130427</v>
      </c>
      <c r="L57" s="68" t="n">
        <v>0</v>
      </c>
      <c r="M57" s="27"/>
      <c r="N57" s="27"/>
    </row>
    <row r="58" s="78" customFormat="true" ht="12.75" hidden="false" customHeight="true" outlineLevel="0" collapsed="false">
      <c r="A58" s="85" t="s">
        <v>20</v>
      </c>
      <c r="B58" s="86" t="n">
        <v>5349880</v>
      </c>
      <c r="C58" s="87" t="n">
        <v>4397764</v>
      </c>
      <c r="D58" s="87" t="n">
        <v>993699</v>
      </c>
      <c r="E58" s="87" t="n">
        <v>0</v>
      </c>
      <c r="F58" s="87" t="n">
        <v>0</v>
      </c>
      <c r="G58" s="87" t="n">
        <v>-462</v>
      </c>
      <c r="H58" s="87" t="n">
        <v>0</v>
      </c>
      <c r="I58" s="87" t="n">
        <v>0</v>
      </c>
      <c r="J58" s="88" t="n">
        <v>1208273</v>
      </c>
      <c r="K58" s="87" t="n">
        <v>993237</v>
      </c>
      <c r="L58" s="89" t="n">
        <v>0</v>
      </c>
      <c r="M58" s="27"/>
      <c r="N58" s="27"/>
    </row>
    <row r="59" s="78" customFormat="true" ht="12.75" hidden="false" customHeight="true" outlineLevel="0" collapsed="false">
      <c r="A59" s="90" t="s">
        <v>12</v>
      </c>
      <c r="B59" s="91" t="n">
        <v>6936410910</v>
      </c>
      <c r="C59" s="92" t="n">
        <v>6936410910</v>
      </c>
      <c r="D59" s="92" t="n">
        <v>5320120121</v>
      </c>
      <c r="E59" s="92" t="n">
        <v>0</v>
      </c>
      <c r="F59" s="92" t="n">
        <v>138959</v>
      </c>
      <c r="G59" s="92" t="n">
        <v>0</v>
      </c>
      <c r="H59" s="92" t="n">
        <v>0</v>
      </c>
      <c r="I59" s="92" t="n">
        <v>4187850</v>
      </c>
      <c r="J59" s="93" t="n">
        <v>5319981162</v>
      </c>
      <c r="K59" s="92" t="n">
        <v>5319981162</v>
      </c>
      <c r="L59" s="94" t="n">
        <v>525000000</v>
      </c>
      <c r="M59" s="27"/>
      <c r="N59" s="27"/>
    </row>
    <row r="60" s="78" customFormat="true" ht="12.75" hidden="false" customHeight="true" outlineLevel="0" collapsed="false">
      <c r="A60" s="90" t="s">
        <v>39</v>
      </c>
      <c r="B60" s="91" t="n">
        <v>2796637997</v>
      </c>
      <c r="C60" s="92" t="n">
        <v>2086887544</v>
      </c>
      <c r="D60" s="92" t="n">
        <v>2032405033</v>
      </c>
      <c r="E60" s="92" t="n">
        <v>0</v>
      </c>
      <c r="F60" s="92" t="n">
        <v>1407250</v>
      </c>
      <c r="G60" s="92" t="n">
        <v>33190841</v>
      </c>
      <c r="H60" s="92" t="n">
        <v>0</v>
      </c>
      <c r="I60" s="92" t="n">
        <v>12648371</v>
      </c>
      <c r="J60" s="93" t="n">
        <v>2766219174</v>
      </c>
      <c r="K60" s="92" t="n">
        <v>2064188624</v>
      </c>
      <c r="L60" s="94" t="n">
        <v>0</v>
      </c>
      <c r="M60" s="27"/>
      <c r="N60" s="27"/>
    </row>
    <row r="61" s="78" customFormat="true" ht="12.75" hidden="false" customHeight="true" outlineLevel="0" collapsed="false">
      <c r="A61" s="95" t="s">
        <v>48</v>
      </c>
      <c r="B61" s="96" t="n">
        <v>120822030</v>
      </c>
      <c r="C61" s="97" t="n">
        <v>138271950</v>
      </c>
      <c r="D61" s="97" t="n">
        <v>136862290</v>
      </c>
      <c r="E61" s="97" t="n">
        <v>0</v>
      </c>
      <c r="F61" s="97" t="n">
        <v>0</v>
      </c>
      <c r="G61" s="97" t="n">
        <v>1409660</v>
      </c>
      <c r="H61" s="97" t="n">
        <v>0</v>
      </c>
      <c r="I61" s="97" t="n">
        <v>0</v>
      </c>
      <c r="J61" s="98" t="n">
        <v>120822030</v>
      </c>
      <c r="K61" s="97" t="n">
        <v>138271950</v>
      </c>
      <c r="L61" s="99" t="n">
        <v>0</v>
      </c>
      <c r="M61" s="27"/>
      <c r="N61" s="27"/>
    </row>
    <row r="62" s="32" customFormat="true" ht="12.75" hidden="false" customHeight="true" outlineLevel="0" collapsed="false">
      <c r="A62" s="100" t="str">
        <f aca="false">"CG and LG (I+II+III) GRAND TOTAL in "&amp;LEFT($A$5,LEN($A$5)-5)&amp;":"</f>
        <v>CG and LG (I+II+III) GRAND TOTAL in July:</v>
      </c>
      <c r="B62" s="101" t="s">
        <v>51</v>
      </c>
      <c r="C62" s="102" t="n">
        <v>9165968168</v>
      </c>
      <c r="D62" s="102" t="n">
        <v>7490381143</v>
      </c>
      <c r="E62" s="102" t="n">
        <v>0</v>
      </c>
      <c r="F62" s="102" t="n">
        <v>1546209</v>
      </c>
      <c r="G62" s="102" t="n">
        <v>34600039</v>
      </c>
      <c r="H62" s="102" t="n">
        <v>0</v>
      </c>
      <c r="I62" s="102" t="n">
        <v>16836221</v>
      </c>
      <c r="J62" s="103" t="s">
        <v>51</v>
      </c>
      <c r="K62" s="102" t="n">
        <v>7523434973</v>
      </c>
      <c r="L62" s="104" t="n">
        <v>525000000</v>
      </c>
      <c r="M62" s="27"/>
      <c r="N62" s="27"/>
    </row>
    <row r="63" s="111" customFormat="true" ht="12.75" hidden="false" customHeight="true" outlineLevel="0" collapsed="false">
      <c r="A63" s="105" t="s">
        <v>58</v>
      </c>
      <c r="B63" s="106" t="s">
        <v>51</v>
      </c>
      <c r="C63" s="107" t="s">
        <v>51</v>
      </c>
      <c r="D63" s="108" t="n">
        <v>6907699023</v>
      </c>
      <c r="E63" s="108" t="n">
        <v>1000000000</v>
      </c>
      <c r="F63" s="108" t="n">
        <v>839769</v>
      </c>
      <c r="G63" s="108" t="n">
        <v>11402547</v>
      </c>
      <c r="H63" s="108" t="n">
        <v>0</v>
      </c>
      <c r="I63" s="108" t="n">
        <v>54344077</v>
      </c>
      <c r="J63" s="109" t="s">
        <v>51</v>
      </c>
      <c r="K63" s="108" t="n">
        <v>7918261801</v>
      </c>
      <c r="L63" s="110" t="s">
        <v>51</v>
      </c>
      <c r="M63" s="27"/>
      <c r="N63" s="27"/>
    </row>
    <row r="64" s="111" customFormat="true" ht="12.75" hidden="false" customHeight="true" outlineLevel="0" collapsed="false">
      <c r="A64" s="80" t="s">
        <v>59</v>
      </c>
      <c r="B64" s="112" t="s">
        <v>51</v>
      </c>
      <c r="C64" s="113" t="s">
        <v>51</v>
      </c>
      <c r="D64" s="114" t="n">
        <v>7918261801</v>
      </c>
      <c r="E64" s="114" t="n">
        <v>0</v>
      </c>
      <c r="F64" s="114" t="n">
        <v>0</v>
      </c>
      <c r="G64" s="114" t="n">
        <v>-12735605</v>
      </c>
      <c r="H64" s="114" t="n">
        <v>0</v>
      </c>
      <c r="I64" s="114" t="n">
        <v>19273640</v>
      </c>
      <c r="J64" s="115" t="s">
        <v>51</v>
      </c>
      <c r="K64" s="114" t="n">
        <v>7905526196</v>
      </c>
      <c r="L64" s="116" t="s">
        <v>51</v>
      </c>
      <c r="M64" s="27"/>
      <c r="N64" s="27"/>
    </row>
    <row r="65" s="111" customFormat="true" ht="12.75" hidden="false" customHeight="true" outlineLevel="0" collapsed="false">
      <c r="A65" s="80" t="s">
        <v>60</v>
      </c>
      <c r="B65" s="112" t="s">
        <v>51</v>
      </c>
      <c r="C65" s="113" t="s">
        <v>51</v>
      </c>
      <c r="D65" s="114" t="n">
        <v>7905526196</v>
      </c>
      <c r="E65" s="114" t="n">
        <v>0</v>
      </c>
      <c r="F65" s="114" t="n">
        <v>1005795939</v>
      </c>
      <c r="G65" s="114" t="n">
        <v>-15753165</v>
      </c>
      <c r="H65" s="114" t="n">
        <v>0</v>
      </c>
      <c r="I65" s="114" t="n">
        <v>56487414</v>
      </c>
      <c r="J65" s="115" t="s">
        <v>51</v>
      </c>
      <c r="K65" s="114" t="n">
        <v>6883977092</v>
      </c>
      <c r="L65" s="116" t="s">
        <v>51</v>
      </c>
      <c r="M65" s="27"/>
      <c r="N65" s="27"/>
    </row>
    <row r="66" s="111" customFormat="true" ht="12.75" hidden="false" customHeight="true" outlineLevel="0" collapsed="false">
      <c r="A66" s="80" t="s">
        <v>61</v>
      </c>
      <c r="B66" s="112" t="s">
        <v>51</v>
      </c>
      <c r="C66" s="113" t="s">
        <v>51</v>
      </c>
      <c r="D66" s="114" t="n">
        <v>6883977092</v>
      </c>
      <c r="E66" s="114" t="n">
        <v>1000000000</v>
      </c>
      <c r="F66" s="114" t="n">
        <v>400114790</v>
      </c>
      <c r="G66" s="114" t="n">
        <v>-9902772</v>
      </c>
      <c r="H66" s="114" t="n">
        <v>114790</v>
      </c>
      <c r="I66" s="114" t="n">
        <v>35985000</v>
      </c>
      <c r="J66" s="115" t="s">
        <v>51</v>
      </c>
      <c r="K66" s="114" t="n">
        <v>7474074320</v>
      </c>
      <c r="L66" s="116" t="s">
        <v>51</v>
      </c>
      <c r="M66" s="27"/>
      <c r="N66" s="27"/>
    </row>
    <row r="67" s="111" customFormat="true" ht="12.75" hidden="false" customHeight="true" outlineLevel="0" collapsed="false">
      <c r="A67" s="80" t="s">
        <v>62</v>
      </c>
      <c r="B67" s="112" t="s">
        <v>51</v>
      </c>
      <c r="C67" s="113" t="s">
        <v>51</v>
      </c>
      <c r="D67" s="114" t="n">
        <v>7474074320</v>
      </c>
      <c r="E67" s="114" t="n">
        <v>0</v>
      </c>
      <c r="F67" s="114" t="n">
        <v>10251909</v>
      </c>
      <c r="G67" s="114" t="n">
        <v>33295133</v>
      </c>
      <c r="H67" s="114" t="n">
        <v>0</v>
      </c>
      <c r="I67" s="114" t="n">
        <v>4144268</v>
      </c>
      <c r="J67" s="115" t="s">
        <v>51</v>
      </c>
      <c r="K67" s="114" t="n">
        <v>7497117544</v>
      </c>
      <c r="L67" s="116" t="s">
        <v>51</v>
      </c>
      <c r="M67" s="27"/>
      <c r="N67" s="27"/>
    </row>
    <row r="68" s="111" customFormat="true" ht="12.75" hidden="false" customHeight="true" outlineLevel="0" collapsed="false">
      <c r="A68" s="80" t="s">
        <v>63</v>
      </c>
      <c r="B68" s="112" t="s">
        <v>51</v>
      </c>
      <c r="C68" s="113" t="s">
        <v>51</v>
      </c>
      <c r="D68" s="114" t="n">
        <v>7497117544</v>
      </c>
      <c r="E68" s="114" t="n">
        <v>0</v>
      </c>
      <c r="F68" s="114" t="n">
        <v>5107660</v>
      </c>
      <c r="G68" s="114" t="n">
        <v>-1628741</v>
      </c>
      <c r="H68" s="114" t="n">
        <v>0</v>
      </c>
      <c r="I68" s="114" t="n">
        <v>9901653</v>
      </c>
      <c r="J68" s="115" t="s">
        <v>51</v>
      </c>
      <c r="K68" s="114" t="n">
        <v>7490381143</v>
      </c>
      <c r="L68" s="116" t="s">
        <v>51</v>
      </c>
      <c r="M68" s="27"/>
      <c r="N68" s="27"/>
    </row>
    <row r="69" s="111" customFormat="true" ht="12.75" hidden="true" customHeight="true" outlineLevel="0" collapsed="false">
      <c r="A69" s="80" t="s">
        <v>64</v>
      </c>
      <c r="B69" s="112" t="s">
        <v>51</v>
      </c>
      <c r="C69" s="113" t="s">
        <v>51</v>
      </c>
      <c r="D69" s="114" t="n">
        <v>0</v>
      </c>
      <c r="E69" s="114" t="n">
        <v>0</v>
      </c>
      <c r="F69" s="114" t="n">
        <v>0</v>
      </c>
      <c r="G69" s="114" t="n">
        <v>0</v>
      </c>
      <c r="H69" s="114" t="n">
        <v>0</v>
      </c>
      <c r="I69" s="114" t="n">
        <v>0</v>
      </c>
      <c r="J69" s="115" t="s">
        <v>51</v>
      </c>
      <c r="K69" s="114" t="n">
        <v>0</v>
      </c>
      <c r="L69" s="116" t="s">
        <v>51</v>
      </c>
      <c r="M69" s="27"/>
      <c r="N69" s="27"/>
    </row>
    <row r="70" s="111" customFormat="true" ht="12.75" hidden="true" customHeight="true" outlineLevel="0" collapsed="false">
      <c r="A70" s="80" t="s">
        <v>65</v>
      </c>
      <c r="B70" s="112" t="s">
        <v>51</v>
      </c>
      <c r="C70" s="113" t="s">
        <v>51</v>
      </c>
      <c r="D70" s="114" t="n">
        <v>0</v>
      </c>
      <c r="E70" s="114" t="n">
        <v>0</v>
      </c>
      <c r="F70" s="114" t="n">
        <v>0</v>
      </c>
      <c r="G70" s="114" t="n">
        <v>0</v>
      </c>
      <c r="H70" s="114" t="n">
        <v>0</v>
      </c>
      <c r="I70" s="114" t="n">
        <v>0</v>
      </c>
      <c r="J70" s="115" t="s">
        <v>51</v>
      </c>
      <c r="K70" s="114" t="n">
        <v>0</v>
      </c>
      <c r="L70" s="116" t="s">
        <v>51</v>
      </c>
      <c r="M70" s="27"/>
      <c r="N70" s="27"/>
    </row>
    <row r="71" s="111" customFormat="true" ht="12.75" hidden="true" customHeight="true" outlineLevel="0" collapsed="false">
      <c r="A71" s="80" t="s">
        <v>66</v>
      </c>
      <c r="B71" s="112" t="s">
        <v>51</v>
      </c>
      <c r="C71" s="113" t="s">
        <v>51</v>
      </c>
      <c r="D71" s="114" t="n">
        <v>0</v>
      </c>
      <c r="E71" s="114" t="n">
        <v>0</v>
      </c>
      <c r="F71" s="114" t="n">
        <v>0</v>
      </c>
      <c r="G71" s="114" t="n">
        <v>0</v>
      </c>
      <c r="H71" s="114" t="n">
        <v>0</v>
      </c>
      <c r="I71" s="114" t="n">
        <v>0</v>
      </c>
      <c r="J71" s="115" t="s">
        <v>51</v>
      </c>
      <c r="K71" s="114" t="n">
        <v>0</v>
      </c>
      <c r="L71" s="116" t="s">
        <v>51</v>
      </c>
      <c r="M71" s="27"/>
      <c r="N71" s="27"/>
    </row>
    <row r="72" s="111" customFormat="true" ht="12.75" hidden="true" customHeight="true" outlineLevel="0" collapsed="false">
      <c r="A72" s="80" t="s">
        <v>67</v>
      </c>
      <c r="B72" s="112" t="s">
        <v>51</v>
      </c>
      <c r="C72" s="113" t="s">
        <v>51</v>
      </c>
      <c r="D72" s="114" t="n">
        <v>0</v>
      </c>
      <c r="E72" s="114" t="n">
        <v>0</v>
      </c>
      <c r="F72" s="114" t="n">
        <v>0</v>
      </c>
      <c r="G72" s="114" t="n">
        <v>0</v>
      </c>
      <c r="H72" s="114" t="n">
        <v>0</v>
      </c>
      <c r="I72" s="114" t="n">
        <v>0</v>
      </c>
      <c r="J72" s="115" t="s">
        <v>51</v>
      </c>
      <c r="K72" s="114" t="n">
        <v>0</v>
      </c>
      <c r="L72" s="116" t="s">
        <v>51</v>
      </c>
      <c r="M72" s="27"/>
      <c r="N72" s="27"/>
    </row>
    <row r="73" s="111" customFormat="true" ht="12.75" hidden="true" customHeight="true" outlineLevel="0" collapsed="false">
      <c r="A73" s="117" t="s">
        <v>68</v>
      </c>
      <c r="B73" s="118" t="s">
        <v>51</v>
      </c>
      <c r="C73" s="119" t="s">
        <v>51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119" t="s">
        <v>51</v>
      </c>
      <c r="K73" s="71" t="n">
        <v>0</v>
      </c>
      <c r="L73" s="120" t="s">
        <v>51</v>
      </c>
      <c r="M73" s="27"/>
      <c r="N73" s="27"/>
    </row>
    <row r="74" s="111" customFormat="true" ht="12.75" hidden="false" customHeight="true" outlineLevel="0" collapsed="false">
      <c r="A74" s="121" t="str">
        <f aca="false">"Total per year "&amp;RIGHT($A$5,4)&amp;":"</f>
        <v>Total per year 2014:</v>
      </c>
      <c r="B74" s="122" t="s">
        <v>51</v>
      </c>
      <c r="C74" s="123" t="s">
        <v>51</v>
      </c>
      <c r="D74" s="124" t="n">
        <v>6907699023</v>
      </c>
      <c r="E74" s="124" t="n">
        <v>2000000000</v>
      </c>
      <c r="F74" s="124" t="n">
        <v>1423656276</v>
      </c>
      <c r="G74" s="124" t="n">
        <v>39277436</v>
      </c>
      <c r="H74" s="124" t="n">
        <v>114790</v>
      </c>
      <c r="I74" s="124" t="n">
        <v>196972273</v>
      </c>
      <c r="J74" s="123" t="s">
        <v>51</v>
      </c>
      <c r="K74" s="124" t="n">
        <v>7523434973</v>
      </c>
      <c r="L74" s="125" t="s">
        <v>51</v>
      </c>
      <c r="M74" s="27"/>
      <c r="N74" s="27"/>
    </row>
    <row r="75" customFormat="false" ht="15" hidden="false" customHeight="true" outlineLevel="0" collapsed="false">
      <c r="A75" s="126" t="s">
        <v>69</v>
      </c>
    </row>
    <row r="76" customFormat="false" ht="15.75" hidden="false" customHeight="false" outlineLevel="0" collapsed="false">
      <c r="A76" s="111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9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4" customFormat="tru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2" customFormat="true" ht="17.25" hidden="false" customHeight="true" outlineLevel="0" collapsed="false">
      <c r="A5" s="8" t="s">
        <v>8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2" customFormat="tru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11" t="s">
        <v>4</v>
      </c>
    </row>
    <row r="7" s="2" customFormat="true" ht="25.5" hidden="false" customHeight="true" outlineLevel="0" collapsed="false">
      <c r="A7" s="12" t="s">
        <v>5</v>
      </c>
      <c r="B7" s="13" t="s">
        <v>6</v>
      </c>
      <c r="C7" s="13"/>
      <c r="D7" s="14" t="s">
        <v>7</v>
      </c>
      <c r="E7" s="14" t="s">
        <v>8</v>
      </c>
      <c r="F7" s="14"/>
      <c r="G7" s="14"/>
      <c r="H7" s="14"/>
      <c r="I7" s="14"/>
      <c r="J7" s="14" t="s">
        <v>9</v>
      </c>
      <c r="K7" s="14"/>
      <c r="L7" s="15" t="s">
        <v>10</v>
      </c>
    </row>
    <row r="8" s="2" customFormat="true" ht="38.25" hidden="false" customHeight="false" outlineLevel="0" collapsed="false">
      <c r="A8" s="12"/>
      <c r="B8" s="16" t="s">
        <v>11</v>
      </c>
      <c r="C8" s="17" t="s">
        <v>12</v>
      </c>
      <c r="D8" s="14"/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1</v>
      </c>
      <c r="K8" s="17" t="s">
        <v>18</v>
      </c>
      <c r="L8" s="15"/>
    </row>
    <row r="9" s="22" customFormat="true" ht="12.6" hidden="false" customHeight="true" outlineLevel="0" collapsed="false">
      <c r="A9" s="18" t="n">
        <v>1</v>
      </c>
      <c r="B9" s="19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1" t="n">
        <v>12</v>
      </c>
      <c r="M9" s="2"/>
    </row>
    <row r="10" s="27" customFormat="true" ht="13.5" hidden="false" customHeight="false" outlineLevel="0" collapsed="false">
      <c r="A10" s="23" t="s">
        <v>19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"/>
      <c r="N10" s="22"/>
    </row>
    <row r="11" s="32" customFormat="true" ht="12.6" hidden="false" customHeight="true" outlineLevel="0" collapsed="false">
      <c r="A11" s="28" t="s">
        <v>20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2"/>
      <c r="N11" s="22"/>
    </row>
    <row r="12" s="39" customFormat="true" ht="12.6" hidden="false" customHeight="true" outlineLevel="0" collapsed="false">
      <c r="A12" s="33" t="s">
        <v>21</v>
      </c>
      <c r="B12" s="34" t="n">
        <v>1349880</v>
      </c>
      <c r="C12" s="35" t="n">
        <v>1119211</v>
      </c>
      <c r="D12" s="36" t="n">
        <v>554821</v>
      </c>
      <c r="E12" s="35" t="n">
        <v>0</v>
      </c>
      <c r="F12" s="36" t="n">
        <v>0</v>
      </c>
      <c r="G12" s="36" t="n">
        <v>4785</v>
      </c>
      <c r="H12" s="36" t="n">
        <v>0</v>
      </c>
      <c r="I12" s="36" t="n">
        <v>0</v>
      </c>
      <c r="J12" s="35" t="n">
        <v>674940</v>
      </c>
      <c r="K12" s="37" t="n">
        <v>559606</v>
      </c>
      <c r="L12" s="38" t="n">
        <v>0</v>
      </c>
      <c r="M12" s="2"/>
      <c r="N12" s="22"/>
    </row>
    <row r="13" s="44" customFormat="true" ht="12.6" hidden="false" customHeight="true" outlineLevel="0" collapsed="false">
      <c r="A13" s="40" t="s">
        <v>22</v>
      </c>
      <c r="B13" s="41" t="n">
        <v>1349880</v>
      </c>
      <c r="C13" s="42" t="n">
        <v>1119211</v>
      </c>
      <c r="D13" s="42" t="n">
        <v>554821</v>
      </c>
      <c r="E13" s="42" t="n">
        <v>0</v>
      </c>
      <c r="F13" s="42" t="n">
        <v>0</v>
      </c>
      <c r="G13" s="42" t="n">
        <v>4785</v>
      </c>
      <c r="H13" s="42" t="n">
        <v>0</v>
      </c>
      <c r="I13" s="42" t="n">
        <v>0</v>
      </c>
      <c r="J13" s="42" t="n">
        <v>674940</v>
      </c>
      <c r="K13" s="42" t="n">
        <v>559606</v>
      </c>
      <c r="L13" s="43" t="n">
        <v>0</v>
      </c>
      <c r="M13" s="2"/>
      <c r="N13" s="22"/>
    </row>
    <row r="14" s="32" customFormat="true" ht="12.6" hidden="false" customHeight="true" outlineLevel="0" collapsed="false">
      <c r="A14" s="28" t="s">
        <v>12</v>
      </c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7"/>
      <c r="M14" s="2"/>
      <c r="N14" s="22"/>
    </row>
    <row r="15" s="39" customFormat="true" ht="24" hidden="false" customHeight="true" outlineLevel="0" collapsed="false">
      <c r="A15" s="51" t="s">
        <v>79</v>
      </c>
      <c r="B15" s="48" t="n">
        <v>8213405</v>
      </c>
      <c r="C15" s="37" t="n">
        <v>8213405</v>
      </c>
      <c r="D15" s="37" t="n">
        <v>1583134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1583134</v>
      </c>
      <c r="K15" s="37" t="n">
        <v>1583134</v>
      </c>
      <c r="L15" s="49" t="n">
        <v>0</v>
      </c>
      <c r="M15" s="2"/>
      <c r="N15" s="22"/>
    </row>
    <row r="16" s="32" customFormat="true" ht="12.6" hidden="false" customHeight="true" outlineLevel="0" collapsed="false">
      <c r="A16" s="33" t="s">
        <v>25</v>
      </c>
      <c r="B16" s="48" t="n">
        <v>400000000</v>
      </c>
      <c r="C16" s="37" t="n">
        <v>400000000</v>
      </c>
      <c r="D16" s="37" t="n">
        <v>40000000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400000000</v>
      </c>
      <c r="K16" s="37" t="n">
        <v>400000000</v>
      </c>
      <c r="L16" s="49" t="n">
        <v>0</v>
      </c>
      <c r="M16" s="2"/>
      <c r="N16" s="22"/>
    </row>
    <row r="17" s="32" customFormat="true" ht="12.6" hidden="false" customHeight="true" outlineLevel="0" collapsed="false">
      <c r="A17" s="33" t="s">
        <v>73</v>
      </c>
      <c r="B17" s="48" t="n">
        <v>1000000000</v>
      </c>
      <c r="C17" s="37" t="n">
        <v>1000000000</v>
      </c>
      <c r="D17" s="37" t="n">
        <v>100000000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1000000000</v>
      </c>
      <c r="K17" s="37" t="n">
        <v>1000000000</v>
      </c>
      <c r="L17" s="49" t="n">
        <v>0</v>
      </c>
      <c r="M17" s="2"/>
      <c r="N17" s="22"/>
    </row>
    <row r="18" s="32" customFormat="true" ht="12.6" hidden="false" customHeight="true" outlineLevel="0" collapsed="false">
      <c r="A18" s="33" t="s">
        <v>74</v>
      </c>
      <c r="B18" s="48" t="n">
        <v>1000000000</v>
      </c>
      <c r="C18" s="37" t="n">
        <v>1000000000</v>
      </c>
      <c r="D18" s="37" t="n">
        <v>100000000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1000000000</v>
      </c>
      <c r="K18" s="37" t="n">
        <v>1000000000</v>
      </c>
      <c r="L18" s="49" t="n">
        <v>0</v>
      </c>
      <c r="M18" s="2"/>
      <c r="N18" s="22"/>
    </row>
    <row r="19" s="32" customFormat="true" ht="12.6" hidden="false" customHeight="true" outlineLevel="0" collapsed="false">
      <c r="A19" s="33" t="s">
        <v>27</v>
      </c>
      <c r="B19" s="48" t="n">
        <v>150000000</v>
      </c>
      <c r="C19" s="37" t="n">
        <v>150000000</v>
      </c>
      <c r="D19" s="37" t="n">
        <v>14005784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140057840</v>
      </c>
      <c r="K19" s="37" t="n">
        <v>140057840</v>
      </c>
      <c r="L19" s="49" t="n">
        <v>0</v>
      </c>
      <c r="M19" s="2"/>
    </row>
    <row r="20" s="32" customFormat="true" ht="12.6" hidden="false" customHeight="true" outlineLevel="0" collapsed="false">
      <c r="A20" s="50" t="s">
        <v>28</v>
      </c>
      <c r="B20" s="48" t="n">
        <v>7019240</v>
      </c>
      <c r="C20" s="37" t="n">
        <v>7019240</v>
      </c>
      <c r="D20" s="37" t="n">
        <v>3709669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3709669</v>
      </c>
      <c r="K20" s="37" t="n">
        <v>3709669</v>
      </c>
      <c r="L20" s="49" t="n">
        <v>0</v>
      </c>
      <c r="M20" s="2"/>
    </row>
    <row r="21" s="32" customFormat="true" ht="23.25" hidden="false" customHeight="true" outlineLevel="0" collapsed="false">
      <c r="A21" s="51" t="s">
        <v>29</v>
      </c>
      <c r="B21" s="48" t="n">
        <v>42000000</v>
      </c>
      <c r="C21" s="37" t="n">
        <v>42000000</v>
      </c>
      <c r="D21" s="52" t="n">
        <v>19090909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19090909</v>
      </c>
      <c r="K21" s="37" t="n">
        <v>19090909</v>
      </c>
      <c r="L21" s="49" t="n">
        <v>0</v>
      </c>
      <c r="M21" s="2"/>
    </row>
    <row r="22" s="32" customFormat="true" ht="12.6" hidden="false" customHeight="true" outlineLevel="0" collapsed="false">
      <c r="A22" s="33" t="s">
        <v>80</v>
      </c>
      <c r="B22" s="48" t="n">
        <v>9510029</v>
      </c>
      <c r="C22" s="37" t="n">
        <v>9510029</v>
      </c>
      <c r="D22" s="52" t="n">
        <v>251869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251869</v>
      </c>
      <c r="K22" s="37" t="n">
        <v>251869</v>
      </c>
      <c r="L22" s="49" t="n">
        <v>0</v>
      </c>
      <c r="M22" s="2"/>
    </row>
    <row r="23" s="32" customFormat="true" ht="12.6" hidden="false" customHeight="true" outlineLevel="0" collapsed="false">
      <c r="A23" s="53" t="s">
        <v>31</v>
      </c>
      <c r="B23" s="48" t="n">
        <v>4590023</v>
      </c>
      <c r="C23" s="37" t="n">
        <v>4590023</v>
      </c>
      <c r="D23" s="52" t="n">
        <v>2162683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2162683</v>
      </c>
      <c r="K23" s="37" t="n">
        <v>2162683</v>
      </c>
      <c r="L23" s="49" t="n">
        <v>0</v>
      </c>
      <c r="M23" s="2"/>
    </row>
    <row r="24" s="32" customFormat="true" ht="12.6" hidden="false" customHeight="true" outlineLevel="0" collapsed="false">
      <c r="A24" s="33" t="s">
        <v>21</v>
      </c>
      <c r="B24" s="48" t="n">
        <v>18620142</v>
      </c>
      <c r="C24" s="37" t="n">
        <v>18620142</v>
      </c>
      <c r="D24" s="52" t="n">
        <v>930108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9301080</v>
      </c>
      <c r="K24" s="37" t="n">
        <v>9301080</v>
      </c>
      <c r="L24" s="49" t="n">
        <v>0</v>
      </c>
      <c r="M24" s="2"/>
    </row>
    <row r="25" s="39" customFormat="true" ht="12.6" hidden="false" customHeight="true" outlineLevel="0" collapsed="false">
      <c r="A25" s="33" t="s">
        <v>32</v>
      </c>
      <c r="B25" s="48" t="n">
        <v>2900000000</v>
      </c>
      <c r="C25" s="37" t="n">
        <v>2900000000</v>
      </c>
      <c r="D25" s="37" t="n">
        <v>190000000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900000000</v>
      </c>
      <c r="K25" s="37" t="n">
        <v>1900000000</v>
      </c>
      <c r="L25" s="49" t="n">
        <v>0</v>
      </c>
      <c r="M25" s="2"/>
    </row>
    <row r="26" s="32" customFormat="true" ht="12.6" hidden="false" customHeight="true" outlineLevel="0" collapsed="false">
      <c r="A26" s="33" t="s">
        <v>33</v>
      </c>
      <c r="B26" s="48" t="n">
        <v>750000000</v>
      </c>
      <c r="C26" s="37" t="n">
        <v>750000000</v>
      </c>
      <c r="D26" s="52" t="n">
        <v>22500000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225000000</v>
      </c>
      <c r="K26" s="37" t="n">
        <v>225000000</v>
      </c>
      <c r="L26" s="49" t="n">
        <v>525000000</v>
      </c>
      <c r="M26" s="2"/>
    </row>
    <row r="27" s="39" customFormat="true" ht="12.6" hidden="false" customHeight="true" outlineLevel="0" collapsed="false">
      <c r="A27" s="33" t="s">
        <v>34</v>
      </c>
      <c r="B27" s="48" t="n">
        <v>25000000</v>
      </c>
      <c r="C27" s="37" t="n">
        <v>25000000</v>
      </c>
      <c r="D27" s="37" t="n">
        <v>2500000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25000000</v>
      </c>
      <c r="K27" s="37" t="n">
        <v>25000000</v>
      </c>
      <c r="L27" s="49" t="n">
        <v>0</v>
      </c>
      <c r="M27" s="2"/>
    </row>
    <row r="28" s="39" customFormat="true" ht="12.6" hidden="false" customHeight="true" outlineLevel="0" collapsed="false">
      <c r="A28" s="33" t="s">
        <v>35</v>
      </c>
      <c r="B28" s="48" t="n">
        <v>400000000</v>
      </c>
      <c r="C28" s="37" t="n">
        <v>400000000</v>
      </c>
      <c r="D28" s="37" t="n">
        <v>4000000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400000000</v>
      </c>
      <c r="K28" s="37" t="n">
        <v>400000000</v>
      </c>
      <c r="L28" s="49" t="n">
        <v>0</v>
      </c>
      <c r="M28" s="2"/>
    </row>
    <row r="29" s="39" customFormat="true" ht="22.5" hidden="false" customHeight="false" outlineLevel="0" collapsed="false">
      <c r="A29" s="51" t="s">
        <v>36</v>
      </c>
      <c r="B29" s="48" t="n">
        <v>100000000</v>
      </c>
      <c r="C29" s="37" t="n">
        <v>100000000</v>
      </c>
      <c r="D29" s="37" t="n">
        <v>90909091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90909091</v>
      </c>
      <c r="K29" s="37" t="n">
        <v>90909091</v>
      </c>
      <c r="L29" s="49" t="n">
        <v>0</v>
      </c>
      <c r="M29" s="2"/>
    </row>
    <row r="30" s="32" customFormat="true" ht="12.6" hidden="false" customHeight="true" outlineLevel="0" collapsed="false">
      <c r="A30" s="33" t="s">
        <v>37</v>
      </c>
      <c r="B30" s="48" t="n">
        <v>7019240</v>
      </c>
      <c r="C30" s="37" t="n">
        <v>7019240</v>
      </c>
      <c r="D30" s="37" t="n">
        <v>3222876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3222876</v>
      </c>
      <c r="K30" s="37" t="n">
        <v>3222876</v>
      </c>
      <c r="L30" s="49" t="n">
        <v>0</v>
      </c>
      <c r="M30" s="2"/>
    </row>
    <row r="31" s="32" customFormat="true" ht="12.6" hidden="false" customHeight="true" outlineLevel="0" collapsed="false">
      <c r="A31" s="40" t="s">
        <v>38</v>
      </c>
      <c r="B31" s="54" t="n">
        <v>6821972079</v>
      </c>
      <c r="C31" s="55" t="n">
        <v>6821972079</v>
      </c>
      <c r="D31" s="55" t="n">
        <v>5220289151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5220289151</v>
      </c>
      <c r="K31" s="55" t="n">
        <v>5220289151</v>
      </c>
      <c r="L31" s="43" t="n">
        <v>525000000</v>
      </c>
      <c r="M31" s="2"/>
    </row>
    <row r="32" s="32" customFormat="true" ht="12.6" hidden="false" customHeight="true" outlineLevel="0" collapsed="false">
      <c r="A32" s="28" t="s">
        <v>39</v>
      </c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56"/>
      <c r="M32" s="2"/>
    </row>
    <row r="33" s="32" customFormat="true" ht="12.6" hidden="false" customHeight="true" outlineLevel="0" collapsed="false">
      <c r="A33" s="50" t="s">
        <v>28</v>
      </c>
      <c r="B33" s="57" t="n">
        <v>9591610</v>
      </c>
      <c r="C33" s="58" t="n">
        <v>7272983</v>
      </c>
      <c r="D33" s="58" t="n">
        <v>2489847</v>
      </c>
      <c r="E33" s="58" t="n">
        <v>0</v>
      </c>
      <c r="F33" s="58" t="n">
        <v>0</v>
      </c>
      <c r="G33" s="58" t="n">
        <v>40214</v>
      </c>
      <c r="H33" s="58" t="n">
        <v>0</v>
      </c>
      <c r="I33" s="58" t="n">
        <v>0</v>
      </c>
      <c r="J33" s="58" t="n">
        <v>3336644</v>
      </c>
      <c r="K33" s="58" t="n">
        <v>2530061</v>
      </c>
      <c r="L33" s="59" t="n">
        <v>0</v>
      </c>
      <c r="M33" s="2"/>
    </row>
    <row r="34" s="39" customFormat="true" ht="12.6" hidden="false" customHeight="true" outlineLevel="0" collapsed="false">
      <c r="A34" s="50" t="s">
        <v>37</v>
      </c>
      <c r="B34" s="57" t="n">
        <v>9591610</v>
      </c>
      <c r="C34" s="58" t="n">
        <v>7272983</v>
      </c>
      <c r="D34" s="58" t="n">
        <v>2371283</v>
      </c>
      <c r="E34" s="58" t="n">
        <v>0</v>
      </c>
      <c r="F34" s="58" t="n">
        <v>0</v>
      </c>
      <c r="G34" s="58" t="n">
        <v>38299</v>
      </c>
      <c r="H34" s="58" t="n">
        <v>0</v>
      </c>
      <c r="I34" s="58" t="n">
        <v>0</v>
      </c>
      <c r="J34" s="58" t="n">
        <v>3177756</v>
      </c>
      <c r="K34" s="58" t="n">
        <v>2409582</v>
      </c>
      <c r="L34" s="59" t="n">
        <v>0</v>
      </c>
      <c r="M34" s="2"/>
    </row>
    <row r="35" s="60" customFormat="true" ht="12.6" hidden="false" customHeight="true" outlineLevel="0" collapsed="false">
      <c r="A35" s="50" t="s">
        <v>40</v>
      </c>
      <c r="B35" s="57" t="n">
        <v>500000000</v>
      </c>
      <c r="C35" s="58" t="n">
        <v>379132545</v>
      </c>
      <c r="D35" s="58" t="n">
        <v>373106485</v>
      </c>
      <c r="E35" s="58" t="n">
        <v>0</v>
      </c>
      <c r="F35" s="58" t="n">
        <v>0</v>
      </c>
      <c r="G35" s="58" t="n">
        <v>6026060</v>
      </c>
      <c r="H35" s="58" t="n">
        <v>0</v>
      </c>
      <c r="I35" s="58" t="n">
        <v>0</v>
      </c>
      <c r="J35" s="58" t="n">
        <v>500000000</v>
      </c>
      <c r="K35" s="58" t="n">
        <v>379132545</v>
      </c>
      <c r="L35" s="59" t="n">
        <v>0</v>
      </c>
      <c r="M35" s="2"/>
    </row>
    <row r="36" s="60" customFormat="true" ht="12.6" hidden="false" customHeight="true" outlineLevel="0" collapsed="false">
      <c r="A36" s="50" t="s">
        <v>41</v>
      </c>
      <c r="B36" s="57" t="n">
        <v>1000000000</v>
      </c>
      <c r="C36" s="58" t="n">
        <v>758265089</v>
      </c>
      <c r="D36" s="58" t="n">
        <v>746212969</v>
      </c>
      <c r="E36" s="58" t="n">
        <v>0</v>
      </c>
      <c r="F36" s="58" t="n">
        <v>0</v>
      </c>
      <c r="G36" s="58" t="n">
        <v>12052120</v>
      </c>
      <c r="H36" s="58" t="n">
        <v>0</v>
      </c>
      <c r="I36" s="58" t="n">
        <v>19235448</v>
      </c>
      <c r="J36" s="58" t="n">
        <v>1000000000</v>
      </c>
      <c r="K36" s="58" t="n">
        <v>758265089</v>
      </c>
      <c r="L36" s="59" t="n">
        <v>0</v>
      </c>
      <c r="M36" s="2"/>
    </row>
    <row r="37" s="60" customFormat="true" ht="12.6" hidden="false" customHeight="true" outlineLevel="0" collapsed="false">
      <c r="A37" s="50" t="s">
        <v>42</v>
      </c>
      <c r="B37" s="57" t="n">
        <v>1250000000</v>
      </c>
      <c r="C37" s="58" t="n">
        <v>947831362</v>
      </c>
      <c r="D37" s="58" t="n">
        <v>932766211</v>
      </c>
      <c r="E37" s="58" t="n">
        <v>0</v>
      </c>
      <c r="F37" s="58" t="n">
        <v>0</v>
      </c>
      <c r="G37" s="58" t="n">
        <v>15065151</v>
      </c>
      <c r="H37" s="58" t="n">
        <v>0</v>
      </c>
      <c r="I37" s="58" t="n">
        <v>0</v>
      </c>
      <c r="J37" s="58" t="n">
        <v>1250000000</v>
      </c>
      <c r="K37" s="58" t="n">
        <v>947831362</v>
      </c>
      <c r="L37" s="59" t="n">
        <v>0</v>
      </c>
      <c r="M37" s="2"/>
    </row>
    <row r="38" s="60" customFormat="true" ht="12.6" hidden="false" customHeight="true" outlineLevel="0" collapsed="false">
      <c r="A38" s="50" t="s">
        <v>76</v>
      </c>
      <c r="B38" s="57" t="n">
        <v>9318877</v>
      </c>
      <c r="C38" s="58" t="n">
        <v>7066179</v>
      </c>
      <c r="D38" s="58" t="n">
        <v>2607700</v>
      </c>
      <c r="E38" s="58" t="n">
        <v>0</v>
      </c>
      <c r="F38" s="58" t="n">
        <v>0</v>
      </c>
      <c r="G38" s="58" t="n">
        <v>42117</v>
      </c>
      <c r="H38" s="58" t="n">
        <v>0</v>
      </c>
      <c r="I38" s="58" t="n">
        <v>0</v>
      </c>
      <c r="J38" s="58" t="n">
        <v>3494579</v>
      </c>
      <c r="K38" s="58" t="n">
        <v>2649817</v>
      </c>
      <c r="L38" s="59" t="n">
        <v>0</v>
      </c>
      <c r="M38" s="2"/>
    </row>
    <row r="39" s="32" customFormat="true" ht="12.6" hidden="false" customHeight="true" outlineLevel="0" collapsed="false">
      <c r="A39" s="53" t="s">
        <v>45</v>
      </c>
      <c r="B39" s="57" t="n">
        <v>15927358</v>
      </c>
      <c r="C39" s="58" t="n">
        <v>12077160</v>
      </c>
      <c r="D39" s="58" t="n">
        <v>4210936</v>
      </c>
      <c r="E39" s="58" t="n">
        <v>0</v>
      </c>
      <c r="F39" s="58" t="n">
        <v>0</v>
      </c>
      <c r="G39" s="58" t="n">
        <v>68011</v>
      </c>
      <c r="H39" s="58" t="n">
        <v>0</v>
      </c>
      <c r="I39" s="58" t="n">
        <v>0</v>
      </c>
      <c r="J39" s="58" t="n">
        <v>5643075</v>
      </c>
      <c r="K39" s="58" t="n">
        <v>4278947</v>
      </c>
      <c r="L39" s="59" t="n">
        <v>0</v>
      </c>
      <c r="M39" s="2"/>
    </row>
    <row r="40" s="32" customFormat="true" ht="12.6" hidden="false" customHeight="true" outlineLevel="0" collapsed="false">
      <c r="A40" s="53" t="s">
        <v>81</v>
      </c>
      <c r="B40" s="57" t="n">
        <v>2208542</v>
      </c>
      <c r="C40" s="58" t="n">
        <v>1674660</v>
      </c>
      <c r="D40" s="58" t="n">
        <v>423193</v>
      </c>
      <c r="E40" s="58" t="n">
        <v>0</v>
      </c>
      <c r="F40" s="58" t="n">
        <v>0</v>
      </c>
      <c r="G40" s="58" t="n">
        <v>6835</v>
      </c>
      <c r="H40" s="58" t="n">
        <v>0</v>
      </c>
      <c r="I40" s="58" t="n">
        <v>0</v>
      </c>
      <c r="J40" s="58" t="n">
        <v>567120</v>
      </c>
      <c r="K40" s="58" t="n">
        <v>430028</v>
      </c>
      <c r="L40" s="59" t="n">
        <v>0</v>
      </c>
      <c r="M40" s="2"/>
    </row>
    <row r="41" s="32" customFormat="true" ht="12.6" hidden="false" customHeight="true" outlineLevel="0" collapsed="false">
      <c r="A41" s="40" t="s">
        <v>47</v>
      </c>
      <c r="B41" s="61" t="n">
        <v>2796637997</v>
      </c>
      <c r="C41" s="62" t="n">
        <v>2120592961</v>
      </c>
      <c r="D41" s="62" t="n">
        <v>2064188624</v>
      </c>
      <c r="E41" s="62" t="n">
        <v>0</v>
      </c>
      <c r="F41" s="62" t="n">
        <v>0</v>
      </c>
      <c r="G41" s="62" t="n">
        <v>33338807</v>
      </c>
      <c r="H41" s="62" t="n">
        <v>0</v>
      </c>
      <c r="I41" s="62" t="n">
        <v>19235448</v>
      </c>
      <c r="J41" s="62" t="n">
        <v>2766219174</v>
      </c>
      <c r="K41" s="62" t="n">
        <v>2097527431</v>
      </c>
      <c r="L41" s="63" t="n">
        <v>0</v>
      </c>
      <c r="M41" s="2"/>
    </row>
    <row r="42" s="32" customFormat="true" ht="12.6" hidden="false" customHeight="true" outlineLevel="0" collapsed="false">
      <c r="A42" s="28" t="s">
        <v>48</v>
      </c>
      <c r="B42" s="45"/>
      <c r="C42" s="46"/>
      <c r="D42" s="46"/>
      <c r="E42" s="46"/>
      <c r="F42" s="46"/>
      <c r="G42" s="46"/>
      <c r="H42" s="46"/>
      <c r="I42" s="46"/>
      <c r="J42" s="46"/>
      <c r="K42" s="46"/>
      <c r="L42" s="56"/>
      <c r="M42" s="2"/>
    </row>
    <row r="43" s="32" customFormat="true" ht="12.6" hidden="false" customHeight="true" outlineLevel="0" collapsed="false">
      <c r="A43" s="50" t="s">
        <v>49</v>
      </c>
      <c r="B43" s="48" t="n">
        <v>120822030</v>
      </c>
      <c r="C43" s="37" t="n">
        <v>139244013</v>
      </c>
      <c r="D43" s="52" t="n">
        <v>138271950</v>
      </c>
      <c r="E43" s="37" t="n">
        <v>0</v>
      </c>
      <c r="F43" s="37" t="n">
        <v>0</v>
      </c>
      <c r="G43" s="37" t="n">
        <v>972063</v>
      </c>
      <c r="H43" s="37" t="n">
        <v>0</v>
      </c>
      <c r="I43" s="37" t="n">
        <v>31553</v>
      </c>
      <c r="J43" s="37" t="n">
        <v>120822030</v>
      </c>
      <c r="K43" s="37" t="n">
        <v>139244013</v>
      </c>
      <c r="L43" s="49" t="n">
        <v>0</v>
      </c>
      <c r="M43" s="2"/>
    </row>
    <row r="44" s="32" customFormat="true" ht="12.6" hidden="false" customHeight="true" outlineLevel="0" collapsed="false">
      <c r="A44" s="40" t="s">
        <v>50</v>
      </c>
      <c r="B44" s="54" t="n">
        <v>120822030</v>
      </c>
      <c r="C44" s="55" t="n">
        <v>139244013</v>
      </c>
      <c r="D44" s="55" t="n">
        <v>138271950</v>
      </c>
      <c r="E44" s="55" t="n">
        <v>0</v>
      </c>
      <c r="F44" s="55" t="n">
        <v>0</v>
      </c>
      <c r="G44" s="55" t="n">
        <v>972063</v>
      </c>
      <c r="H44" s="55" t="n">
        <v>0</v>
      </c>
      <c r="I44" s="55" t="n">
        <v>31553</v>
      </c>
      <c r="J44" s="55" t="n">
        <v>120822030</v>
      </c>
      <c r="K44" s="55" t="n">
        <v>139244013</v>
      </c>
      <c r="L44" s="43" t="n">
        <v>0</v>
      </c>
      <c r="M44" s="2"/>
    </row>
    <row r="45" s="27" customFormat="true" ht="13.5" hidden="false" customHeight="false" outlineLevel="0" collapsed="false">
      <c r="A45" s="64" t="str">
        <f aca="false">"Total in "&amp;LEFT($A$5,LEN($A$5)-5)&amp;":"</f>
        <v>Total in August:</v>
      </c>
      <c r="B45" s="65" t="s">
        <v>51</v>
      </c>
      <c r="C45" s="66" t="n">
        <v>9082928264</v>
      </c>
      <c r="D45" s="66" t="n">
        <v>7423304546</v>
      </c>
      <c r="E45" s="66" t="n">
        <v>0</v>
      </c>
      <c r="F45" s="66" t="n">
        <v>0</v>
      </c>
      <c r="G45" s="66" t="n">
        <v>34315655</v>
      </c>
      <c r="H45" s="66" t="n">
        <v>0</v>
      </c>
      <c r="I45" s="66" t="n">
        <v>19267001</v>
      </c>
      <c r="J45" s="67" t="s">
        <v>51</v>
      </c>
      <c r="K45" s="66" t="n">
        <v>7457620201</v>
      </c>
      <c r="L45" s="68" t="n">
        <v>525000000</v>
      </c>
    </row>
    <row r="46" s="27" customFormat="true" ht="12" hidden="false" customHeight="true" outlineLevel="0" collapsed="false">
      <c r="A46" s="23" t="s">
        <v>52</v>
      </c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6"/>
    </row>
    <row r="47" s="32" customFormat="true" ht="12.6" hidden="false" customHeight="true" outlineLevel="0" collapsed="false">
      <c r="A47" s="69" t="s">
        <v>53</v>
      </c>
      <c r="B47" s="70" t="n">
        <v>0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2" t="n">
        <v>0</v>
      </c>
      <c r="M47" s="2"/>
    </row>
    <row r="48" s="27" customFormat="true" ht="13.5" hidden="false" customHeight="false" outlineLevel="0" collapsed="false">
      <c r="A48" s="73" t="s">
        <v>54</v>
      </c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6"/>
    </row>
    <row r="49" s="78" customFormat="true" ht="12.75" hidden="false" customHeight="false" outlineLevel="0" collapsed="false">
      <c r="A49" s="74" t="s">
        <v>20</v>
      </c>
      <c r="B49" s="75"/>
      <c r="C49" s="76"/>
      <c r="D49" s="76"/>
      <c r="E49" s="76"/>
      <c r="F49" s="76"/>
      <c r="G49" s="76"/>
      <c r="H49" s="76"/>
      <c r="I49" s="76"/>
      <c r="J49" s="76"/>
      <c r="K49" s="76"/>
      <c r="L49" s="77"/>
      <c r="M49" s="27"/>
      <c r="N49" s="27"/>
    </row>
    <row r="50" s="78" customFormat="true" ht="12" hidden="false" customHeight="true" outlineLevel="0" collapsed="false">
      <c r="A50" s="79" t="s">
        <v>55</v>
      </c>
      <c r="B50" s="34" t="n">
        <v>4000000</v>
      </c>
      <c r="C50" s="35" t="n">
        <v>3316475</v>
      </c>
      <c r="D50" s="36" t="n">
        <v>438416</v>
      </c>
      <c r="E50" s="35" t="n">
        <v>0</v>
      </c>
      <c r="F50" s="36" t="n">
        <v>0</v>
      </c>
      <c r="G50" s="36" t="n">
        <v>3781</v>
      </c>
      <c r="H50" s="36" t="n">
        <v>0</v>
      </c>
      <c r="I50" s="36" t="n">
        <v>0</v>
      </c>
      <c r="J50" s="35" t="n">
        <v>533334</v>
      </c>
      <c r="K50" s="37" t="n">
        <v>442197</v>
      </c>
      <c r="L50" s="38" t="n">
        <v>0</v>
      </c>
      <c r="M50" s="27"/>
      <c r="N50" s="27"/>
    </row>
    <row r="51" s="78" customFormat="true" ht="12.75" hidden="false" customHeight="false" outlineLevel="0" collapsed="false">
      <c r="A51" s="80" t="s">
        <v>22</v>
      </c>
      <c r="B51" s="41" t="n">
        <v>4000000</v>
      </c>
      <c r="C51" s="42" t="n">
        <v>3316475</v>
      </c>
      <c r="D51" s="42" t="n">
        <v>438416</v>
      </c>
      <c r="E51" s="42" t="n">
        <v>0</v>
      </c>
      <c r="F51" s="42" t="n">
        <v>0</v>
      </c>
      <c r="G51" s="42" t="n">
        <v>3781</v>
      </c>
      <c r="H51" s="42" t="n">
        <v>0</v>
      </c>
      <c r="I51" s="42" t="n">
        <v>0</v>
      </c>
      <c r="J51" s="42" t="n">
        <v>533334</v>
      </c>
      <c r="K51" s="42" t="n">
        <v>442197</v>
      </c>
      <c r="L51" s="43" t="n">
        <v>0</v>
      </c>
      <c r="M51" s="27"/>
      <c r="N51" s="27"/>
    </row>
    <row r="52" s="78" customFormat="true" ht="12.75" hidden="false" customHeight="false" outlineLevel="0" collapsed="false">
      <c r="A52" s="74" t="s">
        <v>12</v>
      </c>
      <c r="B52" s="75"/>
      <c r="C52" s="76"/>
      <c r="D52" s="76"/>
      <c r="E52" s="76"/>
      <c r="F52" s="76"/>
      <c r="G52" s="76"/>
      <c r="H52" s="76"/>
      <c r="I52" s="76"/>
      <c r="J52" s="76"/>
      <c r="K52" s="76"/>
      <c r="L52" s="81"/>
      <c r="M52" s="27"/>
      <c r="N52" s="27"/>
    </row>
    <row r="53" s="78" customFormat="true" ht="12.75" hidden="false" customHeight="false" outlineLevel="0" collapsed="false">
      <c r="A53" s="82" t="s">
        <v>55</v>
      </c>
      <c r="B53" s="48" t="n">
        <v>12551985</v>
      </c>
      <c r="C53" s="37" t="n">
        <v>12551985</v>
      </c>
      <c r="D53" s="37" t="n">
        <v>1673598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1673598</v>
      </c>
      <c r="K53" s="37" t="n">
        <v>1673598</v>
      </c>
      <c r="L53" s="49" t="n">
        <v>0</v>
      </c>
      <c r="M53" s="27"/>
      <c r="N53" s="27"/>
    </row>
    <row r="54" s="78" customFormat="true" ht="12.75" hidden="false" customHeight="false" outlineLevel="0" collapsed="false">
      <c r="A54" s="82" t="s">
        <v>56</v>
      </c>
      <c r="B54" s="48" t="n">
        <v>81255205</v>
      </c>
      <c r="C54" s="37" t="n">
        <v>81255205</v>
      </c>
      <c r="D54" s="37" t="n">
        <v>81255205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89024</v>
      </c>
      <c r="J54" s="37" t="n">
        <v>81255205</v>
      </c>
      <c r="K54" s="37" t="n">
        <v>81255205</v>
      </c>
      <c r="L54" s="49" t="n">
        <v>0</v>
      </c>
      <c r="M54" s="27"/>
      <c r="N54" s="27"/>
    </row>
    <row r="55" s="78" customFormat="true" ht="12.75" hidden="false" customHeight="false" outlineLevel="0" collapsed="false">
      <c r="A55" s="82" t="s">
        <v>57</v>
      </c>
      <c r="B55" s="48" t="n">
        <v>20631641</v>
      </c>
      <c r="C55" s="37" t="n">
        <v>20631641</v>
      </c>
      <c r="D55" s="37" t="n">
        <v>16763208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16763208</v>
      </c>
      <c r="K55" s="37" t="n">
        <v>16763208</v>
      </c>
      <c r="L55" s="49" t="n">
        <v>0</v>
      </c>
      <c r="M55" s="27"/>
      <c r="N55" s="27"/>
    </row>
    <row r="56" s="78" customFormat="true" ht="12.75" hidden="false" customHeight="true" outlineLevel="0" collapsed="false">
      <c r="A56" s="80" t="s">
        <v>38</v>
      </c>
      <c r="B56" s="54" t="n">
        <v>114438831</v>
      </c>
      <c r="C56" s="55" t="n">
        <v>114438831</v>
      </c>
      <c r="D56" s="55" t="n">
        <v>99692011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89024</v>
      </c>
      <c r="J56" s="55" t="n">
        <v>99692011</v>
      </c>
      <c r="K56" s="55" t="n">
        <v>99692011</v>
      </c>
      <c r="L56" s="43" t="n">
        <v>0</v>
      </c>
      <c r="M56" s="27"/>
      <c r="N56" s="27"/>
    </row>
    <row r="57" s="78" customFormat="true" ht="12.75" hidden="false" customHeight="true" outlineLevel="0" collapsed="false">
      <c r="A57" s="64" t="str">
        <f aca="false">"Total in "&amp;LEFT($A$5,LEN($A$5)-5)&amp;":"</f>
        <v>Total in August:</v>
      </c>
      <c r="B57" s="83" t="s">
        <v>51</v>
      </c>
      <c r="C57" s="66" t="n">
        <v>117755306</v>
      </c>
      <c r="D57" s="66" t="n">
        <v>100130427</v>
      </c>
      <c r="E57" s="66" t="n">
        <v>0</v>
      </c>
      <c r="F57" s="66" t="n">
        <v>0</v>
      </c>
      <c r="G57" s="66" t="n">
        <v>3781</v>
      </c>
      <c r="H57" s="66" t="n">
        <v>0</v>
      </c>
      <c r="I57" s="66" t="n">
        <v>89024</v>
      </c>
      <c r="J57" s="84" t="s">
        <v>51</v>
      </c>
      <c r="K57" s="66" t="n">
        <v>100134208</v>
      </c>
      <c r="L57" s="68" t="n">
        <v>0</v>
      </c>
      <c r="M57" s="27"/>
      <c r="N57" s="27"/>
    </row>
    <row r="58" s="78" customFormat="true" ht="12.75" hidden="false" customHeight="true" outlineLevel="0" collapsed="false">
      <c r="A58" s="85" t="s">
        <v>20</v>
      </c>
      <c r="B58" s="86" t="n">
        <v>5349880</v>
      </c>
      <c r="C58" s="87" t="n">
        <v>4435686</v>
      </c>
      <c r="D58" s="87" t="n">
        <v>993237</v>
      </c>
      <c r="E58" s="87" t="n">
        <v>0</v>
      </c>
      <c r="F58" s="87" t="n">
        <v>0</v>
      </c>
      <c r="G58" s="87" t="n">
        <v>8566</v>
      </c>
      <c r="H58" s="87" t="n">
        <v>0</v>
      </c>
      <c r="I58" s="87" t="n">
        <v>0</v>
      </c>
      <c r="J58" s="88" t="n">
        <v>1208274</v>
      </c>
      <c r="K58" s="87" t="n">
        <v>1001803</v>
      </c>
      <c r="L58" s="89" t="n">
        <v>0</v>
      </c>
      <c r="M58" s="27"/>
      <c r="N58" s="27"/>
    </row>
    <row r="59" s="78" customFormat="true" ht="12.75" hidden="false" customHeight="true" outlineLevel="0" collapsed="false">
      <c r="A59" s="90" t="s">
        <v>12</v>
      </c>
      <c r="B59" s="91" t="n">
        <v>6936410910</v>
      </c>
      <c r="C59" s="92" t="n">
        <v>6936410910</v>
      </c>
      <c r="D59" s="92" t="n">
        <v>5319981162</v>
      </c>
      <c r="E59" s="92" t="n">
        <v>0</v>
      </c>
      <c r="F59" s="92" t="n">
        <v>0</v>
      </c>
      <c r="G59" s="92" t="n">
        <v>0</v>
      </c>
      <c r="H59" s="92" t="n">
        <v>0</v>
      </c>
      <c r="I59" s="92" t="n">
        <v>89024</v>
      </c>
      <c r="J59" s="93" t="n">
        <v>5319981162</v>
      </c>
      <c r="K59" s="92" t="n">
        <v>5319981162</v>
      </c>
      <c r="L59" s="94" t="n">
        <v>525000000</v>
      </c>
      <c r="M59" s="27"/>
      <c r="N59" s="27"/>
    </row>
    <row r="60" s="78" customFormat="true" ht="12.75" hidden="false" customHeight="true" outlineLevel="0" collapsed="false">
      <c r="A60" s="90" t="s">
        <v>39</v>
      </c>
      <c r="B60" s="91" t="n">
        <v>2796637997</v>
      </c>
      <c r="C60" s="92" t="n">
        <v>2120592961</v>
      </c>
      <c r="D60" s="92" t="n">
        <v>2064188624</v>
      </c>
      <c r="E60" s="92" t="n">
        <v>0</v>
      </c>
      <c r="F60" s="92" t="n">
        <v>0</v>
      </c>
      <c r="G60" s="92" t="n">
        <v>33338807</v>
      </c>
      <c r="H60" s="92" t="n">
        <v>0</v>
      </c>
      <c r="I60" s="92" t="n">
        <v>19235448</v>
      </c>
      <c r="J60" s="93" t="n">
        <v>2766219174</v>
      </c>
      <c r="K60" s="92" t="n">
        <v>2097527431</v>
      </c>
      <c r="L60" s="94" t="n">
        <v>0</v>
      </c>
      <c r="M60" s="27"/>
      <c r="N60" s="27"/>
    </row>
    <row r="61" s="78" customFormat="true" ht="12.75" hidden="false" customHeight="true" outlineLevel="0" collapsed="false">
      <c r="A61" s="95" t="s">
        <v>48</v>
      </c>
      <c r="B61" s="96" t="n">
        <v>120822030</v>
      </c>
      <c r="C61" s="97" t="n">
        <v>139244013</v>
      </c>
      <c r="D61" s="97" t="n">
        <v>138271950</v>
      </c>
      <c r="E61" s="97" t="n">
        <v>0</v>
      </c>
      <c r="F61" s="97" t="n">
        <v>0</v>
      </c>
      <c r="G61" s="97" t="n">
        <v>972063</v>
      </c>
      <c r="H61" s="97" t="n">
        <v>0</v>
      </c>
      <c r="I61" s="97" t="n">
        <v>31553</v>
      </c>
      <c r="J61" s="98" t="n">
        <v>120822030</v>
      </c>
      <c r="K61" s="97" t="n">
        <v>139244013</v>
      </c>
      <c r="L61" s="99" t="n">
        <v>0</v>
      </c>
      <c r="M61" s="27"/>
      <c r="N61" s="27"/>
    </row>
    <row r="62" s="32" customFormat="true" ht="12.75" hidden="false" customHeight="true" outlineLevel="0" collapsed="false">
      <c r="A62" s="100" t="str">
        <f aca="false">"CG and LG (I+II+III) GRAND TOTAL in "&amp;LEFT($A$5,LEN($A$5)-5)&amp;":"</f>
        <v>CG and LG (I+II+III) GRAND TOTAL in August:</v>
      </c>
      <c r="B62" s="101" t="s">
        <v>51</v>
      </c>
      <c r="C62" s="102" t="n">
        <v>9200683570</v>
      </c>
      <c r="D62" s="102" t="n">
        <v>7523434973</v>
      </c>
      <c r="E62" s="102" t="n">
        <v>0</v>
      </c>
      <c r="F62" s="102" t="n">
        <v>0</v>
      </c>
      <c r="G62" s="102" t="n">
        <v>34319436</v>
      </c>
      <c r="H62" s="102" t="n">
        <v>0</v>
      </c>
      <c r="I62" s="102" t="n">
        <v>19356025</v>
      </c>
      <c r="J62" s="103" t="s">
        <v>51</v>
      </c>
      <c r="K62" s="102" t="n">
        <v>7557754409</v>
      </c>
      <c r="L62" s="104" t="n">
        <v>525000000</v>
      </c>
      <c r="M62" s="27"/>
      <c r="N62" s="27"/>
    </row>
    <row r="63" s="111" customFormat="true" ht="12.75" hidden="false" customHeight="true" outlineLevel="0" collapsed="false">
      <c r="A63" s="105" t="s">
        <v>58</v>
      </c>
      <c r="B63" s="106" t="s">
        <v>51</v>
      </c>
      <c r="C63" s="107" t="s">
        <v>51</v>
      </c>
      <c r="D63" s="108" t="n">
        <v>6907699023</v>
      </c>
      <c r="E63" s="108" t="n">
        <v>1000000000</v>
      </c>
      <c r="F63" s="108" t="n">
        <v>839769</v>
      </c>
      <c r="G63" s="108" t="n">
        <v>11402547</v>
      </c>
      <c r="H63" s="108" t="n">
        <v>0</v>
      </c>
      <c r="I63" s="108" t="n">
        <v>54344077</v>
      </c>
      <c r="J63" s="109" t="s">
        <v>51</v>
      </c>
      <c r="K63" s="108" t="n">
        <v>7918261801</v>
      </c>
      <c r="L63" s="110" t="s">
        <v>51</v>
      </c>
      <c r="M63" s="27"/>
      <c r="N63" s="27"/>
    </row>
    <row r="64" s="111" customFormat="true" ht="12.75" hidden="false" customHeight="true" outlineLevel="0" collapsed="false">
      <c r="A64" s="80" t="s">
        <v>59</v>
      </c>
      <c r="B64" s="112" t="s">
        <v>51</v>
      </c>
      <c r="C64" s="113" t="s">
        <v>51</v>
      </c>
      <c r="D64" s="114" t="n">
        <v>7918261801</v>
      </c>
      <c r="E64" s="114" t="n">
        <v>0</v>
      </c>
      <c r="F64" s="114" t="n">
        <v>0</v>
      </c>
      <c r="G64" s="114" t="n">
        <v>-12735605</v>
      </c>
      <c r="H64" s="114" t="n">
        <v>0</v>
      </c>
      <c r="I64" s="114" t="n">
        <v>19273640</v>
      </c>
      <c r="J64" s="115" t="s">
        <v>51</v>
      </c>
      <c r="K64" s="114" t="n">
        <v>7905526196</v>
      </c>
      <c r="L64" s="116" t="s">
        <v>51</v>
      </c>
      <c r="M64" s="27"/>
      <c r="N64" s="27"/>
    </row>
    <row r="65" s="111" customFormat="true" ht="12.75" hidden="false" customHeight="true" outlineLevel="0" collapsed="false">
      <c r="A65" s="80" t="s">
        <v>60</v>
      </c>
      <c r="B65" s="112" t="s">
        <v>51</v>
      </c>
      <c r="C65" s="113" t="s">
        <v>51</v>
      </c>
      <c r="D65" s="114" t="n">
        <v>7905526196</v>
      </c>
      <c r="E65" s="114" t="n">
        <v>0</v>
      </c>
      <c r="F65" s="114" t="n">
        <v>1005795939</v>
      </c>
      <c r="G65" s="114" t="n">
        <v>-15753165</v>
      </c>
      <c r="H65" s="114" t="n">
        <v>0</v>
      </c>
      <c r="I65" s="114" t="n">
        <v>56487414</v>
      </c>
      <c r="J65" s="115" t="s">
        <v>51</v>
      </c>
      <c r="K65" s="114" t="n">
        <v>6883977092</v>
      </c>
      <c r="L65" s="116" t="s">
        <v>51</v>
      </c>
      <c r="M65" s="27"/>
      <c r="N65" s="27"/>
    </row>
    <row r="66" s="111" customFormat="true" ht="12.75" hidden="false" customHeight="true" outlineLevel="0" collapsed="false">
      <c r="A66" s="80" t="s">
        <v>61</v>
      </c>
      <c r="B66" s="112" t="s">
        <v>51</v>
      </c>
      <c r="C66" s="113" t="s">
        <v>51</v>
      </c>
      <c r="D66" s="114" t="n">
        <v>6883977092</v>
      </c>
      <c r="E66" s="114" t="n">
        <v>1000000000</v>
      </c>
      <c r="F66" s="114" t="n">
        <v>400114790</v>
      </c>
      <c r="G66" s="114" t="n">
        <v>-9902772</v>
      </c>
      <c r="H66" s="114" t="n">
        <v>114790</v>
      </c>
      <c r="I66" s="114" t="n">
        <v>35985000</v>
      </c>
      <c r="J66" s="115" t="s">
        <v>51</v>
      </c>
      <c r="K66" s="114" t="n">
        <v>7474074320</v>
      </c>
      <c r="L66" s="116" t="s">
        <v>51</v>
      </c>
      <c r="M66" s="27"/>
      <c r="N66" s="27"/>
    </row>
    <row r="67" s="111" customFormat="true" ht="12.75" hidden="false" customHeight="true" outlineLevel="0" collapsed="false">
      <c r="A67" s="80" t="s">
        <v>62</v>
      </c>
      <c r="B67" s="112" t="s">
        <v>51</v>
      </c>
      <c r="C67" s="113" t="s">
        <v>51</v>
      </c>
      <c r="D67" s="114" t="n">
        <v>7474074320</v>
      </c>
      <c r="E67" s="114" t="n">
        <v>0</v>
      </c>
      <c r="F67" s="114" t="n">
        <v>10251909</v>
      </c>
      <c r="G67" s="114" t="n">
        <v>33295133</v>
      </c>
      <c r="H67" s="114" t="n">
        <v>0</v>
      </c>
      <c r="I67" s="114" t="n">
        <v>4144268</v>
      </c>
      <c r="J67" s="115" t="s">
        <v>51</v>
      </c>
      <c r="K67" s="114" t="n">
        <v>7497117544</v>
      </c>
      <c r="L67" s="116" t="s">
        <v>51</v>
      </c>
      <c r="M67" s="27"/>
      <c r="N67" s="27"/>
    </row>
    <row r="68" s="111" customFormat="true" ht="12.75" hidden="false" customHeight="true" outlineLevel="0" collapsed="false">
      <c r="A68" s="80" t="s">
        <v>63</v>
      </c>
      <c r="B68" s="112" t="s">
        <v>51</v>
      </c>
      <c r="C68" s="113" t="s">
        <v>51</v>
      </c>
      <c r="D68" s="114" t="n">
        <v>7497117544</v>
      </c>
      <c r="E68" s="114" t="n">
        <v>0</v>
      </c>
      <c r="F68" s="114" t="n">
        <v>5107660</v>
      </c>
      <c r="G68" s="114" t="n">
        <v>-1628741</v>
      </c>
      <c r="H68" s="114" t="n">
        <v>0</v>
      </c>
      <c r="I68" s="114" t="n">
        <v>9901653</v>
      </c>
      <c r="J68" s="115" t="s">
        <v>51</v>
      </c>
      <c r="K68" s="114" t="n">
        <v>7490381143</v>
      </c>
      <c r="L68" s="116" t="s">
        <v>51</v>
      </c>
      <c r="M68" s="27"/>
      <c r="N68" s="27"/>
    </row>
    <row r="69" s="111" customFormat="true" ht="12.75" hidden="false" customHeight="true" outlineLevel="0" collapsed="false">
      <c r="A69" s="80" t="s">
        <v>64</v>
      </c>
      <c r="B69" s="112" t="s">
        <v>51</v>
      </c>
      <c r="C69" s="113" t="s">
        <v>51</v>
      </c>
      <c r="D69" s="114" t="n">
        <v>7490381143</v>
      </c>
      <c r="E69" s="114" t="n">
        <v>0</v>
      </c>
      <c r="F69" s="114" t="n">
        <v>1546209</v>
      </c>
      <c r="G69" s="114" t="n">
        <v>34600039</v>
      </c>
      <c r="H69" s="114" t="n">
        <v>0</v>
      </c>
      <c r="I69" s="114" t="n">
        <v>16836221</v>
      </c>
      <c r="J69" s="115" t="s">
        <v>51</v>
      </c>
      <c r="K69" s="114" t="n">
        <v>7523434973</v>
      </c>
      <c r="L69" s="116" t="s">
        <v>51</v>
      </c>
      <c r="M69" s="27"/>
      <c r="N69" s="27"/>
    </row>
    <row r="70" s="111" customFormat="true" ht="12.75" hidden="true" customHeight="true" outlineLevel="0" collapsed="false">
      <c r="A70" s="80" t="s">
        <v>65</v>
      </c>
      <c r="B70" s="112" t="s">
        <v>51</v>
      </c>
      <c r="C70" s="113" t="s">
        <v>51</v>
      </c>
      <c r="D70" s="114" t="n">
        <v>0</v>
      </c>
      <c r="E70" s="114" t="n">
        <v>0</v>
      </c>
      <c r="F70" s="114" t="n">
        <v>0</v>
      </c>
      <c r="G70" s="114" t="n">
        <v>0</v>
      </c>
      <c r="H70" s="114" t="n">
        <v>0</v>
      </c>
      <c r="I70" s="114" t="n">
        <v>0</v>
      </c>
      <c r="J70" s="115" t="s">
        <v>51</v>
      </c>
      <c r="K70" s="114" t="n">
        <v>0</v>
      </c>
      <c r="L70" s="116" t="s">
        <v>51</v>
      </c>
      <c r="M70" s="27"/>
      <c r="N70" s="27"/>
    </row>
    <row r="71" s="111" customFormat="true" ht="12.75" hidden="true" customHeight="true" outlineLevel="0" collapsed="false">
      <c r="A71" s="80" t="s">
        <v>66</v>
      </c>
      <c r="B71" s="112" t="s">
        <v>51</v>
      </c>
      <c r="C71" s="113" t="s">
        <v>51</v>
      </c>
      <c r="D71" s="114" t="n">
        <v>0</v>
      </c>
      <c r="E71" s="114" t="n">
        <v>0</v>
      </c>
      <c r="F71" s="114" t="n">
        <v>0</v>
      </c>
      <c r="G71" s="114" t="n">
        <v>0</v>
      </c>
      <c r="H71" s="114" t="n">
        <v>0</v>
      </c>
      <c r="I71" s="114" t="n">
        <v>0</v>
      </c>
      <c r="J71" s="115" t="s">
        <v>51</v>
      </c>
      <c r="K71" s="114" t="n">
        <v>0</v>
      </c>
      <c r="L71" s="116" t="s">
        <v>51</v>
      </c>
      <c r="M71" s="27"/>
      <c r="N71" s="27"/>
    </row>
    <row r="72" s="111" customFormat="true" ht="12.75" hidden="true" customHeight="true" outlineLevel="0" collapsed="false">
      <c r="A72" s="80" t="s">
        <v>67</v>
      </c>
      <c r="B72" s="112" t="s">
        <v>51</v>
      </c>
      <c r="C72" s="113" t="s">
        <v>51</v>
      </c>
      <c r="D72" s="114" t="n">
        <v>0</v>
      </c>
      <c r="E72" s="114" t="n">
        <v>0</v>
      </c>
      <c r="F72" s="114" t="n">
        <v>0</v>
      </c>
      <c r="G72" s="114" t="n">
        <v>0</v>
      </c>
      <c r="H72" s="114" t="n">
        <v>0</v>
      </c>
      <c r="I72" s="114" t="n">
        <v>0</v>
      </c>
      <c r="J72" s="115" t="s">
        <v>51</v>
      </c>
      <c r="K72" s="114" t="n">
        <v>0</v>
      </c>
      <c r="L72" s="116" t="s">
        <v>51</v>
      </c>
      <c r="M72" s="27"/>
      <c r="N72" s="27"/>
    </row>
    <row r="73" s="111" customFormat="true" ht="12.75" hidden="true" customHeight="true" outlineLevel="0" collapsed="false">
      <c r="A73" s="117" t="s">
        <v>68</v>
      </c>
      <c r="B73" s="118" t="s">
        <v>51</v>
      </c>
      <c r="C73" s="119" t="s">
        <v>51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119" t="s">
        <v>51</v>
      </c>
      <c r="K73" s="71" t="n">
        <v>0</v>
      </c>
      <c r="L73" s="120" t="s">
        <v>51</v>
      </c>
      <c r="M73" s="27"/>
      <c r="N73" s="27"/>
    </row>
    <row r="74" s="111" customFormat="true" ht="12.75" hidden="false" customHeight="true" outlineLevel="0" collapsed="false">
      <c r="A74" s="121" t="str">
        <f aca="false">"Total per year "&amp;RIGHT($A$5,4)&amp;":"</f>
        <v>Total per year 2014:</v>
      </c>
      <c r="B74" s="122" t="s">
        <v>51</v>
      </c>
      <c r="C74" s="123" t="s">
        <v>51</v>
      </c>
      <c r="D74" s="124" t="n">
        <v>6907699023</v>
      </c>
      <c r="E74" s="124" t="n">
        <v>2000000000</v>
      </c>
      <c r="F74" s="124" t="n">
        <v>1423656276</v>
      </c>
      <c r="G74" s="124" t="n">
        <v>73596872</v>
      </c>
      <c r="H74" s="124" t="n">
        <v>114790</v>
      </c>
      <c r="I74" s="124" t="n">
        <v>216328298</v>
      </c>
      <c r="J74" s="123" t="s">
        <v>51</v>
      </c>
      <c r="K74" s="124" t="n">
        <v>7557754409</v>
      </c>
      <c r="L74" s="125" t="s">
        <v>51</v>
      </c>
      <c r="M74" s="27"/>
      <c r="N74" s="27"/>
    </row>
    <row r="75" customFormat="false" ht="15" hidden="false" customHeight="true" outlineLevel="0" collapsed="false">
      <c r="A75" s="126" t="s">
        <v>69</v>
      </c>
    </row>
    <row r="76" customFormat="false" ht="15.75" hidden="false" customHeight="false" outlineLevel="0" collapsed="false">
      <c r="A76" s="111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9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4" customFormat="tru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2" customFormat="true" ht="17.25" hidden="false" customHeight="true" outlineLevel="0" collapsed="false">
      <c r="A5" s="8" t="s">
        <v>8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2" customFormat="tru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11" t="s">
        <v>4</v>
      </c>
    </row>
    <row r="7" s="2" customFormat="true" ht="25.5" hidden="false" customHeight="true" outlineLevel="0" collapsed="false">
      <c r="A7" s="12" t="s">
        <v>5</v>
      </c>
      <c r="B7" s="13" t="s">
        <v>6</v>
      </c>
      <c r="C7" s="13"/>
      <c r="D7" s="14" t="s">
        <v>7</v>
      </c>
      <c r="E7" s="14" t="s">
        <v>8</v>
      </c>
      <c r="F7" s="14"/>
      <c r="G7" s="14"/>
      <c r="H7" s="14"/>
      <c r="I7" s="14"/>
      <c r="J7" s="14" t="s">
        <v>9</v>
      </c>
      <c r="K7" s="14"/>
      <c r="L7" s="15" t="s">
        <v>10</v>
      </c>
    </row>
    <row r="8" s="2" customFormat="true" ht="38.25" hidden="false" customHeight="false" outlineLevel="0" collapsed="false">
      <c r="A8" s="12"/>
      <c r="B8" s="16" t="s">
        <v>11</v>
      </c>
      <c r="C8" s="17" t="s">
        <v>12</v>
      </c>
      <c r="D8" s="14"/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1</v>
      </c>
      <c r="K8" s="17" t="s">
        <v>18</v>
      </c>
      <c r="L8" s="15"/>
    </row>
    <row r="9" s="22" customFormat="true" ht="12.6" hidden="false" customHeight="true" outlineLevel="0" collapsed="false">
      <c r="A9" s="18" t="n">
        <v>1</v>
      </c>
      <c r="B9" s="19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1" t="n">
        <v>12</v>
      </c>
      <c r="M9" s="2"/>
    </row>
    <row r="10" s="27" customFormat="true" ht="13.5" hidden="false" customHeight="false" outlineLevel="0" collapsed="false">
      <c r="A10" s="23" t="s">
        <v>19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"/>
      <c r="N10" s="22"/>
    </row>
    <row r="11" s="32" customFormat="true" ht="12.6" hidden="false" customHeight="true" outlineLevel="0" collapsed="false">
      <c r="A11" s="28" t="s">
        <v>20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2"/>
      <c r="N11" s="22"/>
    </row>
    <row r="12" s="39" customFormat="true" ht="12.6" hidden="false" customHeight="true" outlineLevel="0" collapsed="false">
      <c r="A12" s="33" t="s">
        <v>21</v>
      </c>
      <c r="B12" s="34" t="n">
        <v>1349880</v>
      </c>
      <c r="C12" s="35" t="n">
        <v>1118283</v>
      </c>
      <c r="D12" s="36" t="n">
        <v>559606</v>
      </c>
      <c r="E12" s="35" t="n">
        <v>0</v>
      </c>
      <c r="F12" s="36" t="n">
        <v>39935</v>
      </c>
      <c r="G12" s="36" t="n">
        <v>-468</v>
      </c>
      <c r="H12" s="36" t="n">
        <v>0</v>
      </c>
      <c r="I12" s="36" t="n">
        <v>7184</v>
      </c>
      <c r="J12" s="35" t="n">
        <v>626730</v>
      </c>
      <c r="K12" s="37" t="n">
        <v>519203</v>
      </c>
      <c r="L12" s="38" t="n">
        <v>0</v>
      </c>
      <c r="M12" s="2"/>
      <c r="N12" s="22"/>
    </row>
    <row r="13" s="44" customFormat="true" ht="12.6" hidden="false" customHeight="true" outlineLevel="0" collapsed="false">
      <c r="A13" s="40" t="s">
        <v>22</v>
      </c>
      <c r="B13" s="41" t="n">
        <v>1349880</v>
      </c>
      <c r="C13" s="42" t="n">
        <v>1118283</v>
      </c>
      <c r="D13" s="42" t="n">
        <v>559606</v>
      </c>
      <c r="E13" s="42" t="n">
        <v>0</v>
      </c>
      <c r="F13" s="42" t="n">
        <v>39935</v>
      </c>
      <c r="G13" s="42" t="n">
        <v>-468</v>
      </c>
      <c r="H13" s="42" t="n">
        <v>0</v>
      </c>
      <c r="I13" s="42" t="n">
        <v>7184</v>
      </c>
      <c r="J13" s="42" t="n">
        <v>626730</v>
      </c>
      <c r="K13" s="42" t="n">
        <v>519203</v>
      </c>
      <c r="L13" s="43" t="n">
        <v>0</v>
      </c>
      <c r="M13" s="2"/>
      <c r="N13" s="22"/>
    </row>
    <row r="14" s="32" customFormat="true" ht="12.6" hidden="false" customHeight="true" outlineLevel="0" collapsed="false">
      <c r="A14" s="28" t="s">
        <v>12</v>
      </c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7"/>
      <c r="M14" s="2"/>
      <c r="N14" s="22"/>
    </row>
    <row r="15" s="39" customFormat="true" ht="24" hidden="false" customHeight="true" outlineLevel="0" collapsed="false">
      <c r="A15" s="51" t="s">
        <v>79</v>
      </c>
      <c r="B15" s="48" t="n">
        <v>8213405</v>
      </c>
      <c r="C15" s="37" t="n">
        <v>8213405</v>
      </c>
      <c r="D15" s="37" t="n">
        <v>1583134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1583134</v>
      </c>
      <c r="K15" s="37" t="n">
        <v>1583134</v>
      </c>
      <c r="L15" s="49" t="n">
        <v>0</v>
      </c>
      <c r="M15" s="2"/>
      <c r="N15" s="22"/>
    </row>
    <row r="16" s="32" customFormat="true" ht="12.6" hidden="false" customHeight="true" outlineLevel="0" collapsed="false">
      <c r="A16" s="33" t="s">
        <v>25</v>
      </c>
      <c r="B16" s="48" t="n">
        <v>400000000</v>
      </c>
      <c r="C16" s="37" t="n">
        <v>400000000</v>
      </c>
      <c r="D16" s="37" t="n">
        <v>40000000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400000000</v>
      </c>
      <c r="K16" s="37" t="n">
        <v>400000000</v>
      </c>
      <c r="L16" s="49" t="n">
        <v>0</v>
      </c>
      <c r="M16" s="2"/>
      <c r="N16" s="22"/>
    </row>
    <row r="17" s="32" customFormat="true" ht="12.6" hidden="false" customHeight="true" outlineLevel="0" collapsed="false">
      <c r="A17" s="33" t="s">
        <v>73</v>
      </c>
      <c r="B17" s="48" t="n">
        <v>1000000000</v>
      </c>
      <c r="C17" s="37" t="n">
        <v>1000000000</v>
      </c>
      <c r="D17" s="37" t="n">
        <v>100000000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1000000000</v>
      </c>
      <c r="K17" s="37" t="n">
        <v>1000000000</v>
      </c>
      <c r="L17" s="49" t="n">
        <v>0</v>
      </c>
      <c r="M17" s="2"/>
      <c r="N17" s="22"/>
    </row>
    <row r="18" s="32" customFormat="true" ht="12.6" hidden="false" customHeight="true" outlineLevel="0" collapsed="false">
      <c r="A18" s="33" t="s">
        <v>74</v>
      </c>
      <c r="B18" s="48" t="n">
        <v>1000000000</v>
      </c>
      <c r="C18" s="37" t="n">
        <v>1000000000</v>
      </c>
      <c r="D18" s="37" t="n">
        <v>100000000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1000000000</v>
      </c>
      <c r="K18" s="37" t="n">
        <v>1000000000</v>
      </c>
      <c r="L18" s="49" t="n">
        <v>0</v>
      </c>
      <c r="M18" s="2"/>
      <c r="N18" s="22"/>
    </row>
    <row r="19" s="32" customFormat="true" ht="12.6" hidden="false" customHeight="true" outlineLevel="0" collapsed="false">
      <c r="A19" s="33" t="s">
        <v>27</v>
      </c>
      <c r="B19" s="48" t="n">
        <v>150000000</v>
      </c>
      <c r="C19" s="37" t="n">
        <v>150000000</v>
      </c>
      <c r="D19" s="37" t="n">
        <v>14005784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61849</v>
      </c>
      <c r="J19" s="37" t="n">
        <v>140057840</v>
      </c>
      <c r="K19" s="37" t="n">
        <v>140057840</v>
      </c>
      <c r="L19" s="49" t="n">
        <v>0</v>
      </c>
      <c r="M19" s="2"/>
    </row>
    <row r="20" s="32" customFormat="true" ht="12.6" hidden="false" customHeight="true" outlineLevel="0" collapsed="false">
      <c r="A20" s="50" t="s">
        <v>28</v>
      </c>
      <c r="B20" s="48" t="n">
        <v>7019240</v>
      </c>
      <c r="C20" s="37" t="n">
        <v>7019240</v>
      </c>
      <c r="D20" s="37" t="n">
        <v>3709669</v>
      </c>
      <c r="E20" s="37" t="n">
        <v>0</v>
      </c>
      <c r="F20" s="37" t="n">
        <v>651299</v>
      </c>
      <c r="G20" s="37" t="n">
        <v>0</v>
      </c>
      <c r="H20" s="37" t="n">
        <v>0</v>
      </c>
      <c r="I20" s="37" t="n">
        <v>12476</v>
      </c>
      <c r="J20" s="37" t="n">
        <v>3058370</v>
      </c>
      <c r="K20" s="37" t="n">
        <v>3058370</v>
      </c>
      <c r="L20" s="49" t="n">
        <v>0</v>
      </c>
      <c r="M20" s="2"/>
    </row>
    <row r="21" s="32" customFormat="true" ht="23.25" hidden="false" customHeight="true" outlineLevel="0" collapsed="false">
      <c r="A21" s="51" t="s">
        <v>29</v>
      </c>
      <c r="B21" s="48" t="n">
        <v>42000000</v>
      </c>
      <c r="C21" s="37" t="n">
        <v>42000000</v>
      </c>
      <c r="D21" s="52" t="n">
        <v>19090909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19090909</v>
      </c>
      <c r="K21" s="37" t="n">
        <v>19090909</v>
      </c>
      <c r="L21" s="49" t="n">
        <v>0</v>
      </c>
      <c r="M21" s="2"/>
    </row>
    <row r="22" s="32" customFormat="true" ht="12.6" hidden="false" customHeight="true" outlineLevel="0" collapsed="false">
      <c r="A22" s="33" t="s">
        <v>80</v>
      </c>
      <c r="B22" s="48" t="n">
        <v>9510029</v>
      </c>
      <c r="C22" s="37" t="n">
        <v>9510029</v>
      </c>
      <c r="D22" s="52" t="n">
        <v>251869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251869</v>
      </c>
      <c r="K22" s="37" t="n">
        <v>251869</v>
      </c>
      <c r="L22" s="49" t="n">
        <v>0</v>
      </c>
      <c r="M22" s="2"/>
    </row>
    <row r="23" s="32" customFormat="true" ht="12.6" hidden="false" customHeight="true" outlineLevel="0" collapsed="false">
      <c r="A23" s="53" t="s">
        <v>31</v>
      </c>
      <c r="B23" s="48" t="n">
        <v>4590023</v>
      </c>
      <c r="C23" s="37" t="n">
        <v>4590023</v>
      </c>
      <c r="D23" s="52" t="n">
        <v>2162683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2162683</v>
      </c>
      <c r="K23" s="37" t="n">
        <v>2162683</v>
      </c>
      <c r="L23" s="49" t="n">
        <v>0</v>
      </c>
      <c r="M23" s="2"/>
    </row>
    <row r="24" s="32" customFormat="true" ht="12.6" hidden="false" customHeight="true" outlineLevel="0" collapsed="false">
      <c r="A24" s="33" t="s">
        <v>21</v>
      </c>
      <c r="B24" s="48" t="n">
        <v>18620142</v>
      </c>
      <c r="C24" s="37" t="n">
        <v>18620142</v>
      </c>
      <c r="D24" s="52" t="n">
        <v>9301080</v>
      </c>
      <c r="E24" s="37" t="n">
        <v>0</v>
      </c>
      <c r="F24" s="37" t="n">
        <v>664363</v>
      </c>
      <c r="G24" s="37" t="n">
        <v>0</v>
      </c>
      <c r="H24" s="37" t="n">
        <v>0</v>
      </c>
      <c r="I24" s="37" t="n">
        <v>8842</v>
      </c>
      <c r="J24" s="37" t="n">
        <v>8636717</v>
      </c>
      <c r="K24" s="37" t="n">
        <v>8636717</v>
      </c>
      <c r="L24" s="49" t="n">
        <v>0</v>
      </c>
      <c r="M24" s="2"/>
    </row>
    <row r="25" s="39" customFormat="true" ht="12.6" hidden="false" customHeight="true" outlineLevel="0" collapsed="false">
      <c r="A25" s="33" t="s">
        <v>32</v>
      </c>
      <c r="B25" s="48" t="n">
        <v>2900000000</v>
      </c>
      <c r="C25" s="37" t="n">
        <v>2900000000</v>
      </c>
      <c r="D25" s="37" t="n">
        <v>190000000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1900000000</v>
      </c>
      <c r="K25" s="37" t="n">
        <v>1900000000</v>
      </c>
      <c r="L25" s="49" t="n">
        <v>0</v>
      </c>
      <c r="M25" s="2"/>
    </row>
    <row r="26" s="32" customFormat="true" ht="12.6" hidden="false" customHeight="true" outlineLevel="0" collapsed="false">
      <c r="A26" s="33" t="s">
        <v>33</v>
      </c>
      <c r="B26" s="48" t="n">
        <v>750000000</v>
      </c>
      <c r="C26" s="37" t="n">
        <v>750000000</v>
      </c>
      <c r="D26" s="52" t="n">
        <v>22500000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225000000</v>
      </c>
      <c r="K26" s="37" t="n">
        <v>225000000</v>
      </c>
      <c r="L26" s="49" t="n">
        <v>525000000</v>
      </c>
      <c r="M26" s="2"/>
    </row>
    <row r="27" s="39" customFormat="true" ht="12.6" hidden="false" customHeight="true" outlineLevel="0" collapsed="false">
      <c r="A27" s="33" t="s">
        <v>34</v>
      </c>
      <c r="B27" s="48" t="n">
        <v>25000000</v>
      </c>
      <c r="C27" s="37" t="n">
        <v>25000000</v>
      </c>
      <c r="D27" s="37" t="n">
        <v>2500000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25000000</v>
      </c>
      <c r="K27" s="37" t="n">
        <v>25000000</v>
      </c>
      <c r="L27" s="49" t="n">
        <v>0</v>
      </c>
      <c r="M27" s="2"/>
    </row>
    <row r="28" s="39" customFormat="true" ht="12.6" hidden="false" customHeight="true" outlineLevel="0" collapsed="false">
      <c r="A28" s="33" t="s">
        <v>35</v>
      </c>
      <c r="B28" s="48" t="n">
        <v>400000000</v>
      </c>
      <c r="C28" s="37" t="n">
        <v>400000000</v>
      </c>
      <c r="D28" s="37" t="n">
        <v>40000000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400000000</v>
      </c>
      <c r="K28" s="37" t="n">
        <v>400000000</v>
      </c>
      <c r="L28" s="49" t="n">
        <v>0</v>
      </c>
      <c r="M28" s="2"/>
    </row>
    <row r="29" s="39" customFormat="true" ht="22.5" hidden="false" customHeight="false" outlineLevel="0" collapsed="false">
      <c r="A29" s="51" t="s">
        <v>36</v>
      </c>
      <c r="B29" s="48" t="n">
        <v>100000000</v>
      </c>
      <c r="C29" s="37" t="n">
        <v>100000000</v>
      </c>
      <c r="D29" s="37" t="n">
        <v>90909091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90909091</v>
      </c>
      <c r="K29" s="37" t="n">
        <v>90909091</v>
      </c>
      <c r="L29" s="49" t="n">
        <v>0</v>
      </c>
      <c r="M29" s="2"/>
    </row>
    <row r="30" s="32" customFormat="true" ht="12.6" hidden="false" customHeight="true" outlineLevel="0" collapsed="false">
      <c r="A30" s="33" t="s">
        <v>37</v>
      </c>
      <c r="B30" s="48" t="n">
        <v>7019240</v>
      </c>
      <c r="C30" s="37" t="n">
        <v>7019240</v>
      </c>
      <c r="D30" s="37" t="n">
        <v>3222876</v>
      </c>
      <c r="E30" s="37" t="n">
        <v>0</v>
      </c>
      <c r="F30" s="37" t="n">
        <v>334250</v>
      </c>
      <c r="G30" s="37" t="n">
        <v>0</v>
      </c>
      <c r="H30" s="37" t="n">
        <v>0</v>
      </c>
      <c r="I30" s="37" t="n">
        <v>12807</v>
      </c>
      <c r="J30" s="37" t="n">
        <v>2888626</v>
      </c>
      <c r="K30" s="37" t="n">
        <v>2888626</v>
      </c>
      <c r="L30" s="49" t="n">
        <v>0</v>
      </c>
      <c r="M30" s="2"/>
    </row>
    <row r="31" s="32" customFormat="true" ht="12.6" hidden="false" customHeight="true" outlineLevel="0" collapsed="false">
      <c r="A31" s="40" t="s">
        <v>38</v>
      </c>
      <c r="B31" s="54" t="n">
        <v>6821972079</v>
      </c>
      <c r="C31" s="55" t="n">
        <v>6821972079</v>
      </c>
      <c r="D31" s="55" t="n">
        <v>5220289151</v>
      </c>
      <c r="E31" s="55" t="n">
        <v>0</v>
      </c>
      <c r="F31" s="55" t="n">
        <v>1649912</v>
      </c>
      <c r="G31" s="55" t="n">
        <v>0</v>
      </c>
      <c r="H31" s="55" t="n">
        <v>0</v>
      </c>
      <c r="I31" s="55" t="n">
        <v>95974</v>
      </c>
      <c r="J31" s="55" t="n">
        <v>5218639239</v>
      </c>
      <c r="K31" s="55" t="n">
        <v>5218639239</v>
      </c>
      <c r="L31" s="43" t="n">
        <v>525000000</v>
      </c>
      <c r="M31" s="2"/>
    </row>
    <row r="32" s="32" customFormat="true" ht="12.6" hidden="false" customHeight="true" outlineLevel="0" collapsed="false">
      <c r="A32" s="28" t="s">
        <v>39</v>
      </c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56"/>
      <c r="M32" s="2"/>
    </row>
    <row r="33" s="32" customFormat="true" ht="12.6" hidden="false" customHeight="true" outlineLevel="0" collapsed="false">
      <c r="A33" s="50" t="s">
        <v>28</v>
      </c>
      <c r="B33" s="57" t="n">
        <v>9591610</v>
      </c>
      <c r="C33" s="58" t="n">
        <v>7551854</v>
      </c>
      <c r="D33" s="58" t="n">
        <v>2530061</v>
      </c>
      <c r="E33" s="58" t="n">
        <v>0</v>
      </c>
      <c r="F33" s="58" t="n">
        <v>0</v>
      </c>
      <c r="G33" s="58" t="n">
        <v>97011</v>
      </c>
      <c r="H33" s="58" t="n">
        <v>0</v>
      </c>
      <c r="I33" s="58" t="n">
        <v>0</v>
      </c>
      <c r="J33" s="58" t="n">
        <v>3336644</v>
      </c>
      <c r="K33" s="58" t="n">
        <v>2627072</v>
      </c>
      <c r="L33" s="59" t="n">
        <v>0</v>
      </c>
      <c r="M33" s="2"/>
    </row>
    <row r="34" s="39" customFormat="true" ht="12.6" hidden="false" customHeight="true" outlineLevel="0" collapsed="false">
      <c r="A34" s="50" t="s">
        <v>37</v>
      </c>
      <c r="B34" s="57" t="n">
        <v>9591610</v>
      </c>
      <c r="C34" s="58" t="n">
        <v>7551854</v>
      </c>
      <c r="D34" s="58" t="n">
        <v>2409582</v>
      </c>
      <c r="E34" s="58" t="n">
        <v>0</v>
      </c>
      <c r="F34" s="58" t="n">
        <v>0</v>
      </c>
      <c r="G34" s="58" t="n">
        <v>92391</v>
      </c>
      <c r="H34" s="58" t="n">
        <v>0</v>
      </c>
      <c r="I34" s="58" t="n">
        <v>0</v>
      </c>
      <c r="J34" s="58" t="n">
        <v>3177756</v>
      </c>
      <c r="K34" s="58" t="n">
        <v>2501973</v>
      </c>
      <c r="L34" s="59" t="n">
        <v>0</v>
      </c>
      <c r="M34" s="2"/>
    </row>
    <row r="35" s="60" customFormat="true" ht="12.6" hidden="false" customHeight="true" outlineLevel="0" collapsed="false">
      <c r="A35" s="50" t="s">
        <v>40</v>
      </c>
      <c r="B35" s="57" t="n">
        <v>500000000</v>
      </c>
      <c r="C35" s="58" t="n">
        <v>393669790</v>
      </c>
      <c r="D35" s="58" t="n">
        <v>379132545</v>
      </c>
      <c r="E35" s="58" t="n">
        <v>0</v>
      </c>
      <c r="F35" s="58" t="n">
        <v>0</v>
      </c>
      <c r="G35" s="58" t="n">
        <v>14537245</v>
      </c>
      <c r="H35" s="58" t="n">
        <v>0</v>
      </c>
      <c r="I35" s="58" t="n">
        <v>0</v>
      </c>
      <c r="J35" s="58" t="n">
        <v>500000000</v>
      </c>
      <c r="K35" s="58" t="n">
        <v>393669790</v>
      </c>
      <c r="L35" s="59" t="n">
        <v>0</v>
      </c>
      <c r="M35" s="2"/>
    </row>
    <row r="36" s="60" customFormat="true" ht="12.6" hidden="false" customHeight="true" outlineLevel="0" collapsed="false">
      <c r="A36" s="50" t="s">
        <v>41</v>
      </c>
      <c r="B36" s="57" t="n">
        <v>1000000000</v>
      </c>
      <c r="C36" s="58" t="n">
        <v>787339580</v>
      </c>
      <c r="D36" s="58" t="n">
        <v>758265089</v>
      </c>
      <c r="E36" s="58" t="n">
        <v>0</v>
      </c>
      <c r="F36" s="58" t="n">
        <v>0</v>
      </c>
      <c r="G36" s="58" t="n">
        <v>29074491</v>
      </c>
      <c r="H36" s="58" t="n">
        <v>0</v>
      </c>
      <c r="I36" s="58" t="n">
        <v>0</v>
      </c>
      <c r="J36" s="58" t="n">
        <v>1000000000</v>
      </c>
      <c r="K36" s="58" t="n">
        <v>787339580</v>
      </c>
      <c r="L36" s="59" t="n">
        <v>0</v>
      </c>
      <c r="M36" s="2"/>
    </row>
    <row r="37" s="60" customFormat="true" ht="12.6" hidden="false" customHeight="true" outlineLevel="0" collapsed="false">
      <c r="A37" s="50" t="s">
        <v>42</v>
      </c>
      <c r="B37" s="57" t="n">
        <v>1250000000</v>
      </c>
      <c r="C37" s="58" t="n">
        <v>984174474</v>
      </c>
      <c r="D37" s="58" t="n">
        <v>947831362</v>
      </c>
      <c r="E37" s="58" t="n">
        <v>0</v>
      </c>
      <c r="F37" s="58" t="n">
        <v>0</v>
      </c>
      <c r="G37" s="58" t="n">
        <v>36343112</v>
      </c>
      <c r="H37" s="58" t="n">
        <v>0</v>
      </c>
      <c r="I37" s="58" t="n">
        <v>0</v>
      </c>
      <c r="J37" s="58" t="n">
        <v>1250000000</v>
      </c>
      <c r="K37" s="58" t="n">
        <v>984174474</v>
      </c>
      <c r="L37" s="59" t="n">
        <v>0</v>
      </c>
      <c r="M37" s="2"/>
    </row>
    <row r="38" s="60" customFormat="true" ht="12.6" hidden="false" customHeight="true" outlineLevel="0" collapsed="false">
      <c r="A38" s="50" t="s">
        <v>76</v>
      </c>
      <c r="B38" s="57" t="n">
        <v>9318877</v>
      </c>
      <c r="C38" s="58" t="n">
        <v>7337121</v>
      </c>
      <c r="D38" s="58" t="n">
        <v>2649817</v>
      </c>
      <c r="E38" s="58" t="n">
        <v>0</v>
      </c>
      <c r="F38" s="58" t="n">
        <v>0</v>
      </c>
      <c r="G38" s="58" t="n">
        <v>101603</v>
      </c>
      <c r="H38" s="58" t="n">
        <v>0</v>
      </c>
      <c r="I38" s="58" t="n">
        <v>0</v>
      </c>
      <c r="J38" s="58" t="n">
        <v>3494579</v>
      </c>
      <c r="K38" s="58" t="n">
        <v>2751420</v>
      </c>
      <c r="L38" s="59" t="n">
        <v>0</v>
      </c>
      <c r="M38" s="2"/>
    </row>
    <row r="39" s="32" customFormat="true" ht="12.6" hidden="false" customHeight="true" outlineLevel="0" collapsed="false">
      <c r="A39" s="53" t="s">
        <v>45</v>
      </c>
      <c r="B39" s="57" t="n">
        <v>15927358</v>
      </c>
      <c r="C39" s="58" t="n">
        <v>12540239</v>
      </c>
      <c r="D39" s="58" t="n">
        <v>4278947</v>
      </c>
      <c r="E39" s="58" t="n">
        <v>0</v>
      </c>
      <c r="F39" s="58" t="n">
        <v>0</v>
      </c>
      <c r="G39" s="58" t="n">
        <v>164069</v>
      </c>
      <c r="H39" s="58" t="n">
        <v>0</v>
      </c>
      <c r="I39" s="58" t="n">
        <v>0</v>
      </c>
      <c r="J39" s="58" t="n">
        <v>5643075</v>
      </c>
      <c r="K39" s="58" t="n">
        <v>4443016</v>
      </c>
      <c r="L39" s="59" t="n">
        <v>0</v>
      </c>
      <c r="M39" s="2"/>
    </row>
    <row r="40" s="32" customFormat="true" ht="12.6" hidden="false" customHeight="true" outlineLevel="0" collapsed="false">
      <c r="A40" s="53" t="s">
        <v>81</v>
      </c>
      <c r="B40" s="57" t="n">
        <v>2208542</v>
      </c>
      <c r="C40" s="58" t="n">
        <v>1738873</v>
      </c>
      <c r="D40" s="58" t="n">
        <v>430028</v>
      </c>
      <c r="E40" s="58" t="n">
        <v>0</v>
      </c>
      <c r="F40" s="58" t="n">
        <v>73371</v>
      </c>
      <c r="G40" s="58" t="n">
        <v>15160</v>
      </c>
      <c r="H40" s="58" t="n">
        <v>0</v>
      </c>
      <c r="I40" s="58" t="n">
        <v>1412</v>
      </c>
      <c r="J40" s="58" t="n">
        <v>472245</v>
      </c>
      <c r="K40" s="58" t="n">
        <v>371817</v>
      </c>
      <c r="L40" s="59" t="n">
        <v>0</v>
      </c>
      <c r="M40" s="2"/>
    </row>
    <row r="41" s="32" customFormat="true" ht="12.6" hidden="false" customHeight="true" outlineLevel="0" collapsed="false">
      <c r="A41" s="40" t="s">
        <v>47</v>
      </c>
      <c r="B41" s="61" t="n">
        <v>2796637997</v>
      </c>
      <c r="C41" s="62" t="n">
        <v>2201903785</v>
      </c>
      <c r="D41" s="62" t="n">
        <v>2097527431</v>
      </c>
      <c r="E41" s="62" t="n">
        <v>0</v>
      </c>
      <c r="F41" s="62" t="n">
        <v>73371</v>
      </c>
      <c r="G41" s="62" t="n">
        <v>80425082</v>
      </c>
      <c r="H41" s="62" t="n">
        <v>0</v>
      </c>
      <c r="I41" s="62" t="n">
        <v>1412</v>
      </c>
      <c r="J41" s="62" t="n">
        <v>2766124299</v>
      </c>
      <c r="K41" s="62" t="n">
        <v>2177879142</v>
      </c>
      <c r="L41" s="63" t="n">
        <v>0</v>
      </c>
      <c r="M41" s="2"/>
    </row>
    <row r="42" s="32" customFormat="true" ht="12.6" hidden="false" customHeight="true" outlineLevel="0" collapsed="false">
      <c r="A42" s="28" t="s">
        <v>48</v>
      </c>
      <c r="B42" s="45"/>
      <c r="C42" s="46"/>
      <c r="D42" s="46"/>
      <c r="E42" s="46"/>
      <c r="F42" s="46"/>
      <c r="G42" s="46"/>
      <c r="H42" s="46"/>
      <c r="I42" s="46"/>
      <c r="J42" s="46"/>
      <c r="K42" s="46"/>
      <c r="L42" s="56"/>
      <c r="M42" s="2"/>
    </row>
    <row r="43" s="32" customFormat="true" ht="12.6" hidden="false" customHeight="true" outlineLevel="0" collapsed="false">
      <c r="A43" s="50" t="s">
        <v>49</v>
      </c>
      <c r="B43" s="48" t="n">
        <v>120822030</v>
      </c>
      <c r="C43" s="37" t="n">
        <v>141660253</v>
      </c>
      <c r="D43" s="52" t="n">
        <v>139244013</v>
      </c>
      <c r="E43" s="37" t="n">
        <v>0</v>
      </c>
      <c r="F43" s="37" t="n">
        <v>0</v>
      </c>
      <c r="G43" s="37" t="n">
        <v>2416240</v>
      </c>
      <c r="H43" s="37" t="n">
        <v>0</v>
      </c>
      <c r="I43" s="37" t="n">
        <v>0</v>
      </c>
      <c r="J43" s="37" t="n">
        <v>120822030</v>
      </c>
      <c r="K43" s="37" t="n">
        <v>141660253</v>
      </c>
      <c r="L43" s="49" t="n">
        <v>0</v>
      </c>
      <c r="M43" s="2"/>
    </row>
    <row r="44" s="32" customFormat="true" ht="12.6" hidden="false" customHeight="true" outlineLevel="0" collapsed="false">
      <c r="A44" s="40" t="s">
        <v>50</v>
      </c>
      <c r="B44" s="54" t="n">
        <v>120822030</v>
      </c>
      <c r="C44" s="55" t="n">
        <v>141660253</v>
      </c>
      <c r="D44" s="55" t="n">
        <v>139244013</v>
      </c>
      <c r="E44" s="55" t="n">
        <v>0</v>
      </c>
      <c r="F44" s="55" t="n">
        <v>0</v>
      </c>
      <c r="G44" s="55" t="n">
        <v>2416240</v>
      </c>
      <c r="H44" s="55" t="n">
        <v>0</v>
      </c>
      <c r="I44" s="55" t="n">
        <v>0</v>
      </c>
      <c r="J44" s="55" t="n">
        <v>120822030</v>
      </c>
      <c r="K44" s="55" t="n">
        <v>141660253</v>
      </c>
      <c r="L44" s="43" t="n">
        <v>0</v>
      </c>
      <c r="M44" s="2"/>
    </row>
    <row r="45" s="27" customFormat="true" ht="13.5" hidden="false" customHeight="false" outlineLevel="0" collapsed="false">
      <c r="A45" s="64" t="str">
        <f aca="false">"Total in "&amp;LEFT($A$5,LEN($A$5)-5)&amp;":"</f>
        <v>Total in September:</v>
      </c>
      <c r="B45" s="65" t="s">
        <v>51</v>
      </c>
      <c r="C45" s="66" t="n">
        <v>9166654400</v>
      </c>
      <c r="D45" s="66" t="n">
        <v>7457620201</v>
      </c>
      <c r="E45" s="66" t="n">
        <v>0</v>
      </c>
      <c r="F45" s="66" t="n">
        <v>1763218</v>
      </c>
      <c r="G45" s="66" t="n">
        <v>82840854</v>
      </c>
      <c r="H45" s="66" t="n">
        <v>0</v>
      </c>
      <c r="I45" s="66" t="n">
        <v>104570</v>
      </c>
      <c r="J45" s="67" t="s">
        <v>51</v>
      </c>
      <c r="K45" s="66" t="n">
        <v>7538697837</v>
      </c>
      <c r="L45" s="68" t="n">
        <v>525000000</v>
      </c>
    </row>
    <row r="46" s="27" customFormat="true" ht="12" hidden="false" customHeight="true" outlineLevel="0" collapsed="false">
      <c r="A46" s="23" t="s">
        <v>52</v>
      </c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6"/>
    </row>
    <row r="47" s="32" customFormat="true" ht="12.6" hidden="false" customHeight="true" outlineLevel="0" collapsed="false">
      <c r="A47" s="69" t="s">
        <v>53</v>
      </c>
      <c r="B47" s="70" t="n">
        <v>0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2" t="n">
        <v>0</v>
      </c>
      <c r="M47" s="2"/>
    </row>
    <row r="48" s="27" customFormat="true" ht="13.5" hidden="false" customHeight="false" outlineLevel="0" collapsed="false">
      <c r="A48" s="73" t="s">
        <v>54</v>
      </c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6"/>
    </row>
    <row r="49" s="78" customFormat="true" ht="12.75" hidden="false" customHeight="false" outlineLevel="0" collapsed="false">
      <c r="A49" s="74" t="s">
        <v>20</v>
      </c>
      <c r="B49" s="75"/>
      <c r="C49" s="76"/>
      <c r="D49" s="76"/>
      <c r="E49" s="76"/>
      <c r="F49" s="76"/>
      <c r="G49" s="76"/>
      <c r="H49" s="76"/>
      <c r="I49" s="76"/>
      <c r="J49" s="76"/>
      <c r="K49" s="76"/>
      <c r="L49" s="77"/>
      <c r="M49" s="27"/>
      <c r="N49" s="27"/>
    </row>
    <row r="50" s="78" customFormat="true" ht="12" hidden="false" customHeight="true" outlineLevel="0" collapsed="false">
      <c r="A50" s="79" t="s">
        <v>55</v>
      </c>
      <c r="B50" s="34" t="n">
        <v>4000000</v>
      </c>
      <c r="C50" s="35" t="n">
        <v>3313727</v>
      </c>
      <c r="D50" s="36" t="n">
        <v>442197</v>
      </c>
      <c r="E50" s="35" t="n">
        <v>0</v>
      </c>
      <c r="F50" s="36" t="n">
        <v>0</v>
      </c>
      <c r="G50" s="36" t="n">
        <v>-367</v>
      </c>
      <c r="H50" s="36" t="n">
        <v>0</v>
      </c>
      <c r="I50" s="36" t="n">
        <v>0</v>
      </c>
      <c r="J50" s="35" t="n">
        <v>533333</v>
      </c>
      <c r="K50" s="37" t="n">
        <v>441830</v>
      </c>
      <c r="L50" s="38" t="n">
        <v>0</v>
      </c>
      <c r="M50" s="27"/>
      <c r="N50" s="27"/>
    </row>
    <row r="51" s="78" customFormat="true" ht="12.75" hidden="false" customHeight="false" outlineLevel="0" collapsed="false">
      <c r="A51" s="80" t="s">
        <v>22</v>
      </c>
      <c r="B51" s="41" t="n">
        <v>4000000</v>
      </c>
      <c r="C51" s="42" t="n">
        <v>3313727</v>
      </c>
      <c r="D51" s="42" t="n">
        <v>442197</v>
      </c>
      <c r="E51" s="42" t="n">
        <v>0</v>
      </c>
      <c r="F51" s="42" t="n">
        <v>0</v>
      </c>
      <c r="G51" s="42" t="n">
        <v>-367</v>
      </c>
      <c r="H51" s="42" t="n">
        <v>0</v>
      </c>
      <c r="I51" s="42" t="n">
        <v>0</v>
      </c>
      <c r="J51" s="42" t="n">
        <v>533333</v>
      </c>
      <c r="K51" s="42" t="n">
        <v>441830</v>
      </c>
      <c r="L51" s="43" t="n">
        <v>0</v>
      </c>
      <c r="M51" s="27"/>
      <c r="N51" s="27"/>
    </row>
    <row r="52" s="78" customFormat="true" ht="12.75" hidden="false" customHeight="false" outlineLevel="0" collapsed="false">
      <c r="A52" s="74" t="s">
        <v>12</v>
      </c>
      <c r="B52" s="75"/>
      <c r="C52" s="76"/>
      <c r="D52" s="76"/>
      <c r="E52" s="76"/>
      <c r="F52" s="76"/>
      <c r="G52" s="76"/>
      <c r="H52" s="76"/>
      <c r="I52" s="76"/>
      <c r="J52" s="76"/>
      <c r="K52" s="76"/>
      <c r="L52" s="81"/>
      <c r="M52" s="27"/>
      <c r="N52" s="27"/>
    </row>
    <row r="53" s="78" customFormat="true" ht="12.75" hidden="false" customHeight="false" outlineLevel="0" collapsed="false">
      <c r="A53" s="82" t="s">
        <v>55</v>
      </c>
      <c r="B53" s="48" t="n">
        <v>12551985</v>
      </c>
      <c r="C53" s="37" t="n">
        <v>12551985</v>
      </c>
      <c r="D53" s="37" t="n">
        <v>1673598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1673598</v>
      </c>
      <c r="K53" s="37" t="n">
        <v>1673598</v>
      </c>
      <c r="L53" s="49" t="n">
        <v>0</v>
      </c>
      <c r="M53" s="27"/>
      <c r="N53" s="27"/>
    </row>
    <row r="54" s="78" customFormat="true" ht="12.75" hidden="false" customHeight="false" outlineLevel="0" collapsed="false">
      <c r="A54" s="82" t="s">
        <v>56</v>
      </c>
      <c r="B54" s="48" t="n">
        <v>81255205</v>
      </c>
      <c r="C54" s="37" t="n">
        <v>81255205</v>
      </c>
      <c r="D54" s="37" t="n">
        <v>81255205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137917</v>
      </c>
      <c r="J54" s="37" t="n">
        <v>81255205</v>
      </c>
      <c r="K54" s="37" t="n">
        <v>81255205</v>
      </c>
      <c r="L54" s="49" t="n">
        <v>0</v>
      </c>
      <c r="M54" s="27"/>
      <c r="N54" s="27"/>
    </row>
    <row r="55" s="78" customFormat="true" ht="12.75" hidden="false" customHeight="false" outlineLevel="0" collapsed="false">
      <c r="A55" s="82" t="s">
        <v>57</v>
      </c>
      <c r="B55" s="48" t="n">
        <v>20631641</v>
      </c>
      <c r="C55" s="37" t="n">
        <v>20631641</v>
      </c>
      <c r="D55" s="37" t="n">
        <v>16763208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16763208</v>
      </c>
      <c r="K55" s="37" t="n">
        <v>16763208</v>
      </c>
      <c r="L55" s="49" t="n">
        <v>0</v>
      </c>
      <c r="M55" s="27"/>
      <c r="N55" s="27"/>
    </row>
    <row r="56" s="78" customFormat="true" ht="12.75" hidden="false" customHeight="true" outlineLevel="0" collapsed="false">
      <c r="A56" s="80" t="s">
        <v>38</v>
      </c>
      <c r="B56" s="54" t="n">
        <v>114438831</v>
      </c>
      <c r="C56" s="55" t="n">
        <v>114438831</v>
      </c>
      <c r="D56" s="55" t="n">
        <v>99692011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137917</v>
      </c>
      <c r="J56" s="55" t="n">
        <v>99692011</v>
      </c>
      <c r="K56" s="55" t="n">
        <v>99692011</v>
      </c>
      <c r="L56" s="43" t="n">
        <v>0</v>
      </c>
      <c r="M56" s="27"/>
      <c r="N56" s="27"/>
    </row>
    <row r="57" s="78" customFormat="true" ht="12.75" hidden="false" customHeight="true" outlineLevel="0" collapsed="false">
      <c r="A57" s="64" t="str">
        <f aca="false">"Total in "&amp;LEFT($A$5,LEN($A$5)-5)&amp;":"</f>
        <v>Total in September:</v>
      </c>
      <c r="B57" s="83" t="s">
        <v>51</v>
      </c>
      <c r="C57" s="66" t="n">
        <v>117752558</v>
      </c>
      <c r="D57" s="66" t="n">
        <v>100134208</v>
      </c>
      <c r="E57" s="66" t="n">
        <v>0</v>
      </c>
      <c r="F57" s="66" t="n">
        <v>0</v>
      </c>
      <c r="G57" s="66" t="n">
        <v>-367</v>
      </c>
      <c r="H57" s="66" t="n">
        <v>0</v>
      </c>
      <c r="I57" s="66" t="n">
        <v>137917</v>
      </c>
      <c r="J57" s="84" t="s">
        <v>51</v>
      </c>
      <c r="K57" s="66" t="n">
        <v>100133841</v>
      </c>
      <c r="L57" s="68" t="n">
        <v>0</v>
      </c>
      <c r="M57" s="27"/>
      <c r="N57" s="27"/>
    </row>
    <row r="58" s="78" customFormat="true" ht="12.75" hidden="false" customHeight="true" outlineLevel="0" collapsed="false">
      <c r="A58" s="85" t="s">
        <v>20</v>
      </c>
      <c r="B58" s="86" t="n">
        <v>5349880</v>
      </c>
      <c r="C58" s="87" t="n">
        <v>4432010</v>
      </c>
      <c r="D58" s="87" t="n">
        <v>1001803</v>
      </c>
      <c r="E58" s="87" t="n">
        <v>0</v>
      </c>
      <c r="F58" s="87" t="n">
        <v>39935</v>
      </c>
      <c r="G58" s="87" t="n">
        <v>-835</v>
      </c>
      <c r="H58" s="87" t="n">
        <v>0</v>
      </c>
      <c r="I58" s="87" t="n">
        <v>7184</v>
      </c>
      <c r="J58" s="88" t="n">
        <v>1160063</v>
      </c>
      <c r="K58" s="87" t="n">
        <v>961033</v>
      </c>
      <c r="L58" s="89" t="n">
        <v>0</v>
      </c>
      <c r="M58" s="27"/>
      <c r="N58" s="27"/>
    </row>
    <row r="59" s="78" customFormat="true" ht="12.75" hidden="false" customHeight="true" outlineLevel="0" collapsed="false">
      <c r="A59" s="90" t="s">
        <v>12</v>
      </c>
      <c r="B59" s="91" t="n">
        <v>6936410910</v>
      </c>
      <c r="C59" s="92" t="n">
        <v>6936410910</v>
      </c>
      <c r="D59" s="92" t="n">
        <v>5319981162</v>
      </c>
      <c r="E59" s="92" t="n">
        <v>0</v>
      </c>
      <c r="F59" s="92" t="n">
        <v>1649912</v>
      </c>
      <c r="G59" s="92" t="n">
        <v>0</v>
      </c>
      <c r="H59" s="92" t="n">
        <v>0</v>
      </c>
      <c r="I59" s="92" t="n">
        <v>233891</v>
      </c>
      <c r="J59" s="93" t="n">
        <v>5318331250</v>
      </c>
      <c r="K59" s="92" t="n">
        <v>5318331250</v>
      </c>
      <c r="L59" s="94" t="n">
        <v>525000000</v>
      </c>
      <c r="M59" s="27"/>
      <c r="N59" s="27"/>
    </row>
    <row r="60" s="78" customFormat="true" ht="12.75" hidden="false" customHeight="true" outlineLevel="0" collapsed="false">
      <c r="A60" s="90" t="s">
        <v>39</v>
      </c>
      <c r="B60" s="91" t="n">
        <v>2796637997</v>
      </c>
      <c r="C60" s="92" t="n">
        <v>2201903785</v>
      </c>
      <c r="D60" s="92" t="n">
        <v>2097527431</v>
      </c>
      <c r="E60" s="92" t="n">
        <v>0</v>
      </c>
      <c r="F60" s="92" t="n">
        <v>73371</v>
      </c>
      <c r="G60" s="92" t="n">
        <v>80425082</v>
      </c>
      <c r="H60" s="92" t="n">
        <v>0</v>
      </c>
      <c r="I60" s="92" t="n">
        <v>1412</v>
      </c>
      <c r="J60" s="93" t="n">
        <v>2766124299</v>
      </c>
      <c r="K60" s="92" t="n">
        <v>2177879142</v>
      </c>
      <c r="L60" s="94" t="n">
        <v>0</v>
      </c>
      <c r="M60" s="27"/>
      <c r="N60" s="27"/>
    </row>
    <row r="61" s="78" customFormat="true" ht="12.75" hidden="false" customHeight="true" outlineLevel="0" collapsed="false">
      <c r="A61" s="95" t="s">
        <v>48</v>
      </c>
      <c r="B61" s="96" t="n">
        <v>120822030</v>
      </c>
      <c r="C61" s="97" t="n">
        <v>141660253</v>
      </c>
      <c r="D61" s="97" t="n">
        <v>139244013</v>
      </c>
      <c r="E61" s="97" t="n">
        <v>0</v>
      </c>
      <c r="F61" s="97" t="n">
        <v>0</v>
      </c>
      <c r="G61" s="97" t="n">
        <v>2416240</v>
      </c>
      <c r="H61" s="97" t="n">
        <v>0</v>
      </c>
      <c r="I61" s="97" t="n">
        <v>0</v>
      </c>
      <c r="J61" s="98" t="n">
        <v>120822030</v>
      </c>
      <c r="K61" s="97" t="n">
        <v>141660253</v>
      </c>
      <c r="L61" s="99" t="n">
        <v>0</v>
      </c>
      <c r="M61" s="27"/>
      <c r="N61" s="27"/>
    </row>
    <row r="62" s="32" customFormat="true" ht="12.75" hidden="false" customHeight="true" outlineLevel="0" collapsed="false">
      <c r="A62" s="100" t="str">
        <f aca="false">"CG and LG (I+II+III) GRAND TOTAL in "&amp;LEFT($A$5,LEN($A$5)-5)&amp;":"</f>
        <v>CG and LG (I+II+III) GRAND TOTAL in September:</v>
      </c>
      <c r="B62" s="101" t="s">
        <v>51</v>
      </c>
      <c r="C62" s="102" t="n">
        <v>9284406958</v>
      </c>
      <c r="D62" s="102" t="n">
        <v>7557754409</v>
      </c>
      <c r="E62" s="102" t="n">
        <v>0</v>
      </c>
      <c r="F62" s="102" t="n">
        <v>1763218</v>
      </c>
      <c r="G62" s="102" t="n">
        <v>82840487</v>
      </c>
      <c r="H62" s="102" t="n">
        <v>0</v>
      </c>
      <c r="I62" s="102" t="n">
        <v>242487</v>
      </c>
      <c r="J62" s="103" t="s">
        <v>51</v>
      </c>
      <c r="K62" s="102" t="n">
        <v>7638831678</v>
      </c>
      <c r="L62" s="104" t="n">
        <v>525000000</v>
      </c>
      <c r="M62" s="27"/>
      <c r="N62" s="27"/>
    </row>
    <row r="63" s="111" customFormat="true" ht="12.75" hidden="false" customHeight="true" outlineLevel="0" collapsed="false">
      <c r="A63" s="105" t="s">
        <v>58</v>
      </c>
      <c r="B63" s="106" t="s">
        <v>51</v>
      </c>
      <c r="C63" s="107" t="s">
        <v>51</v>
      </c>
      <c r="D63" s="108" t="n">
        <v>6907699023</v>
      </c>
      <c r="E63" s="108" t="n">
        <v>1000000000</v>
      </c>
      <c r="F63" s="108" t="n">
        <v>839769</v>
      </c>
      <c r="G63" s="108" t="n">
        <v>11402547</v>
      </c>
      <c r="H63" s="108" t="n">
        <v>0</v>
      </c>
      <c r="I63" s="108" t="n">
        <v>54344077</v>
      </c>
      <c r="J63" s="109" t="s">
        <v>51</v>
      </c>
      <c r="K63" s="108" t="n">
        <v>7918261801</v>
      </c>
      <c r="L63" s="110" t="s">
        <v>51</v>
      </c>
      <c r="M63" s="27"/>
      <c r="N63" s="27"/>
    </row>
    <row r="64" s="111" customFormat="true" ht="12.75" hidden="false" customHeight="true" outlineLevel="0" collapsed="false">
      <c r="A64" s="80" t="s">
        <v>59</v>
      </c>
      <c r="B64" s="112" t="s">
        <v>51</v>
      </c>
      <c r="C64" s="113" t="s">
        <v>51</v>
      </c>
      <c r="D64" s="114" t="n">
        <v>7918261801</v>
      </c>
      <c r="E64" s="114" t="n">
        <v>0</v>
      </c>
      <c r="F64" s="114" t="n">
        <v>0</v>
      </c>
      <c r="G64" s="114" t="n">
        <v>-12735605</v>
      </c>
      <c r="H64" s="114" t="n">
        <v>0</v>
      </c>
      <c r="I64" s="114" t="n">
        <v>19273640</v>
      </c>
      <c r="J64" s="115" t="s">
        <v>51</v>
      </c>
      <c r="K64" s="114" t="n">
        <v>7905526196</v>
      </c>
      <c r="L64" s="116" t="s">
        <v>51</v>
      </c>
      <c r="M64" s="27"/>
      <c r="N64" s="27"/>
    </row>
    <row r="65" s="111" customFormat="true" ht="12.75" hidden="false" customHeight="true" outlineLevel="0" collapsed="false">
      <c r="A65" s="80" t="s">
        <v>60</v>
      </c>
      <c r="B65" s="112" t="s">
        <v>51</v>
      </c>
      <c r="C65" s="113" t="s">
        <v>51</v>
      </c>
      <c r="D65" s="114" t="n">
        <v>7905526196</v>
      </c>
      <c r="E65" s="114" t="n">
        <v>0</v>
      </c>
      <c r="F65" s="114" t="n">
        <v>1005795939</v>
      </c>
      <c r="G65" s="114" t="n">
        <v>-15753165</v>
      </c>
      <c r="H65" s="114" t="n">
        <v>0</v>
      </c>
      <c r="I65" s="114" t="n">
        <v>56487414</v>
      </c>
      <c r="J65" s="115" t="s">
        <v>51</v>
      </c>
      <c r="K65" s="114" t="n">
        <v>6883977092</v>
      </c>
      <c r="L65" s="116" t="s">
        <v>51</v>
      </c>
      <c r="M65" s="27"/>
      <c r="N65" s="27"/>
    </row>
    <row r="66" s="111" customFormat="true" ht="12.75" hidden="false" customHeight="true" outlineLevel="0" collapsed="false">
      <c r="A66" s="80" t="s">
        <v>61</v>
      </c>
      <c r="B66" s="112" t="s">
        <v>51</v>
      </c>
      <c r="C66" s="113" t="s">
        <v>51</v>
      </c>
      <c r="D66" s="114" t="n">
        <v>6883977092</v>
      </c>
      <c r="E66" s="114" t="n">
        <v>1000000000</v>
      </c>
      <c r="F66" s="114" t="n">
        <v>400114790</v>
      </c>
      <c r="G66" s="114" t="n">
        <v>-9902772</v>
      </c>
      <c r="H66" s="114" t="n">
        <v>114790</v>
      </c>
      <c r="I66" s="114" t="n">
        <v>35985000</v>
      </c>
      <c r="J66" s="115" t="s">
        <v>51</v>
      </c>
      <c r="K66" s="114" t="n">
        <v>7474074320</v>
      </c>
      <c r="L66" s="116" t="s">
        <v>51</v>
      </c>
      <c r="M66" s="27"/>
      <c r="N66" s="27"/>
    </row>
    <row r="67" s="111" customFormat="true" ht="12.75" hidden="false" customHeight="true" outlineLevel="0" collapsed="false">
      <c r="A67" s="80" t="s">
        <v>62</v>
      </c>
      <c r="B67" s="112" t="s">
        <v>51</v>
      </c>
      <c r="C67" s="113" t="s">
        <v>51</v>
      </c>
      <c r="D67" s="114" t="n">
        <v>7474074320</v>
      </c>
      <c r="E67" s="114" t="n">
        <v>0</v>
      </c>
      <c r="F67" s="114" t="n">
        <v>10251909</v>
      </c>
      <c r="G67" s="114" t="n">
        <v>33295133</v>
      </c>
      <c r="H67" s="114" t="n">
        <v>0</v>
      </c>
      <c r="I67" s="114" t="n">
        <v>4144268</v>
      </c>
      <c r="J67" s="115" t="s">
        <v>51</v>
      </c>
      <c r="K67" s="114" t="n">
        <v>7497117544</v>
      </c>
      <c r="L67" s="116" t="s">
        <v>51</v>
      </c>
      <c r="M67" s="27"/>
      <c r="N67" s="27"/>
    </row>
    <row r="68" s="111" customFormat="true" ht="12.75" hidden="false" customHeight="true" outlineLevel="0" collapsed="false">
      <c r="A68" s="80" t="s">
        <v>63</v>
      </c>
      <c r="B68" s="112" t="s">
        <v>51</v>
      </c>
      <c r="C68" s="113" t="s">
        <v>51</v>
      </c>
      <c r="D68" s="114" t="n">
        <v>7497117544</v>
      </c>
      <c r="E68" s="114" t="n">
        <v>0</v>
      </c>
      <c r="F68" s="114" t="n">
        <v>5107660</v>
      </c>
      <c r="G68" s="114" t="n">
        <v>-1628741</v>
      </c>
      <c r="H68" s="114" t="n">
        <v>0</v>
      </c>
      <c r="I68" s="114" t="n">
        <v>9901653</v>
      </c>
      <c r="J68" s="115" t="s">
        <v>51</v>
      </c>
      <c r="K68" s="114" t="n">
        <v>7490381143</v>
      </c>
      <c r="L68" s="116" t="s">
        <v>51</v>
      </c>
      <c r="M68" s="27"/>
      <c r="N68" s="27"/>
    </row>
    <row r="69" s="111" customFormat="true" ht="12.75" hidden="false" customHeight="true" outlineLevel="0" collapsed="false">
      <c r="A69" s="80" t="s">
        <v>64</v>
      </c>
      <c r="B69" s="112" t="s">
        <v>51</v>
      </c>
      <c r="C69" s="113" t="s">
        <v>51</v>
      </c>
      <c r="D69" s="114" t="n">
        <v>7490381143</v>
      </c>
      <c r="E69" s="114" t="n">
        <v>0</v>
      </c>
      <c r="F69" s="114" t="n">
        <v>1546209</v>
      </c>
      <c r="G69" s="114" t="n">
        <v>34600039</v>
      </c>
      <c r="H69" s="114" t="n">
        <v>0</v>
      </c>
      <c r="I69" s="114" t="n">
        <v>16836221</v>
      </c>
      <c r="J69" s="115" t="s">
        <v>51</v>
      </c>
      <c r="K69" s="114" t="n">
        <v>7523434973</v>
      </c>
      <c r="L69" s="116" t="s">
        <v>51</v>
      </c>
      <c r="M69" s="27"/>
      <c r="N69" s="27"/>
    </row>
    <row r="70" s="111" customFormat="true" ht="12.75" hidden="false" customHeight="true" outlineLevel="0" collapsed="false">
      <c r="A70" s="80" t="s">
        <v>65</v>
      </c>
      <c r="B70" s="112" t="s">
        <v>51</v>
      </c>
      <c r="C70" s="113" t="s">
        <v>51</v>
      </c>
      <c r="D70" s="114" t="n">
        <v>7523434973</v>
      </c>
      <c r="E70" s="114" t="n">
        <v>0</v>
      </c>
      <c r="F70" s="114" t="n">
        <v>0</v>
      </c>
      <c r="G70" s="114" t="n">
        <v>34319436</v>
      </c>
      <c r="H70" s="114" t="n">
        <v>0</v>
      </c>
      <c r="I70" s="114" t="n">
        <v>19356025</v>
      </c>
      <c r="J70" s="115" t="s">
        <v>51</v>
      </c>
      <c r="K70" s="114" t="n">
        <v>7557754409</v>
      </c>
      <c r="L70" s="116" t="s">
        <v>51</v>
      </c>
      <c r="M70" s="27"/>
      <c r="N70" s="27"/>
    </row>
    <row r="71" s="111" customFormat="true" ht="12.75" hidden="true" customHeight="true" outlineLevel="0" collapsed="false">
      <c r="A71" s="80" t="s">
        <v>66</v>
      </c>
      <c r="B71" s="112" t="s">
        <v>51</v>
      </c>
      <c r="C71" s="113" t="s">
        <v>51</v>
      </c>
      <c r="D71" s="114" t="n">
        <v>0</v>
      </c>
      <c r="E71" s="114" t="n">
        <v>0</v>
      </c>
      <c r="F71" s="114" t="n">
        <v>0</v>
      </c>
      <c r="G71" s="114" t="n">
        <v>0</v>
      </c>
      <c r="H71" s="114" t="n">
        <v>0</v>
      </c>
      <c r="I71" s="114" t="n">
        <v>0</v>
      </c>
      <c r="J71" s="115" t="s">
        <v>51</v>
      </c>
      <c r="K71" s="114" t="n">
        <v>0</v>
      </c>
      <c r="L71" s="116" t="s">
        <v>51</v>
      </c>
      <c r="M71" s="27"/>
      <c r="N71" s="27"/>
    </row>
    <row r="72" s="111" customFormat="true" ht="12.75" hidden="true" customHeight="true" outlineLevel="0" collapsed="false">
      <c r="A72" s="80" t="s">
        <v>67</v>
      </c>
      <c r="B72" s="112" t="s">
        <v>51</v>
      </c>
      <c r="C72" s="113" t="s">
        <v>51</v>
      </c>
      <c r="D72" s="114" t="n">
        <v>0</v>
      </c>
      <c r="E72" s="114" t="n">
        <v>0</v>
      </c>
      <c r="F72" s="114" t="n">
        <v>0</v>
      </c>
      <c r="G72" s="114" t="n">
        <v>0</v>
      </c>
      <c r="H72" s="114" t="n">
        <v>0</v>
      </c>
      <c r="I72" s="114" t="n">
        <v>0</v>
      </c>
      <c r="J72" s="115" t="s">
        <v>51</v>
      </c>
      <c r="K72" s="114" t="n">
        <v>0</v>
      </c>
      <c r="L72" s="116" t="s">
        <v>51</v>
      </c>
      <c r="M72" s="27"/>
      <c r="N72" s="27"/>
    </row>
    <row r="73" s="111" customFormat="true" ht="12.75" hidden="true" customHeight="true" outlineLevel="0" collapsed="false">
      <c r="A73" s="117" t="s">
        <v>68</v>
      </c>
      <c r="B73" s="118" t="s">
        <v>51</v>
      </c>
      <c r="C73" s="119" t="s">
        <v>51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119" t="s">
        <v>51</v>
      </c>
      <c r="K73" s="71" t="n">
        <v>0</v>
      </c>
      <c r="L73" s="120" t="s">
        <v>51</v>
      </c>
      <c r="M73" s="27"/>
      <c r="N73" s="27"/>
    </row>
    <row r="74" s="111" customFormat="true" ht="12.75" hidden="false" customHeight="true" outlineLevel="0" collapsed="false">
      <c r="A74" s="121" t="str">
        <f aca="false">"Total per year "&amp;RIGHT($A$5,4)&amp;":"</f>
        <v>Total per year 2014:</v>
      </c>
      <c r="B74" s="122" t="s">
        <v>51</v>
      </c>
      <c r="C74" s="123" t="s">
        <v>51</v>
      </c>
      <c r="D74" s="124" t="n">
        <v>6907699023</v>
      </c>
      <c r="E74" s="124" t="n">
        <v>2000000000</v>
      </c>
      <c r="F74" s="124" t="n">
        <v>1425419494</v>
      </c>
      <c r="G74" s="124" t="n">
        <v>156437359</v>
      </c>
      <c r="H74" s="124" t="n">
        <v>114790</v>
      </c>
      <c r="I74" s="124" t="n">
        <v>216570785</v>
      </c>
      <c r="J74" s="123" t="s">
        <v>51</v>
      </c>
      <c r="K74" s="124" t="n">
        <v>7638831678</v>
      </c>
      <c r="L74" s="125" t="s">
        <v>51</v>
      </c>
      <c r="M74" s="27"/>
      <c r="N74" s="27"/>
    </row>
    <row r="75" customFormat="false" ht="15" hidden="false" customHeight="true" outlineLevel="0" collapsed="false">
      <c r="A75" s="126" t="s">
        <v>69</v>
      </c>
    </row>
    <row r="76" customFormat="false" ht="15.75" hidden="false" customHeight="false" outlineLevel="0" collapsed="false">
      <c r="A76" s="111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1:02:28Z</dcterms:created>
  <dc:creator>Reports Departament</dc:creator>
  <dc:description/>
  <dc:language>en-US</dc:language>
  <cp:lastModifiedBy>Andris Ciršs</cp:lastModifiedBy>
  <cp:lastPrinted>2015-01-21T07:38:32Z</cp:lastPrinted>
  <dcterms:modified xsi:type="dcterms:W3CDTF">2015-01-21T07:38:42Z</dcterms:modified>
  <cp:revision>0</cp:revision>
  <dc:subject>Report</dc:subject>
  <dc:title>Central Government and Local Government foreign loans and debt securiti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arejais_parads-menesis_2010(anglu).xls</vt:lpwstr>
  </property>
</Properties>
</file>