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r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3" name="_xlnm.Print_Area" vbProcedure="false">Apr!$A$1:$L$85</definedName>
    <definedName function="false" hidden="false" localSheetId="3" name="_xlnm.Print_Titles" vbProcedure="false">Apr!$8:$11</definedName>
    <definedName function="false" hidden="false" localSheetId="7" name="_xlnm.Print_Area" vbProcedure="false">August!$A$1:$L$75</definedName>
    <definedName function="false" hidden="false" localSheetId="7" name="_xlnm.Print_Titles" vbProcedure="false">August!$8:$11</definedName>
    <definedName function="false" hidden="false" localSheetId="11" name="_xlnm.Print_Area" vbProcedure="false">December!$A$1:$L$75</definedName>
    <definedName function="false" hidden="false" localSheetId="11" name="_xlnm.Print_Titles" vbProcedure="false">December!$8:$11</definedName>
    <definedName function="false" hidden="false" localSheetId="1" name="_xlnm.Print_Area" vbProcedure="false">Febr!$A$1:$L$78</definedName>
    <definedName function="false" hidden="false" localSheetId="1" name="_xlnm.Print_Titles" vbProcedure="false">Febr!$8:$11</definedName>
    <definedName function="false" hidden="false" localSheetId="0" name="_xlnm.Print_Area" vbProcedure="false">Jan!$A$1:$L$82</definedName>
    <definedName function="false" hidden="false" localSheetId="0" name="_xlnm.Print_Titles" vbProcedure="false">Jan!$8:$11</definedName>
    <definedName function="false" hidden="false" localSheetId="6" name="_xlnm.Print_Area" vbProcedure="false">July!$A$1:$L$75</definedName>
    <definedName function="false" hidden="false" localSheetId="6" name="_xlnm.Print_Titles" vbProcedure="false">July!$8:$11</definedName>
    <definedName function="false" hidden="false" localSheetId="5" name="_xlnm.Print_Area" vbProcedure="false">June!$A$1:$L$75</definedName>
    <definedName function="false" hidden="false" localSheetId="5" name="_xlnm.Print_Titles" vbProcedure="false">June!$8:$11</definedName>
    <definedName function="false" hidden="false" localSheetId="2" name="_xlnm.Print_Area" vbProcedure="false">Mar!$A$1:$L$79</definedName>
    <definedName function="false" hidden="false" localSheetId="2" name="_xlnm.Print_Titles" vbProcedure="false">Mar!$8:$11</definedName>
    <definedName function="false" hidden="false" localSheetId="4" name="_xlnm.Print_Area" vbProcedure="false">May!$A$1:$L$80</definedName>
    <definedName function="false" hidden="false" localSheetId="4" name="_xlnm.Print_Titles" vbProcedure="false">May!$8:$11</definedName>
    <definedName function="false" hidden="false" localSheetId="10" name="_xlnm.Print_Area" vbProcedure="false">November!$A$1:$L$75</definedName>
    <definedName function="false" hidden="false" localSheetId="10" name="_xlnm.Print_Titles" vbProcedure="false">November!$8:$11</definedName>
    <definedName function="false" hidden="false" localSheetId="9" name="_xlnm.Print_Area" vbProcedure="false">October!$A$1:$L$76</definedName>
    <definedName function="false" hidden="false" localSheetId="9" name="_xlnm.Print_Titles" vbProcedure="false">October!$8:$11</definedName>
    <definedName function="false" hidden="false" localSheetId="8" name="_xlnm.Print_Area" vbProcedure="false">September!$A$1:$L$75</definedName>
    <definedName function="false" hidden="false" localSheetId="8" name="_xlnm.Print_Titles" vbProcedure="false">September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91"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īga</t>
  </si>
  <si>
    <t xml:space="preserve">Official Monthly Report</t>
  </si>
  <si>
    <r>
      <rPr>
        <b val="true"/>
        <sz val="12"/>
        <rFont val="Times New Roman"/>
        <family val="1"/>
      </rPr>
      <t xml:space="preserve">Central Government and Local Government foreign loans and debt securities </t>
    </r>
    <r>
      <rPr>
        <b val="true"/>
        <vertAlign val="superscript"/>
        <sz val="12"/>
        <rFont val="Times New Roman"/>
        <family val="1"/>
        <charset val="186"/>
      </rPr>
      <t xml:space="preserve">1</t>
    </r>
  </si>
  <si>
    <t xml:space="preserve">January 2016</t>
  </si>
  <si>
    <t xml:space="preserve">(in currency units)</t>
  </si>
  <si>
    <t xml:space="preserve">Loan and Lender</t>
  </si>
  <si>
    <t xml:space="preserve">Contracted amount</t>
  </si>
  <si>
    <t xml:space="preserve">Debt at the beginning of the period
EUR</t>
  </si>
  <si>
    <t xml:space="preserve">During the period</t>
  </si>
  <si>
    <t xml:space="preserve">Debt at the end of the period</t>
  </si>
  <si>
    <t xml:space="preserve">Undisbursed at the end of the period
EUR</t>
  </si>
  <si>
    <t xml:space="preserve">Original currency</t>
  </si>
  <si>
    <t xml:space="preserve">EUR</t>
  </si>
  <si>
    <t xml:space="preserve">Disbursed
EUR</t>
  </si>
  <si>
    <t xml:space="preserve">Principal paid
EUR</t>
  </si>
  <si>
    <t xml:space="preserve">Currency exposure
EUR</t>
  </si>
  <si>
    <t xml:space="preserve">Other changes
EUR</t>
  </si>
  <si>
    <t xml:space="preserve">Interest paid
EUR</t>
  </si>
  <si>
    <t xml:space="preserve">EUR
(4+5-6+7+8)</t>
  </si>
  <si>
    <t xml:space="preserve">I   Central Government (CG) external debt financial instruments transactions managed by the Treasury</t>
  </si>
  <si>
    <t xml:space="preserve">CHF</t>
  </si>
  <si>
    <t xml:space="preserve">Municipal and environmental projects (EIB)</t>
  </si>
  <si>
    <t xml:space="preserve">Total   CHF </t>
  </si>
  <si>
    <t xml:space="preserve">Eurobond (2008)</t>
  </si>
  <si>
    <t xml:space="preserve">Eurobond (2014 jan)</t>
  </si>
  <si>
    <t xml:space="preserve">Eurobond (2014 apr)</t>
  </si>
  <si>
    <t xml:space="preserve">Eurobond (2015 sep)</t>
  </si>
  <si>
    <t xml:space="preserve">Eurobond (2015 dec)</t>
  </si>
  <si>
    <t xml:space="preserve">Cohesion and structural funds programe loan (2005) (EIB)</t>
  </si>
  <si>
    <t xml:space="preserve">Housing development lending program  (CEB)</t>
  </si>
  <si>
    <t xml:space="preserve">Mortgage and Land Bank's of Latvia liabilities assumption (2009) (NIB)</t>
  </si>
  <si>
    <t xml:space="preserve">Environment Loan Programme (NIB)</t>
  </si>
  <si>
    <t xml:space="preserve">Loan issued by European Commission (EC)</t>
  </si>
  <si>
    <t xml:space="preserve">EU structural funds co-financing (EIB)</t>
  </si>
  <si>
    <t xml:space="preserve">EU structural funds co-financing 2014-2020 (EIB)</t>
  </si>
  <si>
    <t xml:space="preserve">Loan issued by Council of Europe Development Bank (CEB)</t>
  </si>
  <si>
    <t xml:space="preserve">Loan issued by World bank (WB)</t>
  </si>
  <si>
    <t xml:space="preserve">Mortgage and Land Bank's of Latvia liabilities assumption (2010) (NIB)</t>
  </si>
  <si>
    <t xml:space="preserve">Housing development lending program (NIB)</t>
  </si>
  <si>
    <t xml:space="preserve">Short-term loan (NATIXIS)</t>
  </si>
  <si>
    <t xml:space="preserve">Short-term loan (BRED Banque Populaire)</t>
  </si>
  <si>
    <t xml:space="preserve">Short-term loan (Erste Group Bank)</t>
  </si>
  <si>
    <t xml:space="preserve">Short-term loan (Intesa)</t>
  </si>
  <si>
    <t xml:space="preserve">Total   EUR </t>
  </si>
  <si>
    <t xml:space="preserve">USD</t>
  </si>
  <si>
    <t xml:space="preserve">Long-term bond (2011)</t>
  </si>
  <si>
    <t xml:space="preserve">Long-term bond (2012 feb)</t>
  </si>
  <si>
    <t xml:space="preserve">Long-term bond (2012 dec)</t>
  </si>
  <si>
    <t xml:space="preserve">"Lata International'' (Commodity Credit Corp.) </t>
  </si>
  <si>
    <t xml:space="preserve">Environment project (NIB)</t>
  </si>
  <si>
    <t xml:space="preserve">Liepaja region solid waste management project (WB)</t>
  </si>
  <si>
    <t xml:space="preserve">Total   USD </t>
  </si>
  <si>
    <t xml:space="preserve">XDR</t>
  </si>
  <si>
    <t xml:space="preserve">Additional allocation of Special Drawing Rights (SDRs) (IMF)</t>
  </si>
  <si>
    <t xml:space="preserve">Total   XDR</t>
  </si>
  <si>
    <t xml:space="preserve">X</t>
  </si>
  <si>
    <t xml:space="preserve">II   Ministries, other budgetary institutions and derived public persons</t>
  </si>
  <si>
    <t xml:space="preserve">Loans and debt securities</t>
  </si>
  <si>
    <t xml:space="preserve">III   Local governments (LG) external debt</t>
  </si>
  <si>
    <t xml:space="preserve">LTD "Rīgas Ūdens" and environment project (EIB)</t>
  </si>
  <si>
    <t xml:space="preserve">Refinancing of a long - term loan (FMS Wertmanagement)</t>
  </si>
  <si>
    <t xml:space="preserve">Investment projects (BPI Bank Polskich Inwestycji Spolka Akcyjna)</t>
  </si>
  <si>
    <t xml:space="preserve">Total in January:</t>
  </si>
  <si>
    <t xml:space="preserve">Total in February:</t>
  </si>
  <si>
    <t xml:space="preserve">Total in March:</t>
  </si>
  <si>
    <t xml:space="preserve">Total in April:</t>
  </si>
  <si>
    <t xml:space="preserve">Total in May:</t>
  </si>
  <si>
    <t xml:space="preserve">Total in June:</t>
  </si>
  <si>
    <t xml:space="preserve">Total in July:</t>
  </si>
  <si>
    <t xml:space="preserve">Total in August:</t>
  </si>
  <si>
    <t xml:space="preserve">Total in September:</t>
  </si>
  <si>
    <t xml:space="preserve">Total in October:</t>
  </si>
  <si>
    <t xml:space="preserve">Total in November:</t>
  </si>
  <si>
    <r>
      <rPr>
        <vertAlign val="superscript"/>
        <sz val="8"/>
        <rFont val="Times New Roman"/>
        <family val="1"/>
        <charset val="186"/>
      </rPr>
      <t xml:space="preserve">1</t>
    </r>
    <r>
      <rPr>
        <sz val="8"/>
        <rFont val="Times New Roman"/>
        <family val="1"/>
        <charset val="186"/>
      </rPr>
      <t xml:space="preserve">      Data at nominal value</t>
    </r>
  </si>
  <si>
    <t xml:space="preserve">February 2016</t>
  </si>
  <si>
    <t xml:space="preserve">March 2016</t>
  </si>
  <si>
    <t xml:space="preserve">April 2016</t>
  </si>
  <si>
    <t xml:space="preserve">Short-term loan  (Erste Group Bank)</t>
  </si>
  <si>
    <t xml:space="preserve">May 2016</t>
  </si>
  <si>
    <t xml:space="preserve">Eurobond (2015 may)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Eurobond (2015 october)</t>
  </si>
  <si>
    <t xml:space="preserve">November 2016</t>
  </si>
  <si>
    <t xml:space="preserve">December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,"/>
    <numFmt numFmtId="167" formatCode="General"/>
    <numFmt numFmtId="168" formatCode="0.00"/>
    <numFmt numFmtId="169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0"/>
      <charset val="186"/>
    </font>
    <font>
      <sz val="10"/>
      <name val="RimTimes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  <charset val="186"/>
    </font>
    <font>
      <sz val="10"/>
      <name val="Times New Roman"/>
      <family val="1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</font>
    <font>
      <b val="true"/>
      <sz val="8"/>
      <name val="Times New Roman"/>
      <family val="1"/>
      <charset val="186"/>
    </font>
    <font>
      <vertAlign val="superscript"/>
      <sz val="8"/>
      <name val="Times New Roman"/>
      <family val="1"/>
      <charset val="186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1" applyFont="true" applyBorder="true" applyAlignment="true" applyProtection="false">
      <alignment horizontal="general" vertical="center" textRotation="0" wrapText="false" indent="0" shrinkToFit="false"/>
    </xf>
    <xf numFmtId="164" fontId="12" fillId="16" borderId="1" applyFont="true" applyBorder="true" applyAlignment="true" applyProtection="false">
      <alignment horizontal="general" vertical="center" textRotation="0" wrapText="false" indent="0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top" textRotation="0" wrapText="false" indent="1" shrinkToFit="false"/>
    </xf>
    <xf numFmtId="164" fontId="11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1" applyFont="true" applyBorder="true" applyAlignment="true" applyProtection="false">
      <alignment horizontal="right" vertical="center" textRotation="0" wrapText="false" indent="0" shrinkToFit="false"/>
    </xf>
    <xf numFmtId="164" fontId="13" fillId="17" borderId="1" applyFont="true" applyBorder="true" applyAlignment="true" applyProtection="false">
      <alignment horizontal="right" vertical="center" textRotation="0" wrapText="false" indent="0" shrinkToFit="false"/>
    </xf>
    <xf numFmtId="164" fontId="13" fillId="18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4" fontId="13" fillId="20" borderId="1" applyFont="true" applyBorder="true" applyAlignment="true" applyProtection="false">
      <alignment horizontal="right" vertical="center" textRotation="0" wrapText="false" indent="0" shrinkToFit="false"/>
    </xf>
    <xf numFmtId="164" fontId="13" fillId="21" borderId="1" applyFont="true" applyBorder="true" applyAlignment="true" applyProtection="false">
      <alignment horizontal="right" vertical="center" textRotation="0" wrapText="false" indent="0" shrinkToFit="false"/>
    </xf>
    <xf numFmtId="164" fontId="13" fillId="22" borderId="1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1" applyFont="true" applyBorder="true" applyAlignment="true" applyProtection="false">
      <alignment horizontal="right" vertical="center" textRotation="0" wrapText="false" indent="0" shrinkToFit="false"/>
    </xf>
    <xf numFmtId="164" fontId="11" fillId="25" borderId="2" applyFont="true" applyBorder="true" applyAlignment="true" applyProtection="false">
      <alignment horizontal="left" vertical="center" textRotation="0" wrapText="false" indent="1" shrinkToFit="false"/>
    </xf>
    <xf numFmtId="164" fontId="13" fillId="8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0" applyFont="true" applyBorder="true" applyAlignment="true" applyProtection="false">
      <alignment horizontal="left" vertical="center" textRotation="0" wrapText="false" indent="1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7" fillId="9" borderId="1" applyFont="true" applyBorder="true" applyAlignment="true" applyProtection="false">
      <alignment horizontal="left" vertical="center" textRotation="0" wrapText="false" indent="1" shrinkToFit="false"/>
    </xf>
    <xf numFmtId="164" fontId="7" fillId="9" borderId="1" applyFont="true" applyBorder="true" applyAlignment="true" applyProtection="false">
      <alignment horizontal="left" vertical="top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top" textRotation="0" wrapText="false" indent="1" shrinkToFit="false"/>
    </xf>
    <xf numFmtId="164" fontId="7" fillId="8" borderId="1" applyFont="true" applyBorder="true" applyAlignment="true" applyProtection="false">
      <alignment horizontal="left" vertical="center" textRotation="0" wrapText="false" indent="1" shrinkToFit="false"/>
    </xf>
    <xf numFmtId="164" fontId="7" fillId="8" borderId="1" applyFont="true" applyBorder="true" applyAlignment="true" applyProtection="false">
      <alignment horizontal="left" vertical="top" textRotation="0" wrapText="false" indent="1" shrinkToFit="false"/>
    </xf>
    <xf numFmtId="164" fontId="7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1" applyFont="true" applyBorder="true" applyAlignment="true" applyProtection="false">
      <alignment horizontal="general" vertical="center" textRotation="0" wrapText="false" indent="0" shrinkToFit="false"/>
    </xf>
    <xf numFmtId="164" fontId="15" fillId="11" borderId="1" applyFont="true" applyBorder="true" applyAlignment="true" applyProtection="false">
      <alignment horizontal="general" vertical="center" textRotation="0" wrapText="false" indent="0" shrinkToFit="false"/>
    </xf>
    <xf numFmtId="164" fontId="13" fillId="11" borderId="1" applyFont="true" applyBorder="true" applyAlignment="true" applyProtection="false">
      <alignment horizontal="left" vertical="center" textRotation="0" wrapText="false" indent="1" shrinkToFit="false"/>
    </xf>
    <xf numFmtId="164" fontId="13" fillId="11" borderId="1" applyFont="true" applyBorder="true" applyAlignment="true" applyProtection="false">
      <alignment horizontal="left" vertical="top" textRotation="0" wrapText="false" indent="1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left" vertical="center" textRotation="0" wrapText="false" indent="1" shrinkToFit="false"/>
    </xf>
    <xf numFmtId="164" fontId="13" fillId="9" borderId="1" applyFont="true" applyBorder="true" applyAlignment="true" applyProtection="false">
      <alignment horizontal="left" vertical="top" textRotation="0" wrapText="false" indent="1" shrinkToFit="false"/>
    </xf>
    <xf numFmtId="164" fontId="16" fillId="5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2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6" borderId="3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6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6" borderId="2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6" borderId="2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6" borderId="2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6" borderId="2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6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3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6" borderId="2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6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6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6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6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6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6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5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6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5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6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4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6" borderId="4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6" borderId="4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6" borderId="3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6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6" borderId="3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6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6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6" borderId="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6" borderId="4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6" borderId="4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4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6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2" xfId="42"/>
    <cellStyle name="Normal 2 2" xfId="43"/>
    <cellStyle name="Normal 3 2" xfId="44"/>
    <cellStyle name="Normal_2008_3.piel_arejais parads_men_WORK" xfId="45"/>
    <cellStyle name="Normal_2009_3.piel_arejais parads_men_WORK" xfId="46"/>
    <cellStyle name="Normal_2010_3.piel_arejais parads_men_WORK" xfId="47"/>
    <cellStyle name="Normal_arejais parads- ceturksnis-2005" xfId="48"/>
    <cellStyle name="Normal_arejais parads_men_2006 (anglu)" xfId="49"/>
    <cellStyle name="Normal_arejais parads_menesis-2006" xfId="50"/>
    <cellStyle name="Normal_galvojumi_men_2006(anglu)" xfId="51"/>
    <cellStyle name="SAPBEXaggData" xfId="52"/>
    <cellStyle name="SAPBEXaggDataEmph" xfId="53"/>
    <cellStyle name="SAPBEXaggItem" xfId="54"/>
    <cellStyle name="SAPBEXaggItemX" xfId="55"/>
    <cellStyle name="SAPBEXchaText" xfId="56"/>
    <cellStyle name="SAPBEXexcBad7" xfId="57"/>
    <cellStyle name="SAPBEXexcBad8" xfId="58"/>
    <cellStyle name="SAPBEXexcBad9" xfId="59"/>
    <cellStyle name="SAPBEXexcCritical4" xfId="60"/>
    <cellStyle name="SAPBEXexcCritical5" xfId="61"/>
    <cellStyle name="SAPBEXexcCritical6" xfId="62"/>
    <cellStyle name="SAPBEXexcGood1" xfId="63"/>
    <cellStyle name="SAPBEXexcGood2" xfId="64"/>
    <cellStyle name="SAPBEXexcGood3" xfId="65"/>
    <cellStyle name="SAPBEXfilterDrill" xfId="66"/>
    <cellStyle name="SAPBEXfilterItem" xfId="67"/>
    <cellStyle name="SAPBEXfilterText" xfId="68"/>
    <cellStyle name="SAPBEXformats" xfId="69"/>
    <cellStyle name="SAPBEXheaderItem" xfId="70"/>
    <cellStyle name="SAPBEXheaderText" xfId="71"/>
    <cellStyle name="SAPBEXHLevel0" xfId="72"/>
    <cellStyle name="SAPBEXHLevel0X" xfId="73"/>
    <cellStyle name="SAPBEXHLevel1" xfId="74"/>
    <cellStyle name="SAPBEXHLevel1X" xfId="75"/>
    <cellStyle name="SAPBEXHLevel2" xfId="76"/>
    <cellStyle name="SAPBEXHLevel2X" xfId="77"/>
    <cellStyle name="SAPBEXHLevel3" xfId="78"/>
    <cellStyle name="SAPBEXHLevel3X" xfId="79"/>
    <cellStyle name="SAPBEXinputData" xfId="80"/>
    <cellStyle name="SAPBEXresData" xfId="81"/>
    <cellStyle name="SAPBEXresDataEmph" xfId="82"/>
    <cellStyle name="SAPBEXresItem" xfId="83"/>
    <cellStyle name="SAPBEXresItemX" xfId="84"/>
    <cellStyle name="SAPBEXstdData" xfId="85"/>
    <cellStyle name="SAPBEXstdDataEmph" xfId="86"/>
    <cellStyle name="SAPBEXstdItem" xfId="87"/>
    <cellStyle name="SAPBEXstdItemX" xfId="88"/>
    <cellStyle name="SAPBEXtitle" xfId="89"/>
    <cellStyle name="SAPBEXundefined" xfId="90"/>
    <cellStyle name="Sheet Title" xfId="91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9" activeCellId="0" sqref="B8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246" min="13" style="1" width="9.14"/>
    <col collapsed="false" customWidth="true" hidden="false" outlineLevel="0" max="247" min="247" style="1" width="37.14"/>
    <col collapsed="false" customWidth="false" hidden="false" outlineLevel="0" max="257" min="248" style="1" width="11.42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0" customFormat="tru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0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10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10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</row>
    <row r="13" s="35" customFormat="true" ht="12.6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</row>
    <row r="14" s="42" customFormat="true" ht="12.6" hidden="false" customHeight="true" outlineLevel="0" collapsed="false">
      <c r="A14" s="36" t="s">
        <v>24</v>
      </c>
      <c r="B14" s="37" t="n">
        <v>1349880</v>
      </c>
      <c r="C14" s="38" t="n">
        <v>1211307</v>
      </c>
      <c r="D14" s="39" t="n">
        <v>489442</v>
      </c>
      <c r="E14" s="38" t="n">
        <v>0</v>
      </c>
      <c r="F14" s="39" t="n">
        <v>0</v>
      </c>
      <c r="G14" s="39" t="n">
        <v>-13571</v>
      </c>
      <c r="H14" s="39" t="n">
        <v>0</v>
      </c>
      <c r="I14" s="39" t="n">
        <v>0</v>
      </c>
      <c r="J14" s="38" t="n">
        <v>530310</v>
      </c>
      <c r="K14" s="40" t="n">
        <v>475871</v>
      </c>
      <c r="L14" s="41" t="n">
        <v>0</v>
      </c>
    </row>
    <row r="15" s="47" customFormat="true" ht="12.6" hidden="false" customHeight="true" outlineLevel="0" collapsed="false">
      <c r="A15" s="43" t="s">
        <v>25</v>
      </c>
      <c r="B15" s="44" t="n">
        <v>1349880</v>
      </c>
      <c r="C15" s="45" t="n">
        <v>1211307</v>
      </c>
      <c r="D15" s="45" t="n">
        <v>489442</v>
      </c>
      <c r="E15" s="45" t="n">
        <v>0</v>
      </c>
      <c r="F15" s="45" t="n">
        <v>0</v>
      </c>
      <c r="G15" s="45" t="n">
        <v>-13571</v>
      </c>
      <c r="H15" s="45" t="n">
        <v>0</v>
      </c>
      <c r="I15" s="45" t="n">
        <v>0</v>
      </c>
      <c r="J15" s="45" t="n">
        <v>530310</v>
      </c>
      <c r="K15" s="45" t="n">
        <v>475871</v>
      </c>
      <c r="L15" s="46" t="n">
        <v>0</v>
      </c>
    </row>
    <row r="16" s="35" customFormat="true" ht="12.6" hidden="false" customHeight="true" outlineLevel="0" collapsed="false">
      <c r="A16" s="31" t="s">
        <v>15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50"/>
    </row>
    <row r="17" s="42" customFormat="true" ht="11.25" hidden="false" customHeight="true" outlineLevel="0" collapsed="false">
      <c r="A17" s="36" t="s">
        <v>26</v>
      </c>
      <c r="B17" s="51" t="n">
        <v>400000000</v>
      </c>
      <c r="C17" s="40" t="n">
        <v>400000000</v>
      </c>
      <c r="D17" s="40" t="n">
        <v>40000000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400000000</v>
      </c>
      <c r="K17" s="40" t="n">
        <v>400000000</v>
      </c>
      <c r="L17" s="52" t="n">
        <v>0</v>
      </c>
    </row>
    <row r="18" s="35" customFormat="true" ht="12.6" hidden="false" customHeight="true" outlineLevel="0" collapsed="false">
      <c r="A18" s="36" t="s">
        <v>27</v>
      </c>
      <c r="B18" s="51" t="n">
        <v>1000000000</v>
      </c>
      <c r="C18" s="40" t="n">
        <v>1000000000</v>
      </c>
      <c r="D18" s="40" t="n">
        <v>10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26250000</v>
      </c>
      <c r="J18" s="40" t="n">
        <v>1000000000</v>
      </c>
      <c r="K18" s="40" t="n">
        <v>1000000000</v>
      </c>
      <c r="L18" s="52" t="n">
        <v>0</v>
      </c>
    </row>
    <row r="19" s="35" customFormat="true" ht="12.6" hidden="false" customHeight="true" outlineLevel="0" collapsed="false">
      <c r="A19" s="36" t="s">
        <v>28</v>
      </c>
      <c r="B19" s="51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00000000</v>
      </c>
      <c r="K19" s="40" t="n">
        <v>1000000000</v>
      </c>
      <c r="L19" s="52" t="n">
        <v>0</v>
      </c>
    </row>
    <row r="20" s="35" customFormat="true" ht="12.6" hidden="false" customHeight="true" outlineLevel="0" collapsed="false">
      <c r="A20" s="36" t="s">
        <v>29</v>
      </c>
      <c r="B20" s="51" t="n">
        <v>500000000</v>
      </c>
      <c r="C20" s="40" t="n">
        <v>500000000</v>
      </c>
      <c r="D20" s="40" t="n">
        <v>5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500000000</v>
      </c>
      <c r="K20" s="40" t="n">
        <v>500000000</v>
      </c>
      <c r="L20" s="52" t="n">
        <v>0</v>
      </c>
    </row>
    <row r="21" s="35" customFormat="true" ht="12.6" hidden="false" customHeight="true" outlineLevel="0" collapsed="false">
      <c r="A21" s="36" t="s">
        <v>30</v>
      </c>
      <c r="B21" s="51" t="n">
        <v>550000000</v>
      </c>
      <c r="C21" s="40" t="n">
        <v>550000000</v>
      </c>
      <c r="D21" s="40" t="n">
        <v>55000000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50000000</v>
      </c>
      <c r="K21" s="40" t="n">
        <v>550000000</v>
      </c>
      <c r="L21" s="52" t="n">
        <v>0</v>
      </c>
    </row>
    <row r="22" s="35" customFormat="true" ht="12.6" hidden="false" customHeight="true" outlineLevel="0" collapsed="false">
      <c r="A22" s="36" t="s">
        <v>31</v>
      </c>
      <c r="B22" s="51" t="n">
        <v>150000000</v>
      </c>
      <c r="C22" s="40" t="n">
        <v>150000000</v>
      </c>
      <c r="D22" s="40" t="n">
        <v>135991725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135991725</v>
      </c>
      <c r="K22" s="40" t="n">
        <v>135991725</v>
      </c>
      <c r="L22" s="52" t="n">
        <v>0</v>
      </c>
    </row>
    <row r="23" s="35" customFormat="true" ht="12.6" hidden="false" customHeight="true" outlineLevel="0" collapsed="false">
      <c r="A23" s="53" t="s">
        <v>32</v>
      </c>
      <c r="B23" s="51" t="n">
        <v>7019240</v>
      </c>
      <c r="C23" s="40" t="n">
        <v>7019240</v>
      </c>
      <c r="D23" s="40" t="n">
        <v>2356446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2356446</v>
      </c>
      <c r="K23" s="40" t="n">
        <v>2356446</v>
      </c>
      <c r="L23" s="52" t="n">
        <v>0</v>
      </c>
    </row>
    <row r="24" s="35" customFormat="true" ht="12.75" hidden="false" customHeight="true" outlineLevel="0" collapsed="false">
      <c r="A24" s="54" t="s">
        <v>33</v>
      </c>
      <c r="B24" s="51" t="n">
        <v>42000000</v>
      </c>
      <c r="C24" s="40" t="n">
        <v>42000000</v>
      </c>
      <c r="D24" s="55" t="n">
        <v>7636363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7636363</v>
      </c>
      <c r="K24" s="40" t="n">
        <v>7636363</v>
      </c>
      <c r="L24" s="52" t="n">
        <v>0</v>
      </c>
    </row>
    <row r="25" s="35" customFormat="true" ht="12.6" hidden="false" customHeight="true" outlineLevel="0" collapsed="false">
      <c r="A25" s="56" t="s">
        <v>34</v>
      </c>
      <c r="B25" s="51" t="n">
        <v>4590023</v>
      </c>
      <c r="C25" s="40" t="n">
        <v>4590023</v>
      </c>
      <c r="D25" s="55" t="n">
        <v>1884766</v>
      </c>
      <c r="E25" s="40" t="n">
        <v>0</v>
      </c>
      <c r="F25" s="40" t="n">
        <v>138959</v>
      </c>
      <c r="G25" s="40" t="n">
        <v>0</v>
      </c>
      <c r="H25" s="40" t="n">
        <v>0</v>
      </c>
      <c r="I25" s="40" t="n">
        <v>3252</v>
      </c>
      <c r="J25" s="40" t="n">
        <v>1745807</v>
      </c>
      <c r="K25" s="40" t="n">
        <v>1745807</v>
      </c>
      <c r="L25" s="52" t="n">
        <v>0</v>
      </c>
    </row>
    <row r="26" s="35" customFormat="true" ht="12.6" hidden="false" customHeight="true" outlineLevel="0" collapsed="false">
      <c r="A26" s="36" t="s">
        <v>24</v>
      </c>
      <c r="B26" s="51" t="n">
        <v>18620142</v>
      </c>
      <c r="C26" s="40" t="n">
        <v>18620142</v>
      </c>
      <c r="D26" s="55" t="n">
        <v>7307991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7307991</v>
      </c>
      <c r="K26" s="40" t="n">
        <v>7307991</v>
      </c>
      <c r="L26" s="52" t="n">
        <v>0</v>
      </c>
    </row>
    <row r="27" s="42" customFormat="true" ht="12.6" hidden="false" customHeight="true" outlineLevel="0" collapsed="false">
      <c r="A27" s="36" t="s">
        <v>35</v>
      </c>
      <c r="B27" s="51" t="n">
        <v>2900000000</v>
      </c>
      <c r="C27" s="40" t="n">
        <v>2900000000</v>
      </c>
      <c r="D27" s="40" t="n">
        <v>70000000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700000000</v>
      </c>
      <c r="K27" s="40" t="n">
        <v>700000000</v>
      </c>
      <c r="L27" s="52" t="n">
        <v>0</v>
      </c>
    </row>
    <row r="28" s="35" customFormat="true" ht="12.6" hidden="false" customHeight="true" outlineLevel="0" collapsed="false">
      <c r="A28" s="36" t="s">
        <v>36</v>
      </c>
      <c r="B28" s="51" t="n">
        <v>750000000</v>
      </c>
      <c r="C28" s="40" t="n">
        <v>750000000</v>
      </c>
      <c r="D28" s="55" t="n">
        <v>22500000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225000000</v>
      </c>
      <c r="K28" s="40" t="n">
        <v>225000000</v>
      </c>
      <c r="L28" s="52" t="n">
        <v>0</v>
      </c>
    </row>
    <row r="29" s="35" customFormat="true" ht="12.6" hidden="false" customHeight="true" outlineLevel="0" collapsed="false">
      <c r="A29" s="36" t="s">
        <v>37</v>
      </c>
      <c r="B29" s="51" t="n">
        <v>200000000</v>
      </c>
      <c r="C29" s="40" t="n">
        <v>200000000</v>
      </c>
      <c r="D29" s="55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52" t="n">
        <v>200000000</v>
      </c>
    </row>
    <row r="30" s="42" customFormat="true" ht="12.6" hidden="false" customHeight="true" outlineLevel="0" collapsed="false">
      <c r="A30" s="36" t="s">
        <v>38</v>
      </c>
      <c r="B30" s="51" t="n">
        <v>25000000</v>
      </c>
      <c r="C30" s="40" t="n">
        <v>25000000</v>
      </c>
      <c r="D30" s="40" t="n">
        <v>2250000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22500000</v>
      </c>
      <c r="K30" s="40" t="n">
        <v>22500000</v>
      </c>
      <c r="L30" s="52" t="n">
        <v>0</v>
      </c>
    </row>
    <row r="31" s="42" customFormat="true" ht="12.6" hidden="false" customHeight="true" outlineLevel="0" collapsed="false">
      <c r="A31" s="36" t="s">
        <v>39</v>
      </c>
      <c r="B31" s="51" t="n">
        <v>400000000</v>
      </c>
      <c r="C31" s="40" t="n">
        <v>400000000</v>
      </c>
      <c r="D31" s="40" t="n">
        <v>340000000</v>
      </c>
      <c r="E31" s="40" t="n">
        <v>0</v>
      </c>
      <c r="F31" s="40" t="n">
        <v>20000000</v>
      </c>
      <c r="G31" s="40" t="n">
        <v>0</v>
      </c>
      <c r="H31" s="40" t="n">
        <v>0</v>
      </c>
      <c r="I31" s="40" t="n">
        <v>3344000</v>
      </c>
      <c r="J31" s="40" t="n">
        <v>320000000</v>
      </c>
      <c r="K31" s="40" t="n">
        <v>320000000</v>
      </c>
      <c r="L31" s="52" t="n">
        <v>0</v>
      </c>
    </row>
    <row r="32" s="42" customFormat="true" ht="12.75" hidden="false" customHeight="true" outlineLevel="0" collapsed="false">
      <c r="A32" s="54" t="s">
        <v>40</v>
      </c>
      <c r="B32" s="51" t="n">
        <v>100000000</v>
      </c>
      <c r="C32" s="40" t="n">
        <v>100000000</v>
      </c>
      <c r="D32" s="40" t="n">
        <v>63636364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63636364</v>
      </c>
      <c r="K32" s="40" t="n">
        <v>63636364</v>
      </c>
      <c r="L32" s="52" t="n">
        <v>0</v>
      </c>
    </row>
    <row r="33" s="35" customFormat="true" ht="12.6" hidden="false" customHeight="true" outlineLevel="0" collapsed="false">
      <c r="A33" s="36" t="s">
        <v>41</v>
      </c>
      <c r="B33" s="51" t="n">
        <v>7019240</v>
      </c>
      <c r="C33" s="40" t="n">
        <v>7019240</v>
      </c>
      <c r="D33" s="55" t="n">
        <v>2220127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2220127</v>
      </c>
      <c r="K33" s="40" t="n">
        <v>2220127</v>
      </c>
      <c r="L33" s="52" t="n">
        <v>0</v>
      </c>
    </row>
    <row r="34" s="42" customFormat="true" ht="12.6" hidden="false" customHeight="true" outlineLevel="0" collapsed="false">
      <c r="A34" s="36" t="s">
        <v>42</v>
      </c>
      <c r="B34" s="51" t="n">
        <v>50000000</v>
      </c>
      <c r="C34" s="40" t="n">
        <v>50000000</v>
      </c>
      <c r="D34" s="40" t="n">
        <v>0</v>
      </c>
      <c r="E34" s="40" t="n">
        <v>50000000</v>
      </c>
      <c r="F34" s="40" t="n">
        <v>5000000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52" t="n">
        <v>0</v>
      </c>
    </row>
    <row r="35" s="42" customFormat="true" ht="12.6" hidden="false" customHeight="true" outlineLevel="0" collapsed="false">
      <c r="A35" s="36" t="s">
        <v>43</v>
      </c>
      <c r="B35" s="51" t="n">
        <v>30000000</v>
      </c>
      <c r="C35" s="40" t="n">
        <v>30000000</v>
      </c>
      <c r="D35" s="40" t="n">
        <v>0</v>
      </c>
      <c r="E35" s="40" t="n">
        <v>30000000</v>
      </c>
      <c r="F35" s="40" t="n">
        <v>3000000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52" t="n">
        <v>0</v>
      </c>
    </row>
    <row r="36" s="42" customFormat="true" ht="12.75" hidden="false" customHeight="true" outlineLevel="0" collapsed="false">
      <c r="A36" s="54" t="s">
        <v>44</v>
      </c>
      <c r="B36" s="51" t="n">
        <v>25000000</v>
      </c>
      <c r="C36" s="40" t="n">
        <v>25000000</v>
      </c>
      <c r="D36" s="40" t="n">
        <v>0</v>
      </c>
      <c r="E36" s="40" t="n">
        <v>25000000</v>
      </c>
      <c r="F36" s="40" t="n">
        <v>2500000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52" t="n">
        <v>0</v>
      </c>
    </row>
    <row r="37" s="42" customFormat="true" ht="12.75" hidden="false" customHeight="true" outlineLevel="0" collapsed="false">
      <c r="A37" s="54" t="s">
        <v>45</v>
      </c>
      <c r="B37" s="51" t="n">
        <v>20000000</v>
      </c>
      <c r="C37" s="40" t="n">
        <v>20000000</v>
      </c>
      <c r="D37" s="40" t="n">
        <v>0</v>
      </c>
      <c r="E37" s="40" t="n">
        <v>20000000</v>
      </c>
      <c r="F37" s="40" t="n">
        <v>2000000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52" t="n">
        <v>0</v>
      </c>
    </row>
    <row r="38" s="35" customFormat="true" ht="12.6" hidden="false" customHeight="true" outlineLevel="0" collapsed="false">
      <c r="A38" s="43" t="s">
        <v>46</v>
      </c>
      <c r="B38" s="57" t="n">
        <v>8179248645</v>
      </c>
      <c r="C38" s="58" t="n">
        <v>8179248645</v>
      </c>
      <c r="D38" s="58" t="n">
        <v>4958533782</v>
      </c>
      <c r="E38" s="58" t="n">
        <v>125000000</v>
      </c>
      <c r="F38" s="58" t="n">
        <v>145138959</v>
      </c>
      <c r="G38" s="58" t="n">
        <v>0</v>
      </c>
      <c r="H38" s="58" t="n">
        <v>0</v>
      </c>
      <c r="I38" s="58" t="n">
        <v>29597252</v>
      </c>
      <c r="J38" s="58" t="n">
        <v>4938394823</v>
      </c>
      <c r="K38" s="58" t="n">
        <v>4938394823</v>
      </c>
      <c r="L38" s="46" t="n">
        <v>200000000</v>
      </c>
    </row>
    <row r="39" s="35" customFormat="true" ht="12.6" hidden="false" customHeight="true" outlineLevel="0" collapsed="false">
      <c r="A39" s="31" t="s">
        <v>47</v>
      </c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59"/>
    </row>
    <row r="40" s="35" customFormat="true" ht="12.6" hidden="false" customHeight="true" outlineLevel="0" collapsed="false">
      <c r="A40" s="53" t="s">
        <v>32</v>
      </c>
      <c r="B40" s="60" t="n">
        <v>9591610</v>
      </c>
      <c r="C40" s="61" t="n">
        <v>8783526</v>
      </c>
      <c r="D40" s="61" t="n">
        <v>2183782</v>
      </c>
      <c r="E40" s="61" t="n">
        <v>0</v>
      </c>
      <c r="F40" s="61" t="n">
        <v>0</v>
      </c>
      <c r="G40" s="61" t="n">
        <v>-6600</v>
      </c>
      <c r="H40" s="61" t="n">
        <v>0</v>
      </c>
      <c r="I40" s="61" t="n">
        <v>9784</v>
      </c>
      <c r="J40" s="61" t="n">
        <v>2377483</v>
      </c>
      <c r="K40" s="61" t="n">
        <v>2177182</v>
      </c>
      <c r="L40" s="62" t="n">
        <v>0</v>
      </c>
    </row>
    <row r="41" s="42" customFormat="true" ht="12.6" hidden="false" customHeight="true" outlineLevel="0" collapsed="false">
      <c r="A41" s="53" t="s">
        <v>41</v>
      </c>
      <c r="B41" s="60" t="n">
        <v>9591610</v>
      </c>
      <c r="C41" s="61" t="n">
        <v>8783526</v>
      </c>
      <c r="D41" s="61" t="n">
        <v>2079792</v>
      </c>
      <c r="E41" s="61" t="n">
        <v>0</v>
      </c>
      <c r="F41" s="61" t="n">
        <v>419300</v>
      </c>
      <c r="G41" s="61" t="n">
        <v>-5248</v>
      </c>
      <c r="H41" s="61" t="n">
        <v>0</v>
      </c>
      <c r="I41" s="61" t="n">
        <v>10767</v>
      </c>
      <c r="J41" s="61" t="n">
        <v>1807526</v>
      </c>
      <c r="K41" s="61" t="n">
        <v>1655244</v>
      </c>
      <c r="L41" s="62" t="n">
        <v>0</v>
      </c>
    </row>
    <row r="42" s="63" customFormat="true" ht="12.6" hidden="false" customHeight="true" outlineLevel="0" collapsed="false">
      <c r="A42" s="53" t="s">
        <v>48</v>
      </c>
      <c r="B42" s="60" t="n">
        <v>401490000</v>
      </c>
      <c r="C42" s="61" t="n">
        <v>367664835</v>
      </c>
      <c r="D42" s="61" t="n">
        <v>368779278</v>
      </c>
      <c r="E42" s="61" t="n">
        <v>0</v>
      </c>
      <c r="F42" s="61" t="n">
        <v>0</v>
      </c>
      <c r="G42" s="61" t="n">
        <v>-1114443</v>
      </c>
      <c r="H42" s="61" t="n">
        <v>0</v>
      </c>
      <c r="I42" s="61" t="n">
        <v>0</v>
      </c>
      <c r="J42" s="61" t="n">
        <v>401490000</v>
      </c>
      <c r="K42" s="61" t="n">
        <v>367664835</v>
      </c>
      <c r="L42" s="62" t="n">
        <v>0</v>
      </c>
    </row>
    <row r="43" s="63" customFormat="true" ht="12.6" hidden="false" customHeight="true" outlineLevel="0" collapsed="false">
      <c r="A43" s="53" t="s">
        <v>49</v>
      </c>
      <c r="B43" s="60" t="n">
        <v>1000000000</v>
      </c>
      <c r="C43" s="61" t="n">
        <v>915750916</v>
      </c>
      <c r="D43" s="61" t="n">
        <v>918526683</v>
      </c>
      <c r="E43" s="61" t="n">
        <v>0</v>
      </c>
      <c r="F43" s="61" t="n">
        <v>0</v>
      </c>
      <c r="G43" s="61" t="n">
        <v>-2775767</v>
      </c>
      <c r="H43" s="61" t="n">
        <v>0</v>
      </c>
      <c r="I43" s="61" t="n">
        <v>0</v>
      </c>
      <c r="J43" s="61" t="n">
        <v>1000000000</v>
      </c>
      <c r="K43" s="61" t="n">
        <v>915750916</v>
      </c>
      <c r="L43" s="62" t="n">
        <v>0</v>
      </c>
    </row>
    <row r="44" s="63" customFormat="true" ht="12.6" hidden="false" customHeight="true" outlineLevel="0" collapsed="false">
      <c r="A44" s="53" t="s">
        <v>50</v>
      </c>
      <c r="B44" s="60" t="n">
        <v>698069000</v>
      </c>
      <c r="C44" s="61" t="n">
        <v>639257326</v>
      </c>
      <c r="D44" s="61" t="n">
        <v>641195003</v>
      </c>
      <c r="E44" s="61" t="n">
        <v>0</v>
      </c>
      <c r="F44" s="61" t="n">
        <v>0</v>
      </c>
      <c r="G44" s="61" t="n">
        <v>-1937677</v>
      </c>
      <c r="H44" s="61" t="n">
        <v>0</v>
      </c>
      <c r="I44" s="61" t="n">
        <v>8815622</v>
      </c>
      <c r="J44" s="61" t="n">
        <v>698069000</v>
      </c>
      <c r="K44" s="61" t="n">
        <v>639257326</v>
      </c>
      <c r="L44" s="62" t="n">
        <v>0</v>
      </c>
    </row>
    <row r="45" s="63" customFormat="true" ht="12.6" hidden="false" customHeight="true" outlineLevel="0" collapsed="false">
      <c r="A45" s="53" t="s">
        <v>51</v>
      </c>
      <c r="B45" s="60" t="n">
        <v>9318877</v>
      </c>
      <c r="C45" s="61" t="n">
        <v>8533770</v>
      </c>
      <c r="D45" s="61" t="n">
        <v>2496561</v>
      </c>
      <c r="E45" s="61" t="n">
        <v>0</v>
      </c>
      <c r="F45" s="61" t="n">
        <v>0</v>
      </c>
      <c r="G45" s="61" t="n">
        <v>-7545</v>
      </c>
      <c r="H45" s="61" t="n">
        <v>0</v>
      </c>
      <c r="I45" s="61" t="n">
        <v>0</v>
      </c>
      <c r="J45" s="61" t="n">
        <v>2718005</v>
      </c>
      <c r="K45" s="61" t="n">
        <v>2489016</v>
      </c>
      <c r="L45" s="62" t="n">
        <v>0</v>
      </c>
    </row>
    <row r="46" s="35" customFormat="true" ht="12.6" hidden="false" customHeight="true" outlineLevel="0" collapsed="false">
      <c r="A46" s="56" t="s">
        <v>52</v>
      </c>
      <c r="B46" s="60" t="n">
        <v>15927358</v>
      </c>
      <c r="C46" s="61" t="n">
        <v>14585493</v>
      </c>
      <c r="D46" s="61" t="n">
        <v>4263727</v>
      </c>
      <c r="E46" s="61" t="n">
        <v>0</v>
      </c>
      <c r="F46" s="61" t="n">
        <v>431993</v>
      </c>
      <c r="G46" s="61" t="n">
        <v>-8771</v>
      </c>
      <c r="H46" s="61" t="n">
        <v>0</v>
      </c>
      <c r="I46" s="61" t="n">
        <v>31161</v>
      </c>
      <c r="J46" s="61" t="n">
        <v>4174676</v>
      </c>
      <c r="K46" s="61" t="n">
        <v>3822963</v>
      </c>
      <c r="L46" s="62" t="n">
        <v>0</v>
      </c>
    </row>
    <row r="47" s="35" customFormat="true" ht="12.6" hidden="false" customHeight="true" outlineLevel="0" collapsed="false">
      <c r="A47" s="56" t="s">
        <v>53</v>
      </c>
      <c r="B47" s="60" t="n">
        <v>2208542</v>
      </c>
      <c r="C47" s="61" t="n">
        <v>2022474</v>
      </c>
      <c r="D47" s="61" t="n">
        <v>259477</v>
      </c>
      <c r="E47" s="61" t="n">
        <v>0</v>
      </c>
      <c r="F47" s="61" t="n">
        <v>0</v>
      </c>
      <c r="G47" s="61" t="n">
        <v>-784</v>
      </c>
      <c r="H47" s="61" t="n">
        <v>0</v>
      </c>
      <c r="I47" s="61" t="n">
        <v>0</v>
      </c>
      <c r="J47" s="61" t="n">
        <v>282493</v>
      </c>
      <c r="K47" s="61" t="n">
        <v>258693</v>
      </c>
      <c r="L47" s="62" t="n">
        <v>0</v>
      </c>
    </row>
    <row r="48" s="35" customFormat="true" ht="12.6" hidden="false" customHeight="true" outlineLevel="0" collapsed="false">
      <c r="A48" s="43" t="s">
        <v>54</v>
      </c>
      <c r="B48" s="64" t="n">
        <v>2146196997</v>
      </c>
      <c r="C48" s="65" t="n">
        <v>1965381866</v>
      </c>
      <c r="D48" s="65" t="n">
        <v>1939784303</v>
      </c>
      <c r="E48" s="65" t="n">
        <v>0</v>
      </c>
      <c r="F48" s="65" t="n">
        <v>851293</v>
      </c>
      <c r="G48" s="65" t="n">
        <v>-5856835</v>
      </c>
      <c r="H48" s="65" t="n">
        <v>0</v>
      </c>
      <c r="I48" s="65" t="n">
        <v>8867334</v>
      </c>
      <c r="J48" s="65" t="n">
        <v>2110919183</v>
      </c>
      <c r="K48" s="65" t="n">
        <v>1933076175</v>
      </c>
      <c r="L48" s="66" t="n">
        <v>0</v>
      </c>
    </row>
    <row r="49" s="35" customFormat="true" ht="12.6" hidden="false" customHeight="true" outlineLevel="0" collapsed="false">
      <c r="A49" s="31" t="s">
        <v>55</v>
      </c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59"/>
    </row>
    <row r="50" s="35" customFormat="true" ht="12.6" hidden="false" customHeight="true" outlineLevel="0" collapsed="false">
      <c r="A50" s="53" t="s">
        <v>56</v>
      </c>
      <c r="B50" s="51" t="n">
        <v>120822030</v>
      </c>
      <c r="C50" s="40" t="n">
        <v>153541784</v>
      </c>
      <c r="D50" s="55" t="n">
        <v>153893810</v>
      </c>
      <c r="E50" s="40" t="n">
        <v>0</v>
      </c>
      <c r="F50" s="40" t="n">
        <v>0</v>
      </c>
      <c r="G50" s="40" t="n">
        <v>-352026</v>
      </c>
      <c r="H50" s="40" t="n">
        <v>0</v>
      </c>
      <c r="I50" s="40" t="n">
        <v>0</v>
      </c>
      <c r="J50" s="40" t="n">
        <v>120822030</v>
      </c>
      <c r="K50" s="40" t="n">
        <v>153541784</v>
      </c>
      <c r="L50" s="52" t="n">
        <v>0</v>
      </c>
    </row>
    <row r="51" s="35" customFormat="true" ht="12.6" hidden="false" customHeight="true" outlineLevel="0" collapsed="false">
      <c r="A51" s="43" t="s">
        <v>57</v>
      </c>
      <c r="B51" s="57" t="n">
        <v>120822030</v>
      </c>
      <c r="C51" s="58" t="n">
        <v>153541784</v>
      </c>
      <c r="D51" s="58" t="n">
        <v>153893810</v>
      </c>
      <c r="E51" s="58" t="n">
        <v>0</v>
      </c>
      <c r="F51" s="58" t="n">
        <v>0</v>
      </c>
      <c r="G51" s="58" t="n">
        <v>-352026</v>
      </c>
      <c r="H51" s="58" t="n">
        <v>0</v>
      </c>
      <c r="I51" s="58" t="n">
        <v>0</v>
      </c>
      <c r="J51" s="58" t="n">
        <v>120822030</v>
      </c>
      <c r="K51" s="58" t="n">
        <v>153541784</v>
      </c>
      <c r="L51" s="46" t="n">
        <v>0</v>
      </c>
    </row>
    <row r="52" s="30" customFormat="true" ht="13.5" hidden="false" customHeight="false" outlineLevel="0" collapsed="false">
      <c r="A52" s="67" t="str">
        <f aca="false">"Total in "&amp;LEFT($A$7,LEN($A$7)-5)&amp;":"</f>
        <v>Total in January:</v>
      </c>
      <c r="B52" s="68" t="s">
        <v>58</v>
      </c>
      <c r="C52" s="69" t="n">
        <v>10299383602</v>
      </c>
      <c r="D52" s="69" t="n">
        <v>7052701337</v>
      </c>
      <c r="E52" s="69" t="n">
        <v>125000000</v>
      </c>
      <c r="F52" s="69" t="n">
        <v>145990252</v>
      </c>
      <c r="G52" s="69" t="n">
        <v>-6222432</v>
      </c>
      <c r="H52" s="69" t="n">
        <v>0</v>
      </c>
      <c r="I52" s="69" t="n">
        <v>38464586</v>
      </c>
      <c r="J52" s="70" t="s">
        <v>58</v>
      </c>
      <c r="K52" s="69" t="n">
        <v>7025488653</v>
      </c>
      <c r="L52" s="71" t="n">
        <v>200000000</v>
      </c>
    </row>
    <row r="53" s="30" customFormat="true" ht="12" hidden="false" customHeight="true" outlineLevel="0" collapsed="false">
      <c r="A53" s="26" t="s">
        <v>59</v>
      </c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29"/>
    </row>
    <row r="54" s="35" customFormat="true" ht="12.6" hidden="false" customHeight="true" outlineLevel="0" collapsed="false">
      <c r="A54" s="72" t="s">
        <v>60</v>
      </c>
      <c r="B54" s="73" t="n">
        <v>0</v>
      </c>
      <c r="C54" s="74" t="n">
        <v>0</v>
      </c>
      <c r="D54" s="74" t="n"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5" t="n">
        <v>0</v>
      </c>
    </row>
    <row r="55" s="30" customFormat="true" ht="13.5" hidden="false" customHeight="false" outlineLevel="0" collapsed="false">
      <c r="A55" s="76" t="s">
        <v>61</v>
      </c>
      <c r="B55" s="27"/>
      <c r="C55" s="28"/>
      <c r="D55" s="28"/>
      <c r="E55" s="28"/>
      <c r="F55" s="28"/>
      <c r="G55" s="28"/>
      <c r="H55" s="28"/>
      <c r="I55" s="28"/>
      <c r="J55" s="28"/>
      <c r="K55" s="28"/>
      <c r="L55" s="29"/>
    </row>
    <row r="56" s="81" customFormat="true" ht="12.75" hidden="false" customHeight="false" outlineLevel="0" collapsed="false">
      <c r="A56" s="77" t="s">
        <v>23</v>
      </c>
      <c r="B56" s="78"/>
      <c r="C56" s="79"/>
      <c r="D56" s="79"/>
      <c r="E56" s="79"/>
      <c r="F56" s="79"/>
      <c r="G56" s="79"/>
      <c r="H56" s="79"/>
      <c r="I56" s="79"/>
      <c r="J56" s="79"/>
      <c r="K56" s="79"/>
      <c r="L56" s="80"/>
    </row>
    <row r="57" s="81" customFormat="true" ht="12" hidden="false" customHeight="true" outlineLevel="0" collapsed="false">
      <c r="A57" s="82" t="s">
        <v>62</v>
      </c>
      <c r="B57" s="37" t="n">
        <v>4000000</v>
      </c>
      <c r="C57" s="38" t="n">
        <v>3589375</v>
      </c>
      <c r="D57" s="39" t="n">
        <v>123058</v>
      </c>
      <c r="E57" s="38" t="n">
        <v>0</v>
      </c>
      <c r="F57" s="39" t="n">
        <v>0</v>
      </c>
      <c r="G57" s="39" t="n">
        <v>-3412</v>
      </c>
      <c r="H57" s="39" t="n">
        <v>0</v>
      </c>
      <c r="I57" s="39" t="n">
        <v>0</v>
      </c>
      <c r="J57" s="38" t="n">
        <v>133334</v>
      </c>
      <c r="K57" s="40" t="n">
        <v>119646</v>
      </c>
      <c r="L57" s="41" t="n">
        <v>0</v>
      </c>
    </row>
    <row r="58" s="81" customFormat="true" ht="12.75" hidden="false" customHeight="false" outlineLevel="0" collapsed="false">
      <c r="A58" s="83" t="s">
        <v>25</v>
      </c>
      <c r="B58" s="44" t="n">
        <v>4000000</v>
      </c>
      <c r="C58" s="45" t="n">
        <v>3589375</v>
      </c>
      <c r="D58" s="45" t="n">
        <v>123058</v>
      </c>
      <c r="E58" s="45" t="n">
        <v>0</v>
      </c>
      <c r="F58" s="45" t="n">
        <v>0</v>
      </c>
      <c r="G58" s="45" t="n">
        <v>-3412</v>
      </c>
      <c r="H58" s="45" t="n">
        <v>0</v>
      </c>
      <c r="I58" s="45" t="n">
        <v>0</v>
      </c>
      <c r="J58" s="45" t="n">
        <v>133334</v>
      </c>
      <c r="K58" s="45" t="n">
        <v>119646</v>
      </c>
      <c r="L58" s="46" t="n">
        <v>0</v>
      </c>
    </row>
    <row r="59" s="81" customFormat="true" ht="12.75" hidden="false" customHeight="false" outlineLevel="0" collapsed="false">
      <c r="A59" s="77" t="s">
        <v>15</v>
      </c>
      <c r="B59" s="78"/>
      <c r="C59" s="79"/>
      <c r="D59" s="79"/>
      <c r="E59" s="79"/>
      <c r="F59" s="79"/>
      <c r="G59" s="79"/>
      <c r="H59" s="79"/>
      <c r="I59" s="79"/>
      <c r="J59" s="79"/>
      <c r="K59" s="79"/>
      <c r="L59" s="84"/>
    </row>
    <row r="60" s="81" customFormat="true" ht="12.75" hidden="false" customHeight="false" outlineLevel="0" collapsed="false">
      <c r="A60" s="85" t="s">
        <v>62</v>
      </c>
      <c r="B60" s="51" t="n">
        <v>12551985</v>
      </c>
      <c r="C60" s="40" t="n">
        <v>12551985</v>
      </c>
      <c r="D60" s="40" t="n">
        <v>41840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418400</v>
      </c>
      <c r="K60" s="40" t="n">
        <v>418400</v>
      </c>
      <c r="L60" s="52" t="n">
        <v>0</v>
      </c>
    </row>
    <row r="61" s="81" customFormat="true" ht="12.75" hidden="false" customHeight="false" outlineLevel="0" collapsed="false">
      <c r="A61" s="85" t="s">
        <v>63</v>
      </c>
      <c r="B61" s="51" t="n">
        <v>81255205</v>
      </c>
      <c r="C61" s="40" t="n">
        <v>81255205</v>
      </c>
      <c r="D61" s="40" t="n">
        <v>81255205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81255205</v>
      </c>
      <c r="K61" s="40" t="n">
        <v>81255205</v>
      </c>
      <c r="L61" s="52" t="n">
        <v>0</v>
      </c>
    </row>
    <row r="62" s="81" customFormat="true" ht="12.75" hidden="false" customHeight="false" outlineLevel="0" collapsed="false">
      <c r="A62" s="85" t="s">
        <v>64</v>
      </c>
      <c r="B62" s="51" t="n">
        <v>20631641</v>
      </c>
      <c r="C62" s="40" t="n">
        <v>20631641</v>
      </c>
      <c r="D62" s="40" t="n">
        <v>1547373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15473730</v>
      </c>
      <c r="K62" s="40" t="n">
        <v>15473730</v>
      </c>
      <c r="L62" s="52" t="n">
        <v>0</v>
      </c>
    </row>
    <row r="63" s="81" customFormat="true" ht="12.75" hidden="false" customHeight="true" outlineLevel="0" collapsed="false">
      <c r="A63" s="83" t="s">
        <v>46</v>
      </c>
      <c r="B63" s="57" t="n">
        <v>114438831</v>
      </c>
      <c r="C63" s="58" t="n">
        <v>114438831</v>
      </c>
      <c r="D63" s="58" t="n">
        <v>97147335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97147335</v>
      </c>
      <c r="K63" s="58" t="n">
        <v>97147335</v>
      </c>
      <c r="L63" s="46" t="n">
        <v>0</v>
      </c>
    </row>
    <row r="64" s="81" customFormat="true" ht="12.75" hidden="false" customHeight="true" outlineLevel="0" collapsed="false">
      <c r="A64" s="67" t="str">
        <f aca="false">"Total in "&amp;LEFT($A$7,LEN($A$7)-5)&amp;":"</f>
        <v>Total in January:</v>
      </c>
      <c r="B64" s="86" t="s">
        <v>58</v>
      </c>
      <c r="C64" s="69" t="n">
        <v>118028206</v>
      </c>
      <c r="D64" s="69" t="n">
        <v>97270393</v>
      </c>
      <c r="E64" s="69" t="n">
        <v>0</v>
      </c>
      <c r="F64" s="69" t="n">
        <v>0</v>
      </c>
      <c r="G64" s="69" t="n">
        <v>-3412</v>
      </c>
      <c r="H64" s="69" t="n">
        <v>0</v>
      </c>
      <c r="I64" s="69" t="n">
        <v>0</v>
      </c>
      <c r="J64" s="87" t="s">
        <v>58</v>
      </c>
      <c r="K64" s="69" t="n">
        <v>97266981</v>
      </c>
      <c r="L64" s="71" t="n">
        <v>0</v>
      </c>
    </row>
    <row r="65" s="81" customFormat="true" ht="12.75" hidden="false" customHeight="true" outlineLevel="0" collapsed="false">
      <c r="A65" s="88" t="s">
        <v>23</v>
      </c>
      <c r="B65" s="89" t="n">
        <v>5349880</v>
      </c>
      <c r="C65" s="90" t="n">
        <v>4800682</v>
      </c>
      <c r="D65" s="90" t="n">
        <v>612500</v>
      </c>
      <c r="E65" s="90" t="n">
        <v>0</v>
      </c>
      <c r="F65" s="90" t="n">
        <v>0</v>
      </c>
      <c r="G65" s="90" t="n">
        <v>-16983</v>
      </c>
      <c r="H65" s="90" t="n">
        <v>0</v>
      </c>
      <c r="I65" s="90" t="n">
        <v>0</v>
      </c>
      <c r="J65" s="91" t="n">
        <v>663644</v>
      </c>
      <c r="K65" s="90" t="n">
        <v>595517</v>
      </c>
      <c r="L65" s="92" t="n">
        <v>0</v>
      </c>
    </row>
    <row r="66" s="81" customFormat="true" ht="12.75" hidden="false" customHeight="true" outlineLevel="0" collapsed="false">
      <c r="A66" s="93" t="s">
        <v>15</v>
      </c>
      <c r="B66" s="94" t="n">
        <v>8293687476</v>
      </c>
      <c r="C66" s="95" t="n">
        <v>8293687476</v>
      </c>
      <c r="D66" s="95" t="n">
        <v>5055681117</v>
      </c>
      <c r="E66" s="95" t="n">
        <v>125000000</v>
      </c>
      <c r="F66" s="95" t="n">
        <v>145138959</v>
      </c>
      <c r="G66" s="95" t="n">
        <v>0</v>
      </c>
      <c r="H66" s="95" t="n">
        <v>0</v>
      </c>
      <c r="I66" s="95" t="n">
        <v>29597252</v>
      </c>
      <c r="J66" s="96" t="n">
        <v>5035542158</v>
      </c>
      <c r="K66" s="95" t="n">
        <v>5035542158</v>
      </c>
      <c r="L66" s="97" t="n">
        <v>200000000</v>
      </c>
    </row>
    <row r="67" s="81" customFormat="true" ht="12.75" hidden="false" customHeight="true" outlineLevel="0" collapsed="false">
      <c r="A67" s="93" t="s">
        <v>47</v>
      </c>
      <c r="B67" s="94" t="n">
        <v>2146196997</v>
      </c>
      <c r="C67" s="95" t="n">
        <v>1965381866</v>
      </c>
      <c r="D67" s="95" t="n">
        <v>1939784303</v>
      </c>
      <c r="E67" s="95" t="n">
        <v>0</v>
      </c>
      <c r="F67" s="95" t="n">
        <v>851293</v>
      </c>
      <c r="G67" s="95" t="n">
        <v>-5856835</v>
      </c>
      <c r="H67" s="95" t="n">
        <v>0</v>
      </c>
      <c r="I67" s="95" t="n">
        <v>8867334</v>
      </c>
      <c r="J67" s="96" t="n">
        <v>2110919183</v>
      </c>
      <c r="K67" s="95" t="n">
        <v>1933076175</v>
      </c>
      <c r="L67" s="97" t="n">
        <v>0</v>
      </c>
    </row>
    <row r="68" s="81" customFormat="true" ht="12.75" hidden="false" customHeight="true" outlineLevel="0" collapsed="false">
      <c r="A68" s="98" t="s">
        <v>55</v>
      </c>
      <c r="B68" s="99" t="n">
        <v>120822030</v>
      </c>
      <c r="C68" s="100" t="n">
        <v>153541784</v>
      </c>
      <c r="D68" s="100" t="n">
        <v>153893810</v>
      </c>
      <c r="E68" s="100" t="n">
        <v>0</v>
      </c>
      <c r="F68" s="100" t="n">
        <v>0</v>
      </c>
      <c r="G68" s="100" t="n">
        <v>-352026</v>
      </c>
      <c r="H68" s="100" t="n">
        <v>0</v>
      </c>
      <c r="I68" s="100" t="n">
        <v>0</v>
      </c>
      <c r="J68" s="101" t="n">
        <v>120822030</v>
      </c>
      <c r="K68" s="100" t="n">
        <v>153541784</v>
      </c>
      <c r="L68" s="102" t="n">
        <v>0</v>
      </c>
    </row>
    <row r="69" s="35" customFormat="true" ht="12.75" hidden="false" customHeight="true" outlineLevel="0" collapsed="false">
      <c r="A69" s="103" t="str">
        <f aca="false">"CG and LG (I+II+III) GRAND TOTAL in "&amp;LEFT($A$7,LEN($A$7)-5)&amp;":"</f>
        <v>CG and LG (I+II+III) GRAND TOTAL in January:</v>
      </c>
      <c r="B69" s="104" t="s">
        <v>58</v>
      </c>
      <c r="C69" s="105" t="n">
        <v>10417411808</v>
      </c>
      <c r="D69" s="105" t="n">
        <v>7149971730</v>
      </c>
      <c r="E69" s="105" t="n">
        <v>125000000</v>
      </c>
      <c r="F69" s="105" t="n">
        <v>145990252</v>
      </c>
      <c r="G69" s="105" t="n">
        <v>-6225844</v>
      </c>
      <c r="H69" s="105" t="n">
        <v>0</v>
      </c>
      <c r="I69" s="105" t="n">
        <v>38464586</v>
      </c>
      <c r="J69" s="106" t="s">
        <v>58</v>
      </c>
      <c r="K69" s="105" t="n">
        <v>7122755634</v>
      </c>
      <c r="L69" s="107" t="n">
        <v>200000000</v>
      </c>
    </row>
    <row r="70" s="114" customFormat="true" ht="12.75" hidden="true" customHeight="true" outlineLevel="0" collapsed="false">
      <c r="A70" s="108" t="s">
        <v>65</v>
      </c>
      <c r="B70" s="109" t="s">
        <v>58</v>
      </c>
      <c r="C70" s="110" t="s">
        <v>58</v>
      </c>
      <c r="D70" s="111" t="n">
        <v>7149971730</v>
      </c>
      <c r="E70" s="111" t="n">
        <v>125000000</v>
      </c>
      <c r="F70" s="111" t="n">
        <v>145990252</v>
      </c>
      <c r="G70" s="111" t="n">
        <v>-6225844</v>
      </c>
      <c r="H70" s="111" t="n">
        <v>0</v>
      </c>
      <c r="I70" s="111" t="n">
        <v>38464586</v>
      </c>
      <c r="J70" s="112" t="s">
        <v>58</v>
      </c>
      <c r="K70" s="111" t="n">
        <v>7122755634</v>
      </c>
      <c r="L70" s="113" t="s">
        <v>58</v>
      </c>
    </row>
    <row r="71" s="114" customFormat="true" ht="12.75" hidden="true" customHeight="true" outlineLevel="0" collapsed="false">
      <c r="A71" s="83" t="s">
        <v>66</v>
      </c>
      <c r="B71" s="115" t="s">
        <v>58</v>
      </c>
      <c r="C71" s="116" t="s">
        <v>58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8" t="s">
        <v>58</v>
      </c>
      <c r="K71" s="117" t="n">
        <v>0</v>
      </c>
      <c r="L71" s="119" t="s">
        <v>58</v>
      </c>
    </row>
    <row r="72" s="114" customFormat="true" ht="12.75" hidden="true" customHeight="true" outlineLevel="0" collapsed="false">
      <c r="A72" s="83" t="s">
        <v>67</v>
      </c>
      <c r="B72" s="115" t="s">
        <v>58</v>
      </c>
      <c r="C72" s="116" t="s">
        <v>58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8" t="s">
        <v>58</v>
      </c>
      <c r="K72" s="117" t="n">
        <v>0</v>
      </c>
      <c r="L72" s="119" t="s">
        <v>58</v>
      </c>
    </row>
    <row r="73" s="114" customFormat="true" ht="12.75" hidden="true" customHeight="true" outlineLevel="0" collapsed="false">
      <c r="A73" s="83" t="s">
        <v>68</v>
      </c>
      <c r="B73" s="115" t="s">
        <v>58</v>
      </c>
      <c r="C73" s="116" t="s">
        <v>58</v>
      </c>
      <c r="D73" s="117" t="n">
        <v>0</v>
      </c>
      <c r="E73" s="117" t="n">
        <v>0</v>
      </c>
      <c r="F73" s="117" t="n">
        <v>0</v>
      </c>
      <c r="G73" s="117" t="n">
        <v>0</v>
      </c>
      <c r="H73" s="117" t="n">
        <v>0</v>
      </c>
      <c r="I73" s="117" t="n">
        <v>0</v>
      </c>
      <c r="J73" s="118" t="s">
        <v>58</v>
      </c>
      <c r="K73" s="117" t="n">
        <v>0</v>
      </c>
      <c r="L73" s="119" t="s">
        <v>58</v>
      </c>
    </row>
    <row r="74" s="114" customFormat="true" ht="12.75" hidden="true" customHeight="true" outlineLevel="0" collapsed="false">
      <c r="A74" s="83" t="s">
        <v>69</v>
      </c>
      <c r="B74" s="115" t="s">
        <v>58</v>
      </c>
      <c r="C74" s="116" t="s">
        <v>58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8" t="s">
        <v>58</v>
      </c>
      <c r="K74" s="117" t="n">
        <v>0</v>
      </c>
      <c r="L74" s="119" t="s">
        <v>58</v>
      </c>
    </row>
    <row r="75" s="114" customFormat="true" ht="12.75" hidden="true" customHeight="true" outlineLevel="0" collapsed="false">
      <c r="A75" s="83" t="s">
        <v>70</v>
      </c>
      <c r="B75" s="115" t="s">
        <v>58</v>
      </c>
      <c r="C75" s="116" t="s">
        <v>58</v>
      </c>
      <c r="D75" s="117" t="n">
        <v>0</v>
      </c>
      <c r="E75" s="117" t="n">
        <v>0</v>
      </c>
      <c r="F75" s="117" t="n">
        <v>0</v>
      </c>
      <c r="G75" s="117" t="n">
        <v>0</v>
      </c>
      <c r="H75" s="117" t="n">
        <v>0</v>
      </c>
      <c r="I75" s="117" t="n">
        <v>0</v>
      </c>
      <c r="J75" s="118" t="s">
        <v>58</v>
      </c>
      <c r="K75" s="117" t="n">
        <v>0</v>
      </c>
      <c r="L75" s="119" t="s">
        <v>58</v>
      </c>
    </row>
    <row r="76" s="114" customFormat="true" ht="12.75" hidden="true" customHeight="true" outlineLevel="0" collapsed="false">
      <c r="A76" s="83" t="s">
        <v>71</v>
      </c>
      <c r="B76" s="115" t="s">
        <v>58</v>
      </c>
      <c r="C76" s="116" t="s">
        <v>58</v>
      </c>
      <c r="D76" s="117" t="n">
        <v>0</v>
      </c>
      <c r="E76" s="117" t="n">
        <v>0</v>
      </c>
      <c r="F76" s="117" t="n">
        <v>0</v>
      </c>
      <c r="G76" s="117" t="n">
        <v>0</v>
      </c>
      <c r="H76" s="117" t="n">
        <v>0</v>
      </c>
      <c r="I76" s="117" t="n">
        <v>0</v>
      </c>
      <c r="J76" s="118" t="s">
        <v>58</v>
      </c>
      <c r="K76" s="117" t="n">
        <v>0</v>
      </c>
      <c r="L76" s="119" t="s">
        <v>58</v>
      </c>
    </row>
    <row r="77" s="114" customFormat="true" ht="12.75" hidden="true" customHeight="true" outlineLevel="0" collapsed="false">
      <c r="A77" s="83" t="s">
        <v>72</v>
      </c>
      <c r="B77" s="115" t="s">
        <v>58</v>
      </c>
      <c r="C77" s="116" t="s">
        <v>58</v>
      </c>
      <c r="D77" s="117" t="n">
        <v>0</v>
      </c>
      <c r="E77" s="117" t="n">
        <v>0</v>
      </c>
      <c r="F77" s="117" t="n">
        <v>0</v>
      </c>
      <c r="G77" s="117" t="n">
        <v>0</v>
      </c>
      <c r="H77" s="117" t="n">
        <v>0</v>
      </c>
      <c r="I77" s="117" t="n">
        <v>0</v>
      </c>
      <c r="J77" s="118" t="s">
        <v>58</v>
      </c>
      <c r="K77" s="117" t="n">
        <v>0</v>
      </c>
      <c r="L77" s="119" t="s">
        <v>58</v>
      </c>
    </row>
    <row r="78" s="114" customFormat="true" ht="12.75" hidden="true" customHeight="true" outlineLevel="0" collapsed="false">
      <c r="A78" s="83" t="s">
        <v>73</v>
      </c>
      <c r="B78" s="115" t="s">
        <v>58</v>
      </c>
      <c r="C78" s="116" t="s">
        <v>58</v>
      </c>
      <c r="D78" s="117" t="n">
        <v>0</v>
      </c>
      <c r="E78" s="117" t="n">
        <v>0</v>
      </c>
      <c r="F78" s="117" t="n">
        <v>0</v>
      </c>
      <c r="G78" s="117" t="n">
        <v>0</v>
      </c>
      <c r="H78" s="117" t="n">
        <v>0</v>
      </c>
      <c r="I78" s="117" t="n">
        <v>0</v>
      </c>
      <c r="J78" s="118" t="s">
        <v>58</v>
      </c>
      <c r="K78" s="117" t="n">
        <v>0</v>
      </c>
      <c r="L78" s="119" t="s">
        <v>58</v>
      </c>
    </row>
    <row r="79" s="114" customFormat="true" ht="12.75" hidden="true" customHeight="true" outlineLevel="0" collapsed="false">
      <c r="A79" s="83" t="s">
        <v>74</v>
      </c>
      <c r="B79" s="115" t="s">
        <v>58</v>
      </c>
      <c r="C79" s="116" t="s">
        <v>58</v>
      </c>
      <c r="D79" s="117" t="n">
        <v>0</v>
      </c>
      <c r="E79" s="117" t="n">
        <v>0</v>
      </c>
      <c r="F79" s="117" t="n">
        <v>0</v>
      </c>
      <c r="G79" s="117" t="n">
        <v>0</v>
      </c>
      <c r="H79" s="117" t="n">
        <v>0</v>
      </c>
      <c r="I79" s="117" t="n">
        <v>0</v>
      </c>
      <c r="J79" s="118" t="s">
        <v>58</v>
      </c>
      <c r="K79" s="117" t="n">
        <v>0</v>
      </c>
      <c r="L79" s="119" t="s">
        <v>58</v>
      </c>
    </row>
    <row r="80" s="114" customFormat="true" ht="12.75" hidden="true" customHeight="true" outlineLevel="0" collapsed="false">
      <c r="A80" s="120" t="s">
        <v>75</v>
      </c>
      <c r="B80" s="121" t="s">
        <v>58</v>
      </c>
      <c r="C80" s="122" t="s">
        <v>58</v>
      </c>
      <c r="D80" s="74" t="n"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4" t="n">
        <v>0</v>
      </c>
      <c r="J80" s="122" t="s">
        <v>58</v>
      </c>
      <c r="K80" s="74" t="n">
        <v>0</v>
      </c>
      <c r="L80" s="123" t="s">
        <v>58</v>
      </c>
    </row>
    <row r="81" s="114" customFormat="true" ht="12.75" hidden="false" customHeight="true" outlineLevel="0" collapsed="false">
      <c r="A81" s="124" t="str">
        <f aca="false">"Total per year "&amp;RIGHT($A$7,4)&amp;":"</f>
        <v>Total per year 2016:</v>
      </c>
      <c r="B81" s="104" t="s">
        <v>58</v>
      </c>
      <c r="C81" s="106" t="s">
        <v>58</v>
      </c>
      <c r="D81" s="69" t="n">
        <v>7149971730</v>
      </c>
      <c r="E81" s="69" t="n">
        <v>125000000</v>
      </c>
      <c r="F81" s="69" t="n">
        <v>145990252</v>
      </c>
      <c r="G81" s="69" t="n">
        <v>-6225844</v>
      </c>
      <c r="H81" s="69" t="n">
        <v>0</v>
      </c>
      <c r="I81" s="69" t="n">
        <v>38464586</v>
      </c>
      <c r="J81" s="70" t="s">
        <v>58</v>
      </c>
      <c r="K81" s="69" t="n">
        <v>7122755634</v>
      </c>
      <c r="L81" s="125" t="s">
        <v>58</v>
      </c>
    </row>
    <row r="82" customFormat="false" ht="15" hidden="false" customHeight="true" outlineLevel="0" collapsed="false">
      <c r="A82" s="126" t="s">
        <v>76</v>
      </c>
    </row>
    <row r="83" customFormat="false" ht="15.75" hidden="false" customHeight="false" outlineLevel="0" collapsed="false">
      <c r="A83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63" activeCellId="0" sqref="D63:K6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0" min="2" style="1" width="11.42"/>
    <col collapsed="false" customWidth="true" hidden="false" outlineLevel="0" max="11" min="11" style="1" width="13.14"/>
    <col collapsed="false" customWidth="false" hidden="false" outlineLevel="0" max="12" min="12" style="1" width="11.42"/>
    <col collapsed="false" customWidth="true" hidden="false" outlineLevel="0" max="246" min="13" style="1" width="9.14"/>
    <col collapsed="false" customWidth="true" hidden="false" outlineLevel="0" max="247" min="247" style="1" width="37.14"/>
    <col collapsed="false" customWidth="false" hidden="false" outlineLevel="0" max="257" min="248" style="1" width="11.42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0" customFormat="tru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7.25" hidden="false" customHeight="true" outlineLevel="0" collapsed="false">
      <c r="A7" s="11" t="s">
        <v>8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0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10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10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10"/>
      <c r="N11" s="10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10"/>
      <c r="N12" s="10"/>
    </row>
    <row r="13" s="35" customFormat="true" ht="12.6" hidden="false" customHeight="true" outlineLevel="0" collapsed="false">
      <c r="A13" s="31" t="s">
        <v>23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40"/>
      <c r="M13" s="10"/>
      <c r="N13" s="10"/>
    </row>
    <row r="14" s="42" customFormat="true" ht="12.6" hidden="false" customHeight="true" outlineLevel="0" collapsed="false">
      <c r="A14" s="36" t="s">
        <v>24</v>
      </c>
      <c r="B14" s="38" t="n">
        <v>1349880</v>
      </c>
      <c r="C14" s="185" t="n">
        <v>1243556</v>
      </c>
      <c r="D14" s="39" t="n">
        <v>398943</v>
      </c>
      <c r="E14" s="38" t="n">
        <v>0</v>
      </c>
      <c r="F14" s="39" t="n">
        <v>0</v>
      </c>
      <c r="G14" s="39" t="n">
        <v>772</v>
      </c>
      <c r="H14" s="39" t="n">
        <v>0</v>
      </c>
      <c r="I14" s="39" t="n">
        <v>0</v>
      </c>
      <c r="J14" s="38" t="n">
        <v>433891</v>
      </c>
      <c r="K14" s="40" t="n">
        <v>399715</v>
      </c>
      <c r="L14" s="41" t="n">
        <v>0</v>
      </c>
      <c r="M14" s="10"/>
      <c r="N14" s="10"/>
    </row>
    <row r="15" s="47" customFormat="true" ht="12.6" hidden="false" customHeight="true" outlineLevel="0" collapsed="false">
      <c r="A15" s="43" t="s">
        <v>25</v>
      </c>
      <c r="B15" s="45" t="n">
        <v>1349880</v>
      </c>
      <c r="C15" s="45" t="n">
        <v>1243556</v>
      </c>
      <c r="D15" s="45" t="n">
        <v>398943</v>
      </c>
      <c r="E15" s="45" t="n">
        <v>0</v>
      </c>
      <c r="F15" s="45" t="n">
        <v>0</v>
      </c>
      <c r="G15" s="45" t="n">
        <v>772</v>
      </c>
      <c r="H15" s="45" t="n">
        <v>0</v>
      </c>
      <c r="I15" s="45" t="n">
        <v>0</v>
      </c>
      <c r="J15" s="45" t="n">
        <v>433891</v>
      </c>
      <c r="K15" s="45" t="n">
        <v>399715</v>
      </c>
      <c r="L15" s="46" t="n">
        <v>0</v>
      </c>
      <c r="M15" s="10"/>
      <c r="N15" s="10"/>
    </row>
    <row r="16" s="35" customFormat="true" ht="12.6" hidden="false" customHeight="true" outlineLevel="0" collapsed="false">
      <c r="A16" s="31" t="s">
        <v>15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84"/>
      <c r="M16" s="10"/>
      <c r="N16" s="10"/>
    </row>
    <row r="17" s="42" customFormat="true" ht="11.25" hidden="false" customHeight="true" outlineLevel="0" collapsed="false">
      <c r="A17" s="36" t="s">
        <v>26</v>
      </c>
      <c r="B17" s="40" t="n">
        <v>400000000</v>
      </c>
      <c r="C17" s="40" t="n">
        <v>400000000</v>
      </c>
      <c r="D17" s="40" t="n">
        <v>40000000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400000000</v>
      </c>
      <c r="K17" s="40" t="n">
        <v>400000000</v>
      </c>
      <c r="L17" s="52" t="n">
        <v>0</v>
      </c>
      <c r="M17" s="10"/>
      <c r="N17" s="10"/>
    </row>
    <row r="18" s="35" customFormat="true" ht="12.6" hidden="false" customHeight="true" outlineLevel="0" collapsed="false">
      <c r="A18" s="36" t="s">
        <v>27</v>
      </c>
      <c r="B18" s="40" t="n">
        <v>1000000000</v>
      </c>
      <c r="C18" s="40" t="n">
        <v>1000000000</v>
      </c>
      <c r="D18" s="40" t="n">
        <v>10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000000000</v>
      </c>
      <c r="K18" s="40" t="n">
        <v>1000000000</v>
      </c>
      <c r="L18" s="52" t="n">
        <v>0</v>
      </c>
      <c r="M18" s="10"/>
      <c r="N18" s="10"/>
    </row>
    <row r="19" s="35" customFormat="true" ht="12.6" hidden="false" customHeight="true" outlineLevel="0" collapsed="false">
      <c r="A19" s="36" t="s">
        <v>28</v>
      </c>
      <c r="B19" s="40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00000000</v>
      </c>
      <c r="K19" s="40" t="n">
        <v>1000000000</v>
      </c>
      <c r="L19" s="52" t="n">
        <v>0</v>
      </c>
      <c r="M19" s="10"/>
      <c r="N19" s="10"/>
    </row>
    <row r="20" s="35" customFormat="true" ht="12.6" hidden="false" customHeight="true" outlineLevel="0" collapsed="false">
      <c r="A20" s="36" t="s">
        <v>29</v>
      </c>
      <c r="B20" s="40" t="n">
        <v>500000000</v>
      </c>
      <c r="C20" s="40" t="n">
        <v>500000000</v>
      </c>
      <c r="D20" s="40" t="n">
        <v>5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500000000</v>
      </c>
      <c r="K20" s="40" t="n">
        <v>500000000</v>
      </c>
      <c r="L20" s="52" t="n">
        <v>0</v>
      </c>
      <c r="M20" s="10"/>
      <c r="N20" s="10"/>
    </row>
    <row r="21" s="35" customFormat="true" ht="12.6" hidden="false" customHeight="true" outlineLevel="0" collapsed="false">
      <c r="A21" s="36" t="s">
        <v>30</v>
      </c>
      <c r="B21" s="40" t="n">
        <v>550000000</v>
      </c>
      <c r="C21" s="40" t="n">
        <v>550000000</v>
      </c>
      <c r="D21" s="40" t="n">
        <v>55000000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50000000</v>
      </c>
      <c r="K21" s="40" t="n">
        <v>550000000</v>
      </c>
      <c r="L21" s="52" t="n">
        <v>0</v>
      </c>
      <c r="M21" s="10"/>
      <c r="N21" s="10"/>
    </row>
    <row r="22" s="35" customFormat="true" ht="12.6" hidden="false" customHeight="true" outlineLevel="0" collapsed="false">
      <c r="A22" s="36" t="s">
        <v>82</v>
      </c>
      <c r="B22" s="40" t="n">
        <v>650000000</v>
      </c>
      <c r="C22" s="40" t="n">
        <v>650000000</v>
      </c>
      <c r="D22" s="40" t="n">
        <v>65000000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650000000</v>
      </c>
      <c r="K22" s="40" t="n">
        <v>650000000</v>
      </c>
      <c r="L22" s="52" t="n">
        <v>0</v>
      </c>
      <c r="M22" s="10"/>
      <c r="N22" s="10"/>
    </row>
    <row r="23" s="35" customFormat="true" ht="12.6" hidden="false" customHeight="true" outlineLevel="0" collapsed="false">
      <c r="A23" s="36" t="s">
        <v>88</v>
      </c>
      <c r="B23" s="40" t="n">
        <v>650000000</v>
      </c>
      <c r="C23" s="40" t="n">
        <v>650000000</v>
      </c>
      <c r="D23" s="40" t="n">
        <v>0</v>
      </c>
      <c r="E23" s="40" t="n">
        <v>65000000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650000000</v>
      </c>
      <c r="K23" s="40" t="n">
        <v>650000000</v>
      </c>
      <c r="L23" s="52" t="n">
        <v>0</v>
      </c>
      <c r="M23" s="10"/>
      <c r="N23" s="10"/>
    </row>
    <row r="24" s="35" customFormat="true" ht="12.6" hidden="false" customHeight="true" outlineLevel="0" collapsed="false">
      <c r="A24" s="36" t="s">
        <v>31</v>
      </c>
      <c r="B24" s="40" t="n">
        <v>150000000</v>
      </c>
      <c r="C24" s="40" t="n">
        <v>150000000</v>
      </c>
      <c r="D24" s="40" t="n">
        <v>13192561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31925610</v>
      </c>
      <c r="K24" s="40" t="n">
        <v>131925610</v>
      </c>
      <c r="L24" s="52" t="n">
        <v>0</v>
      </c>
      <c r="M24" s="10"/>
      <c r="N24" s="10"/>
    </row>
    <row r="25" s="35" customFormat="true" ht="12.6" hidden="false" customHeight="true" outlineLevel="0" collapsed="false">
      <c r="A25" s="53" t="s">
        <v>32</v>
      </c>
      <c r="B25" s="40" t="n">
        <v>7019240</v>
      </c>
      <c r="C25" s="40" t="n">
        <v>7019240</v>
      </c>
      <c r="D25" s="40" t="n">
        <v>1654522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1654522</v>
      </c>
      <c r="K25" s="40" t="n">
        <v>1654522</v>
      </c>
      <c r="L25" s="52" t="n">
        <v>0</v>
      </c>
      <c r="M25" s="10"/>
      <c r="N25" s="10"/>
    </row>
    <row r="26" s="35" customFormat="true" ht="12.75" hidden="false" customHeight="true" outlineLevel="0" collapsed="false">
      <c r="A26" s="54" t="s">
        <v>33</v>
      </c>
      <c r="B26" s="40" t="n">
        <v>42000000</v>
      </c>
      <c r="C26" s="40" t="n">
        <v>42000000</v>
      </c>
      <c r="D26" s="55" t="n">
        <v>3818181</v>
      </c>
      <c r="E26" s="40" t="n">
        <v>0</v>
      </c>
      <c r="F26" s="40" t="n">
        <v>3818181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52" t="n">
        <v>0</v>
      </c>
      <c r="M26" s="10"/>
      <c r="N26" s="10"/>
    </row>
    <row r="27" s="35" customFormat="true" ht="12.6" hidden="false" customHeight="true" outlineLevel="0" collapsed="false">
      <c r="A27" s="56" t="s">
        <v>34</v>
      </c>
      <c r="B27" s="40" t="n">
        <v>4590023</v>
      </c>
      <c r="C27" s="40" t="n">
        <v>4590023</v>
      </c>
      <c r="D27" s="55" t="n">
        <v>1606848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1606848</v>
      </c>
      <c r="K27" s="40" t="n">
        <v>1606848</v>
      </c>
      <c r="L27" s="52" t="n">
        <v>0</v>
      </c>
      <c r="M27" s="10"/>
      <c r="N27" s="10"/>
    </row>
    <row r="28" s="35" customFormat="true" ht="12.6" hidden="false" customHeight="true" outlineLevel="0" collapsed="false">
      <c r="A28" s="36" t="s">
        <v>24</v>
      </c>
      <c r="B28" s="40" t="n">
        <v>18620142</v>
      </c>
      <c r="C28" s="40" t="n">
        <v>18620142</v>
      </c>
      <c r="D28" s="55" t="n">
        <v>5979266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5979266</v>
      </c>
      <c r="K28" s="40" t="n">
        <v>5979266</v>
      </c>
      <c r="L28" s="52" t="n">
        <v>0</v>
      </c>
      <c r="M28" s="10"/>
      <c r="N28" s="10"/>
    </row>
    <row r="29" s="42" customFormat="true" ht="12.6" hidden="false" customHeight="true" outlineLevel="0" collapsed="false">
      <c r="A29" s="36" t="s">
        <v>35</v>
      </c>
      <c r="B29" s="40" t="n">
        <v>2900000000</v>
      </c>
      <c r="C29" s="40" t="n">
        <v>2900000000</v>
      </c>
      <c r="D29" s="40" t="n">
        <v>70000000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5750000</v>
      </c>
      <c r="J29" s="40" t="n">
        <v>700000000</v>
      </c>
      <c r="K29" s="40" t="n">
        <v>700000000</v>
      </c>
      <c r="L29" s="52" t="n">
        <v>0</v>
      </c>
      <c r="M29" s="10"/>
      <c r="N29" s="10"/>
    </row>
    <row r="30" s="35" customFormat="true" ht="12.6" hidden="false" customHeight="true" outlineLevel="0" collapsed="false">
      <c r="A30" s="36" t="s">
        <v>36</v>
      </c>
      <c r="B30" s="40" t="n">
        <v>750000000</v>
      </c>
      <c r="C30" s="40" t="n">
        <v>750000000</v>
      </c>
      <c r="D30" s="55" t="n">
        <v>22500000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225000000</v>
      </c>
      <c r="K30" s="40" t="n">
        <v>225000000</v>
      </c>
      <c r="L30" s="52" t="n">
        <v>0</v>
      </c>
      <c r="M30" s="10"/>
      <c r="N30" s="10"/>
    </row>
    <row r="31" s="35" customFormat="true" ht="12.6" hidden="false" customHeight="true" outlineLevel="0" collapsed="false">
      <c r="A31" s="36" t="s">
        <v>37</v>
      </c>
      <c r="B31" s="40" t="n">
        <v>200000000</v>
      </c>
      <c r="C31" s="40" t="n">
        <v>20000000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52" t="n">
        <v>200000000</v>
      </c>
      <c r="M31" s="10"/>
      <c r="N31" s="10"/>
    </row>
    <row r="32" s="42" customFormat="true" ht="12.6" hidden="false" customHeight="true" outlineLevel="0" collapsed="false">
      <c r="A32" s="36" t="s">
        <v>38</v>
      </c>
      <c r="B32" s="40" t="n">
        <v>25000000</v>
      </c>
      <c r="C32" s="40" t="n">
        <v>25000000</v>
      </c>
      <c r="D32" s="40" t="n">
        <v>2000000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20000000</v>
      </c>
      <c r="K32" s="40" t="n">
        <v>20000000</v>
      </c>
      <c r="L32" s="52" t="n">
        <v>0</v>
      </c>
      <c r="M32" s="10"/>
      <c r="N32" s="10"/>
    </row>
    <row r="33" s="42" customFormat="true" ht="12.6" hidden="false" customHeight="true" outlineLevel="0" collapsed="false">
      <c r="A33" s="36" t="s">
        <v>39</v>
      </c>
      <c r="B33" s="40" t="n">
        <v>400000000</v>
      </c>
      <c r="C33" s="40" t="n">
        <v>400000000</v>
      </c>
      <c r="D33" s="40" t="n">
        <v>280000000</v>
      </c>
      <c r="E33" s="40" t="n">
        <v>0</v>
      </c>
      <c r="F33" s="40" t="n">
        <v>10000000</v>
      </c>
      <c r="G33" s="40" t="n">
        <v>0</v>
      </c>
      <c r="H33" s="40" t="n">
        <v>0</v>
      </c>
      <c r="I33" s="40" t="n">
        <v>1477000</v>
      </c>
      <c r="J33" s="40" t="n">
        <v>270000000</v>
      </c>
      <c r="K33" s="40" t="n">
        <v>270000000</v>
      </c>
      <c r="L33" s="52" t="n">
        <v>0</v>
      </c>
      <c r="M33" s="10"/>
      <c r="N33" s="10"/>
    </row>
    <row r="34" s="42" customFormat="true" ht="12.75" hidden="false" customHeight="true" outlineLevel="0" collapsed="false">
      <c r="A34" s="54" t="s">
        <v>40</v>
      </c>
      <c r="B34" s="40" t="n">
        <v>100000000</v>
      </c>
      <c r="C34" s="40" t="n">
        <v>100000000</v>
      </c>
      <c r="D34" s="40" t="n">
        <v>54545455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54545455</v>
      </c>
      <c r="K34" s="40" t="n">
        <v>54545455</v>
      </c>
      <c r="L34" s="52" t="n">
        <v>0</v>
      </c>
      <c r="M34" s="10"/>
      <c r="N34" s="10"/>
    </row>
    <row r="35" s="42" customFormat="true" ht="12.75" hidden="false" customHeight="true" outlineLevel="0" collapsed="false">
      <c r="A35" s="54" t="s">
        <v>41</v>
      </c>
      <c r="B35" s="40" t="n">
        <v>7019240</v>
      </c>
      <c r="C35" s="40" t="n">
        <v>7019240</v>
      </c>
      <c r="D35" s="40" t="n">
        <v>1551629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1551629</v>
      </c>
      <c r="K35" s="40" t="n">
        <v>1551629</v>
      </c>
      <c r="L35" s="52" t="n">
        <v>0</v>
      </c>
      <c r="M35" s="10"/>
      <c r="N35" s="10"/>
    </row>
    <row r="36" s="35" customFormat="true" ht="12.6" hidden="false" customHeight="true" outlineLevel="0" collapsed="false">
      <c r="A36" s="43" t="s">
        <v>46</v>
      </c>
      <c r="B36" s="58" t="n">
        <v>9354248645</v>
      </c>
      <c r="C36" s="58" t="n">
        <v>9354248645</v>
      </c>
      <c r="D36" s="58" t="n">
        <v>5526081511</v>
      </c>
      <c r="E36" s="58" t="n">
        <v>650000000</v>
      </c>
      <c r="F36" s="58" t="n">
        <v>13818181</v>
      </c>
      <c r="G36" s="58" t="n">
        <v>0</v>
      </c>
      <c r="H36" s="58" t="n">
        <v>0</v>
      </c>
      <c r="I36" s="58" t="n">
        <v>7227000</v>
      </c>
      <c r="J36" s="58" t="n">
        <v>6162263330</v>
      </c>
      <c r="K36" s="58" t="n">
        <v>6162263330</v>
      </c>
      <c r="L36" s="46" t="n">
        <v>200000000</v>
      </c>
      <c r="M36" s="10"/>
      <c r="N36" s="10"/>
    </row>
    <row r="37" s="35" customFormat="true" ht="12.6" hidden="false" customHeight="true" outlineLevel="0" collapsed="false">
      <c r="A37" s="31" t="s">
        <v>47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80"/>
      <c r="M37" s="10"/>
      <c r="N37" s="10"/>
    </row>
    <row r="38" s="35" customFormat="true" ht="12.6" hidden="false" customHeight="true" outlineLevel="0" collapsed="false">
      <c r="A38" s="53" t="s">
        <v>32</v>
      </c>
      <c r="B38" s="40" t="n">
        <v>9591610</v>
      </c>
      <c r="C38" s="185" t="n">
        <v>8781917</v>
      </c>
      <c r="D38" s="55" t="n">
        <v>1263989</v>
      </c>
      <c r="E38" s="40" t="n">
        <v>0</v>
      </c>
      <c r="F38" s="40" t="n">
        <v>0</v>
      </c>
      <c r="G38" s="40" t="n">
        <v>34603</v>
      </c>
      <c r="H38" s="40" t="n">
        <v>0</v>
      </c>
      <c r="I38" s="40" t="n">
        <v>0</v>
      </c>
      <c r="J38" s="40" t="n">
        <v>1418322</v>
      </c>
      <c r="K38" s="40" t="n">
        <v>1298592</v>
      </c>
      <c r="L38" s="52" t="n">
        <v>0</v>
      </c>
      <c r="M38" s="10"/>
      <c r="N38" s="10"/>
    </row>
    <row r="39" s="42" customFormat="true" ht="12.6" hidden="false" customHeight="true" outlineLevel="0" collapsed="false">
      <c r="A39" s="53" t="s">
        <v>41</v>
      </c>
      <c r="B39" s="40" t="n">
        <v>9591610</v>
      </c>
      <c r="C39" s="185" t="n">
        <v>8781917</v>
      </c>
      <c r="D39" s="55" t="n">
        <v>1203799</v>
      </c>
      <c r="E39" s="40" t="n">
        <v>0</v>
      </c>
      <c r="F39" s="40" t="n">
        <v>0</v>
      </c>
      <c r="G39" s="40" t="n">
        <v>32955</v>
      </c>
      <c r="H39" s="40" t="n">
        <v>0</v>
      </c>
      <c r="I39" s="40" t="n">
        <v>0</v>
      </c>
      <c r="J39" s="40" t="n">
        <v>1350783</v>
      </c>
      <c r="K39" s="40" t="n">
        <v>1236754</v>
      </c>
      <c r="L39" s="52" t="n">
        <v>0</v>
      </c>
      <c r="M39" s="10"/>
      <c r="N39" s="10"/>
    </row>
    <row r="40" s="63" customFormat="true" ht="12.6" hidden="false" customHeight="true" outlineLevel="0" collapsed="false">
      <c r="A40" s="53" t="s">
        <v>48</v>
      </c>
      <c r="B40" s="40" t="n">
        <v>401490000</v>
      </c>
      <c r="C40" s="185" t="n">
        <v>367597510</v>
      </c>
      <c r="D40" s="55" t="n">
        <v>357802335</v>
      </c>
      <c r="E40" s="40" t="n">
        <v>0</v>
      </c>
      <c r="F40" s="40" t="n">
        <v>0</v>
      </c>
      <c r="G40" s="40" t="n">
        <v>9795175</v>
      </c>
      <c r="H40" s="40" t="n">
        <v>0</v>
      </c>
      <c r="I40" s="40" t="n">
        <v>0</v>
      </c>
      <c r="J40" s="40" t="n">
        <v>401490000</v>
      </c>
      <c r="K40" s="40" t="n">
        <v>367597510</v>
      </c>
      <c r="L40" s="52" t="n">
        <v>0</v>
      </c>
      <c r="M40" s="10"/>
      <c r="N40" s="10"/>
    </row>
    <row r="41" s="63" customFormat="true" ht="12.6" hidden="false" customHeight="true" outlineLevel="0" collapsed="false">
      <c r="A41" s="53" t="s">
        <v>49</v>
      </c>
      <c r="B41" s="40" t="n">
        <v>1000000000</v>
      </c>
      <c r="C41" s="185" t="n">
        <v>915583227</v>
      </c>
      <c r="D41" s="55" t="n">
        <v>891186169</v>
      </c>
      <c r="E41" s="40" t="n">
        <v>0</v>
      </c>
      <c r="F41" s="40" t="n">
        <v>0</v>
      </c>
      <c r="G41" s="40" t="n">
        <v>24397058</v>
      </c>
      <c r="H41" s="40" t="n">
        <v>0</v>
      </c>
      <c r="I41" s="40" t="n">
        <v>0</v>
      </c>
      <c r="J41" s="40" t="n">
        <v>1000000001</v>
      </c>
      <c r="K41" s="40" t="n">
        <v>915583227</v>
      </c>
      <c r="L41" s="52" t="n">
        <v>0</v>
      </c>
      <c r="M41" s="10"/>
      <c r="N41" s="10"/>
    </row>
    <row r="42" s="63" customFormat="true" ht="12.6" hidden="false" customHeight="true" outlineLevel="0" collapsed="false">
      <c r="A42" s="53" t="s">
        <v>50</v>
      </c>
      <c r="B42" s="40" t="n">
        <v>698069000</v>
      </c>
      <c r="C42" s="185" t="n">
        <v>639140267</v>
      </c>
      <c r="D42" s="55" t="n">
        <v>622109438</v>
      </c>
      <c r="E42" s="40" t="n">
        <v>0</v>
      </c>
      <c r="F42" s="40" t="n">
        <v>0</v>
      </c>
      <c r="G42" s="40" t="n">
        <v>17030829</v>
      </c>
      <c r="H42" s="40" t="n">
        <v>0</v>
      </c>
      <c r="I42" s="40" t="n">
        <v>0</v>
      </c>
      <c r="J42" s="40" t="n">
        <v>698069000</v>
      </c>
      <c r="K42" s="40" t="n">
        <v>639140267</v>
      </c>
      <c r="L42" s="52" t="n">
        <v>0</v>
      </c>
      <c r="M42" s="10"/>
      <c r="N42" s="10"/>
    </row>
    <row r="43" s="63" customFormat="true" ht="12.6" hidden="false" customHeight="true" outlineLevel="0" collapsed="false">
      <c r="A43" s="53" t="s">
        <v>51</v>
      </c>
      <c r="B43" s="40" t="n">
        <v>9318877</v>
      </c>
      <c r="C43" s="185" t="n">
        <v>8532207</v>
      </c>
      <c r="D43" s="55" t="n">
        <v>2422249</v>
      </c>
      <c r="E43" s="40" t="n">
        <v>0</v>
      </c>
      <c r="F43" s="40" t="n">
        <v>0</v>
      </c>
      <c r="G43" s="40" t="n">
        <v>66311</v>
      </c>
      <c r="H43" s="40" t="n">
        <v>0</v>
      </c>
      <c r="I43" s="40" t="n">
        <v>0</v>
      </c>
      <c r="J43" s="40" t="n">
        <v>2718005</v>
      </c>
      <c r="K43" s="40" t="n">
        <v>2488560</v>
      </c>
      <c r="L43" s="52" t="n">
        <v>0</v>
      </c>
      <c r="M43" s="10"/>
      <c r="N43" s="10"/>
    </row>
    <row r="44" s="35" customFormat="true" ht="12.6" hidden="false" customHeight="true" outlineLevel="0" collapsed="false">
      <c r="A44" s="56" t="s">
        <v>52</v>
      </c>
      <c r="B44" s="185" t="n">
        <v>15927358</v>
      </c>
      <c r="C44" s="185" t="n">
        <v>14582822</v>
      </c>
      <c r="D44" s="185" t="n">
        <v>3304012</v>
      </c>
      <c r="E44" s="40" t="n">
        <v>0</v>
      </c>
      <c r="F44" s="40" t="n">
        <v>0</v>
      </c>
      <c r="G44" s="40" t="n">
        <v>90450</v>
      </c>
      <c r="H44" s="40" t="n">
        <v>0</v>
      </c>
      <c r="I44" s="40" t="n">
        <v>0</v>
      </c>
      <c r="J44" s="40" t="n">
        <v>3707431</v>
      </c>
      <c r="K44" s="40" t="n">
        <v>3394462</v>
      </c>
      <c r="L44" s="52" t="n">
        <v>0</v>
      </c>
      <c r="M44" s="10"/>
      <c r="N44" s="10"/>
    </row>
    <row r="45" s="35" customFormat="true" ht="12.6" hidden="false" customHeight="true" outlineLevel="0" collapsed="false">
      <c r="A45" s="56" t="s">
        <v>53</v>
      </c>
      <c r="B45" s="185" t="n">
        <v>2208542</v>
      </c>
      <c r="C45" s="185" t="n">
        <v>2022104</v>
      </c>
      <c r="D45" s="185" t="n">
        <v>82649</v>
      </c>
      <c r="E45" s="40" t="n">
        <v>0</v>
      </c>
      <c r="F45" s="40" t="n">
        <v>0</v>
      </c>
      <c r="G45" s="40" t="n">
        <v>2262</v>
      </c>
      <c r="H45" s="40" t="n">
        <v>0</v>
      </c>
      <c r="I45" s="40" t="n">
        <v>0</v>
      </c>
      <c r="J45" s="40" t="n">
        <v>92740</v>
      </c>
      <c r="K45" s="40" t="n">
        <v>84911</v>
      </c>
      <c r="L45" s="52" t="n">
        <v>0</v>
      </c>
      <c r="M45" s="10"/>
      <c r="N45" s="10"/>
    </row>
    <row r="46" s="35" customFormat="true" ht="12.6" hidden="false" customHeight="true" outlineLevel="0" collapsed="false">
      <c r="A46" s="43" t="s">
        <v>54</v>
      </c>
      <c r="B46" s="58" t="n">
        <v>2146196997</v>
      </c>
      <c r="C46" s="58" t="n">
        <v>1965021971</v>
      </c>
      <c r="D46" s="58" t="n">
        <v>1879374640</v>
      </c>
      <c r="E46" s="58" t="n">
        <v>0</v>
      </c>
      <c r="F46" s="58" t="n">
        <v>0</v>
      </c>
      <c r="G46" s="58" t="n">
        <v>51449643</v>
      </c>
      <c r="H46" s="58" t="n">
        <v>0</v>
      </c>
      <c r="I46" s="58" t="n">
        <v>0</v>
      </c>
      <c r="J46" s="58" t="n">
        <v>2108846282</v>
      </c>
      <c r="K46" s="58" t="n">
        <v>1930824283</v>
      </c>
      <c r="L46" s="46" t="n">
        <v>0</v>
      </c>
      <c r="M46" s="10"/>
      <c r="N46" s="10"/>
    </row>
    <row r="47" s="35" customFormat="true" ht="12.6" hidden="false" customHeight="true" outlineLevel="0" collapsed="false">
      <c r="A47" s="31" t="s">
        <v>55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80"/>
      <c r="M47" s="10"/>
      <c r="N47" s="10"/>
    </row>
    <row r="48" s="35" customFormat="true" ht="12.6" hidden="false" customHeight="true" outlineLevel="0" collapsed="false">
      <c r="A48" s="53" t="s">
        <v>56</v>
      </c>
      <c r="B48" s="40" t="n">
        <v>120822030</v>
      </c>
      <c r="C48" s="40" t="n">
        <v>151710234</v>
      </c>
      <c r="D48" s="40" t="n">
        <v>150425834</v>
      </c>
      <c r="E48" s="40" t="n">
        <v>0</v>
      </c>
      <c r="F48" s="40" t="n">
        <v>0</v>
      </c>
      <c r="G48" s="40" t="n">
        <v>1284399</v>
      </c>
      <c r="H48" s="40" t="n">
        <v>0</v>
      </c>
      <c r="I48" s="40" t="n">
        <v>0</v>
      </c>
      <c r="J48" s="40" t="n">
        <v>120822030</v>
      </c>
      <c r="K48" s="40" t="n">
        <v>151710233</v>
      </c>
      <c r="L48" s="52" t="n">
        <v>0</v>
      </c>
      <c r="M48" s="10"/>
      <c r="N48" s="10"/>
    </row>
    <row r="49" s="35" customFormat="true" ht="12.6" hidden="false" customHeight="true" outlineLevel="0" collapsed="false">
      <c r="A49" s="43" t="s">
        <v>57</v>
      </c>
      <c r="B49" s="58" t="n">
        <v>120822030</v>
      </c>
      <c r="C49" s="58" t="n">
        <v>151710234</v>
      </c>
      <c r="D49" s="58" t="n">
        <v>150425834</v>
      </c>
      <c r="E49" s="58" t="n">
        <v>0</v>
      </c>
      <c r="F49" s="58" t="n">
        <v>0</v>
      </c>
      <c r="G49" s="58" t="n">
        <v>1284399</v>
      </c>
      <c r="H49" s="58" t="n">
        <v>0</v>
      </c>
      <c r="I49" s="58" t="n">
        <v>0</v>
      </c>
      <c r="J49" s="58" t="n">
        <v>120822030</v>
      </c>
      <c r="K49" s="58" t="n">
        <v>151710233</v>
      </c>
      <c r="L49" s="46" t="n">
        <v>0</v>
      </c>
      <c r="M49" s="10"/>
      <c r="N49" s="10"/>
    </row>
    <row r="50" s="30" customFormat="true" ht="13.5" hidden="false" customHeight="false" outlineLevel="0" collapsed="false">
      <c r="A50" s="67" t="str">
        <f aca="false">"Total in "&amp;LEFT($A$7,LEN($A$7)-5)&amp;":"</f>
        <v>Total in October:</v>
      </c>
      <c r="B50" s="70" t="s">
        <v>58</v>
      </c>
      <c r="C50" s="69" t="n">
        <v>11472224406</v>
      </c>
      <c r="D50" s="69" t="n">
        <v>7556280928</v>
      </c>
      <c r="E50" s="69" t="n">
        <v>650000000</v>
      </c>
      <c r="F50" s="69" t="n">
        <v>13818181</v>
      </c>
      <c r="G50" s="69" t="n">
        <v>52734814</v>
      </c>
      <c r="H50" s="69" t="n">
        <v>0</v>
      </c>
      <c r="I50" s="69" t="n">
        <v>7227000</v>
      </c>
      <c r="J50" s="70" t="s">
        <v>58</v>
      </c>
      <c r="K50" s="186" t="n">
        <v>8245197561</v>
      </c>
      <c r="L50" s="71" t="n">
        <v>200000000</v>
      </c>
      <c r="M50" s="10"/>
      <c r="N50" s="10"/>
    </row>
    <row r="51" s="30" customFormat="true" ht="12" hidden="false" customHeight="true" outlineLevel="0" collapsed="false">
      <c r="A51" s="26" t="s">
        <v>5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9"/>
      <c r="M51" s="10"/>
      <c r="N51" s="10"/>
    </row>
    <row r="52" s="35" customFormat="true" ht="12.6" hidden="false" customHeight="true" outlineLevel="0" collapsed="false">
      <c r="A52" s="72" t="s">
        <v>60</v>
      </c>
      <c r="B52" s="160" t="n">
        <v>0</v>
      </c>
      <c r="C52" s="187" t="n">
        <v>0</v>
      </c>
      <c r="D52" s="187" t="n">
        <v>0</v>
      </c>
      <c r="E52" s="187" t="n">
        <v>0</v>
      </c>
      <c r="F52" s="187" t="n">
        <v>0</v>
      </c>
      <c r="G52" s="187" t="n">
        <v>0</v>
      </c>
      <c r="H52" s="187" t="n">
        <v>0</v>
      </c>
      <c r="I52" s="187" t="n">
        <v>0</v>
      </c>
      <c r="J52" s="160" t="n">
        <v>0</v>
      </c>
      <c r="K52" s="187" t="n">
        <v>0</v>
      </c>
      <c r="L52" s="188" t="n">
        <v>0</v>
      </c>
      <c r="M52" s="10"/>
      <c r="N52" s="10"/>
    </row>
    <row r="53" s="30" customFormat="true" ht="13.5" hidden="false" customHeight="false" outlineLevel="0" collapsed="false">
      <c r="A53" s="76" t="s">
        <v>61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9"/>
      <c r="M53" s="10"/>
      <c r="N53" s="10"/>
    </row>
    <row r="54" s="81" customFormat="true" ht="12.75" hidden="false" customHeight="false" outlineLevel="0" collapsed="false">
      <c r="A54" s="77" t="s">
        <v>1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84"/>
      <c r="M54" s="10"/>
      <c r="N54" s="10"/>
    </row>
    <row r="55" s="81" customFormat="true" ht="12.75" hidden="false" customHeight="false" outlineLevel="0" collapsed="false">
      <c r="A55" s="85" t="s">
        <v>63</v>
      </c>
      <c r="B55" s="40" t="n">
        <v>81255205</v>
      </c>
      <c r="C55" s="40" t="n">
        <v>81255205</v>
      </c>
      <c r="D55" s="40" t="n">
        <v>81255205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81255205</v>
      </c>
      <c r="K55" s="40" t="n">
        <v>81255205</v>
      </c>
      <c r="L55" s="52" t="n">
        <v>0</v>
      </c>
      <c r="M55" s="10"/>
      <c r="N55" s="10"/>
    </row>
    <row r="56" s="81" customFormat="true" ht="12.75" hidden="false" customHeight="false" outlineLevel="0" collapsed="false">
      <c r="A56" s="85" t="s">
        <v>64</v>
      </c>
      <c r="B56" s="40" t="n">
        <v>20631641</v>
      </c>
      <c r="C56" s="40" t="n">
        <v>20631641</v>
      </c>
      <c r="D56" s="40" t="n">
        <v>14184252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14184252</v>
      </c>
      <c r="K56" s="40" t="n">
        <v>14184252</v>
      </c>
      <c r="L56" s="52" t="n">
        <v>0</v>
      </c>
      <c r="M56" s="10"/>
      <c r="N56" s="10"/>
    </row>
    <row r="57" s="81" customFormat="true" ht="12.75" hidden="false" customHeight="true" outlineLevel="0" collapsed="false">
      <c r="A57" s="83" t="s">
        <v>46</v>
      </c>
      <c r="B57" s="58" t="n">
        <v>114438831</v>
      </c>
      <c r="C57" s="58" t="n">
        <v>114438831</v>
      </c>
      <c r="D57" s="58" t="n">
        <v>95439457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95439457</v>
      </c>
      <c r="K57" s="58" t="n">
        <v>95439457</v>
      </c>
      <c r="L57" s="46" t="n">
        <v>0</v>
      </c>
      <c r="M57" s="10"/>
      <c r="N57" s="10"/>
    </row>
    <row r="58" s="81" customFormat="true" ht="12.75" hidden="false" customHeight="true" outlineLevel="0" collapsed="false">
      <c r="A58" s="67" t="str">
        <f aca="false">"Total in "&amp;LEFT($A$7,LEN($A$7)-5)&amp;":"</f>
        <v>Total in October:</v>
      </c>
      <c r="B58" s="87" t="s">
        <v>58</v>
      </c>
      <c r="C58" s="69" t="n">
        <v>114438831</v>
      </c>
      <c r="D58" s="69" t="n">
        <v>95439457</v>
      </c>
      <c r="E58" s="69" t="n">
        <v>0</v>
      </c>
      <c r="F58" s="69" t="n">
        <v>0</v>
      </c>
      <c r="G58" s="69" t="n">
        <v>0</v>
      </c>
      <c r="H58" s="69" t="n">
        <v>0</v>
      </c>
      <c r="I58" s="69" t="n">
        <v>0</v>
      </c>
      <c r="J58" s="87" t="s">
        <v>58</v>
      </c>
      <c r="K58" s="69" t="n">
        <v>95439457</v>
      </c>
      <c r="L58" s="71" t="n">
        <v>0</v>
      </c>
      <c r="M58" s="10"/>
      <c r="N58" s="10"/>
    </row>
    <row r="59" s="81" customFormat="true" ht="12.75" hidden="false" customHeight="true" outlineLevel="0" collapsed="false">
      <c r="A59" s="88" t="s">
        <v>23</v>
      </c>
      <c r="B59" s="91" t="n">
        <v>5349880</v>
      </c>
      <c r="C59" s="189" t="n">
        <v>4928494</v>
      </c>
      <c r="D59" s="189" t="n">
        <v>398943</v>
      </c>
      <c r="E59" s="189" t="n">
        <v>0</v>
      </c>
      <c r="F59" s="189" t="n">
        <v>0</v>
      </c>
      <c r="G59" s="189" t="n">
        <v>772</v>
      </c>
      <c r="H59" s="189" t="n">
        <v>0</v>
      </c>
      <c r="I59" s="189" t="n">
        <v>0</v>
      </c>
      <c r="J59" s="91" t="n">
        <v>433891</v>
      </c>
      <c r="K59" s="189" t="n">
        <v>399715</v>
      </c>
      <c r="L59" s="190" t="n">
        <v>0</v>
      </c>
      <c r="M59" s="10"/>
      <c r="N59" s="10"/>
    </row>
    <row r="60" s="81" customFormat="true" ht="12.75" hidden="false" customHeight="true" outlineLevel="0" collapsed="false">
      <c r="A60" s="93" t="s">
        <v>15</v>
      </c>
      <c r="B60" s="96" t="n">
        <v>9468687476</v>
      </c>
      <c r="C60" s="191" t="n">
        <v>9468687476</v>
      </c>
      <c r="D60" s="191" t="n">
        <v>5621520968</v>
      </c>
      <c r="E60" s="191" t="n">
        <v>650000000</v>
      </c>
      <c r="F60" s="191" t="n">
        <v>13818181</v>
      </c>
      <c r="G60" s="191" t="n">
        <v>0</v>
      </c>
      <c r="H60" s="191" t="n">
        <v>0</v>
      </c>
      <c r="I60" s="191" t="n">
        <v>7227000</v>
      </c>
      <c r="J60" s="96" t="n">
        <v>6257702787</v>
      </c>
      <c r="K60" s="191" t="n">
        <v>6257702787</v>
      </c>
      <c r="L60" s="192" t="n">
        <v>200000000</v>
      </c>
      <c r="M60" s="10"/>
      <c r="N60" s="10"/>
    </row>
    <row r="61" s="81" customFormat="true" ht="12.75" hidden="false" customHeight="true" outlineLevel="0" collapsed="false">
      <c r="A61" s="93" t="s">
        <v>47</v>
      </c>
      <c r="B61" s="96" t="n">
        <v>2146196997</v>
      </c>
      <c r="C61" s="191" t="n">
        <v>1965021971</v>
      </c>
      <c r="D61" s="191" t="n">
        <v>1879374640</v>
      </c>
      <c r="E61" s="191" t="n">
        <v>0</v>
      </c>
      <c r="F61" s="191" t="n">
        <v>0</v>
      </c>
      <c r="G61" s="191" t="n">
        <v>51449643</v>
      </c>
      <c r="H61" s="191" t="n">
        <v>0</v>
      </c>
      <c r="I61" s="191" t="n">
        <v>0</v>
      </c>
      <c r="J61" s="96" t="n">
        <v>2108846282</v>
      </c>
      <c r="K61" s="191" t="n">
        <v>1930824283</v>
      </c>
      <c r="L61" s="192" t="n">
        <v>0</v>
      </c>
      <c r="M61" s="10"/>
      <c r="N61" s="10"/>
    </row>
    <row r="62" s="81" customFormat="true" ht="12.75" hidden="false" customHeight="true" outlineLevel="0" collapsed="false">
      <c r="A62" s="98" t="s">
        <v>55</v>
      </c>
      <c r="B62" s="101" t="n">
        <v>120822030</v>
      </c>
      <c r="C62" s="193" t="n">
        <v>151710234</v>
      </c>
      <c r="D62" s="193" t="n">
        <v>150425834</v>
      </c>
      <c r="E62" s="193" t="n">
        <v>0</v>
      </c>
      <c r="F62" s="193" t="n">
        <v>0</v>
      </c>
      <c r="G62" s="193" t="n">
        <v>1284399</v>
      </c>
      <c r="H62" s="193" t="n">
        <v>0</v>
      </c>
      <c r="I62" s="193" t="n">
        <v>0</v>
      </c>
      <c r="J62" s="101" t="n">
        <v>120822030</v>
      </c>
      <c r="K62" s="193" t="n">
        <v>151710233</v>
      </c>
      <c r="L62" s="194" t="n">
        <v>0</v>
      </c>
      <c r="M62" s="10"/>
      <c r="N62" s="10"/>
    </row>
    <row r="63" s="35" customFormat="true" ht="12.75" hidden="false" customHeight="true" outlineLevel="0" collapsed="false">
      <c r="A63" s="174" t="str">
        <f aca="false">"CG and LG (I+II+III) GRAND TOTAL in "&amp;LEFT($A$7,LEN($A$7)-5)&amp;":"</f>
        <v>CG and LG (I+II+III) GRAND TOTAL in October:</v>
      </c>
      <c r="B63" s="202" t="s">
        <v>58</v>
      </c>
      <c r="C63" s="203" t="n">
        <v>11586663237</v>
      </c>
      <c r="D63" s="203" t="n">
        <v>7651720385</v>
      </c>
      <c r="E63" s="203" t="n">
        <v>650000000</v>
      </c>
      <c r="F63" s="203" t="n">
        <v>13818181</v>
      </c>
      <c r="G63" s="203" t="n">
        <v>52734814</v>
      </c>
      <c r="H63" s="203" t="n">
        <v>0</v>
      </c>
      <c r="I63" s="203" t="n">
        <v>7227000</v>
      </c>
      <c r="J63" s="202" t="s">
        <v>58</v>
      </c>
      <c r="K63" s="203" t="n">
        <v>8340637018</v>
      </c>
      <c r="L63" s="204" t="n">
        <v>200000000</v>
      </c>
      <c r="M63" s="10"/>
      <c r="N63" s="10"/>
    </row>
    <row r="64" s="114" customFormat="true" ht="12.75" hidden="false" customHeight="true" outlineLevel="0" collapsed="false">
      <c r="A64" s="197" t="s">
        <v>65</v>
      </c>
      <c r="B64" s="110" t="s">
        <v>58</v>
      </c>
      <c r="C64" s="110" t="s">
        <v>58</v>
      </c>
      <c r="D64" s="111" t="n">
        <v>7149971730</v>
      </c>
      <c r="E64" s="111" t="n">
        <v>125000000</v>
      </c>
      <c r="F64" s="111" t="n">
        <v>145990252</v>
      </c>
      <c r="G64" s="111" t="n">
        <v>-6225844</v>
      </c>
      <c r="H64" s="111" t="n">
        <v>0</v>
      </c>
      <c r="I64" s="111" t="n">
        <v>38464586</v>
      </c>
      <c r="J64" s="112" t="s">
        <v>58</v>
      </c>
      <c r="K64" s="111" t="n">
        <v>7122755634</v>
      </c>
      <c r="L64" s="113" t="s">
        <v>58</v>
      </c>
      <c r="M64" s="10"/>
      <c r="N64" s="10"/>
    </row>
    <row r="65" s="114" customFormat="true" ht="12.75" hidden="false" customHeight="true" outlineLevel="0" collapsed="false">
      <c r="A65" s="182" t="s">
        <v>66</v>
      </c>
      <c r="B65" s="116" t="s">
        <v>58</v>
      </c>
      <c r="C65" s="118" t="s">
        <v>58</v>
      </c>
      <c r="D65" s="117" t="n">
        <v>7122755634</v>
      </c>
      <c r="E65" s="117" t="n">
        <v>0</v>
      </c>
      <c r="F65" s="117" t="n">
        <v>0</v>
      </c>
      <c r="G65" s="117" t="n">
        <v>-15792426</v>
      </c>
      <c r="H65" s="117" t="n">
        <v>0</v>
      </c>
      <c r="I65" s="117" t="n">
        <v>23682786</v>
      </c>
      <c r="J65" s="118" t="s">
        <v>58</v>
      </c>
      <c r="K65" s="117" t="n">
        <v>7106963208</v>
      </c>
      <c r="L65" s="183" t="s">
        <v>58</v>
      </c>
    </row>
    <row r="66" s="114" customFormat="true" ht="12.75" hidden="false" customHeight="true" outlineLevel="0" collapsed="false">
      <c r="A66" s="182" t="s">
        <v>67</v>
      </c>
      <c r="B66" s="116" t="s">
        <v>58</v>
      </c>
      <c r="C66" s="118" t="s">
        <v>58</v>
      </c>
      <c r="D66" s="117" t="n">
        <v>7106963208</v>
      </c>
      <c r="E66" s="117" t="n">
        <v>40000000</v>
      </c>
      <c r="F66" s="117" t="n">
        <v>45244742</v>
      </c>
      <c r="G66" s="117" t="n">
        <v>-56853106</v>
      </c>
      <c r="H66" s="117" t="n">
        <v>0</v>
      </c>
      <c r="I66" s="117" t="n">
        <v>25135358</v>
      </c>
      <c r="J66" s="118" t="s">
        <v>58</v>
      </c>
      <c r="K66" s="117" t="n">
        <v>7044865360</v>
      </c>
      <c r="L66" s="183" t="s">
        <v>58</v>
      </c>
    </row>
    <row r="67" s="114" customFormat="true" ht="12.75" hidden="false" customHeight="true" outlineLevel="0" collapsed="false">
      <c r="A67" s="182" t="s">
        <v>68</v>
      </c>
      <c r="B67" s="116" t="s">
        <v>58</v>
      </c>
      <c r="C67" s="118" t="s">
        <v>58</v>
      </c>
      <c r="D67" s="117" t="n">
        <v>7044865360</v>
      </c>
      <c r="E67" s="117" t="n">
        <v>72000000</v>
      </c>
      <c r="F67" s="117" t="n">
        <v>82000000</v>
      </c>
      <c r="G67" s="117" t="n">
        <v>-12954790</v>
      </c>
      <c r="H67" s="117" t="n">
        <v>0</v>
      </c>
      <c r="I67" s="117" t="n">
        <v>18545808.78</v>
      </c>
      <c r="J67" s="118" t="s">
        <v>58</v>
      </c>
      <c r="K67" s="117" t="n">
        <v>7021910570</v>
      </c>
      <c r="L67" s="183" t="s">
        <v>58</v>
      </c>
    </row>
    <row r="68" s="114" customFormat="true" ht="12.75" hidden="false" customHeight="true" outlineLevel="0" collapsed="false">
      <c r="A68" s="182" t="s">
        <v>69</v>
      </c>
      <c r="B68" s="116" t="s">
        <v>58</v>
      </c>
      <c r="C68" s="118" t="s">
        <v>58</v>
      </c>
      <c r="D68" s="117" t="n">
        <v>7021910570</v>
      </c>
      <c r="E68" s="117" t="n">
        <v>700000000</v>
      </c>
      <c r="F68" s="117" t="n">
        <v>72129940</v>
      </c>
      <c r="G68" s="117" t="n">
        <v>46188789</v>
      </c>
      <c r="H68" s="117" t="n">
        <v>0</v>
      </c>
      <c r="I68" s="117" t="n">
        <v>31931561</v>
      </c>
      <c r="J68" s="118" t="s">
        <v>58</v>
      </c>
      <c r="K68" s="117" t="n">
        <v>7695969419</v>
      </c>
      <c r="L68" s="183" t="s">
        <v>58</v>
      </c>
    </row>
    <row r="69" s="114" customFormat="true" ht="12.75" hidden="false" customHeight="true" outlineLevel="0" collapsed="false">
      <c r="A69" s="182" t="s">
        <v>70</v>
      </c>
      <c r="B69" s="116" t="s">
        <v>58</v>
      </c>
      <c r="C69" s="118" t="s">
        <v>58</v>
      </c>
      <c r="D69" s="117" t="n">
        <v>7695969419</v>
      </c>
      <c r="E69" s="117" t="n">
        <v>0</v>
      </c>
      <c r="F69" s="117" t="n">
        <v>5107660</v>
      </c>
      <c r="G69" s="117" t="n">
        <v>8342687</v>
      </c>
      <c r="H69" s="117" t="n">
        <v>0</v>
      </c>
      <c r="I69" s="117" t="n">
        <v>9436056</v>
      </c>
      <c r="J69" s="118" t="s">
        <v>58</v>
      </c>
      <c r="K69" s="117" t="n">
        <v>7699204446</v>
      </c>
      <c r="L69" s="183" t="s">
        <v>58</v>
      </c>
    </row>
    <row r="70" s="114" customFormat="true" ht="12.75" hidden="false" customHeight="true" outlineLevel="0" collapsed="false">
      <c r="A70" s="182" t="s">
        <v>71</v>
      </c>
      <c r="B70" s="116" t="s">
        <v>58</v>
      </c>
      <c r="C70" s="118" t="s">
        <v>58</v>
      </c>
      <c r="D70" s="117" t="n">
        <v>7699204446</v>
      </c>
      <c r="E70" s="117" t="n">
        <v>0</v>
      </c>
      <c r="F70" s="117" t="n">
        <v>21830037</v>
      </c>
      <c r="G70" s="117" t="n">
        <v>-4930571</v>
      </c>
      <c r="H70" s="117" t="n">
        <v>0</v>
      </c>
      <c r="I70" s="117" t="n">
        <v>11700306</v>
      </c>
      <c r="J70" s="118" t="s">
        <v>58</v>
      </c>
      <c r="K70" s="117" t="n">
        <v>7672443838</v>
      </c>
      <c r="L70" s="183" t="s">
        <v>58</v>
      </c>
    </row>
    <row r="71" s="114" customFormat="true" ht="12.75" hidden="false" customHeight="true" outlineLevel="0" collapsed="false">
      <c r="A71" s="182" t="s">
        <v>72</v>
      </c>
      <c r="B71" s="116" t="s">
        <v>58</v>
      </c>
      <c r="C71" s="118" t="s">
        <v>58</v>
      </c>
      <c r="D71" s="117" t="n">
        <v>7672443838</v>
      </c>
      <c r="E71" s="117" t="n">
        <v>0</v>
      </c>
      <c r="F71" s="117" t="n">
        <v>0</v>
      </c>
      <c r="G71" s="117" t="n">
        <v>-9332191</v>
      </c>
      <c r="H71" s="117" t="n">
        <v>0</v>
      </c>
      <c r="I71" s="117" t="n">
        <v>23205983</v>
      </c>
      <c r="J71" s="118" t="s">
        <v>58</v>
      </c>
      <c r="K71" s="117" t="n">
        <v>7663111647</v>
      </c>
      <c r="L71" s="183" t="s">
        <v>58</v>
      </c>
    </row>
    <row r="72" s="114" customFormat="true" ht="12.75" hidden="false" customHeight="true" outlineLevel="0" collapsed="false">
      <c r="A72" s="184" t="s">
        <v>73</v>
      </c>
      <c r="B72" s="122" t="s">
        <v>58</v>
      </c>
      <c r="C72" s="198" t="s">
        <v>58</v>
      </c>
      <c r="D72" s="199" t="n">
        <v>7663111647</v>
      </c>
      <c r="E72" s="199" t="n">
        <v>0</v>
      </c>
      <c r="F72" s="199" t="n">
        <v>1778574</v>
      </c>
      <c r="G72" s="199" t="n">
        <v>-9612688</v>
      </c>
      <c r="H72" s="199" t="n">
        <v>0</v>
      </c>
      <c r="I72" s="199" t="n">
        <v>6885492</v>
      </c>
      <c r="J72" s="198" t="s">
        <v>58</v>
      </c>
      <c r="K72" s="199" t="n">
        <v>7651720385</v>
      </c>
      <c r="L72" s="200" t="s">
        <v>58</v>
      </c>
    </row>
    <row r="73" s="114" customFormat="true" ht="12.75" hidden="true" customHeight="true" outlineLevel="0" collapsed="false">
      <c r="A73" s="180" t="s">
        <v>74</v>
      </c>
      <c r="B73" s="135" t="s">
        <v>58</v>
      </c>
      <c r="C73" s="137" t="s">
        <v>58</v>
      </c>
      <c r="D73" s="136" t="n">
        <v>0</v>
      </c>
      <c r="E73" s="136" t="n">
        <v>0</v>
      </c>
      <c r="F73" s="136" t="n">
        <v>0</v>
      </c>
      <c r="G73" s="136" t="n">
        <v>0</v>
      </c>
      <c r="H73" s="136" t="n">
        <v>0</v>
      </c>
      <c r="I73" s="136" t="n">
        <v>0</v>
      </c>
      <c r="J73" s="137" t="s">
        <v>58</v>
      </c>
      <c r="K73" s="136" t="n">
        <v>0</v>
      </c>
      <c r="L73" s="201" t="s">
        <v>58</v>
      </c>
    </row>
    <row r="74" s="114" customFormat="true" ht="12.75" hidden="true" customHeight="true" outlineLevel="0" collapsed="false">
      <c r="A74" s="184" t="s">
        <v>75</v>
      </c>
      <c r="B74" s="122" t="s">
        <v>58</v>
      </c>
      <c r="C74" s="122" t="s">
        <v>58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122" t="s">
        <v>58</v>
      </c>
      <c r="K74" s="74" t="n">
        <v>0</v>
      </c>
      <c r="L74" s="179" t="s">
        <v>58</v>
      </c>
    </row>
    <row r="75" s="114" customFormat="true" ht="12.75" hidden="false" customHeight="true" outlineLevel="0" collapsed="false">
      <c r="A75" s="178" t="str">
        <f aca="false">"Total per year "&amp;RIGHT($A$7,4)&amp;":"</f>
        <v>Total per year 2016:</v>
      </c>
      <c r="B75" s="106" t="s">
        <v>58</v>
      </c>
      <c r="C75" s="106" t="s">
        <v>58</v>
      </c>
      <c r="D75" s="205" t="n">
        <v>7149971730</v>
      </c>
      <c r="E75" s="205" t="n">
        <v>1587000000</v>
      </c>
      <c r="F75" s="205" t="n">
        <v>387899386</v>
      </c>
      <c r="G75" s="205" t="n">
        <v>-8435326</v>
      </c>
      <c r="H75" s="205" t="n">
        <v>0</v>
      </c>
      <c r="I75" s="205" t="n">
        <v>196214936.78</v>
      </c>
      <c r="J75" s="106" t="s">
        <v>58</v>
      </c>
      <c r="K75" s="205" t="n">
        <v>8340637018</v>
      </c>
      <c r="L75" s="125" t="s">
        <v>58</v>
      </c>
    </row>
    <row r="76" customFormat="false" ht="15" hidden="false" customHeight="true" outlineLevel="0" collapsed="false">
      <c r="A76" s="126" t="s">
        <v>76</v>
      </c>
    </row>
    <row r="77" customFormat="false" ht="15.75" hidden="false" customHeight="false" outlineLevel="0" collapsed="false">
      <c r="A77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0" min="2" style="1" width="11.42"/>
    <col collapsed="false" customWidth="true" hidden="false" outlineLevel="0" max="11" min="11" style="1" width="13.14"/>
    <col collapsed="false" customWidth="false" hidden="false" outlineLevel="0" max="12" min="12" style="1" width="11.42"/>
    <col collapsed="false" customWidth="true" hidden="false" outlineLevel="0" max="246" min="13" style="1" width="9.14"/>
    <col collapsed="false" customWidth="true" hidden="false" outlineLevel="0" max="247" min="247" style="1" width="37.14"/>
    <col collapsed="false" customWidth="false" hidden="false" outlineLevel="0" max="257" min="248" style="1" width="11.42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0" customFormat="tru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7.25" hidden="false" customHeight="true" outlineLevel="0" collapsed="false">
      <c r="A7" s="11" t="s">
        <v>8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0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10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10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10"/>
      <c r="N11" s="10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10"/>
      <c r="N12" s="10"/>
    </row>
    <row r="13" s="35" customFormat="true" ht="12.6" hidden="false" customHeight="true" outlineLevel="0" collapsed="false">
      <c r="A13" s="31" t="s">
        <v>23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40"/>
      <c r="M13" s="10"/>
      <c r="N13" s="10"/>
    </row>
    <row r="14" s="42" customFormat="true" ht="12.6" hidden="false" customHeight="true" outlineLevel="0" collapsed="false">
      <c r="A14" s="36" t="s">
        <v>24</v>
      </c>
      <c r="B14" s="38" t="n">
        <v>1349880</v>
      </c>
      <c r="C14" s="185" t="n">
        <v>1255469</v>
      </c>
      <c r="D14" s="39" t="n">
        <v>399715</v>
      </c>
      <c r="E14" s="38" t="n">
        <v>0</v>
      </c>
      <c r="F14" s="39" t="n">
        <v>0</v>
      </c>
      <c r="G14" s="39" t="n">
        <v>3829</v>
      </c>
      <c r="H14" s="39" t="n">
        <v>0</v>
      </c>
      <c r="I14" s="39" t="n">
        <v>0</v>
      </c>
      <c r="J14" s="38" t="n">
        <v>433891</v>
      </c>
      <c r="K14" s="40" t="n">
        <v>403544</v>
      </c>
      <c r="L14" s="41" t="n">
        <v>0</v>
      </c>
      <c r="M14" s="10"/>
      <c r="N14" s="10"/>
    </row>
    <row r="15" s="47" customFormat="true" ht="12.6" hidden="false" customHeight="true" outlineLevel="0" collapsed="false">
      <c r="A15" s="43" t="s">
        <v>25</v>
      </c>
      <c r="B15" s="45" t="n">
        <v>1349880</v>
      </c>
      <c r="C15" s="45" t="n">
        <v>1255469</v>
      </c>
      <c r="D15" s="45" t="n">
        <v>399715</v>
      </c>
      <c r="E15" s="45" t="n">
        <v>0</v>
      </c>
      <c r="F15" s="45" t="n">
        <v>0</v>
      </c>
      <c r="G15" s="45" t="n">
        <v>3829</v>
      </c>
      <c r="H15" s="45" t="n">
        <v>0</v>
      </c>
      <c r="I15" s="45" t="n">
        <v>0</v>
      </c>
      <c r="J15" s="45" t="n">
        <v>433891</v>
      </c>
      <c r="K15" s="45" t="n">
        <v>403544</v>
      </c>
      <c r="L15" s="46" t="n">
        <v>0</v>
      </c>
      <c r="M15" s="10"/>
      <c r="N15" s="10"/>
    </row>
    <row r="16" s="35" customFormat="true" ht="12.6" hidden="false" customHeight="true" outlineLevel="0" collapsed="false">
      <c r="A16" s="31" t="s">
        <v>15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84"/>
      <c r="M16" s="10"/>
      <c r="N16" s="10"/>
    </row>
    <row r="17" s="42" customFormat="true" ht="11.25" hidden="false" customHeight="true" outlineLevel="0" collapsed="false">
      <c r="A17" s="36" t="s">
        <v>26</v>
      </c>
      <c r="B17" s="40" t="n">
        <v>400000000</v>
      </c>
      <c r="C17" s="40" t="n">
        <v>400000000</v>
      </c>
      <c r="D17" s="40" t="n">
        <v>40000000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400000000</v>
      </c>
      <c r="K17" s="40" t="n">
        <v>400000000</v>
      </c>
      <c r="L17" s="52" t="n">
        <v>0</v>
      </c>
      <c r="M17" s="10"/>
      <c r="N17" s="10"/>
    </row>
    <row r="18" s="35" customFormat="true" ht="12.6" hidden="false" customHeight="true" outlineLevel="0" collapsed="false">
      <c r="A18" s="36" t="s">
        <v>27</v>
      </c>
      <c r="B18" s="40" t="n">
        <v>1000000000</v>
      </c>
      <c r="C18" s="40" t="n">
        <v>1000000000</v>
      </c>
      <c r="D18" s="40" t="n">
        <v>10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000000000</v>
      </c>
      <c r="K18" s="40" t="n">
        <v>1000000000</v>
      </c>
      <c r="L18" s="52" t="n">
        <v>0</v>
      </c>
      <c r="M18" s="10"/>
      <c r="N18" s="10"/>
    </row>
    <row r="19" s="35" customFormat="true" ht="12.6" hidden="false" customHeight="true" outlineLevel="0" collapsed="false">
      <c r="A19" s="36" t="s">
        <v>28</v>
      </c>
      <c r="B19" s="40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00000000</v>
      </c>
      <c r="K19" s="40" t="n">
        <v>1000000000</v>
      </c>
      <c r="L19" s="52" t="n">
        <v>0</v>
      </c>
      <c r="M19" s="10"/>
      <c r="N19" s="10"/>
    </row>
    <row r="20" s="35" customFormat="true" ht="12.6" hidden="false" customHeight="true" outlineLevel="0" collapsed="false">
      <c r="A20" s="36" t="s">
        <v>29</v>
      </c>
      <c r="B20" s="40" t="n">
        <v>500000000</v>
      </c>
      <c r="C20" s="40" t="n">
        <v>500000000</v>
      </c>
      <c r="D20" s="40" t="n">
        <v>5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500000000</v>
      </c>
      <c r="K20" s="40" t="n">
        <v>500000000</v>
      </c>
      <c r="L20" s="52" t="n">
        <v>0</v>
      </c>
      <c r="M20" s="10"/>
      <c r="N20" s="10"/>
    </row>
    <row r="21" s="35" customFormat="true" ht="12.6" hidden="false" customHeight="true" outlineLevel="0" collapsed="false">
      <c r="A21" s="36" t="s">
        <v>30</v>
      </c>
      <c r="B21" s="40" t="n">
        <v>550000000</v>
      </c>
      <c r="C21" s="40" t="n">
        <v>550000000</v>
      </c>
      <c r="D21" s="40" t="n">
        <v>55000000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50000000</v>
      </c>
      <c r="K21" s="40" t="n">
        <v>550000000</v>
      </c>
      <c r="L21" s="52" t="n">
        <v>0</v>
      </c>
      <c r="M21" s="10"/>
      <c r="N21" s="10"/>
    </row>
    <row r="22" s="35" customFormat="true" ht="12.6" hidden="false" customHeight="true" outlineLevel="0" collapsed="false">
      <c r="A22" s="36" t="s">
        <v>82</v>
      </c>
      <c r="B22" s="40" t="n">
        <v>650000000</v>
      </c>
      <c r="C22" s="40" t="n">
        <v>650000000</v>
      </c>
      <c r="D22" s="40" t="n">
        <v>65000000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650000000</v>
      </c>
      <c r="K22" s="40" t="n">
        <v>650000000</v>
      </c>
      <c r="L22" s="52" t="n">
        <v>0</v>
      </c>
      <c r="M22" s="10"/>
      <c r="N22" s="10"/>
    </row>
    <row r="23" s="35" customFormat="true" ht="12.6" hidden="false" customHeight="true" outlineLevel="0" collapsed="false">
      <c r="A23" s="36" t="s">
        <v>88</v>
      </c>
      <c r="B23" s="40" t="n">
        <v>650000000</v>
      </c>
      <c r="C23" s="40" t="n">
        <v>650000000</v>
      </c>
      <c r="D23" s="40" t="n">
        <v>65000000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650000000</v>
      </c>
      <c r="K23" s="40" t="n">
        <v>650000000</v>
      </c>
      <c r="L23" s="52" t="n">
        <v>0</v>
      </c>
      <c r="M23" s="10"/>
      <c r="N23" s="10"/>
    </row>
    <row r="24" s="35" customFormat="true" ht="12.6" hidden="false" customHeight="true" outlineLevel="0" collapsed="false">
      <c r="A24" s="36" t="s">
        <v>31</v>
      </c>
      <c r="B24" s="40" t="n">
        <v>150000000</v>
      </c>
      <c r="C24" s="40" t="n">
        <v>150000000</v>
      </c>
      <c r="D24" s="40" t="n">
        <v>13192561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31925610</v>
      </c>
      <c r="K24" s="40" t="n">
        <v>131925610</v>
      </c>
      <c r="L24" s="52" t="n">
        <v>0</v>
      </c>
      <c r="M24" s="10"/>
      <c r="N24" s="10"/>
    </row>
    <row r="25" s="35" customFormat="true" ht="12.6" hidden="false" customHeight="true" outlineLevel="0" collapsed="false">
      <c r="A25" s="53" t="s">
        <v>32</v>
      </c>
      <c r="B25" s="40" t="n">
        <v>7019240</v>
      </c>
      <c r="C25" s="40" t="n">
        <v>7019240</v>
      </c>
      <c r="D25" s="40" t="n">
        <v>1654522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1654522</v>
      </c>
      <c r="K25" s="40" t="n">
        <v>1654522</v>
      </c>
      <c r="L25" s="52" t="n">
        <v>0</v>
      </c>
      <c r="M25" s="10"/>
      <c r="N25" s="10"/>
    </row>
    <row r="26" s="35" customFormat="true" ht="12.6" hidden="false" customHeight="true" outlineLevel="0" collapsed="false">
      <c r="A26" s="56" t="s">
        <v>34</v>
      </c>
      <c r="B26" s="40" t="n">
        <v>4590023</v>
      </c>
      <c r="C26" s="40" t="n">
        <v>4590023</v>
      </c>
      <c r="D26" s="55" t="n">
        <v>1606848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1606848</v>
      </c>
      <c r="K26" s="40" t="n">
        <v>1606848</v>
      </c>
      <c r="L26" s="52" t="n">
        <v>0</v>
      </c>
      <c r="M26" s="10"/>
      <c r="N26" s="10"/>
    </row>
    <row r="27" s="35" customFormat="true" ht="12.6" hidden="false" customHeight="true" outlineLevel="0" collapsed="false">
      <c r="A27" s="36" t="s">
        <v>24</v>
      </c>
      <c r="B27" s="40" t="n">
        <v>18620142</v>
      </c>
      <c r="C27" s="40" t="n">
        <v>18620142</v>
      </c>
      <c r="D27" s="55" t="n">
        <v>5979266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5979266</v>
      </c>
      <c r="K27" s="40" t="n">
        <v>5979266</v>
      </c>
      <c r="L27" s="52" t="n">
        <v>0</v>
      </c>
      <c r="M27" s="10"/>
      <c r="N27" s="10"/>
    </row>
    <row r="28" s="42" customFormat="true" ht="12.6" hidden="false" customHeight="true" outlineLevel="0" collapsed="false">
      <c r="A28" s="36" t="s">
        <v>35</v>
      </c>
      <c r="B28" s="40" t="n">
        <v>2900000000</v>
      </c>
      <c r="C28" s="40" t="n">
        <v>2900000000</v>
      </c>
      <c r="D28" s="40" t="n">
        <v>70000000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700000000</v>
      </c>
      <c r="K28" s="40" t="n">
        <v>700000000</v>
      </c>
      <c r="L28" s="52" t="n">
        <v>0</v>
      </c>
      <c r="M28" s="10"/>
      <c r="N28" s="10"/>
    </row>
    <row r="29" s="35" customFormat="true" ht="12.6" hidden="false" customHeight="true" outlineLevel="0" collapsed="false">
      <c r="A29" s="36" t="s">
        <v>36</v>
      </c>
      <c r="B29" s="40" t="n">
        <v>750000000</v>
      </c>
      <c r="C29" s="40" t="n">
        <v>750000000</v>
      </c>
      <c r="D29" s="55" t="n">
        <v>22500000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6772500</v>
      </c>
      <c r="J29" s="40" t="n">
        <v>225000000</v>
      </c>
      <c r="K29" s="40" t="n">
        <v>225000000</v>
      </c>
      <c r="L29" s="52" t="n">
        <v>0</v>
      </c>
      <c r="M29" s="10"/>
      <c r="N29" s="10"/>
    </row>
    <row r="30" s="35" customFormat="true" ht="12.6" hidden="false" customHeight="true" outlineLevel="0" collapsed="false">
      <c r="A30" s="36" t="s">
        <v>37</v>
      </c>
      <c r="B30" s="40" t="n">
        <v>200000000</v>
      </c>
      <c r="C30" s="40" t="n">
        <v>20000000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52" t="n">
        <v>200000000</v>
      </c>
      <c r="M30" s="10"/>
      <c r="N30" s="10"/>
    </row>
    <row r="31" s="42" customFormat="true" ht="12.6" hidden="false" customHeight="true" outlineLevel="0" collapsed="false">
      <c r="A31" s="36" t="s">
        <v>38</v>
      </c>
      <c r="B31" s="40" t="n">
        <v>25000000</v>
      </c>
      <c r="C31" s="40" t="n">
        <v>25000000</v>
      </c>
      <c r="D31" s="40" t="n">
        <v>2000000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20000000</v>
      </c>
      <c r="K31" s="40" t="n">
        <v>20000000</v>
      </c>
      <c r="L31" s="52" t="n">
        <v>0</v>
      </c>
      <c r="M31" s="10"/>
      <c r="N31" s="10"/>
    </row>
    <row r="32" s="42" customFormat="true" ht="12.6" hidden="false" customHeight="true" outlineLevel="0" collapsed="false">
      <c r="A32" s="36" t="s">
        <v>39</v>
      </c>
      <c r="B32" s="40" t="n">
        <v>400000000</v>
      </c>
      <c r="C32" s="40" t="n">
        <v>400000000</v>
      </c>
      <c r="D32" s="40" t="n">
        <v>270000000</v>
      </c>
      <c r="E32" s="40" t="n">
        <v>0</v>
      </c>
      <c r="F32" s="40" t="n">
        <v>10000000</v>
      </c>
      <c r="G32" s="40" t="n">
        <v>0</v>
      </c>
      <c r="H32" s="40" t="n">
        <v>0</v>
      </c>
      <c r="I32" s="40" t="n">
        <v>1876500</v>
      </c>
      <c r="J32" s="40" t="n">
        <v>260000000</v>
      </c>
      <c r="K32" s="40" t="n">
        <v>260000000</v>
      </c>
      <c r="L32" s="52" t="n">
        <v>0</v>
      </c>
      <c r="M32" s="10"/>
      <c r="N32" s="10"/>
    </row>
    <row r="33" s="42" customFormat="true" ht="12.75" hidden="false" customHeight="true" outlineLevel="0" collapsed="false">
      <c r="A33" s="54" t="s">
        <v>40</v>
      </c>
      <c r="B33" s="40" t="n">
        <v>100000000</v>
      </c>
      <c r="C33" s="40" t="n">
        <v>100000000</v>
      </c>
      <c r="D33" s="40" t="n">
        <v>54545455</v>
      </c>
      <c r="E33" s="40" t="n">
        <v>0</v>
      </c>
      <c r="F33" s="40" t="n">
        <v>9090909</v>
      </c>
      <c r="G33" s="40" t="n">
        <v>0</v>
      </c>
      <c r="H33" s="40" t="n">
        <v>0</v>
      </c>
      <c r="I33" s="40" t="n">
        <v>27879</v>
      </c>
      <c r="J33" s="40" t="n">
        <v>45454546</v>
      </c>
      <c r="K33" s="40" t="n">
        <v>45454546</v>
      </c>
      <c r="L33" s="52" t="n">
        <v>0</v>
      </c>
      <c r="M33" s="10"/>
      <c r="N33" s="10"/>
    </row>
    <row r="34" s="42" customFormat="true" ht="12.75" hidden="false" customHeight="true" outlineLevel="0" collapsed="false">
      <c r="A34" s="54" t="s">
        <v>41</v>
      </c>
      <c r="B34" s="40" t="n">
        <v>7019240</v>
      </c>
      <c r="C34" s="40" t="n">
        <v>7019240</v>
      </c>
      <c r="D34" s="40" t="n">
        <v>1551629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1551629</v>
      </c>
      <c r="K34" s="40" t="n">
        <v>1551629</v>
      </c>
      <c r="L34" s="52" t="n">
        <v>0</v>
      </c>
      <c r="M34" s="10"/>
      <c r="N34" s="10"/>
    </row>
    <row r="35" s="35" customFormat="true" ht="12.6" hidden="false" customHeight="true" outlineLevel="0" collapsed="false">
      <c r="A35" s="43" t="s">
        <v>46</v>
      </c>
      <c r="B35" s="58" t="n">
        <v>9312248645</v>
      </c>
      <c r="C35" s="58" t="n">
        <v>9312248645</v>
      </c>
      <c r="D35" s="58" t="n">
        <v>6162263330</v>
      </c>
      <c r="E35" s="58" t="n">
        <v>0</v>
      </c>
      <c r="F35" s="58" t="n">
        <v>19090909</v>
      </c>
      <c r="G35" s="58" t="n">
        <v>0</v>
      </c>
      <c r="H35" s="58" t="n">
        <v>0</v>
      </c>
      <c r="I35" s="58" t="n">
        <v>8676879</v>
      </c>
      <c r="J35" s="58" t="n">
        <v>6143172421</v>
      </c>
      <c r="K35" s="58" t="n">
        <v>6143172421</v>
      </c>
      <c r="L35" s="46" t="n">
        <v>200000000</v>
      </c>
      <c r="M35" s="10"/>
      <c r="N35" s="10"/>
    </row>
    <row r="36" s="35" customFormat="true" ht="12.6" hidden="false" customHeight="true" outlineLevel="0" collapsed="false">
      <c r="A36" s="31" t="s">
        <v>4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80"/>
      <c r="M36" s="10"/>
      <c r="N36" s="10"/>
    </row>
    <row r="37" s="35" customFormat="true" ht="12.6" hidden="false" customHeight="true" outlineLevel="0" collapsed="false">
      <c r="A37" s="53" t="s">
        <v>32</v>
      </c>
      <c r="B37" s="40" t="n">
        <v>9591610</v>
      </c>
      <c r="C37" s="185" t="n">
        <v>9069223</v>
      </c>
      <c r="D37" s="55" t="n">
        <v>1298592</v>
      </c>
      <c r="E37" s="40" t="n">
        <v>0</v>
      </c>
      <c r="F37" s="40" t="n">
        <v>0</v>
      </c>
      <c r="G37" s="40" t="n">
        <v>42484</v>
      </c>
      <c r="H37" s="40" t="n">
        <v>0</v>
      </c>
      <c r="I37" s="40" t="n">
        <v>0</v>
      </c>
      <c r="J37" s="40" t="n">
        <v>1418322</v>
      </c>
      <c r="K37" s="40" t="n">
        <v>1341076</v>
      </c>
      <c r="L37" s="52" t="n">
        <v>0</v>
      </c>
      <c r="M37" s="10"/>
      <c r="N37" s="10"/>
    </row>
    <row r="38" s="42" customFormat="true" ht="12.6" hidden="false" customHeight="true" outlineLevel="0" collapsed="false">
      <c r="A38" s="53" t="s">
        <v>41</v>
      </c>
      <c r="B38" s="40" t="n">
        <v>9591610</v>
      </c>
      <c r="C38" s="185" t="n">
        <v>9069223</v>
      </c>
      <c r="D38" s="55" t="n">
        <v>1236754</v>
      </c>
      <c r="E38" s="40" t="n">
        <v>0</v>
      </c>
      <c r="F38" s="40" t="n">
        <v>0</v>
      </c>
      <c r="G38" s="40" t="n">
        <v>40461</v>
      </c>
      <c r="H38" s="40" t="n">
        <v>0</v>
      </c>
      <c r="I38" s="40" t="n">
        <v>0</v>
      </c>
      <c r="J38" s="40" t="n">
        <v>1350783</v>
      </c>
      <c r="K38" s="40" t="n">
        <v>1277215</v>
      </c>
      <c r="L38" s="52" t="n">
        <v>0</v>
      </c>
      <c r="M38" s="10"/>
      <c r="N38" s="10"/>
    </row>
    <row r="39" s="63" customFormat="true" ht="12.6" hidden="false" customHeight="true" outlineLevel="0" collapsed="false">
      <c r="A39" s="53" t="s">
        <v>48</v>
      </c>
      <c r="B39" s="40" t="n">
        <v>401490000</v>
      </c>
      <c r="C39" s="185" t="n">
        <v>379623676</v>
      </c>
      <c r="D39" s="55" t="n">
        <v>367597510</v>
      </c>
      <c r="E39" s="40" t="n">
        <v>0</v>
      </c>
      <c r="F39" s="40" t="n">
        <v>0</v>
      </c>
      <c r="G39" s="40" t="n">
        <v>12026166</v>
      </c>
      <c r="H39" s="40" t="n">
        <v>0</v>
      </c>
      <c r="I39" s="40" t="n">
        <v>0</v>
      </c>
      <c r="J39" s="40" t="n">
        <v>401490000</v>
      </c>
      <c r="K39" s="40" t="n">
        <v>379623676</v>
      </c>
      <c r="L39" s="52" t="n">
        <v>0</v>
      </c>
      <c r="M39" s="10"/>
      <c r="N39" s="10"/>
    </row>
    <row r="40" s="63" customFormat="true" ht="12.6" hidden="false" customHeight="true" outlineLevel="0" collapsed="false">
      <c r="A40" s="53" t="s">
        <v>49</v>
      </c>
      <c r="B40" s="40" t="n">
        <v>1000000000</v>
      </c>
      <c r="C40" s="185" t="n">
        <v>945537065</v>
      </c>
      <c r="D40" s="55" t="n">
        <v>915583227</v>
      </c>
      <c r="E40" s="40" t="n">
        <v>0</v>
      </c>
      <c r="F40" s="40" t="n">
        <v>0</v>
      </c>
      <c r="G40" s="40" t="n">
        <v>29953838</v>
      </c>
      <c r="H40" s="40" t="n">
        <v>0</v>
      </c>
      <c r="I40" s="40" t="n">
        <v>0</v>
      </c>
      <c r="J40" s="40" t="n">
        <v>1000000000</v>
      </c>
      <c r="K40" s="40" t="n">
        <v>945537065</v>
      </c>
      <c r="L40" s="52" t="n">
        <v>0</v>
      </c>
      <c r="M40" s="10"/>
      <c r="N40" s="10"/>
    </row>
    <row r="41" s="63" customFormat="true" ht="12.6" hidden="false" customHeight="true" outlineLevel="0" collapsed="false">
      <c r="A41" s="53" t="s">
        <v>50</v>
      </c>
      <c r="B41" s="40" t="n">
        <v>698069000</v>
      </c>
      <c r="C41" s="185" t="n">
        <v>660050113</v>
      </c>
      <c r="D41" s="55" t="n">
        <v>639140267</v>
      </c>
      <c r="E41" s="40" t="n">
        <v>0</v>
      </c>
      <c r="F41" s="40" t="n">
        <v>0</v>
      </c>
      <c r="G41" s="40" t="n">
        <v>20909846</v>
      </c>
      <c r="H41" s="40" t="n">
        <v>0</v>
      </c>
      <c r="I41" s="40" t="n">
        <v>0</v>
      </c>
      <c r="J41" s="40" t="n">
        <v>698069000</v>
      </c>
      <c r="K41" s="40" t="n">
        <v>660050113</v>
      </c>
      <c r="L41" s="52" t="n">
        <v>0</v>
      </c>
      <c r="M41" s="10"/>
      <c r="N41" s="10"/>
    </row>
    <row r="42" s="63" customFormat="true" ht="12.6" hidden="false" customHeight="true" outlineLevel="0" collapsed="false">
      <c r="A42" s="53" t="s">
        <v>51</v>
      </c>
      <c r="B42" s="40" t="n">
        <v>9318877</v>
      </c>
      <c r="C42" s="185" t="n">
        <v>8811344</v>
      </c>
      <c r="D42" s="55" t="n">
        <v>2488560</v>
      </c>
      <c r="E42" s="40" t="n">
        <v>0</v>
      </c>
      <c r="F42" s="40" t="n">
        <v>368113</v>
      </c>
      <c r="G42" s="40" t="n">
        <v>82389</v>
      </c>
      <c r="H42" s="40" t="n">
        <v>0</v>
      </c>
      <c r="I42" s="40" t="n">
        <v>77304</v>
      </c>
      <c r="J42" s="40" t="n">
        <v>2329719</v>
      </c>
      <c r="K42" s="40" t="n">
        <v>2202836</v>
      </c>
      <c r="L42" s="52" t="n">
        <v>0</v>
      </c>
      <c r="M42" s="10"/>
      <c r="N42" s="10"/>
    </row>
    <row r="43" s="35" customFormat="true" ht="12.6" hidden="false" customHeight="true" outlineLevel="0" collapsed="false">
      <c r="A43" s="56" t="s">
        <v>52</v>
      </c>
      <c r="B43" s="185" t="n">
        <v>15927358</v>
      </c>
      <c r="C43" s="185" t="n">
        <v>15059907</v>
      </c>
      <c r="D43" s="185" t="n">
        <v>3394462</v>
      </c>
      <c r="E43" s="40" t="n">
        <v>0</v>
      </c>
      <c r="F43" s="40" t="n">
        <v>0</v>
      </c>
      <c r="G43" s="40" t="n">
        <v>111052</v>
      </c>
      <c r="H43" s="40" t="n">
        <v>0</v>
      </c>
      <c r="I43" s="40" t="n">
        <v>0</v>
      </c>
      <c r="J43" s="40" t="n">
        <v>3707432</v>
      </c>
      <c r="K43" s="40" t="n">
        <v>3505514</v>
      </c>
      <c r="L43" s="52" t="n">
        <v>0</v>
      </c>
      <c r="M43" s="10"/>
      <c r="N43" s="10"/>
    </row>
    <row r="44" s="35" customFormat="true" ht="12.6" hidden="false" customHeight="true" outlineLevel="0" collapsed="false">
      <c r="A44" s="56" t="s">
        <v>53</v>
      </c>
      <c r="B44" s="185" t="n">
        <v>2208542</v>
      </c>
      <c r="C44" s="185" t="n">
        <v>2088258</v>
      </c>
      <c r="D44" s="185" t="n">
        <v>84911</v>
      </c>
      <c r="E44" s="40" t="n">
        <v>0</v>
      </c>
      <c r="F44" s="40" t="n">
        <v>0</v>
      </c>
      <c r="G44" s="40" t="n">
        <v>2779</v>
      </c>
      <c r="H44" s="40" t="n">
        <v>0</v>
      </c>
      <c r="I44" s="40" t="n">
        <v>0</v>
      </c>
      <c r="J44" s="40" t="n">
        <v>92741</v>
      </c>
      <c r="K44" s="40" t="n">
        <v>87690</v>
      </c>
      <c r="L44" s="52" t="n">
        <v>0</v>
      </c>
      <c r="M44" s="10"/>
      <c r="N44" s="10"/>
    </row>
    <row r="45" s="35" customFormat="true" ht="12.6" hidden="false" customHeight="true" outlineLevel="0" collapsed="false">
      <c r="A45" s="43" t="s">
        <v>54</v>
      </c>
      <c r="B45" s="58" t="n">
        <v>2146196997</v>
      </c>
      <c r="C45" s="58" t="n">
        <v>2029308809</v>
      </c>
      <c r="D45" s="58" t="n">
        <v>1930824283</v>
      </c>
      <c r="E45" s="58" t="n">
        <v>0</v>
      </c>
      <c r="F45" s="58" t="n">
        <v>368113</v>
      </c>
      <c r="G45" s="58" t="n">
        <v>63169015</v>
      </c>
      <c r="H45" s="58" t="n">
        <v>0</v>
      </c>
      <c r="I45" s="58" t="n">
        <v>77304</v>
      </c>
      <c r="J45" s="58" t="n">
        <v>2108457997</v>
      </c>
      <c r="K45" s="58" t="n">
        <v>1993625185</v>
      </c>
      <c r="L45" s="46" t="n">
        <v>0</v>
      </c>
      <c r="M45" s="10"/>
      <c r="N45" s="10"/>
    </row>
    <row r="46" s="35" customFormat="true" ht="12.6" hidden="false" customHeight="true" outlineLevel="0" collapsed="false">
      <c r="A46" s="31" t="s">
        <v>55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80"/>
      <c r="M46" s="10"/>
      <c r="N46" s="10"/>
    </row>
    <row r="47" s="35" customFormat="true" ht="12.6" hidden="false" customHeight="true" outlineLevel="0" collapsed="false">
      <c r="A47" s="53" t="s">
        <v>56</v>
      </c>
      <c r="B47" s="40" t="n">
        <v>120822030</v>
      </c>
      <c r="C47" s="40" t="n">
        <v>153972257</v>
      </c>
      <c r="D47" s="40" t="n">
        <v>151710233</v>
      </c>
      <c r="E47" s="40" t="n">
        <v>0</v>
      </c>
      <c r="F47" s="40" t="n">
        <v>0</v>
      </c>
      <c r="G47" s="40" t="n">
        <v>2262024</v>
      </c>
      <c r="H47" s="40" t="n">
        <v>0</v>
      </c>
      <c r="I47" s="40" t="n">
        <v>27261</v>
      </c>
      <c r="J47" s="40" t="n">
        <v>120822030</v>
      </c>
      <c r="K47" s="40" t="n">
        <v>153972257</v>
      </c>
      <c r="L47" s="52" t="n">
        <v>0</v>
      </c>
      <c r="M47" s="10"/>
      <c r="N47" s="10"/>
    </row>
    <row r="48" s="35" customFormat="true" ht="12.6" hidden="false" customHeight="true" outlineLevel="0" collapsed="false">
      <c r="A48" s="43" t="s">
        <v>57</v>
      </c>
      <c r="B48" s="58" t="n">
        <v>120822030</v>
      </c>
      <c r="C48" s="58" t="n">
        <v>153972257</v>
      </c>
      <c r="D48" s="58" t="n">
        <v>151710233</v>
      </c>
      <c r="E48" s="58" t="n">
        <v>0</v>
      </c>
      <c r="F48" s="58" t="n">
        <v>0</v>
      </c>
      <c r="G48" s="58" t="n">
        <v>2262024</v>
      </c>
      <c r="H48" s="58" t="n">
        <v>0</v>
      </c>
      <c r="I48" s="58" t="n">
        <v>27261</v>
      </c>
      <c r="J48" s="58" t="n">
        <v>120822030</v>
      </c>
      <c r="K48" s="58" t="n">
        <v>153972257</v>
      </c>
      <c r="L48" s="46" t="n">
        <v>0</v>
      </c>
      <c r="M48" s="10"/>
      <c r="N48" s="10"/>
    </row>
    <row r="49" s="30" customFormat="true" ht="13.5" hidden="false" customHeight="false" outlineLevel="0" collapsed="false">
      <c r="A49" s="67" t="str">
        <f aca="false">"Total in "&amp;LEFT($A$7,LEN($A$7)-5)&amp;":"</f>
        <v>Total in November:</v>
      </c>
      <c r="B49" s="70" t="s">
        <v>58</v>
      </c>
      <c r="C49" s="69" t="n">
        <v>11496785180</v>
      </c>
      <c r="D49" s="69" t="n">
        <v>8245197561</v>
      </c>
      <c r="E49" s="69" t="n">
        <v>0</v>
      </c>
      <c r="F49" s="69" t="n">
        <v>19459022</v>
      </c>
      <c r="G49" s="69" t="n">
        <v>65434868</v>
      </c>
      <c r="H49" s="69" t="n">
        <v>0</v>
      </c>
      <c r="I49" s="69" t="n">
        <v>8781444</v>
      </c>
      <c r="J49" s="70" t="s">
        <v>58</v>
      </c>
      <c r="K49" s="186" t="n">
        <v>8291173407</v>
      </c>
      <c r="L49" s="71" t="n">
        <v>200000000</v>
      </c>
      <c r="M49" s="10"/>
      <c r="N49" s="10"/>
    </row>
    <row r="50" s="30" customFormat="true" ht="12" hidden="false" customHeight="true" outlineLevel="0" collapsed="false">
      <c r="A50" s="26" t="s">
        <v>5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9"/>
      <c r="M50" s="10"/>
      <c r="N50" s="10"/>
    </row>
    <row r="51" s="35" customFormat="true" ht="12.6" hidden="false" customHeight="true" outlineLevel="0" collapsed="false">
      <c r="A51" s="72" t="s">
        <v>60</v>
      </c>
      <c r="B51" s="160" t="n">
        <v>0</v>
      </c>
      <c r="C51" s="187" t="n">
        <v>0</v>
      </c>
      <c r="D51" s="187" t="n">
        <v>0</v>
      </c>
      <c r="E51" s="187" t="n">
        <v>0</v>
      </c>
      <c r="F51" s="187" t="n">
        <v>0</v>
      </c>
      <c r="G51" s="187" t="n">
        <v>0</v>
      </c>
      <c r="H51" s="187" t="n">
        <v>0</v>
      </c>
      <c r="I51" s="187" t="n">
        <v>0</v>
      </c>
      <c r="J51" s="160" t="n">
        <v>0</v>
      </c>
      <c r="K51" s="187" t="n">
        <v>0</v>
      </c>
      <c r="L51" s="188" t="n">
        <v>0</v>
      </c>
      <c r="M51" s="10"/>
      <c r="N51" s="10"/>
    </row>
    <row r="52" s="30" customFormat="true" ht="13.5" hidden="false" customHeight="false" outlineLevel="0" collapsed="false">
      <c r="A52" s="76" t="s">
        <v>61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9"/>
      <c r="M52" s="10"/>
      <c r="N52" s="10"/>
    </row>
    <row r="53" s="81" customFormat="true" ht="12.75" hidden="false" customHeight="false" outlineLevel="0" collapsed="false">
      <c r="A53" s="77" t="s">
        <v>1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84"/>
      <c r="M53" s="10"/>
      <c r="N53" s="10"/>
    </row>
    <row r="54" s="81" customFormat="true" ht="12.75" hidden="false" customHeight="false" outlineLevel="0" collapsed="false">
      <c r="A54" s="85" t="s">
        <v>63</v>
      </c>
      <c r="B54" s="40" t="n">
        <v>81255205</v>
      </c>
      <c r="C54" s="40" t="n">
        <v>81255205</v>
      </c>
      <c r="D54" s="40" t="n">
        <v>81255205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81255205</v>
      </c>
      <c r="K54" s="40" t="n">
        <v>81255205</v>
      </c>
      <c r="L54" s="52" t="n">
        <v>0</v>
      </c>
      <c r="M54" s="10"/>
      <c r="N54" s="10"/>
    </row>
    <row r="55" s="81" customFormat="true" ht="12.75" hidden="false" customHeight="false" outlineLevel="0" collapsed="false">
      <c r="A55" s="85" t="s">
        <v>64</v>
      </c>
      <c r="B55" s="40" t="n">
        <v>20631641</v>
      </c>
      <c r="C55" s="40" t="n">
        <v>20631641</v>
      </c>
      <c r="D55" s="40" t="n">
        <v>14184252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14184252</v>
      </c>
      <c r="K55" s="40" t="n">
        <v>14184252</v>
      </c>
      <c r="L55" s="52" t="n">
        <v>0</v>
      </c>
      <c r="M55" s="10"/>
      <c r="N55" s="10"/>
    </row>
    <row r="56" s="81" customFormat="true" ht="12.75" hidden="false" customHeight="true" outlineLevel="0" collapsed="false">
      <c r="A56" s="83" t="s">
        <v>46</v>
      </c>
      <c r="B56" s="58" t="n">
        <v>114438831</v>
      </c>
      <c r="C56" s="58" t="n">
        <v>114438831</v>
      </c>
      <c r="D56" s="58" t="n">
        <v>95439457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95439457</v>
      </c>
      <c r="K56" s="58" t="n">
        <v>95439457</v>
      </c>
      <c r="L56" s="46" t="n">
        <v>0</v>
      </c>
      <c r="M56" s="10"/>
      <c r="N56" s="10"/>
    </row>
    <row r="57" s="81" customFormat="true" ht="12.75" hidden="false" customHeight="true" outlineLevel="0" collapsed="false">
      <c r="A57" s="67" t="str">
        <f aca="false">"Total in "&amp;LEFT($A$7,LEN($A$7)-5)&amp;":"</f>
        <v>Total in November:</v>
      </c>
      <c r="B57" s="87" t="s">
        <v>58</v>
      </c>
      <c r="C57" s="69" t="n">
        <v>114438831</v>
      </c>
      <c r="D57" s="69" t="n">
        <v>95439457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87" t="s">
        <v>58</v>
      </c>
      <c r="K57" s="69" t="n">
        <v>95439457</v>
      </c>
      <c r="L57" s="71" t="n">
        <v>0</v>
      </c>
      <c r="M57" s="10"/>
      <c r="N57" s="10"/>
    </row>
    <row r="58" s="81" customFormat="true" ht="12.75" hidden="false" customHeight="true" outlineLevel="0" collapsed="false">
      <c r="A58" s="88" t="s">
        <v>23</v>
      </c>
      <c r="B58" s="91" t="n">
        <v>5349880</v>
      </c>
      <c r="C58" s="189" t="n">
        <v>4975707</v>
      </c>
      <c r="D58" s="189" t="n">
        <v>399715</v>
      </c>
      <c r="E58" s="189" t="n">
        <v>0</v>
      </c>
      <c r="F58" s="189" t="n">
        <v>0</v>
      </c>
      <c r="G58" s="189" t="n">
        <v>3829</v>
      </c>
      <c r="H58" s="189" t="n">
        <v>0</v>
      </c>
      <c r="I58" s="189" t="n">
        <v>0</v>
      </c>
      <c r="J58" s="91" t="n">
        <v>433891</v>
      </c>
      <c r="K58" s="189" t="n">
        <v>403544</v>
      </c>
      <c r="L58" s="190" t="n">
        <v>0</v>
      </c>
      <c r="M58" s="10"/>
      <c r="N58" s="10"/>
    </row>
    <row r="59" s="81" customFormat="true" ht="12.75" hidden="false" customHeight="true" outlineLevel="0" collapsed="false">
      <c r="A59" s="93" t="s">
        <v>15</v>
      </c>
      <c r="B59" s="96" t="n">
        <v>9426687476</v>
      </c>
      <c r="C59" s="191" t="n">
        <v>9426687476</v>
      </c>
      <c r="D59" s="191" t="n">
        <v>6257702787</v>
      </c>
      <c r="E59" s="191" t="n">
        <v>0</v>
      </c>
      <c r="F59" s="191" t="n">
        <v>19090909</v>
      </c>
      <c r="G59" s="191" t="n">
        <v>0</v>
      </c>
      <c r="H59" s="191" t="n">
        <v>0</v>
      </c>
      <c r="I59" s="191" t="n">
        <v>8676879</v>
      </c>
      <c r="J59" s="96" t="n">
        <v>6238611878</v>
      </c>
      <c r="K59" s="191" t="n">
        <v>6238611878</v>
      </c>
      <c r="L59" s="192" t="n">
        <v>200000000</v>
      </c>
      <c r="M59" s="10"/>
      <c r="N59" s="10"/>
    </row>
    <row r="60" s="81" customFormat="true" ht="12.75" hidden="false" customHeight="true" outlineLevel="0" collapsed="false">
      <c r="A60" s="93" t="s">
        <v>47</v>
      </c>
      <c r="B60" s="96" t="n">
        <v>2146196997</v>
      </c>
      <c r="C60" s="191" t="n">
        <v>2029308809</v>
      </c>
      <c r="D60" s="191" t="n">
        <v>1930824283</v>
      </c>
      <c r="E60" s="191" t="n">
        <v>0</v>
      </c>
      <c r="F60" s="191" t="n">
        <v>368113</v>
      </c>
      <c r="G60" s="191" t="n">
        <v>63169015</v>
      </c>
      <c r="H60" s="191" t="n">
        <v>0</v>
      </c>
      <c r="I60" s="191" t="n">
        <v>77304</v>
      </c>
      <c r="J60" s="96" t="n">
        <v>2108457997</v>
      </c>
      <c r="K60" s="191" t="n">
        <v>1993625185</v>
      </c>
      <c r="L60" s="192" t="n">
        <v>0</v>
      </c>
      <c r="M60" s="10"/>
      <c r="N60" s="10"/>
    </row>
    <row r="61" s="81" customFormat="true" ht="12.75" hidden="false" customHeight="true" outlineLevel="0" collapsed="false">
      <c r="A61" s="98" t="s">
        <v>55</v>
      </c>
      <c r="B61" s="101" t="n">
        <v>120822030</v>
      </c>
      <c r="C61" s="193" t="n">
        <v>153972257</v>
      </c>
      <c r="D61" s="193" t="n">
        <v>151710233</v>
      </c>
      <c r="E61" s="193" t="n">
        <v>0</v>
      </c>
      <c r="F61" s="193" t="n">
        <v>0</v>
      </c>
      <c r="G61" s="193" t="n">
        <v>2262024</v>
      </c>
      <c r="H61" s="193" t="n">
        <v>0</v>
      </c>
      <c r="I61" s="193" t="n">
        <v>27261</v>
      </c>
      <c r="J61" s="101" t="n">
        <v>120822030</v>
      </c>
      <c r="K61" s="193" t="n">
        <v>153972257</v>
      </c>
      <c r="L61" s="194" t="n">
        <v>0</v>
      </c>
      <c r="M61" s="10"/>
      <c r="N61" s="10"/>
    </row>
    <row r="62" s="35" customFormat="true" ht="12.75" hidden="false" customHeight="true" outlineLevel="0" collapsed="false">
      <c r="A62" s="174" t="str">
        <f aca="false">"CG and LG (I+II+III) GRAND TOTAL in "&amp;LEFT($A$7,LEN($A$7)-5)&amp;":"</f>
        <v>CG and LG (I+II+III) GRAND TOTAL in November:</v>
      </c>
      <c r="B62" s="202" t="s">
        <v>58</v>
      </c>
      <c r="C62" s="203" t="n">
        <v>11611224011</v>
      </c>
      <c r="D62" s="203" t="n">
        <v>8340637018</v>
      </c>
      <c r="E62" s="203" t="n">
        <v>0</v>
      </c>
      <c r="F62" s="203" t="n">
        <v>19459022</v>
      </c>
      <c r="G62" s="203" t="n">
        <v>65434868</v>
      </c>
      <c r="H62" s="203" t="n">
        <v>0</v>
      </c>
      <c r="I62" s="203" t="n">
        <v>8781444</v>
      </c>
      <c r="J62" s="202" t="s">
        <v>58</v>
      </c>
      <c r="K62" s="203" t="n">
        <v>8386612864</v>
      </c>
      <c r="L62" s="204" t="n">
        <v>200000000</v>
      </c>
      <c r="M62" s="10"/>
      <c r="N62" s="10"/>
    </row>
    <row r="63" s="114" customFormat="true" ht="12.75" hidden="false" customHeight="true" outlineLevel="0" collapsed="false">
      <c r="A63" s="197" t="s">
        <v>65</v>
      </c>
      <c r="B63" s="110" t="s">
        <v>58</v>
      </c>
      <c r="C63" s="110" t="s">
        <v>58</v>
      </c>
      <c r="D63" s="111" t="n">
        <v>7149971730</v>
      </c>
      <c r="E63" s="111" t="n">
        <v>125000000</v>
      </c>
      <c r="F63" s="111" t="n">
        <v>145990252</v>
      </c>
      <c r="G63" s="111" t="n">
        <v>-6225844</v>
      </c>
      <c r="H63" s="111" t="n">
        <v>0</v>
      </c>
      <c r="I63" s="111" t="n">
        <v>38464586</v>
      </c>
      <c r="J63" s="112" t="s">
        <v>58</v>
      </c>
      <c r="K63" s="111" t="n">
        <v>7122755634</v>
      </c>
      <c r="L63" s="113" t="s">
        <v>58</v>
      </c>
      <c r="M63" s="10"/>
      <c r="N63" s="10"/>
    </row>
    <row r="64" s="114" customFormat="true" ht="12.75" hidden="false" customHeight="true" outlineLevel="0" collapsed="false">
      <c r="A64" s="182" t="s">
        <v>66</v>
      </c>
      <c r="B64" s="116" t="s">
        <v>58</v>
      </c>
      <c r="C64" s="118" t="s">
        <v>58</v>
      </c>
      <c r="D64" s="117" t="n">
        <v>7122755634</v>
      </c>
      <c r="E64" s="117" t="n">
        <v>0</v>
      </c>
      <c r="F64" s="117" t="n">
        <v>0</v>
      </c>
      <c r="G64" s="117" t="n">
        <v>-15792426</v>
      </c>
      <c r="H64" s="117" t="n">
        <v>0</v>
      </c>
      <c r="I64" s="117" t="n">
        <v>23682786</v>
      </c>
      <c r="J64" s="118" t="s">
        <v>58</v>
      </c>
      <c r="K64" s="117" t="n">
        <v>7106963208</v>
      </c>
      <c r="L64" s="183" t="s">
        <v>58</v>
      </c>
    </row>
    <row r="65" s="114" customFormat="true" ht="12.75" hidden="false" customHeight="true" outlineLevel="0" collapsed="false">
      <c r="A65" s="182" t="s">
        <v>67</v>
      </c>
      <c r="B65" s="116" t="s">
        <v>58</v>
      </c>
      <c r="C65" s="118" t="s">
        <v>58</v>
      </c>
      <c r="D65" s="117" t="n">
        <v>7106963208</v>
      </c>
      <c r="E65" s="117" t="n">
        <v>40000000</v>
      </c>
      <c r="F65" s="117" t="n">
        <v>45244742</v>
      </c>
      <c r="G65" s="117" t="n">
        <v>-56853106</v>
      </c>
      <c r="H65" s="117" t="n">
        <v>0</v>
      </c>
      <c r="I65" s="117" t="n">
        <v>25135358</v>
      </c>
      <c r="J65" s="118" t="s">
        <v>58</v>
      </c>
      <c r="K65" s="117" t="n">
        <v>7044865360</v>
      </c>
      <c r="L65" s="183" t="s">
        <v>58</v>
      </c>
    </row>
    <row r="66" s="114" customFormat="true" ht="12.75" hidden="false" customHeight="true" outlineLevel="0" collapsed="false">
      <c r="A66" s="182" t="s">
        <v>68</v>
      </c>
      <c r="B66" s="116" t="s">
        <v>58</v>
      </c>
      <c r="C66" s="118" t="s">
        <v>58</v>
      </c>
      <c r="D66" s="117" t="n">
        <v>7044865360</v>
      </c>
      <c r="E66" s="117" t="n">
        <v>72000000</v>
      </c>
      <c r="F66" s="117" t="n">
        <v>82000000</v>
      </c>
      <c r="G66" s="117" t="n">
        <v>-12954790</v>
      </c>
      <c r="H66" s="117" t="n">
        <v>0</v>
      </c>
      <c r="I66" s="117" t="n">
        <v>18545808.78</v>
      </c>
      <c r="J66" s="118" t="s">
        <v>58</v>
      </c>
      <c r="K66" s="117" t="n">
        <v>7021910570</v>
      </c>
      <c r="L66" s="183" t="s">
        <v>58</v>
      </c>
    </row>
    <row r="67" s="114" customFormat="true" ht="12.75" hidden="false" customHeight="true" outlineLevel="0" collapsed="false">
      <c r="A67" s="182" t="s">
        <v>69</v>
      </c>
      <c r="B67" s="116" t="s">
        <v>58</v>
      </c>
      <c r="C67" s="118" t="s">
        <v>58</v>
      </c>
      <c r="D67" s="117" t="n">
        <v>7021910570</v>
      </c>
      <c r="E67" s="117" t="n">
        <v>700000000</v>
      </c>
      <c r="F67" s="117" t="n">
        <v>72129940</v>
      </c>
      <c r="G67" s="117" t="n">
        <v>46188789</v>
      </c>
      <c r="H67" s="117" t="n">
        <v>0</v>
      </c>
      <c r="I67" s="117" t="n">
        <v>31931561</v>
      </c>
      <c r="J67" s="118" t="s">
        <v>58</v>
      </c>
      <c r="K67" s="117" t="n">
        <v>7695969419</v>
      </c>
      <c r="L67" s="183" t="s">
        <v>58</v>
      </c>
    </row>
    <row r="68" s="114" customFormat="true" ht="12.75" hidden="false" customHeight="true" outlineLevel="0" collapsed="false">
      <c r="A68" s="182" t="s">
        <v>70</v>
      </c>
      <c r="B68" s="116" t="s">
        <v>58</v>
      </c>
      <c r="C68" s="118" t="s">
        <v>58</v>
      </c>
      <c r="D68" s="117" t="n">
        <v>7695969419</v>
      </c>
      <c r="E68" s="117" t="n">
        <v>0</v>
      </c>
      <c r="F68" s="117" t="n">
        <v>5107660</v>
      </c>
      <c r="G68" s="117" t="n">
        <v>8342687</v>
      </c>
      <c r="H68" s="117" t="n">
        <v>0</v>
      </c>
      <c r="I68" s="117" t="n">
        <v>9436056</v>
      </c>
      <c r="J68" s="118" t="s">
        <v>58</v>
      </c>
      <c r="K68" s="117" t="n">
        <v>7699204446</v>
      </c>
      <c r="L68" s="183" t="s">
        <v>58</v>
      </c>
    </row>
    <row r="69" s="114" customFormat="true" ht="12.75" hidden="false" customHeight="true" outlineLevel="0" collapsed="false">
      <c r="A69" s="182" t="s">
        <v>71</v>
      </c>
      <c r="B69" s="116" t="s">
        <v>58</v>
      </c>
      <c r="C69" s="118" t="s">
        <v>58</v>
      </c>
      <c r="D69" s="117" t="n">
        <v>7699204446</v>
      </c>
      <c r="E69" s="117" t="n">
        <v>0</v>
      </c>
      <c r="F69" s="117" t="n">
        <v>21830037</v>
      </c>
      <c r="G69" s="117" t="n">
        <v>-4930571</v>
      </c>
      <c r="H69" s="117" t="n">
        <v>0</v>
      </c>
      <c r="I69" s="117" t="n">
        <v>11700306</v>
      </c>
      <c r="J69" s="118" t="s">
        <v>58</v>
      </c>
      <c r="K69" s="117" t="n">
        <v>7672443838</v>
      </c>
      <c r="L69" s="183" t="s">
        <v>58</v>
      </c>
    </row>
    <row r="70" s="114" customFormat="true" ht="12.75" hidden="false" customHeight="true" outlineLevel="0" collapsed="false">
      <c r="A70" s="182" t="s">
        <v>72</v>
      </c>
      <c r="B70" s="116" t="s">
        <v>58</v>
      </c>
      <c r="C70" s="118" t="s">
        <v>58</v>
      </c>
      <c r="D70" s="117" t="n">
        <v>7672443838</v>
      </c>
      <c r="E70" s="117" t="n">
        <v>0</v>
      </c>
      <c r="F70" s="117" t="n">
        <v>0</v>
      </c>
      <c r="G70" s="117" t="n">
        <v>-9332191</v>
      </c>
      <c r="H70" s="117" t="n">
        <v>0</v>
      </c>
      <c r="I70" s="117" t="n">
        <v>23205983</v>
      </c>
      <c r="J70" s="118" t="s">
        <v>58</v>
      </c>
      <c r="K70" s="117" t="n">
        <v>7663111647</v>
      </c>
      <c r="L70" s="183" t="s">
        <v>58</v>
      </c>
    </row>
    <row r="71" s="114" customFormat="true" ht="12" hidden="false" customHeight="true" outlineLevel="0" collapsed="false">
      <c r="A71" s="182" t="s">
        <v>73</v>
      </c>
      <c r="B71" s="116" t="s">
        <v>58</v>
      </c>
      <c r="C71" s="118" t="s">
        <v>58</v>
      </c>
      <c r="D71" s="117" t="n">
        <v>7663111647</v>
      </c>
      <c r="E71" s="117" t="n">
        <v>0</v>
      </c>
      <c r="F71" s="117" t="n">
        <v>1778574</v>
      </c>
      <c r="G71" s="117" t="n">
        <v>-9612688</v>
      </c>
      <c r="H71" s="117" t="n">
        <v>0</v>
      </c>
      <c r="I71" s="117" t="n">
        <v>6885492</v>
      </c>
      <c r="J71" s="118" t="s">
        <v>58</v>
      </c>
      <c r="K71" s="117" t="n">
        <v>7651720385</v>
      </c>
      <c r="L71" s="183" t="s">
        <v>58</v>
      </c>
    </row>
    <row r="72" s="114" customFormat="true" ht="13.5" hidden="false" customHeight="true" outlineLevel="0" collapsed="false">
      <c r="A72" s="184" t="s">
        <v>74</v>
      </c>
      <c r="B72" s="122" t="s">
        <v>58</v>
      </c>
      <c r="C72" s="198" t="s">
        <v>58</v>
      </c>
      <c r="D72" s="199" t="n">
        <v>7651720385</v>
      </c>
      <c r="E72" s="199" t="n">
        <v>650000000</v>
      </c>
      <c r="F72" s="199" t="n">
        <v>13818181</v>
      </c>
      <c r="G72" s="199" t="n">
        <v>52734814</v>
      </c>
      <c r="H72" s="199" t="n">
        <v>0</v>
      </c>
      <c r="I72" s="199" t="n">
        <v>7227000</v>
      </c>
      <c r="J72" s="198" t="s">
        <v>58</v>
      </c>
      <c r="K72" s="199" t="n">
        <v>8340637018</v>
      </c>
      <c r="L72" s="200" t="s">
        <v>58</v>
      </c>
    </row>
    <row r="73" s="114" customFormat="true" ht="15.75" hidden="true" customHeight="true" outlineLevel="0" collapsed="false">
      <c r="A73" s="206" t="s">
        <v>75</v>
      </c>
      <c r="B73" s="207" t="s">
        <v>58</v>
      </c>
      <c r="C73" s="207" t="s">
        <v>58</v>
      </c>
      <c r="D73" s="208" t="n">
        <v>0</v>
      </c>
      <c r="E73" s="208" t="n">
        <v>0</v>
      </c>
      <c r="F73" s="208" t="n">
        <v>0</v>
      </c>
      <c r="G73" s="208" t="n">
        <v>0</v>
      </c>
      <c r="H73" s="208" t="n">
        <v>0</v>
      </c>
      <c r="I73" s="208" t="n">
        <v>0</v>
      </c>
      <c r="J73" s="207" t="s">
        <v>58</v>
      </c>
      <c r="K73" s="208" t="n">
        <v>0</v>
      </c>
      <c r="L73" s="201" t="s">
        <v>58</v>
      </c>
    </row>
    <row r="74" s="114" customFormat="true" ht="15.75" hidden="false" customHeight="true" outlineLevel="0" collapsed="false">
      <c r="A74" s="178" t="str">
        <f aca="false">"Total per year "&amp;RIGHT($A$7,4)&amp;":"</f>
        <v>Total per year 2016:</v>
      </c>
      <c r="B74" s="106" t="s">
        <v>58</v>
      </c>
      <c r="C74" s="106" t="s">
        <v>58</v>
      </c>
      <c r="D74" s="205" t="n">
        <v>7149971730</v>
      </c>
      <c r="E74" s="205" t="n">
        <v>1587000000</v>
      </c>
      <c r="F74" s="205" t="n">
        <v>407358408</v>
      </c>
      <c r="G74" s="205" t="n">
        <v>56999542</v>
      </c>
      <c r="H74" s="205" t="n">
        <v>0</v>
      </c>
      <c r="I74" s="205" t="n">
        <v>204996380.78</v>
      </c>
      <c r="J74" s="106" t="s">
        <v>58</v>
      </c>
      <c r="K74" s="205" t="n">
        <v>8386612864</v>
      </c>
      <c r="L74" s="125" t="s">
        <v>58</v>
      </c>
    </row>
    <row r="75" customFormat="false" ht="15" hidden="false" customHeight="true" outlineLevel="0" collapsed="false">
      <c r="A75" s="126" t="s">
        <v>76</v>
      </c>
    </row>
    <row r="76" customFormat="false" ht="15.75" hidden="false" customHeight="false" outlineLevel="0" collapsed="false">
      <c r="A76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0" min="2" style="1" width="11.42"/>
    <col collapsed="false" customWidth="true" hidden="false" outlineLevel="0" max="11" min="11" style="1" width="13.14"/>
    <col collapsed="false" customWidth="false" hidden="false" outlineLevel="0" max="12" min="12" style="1" width="11.42"/>
    <col collapsed="false" customWidth="true" hidden="false" outlineLevel="0" max="246" min="13" style="1" width="9.14"/>
    <col collapsed="false" customWidth="true" hidden="false" outlineLevel="0" max="247" min="247" style="1" width="37.14"/>
    <col collapsed="false" customWidth="false" hidden="false" outlineLevel="0" max="257" min="248" style="1" width="11.42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0" customFormat="tru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7.25" hidden="false" customHeight="true" outlineLevel="0" collapsed="false">
      <c r="A7" s="11" t="s">
        <v>9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0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10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10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10"/>
      <c r="N11" s="10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10"/>
      <c r="N12" s="10"/>
    </row>
    <row r="13" s="35" customFormat="true" ht="12.6" hidden="false" customHeight="true" outlineLevel="0" collapsed="false">
      <c r="A13" s="31" t="s">
        <v>23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40"/>
      <c r="M13" s="10"/>
      <c r="N13" s="10"/>
    </row>
    <row r="14" s="42" customFormat="true" ht="12.6" hidden="false" customHeight="true" outlineLevel="0" collapsed="false">
      <c r="A14" s="36" t="s">
        <v>24</v>
      </c>
      <c r="B14" s="38" t="n">
        <v>1349880</v>
      </c>
      <c r="C14" s="185" t="n">
        <v>1256989</v>
      </c>
      <c r="D14" s="39" t="n">
        <v>403544</v>
      </c>
      <c r="E14" s="38" t="n">
        <v>0</v>
      </c>
      <c r="F14" s="39" t="n">
        <v>0</v>
      </c>
      <c r="G14" s="39" t="n">
        <v>488</v>
      </c>
      <c r="H14" s="39" t="n">
        <v>0</v>
      </c>
      <c r="I14" s="39" t="n">
        <v>0</v>
      </c>
      <c r="J14" s="38" t="n">
        <v>433890</v>
      </c>
      <c r="K14" s="40" t="n">
        <v>404032</v>
      </c>
      <c r="L14" s="41" t="n">
        <v>0</v>
      </c>
      <c r="M14" s="10"/>
      <c r="N14" s="10"/>
    </row>
    <row r="15" s="47" customFormat="true" ht="12.6" hidden="false" customHeight="true" outlineLevel="0" collapsed="false">
      <c r="A15" s="43" t="s">
        <v>25</v>
      </c>
      <c r="B15" s="45" t="n">
        <v>1349880</v>
      </c>
      <c r="C15" s="45" t="n">
        <v>1256989</v>
      </c>
      <c r="D15" s="45" t="n">
        <v>403544</v>
      </c>
      <c r="E15" s="45" t="n">
        <v>0</v>
      </c>
      <c r="F15" s="45" t="n">
        <v>0</v>
      </c>
      <c r="G15" s="45" t="n">
        <v>488</v>
      </c>
      <c r="H15" s="45" t="n">
        <v>0</v>
      </c>
      <c r="I15" s="45" t="n">
        <v>0</v>
      </c>
      <c r="J15" s="45" t="n">
        <v>433890</v>
      </c>
      <c r="K15" s="45" t="n">
        <v>404032</v>
      </c>
      <c r="L15" s="46" t="n">
        <v>0</v>
      </c>
      <c r="M15" s="10"/>
      <c r="N15" s="10"/>
    </row>
    <row r="16" s="35" customFormat="true" ht="12.6" hidden="false" customHeight="true" outlineLevel="0" collapsed="false">
      <c r="A16" s="31" t="s">
        <v>15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84"/>
      <c r="M16" s="10"/>
      <c r="N16" s="10"/>
    </row>
    <row r="17" s="42" customFormat="true" ht="11.25" hidden="false" customHeight="true" outlineLevel="0" collapsed="false">
      <c r="A17" s="36" t="s">
        <v>26</v>
      </c>
      <c r="B17" s="40" t="n">
        <v>400000000</v>
      </c>
      <c r="C17" s="40" t="n">
        <v>400000000</v>
      </c>
      <c r="D17" s="40" t="n">
        <v>40000000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400000000</v>
      </c>
      <c r="K17" s="40" t="n">
        <v>400000000</v>
      </c>
      <c r="L17" s="52" t="n">
        <v>0</v>
      </c>
      <c r="M17" s="10"/>
      <c r="N17" s="10"/>
    </row>
    <row r="18" s="35" customFormat="true" ht="12.6" hidden="false" customHeight="true" outlineLevel="0" collapsed="false">
      <c r="A18" s="36" t="s">
        <v>27</v>
      </c>
      <c r="B18" s="40" t="n">
        <v>1000000000</v>
      </c>
      <c r="C18" s="40" t="n">
        <v>1000000000</v>
      </c>
      <c r="D18" s="40" t="n">
        <v>10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000000000</v>
      </c>
      <c r="K18" s="40" t="n">
        <v>1000000000</v>
      </c>
      <c r="L18" s="52" t="n">
        <v>0</v>
      </c>
      <c r="M18" s="10"/>
      <c r="N18" s="10"/>
    </row>
    <row r="19" s="35" customFormat="true" ht="12.6" hidden="false" customHeight="true" outlineLevel="0" collapsed="false">
      <c r="A19" s="36" t="s">
        <v>28</v>
      </c>
      <c r="B19" s="40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00000000</v>
      </c>
      <c r="K19" s="40" t="n">
        <v>1000000000</v>
      </c>
      <c r="L19" s="52" t="n">
        <v>0</v>
      </c>
      <c r="M19" s="10"/>
      <c r="N19" s="10"/>
    </row>
    <row r="20" s="35" customFormat="true" ht="12.6" hidden="false" customHeight="true" outlineLevel="0" collapsed="false">
      <c r="A20" s="36" t="s">
        <v>29</v>
      </c>
      <c r="B20" s="40" t="n">
        <v>500000000</v>
      </c>
      <c r="C20" s="40" t="n">
        <v>500000000</v>
      </c>
      <c r="D20" s="40" t="n">
        <v>5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500000000</v>
      </c>
      <c r="K20" s="40" t="n">
        <v>500000000</v>
      </c>
      <c r="L20" s="52" t="n">
        <v>0</v>
      </c>
      <c r="M20" s="10"/>
      <c r="N20" s="10"/>
    </row>
    <row r="21" s="35" customFormat="true" ht="12.6" hidden="false" customHeight="true" outlineLevel="0" collapsed="false">
      <c r="A21" s="36" t="s">
        <v>30</v>
      </c>
      <c r="B21" s="40" t="n">
        <v>550000000</v>
      </c>
      <c r="C21" s="40" t="n">
        <v>550000000</v>
      </c>
      <c r="D21" s="40" t="n">
        <v>55000000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2750000</v>
      </c>
      <c r="J21" s="40" t="n">
        <v>550000000</v>
      </c>
      <c r="K21" s="40" t="n">
        <v>550000000</v>
      </c>
      <c r="L21" s="52" t="n">
        <v>0</v>
      </c>
      <c r="M21" s="10"/>
      <c r="N21" s="10"/>
    </row>
    <row r="22" s="35" customFormat="true" ht="12.6" hidden="false" customHeight="true" outlineLevel="0" collapsed="false">
      <c r="A22" s="36" t="s">
        <v>82</v>
      </c>
      <c r="B22" s="40" t="n">
        <v>650000000</v>
      </c>
      <c r="C22" s="40" t="n">
        <v>650000000</v>
      </c>
      <c r="D22" s="40" t="n">
        <v>65000000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650000000</v>
      </c>
      <c r="K22" s="40" t="n">
        <v>650000000</v>
      </c>
      <c r="L22" s="52" t="n">
        <v>0</v>
      </c>
      <c r="M22" s="10"/>
      <c r="N22" s="10"/>
    </row>
    <row r="23" s="35" customFormat="true" ht="12.6" hidden="false" customHeight="true" outlineLevel="0" collapsed="false">
      <c r="A23" s="36" t="s">
        <v>88</v>
      </c>
      <c r="B23" s="40" t="n">
        <v>650000000</v>
      </c>
      <c r="C23" s="40" t="n">
        <v>650000000</v>
      </c>
      <c r="D23" s="40" t="n">
        <v>65000000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650000000</v>
      </c>
      <c r="K23" s="40" t="n">
        <v>650000000</v>
      </c>
      <c r="L23" s="52" t="n">
        <v>0</v>
      </c>
      <c r="M23" s="10"/>
      <c r="N23" s="10"/>
    </row>
    <row r="24" s="35" customFormat="true" ht="12.6" hidden="false" customHeight="true" outlineLevel="0" collapsed="false">
      <c r="A24" s="36" t="s">
        <v>31</v>
      </c>
      <c r="B24" s="40" t="n">
        <v>150000000</v>
      </c>
      <c r="C24" s="40" t="n">
        <v>150000000</v>
      </c>
      <c r="D24" s="40" t="n">
        <v>13192561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3518250</v>
      </c>
      <c r="J24" s="40" t="n">
        <v>131925610</v>
      </c>
      <c r="K24" s="40" t="n">
        <v>131925610</v>
      </c>
      <c r="L24" s="52" t="n">
        <v>0</v>
      </c>
      <c r="M24" s="10"/>
      <c r="N24" s="10"/>
    </row>
    <row r="25" s="35" customFormat="true" ht="12.6" hidden="false" customHeight="true" outlineLevel="0" collapsed="false">
      <c r="A25" s="53" t="s">
        <v>32</v>
      </c>
      <c r="B25" s="40" t="n">
        <v>7019240</v>
      </c>
      <c r="C25" s="40" t="n">
        <v>7019240</v>
      </c>
      <c r="D25" s="40" t="n">
        <v>1654522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1654522</v>
      </c>
      <c r="K25" s="40" t="n">
        <v>1654522</v>
      </c>
      <c r="L25" s="52" t="n">
        <v>0</v>
      </c>
      <c r="M25" s="10"/>
      <c r="N25" s="10"/>
    </row>
    <row r="26" s="35" customFormat="true" ht="12.6" hidden="false" customHeight="true" outlineLevel="0" collapsed="false">
      <c r="A26" s="56" t="s">
        <v>34</v>
      </c>
      <c r="B26" s="40" t="n">
        <v>4590023</v>
      </c>
      <c r="C26" s="40" t="n">
        <v>4590023</v>
      </c>
      <c r="D26" s="55" t="n">
        <v>1606848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1606848</v>
      </c>
      <c r="K26" s="40" t="n">
        <v>1606848</v>
      </c>
      <c r="L26" s="52" t="n">
        <v>0</v>
      </c>
      <c r="M26" s="10"/>
      <c r="N26" s="10"/>
    </row>
    <row r="27" s="35" customFormat="true" ht="12.6" hidden="false" customHeight="true" outlineLevel="0" collapsed="false">
      <c r="A27" s="36" t="s">
        <v>24</v>
      </c>
      <c r="B27" s="40" t="n">
        <v>18620142</v>
      </c>
      <c r="C27" s="40" t="n">
        <v>18620142</v>
      </c>
      <c r="D27" s="55" t="n">
        <v>5979266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5979266</v>
      </c>
      <c r="K27" s="40" t="n">
        <v>5979266</v>
      </c>
      <c r="L27" s="52" t="n">
        <v>0</v>
      </c>
      <c r="M27" s="10"/>
      <c r="N27" s="10"/>
    </row>
    <row r="28" s="42" customFormat="true" ht="12.6" hidden="false" customHeight="true" outlineLevel="0" collapsed="false">
      <c r="A28" s="36" t="s">
        <v>35</v>
      </c>
      <c r="B28" s="40" t="n">
        <v>2900000000</v>
      </c>
      <c r="C28" s="40" t="n">
        <v>2900000000</v>
      </c>
      <c r="D28" s="40" t="n">
        <v>70000000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700000000</v>
      </c>
      <c r="K28" s="40" t="n">
        <v>700000000</v>
      </c>
      <c r="L28" s="52" t="n">
        <v>0</v>
      </c>
      <c r="M28" s="10"/>
      <c r="N28" s="10"/>
    </row>
    <row r="29" s="35" customFormat="true" ht="12.6" hidden="false" customHeight="true" outlineLevel="0" collapsed="false">
      <c r="A29" s="36" t="s">
        <v>36</v>
      </c>
      <c r="B29" s="40" t="n">
        <v>750000000</v>
      </c>
      <c r="C29" s="40" t="n">
        <v>750000000</v>
      </c>
      <c r="D29" s="55" t="n">
        <v>22500000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225000000</v>
      </c>
      <c r="K29" s="40" t="n">
        <v>225000000</v>
      </c>
      <c r="L29" s="52" t="n">
        <v>0</v>
      </c>
      <c r="M29" s="10"/>
      <c r="N29" s="10"/>
    </row>
    <row r="30" s="35" customFormat="true" ht="12.6" hidden="false" customHeight="true" outlineLevel="0" collapsed="false">
      <c r="A30" s="36" t="s">
        <v>37</v>
      </c>
      <c r="B30" s="40" t="n">
        <v>200000000</v>
      </c>
      <c r="C30" s="40" t="n">
        <v>20000000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52" t="n">
        <v>200000000</v>
      </c>
      <c r="M30" s="10"/>
      <c r="N30" s="10"/>
    </row>
    <row r="31" s="42" customFormat="true" ht="12.6" hidden="false" customHeight="true" outlineLevel="0" collapsed="false">
      <c r="A31" s="36" t="s">
        <v>38</v>
      </c>
      <c r="B31" s="40" t="n">
        <v>25000000</v>
      </c>
      <c r="C31" s="40" t="n">
        <v>25000000</v>
      </c>
      <c r="D31" s="40" t="n">
        <v>2000000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20000000</v>
      </c>
      <c r="K31" s="40" t="n">
        <v>20000000</v>
      </c>
      <c r="L31" s="52" t="n">
        <v>0</v>
      </c>
      <c r="M31" s="10"/>
      <c r="N31" s="10"/>
    </row>
    <row r="32" s="42" customFormat="true" ht="12.6" hidden="false" customHeight="true" outlineLevel="0" collapsed="false">
      <c r="A32" s="36" t="s">
        <v>39</v>
      </c>
      <c r="B32" s="40" t="n">
        <v>400000000</v>
      </c>
      <c r="C32" s="40" t="n">
        <v>400000000</v>
      </c>
      <c r="D32" s="40" t="n">
        <v>26000000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260000000</v>
      </c>
      <c r="K32" s="40" t="n">
        <v>260000000</v>
      </c>
      <c r="L32" s="52" t="n">
        <v>0</v>
      </c>
      <c r="M32" s="10"/>
      <c r="N32" s="10"/>
    </row>
    <row r="33" s="42" customFormat="true" ht="12.75" hidden="false" customHeight="true" outlineLevel="0" collapsed="false">
      <c r="A33" s="54" t="s">
        <v>40</v>
      </c>
      <c r="B33" s="40" t="n">
        <v>100000000</v>
      </c>
      <c r="C33" s="40" t="n">
        <v>100000000</v>
      </c>
      <c r="D33" s="40" t="n">
        <v>45454546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45454546</v>
      </c>
      <c r="K33" s="40" t="n">
        <v>45454546</v>
      </c>
      <c r="L33" s="52" t="n">
        <v>0</v>
      </c>
      <c r="M33" s="10"/>
      <c r="N33" s="10"/>
    </row>
    <row r="34" s="42" customFormat="true" ht="12.75" hidden="false" customHeight="true" outlineLevel="0" collapsed="false">
      <c r="A34" s="54" t="s">
        <v>41</v>
      </c>
      <c r="B34" s="40" t="n">
        <v>7019240</v>
      </c>
      <c r="C34" s="40" t="n">
        <v>7019240</v>
      </c>
      <c r="D34" s="40" t="n">
        <v>1551629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1551629</v>
      </c>
      <c r="K34" s="40" t="n">
        <v>1551629</v>
      </c>
      <c r="L34" s="52" t="n">
        <v>0</v>
      </c>
      <c r="M34" s="10"/>
      <c r="N34" s="10"/>
    </row>
    <row r="35" s="35" customFormat="true" ht="12.6" hidden="false" customHeight="true" outlineLevel="0" collapsed="false">
      <c r="A35" s="43" t="s">
        <v>46</v>
      </c>
      <c r="B35" s="58" t="n">
        <v>9312248645</v>
      </c>
      <c r="C35" s="58" t="n">
        <v>9312248645</v>
      </c>
      <c r="D35" s="58" t="n">
        <v>6143172421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6268250</v>
      </c>
      <c r="J35" s="58" t="n">
        <v>6143172421</v>
      </c>
      <c r="K35" s="58" t="n">
        <v>6143172421</v>
      </c>
      <c r="L35" s="46" t="n">
        <v>200000000</v>
      </c>
      <c r="M35" s="10"/>
      <c r="N35" s="10"/>
    </row>
    <row r="36" s="35" customFormat="true" ht="12.6" hidden="false" customHeight="true" outlineLevel="0" collapsed="false">
      <c r="A36" s="31" t="s">
        <v>4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80"/>
      <c r="M36" s="10"/>
      <c r="N36" s="10"/>
    </row>
    <row r="37" s="35" customFormat="true" ht="12.6" hidden="false" customHeight="true" outlineLevel="0" collapsed="false">
      <c r="A37" s="53" t="s">
        <v>32</v>
      </c>
      <c r="B37" s="40" t="n">
        <v>9591610</v>
      </c>
      <c r="C37" s="185" t="n">
        <v>9099336</v>
      </c>
      <c r="D37" s="55" t="n">
        <v>1341076</v>
      </c>
      <c r="E37" s="40" t="n">
        <v>0</v>
      </c>
      <c r="F37" s="40" t="n">
        <v>0</v>
      </c>
      <c r="G37" s="40" t="n">
        <v>4453</v>
      </c>
      <c r="H37" s="40" t="n">
        <v>0</v>
      </c>
      <c r="I37" s="40" t="n">
        <v>0</v>
      </c>
      <c r="J37" s="40" t="n">
        <v>1418322</v>
      </c>
      <c r="K37" s="40" t="n">
        <v>1345529</v>
      </c>
      <c r="L37" s="52" t="n">
        <v>0</v>
      </c>
      <c r="M37" s="10"/>
      <c r="N37" s="10"/>
    </row>
    <row r="38" s="42" customFormat="true" ht="12.6" hidden="false" customHeight="true" outlineLevel="0" collapsed="false">
      <c r="A38" s="53" t="s">
        <v>41</v>
      </c>
      <c r="B38" s="40" t="n">
        <v>9591610</v>
      </c>
      <c r="C38" s="185" t="n">
        <v>9099336</v>
      </c>
      <c r="D38" s="55" t="n">
        <v>1277215</v>
      </c>
      <c r="E38" s="40" t="n">
        <v>0</v>
      </c>
      <c r="F38" s="40" t="n">
        <v>0</v>
      </c>
      <c r="G38" s="40" t="n">
        <v>4241</v>
      </c>
      <c r="H38" s="40" t="n">
        <v>0</v>
      </c>
      <c r="I38" s="40" t="n">
        <v>0</v>
      </c>
      <c r="J38" s="40" t="n">
        <v>1350783</v>
      </c>
      <c r="K38" s="40" t="n">
        <v>1281456</v>
      </c>
      <c r="L38" s="52" t="n">
        <v>0</v>
      </c>
      <c r="M38" s="10"/>
      <c r="N38" s="10"/>
    </row>
    <row r="39" s="63" customFormat="true" ht="12.6" hidden="false" customHeight="true" outlineLevel="0" collapsed="false">
      <c r="A39" s="53" t="s">
        <v>48</v>
      </c>
      <c r="B39" s="40" t="n">
        <v>401490000</v>
      </c>
      <c r="C39" s="185" t="n">
        <v>380884167</v>
      </c>
      <c r="D39" s="55" t="n">
        <v>379623676</v>
      </c>
      <c r="E39" s="40" t="n">
        <v>0</v>
      </c>
      <c r="F39" s="40" t="n">
        <v>0</v>
      </c>
      <c r="G39" s="40" t="n">
        <v>1260491</v>
      </c>
      <c r="H39" s="40" t="n">
        <v>0</v>
      </c>
      <c r="I39" s="40" t="n">
        <v>9901459</v>
      </c>
      <c r="J39" s="40" t="n">
        <v>401490000</v>
      </c>
      <c r="K39" s="40" t="n">
        <v>380884167</v>
      </c>
      <c r="L39" s="52" t="n">
        <v>0</v>
      </c>
      <c r="M39" s="10"/>
      <c r="N39" s="10"/>
    </row>
    <row r="40" s="63" customFormat="true" ht="12.6" hidden="false" customHeight="true" outlineLevel="0" collapsed="false">
      <c r="A40" s="53" t="s">
        <v>49</v>
      </c>
      <c r="B40" s="40" t="n">
        <v>1000000000</v>
      </c>
      <c r="C40" s="185" t="n">
        <v>948676596</v>
      </c>
      <c r="D40" s="55" t="n">
        <v>945537065</v>
      </c>
      <c r="E40" s="40" t="n">
        <v>0</v>
      </c>
      <c r="F40" s="40" t="n">
        <v>0</v>
      </c>
      <c r="G40" s="40" t="n">
        <v>3139531</v>
      </c>
      <c r="H40" s="40" t="n">
        <v>0</v>
      </c>
      <c r="I40" s="40" t="n">
        <v>0</v>
      </c>
      <c r="J40" s="40" t="n">
        <v>1000000000</v>
      </c>
      <c r="K40" s="40" t="n">
        <v>948676596</v>
      </c>
      <c r="L40" s="52" t="n">
        <v>0</v>
      </c>
      <c r="M40" s="10"/>
      <c r="N40" s="10"/>
    </row>
    <row r="41" s="63" customFormat="true" ht="12.6" hidden="false" customHeight="true" outlineLevel="0" collapsed="false">
      <c r="A41" s="53" t="s">
        <v>50</v>
      </c>
      <c r="B41" s="40" t="n">
        <v>698069000</v>
      </c>
      <c r="C41" s="185" t="n">
        <v>662241723</v>
      </c>
      <c r="D41" s="55" t="n">
        <v>660050113</v>
      </c>
      <c r="E41" s="40" t="n">
        <v>0</v>
      </c>
      <c r="F41" s="40" t="n">
        <v>0</v>
      </c>
      <c r="G41" s="40" t="n">
        <v>2191610</v>
      </c>
      <c r="H41" s="40" t="n">
        <v>0</v>
      </c>
      <c r="I41" s="40" t="n">
        <v>0</v>
      </c>
      <c r="J41" s="40" t="n">
        <v>698069000</v>
      </c>
      <c r="K41" s="40" t="n">
        <v>662241723</v>
      </c>
      <c r="L41" s="52" t="n">
        <v>0</v>
      </c>
      <c r="M41" s="10"/>
      <c r="N41" s="10"/>
    </row>
    <row r="42" s="63" customFormat="true" ht="12.6" hidden="false" customHeight="true" outlineLevel="0" collapsed="false">
      <c r="A42" s="53" t="s">
        <v>51</v>
      </c>
      <c r="B42" s="40" t="n">
        <v>9318877</v>
      </c>
      <c r="C42" s="185" t="n">
        <v>8840601</v>
      </c>
      <c r="D42" s="55" t="n">
        <v>2202836</v>
      </c>
      <c r="E42" s="40" t="n">
        <v>0</v>
      </c>
      <c r="F42" s="40" t="n">
        <v>0</v>
      </c>
      <c r="G42" s="40" t="n">
        <v>7314</v>
      </c>
      <c r="H42" s="40" t="n">
        <v>0</v>
      </c>
      <c r="I42" s="40" t="n">
        <v>0</v>
      </c>
      <c r="J42" s="40" t="n">
        <v>2329719</v>
      </c>
      <c r="K42" s="40" t="n">
        <v>2210150</v>
      </c>
      <c r="L42" s="52" t="n">
        <v>0</v>
      </c>
      <c r="M42" s="10"/>
      <c r="N42" s="10"/>
    </row>
    <row r="43" s="35" customFormat="true" ht="12.6" hidden="false" customHeight="true" outlineLevel="0" collapsed="false">
      <c r="A43" s="56" t="s">
        <v>52</v>
      </c>
      <c r="B43" s="185" t="n">
        <v>15927358</v>
      </c>
      <c r="C43" s="185" t="n">
        <v>15109912</v>
      </c>
      <c r="D43" s="185" t="n">
        <v>3505514</v>
      </c>
      <c r="E43" s="40" t="n">
        <v>0</v>
      </c>
      <c r="F43" s="40" t="n">
        <v>0</v>
      </c>
      <c r="G43" s="40" t="n">
        <v>11640</v>
      </c>
      <c r="H43" s="40" t="n">
        <v>0</v>
      </c>
      <c r="I43" s="40" t="n">
        <v>0</v>
      </c>
      <c r="J43" s="40" t="n">
        <v>3707432</v>
      </c>
      <c r="K43" s="40" t="n">
        <v>3517154</v>
      </c>
      <c r="L43" s="52" t="n">
        <v>0</v>
      </c>
      <c r="M43" s="10"/>
      <c r="N43" s="10"/>
    </row>
    <row r="44" s="35" customFormat="true" ht="12.6" hidden="false" customHeight="true" outlineLevel="0" collapsed="false">
      <c r="A44" s="56" t="s">
        <v>53</v>
      </c>
      <c r="B44" s="185" t="n">
        <v>2208542</v>
      </c>
      <c r="C44" s="185" t="n">
        <v>2095192</v>
      </c>
      <c r="D44" s="185" t="n">
        <v>87690</v>
      </c>
      <c r="E44" s="40" t="n">
        <v>0</v>
      </c>
      <c r="F44" s="40" t="n">
        <v>0</v>
      </c>
      <c r="G44" s="40" t="n">
        <v>291</v>
      </c>
      <c r="H44" s="40" t="n">
        <v>0</v>
      </c>
      <c r="I44" s="40" t="n">
        <v>0</v>
      </c>
      <c r="J44" s="40" t="n">
        <v>92741</v>
      </c>
      <c r="K44" s="40" t="n">
        <v>87981</v>
      </c>
      <c r="L44" s="52" t="n">
        <v>0</v>
      </c>
      <c r="M44" s="10"/>
      <c r="N44" s="10"/>
    </row>
    <row r="45" s="35" customFormat="true" ht="12.6" hidden="false" customHeight="true" outlineLevel="0" collapsed="false">
      <c r="A45" s="43" t="s">
        <v>54</v>
      </c>
      <c r="B45" s="58" t="n">
        <v>2146196997</v>
      </c>
      <c r="C45" s="58" t="n">
        <v>2036046863</v>
      </c>
      <c r="D45" s="58" t="n">
        <v>1993625185</v>
      </c>
      <c r="E45" s="58" t="n">
        <v>0</v>
      </c>
      <c r="F45" s="58" t="n">
        <v>0</v>
      </c>
      <c r="G45" s="58" t="n">
        <v>6619571</v>
      </c>
      <c r="H45" s="58" t="n">
        <v>0</v>
      </c>
      <c r="I45" s="58" t="n">
        <v>9901459</v>
      </c>
      <c r="J45" s="58" t="n">
        <v>2108457997</v>
      </c>
      <c r="K45" s="58" t="n">
        <v>2000244756</v>
      </c>
      <c r="L45" s="46" t="n">
        <v>0</v>
      </c>
      <c r="M45" s="10"/>
      <c r="N45" s="10"/>
    </row>
    <row r="46" s="35" customFormat="true" ht="12.6" hidden="false" customHeight="true" outlineLevel="0" collapsed="false">
      <c r="A46" s="31" t="s">
        <v>55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80"/>
      <c r="M46" s="10"/>
      <c r="N46" s="10"/>
    </row>
    <row r="47" s="35" customFormat="true" ht="12.6" hidden="false" customHeight="true" outlineLevel="0" collapsed="false">
      <c r="A47" s="53" t="s">
        <v>56</v>
      </c>
      <c r="B47" s="40" t="n">
        <v>120822030</v>
      </c>
      <c r="C47" s="40" t="n">
        <v>154031145</v>
      </c>
      <c r="D47" s="40" t="n">
        <v>153972257</v>
      </c>
      <c r="E47" s="40" t="n">
        <v>0</v>
      </c>
      <c r="F47" s="40" t="n">
        <v>0</v>
      </c>
      <c r="G47" s="40" t="n">
        <v>58888</v>
      </c>
      <c r="H47" s="40" t="n">
        <v>0</v>
      </c>
      <c r="I47" s="40" t="n">
        <v>0</v>
      </c>
      <c r="J47" s="40" t="n">
        <v>120822030</v>
      </c>
      <c r="K47" s="40" t="n">
        <v>154031145</v>
      </c>
      <c r="L47" s="52" t="n">
        <v>0</v>
      </c>
      <c r="M47" s="10"/>
      <c r="N47" s="10"/>
    </row>
    <row r="48" s="35" customFormat="true" ht="12.6" hidden="false" customHeight="true" outlineLevel="0" collapsed="false">
      <c r="A48" s="43" t="s">
        <v>57</v>
      </c>
      <c r="B48" s="58" t="n">
        <v>120822030</v>
      </c>
      <c r="C48" s="58" t="n">
        <v>154031145</v>
      </c>
      <c r="D48" s="58" t="n">
        <v>153972257</v>
      </c>
      <c r="E48" s="58" t="n">
        <v>0</v>
      </c>
      <c r="F48" s="58" t="n">
        <v>0</v>
      </c>
      <c r="G48" s="58" t="n">
        <v>58888</v>
      </c>
      <c r="H48" s="58" t="n">
        <v>0</v>
      </c>
      <c r="I48" s="58" t="n">
        <v>0</v>
      </c>
      <c r="J48" s="58" t="n">
        <v>120822030</v>
      </c>
      <c r="K48" s="58" t="n">
        <v>154031145</v>
      </c>
      <c r="L48" s="46" t="n">
        <v>0</v>
      </c>
      <c r="M48" s="10"/>
      <c r="N48" s="10"/>
    </row>
    <row r="49" s="30" customFormat="true" ht="13.5" hidden="false" customHeight="false" outlineLevel="0" collapsed="false">
      <c r="A49" s="67" t="str">
        <f aca="false">"Total in "&amp;LEFT($A$7,LEN($A$7)-5)&amp;":"</f>
        <v>Total in December:</v>
      </c>
      <c r="B49" s="70" t="s">
        <v>58</v>
      </c>
      <c r="C49" s="69" t="n">
        <v>11503583642</v>
      </c>
      <c r="D49" s="69" t="n">
        <v>8291173407</v>
      </c>
      <c r="E49" s="69" t="n">
        <v>0</v>
      </c>
      <c r="F49" s="69" t="n">
        <v>0</v>
      </c>
      <c r="G49" s="69" t="n">
        <v>6678947</v>
      </c>
      <c r="H49" s="69" t="n">
        <v>0</v>
      </c>
      <c r="I49" s="69" t="n">
        <v>16169709</v>
      </c>
      <c r="J49" s="70" t="s">
        <v>58</v>
      </c>
      <c r="K49" s="186" t="n">
        <v>8297852354</v>
      </c>
      <c r="L49" s="71" t="n">
        <v>200000000</v>
      </c>
      <c r="M49" s="10"/>
      <c r="N49" s="10"/>
    </row>
    <row r="50" s="30" customFormat="true" ht="12" hidden="false" customHeight="true" outlineLevel="0" collapsed="false">
      <c r="A50" s="26" t="s">
        <v>5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9"/>
      <c r="M50" s="10"/>
      <c r="N50" s="10"/>
    </row>
    <row r="51" s="35" customFormat="true" ht="12.6" hidden="false" customHeight="true" outlineLevel="0" collapsed="false">
      <c r="A51" s="72" t="s">
        <v>60</v>
      </c>
      <c r="B51" s="160" t="n">
        <v>0</v>
      </c>
      <c r="C51" s="187" t="n">
        <v>0</v>
      </c>
      <c r="D51" s="187" t="n">
        <v>0</v>
      </c>
      <c r="E51" s="187" t="n">
        <v>0</v>
      </c>
      <c r="F51" s="187" t="n">
        <v>0</v>
      </c>
      <c r="G51" s="187" t="n">
        <v>0</v>
      </c>
      <c r="H51" s="187" t="n">
        <v>0</v>
      </c>
      <c r="I51" s="187" t="n">
        <v>0</v>
      </c>
      <c r="J51" s="160" t="n">
        <v>0</v>
      </c>
      <c r="K51" s="187" t="n">
        <v>0</v>
      </c>
      <c r="L51" s="188" t="n">
        <v>0</v>
      </c>
      <c r="M51" s="10"/>
      <c r="N51" s="10"/>
    </row>
    <row r="52" s="30" customFormat="true" ht="13.5" hidden="false" customHeight="false" outlineLevel="0" collapsed="false">
      <c r="A52" s="76" t="s">
        <v>61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9"/>
      <c r="M52" s="10"/>
      <c r="N52" s="10"/>
    </row>
    <row r="53" s="81" customFormat="true" ht="12.75" hidden="false" customHeight="false" outlineLevel="0" collapsed="false">
      <c r="A53" s="77" t="s">
        <v>1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84"/>
      <c r="M53" s="10"/>
      <c r="N53" s="10"/>
    </row>
    <row r="54" s="81" customFormat="true" ht="12.75" hidden="false" customHeight="false" outlineLevel="0" collapsed="false">
      <c r="A54" s="85" t="s">
        <v>63</v>
      </c>
      <c r="B54" s="40" t="n">
        <v>81255205</v>
      </c>
      <c r="C54" s="40" t="n">
        <v>81255205</v>
      </c>
      <c r="D54" s="40" t="n">
        <v>81255205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87235</v>
      </c>
      <c r="J54" s="40" t="n">
        <v>81255205</v>
      </c>
      <c r="K54" s="40" t="n">
        <v>81255205</v>
      </c>
      <c r="L54" s="52" t="n">
        <v>0</v>
      </c>
      <c r="M54" s="10"/>
      <c r="N54" s="10"/>
    </row>
    <row r="55" s="81" customFormat="true" ht="12.75" hidden="false" customHeight="false" outlineLevel="0" collapsed="false">
      <c r="A55" s="85" t="s">
        <v>64</v>
      </c>
      <c r="B55" s="40" t="n">
        <v>20631641</v>
      </c>
      <c r="C55" s="40" t="n">
        <v>20631641</v>
      </c>
      <c r="D55" s="40" t="n">
        <v>14184252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14184252</v>
      </c>
      <c r="K55" s="40" t="n">
        <v>14184252</v>
      </c>
      <c r="L55" s="52" t="n">
        <v>0</v>
      </c>
      <c r="M55" s="10"/>
      <c r="N55" s="10"/>
    </row>
    <row r="56" s="81" customFormat="true" ht="12.75" hidden="false" customHeight="true" outlineLevel="0" collapsed="false">
      <c r="A56" s="83" t="s">
        <v>46</v>
      </c>
      <c r="B56" s="58" t="n">
        <v>114438831</v>
      </c>
      <c r="C56" s="58" t="n">
        <v>114438831</v>
      </c>
      <c r="D56" s="58" t="n">
        <v>95439457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87235</v>
      </c>
      <c r="J56" s="58" t="n">
        <v>95439457</v>
      </c>
      <c r="K56" s="58" t="n">
        <v>95439457</v>
      </c>
      <c r="L56" s="46" t="n">
        <v>0</v>
      </c>
      <c r="M56" s="10"/>
      <c r="N56" s="10"/>
    </row>
    <row r="57" s="81" customFormat="true" ht="12.75" hidden="false" customHeight="true" outlineLevel="0" collapsed="false">
      <c r="A57" s="67" t="str">
        <f aca="false">"Total in "&amp;LEFT($A$7,LEN($A$7)-5)&amp;":"</f>
        <v>Total in December:</v>
      </c>
      <c r="B57" s="87" t="s">
        <v>58</v>
      </c>
      <c r="C57" s="69" t="n">
        <v>114438831</v>
      </c>
      <c r="D57" s="69" t="n">
        <v>95439457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87235</v>
      </c>
      <c r="J57" s="87" t="s">
        <v>58</v>
      </c>
      <c r="K57" s="69" t="n">
        <v>95439457</v>
      </c>
      <c r="L57" s="71" t="n">
        <v>0</v>
      </c>
      <c r="M57" s="10"/>
      <c r="N57" s="10"/>
    </row>
    <row r="58" s="81" customFormat="true" ht="12.75" hidden="false" customHeight="true" outlineLevel="0" collapsed="false">
      <c r="A58" s="88" t="s">
        <v>23</v>
      </c>
      <c r="B58" s="91" t="n">
        <v>5349880</v>
      </c>
      <c r="C58" s="189" t="n">
        <v>4981731</v>
      </c>
      <c r="D58" s="189" t="n">
        <v>403544</v>
      </c>
      <c r="E58" s="189" t="n">
        <v>0</v>
      </c>
      <c r="F58" s="189" t="n">
        <v>0</v>
      </c>
      <c r="G58" s="189" t="n">
        <v>488</v>
      </c>
      <c r="H58" s="189" t="n">
        <v>0</v>
      </c>
      <c r="I58" s="189" t="n">
        <v>0</v>
      </c>
      <c r="J58" s="91" t="n">
        <v>433890</v>
      </c>
      <c r="K58" s="189" t="n">
        <v>404032</v>
      </c>
      <c r="L58" s="190" t="n">
        <v>0</v>
      </c>
      <c r="M58" s="10"/>
      <c r="N58" s="10"/>
    </row>
    <row r="59" s="81" customFormat="true" ht="12.75" hidden="false" customHeight="true" outlineLevel="0" collapsed="false">
      <c r="A59" s="93" t="s">
        <v>15</v>
      </c>
      <c r="B59" s="96" t="n">
        <v>9426687476</v>
      </c>
      <c r="C59" s="191" t="n">
        <v>9426687476</v>
      </c>
      <c r="D59" s="191" t="n">
        <v>6238611878</v>
      </c>
      <c r="E59" s="191" t="n">
        <v>0</v>
      </c>
      <c r="F59" s="191" t="n">
        <v>0</v>
      </c>
      <c r="G59" s="191" t="n">
        <v>0</v>
      </c>
      <c r="H59" s="191" t="n">
        <v>0</v>
      </c>
      <c r="I59" s="191" t="n">
        <v>6355485</v>
      </c>
      <c r="J59" s="96" t="n">
        <v>6238611878</v>
      </c>
      <c r="K59" s="191" t="n">
        <v>6238611878</v>
      </c>
      <c r="L59" s="192" t="n">
        <v>200000000</v>
      </c>
      <c r="M59" s="10"/>
      <c r="N59" s="10"/>
    </row>
    <row r="60" s="81" customFormat="true" ht="12.75" hidden="false" customHeight="true" outlineLevel="0" collapsed="false">
      <c r="A60" s="93" t="s">
        <v>47</v>
      </c>
      <c r="B60" s="96" t="n">
        <v>2146196997</v>
      </c>
      <c r="C60" s="191" t="n">
        <v>2036046863</v>
      </c>
      <c r="D60" s="191" t="n">
        <v>1993625185</v>
      </c>
      <c r="E60" s="191" t="n">
        <v>0</v>
      </c>
      <c r="F60" s="191" t="n">
        <v>0</v>
      </c>
      <c r="G60" s="191" t="n">
        <v>6619571</v>
      </c>
      <c r="H60" s="191" t="n">
        <v>0</v>
      </c>
      <c r="I60" s="191" t="n">
        <v>9901459</v>
      </c>
      <c r="J60" s="96" t="n">
        <v>2108457997</v>
      </c>
      <c r="K60" s="191" t="n">
        <v>2000244756</v>
      </c>
      <c r="L60" s="192" t="n">
        <v>0</v>
      </c>
      <c r="M60" s="10"/>
      <c r="N60" s="10"/>
    </row>
    <row r="61" s="81" customFormat="true" ht="12.75" hidden="false" customHeight="true" outlineLevel="0" collapsed="false">
      <c r="A61" s="98" t="s">
        <v>55</v>
      </c>
      <c r="B61" s="101" t="n">
        <v>120822030</v>
      </c>
      <c r="C61" s="193" t="n">
        <v>154031145</v>
      </c>
      <c r="D61" s="193" t="n">
        <v>153972257</v>
      </c>
      <c r="E61" s="193" t="n">
        <v>0</v>
      </c>
      <c r="F61" s="193" t="n">
        <v>0</v>
      </c>
      <c r="G61" s="193" t="n">
        <v>58888</v>
      </c>
      <c r="H61" s="193" t="n">
        <v>0</v>
      </c>
      <c r="I61" s="193" t="n">
        <v>0</v>
      </c>
      <c r="J61" s="101" t="n">
        <v>120822030</v>
      </c>
      <c r="K61" s="193" t="n">
        <v>154031145</v>
      </c>
      <c r="L61" s="194" t="n">
        <v>0</v>
      </c>
      <c r="M61" s="10"/>
      <c r="N61" s="10"/>
    </row>
    <row r="62" s="35" customFormat="true" ht="12.75" hidden="false" customHeight="true" outlineLevel="0" collapsed="false">
      <c r="A62" s="174" t="str">
        <f aca="false">"CG and LG (I+II+III) GRAND TOTAL in "&amp;LEFT($A$7,LEN($A$7)-5)&amp;":"</f>
        <v>CG and LG (I+II+III) GRAND TOTAL in December:</v>
      </c>
      <c r="B62" s="202" t="s">
        <v>58</v>
      </c>
      <c r="C62" s="203" t="n">
        <v>11618022473</v>
      </c>
      <c r="D62" s="203" t="n">
        <v>8386612864</v>
      </c>
      <c r="E62" s="203" t="n">
        <v>0</v>
      </c>
      <c r="F62" s="203" t="n">
        <v>0</v>
      </c>
      <c r="G62" s="203" t="n">
        <v>6678947</v>
      </c>
      <c r="H62" s="203" t="n">
        <v>0</v>
      </c>
      <c r="I62" s="203" t="n">
        <v>16256944</v>
      </c>
      <c r="J62" s="202" t="s">
        <v>58</v>
      </c>
      <c r="K62" s="203" t="n">
        <v>8393291811</v>
      </c>
      <c r="L62" s="204" t="n">
        <v>200000000</v>
      </c>
      <c r="M62" s="10"/>
      <c r="N62" s="10"/>
    </row>
    <row r="63" s="114" customFormat="true" ht="12.75" hidden="false" customHeight="true" outlineLevel="0" collapsed="false">
      <c r="A63" s="197" t="s">
        <v>65</v>
      </c>
      <c r="B63" s="110" t="s">
        <v>58</v>
      </c>
      <c r="C63" s="110" t="s">
        <v>58</v>
      </c>
      <c r="D63" s="111" t="n">
        <v>7149971730</v>
      </c>
      <c r="E63" s="111" t="n">
        <v>125000000</v>
      </c>
      <c r="F63" s="111" t="n">
        <v>145990252</v>
      </c>
      <c r="G63" s="111" t="n">
        <v>-6225844</v>
      </c>
      <c r="H63" s="111" t="n">
        <v>0</v>
      </c>
      <c r="I63" s="111" t="n">
        <v>38464586</v>
      </c>
      <c r="J63" s="112" t="s">
        <v>58</v>
      </c>
      <c r="K63" s="111" t="n">
        <v>7122755634</v>
      </c>
      <c r="L63" s="113" t="s">
        <v>58</v>
      </c>
      <c r="M63" s="10"/>
      <c r="N63" s="10"/>
    </row>
    <row r="64" s="114" customFormat="true" ht="12.75" hidden="false" customHeight="true" outlineLevel="0" collapsed="false">
      <c r="A64" s="182" t="s">
        <v>66</v>
      </c>
      <c r="B64" s="116" t="s">
        <v>58</v>
      </c>
      <c r="C64" s="118" t="s">
        <v>58</v>
      </c>
      <c r="D64" s="117" t="n">
        <v>7122755634</v>
      </c>
      <c r="E64" s="117" t="n">
        <v>0</v>
      </c>
      <c r="F64" s="117" t="n">
        <v>0</v>
      </c>
      <c r="G64" s="117" t="n">
        <v>-15792426</v>
      </c>
      <c r="H64" s="117" t="n">
        <v>0</v>
      </c>
      <c r="I64" s="117" t="n">
        <v>23682786</v>
      </c>
      <c r="J64" s="118" t="s">
        <v>58</v>
      </c>
      <c r="K64" s="117" t="n">
        <v>7106963208</v>
      </c>
      <c r="L64" s="183" t="s">
        <v>58</v>
      </c>
    </row>
    <row r="65" s="114" customFormat="true" ht="12.75" hidden="false" customHeight="true" outlineLevel="0" collapsed="false">
      <c r="A65" s="182" t="s">
        <v>67</v>
      </c>
      <c r="B65" s="116" t="s">
        <v>58</v>
      </c>
      <c r="C65" s="118" t="s">
        <v>58</v>
      </c>
      <c r="D65" s="117" t="n">
        <v>7106963208</v>
      </c>
      <c r="E65" s="117" t="n">
        <v>40000000</v>
      </c>
      <c r="F65" s="117" t="n">
        <v>45244742</v>
      </c>
      <c r="G65" s="117" t="n">
        <v>-56853106</v>
      </c>
      <c r="H65" s="117" t="n">
        <v>0</v>
      </c>
      <c r="I65" s="117" t="n">
        <v>25135358</v>
      </c>
      <c r="J65" s="118" t="s">
        <v>58</v>
      </c>
      <c r="K65" s="117" t="n">
        <v>7044865360</v>
      </c>
      <c r="L65" s="183" t="s">
        <v>58</v>
      </c>
    </row>
    <row r="66" s="114" customFormat="true" ht="12.75" hidden="false" customHeight="true" outlineLevel="0" collapsed="false">
      <c r="A66" s="182" t="s">
        <v>68</v>
      </c>
      <c r="B66" s="116" t="s">
        <v>58</v>
      </c>
      <c r="C66" s="118" t="s">
        <v>58</v>
      </c>
      <c r="D66" s="117" t="n">
        <v>7044865360</v>
      </c>
      <c r="E66" s="117" t="n">
        <v>72000000</v>
      </c>
      <c r="F66" s="117" t="n">
        <v>82000000</v>
      </c>
      <c r="G66" s="117" t="n">
        <v>-12954790</v>
      </c>
      <c r="H66" s="117" t="n">
        <v>0</v>
      </c>
      <c r="I66" s="117" t="n">
        <v>18545808.78</v>
      </c>
      <c r="J66" s="118" t="s">
        <v>58</v>
      </c>
      <c r="K66" s="117" t="n">
        <v>7021910570</v>
      </c>
      <c r="L66" s="183" t="s">
        <v>58</v>
      </c>
    </row>
    <row r="67" s="114" customFormat="true" ht="12.75" hidden="false" customHeight="true" outlineLevel="0" collapsed="false">
      <c r="A67" s="182" t="s">
        <v>69</v>
      </c>
      <c r="B67" s="116" t="s">
        <v>58</v>
      </c>
      <c r="C67" s="118" t="s">
        <v>58</v>
      </c>
      <c r="D67" s="117" t="n">
        <v>7021910570</v>
      </c>
      <c r="E67" s="117" t="n">
        <v>700000000</v>
      </c>
      <c r="F67" s="117" t="n">
        <v>72129940</v>
      </c>
      <c r="G67" s="117" t="n">
        <v>46188789</v>
      </c>
      <c r="H67" s="117" t="n">
        <v>0</v>
      </c>
      <c r="I67" s="117" t="n">
        <v>31931561</v>
      </c>
      <c r="J67" s="118" t="s">
        <v>58</v>
      </c>
      <c r="K67" s="117" t="n">
        <v>7695969419</v>
      </c>
      <c r="L67" s="183" t="s">
        <v>58</v>
      </c>
    </row>
    <row r="68" s="114" customFormat="true" ht="12.75" hidden="false" customHeight="true" outlineLevel="0" collapsed="false">
      <c r="A68" s="182" t="s">
        <v>70</v>
      </c>
      <c r="B68" s="116" t="s">
        <v>58</v>
      </c>
      <c r="C68" s="118" t="s">
        <v>58</v>
      </c>
      <c r="D68" s="117" t="n">
        <v>7695969419</v>
      </c>
      <c r="E68" s="117" t="n">
        <v>0</v>
      </c>
      <c r="F68" s="117" t="n">
        <v>5107660</v>
      </c>
      <c r="G68" s="117" t="n">
        <v>8342687</v>
      </c>
      <c r="H68" s="117" t="n">
        <v>0</v>
      </c>
      <c r="I68" s="117" t="n">
        <v>9436056</v>
      </c>
      <c r="J68" s="118" t="s">
        <v>58</v>
      </c>
      <c r="K68" s="117" t="n">
        <v>7699204446</v>
      </c>
      <c r="L68" s="183" t="s">
        <v>58</v>
      </c>
    </row>
    <row r="69" s="114" customFormat="true" ht="12.75" hidden="false" customHeight="true" outlineLevel="0" collapsed="false">
      <c r="A69" s="182" t="s">
        <v>71</v>
      </c>
      <c r="B69" s="116" t="s">
        <v>58</v>
      </c>
      <c r="C69" s="118" t="s">
        <v>58</v>
      </c>
      <c r="D69" s="117" t="n">
        <v>7699204446</v>
      </c>
      <c r="E69" s="117" t="n">
        <v>0</v>
      </c>
      <c r="F69" s="117" t="n">
        <v>21830037</v>
      </c>
      <c r="G69" s="117" t="n">
        <v>-4930571</v>
      </c>
      <c r="H69" s="117" t="n">
        <v>0</v>
      </c>
      <c r="I69" s="117" t="n">
        <v>11700306</v>
      </c>
      <c r="J69" s="118" t="s">
        <v>58</v>
      </c>
      <c r="K69" s="117" t="n">
        <v>7672443838</v>
      </c>
      <c r="L69" s="183" t="s">
        <v>58</v>
      </c>
    </row>
    <row r="70" s="114" customFormat="true" ht="12.75" hidden="false" customHeight="true" outlineLevel="0" collapsed="false">
      <c r="A70" s="182" t="s">
        <v>72</v>
      </c>
      <c r="B70" s="116" t="s">
        <v>58</v>
      </c>
      <c r="C70" s="118" t="s">
        <v>58</v>
      </c>
      <c r="D70" s="117" t="n">
        <v>7672443838</v>
      </c>
      <c r="E70" s="117" t="n">
        <v>0</v>
      </c>
      <c r="F70" s="117" t="n">
        <v>0</v>
      </c>
      <c r="G70" s="117" t="n">
        <v>-9332191</v>
      </c>
      <c r="H70" s="117" t="n">
        <v>0</v>
      </c>
      <c r="I70" s="117" t="n">
        <v>23205983</v>
      </c>
      <c r="J70" s="118" t="s">
        <v>58</v>
      </c>
      <c r="K70" s="117" t="n">
        <v>7663111647</v>
      </c>
      <c r="L70" s="183" t="s">
        <v>58</v>
      </c>
    </row>
    <row r="71" s="114" customFormat="true" ht="12" hidden="false" customHeight="true" outlineLevel="0" collapsed="false">
      <c r="A71" s="209" t="s">
        <v>73</v>
      </c>
      <c r="B71" s="210" t="s">
        <v>58</v>
      </c>
      <c r="C71" s="211" t="s">
        <v>58</v>
      </c>
      <c r="D71" s="212" t="n">
        <v>7663111647</v>
      </c>
      <c r="E71" s="212" t="n">
        <v>0</v>
      </c>
      <c r="F71" s="212" t="n">
        <v>1778574</v>
      </c>
      <c r="G71" s="212" t="n">
        <v>-9612688</v>
      </c>
      <c r="H71" s="212" t="n">
        <v>0</v>
      </c>
      <c r="I71" s="212" t="n">
        <v>6885492</v>
      </c>
      <c r="J71" s="211" t="s">
        <v>58</v>
      </c>
      <c r="K71" s="212" t="n">
        <v>7651720385</v>
      </c>
      <c r="L71" s="213" t="s">
        <v>58</v>
      </c>
    </row>
    <row r="72" s="114" customFormat="true" ht="13.5" hidden="false" customHeight="true" outlineLevel="0" collapsed="false">
      <c r="A72" s="182" t="s">
        <v>74</v>
      </c>
      <c r="B72" s="116" t="s">
        <v>58</v>
      </c>
      <c r="C72" s="118" t="s">
        <v>58</v>
      </c>
      <c r="D72" s="117" t="n">
        <v>7651720385</v>
      </c>
      <c r="E72" s="117" t="n">
        <v>650000000</v>
      </c>
      <c r="F72" s="117" t="n">
        <v>13818181</v>
      </c>
      <c r="G72" s="117" t="n">
        <v>52734814</v>
      </c>
      <c r="H72" s="117" t="n">
        <v>0</v>
      </c>
      <c r="I72" s="117" t="n">
        <v>7227000</v>
      </c>
      <c r="J72" s="118" t="s">
        <v>58</v>
      </c>
      <c r="K72" s="117" t="n">
        <v>8340637018</v>
      </c>
      <c r="L72" s="183" t="s">
        <v>58</v>
      </c>
    </row>
    <row r="73" s="114" customFormat="true" ht="15.75" hidden="false" customHeight="true" outlineLevel="0" collapsed="false">
      <c r="A73" s="184" t="s">
        <v>75</v>
      </c>
      <c r="B73" s="122" t="s">
        <v>58</v>
      </c>
      <c r="C73" s="122" t="s">
        <v>58</v>
      </c>
      <c r="D73" s="74" t="n">
        <v>8340637018</v>
      </c>
      <c r="E73" s="74" t="n">
        <v>0</v>
      </c>
      <c r="F73" s="74" t="n">
        <v>19459022</v>
      </c>
      <c r="G73" s="74" t="n">
        <v>65434868</v>
      </c>
      <c r="H73" s="74" t="n">
        <v>0</v>
      </c>
      <c r="I73" s="74" t="n">
        <v>8781444</v>
      </c>
      <c r="J73" s="122" t="s">
        <v>58</v>
      </c>
      <c r="K73" s="74" t="n">
        <v>8386612864</v>
      </c>
      <c r="L73" s="200" t="s">
        <v>58</v>
      </c>
    </row>
    <row r="74" s="114" customFormat="true" ht="15.75" hidden="false" customHeight="true" outlineLevel="0" collapsed="false">
      <c r="A74" s="178" t="str">
        <f aca="false">"Total per year "&amp;RIGHT($A$7,4)&amp;":"</f>
        <v>Total per year 2016:</v>
      </c>
      <c r="B74" s="106" t="s">
        <v>58</v>
      </c>
      <c r="C74" s="106" t="s">
        <v>58</v>
      </c>
      <c r="D74" s="205" t="n">
        <v>7149971730</v>
      </c>
      <c r="E74" s="205" t="n">
        <v>1587000000</v>
      </c>
      <c r="F74" s="205" t="n">
        <v>407358408</v>
      </c>
      <c r="G74" s="205" t="n">
        <v>63678489</v>
      </c>
      <c r="H74" s="205" t="n">
        <v>0</v>
      </c>
      <c r="I74" s="205" t="n">
        <v>221253324.78</v>
      </c>
      <c r="J74" s="106" t="s">
        <v>58</v>
      </c>
      <c r="K74" s="205" t="n">
        <v>8393291811</v>
      </c>
      <c r="L74" s="125" t="s">
        <v>58</v>
      </c>
    </row>
    <row r="75" customFormat="false" ht="15" hidden="false" customHeight="true" outlineLevel="0" collapsed="false">
      <c r="A75" s="126" t="s">
        <v>76</v>
      </c>
    </row>
    <row r="76" customFormat="false" ht="15.75" hidden="false" customHeight="false" outlineLevel="0" collapsed="false">
      <c r="A76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5" activeCellId="0" sqref="C65:L6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246" min="13" style="1" width="9.14"/>
    <col collapsed="false" customWidth="true" hidden="false" outlineLevel="0" max="247" min="247" style="1" width="37.14"/>
    <col collapsed="false" customWidth="false" hidden="false" outlineLevel="0" max="257" min="248" style="1" width="11.42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0" customFormat="tru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7.25" hidden="false" customHeight="true" outlineLevel="0" collapsed="false">
      <c r="A7" s="11" t="s">
        <v>7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0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10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10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</row>
    <row r="13" s="35" customFormat="true" ht="12.6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</row>
    <row r="14" s="42" customFormat="true" ht="12.6" hidden="false" customHeight="true" outlineLevel="0" collapsed="false">
      <c r="A14" s="36" t="s">
        <v>24</v>
      </c>
      <c r="B14" s="37" t="n">
        <v>1349880</v>
      </c>
      <c r="C14" s="38" t="n">
        <v>1235136</v>
      </c>
      <c r="D14" s="39" t="n">
        <v>475871</v>
      </c>
      <c r="E14" s="38" t="n">
        <v>0</v>
      </c>
      <c r="F14" s="39" t="n">
        <v>0</v>
      </c>
      <c r="G14" s="39" t="n">
        <v>9361</v>
      </c>
      <c r="H14" s="39" t="n">
        <v>0</v>
      </c>
      <c r="I14" s="39" t="n">
        <v>0</v>
      </c>
      <c r="J14" s="38" t="n">
        <v>530310</v>
      </c>
      <c r="K14" s="40" t="n">
        <v>485232</v>
      </c>
      <c r="L14" s="41" t="n">
        <v>0</v>
      </c>
    </row>
    <row r="15" s="47" customFormat="true" ht="12.6" hidden="false" customHeight="true" outlineLevel="0" collapsed="false">
      <c r="A15" s="43" t="s">
        <v>25</v>
      </c>
      <c r="B15" s="44" t="n">
        <v>1349880</v>
      </c>
      <c r="C15" s="45" t="n">
        <v>1235136</v>
      </c>
      <c r="D15" s="45" t="n">
        <v>475871</v>
      </c>
      <c r="E15" s="45" t="n">
        <v>0</v>
      </c>
      <c r="F15" s="45" t="n">
        <v>0</v>
      </c>
      <c r="G15" s="45" t="n">
        <v>9361</v>
      </c>
      <c r="H15" s="45" t="n">
        <v>0</v>
      </c>
      <c r="I15" s="45" t="n">
        <v>0</v>
      </c>
      <c r="J15" s="45" t="n">
        <v>530310</v>
      </c>
      <c r="K15" s="45" t="n">
        <v>485232</v>
      </c>
      <c r="L15" s="46" t="n">
        <v>0</v>
      </c>
    </row>
    <row r="16" s="35" customFormat="true" ht="12.6" hidden="false" customHeight="true" outlineLevel="0" collapsed="false">
      <c r="A16" s="31" t="s">
        <v>15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50"/>
    </row>
    <row r="17" s="42" customFormat="true" ht="11.25" hidden="false" customHeight="true" outlineLevel="0" collapsed="false">
      <c r="A17" s="36" t="s">
        <v>26</v>
      </c>
      <c r="B17" s="51" t="n">
        <v>400000000</v>
      </c>
      <c r="C17" s="40" t="n">
        <v>400000000</v>
      </c>
      <c r="D17" s="40" t="n">
        <v>40000000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400000000</v>
      </c>
      <c r="K17" s="40" t="n">
        <v>400000000</v>
      </c>
      <c r="L17" s="52" t="n">
        <v>0</v>
      </c>
    </row>
    <row r="18" s="35" customFormat="true" ht="12.6" hidden="false" customHeight="true" outlineLevel="0" collapsed="false">
      <c r="A18" s="36" t="s">
        <v>27</v>
      </c>
      <c r="B18" s="51" t="n">
        <v>1000000000</v>
      </c>
      <c r="C18" s="40" t="n">
        <v>1000000000</v>
      </c>
      <c r="D18" s="40" t="n">
        <v>10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000000000</v>
      </c>
      <c r="K18" s="40" t="n">
        <v>1000000000</v>
      </c>
      <c r="L18" s="52" t="n">
        <v>0</v>
      </c>
    </row>
    <row r="19" s="35" customFormat="true" ht="12.6" hidden="false" customHeight="true" outlineLevel="0" collapsed="false">
      <c r="A19" s="36" t="s">
        <v>28</v>
      </c>
      <c r="B19" s="51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00000000</v>
      </c>
      <c r="K19" s="40" t="n">
        <v>1000000000</v>
      </c>
      <c r="L19" s="52" t="n">
        <v>0</v>
      </c>
    </row>
    <row r="20" s="35" customFormat="true" ht="12.6" hidden="false" customHeight="true" outlineLevel="0" collapsed="false">
      <c r="A20" s="36" t="s">
        <v>29</v>
      </c>
      <c r="B20" s="51" t="n">
        <v>500000000</v>
      </c>
      <c r="C20" s="40" t="n">
        <v>500000000</v>
      </c>
      <c r="D20" s="40" t="n">
        <v>5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500000000</v>
      </c>
      <c r="K20" s="40" t="n">
        <v>500000000</v>
      </c>
      <c r="L20" s="52" t="n">
        <v>0</v>
      </c>
    </row>
    <row r="21" s="35" customFormat="true" ht="12.6" hidden="false" customHeight="true" outlineLevel="0" collapsed="false">
      <c r="A21" s="36" t="s">
        <v>30</v>
      </c>
      <c r="B21" s="51" t="n">
        <v>550000000</v>
      </c>
      <c r="C21" s="40" t="n">
        <v>550000000</v>
      </c>
      <c r="D21" s="40" t="n">
        <v>55000000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50000000</v>
      </c>
      <c r="K21" s="40" t="n">
        <v>550000000</v>
      </c>
      <c r="L21" s="52" t="n">
        <v>0</v>
      </c>
    </row>
    <row r="22" s="35" customFormat="true" ht="12.6" hidden="false" customHeight="true" outlineLevel="0" collapsed="false">
      <c r="A22" s="36" t="s">
        <v>31</v>
      </c>
      <c r="B22" s="51" t="n">
        <v>150000000</v>
      </c>
      <c r="C22" s="40" t="n">
        <v>150000000</v>
      </c>
      <c r="D22" s="40" t="n">
        <v>135991725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135991725</v>
      </c>
      <c r="K22" s="40" t="n">
        <v>135991725</v>
      </c>
      <c r="L22" s="52" t="n">
        <v>0</v>
      </c>
    </row>
    <row r="23" s="35" customFormat="true" ht="12.6" hidden="false" customHeight="true" outlineLevel="0" collapsed="false">
      <c r="A23" s="53" t="s">
        <v>32</v>
      </c>
      <c r="B23" s="51" t="n">
        <v>7019240</v>
      </c>
      <c r="C23" s="40" t="n">
        <v>7019240</v>
      </c>
      <c r="D23" s="40" t="n">
        <v>2356446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2356446</v>
      </c>
      <c r="K23" s="40" t="n">
        <v>2356446</v>
      </c>
      <c r="L23" s="52" t="n">
        <v>0</v>
      </c>
    </row>
    <row r="24" s="35" customFormat="true" ht="12.75" hidden="false" customHeight="true" outlineLevel="0" collapsed="false">
      <c r="A24" s="54" t="s">
        <v>33</v>
      </c>
      <c r="B24" s="51" t="n">
        <v>42000000</v>
      </c>
      <c r="C24" s="40" t="n">
        <v>42000000</v>
      </c>
      <c r="D24" s="55" t="n">
        <v>7636363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7636363</v>
      </c>
      <c r="K24" s="40" t="n">
        <v>7636363</v>
      </c>
      <c r="L24" s="52" t="n">
        <v>0</v>
      </c>
    </row>
    <row r="25" s="35" customFormat="true" ht="12.6" hidden="false" customHeight="true" outlineLevel="0" collapsed="false">
      <c r="A25" s="56" t="s">
        <v>34</v>
      </c>
      <c r="B25" s="51" t="n">
        <v>4590023</v>
      </c>
      <c r="C25" s="40" t="n">
        <v>4590023</v>
      </c>
      <c r="D25" s="55" t="n">
        <v>1745807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1745807</v>
      </c>
      <c r="K25" s="40" t="n">
        <v>1745807</v>
      </c>
      <c r="L25" s="52" t="n">
        <v>0</v>
      </c>
    </row>
    <row r="26" s="35" customFormat="true" ht="12.6" hidden="false" customHeight="true" outlineLevel="0" collapsed="false">
      <c r="A26" s="36" t="s">
        <v>24</v>
      </c>
      <c r="B26" s="51" t="n">
        <v>18620142</v>
      </c>
      <c r="C26" s="40" t="n">
        <v>18620142</v>
      </c>
      <c r="D26" s="55" t="n">
        <v>7307991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7307991</v>
      </c>
      <c r="K26" s="40" t="n">
        <v>7307991</v>
      </c>
      <c r="L26" s="52" t="n">
        <v>0</v>
      </c>
    </row>
    <row r="27" s="42" customFormat="true" ht="12.6" hidden="false" customHeight="true" outlineLevel="0" collapsed="false">
      <c r="A27" s="36" t="s">
        <v>35</v>
      </c>
      <c r="B27" s="51" t="n">
        <v>2900000000</v>
      </c>
      <c r="C27" s="40" t="n">
        <v>2900000000</v>
      </c>
      <c r="D27" s="40" t="n">
        <v>70000000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700000000</v>
      </c>
      <c r="K27" s="40" t="n">
        <v>700000000</v>
      </c>
      <c r="L27" s="52" t="n">
        <v>0</v>
      </c>
    </row>
    <row r="28" s="35" customFormat="true" ht="12.6" hidden="false" customHeight="true" outlineLevel="0" collapsed="false">
      <c r="A28" s="36" t="s">
        <v>36</v>
      </c>
      <c r="B28" s="51" t="n">
        <v>750000000</v>
      </c>
      <c r="C28" s="40" t="n">
        <v>750000000</v>
      </c>
      <c r="D28" s="55" t="n">
        <v>22500000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225000000</v>
      </c>
      <c r="K28" s="40" t="n">
        <v>225000000</v>
      </c>
      <c r="L28" s="52" t="n">
        <v>0</v>
      </c>
    </row>
    <row r="29" s="35" customFormat="true" ht="12.6" hidden="false" customHeight="true" outlineLevel="0" collapsed="false">
      <c r="A29" s="36" t="s">
        <v>37</v>
      </c>
      <c r="B29" s="51" t="n">
        <v>200000000</v>
      </c>
      <c r="C29" s="40" t="n">
        <v>200000000</v>
      </c>
      <c r="D29" s="55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52" t="n">
        <v>200000000</v>
      </c>
    </row>
    <row r="30" s="42" customFormat="true" ht="12.6" hidden="false" customHeight="true" outlineLevel="0" collapsed="false">
      <c r="A30" s="36" t="s">
        <v>38</v>
      </c>
      <c r="B30" s="51" t="n">
        <v>25000000</v>
      </c>
      <c r="C30" s="40" t="n">
        <v>25000000</v>
      </c>
      <c r="D30" s="40" t="n">
        <v>2250000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22500000</v>
      </c>
      <c r="K30" s="40" t="n">
        <v>22500000</v>
      </c>
      <c r="L30" s="52" t="n">
        <v>0</v>
      </c>
    </row>
    <row r="31" s="42" customFormat="true" ht="12.6" hidden="false" customHeight="true" outlineLevel="0" collapsed="false">
      <c r="A31" s="36" t="s">
        <v>39</v>
      </c>
      <c r="B31" s="51" t="n">
        <v>400000000</v>
      </c>
      <c r="C31" s="40" t="n">
        <v>400000000</v>
      </c>
      <c r="D31" s="40" t="n">
        <v>32000000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320000000</v>
      </c>
      <c r="K31" s="40" t="n">
        <v>320000000</v>
      </c>
      <c r="L31" s="52" t="n">
        <v>0</v>
      </c>
    </row>
    <row r="32" s="42" customFormat="true" ht="12.75" hidden="false" customHeight="true" outlineLevel="0" collapsed="false">
      <c r="A32" s="54" t="s">
        <v>40</v>
      </c>
      <c r="B32" s="51" t="n">
        <v>100000000</v>
      </c>
      <c r="C32" s="40" t="n">
        <v>100000000</v>
      </c>
      <c r="D32" s="40" t="n">
        <v>63636364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63636364</v>
      </c>
      <c r="K32" s="40" t="n">
        <v>63636364</v>
      </c>
      <c r="L32" s="52" t="n">
        <v>0</v>
      </c>
    </row>
    <row r="33" s="35" customFormat="true" ht="12.6" hidden="false" customHeight="true" outlineLevel="0" collapsed="false">
      <c r="A33" s="36" t="s">
        <v>41</v>
      </c>
      <c r="B33" s="51" t="n">
        <v>7019240</v>
      </c>
      <c r="C33" s="40" t="n">
        <v>7019240</v>
      </c>
      <c r="D33" s="55" t="n">
        <v>2220127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2220127</v>
      </c>
      <c r="K33" s="40" t="n">
        <v>2220127</v>
      </c>
      <c r="L33" s="52" t="n">
        <v>0</v>
      </c>
    </row>
    <row r="34" s="35" customFormat="true" ht="12.6" hidden="false" customHeight="true" outlineLevel="0" collapsed="false">
      <c r="A34" s="43" t="s">
        <v>46</v>
      </c>
      <c r="B34" s="57" t="n">
        <v>8054248645</v>
      </c>
      <c r="C34" s="58" t="n">
        <v>8054248645</v>
      </c>
      <c r="D34" s="58" t="n">
        <v>4938394823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4938394823</v>
      </c>
      <c r="K34" s="58" t="n">
        <v>4938394823</v>
      </c>
      <c r="L34" s="46" t="n">
        <v>200000000</v>
      </c>
    </row>
    <row r="35" s="35" customFormat="true" ht="12.6" hidden="false" customHeight="true" outlineLevel="0" collapsed="false">
      <c r="A35" s="31" t="s">
        <v>47</v>
      </c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59"/>
    </row>
    <row r="36" s="35" customFormat="true" ht="12.6" hidden="false" customHeight="true" outlineLevel="0" collapsed="false">
      <c r="A36" s="53" t="s">
        <v>32</v>
      </c>
      <c r="B36" s="60" t="n">
        <v>9591610</v>
      </c>
      <c r="C36" s="61" t="n">
        <v>8714892</v>
      </c>
      <c r="D36" s="61" t="n">
        <v>2177182</v>
      </c>
      <c r="E36" s="61" t="n">
        <v>0</v>
      </c>
      <c r="F36" s="61" t="n">
        <v>0</v>
      </c>
      <c r="G36" s="61" t="n">
        <v>-17012</v>
      </c>
      <c r="H36" s="61" t="n">
        <v>0</v>
      </c>
      <c r="I36" s="61" t="n">
        <v>0</v>
      </c>
      <c r="J36" s="61" t="n">
        <v>2377483</v>
      </c>
      <c r="K36" s="61" t="n">
        <v>2160170</v>
      </c>
      <c r="L36" s="62" t="n">
        <v>0</v>
      </c>
    </row>
    <row r="37" s="42" customFormat="true" ht="12.6" hidden="false" customHeight="true" outlineLevel="0" collapsed="false">
      <c r="A37" s="53" t="s">
        <v>41</v>
      </c>
      <c r="B37" s="60" t="n">
        <v>9591610</v>
      </c>
      <c r="C37" s="61" t="n">
        <v>8714892</v>
      </c>
      <c r="D37" s="61" t="n">
        <v>1655244</v>
      </c>
      <c r="E37" s="61" t="n">
        <v>0</v>
      </c>
      <c r="F37" s="61" t="n">
        <v>0</v>
      </c>
      <c r="G37" s="61" t="n">
        <v>-12934</v>
      </c>
      <c r="H37" s="61" t="n">
        <v>0</v>
      </c>
      <c r="I37" s="61" t="n">
        <v>0</v>
      </c>
      <c r="J37" s="61" t="n">
        <v>1807526</v>
      </c>
      <c r="K37" s="61" t="n">
        <v>1642310</v>
      </c>
      <c r="L37" s="62" t="n">
        <v>0</v>
      </c>
    </row>
    <row r="38" s="63" customFormat="true" ht="12.6" hidden="false" customHeight="true" outlineLevel="0" collapsed="false">
      <c r="A38" s="53" t="s">
        <v>48</v>
      </c>
      <c r="B38" s="60" t="n">
        <v>401490000</v>
      </c>
      <c r="C38" s="61" t="n">
        <v>364791932</v>
      </c>
      <c r="D38" s="61" t="n">
        <v>367664835</v>
      </c>
      <c r="E38" s="61" t="n">
        <v>0</v>
      </c>
      <c r="F38" s="61" t="n">
        <v>0</v>
      </c>
      <c r="G38" s="61" t="n">
        <v>-2872903</v>
      </c>
      <c r="H38" s="61" t="n">
        <v>0</v>
      </c>
      <c r="I38" s="61" t="n">
        <v>0</v>
      </c>
      <c r="J38" s="61" t="n">
        <v>401490000</v>
      </c>
      <c r="K38" s="61" t="n">
        <v>364791932</v>
      </c>
      <c r="L38" s="62" t="n">
        <v>0</v>
      </c>
    </row>
    <row r="39" s="63" customFormat="true" ht="12.6" hidden="false" customHeight="true" outlineLevel="0" collapsed="false">
      <c r="A39" s="53" t="s">
        <v>49</v>
      </c>
      <c r="B39" s="60" t="n">
        <v>1000000000</v>
      </c>
      <c r="C39" s="61" t="n">
        <v>908595312</v>
      </c>
      <c r="D39" s="61" t="n">
        <v>915750916</v>
      </c>
      <c r="E39" s="61" t="n">
        <v>0</v>
      </c>
      <c r="F39" s="61" t="n">
        <v>0</v>
      </c>
      <c r="G39" s="61" t="n">
        <v>-7155604</v>
      </c>
      <c r="H39" s="61" t="n">
        <v>0</v>
      </c>
      <c r="I39" s="61" t="n">
        <v>23682786</v>
      </c>
      <c r="J39" s="61" t="n">
        <v>1000000000</v>
      </c>
      <c r="K39" s="61" t="n">
        <v>908595312</v>
      </c>
      <c r="L39" s="62" t="n">
        <v>0</v>
      </c>
    </row>
    <row r="40" s="63" customFormat="true" ht="12.6" hidden="false" customHeight="true" outlineLevel="0" collapsed="false">
      <c r="A40" s="53" t="s">
        <v>50</v>
      </c>
      <c r="B40" s="60" t="n">
        <v>698069000</v>
      </c>
      <c r="C40" s="61" t="n">
        <v>634262221</v>
      </c>
      <c r="D40" s="61" t="n">
        <v>639257326</v>
      </c>
      <c r="E40" s="61" t="n">
        <v>0</v>
      </c>
      <c r="F40" s="61" t="n">
        <v>0</v>
      </c>
      <c r="G40" s="61" t="n">
        <v>-4995105</v>
      </c>
      <c r="H40" s="61" t="n">
        <v>0</v>
      </c>
      <c r="I40" s="61" t="n">
        <v>0</v>
      </c>
      <c r="J40" s="61" t="n">
        <v>698069000</v>
      </c>
      <c r="K40" s="61" t="n">
        <v>634262221</v>
      </c>
      <c r="L40" s="62" t="n">
        <v>0</v>
      </c>
    </row>
    <row r="41" s="63" customFormat="true" ht="12.6" hidden="false" customHeight="true" outlineLevel="0" collapsed="false">
      <c r="A41" s="53" t="s">
        <v>51</v>
      </c>
      <c r="B41" s="60" t="n">
        <v>9318877</v>
      </c>
      <c r="C41" s="61" t="n">
        <v>8467088</v>
      </c>
      <c r="D41" s="61" t="n">
        <v>2489016</v>
      </c>
      <c r="E41" s="61" t="n">
        <v>0</v>
      </c>
      <c r="F41" s="61" t="n">
        <v>0</v>
      </c>
      <c r="G41" s="61" t="n">
        <v>-19449</v>
      </c>
      <c r="H41" s="61" t="n">
        <v>0</v>
      </c>
      <c r="I41" s="61" t="n">
        <v>0</v>
      </c>
      <c r="J41" s="61" t="n">
        <v>2718005</v>
      </c>
      <c r="K41" s="61" t="n">
        <v>2469567</v>
      </c>
      <c r="L41" s="62" t="n">
        <v>0</v>
      </c>
    </row>
    <row r="42" s="35" customFormat="true" ht="12.6" hidden="false" customHeight="true" outlineLevel="0" collapsed="false">
      <c r="A42" s="56" t="s">
        <v>52</v>
      </c>
      <c r="B42" s="60" t="n">
        <v>15927358</v>
      </c>
      <c r="C42" s="61" t="n">
        <v>14471523</v>
      </c>
      <c r="D42" s="61" t="n">
        <v>3822963</v>
      </c>
      <c r="E42" s="61" t="n">
        <v>0</v>
      </c>
      <c r="F42" s="61" t="n">
        <v>0</v>
      </c>
      <c r="G42" s="61" t="n">
        <v>-29872</v>
      </c>
      <c r="H42" s="61" t="n">
        <v>0</v>
      </c>
      <c r="I42" s="61" t="n">
        <v>0</v>
      </c>
      <c r="J42" s="61" t="n">
        <v>4174676</v>
      </c>
      <c r="K42" s="61" t="n">
        <v>3793091</v>
      </c>
      <c r="L42" s="62" t="n">
        <v>0</v>
      </c>
    </row>
    <row r="43" s="35" customFormat="true" ht="12.6" hidden="false" customHeight="true" outlineLevel="0" collapsed="false">
      <c r="A43" s="56" t="s">
        <v>53</v>
      </c>
      <c r="B43" s="60" t="n">
        <v>2208542</v>
      </c>
      <c r="C43" s="61" t="n">
        <v>2006671</v>
      </c>
      <c r="D43" s="61" t="n">
        <v>258693</v>
      </c>
      <c r="E43" s="61" t="n">
        <v>0</v>
      </c>
      <c r="F43" s="61" t="n">
        <v>0</v>
      </c>
      <c r="G43" s="61" t="n">
        <v>-2021</v>
      </c>
      <c r="H43" s="61" t="n">
        <v>0</v>
      </c>
      <c r="I43" s="61" t="n">
        <v>0</v>
      </c>
      <c r="J43" s="61" t="n">
        <v>282493</v>
      </c>
      <c r="K43" s="61" t="n">
        <v>256672</v>
      </c>
      <c r="L43" s="62" t="n">
        <v>0</v>
      </c>
    </row>
    <row r="44" s="35" customFormat="true" ht="12.6" hidden="false" customHeight="true" outlineLevel="0" collapsed="false">
      <c r="A44" s="43" t="s">
        <v>54</v>
      </c>
      <c r="B44" s="64" t="n">
        <v>2146196997</v>
      </c>
      <c r="C44" s="65" t="n">
        <v>1950024531</v>
      </c>
      <c r="D44" s="65" t="n">
        <v>1933076175</v>
      </c>
      <c r="E44" s="65" t="n">
        <v>0</v>
      </c>
      <c r="F44" s="65" t="n">
        <v>0</v>
      </c>
      <c r="G44" s="65" t="n">
        <v>-15104900</v>
      </c>
      <c r="H44" s="65" t="n">
        <v>0</v>
      </c>
      <c r="I44" s="65" t="n">
        <v>23682786</v>
      </c>
      <c r="J44" s="65" t="n">
        <v>2110919183</v>
      </c>
      <c r="K44" s="65" t="n">
        <v>1917971275</v>
      </c>
      <c r="L44" s="66" t="n">
        <v>0</v>
      </c>
    </row>
    <row r="45" s="35" customFormat="true" ht="12.6" hidden="false" customHeight="true" outlineLevel="0" collapsed="false">
      <c r="A45" s="31" t="s">
        <v>55</v>
      </c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59"/>
    </row>
    <row r="46" s="35" customFormat="true" ht="12.6" hidden="false" customHeight="true" outlineLevel="0" collapsed="false">
      <c r="A46" s="53" t="s">
        <v>56</v>
      </c>
      <c r="B46" s="51" t="n">
        <v>120822030</v>
      </c>
      <c r="C46" s="40" t="n">
        <v>152842543</v>
      </c>
      <c r="D46" s="55" t="n">
        <v>153541784</v>
      </c>
      <c r="E46" s="40" t="n">
        <v>0</v>
      </c>
      <c r="F46" s="40" t="n">
        <v>0</v>
      </c>
      <c r="G46" s="40" t="n">
        <v>-699241</v>
      </c>
      <c r="H46" s="40" t="n">
        <v>0</v>
      </c>
      <c r="I46" s="40" t="n">
        <v>0</v>
      </c>
      <c r="J46" s="40" t="n">
        <v>120822030</v>
      </c>
      <c r="K46" s="40" t="n">
        <v>152842543</v>
      </c>
      <c r="L46" s="52" t="n">
        <v>0</v>
      </c>
    </row>
    <row r="47" s="35" customFormat="true" ht="12.6" hidden="false" customHeight="true" outlineLevel="0" collapsed="false">
      <c r="A47" s="43" t="s">
        <v>57</v>
      </c>
      <c r="B47" s="57" t="n">
        <v>120822030</v>
      </c>
      <c r="C47" s="58" t="n">
        <v>152842543</v>
      </c>
      <c r="D47" s="58" t="n">
        <v>153541784</v>
      </c>
      <c r="E47" s="58" t="n">
        <v>0</v>
      </c>
      <c r="F47" s="58" t="n">
        <v>0</v>
      </c>
      <c r="G47" s="58" t="n">
        <v>-699241</v>
      </c>
      <c r="H47" s="58" t="n">
        <v>0</v>
      </c>
      <c r="I47" s="58" t="n">
        <v>0</v>
      </c>
      <c r="J47" s="58" t="n">
        <v>120822030</v>
      </c>
      <c r="K47" s="58" t="n">
        <v>152842543</v>
      </c>
      <c r="L47" s="46" t="n">
        <v>0</v>
      </c>
    </row>
    <row r="48" s="30" customFormat="true" ht="13.5" hidden="false" customHeight="false" outlineLevel="0" collapsed="false">
      <c r="A48" s="67" t="str">
        <f aca="false">"Total in "&amp;LEFT($A$7,LEN($A$7)-5)&amp;":"</f>
        <v>Total in February:</v>
      </c>
      <c r="B48" s="68" t="s">
        <v>58</v>
      </c>
      <c r="C48" s="69" t="n">
        <v>10158350855</v>
      </c>
      <c r="D48" s="69" t="n">
        <v>7025488653</v>
      </c>
      <c r="E48" s="69" t="n">
        <v>0</v>
      </c>
      <c r="F48" s="69" t="n">
        <v>0</v>
      </c>
      <c r="G48" s="69" t="n">
        <v>-15794780</v>
      </c>
      <c r="H48" s="69" t="n">
        <v>0</v>
      </c>
      <c r="I48" s="69" t="n">
        <v>23682786</v>
      </c>
      <c r="J48" s="70" t="s">
        <v>58</v>
      </c>
      <c r="K48" s="69" t="n">
        <v>7009693873</v>
      </c>
      <c r="L48" s="71" t="n">
        <v>200000000</v>
      </c>
    </row>
    <row r="49" s="30" customFormat="true" ht="12" hidden="false" customHeight="true" outlineLevel="0" collapsed="false">
      <c r="A49" s="26" t="s">
        <v>59</v>
      </c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9"/>
    </row>
    <row r="50" s="35" customFormat="true" ht="12.6" hidden="false" customHeight="true" outlineLevel="0" collapsed="false">
      <c r="A50" s="72" t="s">
        <v>60</v>
      </c>
      <c r="B50" s="73" t="n">
        <v>0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5" t="n">
        <v>0</v>
      </c>
    </row>
    <row r="51" s="30" customFormat="true" ht="13.5" hidden="false" customHeight="false" outlineLevel="0" collapsed="false">
      <c r="A51" s="76" t="s">
        <v>61</v>
      </c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9"/>
    </row>
    <row r="52" s="81" customFormat="true" ht="12.75" hidden="false" customHeight="false" outlineLevel="0" collapsed="false">
      <c r="A52" s="77" t="s">
        <v>23</v>
      </c>
      <c r="B52" s="78"/>
      <c r="C52" s="79"/>
      <c r="D52" s="79"/>
      <c r="E52" s="79"/>
      <c r="F52" s="79"/>
      <c r="G52" s="79"/>
      <c r="H52" s="79"/>
      <c r="I52" s="79"/>
      <c r="J52" s="79"/>
      <c r="K52" s="79"/>
      <c r="L52" s="80"/>
    </row>
    <row r="53" s="81" customFormat="true" ht="12" hidden="false" customHeight="true" outlineLevel="0" collapsed="false">
      <c r="A53" s="82" t="s">
        <v>62</v>
      </c>
      <c r="B53" s="37" t="n">
        <v>4000000</v>
      </c>
      <c r="C53" s="38" t="n">
        <v>3659987</v>
      </c>
      <c r="D53" s="39" t="n">
        <v>119646</v>
      </c>
      <c r="E53" s="38" t="n">
        <v>0</v>
      </c>
      <c r="F53" s="39" t="n">
        <v>0</v>
      </c>
      <c r="G53" s="39" t="n">
        <v>2354</v>
      </c>
      <c r="H53" s="39" t="n">
        <v>0</v>
      </c>
      <c r="I53" s="39" t="n">
        <v>0</v>
      </c>
      <c r="J53" s="38" t="n">
        <v>133334</v>
      </c>
      <c r="K53" s="40" t="n">
        <v>122000</v>
      </c>
      <c r="L53" s="41" t="n">
        <v>0</v>
      </c>
    </row>
    <row r="54" s="81" customFormat="true" ht="12.75" hidden="false" customHeight="false" outlineLevel="0" collapsed="false">
      <c r="A54" s="83" t="s">
        <v>25</v>
      </c>
      <c r="B54" s="44" t="n">
        <v>4000000</v>
      </c>
      <c r="C54" s="45" t="n">
        <v>3659987</v>
      </c>
      <c r="D54" s="45" t="n">
        <v>119646</v>
      </c>
      <c r="E54" s="45" t="n">
        <v>0</v>
      </c>
      <c r="F54" s="45" t="n">
        <v>0</v>
      </c>
      <c r="G54" s="45" t="n">
        <v>2354</v>
      </c>
      <c r="H54" s="45" t="n">
        <v>0</v>
      </c>
      <c r="I54" s="45" t="n">
        <v>0</v>
      </c>
      <c r="J54" s="45" t="n">
        <v>133334</v>
      </c>
      <c r="K54" s="45" t="n">
        <v>122000</v>
      </c>
      <c r="L54" s="46" t="n">
        <v>0</v>
      </c>
    </row>
    <row r="55" s="81" customFormat="true" ht="12.75" hidden="false" customHeight="false" outlineLevel="0" collapsed="false">
      <c r="A55" s="77" t="s">
        <v>15</v>
      </c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84"/>
    </row>
    <row r="56" s="81" customFormat="true" ht="12.75" hidden="false" customHeight="false" outlineLevel="0" collapsed="false">
      <c r="A56" s="85" t="s">
        <v>62</v>
      </c>
      <c r="B56" s="51" t="n">
        <v>12551985</v>
      </c>
      <c r="C56" s="40" t="n">
        <v>12551985</v>
      </c>
      <c r="D56" s="40" t="n">
        <v>41840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418400</v>
      </c>
      <c r="K56" s="40" t="n">
        <v>418400</v>
      </c>
      <c r="L56" s="52" t="n">
        <v>0</v>
      </c>
    </row>
    <row r="57" s="81" customFormat="true" ht="12.75" hidden="false" customHeight="false" outlineLevel="0" collapsed="false">
      <c r="A57" s="85" t="s">
        <v>63</v>
      </c>
      <c r="B57" s="51" t="n">
        <v>81255205</v>
      </c>
      <c r="C57" s="40" t="n">
        <v>81255205</v>
      </c>
      <c r="D57" s="40" t="n">
        <v>81255205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81255205</v>
      </c>
      <c r="K57" s="40" t="n">
        <v>81255205</v>
      </c>
      <c r="L57" s="52" t="n">
        <v>0</v>
      </c>
    </row>
    <row r="58" s="81" customFormat="true" ht="12.75" hidden="false" customHeight="false" outlineLevel="0" collapsed="false">
      <c r="A58" s="85" t="s">
        <v>64</v>
      </c>
      <c r="B58" s="51" t="n">
        <v>20631641</v>
      </c>
      <c r="C58" s="40" t="n">
        <v>20631641</v>
      </c>
      <c r="D58" s="40" t="n">
        <v>1547373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15473730</v>
      </c>
      <c r="K58" s="40" t="n">
        <v>15473730</v>
      </c>
      <c r="L58" s="52" t="n">
        <v>0</v>
      </c>
    </row>
    <row r="59" s="81" customFormat="true" ht="12.75" hidden="false" customHeight="true" outlineLevel="0" collapsed="false">
      <c r="A59" s="83" t="s">
        <v>46</v>
      </c>
      <c r="B59" s="57" t="n">
        <v>114438831</v>
      </c>
      <c r="C59" s="58" t="n">
        <v>114438831</v>
      </c>
      <c r="D59" s="58" t="n">
        <v>97147335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97147335</v>
      </c>
      <c r="K59" s="58" t="n">
        <v>97147335</v>
      </c>
      <c r="L59" s="46" t="n">
        <v>0</v>
      </c>
    </row>
    <row r="60" s="81" customFormat="true" ht="12.75" hidden="false" customHeight="true" outlineLevel="0" collapsed="false">
      <c r="A60" s="67" t="str">
        <f aca="false">"Total in "&amp;LEFT($A$7,LEN($A$7)-5)&amp;":"</f>
        <v>Total in February:</v>
      </c>
      <c r="B60" s="86" t="s">
        <v>58</v>
      </c>
      <c r="C60" s="69" t="n">
        <v>118098818</v>
      </c>
      <c r="D60" s="69" t="n">
        <v>97266981</v>
      </c>
      <c r="E60" s="69" t="n">
        <v>0</v>
      </c>
      <c r="F60" s="69" t="n">
        <v>0</v>
      </c>
      <c r="G60" s="69" t="n">
        <v>2354</v>
      </c>
      <c r="H60" s="69" t="n">
        <v>0</v>
      </c>
      <c r="I60" s="69" t="n">
        <v>0</v>
      </c>
      <c r="J60" s="87" t="s">
        <v>58</v>
      </c>
      <c r="K60" s="69" t="n">
        <v>97269335</v>
      </c>
      <c r="L60" s="71" t="n">
        <v>0</v>
      </c>
    </row>
    <row r="61" s="81" customFormat="true" ht="12.75" hidden="false" customHeight="true" outlineLevel="0" collapsed="false">
      <c r="A61" s="88" t="s">
        <v>23</v>
      </c>
      <c r="B61" s="89" t="n">
        <v>5349880</v>
      </c>
      <c r="C61" s="90" t="n">
        <v>4895123</v>
      </c>
      <c r="D61" s="90" t="n">
        <v>595517</v>
      </c>
      <c r="E61" s="90" t="n">
        <v>0</v>
      </c>
      <c r="F61" s="90" t="n">
        <v>0</v>
      </c>
      <c r="G61" s="90" t="n">
        <v>11715</v>
      </c>
      <c r="H61" s="90" t="n">
        <v>0</v>
      </c>
      <c r="I61" s="90" t="n">
        <v>0</v>
      </c>
      <c r="J61" s="91" t="n">
        <v>663644</v>
      </c>
      <c r="K61" s="90" t="n">
        <v>607232</v>
      </c>
      <c r="L61" s="92" t="n">
        <v>0</v>
      </c>
    </row>
    <row r="62" s="81" customFormat="true" ht="12.75" hidden="false" customHeight="true" outlineLevel="0" collapsed="false">
      <c r="A62" s="93" t="s">
        <v>15</v>
      </c>
      <c r="B62" s="94" t="n">
        <v>8168687476</v>
      </c>
      <c r="C62" s="95" t="n">
        <v>8168687476</v>
      </c>
      <c r="D62" s="95" t="n">
        <v>5035542158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6" t="n">
        <v>5035542158</v>
      </c>
      <c r="K62" s="95" t="n">
        <v>5035542158</v>
      </c>
      <c r="L62" s="97" t="n">
        <v>200000000</v>
      </c>
    </row>
    <row r="63" s="81" customFormat="true" ht="12.75" hidden="false" customHeight="true" outlineLevel="0" collapsed="false">
      <c r="A63" s="93" t="s">
        <v>47</v>
      </c>
      <c r="B63" s="94" t="n">
        <v>2146196997</v>
      </c>
      <c r="C63" s="95" t="n">
        <v>1950024531</v>
      </c>
      <c r="D63" s="95" t="n">
        <v>1933076175</v>
      </c>
      <c r="E63" s="95" t="n">
        <v>0</v>
      </c>
      <c r="F63" s="95" t="n">
        <v>0</v>
      </c>
      <c r="G63" s="95" t="n">
        <v>-15104900</v>
      </c>
      <c r="H63" s="95" t="n">
        <v>0</v>
      </c>
      <c r="I63" s="95" t="n">
        <v>23682786</v>
      </c>
      <c r="J63" s="96" t="n">
        <v>2110919183</v>
      </c>
      <c r="K63" s="95" t="n">
        <v>1917971275</v>
      </c>
      <c r="L63" s="97" t="n">
        <v>0</v>
      </c>
    </row>
    <row r="64" s="81" customFormat="true" ht="12.75" hidden="false" customHeight="true" outlineLevel="0" collapsed="false">
      <c r="A64" s="98" t="s">
        <v>55</v>
      </c>
      <c r="B64" s="99" t="n">
        <v>120822030</v>
      </c>
      <c r="C64" s="100" t="n">
        <v>152842543</v>
      </c>
      <c r="D64" s="100" t="n">
        <v>153541784</v>
      </c>
      <c r="E64" s="100" t="n">
        <v>0</v>
      </c>
      <c r="F64" s="100" t="n">
        <v>0</v>
      </c>
      <c r="G64" s="100" t="n">
        <v>-699241</v>
      </c>
      <c r="H64" s="100" t="n">
        <v>0</v>
      </c>
      <c r="I64" s="100" t="n">
        <v>0</v>
      </c>
      <c r="J64" s="101" t="n">
        <v>120822030</v>
      </c>
      <c r="K64" s="100" t="n">
        <v>152842543</v>
      </c>
      <c r="L64" s="102" t="n">
        <v>0</v>
      </c>
    </row>
    <row r="65" s="35" customFormat="true" ht="12.75" hidden="false" customHeight="true" outlineLevel="0" collapsed="false">
      <c r="A65" s="103" t="str">
        <f aca="false">"CG and LG (I+II+III) GRAND TOTAL in "&amp;LEFT($A$7,LEN($A$7)-5)&amp;":"</f>
        <v>CG and LG (I+II+III) GRAND TOTAL in February:</v>
      </c>
      <c r="B65" s="104" t="s">
        <v>58</v>
      </c>
      <c r="C65" s="105" t="n">
        <v>10276449673</v>
      </c>
      <c r="D65" s="105" t="n">
        <v>7122755634</v>
      </c>
      <c r="E65" s="105" t="n">
        <v>0</v>
      </c>
      <c r="F65" s="105" t="n">
        <v>0</v>
      </c>
      <c r="G65" s="105" t="n">
        <v>-15792426</v>
      </c>
      <c r="H65" s="105" t="n">
        <v>0</v>
      </c>
      <c r="I65" s="105" t="n">
        <v>23682786</v>
      </c>
      <c r="J65" s="106" t="s">
        <v>58</v>
      </c>
      <c r="K65" s="105" t="n">
        <v>7106963208</v>
      </c>
      <c r="L65" s="107" t="n">
        <v>200000000</v>
      </c>
    </row>
    <row r="66" s="114" customFormat="true" ht="12.75" hidden="false" customHeight="true" outlineLevel="0" collapsed="false">
      <c r="A66" s="127" t="s">
        <v>65</v>
      </c>
      <c r="B66" s="128" t="s">
        <v>58</v>
      </c>
      <c r="C66" s="129" t="s">
        <v>58</v>
      </c>
      <c r="D66" s="130" t="n">
        <v>7149971730</v>
      </c>
      <c r="E66" s="130" t="n">
        <v>125000000</v>
      </c>
      <c r="F66" s="130" t="n">
        <v>145990252</v>
      </c>
      <c r="G66" s="130" t="n">
        <v>-6225844</v>
      </c>
      <c r="H66" s="130" t="n">
        <v>0</v>
      </c>
      <c r="I66" s="130" t="n">
        <v>38464586</v>
      </c>
      <c r="J66" s="131" t="s">
        <v>58</v>
      </c>
      <c r="K66" s="130" t="n">
        <v>7122755634</v>
      </c>
      <c r="L66" s="132" t="s">
        <v>58</v>
      </c>
    </row>
    <row r="67" s="114" customFormat="true" ht="12.75" hidden="true" customHeight="true" outlineLevel="0" collapsed="false">
      <c r="A67" s="133" t="s">
        <v>66</v>
      </c>
      <c r="B67" s="134" t="s">
        <v>58</v>
      </c>
      <c r="C67" s="135" t="s">
        <v>58</v>
      </c>
      <c r="D67" s="136" t="n">
        <v>0</v>
      </c>
      <c r="E67" s="136" t="n">
        <v>0</v>
      </c>
      <c r="F67" s="136" t="n">
        <v>0</v>
      </c>
      <c r="G67" s="136" t="n">
        <v>0</v>
      </c>
      <c r="H67" s="136" t="n">
        <v>0</v>
      </c>
      <c r="I67" s="136" t="n">
        <v>0</v>
      </c>
      <c r="J67" s="137" t="s">
        <v>58</v>
      </c>
      <c r="K67" s="136" t="n">
        <v>0</v>
      </c>
      <c r="L67" s="138" t="s">
        <v>58</v>
      </c>
    </row>
    <row r="68" s="114" customFormat="true" ht="12.75" hidden="true" customHeight="true" outlineLevel="0" collapsed="false">
      <c r="A68" s="83" t="s">
        <v>67</v>
      </c>
      <c r="B68" s="115" t="s">
        <v>58</v>
      </c>
      <c r="C68" s="116" t="s">
        <v>58</v>
      </c>
      <c r="D68" s="117" t="n">
        <v>0</v>
      </c>
      <c r="E68" s="117" t="n">
        <v>0</v>
      </c>
      <c r="F68" s="117" t="n">
        <v>0</v>
      </c>
      <c r="G68" s="117" t="n">
        <v>0</v>
      </c>
      <c r="H68" s="117" t="n">
        <v>0</v>
      </c>
      <c r="I68" s="117" t="n">
        <v>0</v>
      </c>
      <c r="J68" s="118" t="s">
        <v>58</v>
      </c>
      <c r="K68" s="117" t="n">
        <v>0</v>
      </c>
      <c r="L68" s="119" t="s">
        <v>58</v>
      </c>
    </row>
    <row r="69" s="114" customFormat="true" ht="12.75" hidden="true" customHeight="true" outlineLevel="0" collapsed="false">
      <c r="A69" s="83" t="s">
        <v>68</v>
      </c>
      <c r="B69" s="115" t="s">
        <v>58</v>
      </c>
      <c r="C69" s="116" t="s">
        <v>58</v>
      </c>
      <c r="D69" s="117" t="n">
        <v>0</v>
      </c>
      <c r="E69" s="117" t="n">
        <v>0</v>
      </c>
      <c r="F69" s="117" t="n">
        <v>0</v>
      </c>
      <c r="G69" s="117" t="n">
        <v>0</v>
      </c>
      <c r="H69" s="117" t="n">
        <v>0</v>
      </c>
      <c r="I69" s="117" t="n">
        <v>0</v>
      </c>
      <c r="J69" s="118" t="s">
        <v>58</v>
      </c>
      <c r="K69" s="117" t="n">
        <v>0</v>
      </c>
      <c r="L69" s="119" t="s">
        <v>58</v>
      </c>
    </row>
    <row r="70" s="114" customFormat="true" ht="12.75" hidden="true" customHeight="true" outlineLevel="0" collapsed="false">
      <c r="A70" s="83" t="s">
        <v>69</v>
      </c>
      <c r="B70" s="115" t="s">
        <v>58</v>
      </c>
      <c r="C70" s="116" t="s">
        <v>58</v>
      </c>
      <c r="D70" s="117" t="n">
        <v>0</v>
      </c>
      <c r="E70" s="117" t="n">
        <v>0</v>
      </c>
      <c r="F70" s="117" t="n">
        <v>0</v>
      </c>
      <c r="G70" s="117" t="n">
        <v>0</v>
      </c>
      <c r="H70" s="117" t="n">
        <v>0</v>
      </c>
      <c r="I70" s="117" t="n">
        <v>0</v>
      </c>
      <c r="J70" s="118" t="s">
        <v>58</v>
      </c>
      <c r="K70" s="117" t="n">
        <v>0</v>
      </c>
      <c r="L70" s="119" t="s">
        <v>58</v>
      </c>
    </row>
    <row r="71" s="114" customFormat="true" ht="12.75" hidden="true" customHeight="true" outlineLevel="0" collapsed="false">
      <c r="A71" s="83" t="s">
        <v>70</v>
      </c>
      <c r="B71" s="115" t="s">
        <v>58</v>
      </c>
      <c r="C71" s="116" t="s">
        <v>58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8" t="s">
        <v>58</v>
      </c>
      <c r="K71" s="117" t="n">
        <v>0</v>
      </c>
      <c r="L71" s="119" t="s">
        <v>58</v>
      </c>
    </row>
    <row r="72" s="114" customFormat="true" ht="12.75" hidden="true" customHeight="true" outlineLevel="0" collapsed="false">
      <c r="A72" s="83" t="s">
        <v>71</v>
      </c>
      <c r="B72" s="115" t="s">
        <v>58</v>
      </c>
      <c r="C72" s="116" t="s">
        <v>58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8" t="s">
        <v>58</v>
      </c>
      <c r="K72" s="117" t="n">
        <v>0</v>
      </c>
      <c r="L72" s="119" t="s">
        <v>58</v>
      </c>
    </row>
    <row r="73" s="114" customFormat="true" ht="12.75" hidden="true" customHeight="true" outlineLevel="0" collapsed="false">
      <c r="A73" s="83" t="s">
        <v>72</v>
      </c>
      <c r="B73" s="115" t="s">
        <v>58</v>
      </c>
      <c r="C73" s="116" t="s">
        <v>58</v>
      </c>
      <c r="D73" s="117" t="n">
        <v>0</v>
      </c>
      <c r="E73" s="117" t="n">
        <v>0</v>
      </c>
      <c r="F73" s="117" t="n">
        <v>0</v>
      </c>
      <c r="G73" s="117" t="n">
        <v>0</v>
      </c>
      <c r="H73" s="117" t="n">
        <v>0</v>
      </c>
      <c r="I73" s="117" t="n">
        <v>0</v>
      </c>
      <c r="J73" s="118" t="s">
        <v>58</v>
      </c>
      <c r="K73" s="117" t="n">
        <v>0</v>
      </c>
      <c r="L73" s="119" t="s">
        <v>58</v>
      </c>
    </row>
    <row r="74" s="114" customFormat="true" ht="12.75" hidden="true" customHeight="true" outlineLevel="0" collapsed="false">
      <c r="A74" s="83" t="s">
        <v>73</v>
      </c>
      <c r="B74" s="115" t="s">
        <v>58</v>
      </c>
      <c r="C74" s="116" t="s">
        <v>58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8" t="s">
        <v>58</v>
      </c>
      <c r="K74" s="117" t="n">
        <v>0</v>
      </c>
      <c r="L74" s="119" t="s">
        <v>58</v>
      </c>
    </row>
    <row r="75" s="114" customFormat="true" ht="12.75" hidden="true" customHeight="true" outlineLevel="0" collapsed="false">
      <c r="A75" s="83" t="s">
        <v>74</v>
      </c>
      <c r="B75" s="115" t="s">
        <v>58</v>
      </c>
      <c r="C75" s="116" t="s">
        <v>58</v>
      </c>
      <c r="D75" s="117" t="n">
        <v>0</v>
      </c>
      <c r="E75" s="117" t="n">
        <v>0</v>
      </c>
      <c r="F75" s="117" t="n">
        <v>0</v>
      </c>
      <c r="G75" s="117" t="n">
        <v>0</v>
      </c>
      <c r="H75" s="117" t="n">
        <v>0</v>
      </c>
      <c r="I75" s="117" t="n">
        <v>0</v>
      </c>
      <c r="J75" s="118" t="s">
        <v>58</v>
      </c>
      <c r="K75" s="117" t="n">
        <v>0</v>
      </c>
      <c r="L75" s="119" t="s">
        <v>58</v>
      </c>
    </row>
    <row r="76" s="114" customFormat="true" ht="12.75" hidden="true" customHeight="true" outlineLevel="0" collapsed="false">
      <c r="A76" s="120" t="s">
        <v>75</v>
      </c>
      <c r="B76" s="121" t="s">
        <v>58</v>
      </c>
      <c r="C76" s="122" t="s">
        <v>58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122" t="s">
        <v>58</v>
      </c>
      <c r="K76" s="74" t="n">
        <v>0</v>
      </c>
      <c r="L76" s="123" t="s">
        <v>58</v>
      </c>
    </row>
    <row r="77" s="114" customFormat="true" ht="12.75" hidden="false" customHeight="true" outlineLevel="0" collapsed="false">
      <c r="A77" s="124" t="str">
        <f aca="false">"Total per year "&amp;RIGHT($A$7,4)&amp;":"</f>
        <v>Total per year 2016:</v>
      </c>
      <c r="B77" s="104" t="s">
        <v>58</v>
      </c>
      <c r="C77" s="106" t="s">
        <v>58</v>
      </c>
      <c r="D77" s="69" t="n">
        <v>7149971730</v>
      </c>
      <c r="E77" s="69" t="n">
        <v>125000000</v>
      </c>
      <c r="F77" s="69" t="n">
        <v>145990252</v>
      </c>
      <c r="G77" s="69" t="n">
        <v>-22018270</v>
      </c>
      <c r="H77" s="69" t="n">
        <v>0</v>
      </c>
      <c r="I77" s="69" t="n">
        <v>62147372</v>
      </c>
      <c r="J77" s="70" t="s">
        <v>58</v>
      </c>
      <c r="K77" s="69" t="n">
        <v>7106963208</v>
      </c>
      <c r="L77" s="125" t="s">
        <v>58</v>
      </c>
    </row>
    <row r="78" customFormat="false" ht="15" hidden="false" customHeight="true" outlineLevel="0" collapsed="false">
      <c r="A78" s="126" t="s">
        <v>76</v>
      </c>
    </row>
    <row r="79" customFormat="false" ht="15.75" hidden="false" customHeight="false" outlineLevel="0" collapsed="false">
      <c r="A79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0" min="2" style="1" width="11.42"/>
    <col collapsed="false" customWidth="true" hidden="false" outlineLevel="0" max="11" min="11" style="1" width="13.14"/>
    <col collapsed="false" customWidth="false" hidden="false" outlineLevel="0" max="12" min="12" style="1" width="11.42"/>
    <col collapsed="false" customWidth="true" hidden="false" outlineLevel="0" max="246" min="13" style="1" width="9.14"/>
    <col collapsed="false" customWidth="true" hidden="false" outlineLevel="0" max="247" min="247" style="1" width="37.14"/>
    <col collapsed="false" customWidth="false" hidden="false" outlineLevel="0" max="257" min="248" style="1" width="11.42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0" customFormat="tru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7.25" hidden="false" customHeight="true" outlineLevel="0" collapsed="false">
      <c r="A7" s="11" t="s">
        <v>7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0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10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10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10"/>
      <c r="N11" s="10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10"/>
      <c r="N12" s="10"/>
    </row>
    <row r="13" s="35" customFormat="true" ht="12.6" hidden="false" customHeight="true" outlineLevel="0" collapsed="false">
      <c r="A13" s="31" t="s">
        <v>23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40"/>
      <c r="M13" s="10"/>
      <c r="N13" s="10"/>
    </row>
    <row r="14" s="42" customFormat="true" ht="12.6" hidden="false" customHeight="true" outlineLevel="0" collapsed="false">
      <c r="A14" s="36" t="s">
        <v>24</v>
      </c>
      <c r="B14" s="141" t="n">
        <v>1349880</v>
      </c>
      <c r="C14" s="142" t="n">
        <v>1236947</v>
      </c>
      <c r="D14" s="143" t="n">
        <v>485232</v>
      </c>
      <c r="E14" s="141" t="n">
        <v>0</v>
      </c>
      <c r="F14" s="143" t="n">
        <v>44063</v>
      </c>
      <c r="G14" s="143" t="n">
        <v>598</v>
      </c>
      <c r="H14" s="143" t="n">
        <v>0</v>
      </c>
      <c r="I14" s="143" t="n">
        <v>6228</v>
      </c>
      <c r="J14" s="141" t="n">
        <v>482100</v>
      </c>
      <c r="K14" s="144" t="n">
        <v>441767</v>
      </c>
      <c r="L14" s="145" t="n">
        <v>0</v>
      </c>
      <c r="M14" s="10"/>
      <c r="N14" s="10"/>
    </row>
    <row r="15" s="47" customFormat="true" ht="12.6" hidden="false" customHeight="true" outlineLevel="0" collapsed="false">
      <c r="A15" s="43" t="s">
        <v>25</v>
      </c>
      <c r="B15" s="146" t="n">
        <v>1349880</v>
      </c>
      <c r="C15" s="146" t="n">
        <v>1236947</v>
      </c>
      <c r="D15" s="146" t="n">
        <v>485232</v>
      </c>
      <c r="E15" s="146" t="n">
        <v>0</v>
      </c>
      <c r="F15" s="146" t="n">
        <v>44063</v>
      </c>
      <c r="G15" s="146" t="n">
        <v>598</v>
      </c>
      <c r="H15" s="146" t="n">
        <v>0</v>
      </c>
      <c r="I15" s="146" t="n">
        <v>6228</v>
      </c>
      <c r="J15" s="146" t="n">
        <v>482100</v>
      </c>
      <c r="K15" s="146" t="n">
        <v>441767</v>
      </c>
      <c r="L15" s="147" t="n">
        <v>0</v>
      </c>
      <c r="M15" s="10"/>
      <c r="N15" s="10"/>
    </row>
    <row r="16" s="35" customFormat="true" ht="12.6" hidden="false" customHeight="true" outlineLevel="0" collapsed="false">
      <c r="A16" s="31" t="s">
        <v>15</v>
      </c>
      <c r="B16" s="79"/>
      <c r="C16" s="148"/>
      <c r="D16" s="148"/>
      <c r="E16" s="148"/>
      <c r="F16" s="148"/>
      <c r="G16" s="148"/>
      <c r="H16" s="148"/>
      <c r="I16" s="148"/>
      <c r="J16" s="148"/>
      <c r="K16" s="148"/>
      <c r="L16" s="149"/>
      <c r="M16" s="10"/>
      <c r="N16" s="10"/>
    </row>
    <row r="17" s="42" customFormat="true" ht="11.25" hidden="false" customHeight="true" outlineLevel="0" collapsed="false">
      <c r="A17" s="36" t="s">
        <v>26</v>
      </c>
      <c r="B17" s="144" t="n">
        <v>400000000</v>
      </c>
      <c r="C17" s="144" t="n">
        <v>400000000</v>
      </c>
      <c r="D17" s="144" t="n">
        <v>400000000</v>
      </c>
      <c r="E17" s="144" t="n">
        <v>0</v>
      </c>
      <c r="F17" s="144" t="n">
        <v>0</v>
      </c>
      <c r="G17" s="144" t="n">
        <v>0</v>
      </c>
      <c r="H17" s="144" t="n">
        <v>0</v>
      </c>
      <c r="I17" s="144" t="n">
        <v>22000000</v>
      </c>
      <c r="J17" s="144" t="n">
        <v>400000000</v>
      </c>
      <c r="K17" s="144" t="n">
        <v>400000000</v>
      </c>
      <c r="L17" s="150" t="n">
        <v>0</v>
      </c>
      <c r="M17" s="10"/>
      <c r="N17" s="10"/>
    </row>
    <row r="18" s="35" customFormat="true" ht="12.6" hidden="false" customHeight="true" outlineLevel="0" collapsed="false">
      <c r="A18" s="36" t="s">
        <v>27</v>
      </c>
      <c r="B18" s="144" t="n">
        <v>1000000000</v>
      </c>
      <c r="C18" s="144" t="n">
        <v>1000000000</v>
      </c>
      <c r="D18" s="144" t="n">
        <v>1000000000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1000000000</v>
      </c>
      <c r="K18" s="144" t="n">
        <v>1000000000</v>
      </c>
      <c r="L18" s="150" t="n">
        <v>0</v>
      </c>
      <c r="M18" s="10"/>
      <c r="N18" s="10"/>
    </row>
    <row r="19" s="35" customFormat="true" ht="12.6" hidden="false" customHeight="true" outlineLevel="0" collapsed="false">
      <c r="A19" s="36" t="s">
        <v>28</v>
      </c>
      <c r="B19" s="144" t="n">
        <v>1000000000</v>
      </c>
      <c r="C19" s="144" t="n">
        <v>1000000000</v>
      </c>
      <c r="D19" s="144" t="n">
        <v>100000000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1000000000</v>
      </c>
      <c r="K19" s="144" t="n">
        <v>1000000000</v>
      </c>
      <c r="L19" s="150" t="n">
        <v>0</v>
      </c>
      <c r="M19" s="10"/>
      <c r="N19" s="10"/>
    </row>
    <row r="20" s="35" customFormat="true" ht="12.6" hidden="false" customHeight="true" outlineLevel="0" collapsed="false">
      <c r="A20" s="36" t="s">
        <v>29</v>
      </c>
      <c r="B20" s="144" t="n">
        <v>500000000</v>
      </c>
      <c r="C20" s="144" t="n">
        <v>500000000</v>
      </c>
      <c r="D20" s="144" t="n">
        <v>500000000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500000000</v>
      </c>
      <c r="K20" s="144" t="n">
        <v>500000000</v>
      </c>
      <c r="L20" s="150" t="n">
        <v>0</v>
      </c>
      <c r="M20" s="10"/>
      <c r="N20" s="10"/>
    </row>
    <row r="21" s="35" customFormat="true" ht="12.6" hidden="false" customHeight="true" outlineLevel="0" collapsed="false">
      <c r="A21" s="36" t="s">
        <v>30</v>
      </c>
      <c r="B21" s="144" t="n">
        <v>550000000</v>
      </c>
      <c r="C21" s="144" t="n">
        <v>550000000</v>
      </c>
      <c r="D21" s="144" t="n">
        <v>550000000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550000000</v>
      </c>
      <c r="K21" s="144" t="n">
        <v>550000000</v>
      </c>
      <c r="L21" s="150" t="n">
        <v>0</v>
      </c>
      <c r="M21" s="10"/>
      <c r="N21" s="10"/>
    </row>
    <row r="22" s="35" customFormat="true" ht="12.6" hidden="false" customHeight="true" outlineLevel="0" collapsed="false">
      <c r="A22" s="36" t="s">
        <v>31</v>
      </c>
      <c r="B22" s="144" t="n">
        <v>150000000</v>
      </c>
      <c r="C22" s="144" t="n">
        <v>150000000</v>
      </c>
      <c r="D22" s="144" t="n">
        <v>135991725</v>
      </c>
      <c r="E22" s="144" t="n">
        <v>0</v>
      </c>
      <c r="F22" s="144" t="n">
        <v>4066115</v>
      </c>
      <c r="G22" s="144" t="n">
        <v>0</v>
      </c>
      <c r="H22" s="144" t="n">
        <v>0</v>
      </c>
      <c r="I22" s="144" t="n">
        <v>308</v>
      </c>
      <c r="J22" s="144" t="n">
        <v>131925610</v>
      </c>
      <c r="K22" s="144" t="n">
        <v>131925610</v>
      </c>
      <c r="L22" s="150" t="n">
        <v>0</v>
      </c>
      <c r="M22" s="10"/>
      <c r="N22" s="10"/>
    </row>
    <row r="23" s="35" customFormat="true" ht="12.6" hidden="false" customHeight="true" outlineLevel="0" collapsed="false">
      <c r="A23" s="53" t="s">
        <v>32</v>
      </c>
      <c r="B23" s="144" t="n">
        <v>7019240</v>
      </c>
      <c r="C23" s="144" t="n">
        <v>7019240</v>
      </c>
      <c r="D23" s="144" t="n">
        <v>2356446</v>
      </c>
      <c r="E23" s="144" t="n">
        <v>0</v>
      </c>
      <c r="F23" s="144" t="n">
        <v>50625</v>
      </c>
      <c r="G23" s="144" t="n">
        <v>0</v>
      </c>
      <c r="H23" s="144" t="n">
        <v>0</v>
      </c>
      <c r="I23" s="144" t="n">
        <v>3518</v>
      </c>
      <c r="J23" s="144" t="n">
        <v>2305821</v>
      </c>
      <c r="K23" s="144" t="n">
        <v>2305821</v>
      </c>
      <c r="L23" s="150" t="n">
        <v>0</v>
      </c>
      <c r="M23" s="10"/>
      <c r="N23" s="10"/>
    </row>
    <row r="24" s="35" customFormat="true" ht="12.75" hidden="false" customHeight="true" outlineLevel="0" collapsed="false">
      <c r="A24" s="54" t="s">
        <v>33</v>
      </c>
      <c r="B24" s="144" t="n">
        <v>42000000</v>
      </c>
      <c r="C24" s="144" t="n">
        <v>42000000</v>
      </c>
      <c r="D24" s="151" t="n">
        <v>7636363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7636363</v>
      </c>
      <c r="K24" s="144" t="n">
        <v>7636363</v>
      </c>
      <c r="L24" s="150" t="n">
        <v>0</v>
      </c>
      <c r="M24" s="10"/>
      <c r="N24" s="10"/>
    </row>
    <row r="25" s="35" customFormat="true" ht="12.6" hidden="false" customHeight="true" outlineLevel="0" collapsed="false">
      <c r="A25" s="56" t="s">
        <v>34</v>
      </c>
      <c r="B25" s="144" t="n">
        <v>4590023</v>
      </c>
      <c r="C25" s="144" t="n">
        <v>4590023</v>
      </c>
      <c r="D25" s="151" t="n">
        <v>1745807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1745807</v>
      </c>
      <c r="K25" s="144" t="n">
        <v>1745807</v>
      </c>
      <c r="L25" s="150" t="n">
        <v>0</v>
      </c>
      <c r="M25" s="10"/>
      <c r="N25" s="10"/>
    </row>
    <row r="26" s="35" customFormat="true" ht="12.6" hidden="false" customHeight="true" outlineLevel="0" collapsed="false">
      <c r="A26" s="36" t="s">
        <v>24</v>
      </c>
      <c r="B26" s="144" t="n">
        <v>18620142</v>
      </c>
      <c r="C26" s="144" t="n">
        <v>18620142</v>
      </c>
      <c r="D26" s="151" t="n">
        <v>7307991</v>
      </c>
      <c r="E26" s="144" t="n">
        <v>0</v>
      </c>
      <c r="F26" s="144" t="n">
        <v>664362</v>
      </c>
      <c r="G26" s="144" t="n">
        <v>0</v>
      </c>
      <c r="H26" s="144" t="n">
        <v>0</v>
      </c>
      <c r="I26" s="144" t="n">
        <v>37</v>
      </c>
      <c r="J26" s="144" t="n">
        <v>6643629</v>
      </c>
      <c r="K26" s="144" t="n">
        <v>6643629</v>
      </c>
      <c r="L26" s="150" t="n">
        <v>0</v>
      </c>
      <c r="M26" s="10"/>
      <c r="N26" s="10"/>
    </row>
    <row r="27" s="42" customFormat="true" ht="12.6" hidden="false" customHeight="true" outlineLevel="0" collapsed="false">
      <c r="A27" s="36" t="s">
        <v>35</v>
      </c>
      <c r="B27" s="144" t="n">
        <v>2900000000</v>
      </c>
      <c r="C27" s="144" t="n">
        <v>2900000000</v>
      </c>
      <c r="D27" s="144" t="n">
        <v>700000000</v>
      </c>
      <c r="E27" s="144" t="n">
        <v>0</v>
      </c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700000000</v>
      </c>
      <c r="K27" s="144" t="n">
        <v>700000000</v>
      </c>
      <c r="L27" s="150" t="n">
        <v>0</v>
      </c>
      <c r="M27" s="10"/>
      <c r="N27" s="10"/>
    </row>
    <row r="28" s="35" customFormat="true" ht="12.6" hidden="false" customHeight="true" outlineLevel="0" collapsed="false">
      <c r="A28" s="36" t="s">
        <v>36</v>
      </c>
      <c r="B28" s="144" t="n">
        <v>750000000</v>
      </c>
      <c r="C28" s="144" t="n">
        <v>750000000</v>
      </c>
      <c r="D28" s="151" t="n">
        <v>22500000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3121500</v>
      </c>
      <c r="J28" s="144" t="n">
        <v>225000000</v>
      </c>
      <c r="K28" s="144" t="n">
        <v>225000000</v>
      </c>
      <c r="L28" s="150" t="n">
        <v>0</v>
      </c>
      <c r="M28" s="10"/>
      <c r="N28" s="10"/>
    </row>
    <row r="29" s="35" customFormat="true" ht="12.6" hidden="false" customHeight="true" outlineLevel="0" collapsed="false">
      <c r="A29" s="36" t="s">
        <v>37</v>
      </c>
      <c r="B29" s="144" t="n">
        <v>200000000</v>
      </c>
      <c r="C29" s="144" t="n">
        <v>20000000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50" t="n">
        <v>200000000</v>
      </c>
      <c r="M29" s="10"/>
      <c r="N29" s="10"/>
    </row>
    <row r="30" s="42" customFormat="true" ht="12.6" hidden="false" customHeight="true" outlineLevel="0" collapsed="false">
      <c r="A30" s="36" t="s">
        <v>38</v>
      </c>
      <c r="B30" s="144" t="n">
        <v>25000000</v>
      </c>
      <c r="C30" s="144" t="n">
        <v>25000000</v>
      </c>
      <c r="D30" s="144" t="n">
        <v>22500000</v>
      </c>
      <c r="E30" s="144" t="n">
        <v>0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22500000</v>
      </c>
      <c r="K30" s="144" t="n">
        <v>22500000</v>
      </c>
      <c r="L30" s="150" t="n">
        <v>0</v>
      </c>
      <c r="M30" s="10"/>
      <c r="N30" s="10"/>
    </row>
    <row r="31" s="42" customFormat="true" ht="12.6" hidden="false" customHeight="true" outlineLevel="0" collapsed="false">
      <c r="A31" s="36" t="s">
        <v>39</v>
      </c>
      <c r="B31" s="144" t="n">
        <v>400000000</v>
      </c>
      <c r="C31" s="144" t="n">
        <v>400000000</v>
      </c>
      <c r="D31" s="144" t="n">
        <v>320000000</v>
      </c>
      <c r="E31" s="144" t="n">
        <v>0</v>
      </c>
      <c r="F31" s="144" t="n">
        <v>0</v>
      </c>
      <c r="G31" s="144" t="n">
        <v>0</v>
      </c>
      <c r="H31" s="144" t="n">
        <v>0</v>
      </c>
      <c r="I31" s="144" t="n">
        <v>0</v>
      </c>
      <c r="J31" s="144" t="n">
        <v>320000000</v>
      </c>
      <c r="K31" s="144" t="n">
        <v>320000000</v>
      </c>
      <c r="L31" s="150" t="n">
        <v>0</v>
      </c>
      <c r="M31" s="10"/>
      <c r="N31" s="10"/>
    </row>
    <row r="32" s="42" customFormat="true" ht="12.75" hidden="false" customHeight="true" outlineLevel="0" collapsed="false">
      <c r="A32" s="54" t="s">
        <v>40</v>
      </c>
      <c r="B32" s="144" t="n">
        <v>100000000</v>
      </c>
      <c r="C32" s="144" t="n">
        <v>100000000</v>
      </c>
      <c r="D32" s="144" t="n">
        <v>63636364</v>
      </c>
      <c r="E32" s="144" t="n">
        <v>0</v>
      </c>
      <c r="F32" s="144" t="n">
        <v>0</v>
      </c>
      <c r="G32" s="144" t="n">
        <v>0</v>
      </c>
      <c r="H32" s="144" t="n">
        <v>0</v>
      </c>
      <c r="I32" s="144" t="n">
        <v>0</v>
      </c>
      <c r="J32" s="144" t="n">
        <v>63636364</v>
      </c>
      <c r="K32" s="144" t="n">
        <v>63636364</v>
      </c>
      <c r="L32" s="150" t="n">
        <v>0</v>
      </c>
      <c r="M32" s="10"/>
      <c r="N32" s="10"/>
    </row>
    <row r="33" s="42" customFormat="true" ht="12.75" hidden="false" customHeight="true" outlineLevel="0" collapsed="false">
      <c r="A33" s="54" t="s">
        <v>41</v>
      </c>
      <c r="B33" s="144" t="n">
        <v>7019240</v>
      </c>
      <c r="C33" s="144" t="n">
        <v>7019240</v>
      </c>
      <c r="D33" s="144" t="n">
        <v>2220127</v>
      </c>
      <c r="E33" s="144" t="n">
        <v>0</v>
      </c>
      <c r="F33" s="144" t="n">
        <v>334249</v>
      </c>
      <c r="G33" s="144" t="n">
        <v>0</v>
      </c>
      <c r="H33" s="144" t="n">
        <v>0</v>
      </c>
      <c r="I33" s="144" t="n">
        <v>4632</v>
      </c>
      <c r="J33" s="144" t="n">
        <v>1885878</v>
      </c>
      <c r="K33" s="144" t="n">
        <v>1885878</v>
      </c>
      <c r="L33" s="150" t="n">
        <v>0</v>
      </c>
      <c r="M33" s="10"/>
      <c r="N33" s="10"/>
    </row>
    <row r="34" s="42" customFormat="true" ht="12.75" hidden="false" customHeight="true" outlineLevel="0" collapsed="false">
      <c r="A34" s="54" t="s">
        <v>43</v>
      </c>
      <c r="B34" s="144" t="n">
        <v>40000000</v>
      </c>
      <c r="C34" s="144" t="n">
        <v>40000000</v>
      </c>
      <c r="D34" s="144" t="n">
        <v>0</v>
      </c>
      <c r="E34" s="144" t="n">
        <v>40000000</v>
      </c>
      <c r="F34" s="144" t="n">
        <v>40000000</v>
      </c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50" t="n">
        <v>0</v>
      </c>
      <c r="M34" s="10"/>
      <c r="N34" s="10"/>
    </row>
    <row r="35" s="35" customFormat="true" ht="12.6" hidden="false" customHeight="true" outlineLevel="0" collapsed="false">
      <c r="A35" s="43" t="s">
        <v>46</v>
      </c>
      <c r="B35" s="152" t="n">
        <v>8094248645</v>
      </c>
      <c r="C35" s="58" t="n">
        <v>8094248645</v>
      </c>
      <c r="D35" s="152" t="n">
        <v>4938394823</v>
      </c>
      <c r="E35" s="58" t="n">
        <v>40000000</v>
      </c>
      <c r="F35" s="58" t="n">
        <v>45115351</v>
      </c>
      <c r="G35" s="58" t="n">
        <v>0</v>
      </c>
      <c r="H35" s="58" t="n">
        <v>0</v>
      </c>
      <c r="I35" s="58" t="n">
        <v>25129995</v>
      </c>
      <c r="J35" s="58" t="n">
        <v>4933279472</v>
      </c>
      <c r="K35" s="58" t="n">
        <v>4933279472</v>
      </c>
      <c r="L35" s="46" t="n">
        <v>200000000</v>
      </c>
      <c r="M35" s="10"/>
      <c r="N35" s="10"/>
    </row>
    <row r="36" s="35" customFormat="true" ht="12.6" hidden="false" customHeight="true" outlineLevel="0" collapsed="false">
      <c r="A36" s="31" t="s">
        <v>47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53"/>
      <c r="M36" s="10"/>
      <c r="N36" s="10"/>
    </row>
    <row r="37" s="35" customFormat="true" ht="12.6" hidden="false" customHeight="true" outlineLevel="0" collapsed="false">
      <c r="A37" s="53" t="s">
        <v>32</v>
      </c>
      <c r="B37" s="144" t="n">
        <v>9591610</v>
      </c>
      <c r="C37" s="142" t="n">
        <v>8470161</v>
      </c>
      <c r="D37" s="151" t="n">
        <v>2160170</v>
      </c>
      <c r="E37" s="144" t="n">
        <v>0</v>
      </c>
      <c r="F37" s="144" t="n">
        <v>0</v>
      </c>
      <c r="G37" s="144" t="n">
        <v>-60662</v>
      </c>
      <c r="H37" s="144" t="n">
        <v>0</v>
      </c>
      <c r="I37" s="144" t="n">
        <v>0</v>
      </c>
      <c r="J37" s="144" t="n">
        <v>2377483</v>
      </c>
      <c r="K37" s="144" t="n">
        <v>2099508</v>
      </c>
      <c r="L37" s="150" t="n">
        <v>0</v>
      </c>
      <c r="M37" s="10"/>
      <c r="N37" s="10"/>
    </row>
    <row r="38" s="42" customFormat="true" ht="12.6" hidden="false" customHeight="true" outlineLevel="0" collapsed="false">
      <c r="A38" s="53" t="s">
        <v>41</v>
      </c>
      <c r="B38" s="144" t="n">
        <v>9591610</v>
      </c>
      <c r="C38" s="142" t="n">
        <v>8470161</v>
      </c>
      <c r="D38" s="151" t="n">
        <v>1642310</v>
      </c>
      <c r="E38" s="144" t="n">
        <v>0</v>
      </c>
      <c r="F38" s="144" t="n">
        <v>0</v>
      </c>
      <c r="G38" s="144" t="n">
        <v>-46119</v>
      </c>
      <c r="H38" s="144" t="n">
        <v>0</v>
      </c>
      <c r="I38" s="144" t="n">
        <v>0</v>
      </c>
      <c r="J38" s="144" t="n">
        <v>1807527</v>
      </c>
      <c r="K38" s="144" t="n">
        <v>1596191</v>
      </c>
      <c r="L38" s="150" t="n">
        <v>0</v>
      </c>
      <c r="M38" s="10"/>
      <c r="N38" s="10"/>
    </row>
    <row r="39" s="63" customFormat="true" ht="12.6" hidden="false" customHeight="true" outlineLevel="0" collapsed="false">
      <c r="A39" s="53" t="s">
        <v>48</v>
      </c>
      <c r="B39" s="144" t="n">
        <v>401490000</v>
      </c>
      <c r="C39" s="142" t="n">
        <v>354547863</v>
      </c>
      <c r="D39" s="151" t="n">
        <v>364791932</v>
      </c>
      <c r="E39" s="144" t="n">
        <v>0</v>
      </c>
      <c r="F39" s="144" t="n">
        <v>0</v>
      </c>
      <c r="G39" s="144" t="n">
        <v>-10244069</v>
      </c>
      <c r="H39" s="144" t="n">
        <v>0</v>
      </c>
      <c r="I39" s="144" t="n">
        <v>0</v>
      </c>
      <c r="J39" s="144" t="n">
        <v>401490000</v>
      </c>
      <c r="K39" s="144" t="n">
        <v>354547863</v>
      </c>
      <c r="L39" s="150" t="n">
        <v>0</v>
      </c>
      <c r="M39" s="10"/>
      <c r="N39" s="10"/>
    </row>
    <row r="40" s="63" customFormat="true" ht="12.6" hidden="false" customHeight="true" outlineLevel="0" collapsed="false">
      <c r="A40" s="53" t="s">
        <v>49</v>
      </c>
      <c r="B40" s="144" t="n">
        <v>1000000000</v>
      </c>
      <c r="C40" s="142" t="n">
        <v>883080184</v>
      </c>
      <c r="D40" s="151" t="n">
        <v>908595312</v>
      </c>
      <c r="E40" s="144" t="n">
        <v>0</v>
      </c>
      <c r="F40" s="144" t="n">
        <v>0</v>
      </c>
      <c r="G40" s="144" t="n">
        <v>-25515128</v>
      </c>
      <c r="H40" s="144" t="n">
        <v>0</v>
      </c>
      <c r="I40" s="144" t="n">
        <v>0</v>
      </c>
      <c r="J40" s="144" t="n">
        <v>1000000000</v>
      </c>
      <c r="K40" s="144" t="n">
        <v>883080184</v>
      </c>
      <c r="L40" s="150" t="n">
        <v>0</v>
      </c>
      <c r="M40" s="10"/>
      <c r="N40" s="10"/>
    </row>
    <row r="41" s="63" customFormat="true" ht="12.6" hidden="false" customHeight="true" outlineLevel="0" collapsed="false">
      <c r="A41" s="53" t="s">
        <v>50</v>
      </c>
      <c r="B41" s="144" t="n">
        <v>698069000</v>
      </c>
      <c r="C41" s="142" t="n">
        <v>616450901</v>
      </c>
      <c r="D41" s="151" t="n">
        <v>634262221</v>
      </c>
      <c r="E41" s="144" t="n">
        <v>0</v>
      </c>
      <c r="F41" s="144" t="n">
        <v>0</v>
      </c>
      <c r="G41" s="144" t="n">
        <v>-17811320</v>
      </c>
      <c r="H41" s="144" t="n">
        <v>0</v>
      </c>
      <c r="I41" s="144" t="n">
        <v>0</v>
      </c>
      <c r="J41" s="144" t="n">
        <v>698069000</v>
      </c>
      <c r="K41" s="144" t="n">
        <v>616450901</v>
      </c>
      <c r="L41" s="150" t="n">
        <v>0</v>
      </c>
      <c r="M41" s="10"/>
      <c r="N41" s="10"/>
    </row>
    <row r="42" s="63" customFormat="true" ht="12.6" hidden="false" customHeight="true" outlineLevel="0" collapsed="false">
      <c r="A42" s="53" t="s">
        <v>51</v>
      </c>
      <c r="B42" s="144" t="n">
        <v>9318877</v>
      </c>
      <c r="C42" s="142" t="n">
        <v>8229316</v>
      </c>
      <c r="D42" s="151" t="n">
        <v>2469567</v>
      </c>
      <c r="E42" s="144" t="n">
        <v>0</v>
      </c>
      <c r="F42" s="144" t="n">
        <v>0</v>
      </c>
      <c r="G42" s="144" t="n">
        <v>-69350</v>
      </c>
      <c r="H42" s="144" t="n">
        <v>0</v>
      </c>
      <c r="I42" s="144" t="n">
        <v>0</v>
      </c>
      <c r="J42" s="144" t="n">
        <v>2718006</v>
      </c>
      <c r="K42" s="144" t="n">
        <v>2400217</v>
      </c>
      <c r="L42" s="150" t="n">
        <v>0</v>
      </c>
      <c r="M42" s="10"/>
      <c r="N42" s="10"/>
    </row>
    <row r="43" s="35" customFormat="true" ht="12.6" hidden="false" customHeight="true" outlineLevel="0" collapsed="false">
      <c r="A43" s="56" t="s">
        <v>52</v>
      </c>
      <c r="B43" s="142" t="n">
        <v>15927358</v>
      </c>
      <c r="C43" s="142" t="n">
        <v>14065134</v>
      </c>
      <c r="D43" s="142" t="n">
        <v>3793091</v>
      </c>
      <c r="E43" s="144" t="n">
        <v>0</v>
      </c>
      <c r="F43" s="144" t="n">
        <v>0</v>
      </c>
      <c r="G43" s="144" t="n">
        <v>-106518</v>
      </c>
      <c r="H43" s="144" t="n">
        <v>0</v>
      </c>
      <c r="I43" s="144" t="n">
        <v>0</v>
      </c>
      <c r="J43" s="144" t="n">
        <v>4174675</v>
      </c>
      <c r="K43" s="144" t="n">
        <v>3686573</v>
      </c>
      <c r="L43" s="150" t="n">
        <v>0</v>
      </c>
      <c r="M43" s="10"/>
      <c r="N43" s="10"/>
    </row>
    <row r="44" s="35" customFormat="true" ht="12.6" hidden="false" customHeight="true" outlineLevel="0" collapsed="false">
      <c r="A44" s="56" t="s">
        <v>53</v>
      </c>
      <c r="B44" s="142" t="n">
        <v>2208542</v>
      </c>
      <c r="C44" s="142" t="n">
        <v>1950320</v>
      </c>
      <c r="D44" s="142" t="n">
        <v>256672</v>
      </c>
      <c r="E44" s="144" t="n">
        <v>0</v>
      </c>
      <c r="F44" s="144" t="n">
        <v>85328</v>
      </c>
      <c r="G44" s="144" t="n">
        <v>-5663</v>
      </c>
      <c r="H44" s="144" t="n">
        <v>0</v>
      </c>
      <c r="I44" s="144" t="n">
        <v>1079</v>
      </c>
      <c r="J44" s="144" t="n">
        <v>187617</v>
      </c>
      <c r="K44" s="144" t="n">
        <v>165681</v>
      </c>
      <c r="L44" s="150" t="n">
        <v>0</v>
      </c>
      <c r="M44" s="10"/>
      <c r="N44" s="10"/>
    </row>
    <row r="45" s="35" customFormat="true" ht="12.6" hidden="false" customHeight="true" outlineLevel="0" collapsed="false">
      <c r="A45" s="43" t="s">
        <v>54</v>
      </c>
      <c r="B45" s="152" t="n">
        <v>2146196997</v>
      </c>
      <c r="C45" s="152" t="n">
        <v>1895264040</v>
      </c>
      <c r="D45" s="152" t="n">
        <v>1917971275</v>
      </c>
      <c r="E45" s="152" t="n">
        <v>0</v>
      </c>
      <c r="F45" s="152" t="n">
        <v>85328</v>
      </c>
      <c r="G45" s="152" t="n">
        <v>-53858829</v>
      </c>
      <c r="H45" s="152" t="n">
        <v>0</v>
      </c>
      <c r="I45" s="152" t="n">
        <v>1079</v>
      </c>
      <c r="J45" s="152" t="n">
        <v>2110824308</v>
      </c>
      <c r="K45" s="152" t="n">
        <v>1864027118</v>
      </c>
      <c r="L45" s="147" t="n">
        <v>0</v>
      </c>
      <c r="M45" s="10"/>
      <c r="N45" s="10"/>
    </row>
    <row r="46" s="35" customFormat="true" ht="12.6" hidden="false" customHeight="true" outlineLevel="0" collapsed="false">
      <c r="A46" s="31" t="s">
        <v>55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53"/>
      <c r="M46" s="10"/>
      <c r="N46" s="10"/>
    </row>
    <row r="47" s="35" customFormat="true" ht="12.6" hidden="false" customHeight="true" outlineLevel="0" collapsed="false">
      <c r="A47" s="53" t="s">
        <v>56</v>
      </c>
      <c r="B47" s="144" t="n">
        <v>120822030</v>
      </c>
      <c r="C47" s="144" t="n">
        <v>149847489</v>
      </c>
      <c r="D47" s="144" t="n">
        <v>152842543</v>
      </c>
      <c r="E47" s="144" t="n">
        <v>0</v>
      </c>
      <c r="F47" s="144" t="n">
        <v>0</v>
      </c>
      <c r="G47" s="144" t="n">
        <v>-2995054</v>
      </c>
      <c r="H47" s="144" t="n">
        <v>0</v>
      </c>
      <c r="I47" s="144" t="n">
        <v>0</v>
      </c>
      <c r="J47" s="144" t="n">
        <v>120822030</v>
      </c>
      <c r="K47" s="144" t="n">
        <v>149847489</v>
      </c>
      <c r="L47" s="150" t="n">
        <v>0</v>
      </c>
      <c r="M47" s="10"/>
      <c r="N47" s="10"/>
    </row>
    <row r="48" s="35" customFormat="true" ht="12.6" hidden="false" customHeight="true" outlineLevel="0" collapsed="false">
      <c r="A48" s="43" t="s">
        <v>57</v>
      </c>
      <c r="B48" s="58" t="n">
        <v>120822030</v>
      </c>
      <c r="C48" s="152" t="n">
        <v>149847489</v>
      </c>
      <c r="D48" s="152" t="n">
        <v>152842543</v>
      </c>
      <c r="E48" s="152" t="n">
        <v>0</v>
      </c>
      <c r="F48" s="152" t="n">
        <v>0</v>
      </c>
      <c r="G48" s="152" t="n">
        <v>-2995054</v>
      </c>
      <c r="H48" s="152" t="n">
        <v>0</v>
      </c>
      <c r="I48" s="152" t="n">
        <v>0</v>
      </c>
      <c r="J48" s="152" t="n">
        <v>120822030</v>
      </c>
      <c r="K48" s="152" t="n">
        <v>149847489</v>
      </c>
      <c r="L48" s="147" t="n">
        <v>0</v>
      </c>
      <c r="M48" s="10"/>
      <c r="N48" s="10"/>
    </row>
    <row r="49" s="30" customFormat="true" ht="13.5" hidden="false" customHeight="false" outlineLevel="0" collapsed="false">
      <c r="A49" s="67" t="str">
        <f aca="false">"Total in "&amp;LEFT($A$7,LEN($A$7)-5)&amp;":"</f>
        <v>Total in March:</v>
      </c>
      <c r="B49" s="70" t="s">
        <v>58</v>
      </c>
      <c r="C49" s="154" t="n">
        <v>10140597121</v>
      </c>
      <c r="D49" s="154" t="n">
        <v>7009693873</v>
      </c>
      <c r="E49" s="154" t="n">
        <v>40000000</v>
      </c>
      <c r="F49" s="154" t="n">
        <v>45244742</v>
      </c>
      <c r="G49" s="154" t="n">
        <v>-56853285</v>
      </c>
      <c r="H49" s="154" t="n">
        <v>0</v>
      </c>
      <c r="I49" s="154" t="n">
        <v>25137302</v>
      </c>
      <c r="J49" s="155" t="s">
        <v>58</v>
      </c>
      <c r="K49" s="156" t="n">
        <v>6947595846</v>
      </c>
      <c r="L49" s="157" t="n">
        <v>200000000</v>
      </c>
      <c r="M49" s="10"/>
      <c r="N49" s="10"/>
    </row>
    <row r="50" s="30" customFormat="true" ht="12" hidden="false" customHeight="true" outlineLevel="0" collapsed="false">
      <c r="A50" s="26" t="s">
        <v>59</v>
      </c>
      <c r="B50" s="28"/>
      <c r="C50" s="158"/>
      <c r="D50" s="158"/>
      <c r="E50" s="158"/>
      <c r="F50" s="158"/>
      <c r="G50" s="158"/>
      <c r="H50" s="158"/>
      <c r="I50" s="158"/>
      <c r="J50" s="158"/>
      <c r="K50" s="158"/>
      <c r="L50" s="159"/>
      <c r="M50" s="10"/>
      <c r="N50" s="10"/>
    </row>
    <row r="51" s="35" customFormat="true" ht="12.6" hidden="false" customHeight="true" outlineLevel="0" collapsed="false">
      <c r="A51" s="72" t="s">
        <v>60</v>
      </c>
      <c r="B51" s="160" t="n">
        <v>0</v>
      </c>
      <c r="C51" s="161" t="n">
        <v>0</v>
      </c>
      <c r="D51" s="161" t="n">
        <v>0</v>
      </c>
      <c r="E51" s="161" t="n">
        <v>0</v>
      </c>
      <c r="F51" s="161" t="n">
        <v>0</v>
      </c>
      <c r="G51" s="161" t="n">
        <v>0</v>
      </c>
      <c r="H51" s="161" t="n">
        <v>0</v>
      </c>
      <c r="I51" s="161" t="n">
        <v>0</v>
      </c>
      <c r="J51" s="162" t="n">
        <v>0</v>
      </c>
      <c r="K51" s="161" t="n">
        <v>0</v>
      </c>
      <c r="L51" s="163" t="n">
        <v>0</v>
      </c>
      <c r="M51" s="10"/>
      <c r="N51" s="10"/>
    </row>
    <row r="52" s="30" customFormat="true" ht="13.5" hidden="false" customHeight="false" outlineLevel="0" collapsed="false">
      <c r="A52" s="76" t="s">
        <v>61</v>
      </c>
      <c r="B52" s="28"/>
      <c r="C52" s="158"/>
      <c r="D52" s="158"/>
      <c r="E52" s="158"/>
      <c r="F52" s="158"/>
      <c r="G52" s="158"/>
      <c r="H52" s="158"/>
      <c r="I52" s="158"/>
      <c r="J52" s="158"/>
      <c r="K52" s="158"/>
      <c r="L52" s="159"/>
      <c r="M52" s="10"/>
      <c r="N52" s="10"/>
    </row>
    <row r="53" s="81" customFormat="true" ht="12.75" hidden="false" customHeight="false" outlineLevel="0" collapsed="false">
      <c r="A53" s="77" t="s">
        <v>23</v>
      </c>
      <c r="B53" s="79"/>
      <c r="C53" s="148"/>
      <c r="D53" s="148"/>
      <c r="E53" s="148"/>
      <c r="F53" s="148"/>
      <c r="G53" s="148"/>
      <c r="H53" s="148"/>
      <c r="I53" s="148"/>
      <c r="J53" s="148"/>
      <c r="K53" s="148"/>
      <c r="L53" s="153"/>
      <c r="M53" s="10"/>
      <c r="N53" s="10"/>
    </row>
    <row r="54" s="81" customFormat="true" ht="12" hidden="false" customHeight="true" outlineLevel="0" collapsed="false">
      <c r="A54" s="82" t="s">
        <v>62</v>
      </c>
      <c r="B54" s="38" t="n">
        <v>4000000</v>
      </c>
      <c r="C54" s="141" t="n">
        <v>3665353</v>
      </c>
      <c r="D54" s="143" t="n">
        <v>122000</v>
      </c>
      <c r="E54" s="141" t="n">
        <v>0</v>
      </c>
      <c r="F54" s="143" t="n">
        <v>0</v>
      </c>
      <c r="G54" s="143" t="n">
        <v>179</v>
      </c>
      <c r="H54" s="143" t="n">
        <v>0</v>
      </c>
      <c r="I54" s="143" t="n">
        <v>0</v>
      </c>
      <c r="J54" s="141" t="n">
        <v>133334</v>
      </c>
      <c r="K54" s="144" t="n">
        <v>122179</v>
      </c>
      <c r="L54" s="145" t="n">
        <v>0</v>
      </c>
      <c r="M54" s="10"/>
      <c r="N54" s="10"/>
    </row>
    <row r="55" s="81" customFormat="true" ht="12.75" hidden="false" customHeight="false" outlineLevel="0" collapsed="false">
      <c r="A55" s="83" t="s">
        <v>25</v>
      </c>
      <c r="B55" s="45" t="n">
        <v>4000000</v>
      </c>
      <c r="C55" s="146" t="n">
        <v>3665353</v>
      </c>
      <c r="D55" s="146" t="n">
        <v>122000</v>
      </c>
      <c r="E55" s="146" t="n">
        <v>0</v>
      </c>
      <c r="F55" s="146" t="n">
        <v>0</v>
      </c>
      <c r="G55" s="146" t="n">
        <v>179</v>
      </c>
      <c r="H55" s="146" t="n">
        <v>0</v>
      </c>
      <c r="I55" s="146" t="n">
        <v>0</v>
      </c>
      <c r="J55" s="146" t="n">
        <v>133334</v>
      </c>
      <c r="K55" s="146" t="n">
        <v>122179</v>
      </c>
      <c r="L55" s="147" t="n">
        <v>0</v>
      </c>
      <c r="M55" s="10"/>
      <c r="N55" s="10"/>
    </row>
    <row r="56" s="81" customFormat="true" ht="12.75" hidden="false" customHeight="false" outlineLevel="0" collapsed="false">
      <c r="A56" s="77" t="s">
        <v>15</v>
      </c>
      <c r="B56" s="79"/>
      <c r="C56" s="148"/>
      <c r="D56" s="148"/>
      <c r="E56" s="148"/>
      <c r="F56" s="148"/>
      <c r="G56" s="148"/>
      <c r="H56" s="148"/>
      <c r="I56" s="148"/>
      <c r="J56" s="148"/>
      <c r="K56" s="148"/>
      <c r="L56" s="149"/>
      <c r="M56" s="10"/>
      <c r="N56" s="10"/>
    </row>
    <row r="57" s="81" customFormat="true" ht="12.75" hidden="false" customHeight="false" outlineLevel="0" collapsed="false">
      <c r="A57" s="85" t="s">
        <v>62</v>
      </c>
      <c r="B57" s="40" t="n">
        <v>12551985</v>
      </c>
      <c r="C57" s="144" t="n">
        <v>12551985</v>
      </c>
      <c r="D57" s="144" t="n">
        <v>418400</v>
      </c>
      <c r="E57" s="144" t="n">
        <v>0</v>
      </c>
      <c r="F57" s="144" t="n">
        <v>0</v>
      </c>
      <c r="G57" s="144" t="n">
        <v>0</v>
      </c>
      <c r="H57" s="144" t="n">
        <v>0</v>
      </c>
      <c r="I57" s="144" t="n">
        <v>0</v>
      </c>
      <c r="J57" s="144" t="n">
        <v>418400</v>
      </c>
      <c r="K57" s="144" t="n">
        <v>418400</v>
      </c>
      <c r="L57" s="150" t="n">
        <v>0</v>
      </c>
      <c r="M57" s="10"/>
      <c r="N57" s="10"/>
    </row>
    <row r="58" s="81" customFormat="true" ht="12.75" hidden="false" customHeight="false" outlineLevel="0" collapsed="false">
      <c r="A58" s="85" t="s">
        <v>63</v>
      </c>
      <c r="B58" s="40" t="n">
        <v>81255205</v>
      </c>
      <c r="C58" s="144" t="n">
        <v>81255205</v>
      </c>
      <c r="D58" s="144" t="n">
        <v>81255205</v>
      </c>
      <c r="E58" s="144" t="n">
        <v>0</v>
      </c>
      <c r="F58" s="144" t="n">
        <v>0</v>
      </c>
      <c r="G58" s="144" t="n">
        <v>0</v>
      </c>
      <c r="H58" s="144" t="n">
        <v>0</v>
      </c>
      <c r="I58" s="144" t="n">
        <v>0</v>
      </c>
      <c r="J58" s="144" t="n">
        <v>81255205</v>
      </c>
      <c r="K58" s="144" t="n">
        <v>81255205</v>
      </c>
      <c r="L58" s="150" t="n">
        <v>0</v>
      </c>
      <c r="M58" s="10"/>
      <c r="N58" s="10"/>
    </row>
    <row r="59" s="81" customFormat="true" ht="12.75" hidden="false" customHeight="false" outlineLevel="0" collapsed="false">
      <c r="A59" s="85" t="s">
        <v>64</v>
      </c>
      <c r="B59" s="40" t="n">
        <v>20631641</v>
      </c>
      <c r="C59" s="144" t="n">
        <v>20631641</v>
      </c>
      <c r="D59" s="144" t="n">
        <v>15473730</v>
      </c>
      <c r="E59" s="144" t="n">
        <v>0</v>
      </c>
      <c r="F59" s="144" t="n">
        <v>0</v>
      </c>
      <c r="G59" s="144" t="n">
        <v>0</v>
      </c>
      <c r="H59" s="144" t="n">
        <v>0</v>
      </c>
      <c r="I59" s="144" t="n">
        <v>0</v>
      </c>
      <c r="J59" s="144" t="n">
        <v>15473730</v>
      </c>
      <c r="K59" s="144" t="n">
        <v>15473730</v>
      </c>
      <c r="L59" s="150" t="n">
        <v>0</v>
      </c>
      <c r="M59" s="10"/>
      <c r="N59" s="10"/>
    </row>
    <row r="60" s="81" customFormat="true" ht="12.75" hidden="false" customHeight="true" outlineLevel="0" collapsed="false">
      <c r="A60" s="83" t="s">
        <v>46</v>
      </c>
      <c r="B60" s="58" t="n">
        <v>114438831</v>
      </c>
      <c r="C60" s="152" t="n">
        <v>114438831</v>
      </c>
      <c r="D60" s="152" t="n">
        <v>97147335</v>
      </c>
      <c r="E60" s="152" t="n">
        <v>0</v>
      </c>
      <c r="F60" s="152" t="n">
        <v>0</v>
      </c>
      <c r="G60" s="152" t="n">
        <v>0</v>
      </c>
      <c r="H60" s="152" t="n">
        <v>0</v>
      </c>
      <c r="I60" s="152" t="n">
        <v>0</v>
      </c>
      <c r="J60" s="152" t="n">
        <v>97147335</v>
      </c>
      <c r="K60" s="152" t="n">
        <v>97147335</v>
      </c>
      <c r="L60" s="147" t="n">
        <v>0</v>
      </c>
      <c r="M60" s="10"/>
      <c r="N60" s="10"/>
    </row>
    <row r="61" s="81" customFormat="true" ht="12.75" hidden="false" customHeight="true" outlineLevel="0" collapsed="false">
      <c r="A61" s="67" t="str">
        <f aca="false">"Total in "&amp;LEFT($A$7,LEN($A$7)-5)&amp;":"</f>
        <v>Total in March:</v>
      </c>
      <c r="B61" s="87" t="s">
        <v>58</v>
      </c>
      <c r="C61" s="154" t="n">
        <v>118104184</v>
      </c>
      <c r="D61" s="154" t="n">
        <v>97269335</v>
      </c>
      <c r="E61" s="154" t="n">
        <v>0</v>
      </c>
      <c r="F61" s="154" t="n">
        <v>0</v>
      </c>
      <c r="G61" s="154" t="n">
        <v>179</v>
      </c>
      <c r="H61" s="154" t="n">
        <v>0</v>
      </c>
      <c r="I61" s="154" t="n">
        <v>0</v>
      </c>
      <c r="J61" s="164" t="s">
        <v>58</v>
      </c>
      <c r="K61" s="154" t="n">
        <v>97269514</v>
      </c>
      <c r="L61" s="157" t="n">
        <v>0</v>
      </c>
      <c r="M61" s="10"/>
      <c r="N61" s="10"/>
    </row>
    <row r="62" s="81" customFormat="true" ht="12.75" hidden="false" customHeight="true" outlineLevel="0" collapsed="false">
      <c r="A62" s="88" t="s">
        <v>23</v>
      </c>
      <c r="B62" s="91" t="n">
        <v>5349880</v>
      </c>
      <c r="C62" s="165" t="n">
        <v>4902300</v>
      </c>
      <c r="D62" s="165" t="n">
        <v>607232</v>
      </c>
      <c r="E62" s="165" t="n">
        <v>0</v>
      </c>
      <c r="F62" s="165" t="n">
        <v>44063</v>
      </c>
      <c r="G62" s="165" t="n">
        <v>777</v>
      </c>
      <c r="H62" s="165" t="n">
        <v>0</v>
      </c>
      <c r="I62" s="165" t="n">
        <v>6228</v>
      </c>
      <c r="J62" s="166" t="n">
        <v>615434</v>
      </c>
      <c r="K62" s="165" t="n">
        <v>563946</v>
      </c>
      <c r="L62" s="167" t="n">
        <v>0</v>
      </c>
      <c r="M62" s="10"/>
      <c r="N62" s="10"/>
    </row>
    <row r="63" s="81" customFormat="true" ht="12.75" hidden="false" customHeight="true" outlineLevel="0" collapsed="false">
      <c r="A63" s="93" t="s">
        <v>15</v>
      </c>
      <c r="B63" s="96" t="n">
        <v>8208687476</v>
      </c>
      <c r="C63" s="168" t="n">
        <v>8208687476</v>
      </c>
      <c r="D63" s="168" t="n">
        <v>5035542158</v>
      </c>
      <c r="E63" s="168" t="n">
        <v>40000000</v>
      </c>
      <c r="F63" s="168" t="n">
        <v>45115351</v>
      </c>
      <c r="G63" s="168" t="n">
        <v>0</v>
      </c>
      <c r="H63" s="168" t="n">
        <v>0</v>
      </c>
      <c r="I63" s="168" t="n">
        <v>25129995</v>
      </c>
      <c r="J63" s="169" t="n">
        <v>5030426807</v>
      </c>
      <c r="K63" s="168" t="n">
        <v>5030426807</v>
      </c>
      <c r="L63" s="170" t="n">
        <v>200000000</v>
      </c>
      <c r="M63" s="10"/>
      <c r="N63" s="10"/>
    </row>
    <row r="64" s="81" customFormat="true" ht="12.75" hidden="false" customHeight="true" outlineLevel="0" collapsed="false">
      <c r="A64" s="93" t="s">
        <v>47</v>
      </c>
      <c r="B64" s="96" t="n">
        <v>2146196997</v>
      </c>
      <c r="C64" s="168" t="n">
        <v>1895264040</v>
      </c>
      <c r="D64" s="168" t="n">
        <v>1917971275</v>
      </c>
      <c r="E64" s="168" t="n">
        <v>0</v>
      </c>
      <c r="F64" s="168" t="n">
        <v>85328</v>
      </c>
      <c r="G64" s="168" t="n">
        <v>-53858829</v>
      </c>
      <c r="H64" s="168" t="n">
        <v>0</v>
      </c>
      <c r="I64" s="168" t="n">
        <v>1079</v>
      </c>
      <c r="J64" s="169" t="n">
        <v>2110824308</v>
      </c>
      <c r="K64" s="168" t="n">
        <v>1864027118</v>
      </c>
      <c r="L64" s="170" t="n">
        <v>0</v>
      </c>
      <c r="M64" s="10"/>
      <c r="N64" s="10"/>
    </row>
    <row r="65" s="81" customFormat="true" ht="12.75" hidden="false" customHeight="true" outlineLevel="0" collapsed="false">
      <c r="A65" s="98" t="s">
        <v>55</v>
      </c>
      <c r="B65" s="101" t="n">
        <v>120822030</v>
      </c>
      <c r="C65" s="171" t="n">
        <v>149847489</v>
      </c>
      <c r="D65" s="171" t="n">
        <v>152842543</v>
      </c>
      <c r="E65" s="171" t="n">
        <v>0</v>
      </c>
      <c r="F65" s="171" t="n">
        <v>0</v>
      </c>
      <c r="G65" s="171" t="n">
        <v>-2995054</v>
      </c>
      <c r="H65" s="171" t="n">
        <v>0</v>
      </c>
      <c r="I65" s="171" t="n">
        <v>0</v>
      </c>
      <c r="J65" s="172" t="n">
        <v>120822030</v>
      </c>
      <c r="K65" s="171" t="n">
        <v>149847489</v>
      </c>
      <c r="L65" s="173" t="n">
        <v>0</v>
      </c>
      <c r="M65" s="10"/>
      <c r="N65" s="10"/>
    </row>
    <row r="66" s="35" customFormat="true" ht="12.75" hidden="false" customHeight="true" outlineLevel="0" collapsed="false">
      <c r="A66" s="174" t="str">
        <f aca="false">"CG and LG (I+II+III) GRAND TOTAL in "&amp;LEFT($A$7,LEN($A$7)-5)&amp;":"</f>
        <v>CG and LG (I+II+III) GRAND TOTAL in March:</v>
      </c>
      <c r="B66" s="106" t="s">
        <v>58</v>
      </c>
      <c r="C66" s="175" t="n">
        <v>10258701305</v>
      </c>
      <c r="D66" s="175" t="n">
        <v>7106963208</v>
      </c>
      <c r="E66" s="175" t="n">
        <v>40000000</v>
      </c>
      <c r="F66" s="175" t="n">
        <v>45244742</v>
      </c>
      <c r="G66" s="175" t="n">
        <v>-56853106</v>
      </c>
      <c r="H66" s="175" t="n">
        <v>0</v>
      </c>
      <c r="I66" s="175" t="n">
        <v>25137302</v>
      </c>
      <c r="J66" s="176" t="s">
        <v>58</v>
      </c>
      <c r="K66" s="175" t="n">
        <v>7044865360</v>
      </c>
      <c r="L66" s="177" t="n">
        <v>200000000</v>
      </c>
      <c r="M66" s="10"/>
      <c r="N66" s="10"/>
    </row>
    <row r="67" s="114" customFormat="true" ht="12.75" hidden="false" customHeight="true" outlineLevel="0" collapsed="false">
      <c r="A67" s="178" t="s">
        <v>65</v>
      </c>
      <c r="B67" s="129" t="s">
        <v>58</v>
      </c>
      <c r="C67" s="129" t="s">
        <v>58</v>
      </c>
      <c r="D67" s="130" t="n">
        <v>7149971730</v>
      </c>
      <c r="E67" s="130" t="n">
        <v>125000000</v>
      </c>
      <c r="F67" s="130" t="n">
        <v>145990252</v>
      </c>
      <c r="G67" s="130" t="n">
        <v>-6225844</v>
      </c>
      <c r="H67" s="130" t="n">
        <v>0</v>
      </c>
      <c r="I67" s="130" t="n">
        <v>38464586</v>
      </c>
      <c r="J67" s="131" t="s">
        <v>58</v>
      </c>
      <c r="K67" s="130" t="n">
        <v>7122755634</v>
      </c>
      <c r="L67" s="132" t="s">
        <v>58</v>
      </c>
      <c r="M67" s="10"/>
      <c r="N67" s="10"/>
    </row>
    <row r="68" s="114" customFormat="true" ht="12.75" hidden="false" customHeight="true" outlineLevel="0" collapsed="false">
      <c r="A68" s="178" t="s">
        <v>66</v>
      </c>
      <c r="B68" s="129" t="s">
        <v>58</v>
      </c>
      <c r="C68" s="131" t="s">
        <v>58</v>
      </c>
      <c r="D68" s="130" t="n">
        <v>7122755634</v>
      </c>
      <c r="E68" s="130" t="n">
        <v>0</v>
      </c>
      <c r="F68" s="130" t="n">
        <v>0</v>
      </c>
      <c r="G68" s="130" t="n">
        <v>-15792426</v>
      </c>
      <c r="H68" s="130" t="n">
        <v>0</v>
      </c>
      <c r="I68" s="130" t="n">
        <v>23682786</v>
      </c>
      <c r="J68" s="131" t="s">
        <v>58</v>
      </c>
      <c r="K68" s="130" t="n">
        <v>7106963208</v>
      </c>
      <c r="L68" s="179" t="s">
        <v>58</v>
      </c>
    </row>
    <row r="69" s="114" customFormat="true" ht="12.75" hidden="true" customHeight="true" outlineLevel="0" collapsed="false">
      <c r="A69" s="180" t="s">
        <v>67</v>
      </c>
      <c r="B69" s="135" t="s">
        <v>58</v>
      </c>
      <c r="C69" s="137" t="s">
        <v>58</v>
      </c>
      <c r="D69" s="136" t="n">
        <v>0</v>
      </c>
      <c r="E69" s="136" t="n">
        <v>0</v>
      </c>
      <c r="F69" s="136" t="n">
        <v>0</v>
      </c>
      <c r="G69" s="136" t="n">
        <v>0</v>
      </c>
      <c r="H69" s="136" t="n">
        <v>0</v>
      </c>
      <c r="I69" s="136" t="n">
        <v>0</v>
      </c>
      <c r="J69" s="137" t="s">
        <v>58</v>
      </c>
      <c r="K69" s="136" t="n">
        <v>0</v>
      </c>
      <c r="L69" s="181" t="s">
        <v>58</v>
      </c>
    </row>
    <row r="70" s="114" customFormat="true" ht="12.75" hidden="true" customHeight="true" outlineLevel="0" collapsed="false">
      <c r="A70" s="182" t="s">
        <v>68</v>
      </c>
      <c r="B70" s="116" t="s">
        <v>58</v>
      </c>
      <c r="C70" s="118" t="s">
        <v>58</v>
      </c>
      <c r="D70" s="117" t="n">
        <v>0</v>
      </c>
      <c r="E70" s="117" t="n">
        <v>0</v>
      </c>
      <c r="F70" s="117" t="n">
        <v>0</v>
      </c>
      <c r="G70" s="117" t="n">
        <v>0</v>
      </c>
      <c r="H70" s="117" t="n">
        <v>0</v>
      </c>
      <c r="I70" s="117" t="n">
        <v>0</v>
      </c>
      <c r="J70" s="118" t="s">
        <v>58</v>
      </c>
      <c r="K70" s="117" t="n">
        <v>0</v>
      </c>
      <c r="L70" s="183" t="s">
        <v>58</v>
      </c>
    </row>
    <row r="71" s="114" customFormat="true" ht="12.75" hidden="true" customHeight="true" outlineLevel="0" collapsed="false">
      <c r="A71" s="182" t="s">
        <v>69</v>
      </c>
      <c r="B71" s="116" t="s">
        <v>58</v>
      </c>
      <c r="C71" s="118" t="s">
        <v>58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8" t="s">
        <v>58</v>
      </c>
      <c r="K71" s="117" t="n">
        <v>0</v>
      </c>
      <c r="L71" s="183" t="s">
        <v>58</v>
      </c>
    </row>
    <row r="72" s="114" customFormat="true" ht="12.75" hidden="true" customHeight="true" outlineLevel="0" collapsed="false">
      <c r="A72" s="182" t="s">
        <v>70</v>
      </c>
      <c r="B72" s="116" t="s">
        <v>58</v>
      </c>
      <c r="C72" s="118" t="s">
        <v>58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8" t="s">
        <v>58</v>
      </c>
      <c r="K72" s="117" t="n">
        <v>0</v>
      </c>
      <c r="L72" s="183" t="s">
        <v>58</v>
      </c>
    </row>
    <row r="73" s="114" customFormat="true" ht="12.75" hidden="true" customHeight="true" outlineLevel="0" collapsed="false">
      <c r="A73" s="182" t="s">
        <v>71</v>
      </c>
      <c r="B73" s="116" t="s">
        <v>58</v>
      </c>
      <c r="C73" s="118" t="s">
        <v>58</v>
      </c>
      <c r="D73" s="117" t="n">
        <v>0</v>
      </c>
      <c r="E73" s="117" t="n">
        <v>0</v>
      </c>
      <c r="F73" s="117" t="n">
        <v>0</v>
      </c>
      <c r="G73" s="117" t="n">
        <v>0</v>
      </c>
      <c r="H73" s="117" t="n">
        <v>0</v>
      </c>
      <c r="I73" s="117" t="n">
        <v>0</v>
      </c>
      <c r="J73" s="118" t="s">
        <v>58</v>
      </c>
      <c r="K73" s="117" t="n">
        <v>0</v>
      </c>
      <c r="L73" s="183" t="s">
        <v>58</v>
      </c>
    </row>
    <row r="74" s="114" customFormat="true" ht="12.75" hidden="true" customHeight="true" outlineLevel="0" collapsed="false">
      <c r="A74" s="182" t="s">
        <v>72</v>
      </c>
      <c r="B74" s="116" t="s">
        <v>58</v>
      </c>
      <c r="C74" s="118" t="s">
        <v>58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8" t="s">
        <v>58</v>
      </c>
      <c r="K74" s="117" t="n">
        <v>0</v>
      </c>
      <c r="L74" s="183" t="s">
        <v>58</v>
      </c>
    </row>
    <row r="75" s="114" customFormat="true" ht="12.75" hidden="true" customHeight="true" outlineLevel="0" collapsed="false">
      <c r="A75" s="182" t="s">
        <v>73</v>
      </c>
      <c r="B75" s="116" t="s">
        <v>58</v>
      </c>
      <c r="C75" s="118" t="s">
        <v>58</v>
      </c>
      <c r="D75" s="117" t="n">
        <v>0</v>
      </c>
      <c r="E75" s="117" t="n">
        <v>0</v>
      </c>
      <c r="F75" s="117" t="n">
        <v>0</v>
      </c>
      <c r="G75" s="117" t="n">
        <v>0</v>
      </c>
      <c r="H75" s="117" t="n">
        <v>0</v>
      </c>
      <c r="I75" s="117" t="n">
        <v>0</v>
      </c>
      <c r="J75" s="118" t="s">
        <v>58</v>
      </c>
      <c r="K75" s="117" t="n">
        <v>0</v>
      </c>
      <c r="L75" s="183" t="s">
        <v>58</v>
      </c>
    </row>
    <row r="76" s="114" customFormat="true" ht="12.75" hidden="true" customHeight="true" outlineLevel="0" collapsed="false">
      <c r="A76" s="182" t="s">
        <v>74</v>
      </c>
      <c r="B76" s="116" t="s">
        <v>58</v>
      </c>
      <c r="C76" s="118" t="s">
        <v>58</v>
      </c>
      <c r="D76" s="117" t="n">
        <v>0</v>
      </c>
      <c r="E76" s="117" t="n">
        <v>0</v>
      </c>
      <c r="F76" s="117" t="n">
        <v>0</v>
      </c>
      <c r="G76" s="117" t="n">
        <v>0</v>
      </c>
      <c r="H76" s="117" t="n">
        <v>0</v>
      </c>
      <c r="I76" s="117" t="n">
        <v>0</v>
      </c>
      <c r="J76" s="118" t="s">
        <v>58</v>
      </c>
      <c r="K76" s="117" t="n">
        <v>0</v>
      </c>
      <c r="L76" s="183" t="s">
        <v>58</v>
      </c>
    </row>
    <row r="77" s="114" customFormat="true" ht="12.75" hidden="true" customHeight="true" outlineLevel="0" collapsed="false">
      <c r="A77" s="184" t="s">
        <v>75</v>
      </c>
      <c r="B77" s="122" t="s">
        <v>58</v>
      </c>
      <c r="C77" s="122" t="s">
        <v>58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122" t="s">
        <v>58</v>
      </c>
      <c r="K77" s="74" t="n">
        <v>0</v>
      </c>
      <c r="L77" s="123" t="s">
        <v>58</v>
      </c>
    </row>
    <row r="78" s="114" customFormat="true" ht="12.75" hidden="false" customHeight="true" outlineLevel="0" collapsed="false">
      <c r="A78" s="124" t="str">
        <f aca="false">"Total per year "&amp;RIGHT($A$7,4)&amp;":"</f>
        <v>Total per year 2016:</v>
      </c>
      <c r="B78" s="104" t="s">
        <v>58</v>
      </c>
      <c r="C78" s="106" t="s">
        <v>58</v>
      </c>
      <c r="D78" s="69" t="n">
        <v>7149971730</v>
      </c>
      <c r="E78" s="69" t="n">
        <v>165000000</v>
      </c>
      <c r="F78" s="69" t="n">
        <v>191234994</v>
      </c>
      <c r="G78" s="69" t="n">
        <v>-78871376</v>
      </c>
      <c r="H78" s="69" t="n">
        <v>0</v>
      </c>
      <c r="I78" s="69" t="n">
        <v>87284674</v>
      </c>
      <c r="J78" s="70" t="s">
        <v>58</v>
      </c>
      <c r="K78" s="69" t="n">
        <v>7044865360</v>
      </c>
      <c r="L78" s="125" t="s">
        <v>58</v>
      </c>
    </row>
    <row r="79" customFormat="false" ht="15" hidden="false" customHeight="true" outlineLevel="0" collapsed="false">
      <c r="A79" s="126" t="s">
        <v>76</v>
      </c>
    </row>
    <row r="80" customFormat="false" ht="15.75" hidden="false" customHeight="false" outlineLevel="0" collapsed="false">
      <c r="A80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0" min="2" style="1" width="11.42"/>
    <col collapsed="false" customWidth="true" hidden="false" outlineLevel="0" max="11" min="11" style="1" width="13.14"/>
    <col collapsed="false" customWidth="false" hidden="false" outlineLevel="0" max="12" min="12" style="1" width="11.42"/>
    <col collapsed="false" customWidth="true" hidden="false" outlineLevel="0" max="246" min="13" style="1" width="9.14"/>
    <col collapsed="false" customWidth="true" hidden="false" outlineLevel="0" max="247" min="247" style="1" width="37.14"/>
    <col collapsed="false" customWidth="false" hidden="false" outlineLevel="0" max="257" min="248" style="1" width="11.42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0" customFormat="tru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7.25" hidden="false" customHeight="true" outlineLevel="0" collapsed="false">
      <c r="A7" s="11" t="s">
        <v>7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0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10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10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10"/>
      <c r="N11" s="10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10"/>
      <c r="N12" s="10"/>
    </row>
    <row r="13" s="35" customFormat="true" ht="12.6" hidden="false" customHeight="true" outlineLevel="0" collapsed="false">
      <c r="A13" s="31" t="s">
        <v>23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40"/>
      <c r="M13" s="10"/>
      <c r="N13" s="10"/>
    </row>
    <row r="14" s="42" customFormat="true" ht="12.6" hidden="false" customHeight="true" outlineLevel="0" collapsed="false">
      <c r="A14" s="36" t="s">
        <v>24</v>
      </c>
      <c r="B14" s="141" t="n">
        <v>1349880</v>
      </c>
      <c r="C14" s="142" t="n">
        <v>1228951</v>
      </c>
      <c r="D14" s="143" t="n">
        <v>441767</v>
      </c>
      <c r="E14" s="141" t="n">
        <v>0</v>
      </c>
      <c r="F14" s="143" t="n">
        <v>0</v>
      </c>
      <c r="G14" s="143" t="n">
        <v>-2856</v>
      </c>
      <c r="H14" s="143" t="n">
        <v>0</v>
      </c>
      <c r="I14" s="143" t="n">
        <v>0</v>
      </c>
      <c r="J14" s="141" t="n">
        <v>482100</v>
      </c>
      <c r="K14" s="144" t="n">
        <v>438911</v>
      </c>
      <c r="L14" s="145" t="n">
        <v>0</v>
      </c>
      <c r="M14" s="10"/>
      <c r="N14" s="10"/>
    </row>
    <row r="15" s="47" customFormat="true" ht="12.6" hidden="false" customHeight="true" outlineLevel="0" collapsed="false">
      <c r="A15" s="43" t="s">
        <v>25</v>
      </c>
      <c r="B15" s="146" t="n">
        <v>1349880</v>
      </c>
      <c r="C15" s="146" t="n">
        <v>1228951</v>
      </c>
      <c r="D15" s="146" t="n">
        <v>441767</v>
      </c>
      <c r="E15" s="146" t="n">
        <v>0</v>
      </c>
      <c r="F15" s="146" t="n">
        <v>0</v>
      </c>
      <c r="G15" s="146" t="n">
        <v>-2856</v>
      </c>
      <c r="H15" s="146" t="n">
        <v>0</v>
      </c>
      <c r="I15" s="146" t="n">
        <v>0</v>
      </c>
      <c r="J15" s="146" t="n">
        <v>482100</v>
      </c>
      <c r="K15" s="146" t="n">
        <v>438911</v>
      </c>
      <c r="L15" s="147" t="n">
        <v>0</v>
      </c>
      <c r="M15" s="10"/>
      <c r="N15" s="10"/>
    </row>
    <row r="16" s="35" customFormat="true" ht="12.6" hidden="false" customHeight="true" outlineLevel="0" collapsed="false">
      <c r="A16" s="31" t="s">
        <v>15</v>
      </c>
      <c r="B16" s="79"/>
      <c r="C16" s="148"/>
      <c r="D16" s="148"/>
      <c r="E16" s="148"/>
      <c r="F16" s="148"/>
      <c r="G16" s="148"/>
      <c r="H16" s="148"/>
      <c r="I16" s="148"/>
      <c r="J16" s="148"/>
      <c r="K16" s="148"/>
      <c r="L16" s="149"/>
      <c r="M16" s="10"/>
      <c r="N16" s="10"/>
    </row>
    <row r="17" s="42" customFormat="true" ht="11.25" hidden="false" customHeight="true" outlineLevel="0" collapsed="false">
      <c r="A17" s="36" t="s">
        <v>26</v>
      </c>
      <c r="B17" s="144" t="n">
        <v>400000000</v>
      </c>
      <c r="C17" s="144" t="n">
        <v>400000000</v>
      </c>
      <c r="D17" s="144" t="n">
        <v>400000000</v>
      </c>
      <c r="E17" s="144" t="n">
        <v>0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v>400000000</v>
      </c>
      <c r="K17" s="144" t="n">
        <v>400000000</v>
      </c>
      <c r="L17" s="150" t="n">
        <v>0</v>
      </c>
      <c r="M17" s="10"/>
      <c r="N17" s="10"/>
    </row>
    <row r="18" s="35" customFormat="true" ht="12.6" hidden="false" customHeight="true" outlineLevel="0" collapsed="false">
      <c r="A18" s="36" t="s">
        <v>27</v>
      </c>
      <c r="B18" s="144" t="n">
        <v>1000000000</v>
      </c>
      <c r="C18" s="144" t="n">
        <v>1000000000</v>
      </c>
      <c r="D18" s="144" t="n">
        <v>1000000000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1000000000</v>
      </c>
      <c r="K18" s="144" t="n">
        <v>1000000000</v>
      </c>
      <c r="L18" s="150" t="n">
        <v>0</v>
      </c>
      <c r="M18" s="10"/>
      <c r="N18" s="10"/>
    </row>
    <row r="19" s="35" customFormat="true" ht="12.6" hidden="false" customHeight="true" outlineLevel="0" collapsed="false">
      <c r="A19" s="36" t="s">
        <v>28</v>
      </c>
      <c r="B19" s="144" t="n">
        <v>1000000000</v>
      </c>
      <c r="C19" s="144" t="n">
        <v>1000000000</v>
      </c>
      <c r="D19" s="144" t="n">
        <v>100000000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1000000000</v>
      </c>
      <c r="K19" s="144" t="n">
        <v>1000000000</v>
      </c>
      <c r="L19" s="150" t="n">
        <v>0</v>
      </c>
      <c r="M19" s="10"/>
      <c r="N19" s="10"/>
    </row>
    <row r="20" s="35" customFormat="true" ht="12.6" hidden="false" customHeight="true" outlineLevel="0" collapsed="false">
      <c r="A20" s="36" t="s">
        <v>29</v>
      </c>
      <c r="B20" s="144" t="n">
        <v>500000000</v>
      </c>
      <c r="C20" s="144" t="n">
        <v>500000000</v>
      </c>
      <c r="D20" s="144" t="n">
        <v>500000000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500000000</v>
      </c>
      <c r="K20" s="144" t="n">
        <v>500000000</v>
      </c>
      <c r="L20" s="150" t="n">
        <v>0</v>
      </c>
      <c r="M20" s="10"/>
      <c r="N20" s="10"/>
    </row>
    <row r="21" s="35" customFormat="true" ht="12.6" hidden="false" customHeight="true" outlineLevel="0" collapsed="false">
      <c r="A21" s="36" t="s">
        <v>30</v>
      </c>
      <c r="B21" s="144" t="n">
        <v>550000000</v>
      </c>
      <c r="C21" s="144" t="n">
        <v>550000000</v>
      </c>
      <c r="D21" s="144" t="n">
        <v>550000000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550000000</v>
      </c>
      <c r="K21" s="144" t="n">
        <v>550000000</v>
      </c>
      <c r="L21" s="150" t="n">
        <v>0</v>
      </c>
      <c r="M21" s="10"/>
      <c r="N21" s="10"/>
    </row>
    <row r="22" s="35" customFormat="true" ht="12.6" hidden="false" customHeight="true" outlineLevel="0" collapsed="false">
      <c r="A22" s="36" t="s">
        <v>31</v>
      </c>
      <c r="B22" s="144" t="n">
        <v>150000000</v>
      </c>
      <c r="C22" s="144" t="n">
        <v>150000000</v>
      </c>
      <c r="D22" s="144" t="n">
        <v>131925610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v>0</v>
      </c>
      <c r="J22" s="144" t="n">
        <v>131925610</v>
      </c>
      <c r="K22" s="144" t="n">
        <v>131925610</v>
      </c>
      <c r="L22" s="150" t="n">
        <v>0</v>
      </c>
      <c r="M22" s="10"/>
      <c r="N22" s="10"/>
    </row>
    <row r="23" s="35" customFormat="true" ht="12.6" hidden="false" customHeight="true" outlineLevel="0" collapsed="false">
      <c r="A23" s="53" t="s">
        <v>32</v>
      </c>
      <c r="B23" s="144" t="n">
        <v>7019240</v>
      </c>
      <c r="C23" s="144" t="n">
        <v>7019240</v>
      </c>
      <c r="D23" s="144" t="n">
        <v>2305821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 t="n">
        <v>0</v>
      </c>
      <c r="J23" s="144" t="n">
        <v>2305821</v>
      </c>
      <c r="K23" s="144" t="n">
        <v>2305821</v>
      </c>
      <c r="L23" s="150" t="n">
        <v>0</v>
      </c>
      <c r="M23" s="10"/>
      <c r="N23" s="10"/>
    </row>
    <row r="24" s="35" customFormat="true" ht="12.75" hidden="false" customHeight="true" outlineLevel="0" collapsed="false">
      <c r="A24" s="54" t="s">
        <v>33</v>
      </c>
      <c r="B24" s="144" t="n">
        <v>42000000</v>
      </c>
      <c r="C24" s="144" t="n">
        <v>42000000</v>
      </c>
      <c r="D24" s="151" t="n">
        <v>7636363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7636363</v>
      </c>
      <c r="K24" s="144" t="n">
        <v>7636363</v>
      </c>
      <c r="L24" s="150" t="n">
        <v>0</v>
      </c>
      <c r="M24" s="10"/>
      <c r="N24" s="10"/>
    </row>
    <row r="25" s="35" customFormat="true" ht="12.6" hidden="false" customHeight="true" outlineLevel="0" collapsed="false">
      <c r="A25" s="56" t="s">
        <v>34</v>
      </c>
      <c r="B25" s="144" t="n">
        <v>4590023</v>
      </c>
      <c r="C25" s="144" t="n">
        <v>4590023</v>
      </c>
      <c r="D25" s="151" t="n">
        <v>1745807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1745807</v>
      </c>
      <c r="K25" s="144" t="n">
        <v>1745807</v>
      </c>
      <c r="L25" s="150" t="n">
        <v>0</v>
      </c>
      <c r="M25" s="10"/>
      <c r="N25" s="10"/>
    </row>
    <row r="26" s="35" customFormat="true" ht="12.6" hidden="false" customHeight="true" outlineLevel="0" collapsed="false">
      <c r="A26" s="36" t="s">
        <v>24</v>
      </c>
      <c r="B26" s="144" t="n">
        <v>18620142</v>
      </c>
      <c r="C26" s="144" t="n">
        <v>18620142</v>
      </c>
      <c r="D26" s="151" t="n">
        <v>6643629</v>
      </c>
      <c r="E26" s="144" t="n">
        <v>0</v>
      </c>
      <c r="F26" s="144" t="n">
        <v>0</v>
      </c>
      <c r="G26" s="144" t="n">
        <v>0</v>
      </c>
      <c r="H26" s="144" t="n">
        <v>0</v>
      </c>
      <c r="I26" s="144" t="n">
        <v>0</v>
      </c>
      <c r="J26" s="144" t="n">
        <v>6643629</v>
      </c>
      <c r="K26" s="144" t="n">
        <v>6643629</v>
      </c>
      <c r="L26" s="150" t="n">
        <v>0</v>
      </c>
      <c r="M26" s="10"/>
      <c r="N26" s="10"/>
    </row>
    <row r="27" s="42" customFormat="true" ht="12.6" hidden="false" customHeight="true" outlineLevel="0" collapsed="false">
      <c r="A27" s="36" t="s">
        <v>35</v>
      </c>
      <c r="B27" s="144" t="n">
        <v>2900000000</v>
      </c>
      <c r="C27" s="144" t="n">
        <v>2900000000</v>
      </c>
      <c r="D27" s="144" t="n">
        <v>700000000</v>
      </c>
      <c r="E27" s="144" t="n">
        <v>0</v>
      </c>
      <c r="F27" s="144" t="n">
        <v>0</v>
      </c>
      <c r="G27" s="144" t="n">
        <v>0</v>
      </c>
      <c r="H27" s="144" t="n">
        <v>0</v>
      </c>
      <c r="I27" s="144" t="n">
        <v>16875000</v>
      </c>
      <c r="J27" s="144" t="n">
        <v>700000000</v>
      </c>
      <c r="K27" s="144" t="n">
        <v>700000000</v>
      </c>
      <c r="L27" s="150" t="n">
        <v>0</v>
      </c>
      <c r="M27" s="10"/>
      <c r="N27" s="10"/>
    </row>
    <row r="28" s="35" customFormat="true" ht="12.6" hidden="false" customHeight="true" outlineLevel="0" collapsed="false">
      <c r="A28" s="36" t="s">
        <v>36</v>
      </c>
      <c r="B28" s="144" t="n">
        <v>750000000</v>
      </c>
      <c r="C28" s="144" t="n">
        <v>750000000</v>
      </c>
      <c r="D28" s="151" t="n">
        <v>22500000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225000000</v>
      </c>
      <c r="K28" s="144" t="n">
        <v>225000000</v>
      </c>
      <c r="L28" s="150" t="n">
        <v>0</v>
      </c>
      <c r="M28" s="10"/>
      <c r="N28" s="10"/>
    </row>
    <row r="29" s="35" customFormat="true" ht="12.6" hidden="false" customHeight="true" outlineLevel="0" collapsed="false">
      <c r="A29" s="36" t="s">
        <v>37</v>
      </c>
      <c r="B29" s="144" t="n">
        <v>200000000</v>
      </c>
      <c r="C29" s="144" t="n">
        <v>20000000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50" t="n">
        <v>200000000</v>
      </c>
      <c r="M29" s="10"/>
      <c r="N29" s="10"/>
    </row>
    <row r="30" s="42" customFormat="true" ht="12.6" hidden="false" customHeight="true" outlineLevel="0" collapsed="false">
      <c r="A30" s="36" t="s">
        <v>38</v>
      </c>
      <c r="B30" s="144" t="n">
        <v>25000000</v>
      </c>
      <c r="C30" s="144" t="n">
        <v>25000000</v>
      </c>
      <c r="D30" s="144" t="n">
        <v>22500000</v>
      </c>
      <c r="E30" s="144" t="n">
        <v>0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22500000</v>
      </c>
      <c r="K30" s="144" t="n">
        <v>22500000</v>
      </c>
      <c r="L30" s="150" t="n">
        <v>0</v>
      </c>
      <c r="M30" s="10"/>
      <c r="N30" s="10"/>
    </row>
    <row r="31" s="42" customFormat="true" ht="12.6" hidden="false" customHeight="true" outlineLevel="0" collapsed="false">
      <c r="A31" s="36" t="s">
        <v>39</v>
      </c>
      <c r="B31" s="144" t="n">
        <v>400000000</v>
      </c>
      <c r="C31" s="144" t="n">
        <v>400000000</v>
      </c>
      <c r="D31" s="144" t="n">
        <v>320000000</v>
      </c>
      <c r="E31" s="144" t="n">
        <v>0</v>
      </c>
      <c r="F31" s="144" t="n">
        <v>10000000</v>
      </c>
      <c r="G31" s="144" t="n">
        <v>0</v>
      </c>
      <c r="H31" s="144" t="n">
        <v>0</v>
      </c>
      <c r="I31" s="144" t="n">
        <v>1688000</v>
      </c>
      <c r="J31" s="144" t="n">
        <v>310000000</v>
      </c>
      <c r="K31" s="144" t="n">
        <v>310000000</v>
      </c>
      <c r="L31" s="150" t="n">
        <v>0</v>
      </c>
      <c r="M31" s="10"/>
      <c r="N31" s="10"/>
    </row>
    <row r="32" s="42" customFormat="true" ht="12.75" hidden="false" customHeight="true" outlineLevel="0" collapsed="false">
      <c r="A32" s="54" t="s">
        <v>40</v>
      </c>
      <c r="B32" s="144" t="n">
        <v>100000000</v>
      </c>
      <c r="C32" s="144" t="n">
        <v>100000000</v>
      </c>
      <c r="D32" s="144" t="n">
        <v>63636364</v>
      </c>
      <c r="E32" s="144" t="n">
        <v>0</v>
      </c>
      <c r="F32" s="144" t="n">
        <v>0</v>
      </c>
      <c r="G32" s="144" t="n">
        <v>0</v>
      </c>
      <c r="H32" s="144" t="n">
        <v>0</v>
      </c>
      <c r="I32" s="144" t="n">
        <v>0</v>
      </c>
      <c r="J32" s="144" t="n">
        <v>63636364</v>
      </c>
      <c r="K32" s="144" t="n">
        <v>63636364</v>
      </c>
      <c r="L32" s="150" t="n">
        <v>0</v>
      </c>
      <c r="M32" s="10"/>
      <c r="N32" s="10"/>
    </row>
    <row r="33" s="42" customFormat="true" ht="12.75" hidden="false" customHeight="true" outlineLevel="0" collapsed="false">
      <c r="A33" s="54" t="s">
        <v>41</v>
      </c>
      <c r="B33" s="144" t="n">
        <v>7019240</v>
      </c>
      <c r="C33" s="144" t="n">
        <v>7019240</v>
      </c>
      <c r="D33" s="144" t="n">
        <v>1885878</v>
      </c>
      <c r="E33" s="144" t="n">
        <v>0</v>
      </c>
      <c r="F33" s="144" t="n">
        <v>0</v>
      </c>
      <c r="G33" s="144" t="n">
        <v>0</v>
      </c>
      <c r="H33" s="144" t="n">
        <v>0</v>
      </c>
      <c r="I33" s="144" t="n">
        <v>0</v>
      </c>
      <c r="J33" s="144" t="n">
        <v>1885878</v>
      </c>
      <c r="K33" s="144" t="n">
        <v>1885878</v>
      </c>
      <c r="L33" s="150" t="n">
        <v>0</v>
      </c>
      <c r="M33" s="10"/>
      <c r="N33" s="10"/>
    </row>
    <row r="34" s="42" customFormat="true" ht="12.75" hidden="false" customHeight="true" outlineLevel="0" collapsed="false">
      <c r="A34" s="54" t="s">
        <v>43</v>
      </c>
      <c r="B34" s="144" t="n">
        <v>50000000</v>
      </c>
      <c r="C34" s="144" t="n">
        <v>50000000</v>
      </c>
      <c r="D34" s="144" t="n">
        <v>0</v>
      </c>
      <c r="E34" s="144" t="n">
        <v>50000000</v>
      </c>
      <c r="F34" s="144" t="n">
        <v>50000000</v>
      </c>
      <c r="G34" s="144" t="n">
        <v>0</v>
      </c>
      <c r="H34" s="144" t="n">
        <v>0</v>
      </c>
      <c r="I34" s="144" t="n">
        <v>-4722</v>
      </c>
      <c r="J34" s="144" t="n">
        <v>0</v>
      </c>
      <c r="K34" s="144" t="n">
        <v>0</v>
      </c>
      <c r="L34" s="150" t="n">
        <v>0</v>
      </c>
      <c r="M34" s="10"/>
      <c r="N34" s="10"/>
    </row>
    <row r="35" s="42" customFormat="true" ht="12.75" hidden="false" customHeight="true" outlineLevel="0" collapsed="false">
      <c r="A35" s="54" t="s">
        <v>44</v>
      </c>
      <c r="B35" s="144" t="n">
        <v>22000000</v>
      </c>
      <c r="C35" s="144" t="n">
        <v>22000000</v>
      </c>
      <c r="D35" s="144" t="n">
        <v>0</v>
      </c>
      <c r="E35" s="144" t="n">
        <v>22000000</v>
      </c>
      <c r="F35" s="144" t="n">
        <v>22000000</v>
      </c>
      <c r="G35" s="144" t="n">
        <v>0</v>
      </c>
      <c r="H35" s="144" t="n">
        <v>0</v>
      </c>
      <c r="I35" s="144" t="n">
        <v>-3003</v>
      </c>
      <c r="J35" s="144" t="n">
        <v>0</v>
      </c>
      <c r="K35" s="144" t="n">
        <v>0</v>
      </c>
      <c r="L35" s="150" t="n">
        <v>0</v>
      </c>
      <c r="M35" s="10"/>
      <c r="N35" s="10"/>
    </row>
    <row r="36" s="42" customFormat="true" ht="12.75" hidden="false" customHeight="true" outlineLevel="0" collapsed="false">
      <c r="A36" s="54" t="s">
        <v>42</v>
      </c>
      <c r="B36" s="40" t="n">
        <v>50000000</v>
      </c>
      <c r="C36" s="40" t="n">
        <v>5000000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-3416.67</v>
      </c>
      <c r="J36" s="40" t="n">
        <v>0</v>
      </c>
      <c r="K36" s="40" t="n">
        <v>0</v>
      </c>
      <c r="L36" s="52" t="n">
        <v>0</v>
      </c>
      <c r="M36" s="10"/>
      <c r="N36" s="10"/>
    </row>
    <row r="37" s="42" customFormat="true" ht="12.75" hidden="false" customHeight="true" outlineLevel="0" collapsed="false">
      <c r="A37" s="54" t="s">
        <v>43</v>
      </c>
      <c r="B37" s="40" t="n">
        <v>30000000</v>
      </c>
      <c r="C37" s="40" t="n">
        <v>3000000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-2200</v>
      </c>
      <c r="J37" s="40" t="n">
        <v>0</v>
      </c>
      <c r="K37" s="40" t="n">
        <v>0</v>
      </c>
      <c r="L37" s="52" t="n">
        <v>0</v>
      </c>
      <c r="M37" s="10"/>
      <c r="N37" s="10"/>
    </row>
    <row r="38" s="42" customFormat="true" ht="12.75" hidden="false" customHeight="true" outlineLevel="0" collapsed="false">
      <c r="A38" s="54" t="s">
        <v>80</v>
      </c>
      <c r="B38" s="40" t="n">
        <v>25000000</v>
      </c>
      <c r="C38" s="40" t="n">
        <v>2500000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-1069.44</v>
      </c>
      <c r="J38" s="40" t="n">
        <v>0</v>
      </c>
      <c r="K38" s="40" t="n">
        <v>0</v>
      </c>
      <c r="L38" s="52" t="n">
        <v>0</v>
      </c>
      <c r="M38" s="10"/>
      <c r="N38" s="10"/>
    </row>
    <row r="39" s="42" customFormat="true" ht="12.75" hidden="false" customHeight="true" outlineLevel="0" collapsed="false">
      <c r="A39" s="54" t="s">
        <v>45</v>
      </c>
      <c r="B39" s="40" t="n">
        <v>20000000</v>
      </c>
      <c r="C39" s="40" t="n">
        <v>2000000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-836.11</v>
      </c>
      <c r="J39" s="40" t="n">
        <v>0</v>
      </c>
      <c r="K39" s="40" t="n">
        <v>0</v>
      </c>
      <c r="L39" s="52" t="n">
        <v>0</v>
      </c>
      <c r="M39" s="10"/>
      <c r="N39" s="10"/>
    </row>
    <row r="40" s="42" customFormat="true" ht="12.75" hidden="false" customHeight="true" outlineLevel="0" collapsed="false">
      <c r="A40" s="54" t="s">
        <v>43</v>
      </c>
      <c r="B40" s="144" t="n">
        <v>40000000</v>
      </c>
      <c r="C40" s="144" t="n">
        <v>40000000</v>
      </c>
      <c r="D40" s="144" t="n">
        <v>0</v>
      </c>
      <c r="E40" s="144" t="n">
        <v>0</v>
      </c>
      <c r="F40" s="144" t="n">
        <v>0</v>
      </c>
      <c r="G40" s="144" t="n">
        <v>0</v>
      </c>
      <c r="H40" s="144" t="n">
        <v>0</v>
      </c>
      <c r="I40" s="144" t="n">
        <v>-1944</v>
      </c>
      <c r="J40" s="144" t="n">
        <v>0</v>
      </c>
      <c r="K40" s="144" t="n">
        <v>0</v>
      </c>
      <c r="L40" s="150" t="n">
        <v>0</v>
      </c>
      <c r="M40" s="10"/>
      <c r="N40" s="10"/>
    </row>
    <row r="41" s="35" customFormat="true" ht="12.6" hidden="false" customHeight="true" outlineLevel="0" collapsed="false">
      <c r="A41" s="43" t="s">
        <v>46</v>
      </c>
      <c r="B41" s="152" t="n">
        <v>8291248645</v>
      </c>
      <c r="C41" s="58" t="n">
        <v>8291248645</v>
      </c>
      <c r="D41" s="152" t="n">
        <v>4933279472</v>
      </c>
      <c r="E41" s="58" t="n">
        <v>72000000</v>
      </c>
      <c r="F41" s="58" t="n">
        <v>82000000</v>
      </c>
      <c r="G41" s="58" t="n">
        <v>0</v>
      </c>
      <c r="H41" s="58" t="n">
        <v>0</v>
      </c>
      <c r="I41" s="58" t="n">
        <v>18545808.78</v>
      </c>
      <c r="J41" s="58" t="n">
        <v>4923279472</v>
      </c>
      <c r="K41" s="58" t="n">
        <v>4923279472</v>
      </c>
      <c r="L41" s="46" t="n">
        <v>200000000</v>
      </c>
      <c r="M41" s="10"/>
      <c r="N41" s="10"/>
    </row>
    <row r="42" s="35" customFormat="true" ht="12.6" hidden="false" customHeight="true" outlineLevel="0" collapsed="false">
      <c r="A42" s="31" t="s">
        <v>47</v>
      </c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53"/>
      <c r="M42" s="10"/>
      <c r="N42" s="10"/>
    </row>
    <row r="43" s="35" customFormat="true" ht="12.6" hidden="false" customHeight="true" outlineLevel="0" collapsed="false">
      <c r="A43" s="53" t="s">
        <v>32</v>
      </c>
      <c r="B43" s="144" t="n">
        <v>9591610</v>
      </c>
      <c r="C43" s="142" t="n">
        <v>8411479</v>
      </c>
      <c r="D43" s="151" t="n">
        <v>2099508</v>
      </c>
      <c r="E43" s="144" t="n">
        <v>0</v>
      </c>
      <c r="F43" s="144" t="n">
        <v>0</v>
      </c>
      <c r="G43" s="144" t="n">
        <v>-14545</v>
      </c>
      <c r="H43" s="144" t="n">
        <v>0</v>
      </c>
      <c r="I43" s="144" t="n">
        <v>0</v>
      </c>
      <c r="J43" s="144" t="n">
        <v>2377483</v>
      </c>
      <c r="K43" s="144" t="n">
        <v>2084963</v>
      </c>
      <c r="L43" s="150" t="n">
        <v>0</v>
      </c>
      <c r="M43" s="10"/>
      <c r="N43" s="10"/>
    </row>
    <row r="44" s="42" customFormat="true" ht="12.6" hidden="false" customHeight="true" outlineLevel="0" collapsed="false">
      <c r="A44" s="53" t="s">
        <v>41</v>
      </c>
      <c r="B44" s="144" t="n">
        <v>9591610</v>
      </c>
      <c r="C44" s="142" t="n">
        <v>8411479</v>
      </c>
      <c r="D44" s="151" t="n">
        <v>1596191</v>
      </c>
      <c r="E44" s="144" t="n">
        <v>0</v>
      </c>
      <c r="F44" s="144" t="n">
        <v>0</v>
      </c>
      <c r="G44" s="144" t="n">
        <v>-11059</v>
      </c>
      <c r="H44" s="144" t="n">
        <v>0</v>
      </c>
      <c r="I44" s="144" t="n">
        <v>0</v>
      </c>
      <c r="J44" s="144" t="n">
        <v>1807526</v>
      </c>
      <c r="K44" s="144" t="n">
        <v>1585132</v>
      </c>
      <c r="L44" s="150" t="n">
        <v>0</v>
      </c>
      <c r="M44" s="10"/>
      <c r="N44" s="10"/>
    </row>
    <row r="45" s="63" customFormat="true" ht="12.6" hidden="false" customHeight="true" outlineLevel="0" collapsed="false">
      <c r="A45" s="53" t="s">
        <v>48</v>
      </c>
      <c r="B45" s="144" t="n">
        <v>401490000</v>
      </c>
      <c r="C45" s="142" t="n">
        <v>352091555</v>
      </c>
      <c r="D45" s="151" t="n">
        <v>354547863</v>
      </c>
      <c r="E45" s="144" t="n">
        <v>0</v>
      </c>
      <c r="F45" s="144" t="n">
        <v>0</v>
      </c>
      <c r="G45" s="144" t="n">
        <v>-2456308</v>
      </c>
      <c r="H45" s="144" t="n">
        <v>0</v>
      </c>
      <c r="I45" s="144" t="n">
        <v>0</v>
      </c>
      <c r="J45" s="144" t="n">
        <v>401490000</v>
      </c>
      <c r="K45" s="144" t="n">
        <v>352091555</v>
      </c>
      <c r="L45" s="150" t="n">
        <v>0</v>
      </c>
      <c r="M45" s="10"/>
      <c r="N45" s="10"/>
    </row>
    <row r="46" s="63" customFormat="true" ht="12.6" hidden="false" customHeight="true" outlineLevel="0" collapsed="false">
      <c r="A46" s="53" t="s">
        <v>49</v>
      </c>
      <c r="B46" s="144" t="n">
        <v>1000000000</v>
      </c>
      <c r="C46" s="142" t="n">
        <v>876962203</v>
      </c>
      <c r="D46" s="151" t="n">
        <v>883080184</v>
      </c>
      <c r="E46" s="144" t="n">
        <v>0</v>
      </c>
      <c r="F46" s="144" t="n">
        <v>0</v>
      </c>
      <c r="G46" s="144" t="n">
        <v>-6117981</v>
      </c>
      <c r="H46" s="144" t="n">
        <v>0</v>
      </c>
      <c r="I46" s="144" t="n">
        <v>0</v>
      </c>
      <c r="J46" s="144" t="n">
        <v>1000000000</v>
      </c>
      <c r="K46" s="144" t="n">
        <v>876962203</v>
      </c>
      <c r="L46" s="150" t="n">
        <v>0</v>
      </c>
      <c r="M46" s="10"/>
      <c r="N46" s="10"/>
    </row>
    <row r="47" s="63" customFormat="true" ht="12.6" hidden="false" customHeight="true" outlineLevel="0" collapsed="false">
      <c r="A47" s="53" t="s">
        <v>50</v>
      </c>
      <c r="B47" s="144" t="n">
        <v>698069000</v>
      </c>
      <c r="C47" s="142" t="n">
        <v>612180128</v>
      </c>
      <c r="D47" s="151" t="n">
        <v>616450901</v>
      </c>
      <c r="E47" s="144" t="n">
        <v>0</v>
      </c>
      <c r="F47" s="144" t="n">
        <v>0</v>
      </c>
      <c r="G47" s="144" t="n">
        <v>-4270773</v>
      </c>
      <c r="H47" s="144" t="n">
        <v>0</v>
      </c>
      <c r="I47" s="144" t="n">
        <v>0</v>
      </c>
      <c r="J47" s="144" t="n">
        <v>698069000</v>
      </c>
      <c r="K47" s="144" t="n">
        <v>612180128</v>
      </c>
      <c r="L47" s="150" t="n">
        <v>0</v>
      </c>
      <c r="M47" s="10"/>
      <c r="N47" s="10"/>
    </row>
    <row r="48" s="63" customFormat="true" ht="12.6" hidden="false" customHeight="true" outlineLevel="0" collapsed="false">
      <c r="A48" s="53" t="s">
        <v>51</v>
      </c>
      <c r="B48" s="144" t="n">
        <v>9318877</v>
      </c>
      <c r="C48" s="142" t="n">
        <v>8172303</v>
      </c>
      <c r="D48" s="151" t="n">
        <v>2400217</v>
      </c>
      <c r="E48" s="144" t="n">
        <v>0</v>
      </c>
      <c r="F48" s="144" t="n">
        <v>0</v>
      </c>
      <c r="G48" s="144" t="n">
        <v>-16629</v>
      </c>
      <c r="H48" s="144" t="n">
        <v>0</v>
      </c>
      <c r="I48" s="144" t="n">
        <v>0</v>
      </c>
      <c r="J48" s="144" t="n">
        <v>2718005</v>
      </c>
      <c r="K48" s="144" t="n">
        <v>2383588</v>
      </c>
      <c r="L48" s="150" t="n">
        <v>0</v>
      </c>
      <c r="M48" s="10"/>
      <c r="N48" s="10"/>
    </row>
    <row r="49" s="35" customFormat="true" ht="12.6" hidden="false" customHeight="true" outlineLevel="0" collapsed="false">
      <c r="A49" s="56" t="s">
        <v>52</v>
      </c>
      <c r="B49" s="142" t="n">
        <v>15927358</v>
      </c>
      <c r="C49" s="142" t="n">
        <v>13967691</v>
      </c>
      <c r="D49" s="142" t="n">
        <v>3686573</v>
      </c>
      <c r="E49" s="144" t="n">
        <v>0</v>
      </c>
      <c r="F49" s="144" t="n">
        <v>0</v>
      </c>
      <c r="G49" s="144" t="n">
        <v>-25541</v>
      </c>
      <c r="H49" s="144" t="n">
        <v>0</v>
      </c>
      <c r="I49" s="144" t="n">
        <v>0</v>
      </c>
      <c r="J49" s="144" t="n">
        <v>4174675</v>
      </c>
      <c r="K49" s="144" t="n">
        <v>3661032</v>
      </c>
      <c r="L49" s="150" t="n">
        <v>0</v>
      </c>
      <c r="M49" s="10"/>
      <c r="N49" s="10"/>
    </row>
    <row r="50" s="35" customFormat="true" ht="12.6" hidden="false" customHeight="true" outlineLevel="0" collapsed="false">
      <c r="A50" s="56" t="s">
        <v>53</v>
      </c>
      <c r="B50" s="142" t="n">
        <v>2208542</v>
      </c>
      <c r="C50" s="142" t="n">
        <v>1936808</v>
      </c>
      <c r="D50" s="142" t="n">
        <v>165681</v>
      </c>
      <c r="E50" s="144" t="n">
        <v>0</v>
      </c>
      <c r="F50" s="144" t="n">
        <v>0</v>
      </c>
      <c r="G50" s="144" t="n">
        <v>-1148</v>
      </c>
      <c r="H50" s="144" t="n">
        <v>0</v>
      </c>
      <c r="I50" s="144" t="n">
        <v>0</v>
      </c>
      <c r="J50" s="144" t="n">
        <v>187617</v>
      </c>
      <c r="K50" s="144" t="n">
        <v>164533</v>
      </c>
      <c r="L50" s="150" t="n">
        <v>0</v>
      </c>
      <c r="M50" s="10"/>
      <c r="N50" s="10"/>
    </row>
    <row r="51" s="35" customFormat="true" ht="12.6" hidden="false" customHeight="true" outlineLevel="0" collapsed="false">
      <c r="A51" s="43" t="s">
        <v>54</v>
      </c>
      <c r="B51" s="152" t="n">
        <v>2146196997</v>
      </c>
      <c r="C51" s="152" t="n">
        <v>1882133646</v>
      </c>
      <c r="D51" s="152" t="n">
        <v>1864027118</v>
      </c>
      <c r="E51" s="152" t="n">
        <v>0</v>
      </c>
      <c r="F51" s="152" t="n">
        <v>0</v>
      </c>
      <c r="G51" s="152" t="n">
        <v>-12913984</v>
      </c>
      <c r="H51" s="152" t="n">
        <v>0</v>
      </c>
      <c r="I51" s="152" t="n">
        <v>0</v>
      </c>
      <c r="J51" s="152" t="n">
        <v>2110824306</v>
      </c>
      <c r="K51" s="152" t="n">
        <v>1851113134</v>
      </c>
      <c r="L51" s="147" t="n">
        <v>0</v>
      </c>
      <c r="M51" s="10"/>
      <c r="N51" s="10"/>
    </row>
    <row r="52" s="35" customFormat="true" ht="12.6" hidden="false" customHeight="true" outlineLevel="0" collapsed="false">
      <c r="A52" s="31" t="s">
        <v>55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53"/>
      <c r="M52" s="10"/>
      <c r="N52" s="10"/>
    </row>
    <row r="53" s="35" customFormat="true" ht="12.6" hidden="false" customHeight="true" outlineLevel="0" collapsed="false">
      <c r="A53" s="53" t="s">
        <v>56</v>
      </c>
      <c r="B53" s="144" t="n">
        <v>120822030</v>
      </c>
      <c r="C53" s="144" t="n">
        <v>149810329</v>
      </c>
      <c r="D53" s="144" t="n">
        <v>149847489</v>
      </c>
      <c r="E53" s="144" t="n">
        <v>0</v>
      </c>
      <c r="F53" s="144" t="n">
        <v>0</v>
      </c>
      <c r="G53" s="144" t="n">
        <v>-37160</v>
      </c>
      <c r="H53" s="144" t="n">
        <v>0</v>
      </c>
      <c r="I53" s="144" t="n">
        <v>0</v>
      </c>
      <c r="J53" s="144" t="n">
        <v>120822030</v>
      </c>
      <c r="K53" s="144" t="n">
        <v>149810329</v>
      </c>
      <c r="L53" s="150" t="n">
        <v>0</v>
      </c>
      <c r="M53" s="10"/>
      <c r="N53" s="10"/>
    </row>
    <row r="54" s="35" customFormat="true" ht="12.6" hidden="false" customHeight="true" outlineLevel="0" collapsed="false">
      <c r="A54" s="43" t="s">
        <v>57</v>
      </c>
      <c r="B54" s="58" t="n">
        <v>120822030</v>
      </c>
      <c r="C54" s="152" t="n">
        <v>149810329</v>
      </c>
      <c r="D54" s="152" t="n">
        <v>149847489</v>
      </c>
      <c r="E54" s="152" t="n">
        <v>0</v>
      </c>
      <c r="F54" s="152" t="n">
        <v>0</v>
      </c>
      <c r="G54" s="152" t="n">
        <v>-37160</v>
      </c>
      <c r="H54" s="152" t="n">
        <v>0</v>
      </c>
      <c r="I54" s="152" t="n">
        <v>0</v>
      </c>
      <c r="J54" s="152" t="n">
        <v>120822030</v>
      </c>
      <c r="K54" s="152" t="n">
        <v>149810329</v>
      </c>
      <c r="L54" s="147" t="n">
        <v>0</v>
      </c>
      <c r="M54" s="10"/>
      <c r="N54" s="10"/>
    </row>
    <row r="55" s="30" customFormat="true" ht="13.5" hidden="false" customHeight="false" outlineLevel="0" collapsed="false">
      <c r="A55" s="67" t="str">
        <f aca="false">"Total in "&amp;LEFT($A$7,LEN($A$7)-5)&amp;":"</f>
        <v>Total in April:</v>
      </c>
      <c r="B55" s="70" t="s">
        <v>58</v>
      </c>
      <c r="C55" s="154" t="n">
        <v>10324421571</v>
      </c>
      <c r="D55" s="154" t="n">
        <v>6947595846</v>
      </c>
      <c r="E55" s="154" t="n">
        <v>72000000</v>
      </c>
      <c r="F55" s="154" t="n">
        <v>82000000</v>
      </c>
      <c r="G55" s="154" t="n">
        <v>-12954000</v>
      </c>
      <c r="H55" s="154" t="n">
        <v>0</v>
      </c>
      <c r="I55" s="154" t="n">
        <v>18545808.78</v>
      </c>
      <c r="J55" s="155" t="s">
        <v>58</v>
      </c>
      <c r="K55" s="156" t="n">
        <v>6924641846</v>
      </c>
      <c r="L55" s="157" t="n">
        <v>200000000</v>
      </c>
      <c r="M55" s="10"/>
      <c r="N55" s="10"/>
    </row>
    <row r="56" s="30" customFormat="true" ht="12" hidden="false" customHeight="true" outlineLevel="0" collapsed="false">
      <c r="A56" s="26" t="s">
        <v>59</v>
      </c>
      <c r="B56" s="28"/>
      <c r="C56" s="158"/>
      <c r="D56" s="158"/>
      <c r="E56" s="158"/>
      <c r="F56" s="158"/>
      <c r="G56" s="158"/>
      <c r="H56" s="158"/>
      <c r="I56" s="158"/>
      <c r="J56" s="158"/>
      <c r="K56" s="158"/>
      <c r="L56" s="159"/>
      <c r="M56" s="10"/>
      <c r="N56" s="10"/>
    </row>
    <row r="57" s="35" customFormat="true" ht="12.6" hidden="false" customHeight="true" outlineLevel="0" collapsed="false">
      <c r="A57" s="72" t="s">
        <v>60</v>
      </c>
      <c r="B57" s="160" t="n">
        <v>0</v>
      </c>
      <c r="C57" s="161" t="n">
        <v>0</v>
      </c>
      <c r="D57" s="161" t="n">
        <v>0</v>
      </c>
      <c r="E57" s="161" t="n">
        <v>0</v>
      </c>
      <c r="F57" s="161" t="n">
        <v>0</v>
      </c>
      <c r="G57" s="161" t="n">
        <v>0</v>
      </c>
      <c r="H57" s="161" t="n">
        <v>0</v>
      </c>
      <c r="I57" s="161" t="n">
        <v>0</v>
      </c>
      <c r="J57" s="162" t="n">
        <v>0</v>
      </c>
      <c r="K57" s="161" t="n">
        <v>0</v>
      </c>
      <c r="L57" s="163" t="n">
        <v>0</v>
      </c>
      <c r="M57" s="10"/>
      <c r="N57" s="10"/>
    </row>
    <row r="58" s="30" customFormat="true" ht="13.5" hidden="false" customHeight="false" outlineLevel="0" collapsed="false">
      <c r="A58" s="76" t="s">
        <v>61</v>
      </c>
      <c r="B58" s="28"/>
      <c r="C58" s="158"/>
      <c r="D58" s="158"/>
      <c r="E58" s="158"/>
      <c r="F58" s="158"/>
      <c r="G58" s="158"/>
      <c r="H58" s="158"/>
      <c r="I58" s="158"/>
      <c r="J58" s="158"/>
      <c r="K58" s="158"/>
      <c r="L58" s="159"/>
      <c r="M58" s="10"/>
      <c r="N58" s="10"/>
    </row>
    <row r="59" s="81" customFormat="true" ht="12.75" hidden="false" customHeight="false" outlineLevel="0" collapsed="false">
      <c r="A59" s="77" t="s">
        <v>23</v>
      </c>
      <c r="B59" s="79"/>
      <c r="C59" s="148"/>
      <c r="D59" s="148"/>
      <c r="E59" s="148"/>
      <c r="F59" s="148"/>
      <c r="G59" s="148"/>
      <c r="H59" s="148"/>
      <c r="I59" s="148"/>
      <c r="J59" s="148"/>
      <c r="K59" s="148"/>
      <c r="L59" s="153"/>
      <c r="M59" s="10"/>
      <c r="N59" s="10"/>
    </row>
    <row r="60" s="81" customFormat="true" ht="12" hidden="false" customHeight="true" outlineLevel="0" collapsed="false">
      <c r="A60" s="82" t="s">
        <v>62</v>
      </c>
      <c r="B60" s="38" t="n">
        <v>4000000</v>
      </c>
      <c r="C60" s="141" t="n">
        <v>3641661</v>
      </c>
      <c r="D60" s="143" t="n">
        <v>122179</v>
      </c>
      <c r="E60" s="141" t="n">
        <v>0</v>
      </c>
      <c r="F60" s="143" t="n">
        <v>0</v>
      </c>
      <c r="G60" s="143" t="n">
        <v>-790</v>
      </c>
      <c r="H60" s="143" t="n">
        <v>0</v>
      </c>
      <c r="I60" s="143" t="n">
        <v>0</v>
      </c>
      <c r="J60" s="141" t="n">
        <v>133334</v>
      </c>
      <c r="K60" s="144" t="n">
        <v>121389</v>
      </c>
      <c r="L60" s="145" t="n">
        <v>0</v>
      </c>
      <c r="M60" s="10"/>
      <c r="N60" s="10"/>
    </row>
    <row r="61" s="81" customFormat="true" ht="12.75" hidden="false" customHeight="false" outlineLevel="0" collapsed="false">
      <c r="A61" s="83" t="s">
        <v>25</v>
      </c>
      <c r="B61" s="45" t="n">
        <v>4000000</v>
      </c>
      <c r="C61" s="146" t="n">
        <v>3641661</v>
      </c>
      <c r="D61" s="146" t="n">
        <v>122179</v>
      </c>
      <c r="E61" s="146" t="n">
        <v>0</v>
      </c>
      <c r="F61" s="146" t="n">
        <v>0</v>
      </c>
      <c r="G61" s="146" t="n">
        <v>-790</v>
      </c>
      <c r="H61" s="146" t="n">
        <v>0</v>
      </c>
      <c r="I61" s="146" t="n">
        <v>0</v>
      </c>
      <c r="J61" s="146" t="n">
        <v>133334</v>
      </c>
      <c r="K61" s="146" t="n">
        <v>121389</v>
      </c>
      <c r="L61" s="147" t="n">
        <v>0</v>
      </c>
      <c r="M61" s="10"/>
      <c r="N61" s="10"/>
    </row>
    <row r="62" s="81" customFormat="true" ht="12.75" hidden="false" customHeight="false" outlineLevel="0" collapsed="false">
      <c r="A62" s="77" t="s">
        <v>15</v>
      </c>
      <c r="B62" s="79"/>
      <c r="C62" s="148"/>
      <c r="D62" s="148"/>
      <c r="E62" s="148"/>
      <c r="F62" s="148"/>
      <c r="G62" s="148"/>
      <c r="H62" s="148"/>
      <c r="I62" s="148"/>
      <c r="J62" s="148"/>
      <c r="K62" s="148"/>
      <c r="L62" s="149"/>
      <c r="M62" s="10"/>
      <c r="N62" s="10"/>
    </row>
    <row r="63" s="81" customFormat="true" ht="12.75" hidden="false" customHeight="false" outlineLevel="0" collapsed="false">
      <c r="A63" s="85" t="s">
        <v>62</v>
      </c>
      <c r="B63" s="40" t="n">
        <v>12551985</v>
      </c>
      <c r="C63" s="144" t="n">
        <v>12551985</v>
      </c>
      <c r="D63" s="144" t="n">
        <v>418400</v>
      </c>
      <c r="E63" s="144" t="n">
        <v>0</v>
      </c>
      <c r="F63" s="144" t="n">
        <v>0</v>
      </c>
      <c r="G63" s="144" t="n">
        <v>0</v>
      </c>
      <c r="H63" s="144" t="n">
        <v>0</v>
      </c>
      <c r="I63" s="144" t="n">
        <v>0</v>
      </c>
      <c r="J63" s="144" t="n">
        <v>418400</v>
      </c>
      <c r="K63" s="144" t="n">
        <v>418400</v>
      </c>
      <c r="L63" s="150" t="n">
        <v>0</v>
      </c>
      <c r="M63" s="10"/>
      <c r="N63" s="10"/>
    </row>
    <row r="64" s="81" customFormat="true" ht="12.75" hidden="false" customHeight="false" outlineLevel="0" collapsed="false">
      <c r="A64" s="85" t="s">
        <v>63</v>
      </c>
      <c r="B64" s="40" t="n">
        <v>81255205</v>
      </c>
      <c r="C64" s="144" t="n">
        <v>81255205</v>
      </c>
      <c r="D64" s="144" t="n">
        <v>81255205</v>
      </c>
      <c r="E64" s="144" t="n">
        <v>0</v>
      </c>
      <c r="F64" s="144" t="n">
        <v>0</v>
      </c>
      <c r="G64" s="144" t="n">
        <v>0</v>
      </c>
      <c r="H64" s="144" t="n">
        <v>0</v>
      </c>
      <c r="I64" s="144" t="n">
        <v>0</v>
      </c>
      <c r="J64" s="144" t="n">
        <v>81255205</v>
      </c>
      <c r="K64" s="144" t="n">
        <v>81255205</v>
      </c>
      <c r="L64" s="150" t="n">
        <v>0</v>
      </c>
      <c r="M64" s="10"/>
      <c r="N64" s="10"/>
    </row>
    <row r="65" s="81" customFormat="true" ht="12.75" hidden="false" customHeight="false" outlineLevel="0" collapsed="false">
      <c r="A65" s="85" t="s">
        <v>64</v>
      </c>
      <c r="B65" s="40" t="n">
        <v>20631641</v>
      </c>
      <c r="C65" s="144" t="n">
        <v>20631641</v>
      </c>
      <c r="D65" s="144" t="n">
        <v>15473730</v>
      </c>
      <c r="E65" s="144" t="n">
        <v>0</v>
      </c>
      <c r="F65" s="144" t="n">
        <v>0</v>
      </c>
      <c r="G65" s="144" t="n">
        <v>0</v>
      </c>
      <c r="H65" s="144" t="n">
        <v>0</v>
      </c>
      <c r="I65" s="144" t="n">
        <v>0</v>
      </c>
      <c r="J65" s="144" t="n">
        <v>15473730</v>
      </c>
      <c r="K65" s="144" t="n">
        <v>15473730</v>
      </c>
      <c r="L65" s="150" t="n">
        <v>0</v>
      </c>
      <c r="M65" s="10"/>
      <c r="N65" s="10"/>
    </row>
    <row r="66" s="81" customFormat="true" ht="12.75" hidden="false" customHeight="true" outlineLevel="0" collapsed="false">
      <c r="A66" s="83" t="s">
        <v>46</v>
      </c>
      <c r="B66" s="58" t="n">
        <v>114438831</v>
      </c>
      <c r="C66" s="152" t="n">
        <v>114438831</v>
      </c>
      <c r="D66" s="152" t="n">
        <v>97147335</v>
      </c>
      <c r="E66" s="152" t="n">
        <v>0</v>
      </c>
      <c r="F66" s="152" t="n">
        <v>0</v>
      </c>
      <c r="G66" s="152" t="n">
        <v>0</v>
      </c>
      <c r="H66" s="152" t="n">
        <v>0</v>
      </c>
      <c r="I66" s="152" t="n">
        <v>0</v>
      </c>
      <c r="J66" s="152" t="n">
        <v>97147335</v>
      </c>
      <c r="K66" s="152" t="n">
        <v>97147335</v>
      </c>
      <c r="L66" s="147" t="n">
        <v>0</v>
      </c>
      <c r="M66" s="10"/>
      <c r="N66" s="10"/>
    </row>
    <row r="67" s="81" customFormat="true" ht="12.75" hidden="false" customHeight="true" outlineLevel="0" collapsed="false">
      <c r="A67" s="67" t="str">
        <f aca="false">"Total in "&amp;LEFT($A$7,LEN($A$7)-5)&amp;":"</f>
        <v>Total in April:</v>
      </c>
      <c r="B67" s="87" t="s">
        <v>58</v>
      </c>
      <c r="C67" s="154" t="n">
        <v>118080492</v>
      </c>
      <c r="D67" s="154" t="n">
        <v>97269514</v>
      </c>
      <c r="E67" s="154" t="n">
        <v>0</v>
      </c>
      <c r="F67" s="154" t="n">
        <v>0</v>
      </c>
      <c r="G67" s="154" t="n">
        <v>-790</v>
      </c>
      <c r="H67" s="154" t="n">
        <v>0</v>
      </c>
      <c r="I67" s="154" t="n">
        <v>0</v>
      </c>
      <c r="J67" s="164" t="s">
        <v>58</v>
      </c>
      <c r="K67" s="154" t="n">
        <v>97268724</v>
      </c>
      <c r="L67" s="157" t="n">
        <v>0</v>
      </c>
      <c r="M67" s="10"/>
      <c r="N67" s="10"/>
    </row>
    <row r="68" s="81" customFormat="true" ht="12.75" hidden="false" customHeight="true" outlineLevel="0" collapsed="false">
      <c r="A68" s="88" t="s">
        <v>23</v>
      </c>
      <c r="B68" s="91" t="n">
        <v>5349880</v>
      </c>
      <c r="C68" s="165" t="n">
        <v>4870612</v>
      </c>
      <c r="D68" s="165" t="n">
        <v>563946</v>
      </c>
      <c r="E68" s="165" t="n">
        <v>0</v>
      </c>
      <c r="F68" s="165" t="n">
        <v>0</v>
      </c>
      <c r="G68" s="165" t="n">
        <v>-3646</v>
      </c>
      <c r="H68" s="165" t="n">
        <v>0</v>
      </c>
      <c r="I68" s="165" t="n">
        <v>0</v>
      </c>
      <c r="J68" s="166" t="n">
        <v>615434</v>
      </c>
      <c r="K68" s="165" t="n">
        <v>560300</v>
      </c>
      <c r="L68" s="167" t="n">
        <v>0</v>
      </c>
      <c r="M68" s="10"/>
      <c r="N68" s="10"/>
    </row>
    <row r="69" s="81" customFormat="true" ht="12.75" hidden="false" customHeight="true" outlineLevel="0" collapsed="false">
      <c r="A69" s="93" t="s">
        <v>15</v>
      </c>
      <c r="B69" s="96" t="n">
        <v>8405687476</v>
      </c>
      <c r="C69" s="168" t="n">
        <v>8405687476</v>
      </c>
      <c r="D69" s="168" t="n">
        <v>5030426807</v>
      </c>
      <c r="E69" s="168" t="n">
        <v>72000000</v>
      </c>
      <c r="F69" s="168" t="n">
        <v>82000000</v>
      </c>
      <c r="G69" s="168" t="n">
        <v>0</v>
      </c>
      <c r="H69" s="168" t="n">
        <v>0</v>
      </c>
      <c r="I69" s="168" t="n">
        <v>18545808.78</v>
      </c>
      <c r="J69" s="169" t="n">
        <v>5020426807</v>
      </c>
      <c r="K69" s="168" t="n">
        <v>5020426807</v>
      </c>
      <c r="L69" s="170" t="n">
        <v>200000000</v>
      </c>
      <c r="M69" s="10"/>
      <c r="N69" s="10"/>
    </row>
    <row r="70" s="81" customFormat="true" ht="12.75" hidden="false" customHeight="true" outlineLevel="0" collapsed="false">
      <c r="A70" s="93" t="s">
        <v>47</v>
      </c>
      <c r="B70" s="96" t="n">
        <v>2146196997</v>
      </c>
      <c r="C70" s="168" t="n">
        <v>1882133646</v>
      </c>
      <c r="D70" s="168" t="n">
        <v>1864027118</v>
      </c>
      <c r="E70" s="168" t="n">
        <v>0</v>
      </c>
      <c r="F70" s="168" t="n">
        <v>0</v>
      </c>
      <c r="G70" s="168" t="n">
        <v>-12913984</v>
      </c>
      <c r="H70" s="168" t="n">
        <v>0</v>
      </c>
      <c r="I70" s="168" t="n">
        <v>0</v>
      </c>
      <c r="J70" s="169" t="n">
        <v>2110824306</v>
      </c>
      <c r="K70" s="168" t="n">
        <v>1851113134</v>
      </c>
      <c r="L70" s="170" t="n">
        <v>0</v>
      </c>
      <c r="M70" s="10"/>
      <c r="N70" s="10"/>
    </row>
    <row r="71" s="81" customFormat="true" ht="12.75" hidden="false" customHeight="true" outlineLevel="0" collapsed="false">
      <c r="A71" s="98" t="s">
        <v>55</v>
      </c>
      <c r="B71" s="101" t="n">
        <v>120822030</v>
      </c>
      <c r="C71" s="171" t="n">
        <v>149810329</v>
      </c>
      <c r="D71" s="171" t="n">
        <v>149847489</v>
      </c>
      <c r="E71" s="171" t="n">
        <v>0</v>
      </c>
      <c r="F71" s="171" t="n">
        <v>0</v>
      </c>
      <c r="G71" s="171" t="n">
        <v>-37160</v>
      </c>
      <c r="H71" s="171" t="n">
        <v>0</v>
      </c>
      <c r="I71" s="171" t="n">
        <v>0</v>
      </c>
      <c r="J71" s="172" t="n">
        <v>120822030</v>
      </c>
      <c r="K71" s="171" t="n">
        <v>149810329</v>
      </c>
      <c r="L71" s="173" t="n">
        <v>0</v>
      </c>
      <c r="M71" s="10"/>
      <c r="N71" s="10"/>
    </row>
    <row r="72" s="35" customFormat="true" ht="12.75" hidden="false" customHeight="true" outlineLevel="0" collapsed="false">
      <c r="A72" s="174" t="str">
        <f aca="false">"CG and LG (I+II+III) GRAND TOTAL in "&amp;LEFT($A$7,LEN($A$7)-5)&amp;":"</f>
        <v>CG and LG (I+II+III) GRAND TOTAL in April:</v>
      </c>
      <c r="B72" s="106" t="s">
        <v>58</v>
      </c>
      <c r="C72" s="175" t="n">
        <v>10442502063</v>
      </c>
      <c r="D72" s="175" t="n">
        <v>7044865360</v>
      </c>
      <c r="E72" s="175" t="n">
        <v>72000000</v>
      </c>
      <c r="F72" s="175" t="n">
        <v>82000000</v>
      </c>
      <c r="G72" s="175" t="n">
        <v>-12954790</v>
      </c>
      <c r="H72" s="175" t="n">
        <v>0</v>
      </c>
      <c r="I72" s="175" t="n">
        <v>18545808.78</v>
      </c>
      <c r="J72" s="176" t="s">
        <v>58</v>
      </c>
      <c r="K72" s="175" t="n">
        <v>7021910570</v>
      </c>
      <c r="L72" s="177" t="n">
        <v>200000000</v>
      </c>
      <c r="M72" s="10"/>
      <c r="N72" s="10"/>
    </row>
    <row r="73" s="114" customFormat="true" ht="12.75" hidden="false" customHeight="true" outlineLevel="0" collapsed="false">
      <c r="A73" s="178" t="s">
        <v>65</v>
      </c>
      <c r="B73" s="129" t="s">
        <v>58</v>
      </c>
      <c r="C73" s="129" t="s">
        <v>58</v>
      </c>
      <c r="D73" s="130" t="n">
        <v>7149971730</v>
      </c>
      <c r="E73" s="130" t="n">
        <v>125000000</v>
      </c>
      <c r="F73" s="130" t="n">
        <v>145990252</v>
      </c>
      <c r="G73" s="130" t="n">
        <v>-6225844</v>
      </c>
      <c r="H73" s="130" t="n">
        <v>0</v>
      </c>
      <c r="I73" s="130" t="n">
        <v>38464586</v>
      </c>
      <c r="J73" s="131" t="s">
        <v>58</v>
      </c>
      <c r="K73" s="130" t="n">
        <v>7122755634</v>
      </c>
      <c r="L73" s="132" t="s">
        <v>58</v>
      </c>
      <c r="M73" s="10"/>
      <c r="N73" s="10"/>
    </row>
    <row r="74" s="114" customFormat="true" ht="12.75" hidden="false" customHeight="true" outlineLevel="0" collapsed="false">
      <c r="A74" s="178" t="s">
        <v>66</v>
      </c>
      <c r="B74" s="129" t="s">
        <v>58</v>
      </c>
      <c r="C74" s="131" t="s">
        <v>58</v>
      </c>
      <c r="D74" s="130" t="n">
        <v>7122755634</v>
      </c>
      <c r="E74" s="130" t="n">
        <v>0</v>
      </c>
      <c r="F74" s="130" t="n">
        <v>0</v>
      </c>
      <c r="G74" s="130" t="n">
        <v>-15792426</v>
      </c>
      <c r="H74" s="130" t="n">
        <v>0</v>
      </c>
      <c r="I74" s="130" t="n">
        <v>23682786</v>
      </c>
      <c r="J74" s="131" t="s">
        <v>58</v>
      </c>
      <c r="K74" s="130" t="n">
        <v>7106963208</v>
      </c>
      <c r="L74" s="179" t="s">
        <v>58</v>
      </c>
    </row>
    <row r="75" s="114" customFormat="true" ht="12.75" hidden="false" customHeight="true" outlineLevel="0" collapsed="false">
      <c r="A75" s="180" t="s">
        <v>67</v>
      </c>
      <c r="B75" s="135" t="s">
        <v>58</v>
      </c>
      <c r="C75" s="131" t="s">
        <v>58</v>
      </c>
      <c r="D75" s="136" t="n">
        <v>7106963208</v>
      </c>
      <c r="E75" s="136" t="n">
        <v>40000000</v>
      </c>
      <c r="F75" s="136" t="n">
        <v>45244742</v>
      </c>
      <c r="G75" s="136" t="n">
        <v>-56853106</v>
      </c>
      <c r="H75" s="136" t="n">
        <v>0</v>
      </c>
      <c r="I75" s="136" t="n">
        <v>25135358</v>
      </c>
      <c r="J75" s="137" t="s">
        <v>58</v>
      </c>
      <c r="K75" s="136" t="n">
        <v>7044865360</v>
      </c>
      <c r="L75" s="179" t="s">
        <v>58</v>
      </c>
    </row>
    <row r="76" s="114" customFormat="true" ht="12.75" hidden="true" customHeight="true" outlineLevel="0" collapsed="false">
      <c r="A76" s="182" t="s">
        <v>68</v>
      </c>
      <c r="B76" s="116" t="s">
        <v>58</v>
      </c>
      <c r="C76" s="118" t="s">
        <v>58</v>
      </c>
      <c r="D76" s="117" t="n">
        <v>0</v>
      </c>
      <c r="E76" s="117" t="n">
        <v>0</v>
      </c>
      <c r="F76" s="117" t="n">
        <v>0</v>
      </c>
      <c r="G76" s="117" t="n">
        <v>0</v>
      </c>
      <c r="H76" s="117" t="n">
        <v>0</v>
      </c>
      <c r="I76" s="117" t="n">
        <v>0</v>
      </c>
      <c r="J76" s="118" t="s">
        <v>58</v>
      </c>
      <c r="K76" s="117" t="n">
        <v>0</v>
      </c>
      <c r="L76" s="179" t="s">
        <v>58</v>
      </c>
    </row>
    <row r="77" s="114" customFormat="true" ht="12.75" hidden="true" customHeight="true" outlineLevel="0" collapsed="false">
      <c r="A77" s="182" t="s">
        <v>69</v>
      </c>
      <c r="B77" s="116" t="s">
        <v>58</v>
      </c>
      <c r="C77" s="118" t="s">
        <v>58</v>
      </c>
      <c r="D77" s="117" t="n">
        <v>0</v>
      </c>
      <c r="E77" s="117" t="n">
        <v>0</v>
      </c>
      <c r="F77" s="117" t="n">
        <v>0</v>
      </c>
      <c r="G77" s="117" t="n">
        <v>0</v>
      </c>
      <c r="H77" s="117" t="n">
        <v>0</v>
      </c>
      <c r="I77" s="117" t="n">
        <v>0</v>
      </c>
      <c r="J77" s="118" t="s">
        <v>58</v>
      </c>
      <c r="K77" s="117" t="n">
        <v>0</v>
      </c>
      <c r="L77" s="179" t="s">
        <v>58</v>
      </c>
    </row>
    <row r="78" s="114" customFormat="true" ht="12.75" hidden="true" customHeight="true" outlineLevel="0" collapsed="false">
      <c r="A78" s="182" t="s">
        <v>70</v>
      </c>
      <c r="B78" s="116" t="s">
        <v>58</v>
      </c>
      <c r="C78" s="118" t="s">
        <v>58</v>
      </c>
      <c r="D78" s="117" t="n">
        <v>0</v>
      </c>
      <c r="E78" s="117" t="n">
        <v>0</v>
      </c>
      <c r="F78" s="117" t="n">
        <v>0</v>
      </c>
      <c r="G78" s="117" t="n">
        <v>0</v>
      </c>
      <c r="H78" s="117" t="n">
        <v>0</v>
      </c>
      <c r="I78" s="117" t="n">
        <v>0</v>
      </c>
      <c r="J78" s="118" t="s">
        <v>58</v>
      </c>
      <c r="K78" s="117" t="n">
        <v>0</v>
      </c>
      <c r="L78" s="179" t="s">
        <v>58</v>
      </c>
    </row>
    <row r="79" s="114" customFormat="true" ht="12.75" hidden="true" customHeight="true" outlineLevel="0" collapsed="false">
      <c r="A79" s="182" t="s">
        <v>71</v>
      </c>
      <c r="B79" s="116" t="s">
        <v>58</v>
      </c>
      <c r="C79" s="118" t="s">
        <v>58</v>
      </c>
      <c r="D79" s="117" t="n">
        <v>0</v>
      </c>
      <c r="E79" s="117" t="n">
        <v>0</v>
      </c>
      <c r="F79" s="117" t="n">
        <v>0</v>
      </c>
      <c r="G79" s="117" t="n">
        <v>0</v>
      </c>
      <c r="H79" s="117" t="n">
        <v>0</v>
      </c>
      <c r="I79" s="117" t="n">
        <v>0</v>
      </c>
      <c r="J79" s="118" t="s">
        <v>58</v>
      </c>
      <c r="K79" s="117" t="n">
        <v>0</v>
      </c>
      <c r="L79" s="179" t="s">
        <v>58</v>
      </c>
    </row>
    <row r="80" s="114" customFormat="true" ht="12.75" hidden="true" customHeight="true" outlineLevel="0" collapsed="false">
      <c r="A80" s="182" t="s">
        <v>72</v>
      </c>
      <c r="B80" s="116" t="s">
        <v>58</v>
      </c>
      <c r="C80" s="118" t="s">
        <v>58</v>
      </c>
      <c r="D80" s="117" t="n">
        <v>0</v>
      </c>
      <c r="E80" s="117" t="n">
        <v>0</v>
      </c>
      <c r="F80" s="117" t="n">
        <v>0</v>
      </c>
      <c r="G80" s="117" t="n">
        <v>0</v>
      </c>
      <c r="H80" s="117" t="n">
        <v>0</v>
      </c>
      <c r="I80" s="117" t="n">
        <v>0</v>
      </c>
      <c r="J80" s="118" t="s">
        <v>58</v>
      </c>
      <c r="K80" s="117" t="n">
        <v>0</v>
      </c>
      <c r="L80" s="179" t="s">
        <v>58</v>
      </c>
    </row>
    <row r="81" s="114" customFormat="true" ht="12.75" hidden="true" customHeight="true" outlineLevel="0" collapsed="false">
      <c r="A81" s="182" t="s">
        <v>73</v>
      </c>
      <c r="B81" s="116" t="s">
        <v>58</v>
      </c>
      <c r="C81" s="118" t="s">
        <v>58</v>
      </c>
      <c r="D81" s="117" t="n">
        <v>0</v>
      </c>
      <c r="E81" s="117" t="n">
        <v>0</v>
      </c>
      <c r="F81" s="117" t="n">
        <v>0</v>
      </c>
      <c r="G81" s="117" t="n">
        <v>0</v>
      </c>
      <c r="H81" s="117" t="n">
        <v>0</v>
      </c>
      <c r="I81" s="117" t="n">
        <v>0</v>
      </c>
      <c r="J81" s="118" t="s">
        <v>58</v>
      </c>
      <c r="K81" s="117" t="n">
        <v>0</v>
      </c>
      <c r="L81" s="179" t="s">
        <v>58</v>
      </c>
    </row>
    <row r="82" s="114" customFormat="true" ht="12.75" hidden="true" customHeight="true" outlineLevel="0" collapsed="false">
      <c r="A82" s="182" t="s">
        <v>74</v>
      </c>
      <c r="B82" s="116" t="s">
        <v>58</v>
      </c>
      <c r="C82" s="118" t="s">
        <v>58</v>
      </c>
      <c r="D82" s="117" t="n">
        <v>0</v>
      </c>
      <c r="E82" s="117" t="n">
        <v>0</v>
      </c>
      <c r="F82" s="117" t="n">
        <v>0</v>
      </c>
      <c r="G82" s="117" t="n">
        <v>0</v>
      </c>
      <c r="H82" s="117" t="n">
        <v>0</v>
      </c>
      <c r="I82" s="117" t="n">
        <v>0</v>
      </c>
      <c r="J82" s="118" t="s">
        <v>58</v>
      </c>
      <c r="K82" s="117" t="n">
        <v>0</v>
      </c>
      <c r="L82" s="179" t="s">
        <v>58</v>
      </c>
    </row>
    <row r="83" s="114" customFormat="true" ht="12.75" hidden="true" customHeight="true" outlineLevel="0" collapsed="false">
      <c r="A83" s="184" t="s">
        <v>75</v>
      </c>
      <c r="B83" s="122" t="s">
        <v>58</v>
      </c>
      <c r="C83" s="122" t="s">
        <v>58</v>
      </c>
      <c r="D83" s="74" t="n">
        <v>0</v>
      </c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122" t="s">
        <v>58</v>
      </c>
      <c r="K83" s="74" t="n">
        <v>0</v>
      </c>
      <c r="L83" s="179" t="s">
        <v>58</v>
      </c>
    </row>
    <row r="84" s="114" customFormat="true" ht="12.75" hidden="false" customHeight="true" outlineLevel="0" collapsed="false">
      <c r="A84" s="124" t="str">
        <f aca="false">"Total per year "&amp;RIGHT($A$7,4)&amp;":"</f>
        <v>Total per year 2016:</v>
      </c>
      <c r="B84" s="104" t="s">
        <v>58</v>
      </c>
      <c r="C84" s="106" t="s">
        <v>58</v>
      </c>
      <c r="D84" s="69" t="n">
        <v>7149971730</v>
      </c>
      <c r="E84" s="69" t="n">
        <v>237000000</v>
      </c>
      <c r="F84" s="69" t="n">
        <v>273234994</v>
      </c>
      <c r="G84" s="69" t="n">
        <v>-91826166</v>
      </c>
      <c r="H84" s="69" t="n">
        <v>0</v>
      </c>
      <c r="I84" s="69" t="n">
        <v>105828538.78</v>
      </c>
      <c r="J84" s="70" t="s">
        <v>58</v>
      </c>
      <c r="K84" s="69" t="n">
        <v>7021910570</v>
      </c>
      <c r="L84" s="125" t="s">
        <v>58</v>
      </c>
    </row>
    <row r="85" customFormat="false" ht="15" hidden="false" customHeight="true" outlineLevel="0" collapsed="false">
      <c r="A85" s="126" t="s">
        <v>76</v>
      </c>
    </row>
    <row r="86" customFormat="false" ht="15.75" hidden="false" customHeight="false" outlineLevel="0" collapsed="false">
      <c r="A86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0" min="2" style="1" width="11.42"/>
    <col collapsed="false" customWidth="true" hidden="false" outlineLevel="0" max="11" min="11" style="1" width="13.14"/>
    <col collapsed="false" customWidth="false" hidden="false" outlineLevel="0" max="12" min="12" style="1" width="11.42"/>
    <col collapsed="false" customWidth="true" hidden="false" outlineLevel="0" max="246" min="13" style="1" width="9.14"/>
    <col collapsed="false" customWidth="true" hidden="false" outlineLevel="0" max="247" min="247" style="1" width="37.14"/>
    <col collapsed="false" customWidth="false" hidden="false" outlineLevel="0" max="257" min="248" style="1" width="11.42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0" customFormat="tru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7.25" hidden="false" customHeight="true" outlineLevel="0" collapsed="false">
      <c r="A7" s="11" t="s">
        <v>8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0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10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10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10"/>
      <c r="N11" s="10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10"/>
      <c r="N12" s="10"/>
    </row>
    <row r="13" s="35" customFormat="true" ht="12.6" hidden="false" customHeight="true" outlineLevel="0" collapsed="false">
      <c r="A13" s="31" t="s">
        <v>23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40"/>
      <c r="M13" s="10"/>
      <c r="N13" s="10"/>
    </row>
    <row r="14" s="42" customFormat="true" ht="12.6" hidden="false" customHeight="true" outlineLevel="0" collapsed="false">
      <c r="A14" s="36" t="s">
        <v>24</v>
      </c>
      <c r="B14" s="38" t="n">
        <v>1349880</v>
      </c>
      <c r="C14" s="185" t="n">
        <v>1220727</v>
      </c>
      <c r="D14" s="39" t="n">
        <v>438911</v>
      </c>
      <c r="E14" s="38" t="n">
        <v>0</v>
      </c>
      <c r="F14" s="39" t="n">
        <v>0</v>
      </c>
      <c r="G14" s="39" t="n">
        <v>-2937</v>
      </c>
      <c r="H14" s="39" t="n">
        <v>0</v>
      </c>
      <c r="I14" s="39" t="n">
        <v>0</v>
      </c>
      <c r="J14" s="38" t="n">
        <v>482100</v>
      </c>
      <c r="K14" s="40" t="n">
        <v>435974</v>
      </c>
      <c r="L14" s="41" t="n">
        <v>0</v>
      </c>
      <c r="M14" s="10"/>
      <c r="N14" s="10"/>
    </row>
    <row r="15" s="47" customFormat="true" ht="12.6" hidden="false" customHeight="true" outlineLevel="0" collapsed="false">
      <c r="A15" s="43" t="s">
        <v>25</v>
      </c>
      <c r="B15" s="45" t="n">
        <v>1349880</v>
      </c>
      <c r="C15" s="45" t="n">
        <v>1220727</v>
      </c>
      <c r="D15" s="45" t="n">
        <v>438911</v>
      </c>
      <c r="E15" s="45" t="n">
        <v>0</v>
      </c>
      <c r="F15" s="45" t="n">
        <v>0</v>
      </c>
      <c r="G15" s="45" t="n">
        <v>-2937</v>
      </c>
      <c r="H15" s="45" t="n">
        <v>0</v>
      </c>
      <c r="I15" s="45" t="n">
        <v>0</v>
      </c>
      <c r="J15" s="45" t="n">
        <v>482100</v>
      </c>
      <c r="K15" s="45" t="n">
        <v>435974</v>
      </c>
      <c r="L15" s="46" t="n">
        <v>0</v>
      </c>
      <c r="M15" s="10"/>
      <c r="N15" s="10"/>
    </row>
    <row r="16" s="35" customFormat="true" ht="12.6" hidden="false" customHeight="true" outlineLevel="0" collapsed="false">
      <c r="A16" s="31" t="s">
        <v>15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84"/>
      <c r="M16" s="10"/>
      <c r="N16" s="10"/>
    </row>
    <row r="17" s="42" customFormat="true" ht="11.25" hidden="false" customHeight="true" outlineLevel="0" collapsed="false">
      <c r="A17" s="36" t="s">
        <v>26</v>
      </c>
      <c r="B17" s="40" t="n">
        <v>400000000</v>
      </c>
      <c r="C17" s="40" t="n">
        <v>400000000</v>
      </c>
      <c r="D17" s="40" t="n">
        <v>40000000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400000000</v>
      </c>
      <c r="K17" s="40" t="n">
        <v>400000000</v>
      </c>
      <c r="L17" s="52" t="n">
        <v>0</v>
      </c>
      <c r="M17" s="10"/>
      <c r="N17" s="10"/>
    </row>
    <row r="18" s="35" customFormat="true" ht="12.6" hidden="false" customHeight="true" outlineLevel="0" collapsed="false">
      <c r="A18" s="36" t="s">
        <v>27</v>
      </c>
      <c r="B18" s="40" t="n">
        <v>1000000000</v>
      </c>
      <c r="C18" s="40" t="n">
        <v>1000000000</v>
      </c>
      <c r="D18" s="40" t="n">
        <v>10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000000000</v>
      </c>
      <c r="K18" s="40" t="n">
        <v>1000000000</v>
      </c>
      <c r="L18" s="52" t="n">
        <v>0</v>
      </c>
      <c r="M18" s="10"/>
      <c r="N18" s="10"/>
    </row>
    <row r="19" s="35" customFormat="true" ht="12.6" hidden="false" customHeight="true" outlineLevel="0" collapsed="false">
      <c r="A19" s="36" t="s">
        <v>28</v>
      </c>
      <c r="B19" s="40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28750000</v>
      </c>
      <c r="J19" s="40" t="n">
        <v>1000000000</v>
      </c>
      <c r="K19" s="40" t="n">
        <v>1000000000</v>
      </c>
      <c r="L19" s="52" t="n">
        <v>0</v>
      </c>
      <c r="M19" s="10"/>
      <c r="N19" s="10"/>
    </row>
    <row r="20" s="35" customFormat="true" ht="12.6" hidden="false" customHeight="true" outlineLevel="0" collapsed="false">
      <c r="A20" s="36" t="s">
        <v>29</v>
      </c>
      <c r="B20" s="40" t="n">
        <v>500000000</v>
      </c>
      <c r="C20" s="40" t="n">
        <v>500000000</v>
      </c>
      <c r="D20" s="40" t="n">
        <v>5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500000000</v>
      </c>
      <c r="K20" s="40" t="n">
        <v>500000000</v>
      </c>
      <c r="L20" s="52" t="n">
        <v>0</v>
      </c>
      <c r="M20" s="10"/>
      <c r="N20" s="10"/>
    </row>
    <row r="21" s="35" customFormat="true" ht="12.6" hidden="false" customHeight="true" outlineLevel="0" collapsed="false">
      <c r="A21" s="36" t="s">
        <v>30</v>
      </c>
      <c r="B21" s="40" t="n">
        <v>550000000</v>
      </c>
      <c r="C21" s="40" t="n">
        <v>550000000</v>
      </c>
      <c r="D21" s="40" t="n">
        <v>55000000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50000000</v>
      </c>
      <c r="K21" s="40" t="n">
        <v>550000000</v>
      </c>
      <c r="L21" s="52" t="n">
        <v>0</v>
      </c>
      <c r="M21" s="10"/>
      <c r="N21" s="10"/>
    </row>
    <row r="22" s="35" customFormat="true" ht="12.6" hidden="false" customHeight="true" outlineLevel="0" collapsed="false">
      <c r="A22" s="36" t="s">
        <v>82</v>
      </c>
      <c r="B22" s="40" t="n">
        <v>650000000</v>
      </c>
      <c r="C22" s="40" t="n">
        <v>650000000</v>
      </c>
      <c r="D22" s="40" t="n">
        <v>0</v>
      </c>
      <c r="E22" s="40" t="n">
        <v>65000000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650000000</v>
      </c>
      <c r="K22" s="40" t="n">
        <v>650000000</v>
      </c>
      <c r="L22" s="52" t="n">
        <v>0</v>
      </c>
      <c r="M22" s="10"/>
      <c r="N22" s="10"/>
    </row>
    <row r="23" s="35" customFormat="true" ht="12.6" hidden="false" customHeight="true" outlineLevel="0" collapsed="false">
      <c r="A23" s="36" t="s">
        <v>31</v>
      </c>
      <c r="B23" s="40" t="n">
        <v>150000000</v>
      </c>
      <c r="C23" s="40" t="n">
        <v>150000000</v>
      </c>
      <c r="D23" s="40" t="n">
        <v>13192561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31925610</v>
      </c>
      <c r="K23" s="40" t="n">
        <v>131925610</v>
      </c>
      <c r="L23" s="52" t="n">
        <v>0</v>
      </c>
      <c r="M23" s="10"/>
      <c r="N23" s="10"/>
    </row>
    <row r="24" s="35" customFormat="true" ht="12.6" hidden="false" customHeight="true" outlineLevel="0" collapsed="false">
      <c r="A24" s="53" t="s">
        <v>32</v>
      </c>
      <c r="B24" s="40" t="n">
        <v>7019240</v>
      </c>
      <c r="C24" s="40" t="n">
        <v>7019240</v>
      </c>
      <c r="D24" s="40" t="n">
        <v>2305821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2305821</v>
      </c>
      <c r="K24" s="40" t="n">
        <v>2305821</v>
      </c>
      <c r="L24" s="52" t="n">
        <v>0</v>
      </c>
      <c r="M24" s="10"/>
      <c r="N24" s="10"/>
    </row>
    <row r="25" s="35" customFormat="true" ht="12.75" hidden="false" customHeight="true" outlineLevel="0" collapsed="false">
      <c r="A25" s="54" t="s">
        <v>33</v>
      </c>
      <c r="B25" s="40" t="n">
        <v>42000000</v>
      </c>
      <c r="C25" s="40" t="n">
        <v>42000000</v>
      </c>
      <c r="D25" s="55" t="n">
        <v>7636363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7636363</v>
      </c>
      <c r="K25" s="40" t="n">
        <v>7636363</v>
      </c>
      <c r="L25" s="52" t="n">
        <v>0</v>
      </c>
      <c r="M25" s="10"/>
      <c r="N25" s="10"/>
    </row>
    <row r="26" s="35" customFormat="true" ht="12.6" hidden="false" customHeight="true" outlineLevel="0" collapsed="false">
      <c r="A26" s="56" t="s">
        <v>34</v>
      </c>
      <c r="B26" s="40" t="n">
        <v>4590023</v>
      </c>
      <c r="C26" s="40" t="n">
        <v>4590023</v>
      </c>
      <c r="D26" s="55" t="n">
        <v>1745807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1745807</v>
      </c>
      <c r="K26" s="40" t="n">
        <v>1745807</v>
      </c>
      <c r="L26" s="52" t="n">
        <v>0</v>
      </c>
      <c r="M26" s="10"/>
      <c r="N26" s="10"/>
    </row>
    <row r="27" s="35" customFormat="true" ht="12.6" hidden="false" customHeight="true" outlineLevel="0" collapsed="false">
      <c r="A27" s="36" t="s">
        <v>24</v>
      </c>
      <c r="B27" s="40" t="n">
        <v>18620142</v>
      </c>
      <c r="C27" s="40" t="n">
        <v>18620142</v>
      </c>
      <c r="D27" s="55" t="n">
        <v>6643629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6643629</v>
      </c>
      <c r="K27" s="40" t="n">
        <v>6643629</v>
      </c>
      <c r="L27" s="52" t="n">
        <v>0</v>
      </c>
      <c r="M27" s="10"/>
      <c r="N27" s="10"/>
    </row>
    <row r="28" s="42" customFormat="true" ht="12.6" hidden="false" customHeight="true" outlineLevel="0" collapsed="false">
      <c r="A28" s="36" t="s">
        <v>35</v>
      </c>
      <c r="B28" s="40" t="n">
        <v>2900000000</v>
      </c>
      <c r="C28" s="40" t="n">
        <v>2900000000</v>
      </c>
      <c r="D28" s="40" t="n">
        <v>70000000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700000000</v>
      </c>
      <c r="K28" s="40" t="n">
        <v>700000000</v>
      </c>
      <c r="L28" s="52" t="n">
        <v>0</v>
      </c>
      <c r="M28" s="10"/>
      <c r="N28" s="10"/>
    </row>
    <row r="29" s="35" customFormat="true" ht="12.6" hidden="false" customHeight="true" outlineLevel="0" collapsed="false">
      <c r="A29" s="36" t="s">
        <v>36</v>
      </c>
      <c r="B29" s="40" t="n">
        <v>750000000</v>
      </c>
      <c r="C29" s="40" t="n">
        <v>750000000</v>
      </c>
      <c r="D29" s="55" t="n">
        <v>22500000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225000000</v>
      </c>
      <c r="K29" s="40" t="n">
        <v>225000000</v>
      </c>
      <c r="L29" s="52" t="n">
        <v>0</v>
      </c>
      <c r="M29" s="10"/>
      <c r="N29" s="10"/>
    </row>
    <row r="30" s="35" customFormat="true" ht="12.6" hidden="false" customHeight="true" outlineLevel="0" collapsed="false">
      <c r="A30" s="36" t="s">
        <v>37</v>
      </c>
      <c r="B30" s="40" t="n">
        <v>200000000</v>
      </c>
      <c r="C30" s="40" t="n">
        <v>20000000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52" t="n">
        <v>200000000</v>
      </c>
      <c r="M30" s="10"/>
      <c r="N30" s="10"/>
    </row>
    <row r="31" s="42" customFormat="true" ht="12.6" hidden="false" customHeight="true" outlineLevel="0" collapsed="false">
      <c r="A31" s="36" t="s">
        <v>38</v>
      </c>
      <c r="B31" s="40" t="n">
        <v>25000000</v>
      </c>
      <c r="C31" s="40" t="n">
        <v>25000000</v>
      </c>
      <c r="D31" s="40" t="n">
        <v>22500000</v>
      </c>
      <c r="E31" s="40" t="n">
        <v>0</v>
      </c>
      <c r="F31" s="40" t="n">
        <v>2500000</v>
      </c>
      <c r="G31" s="40" t="n">
        <v>0</v>
      </c>
      <c r="H31" s="40" t="n">
        <v>0</v>
      </c>
      <c r="I31" s="40" t="n">
        <v>1048500</v>
      </c>
      <c r="J31" s="40" t="n">
        <v>20000000</v>
      </c>
      <c r="K31" s="40" t="n">
        <v>20000000</v>
      </c>
      <c r="L31" s="52" t="n">
        <v>0</v>
      </c>
      <c r="M31" s="10"/>
      <c r="N31" s="10"/>
    </row>
    <row r="32" s="42" customFormat="true" ht="12.6" hidden="false" customHeight="true" outlineLevel="0" collapsed="false">
      <c r="A32" s="36" t="s">
        <v>39</v>
      </c>
      <c r="B32" s="40" t="n">
        <v>400000000</v>
      </c>
      <c r="C32" s="40" t="n">
        <v>400000000</v>
      </c>
      <c r="D32" s="40" t="n">
        <v>310000000</v>
      </c>
      <c r="E32" s="40" t="n">
        <v>0</v>
      </c>
      <c r="F32" s="40" t="n">
        <v>10000000</v>
      </c>
      <c r="G32" s="40" t="n">
        <v>0</v>
      </c>
      <c r="H32" s="40" t="n">
        <v>0</v>
      </c>
      <c r="I32" s="40" t="n">
        <v>2085000</v>
      </c>
      <c r="J32" s="40" t="n">
        <v>300000000</v>
      </c>
      <c r="K32" s="40" t="n">
        <v>300000000</v>
      </c>
      <c r="L32" s="52" t="n">
        <v>0</v>
      </c>
      <c r="M32" s="10"/>
      <c r="N32" s="10"/>
    </row>
    <row r="33" s="42" customFormat="true" ht="12.75" hidden="false" customHeight="true" outlineLevel="0" collapsed="false">
      <c r="A33" s="54" t="s">
        <v>40</v>
      </c>
      <c r="B33" s="40" t="n">
        <v>100000000</v>
      </c>
      <c r="C33" s="40" t="n">
        <v>100000000</v>
      </c>
      <c r="D33" s="40" t="n">
        <v>63636364</v>
      </c>
      <c r="E33" s="40" t="n">
        <v>0</v>
      </c>
      <c r="F33" s="40" t="n">
        <v>9090909</v>
      </c>
      <c r="G33" s="40" t="n">
        <v>0</v>
      </c>
      <c r="H33" s="40" t="n">
        <v>0</v>
      </c>
      <c r="I33" s="40" t="n">
        <v>32172</v>
      </c>
      <c r="J33" s="40" t="n">
        <v>54545455</v>
      </c>
      <c r="K33" s="40" t="n">
        <v>54545455</v>
      </c>
      <c r="L33" s="52" t="n">
        <v>0</v>
      </c>
      <c r="M33" s="10"/>
      <c r="N33" s="10"/>
    </row>
    <row r="34" s="42" customFormat="true" ht="12.75" hidden="false" customHeight="true" outlineLevel="0" collapsed="false">
      <c r="A34" s="54" t="s">
        <v>41</v>
      </c>
      <c r="B34" s="40" t="n">
        <v>7019240</v>
      </c>
      <c r="C34" s="40" t="n">
        <v>7019240</v>
      </c>
      <c r="D34" s="40" t="n">
        <v>1885878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1885878</v>
      </c>
      <c r="K34" s="40" t="n">
        <v>1885878</v>
      </c>
      <c r="L34" s="52" t="n">
        <v>0</v>
      </c>
      <c r="M34" s="10"/>
      <c r="N34" s="10"/>
    </row>
    <row r="35" s="42" customFormat="true" ht="12.75" hidden="false" customHeight="true" outlineLevel="0" collapsed="false">
      <c r="A35" s="54" t="s">
        <v>43</v>
      </c>
      <c r="B35" s="40" t="n">
        <v>50000000</v>
      </c>
      <c r="C35" s="40" t="n">
        <v>50000000</v>
      </c>
      <c r="D35" s="40" t="n">
        <v>0</v>
      </c>
      <c r="E35" s="40" t="n">
        <v>50000000</v>
      </c>
      <c r="F35" s="40" t="n">
        <v>50000000</v>
      </c>
      <c r="G35" s="40" t="n">
        <v>0</v>
      </c>
      <c r="H35" s="40" t="n">
        <v>0</v>
      </c>
      <c r="I35" s="40" t="n">
        <v>-3500</v>
      </c>
      <c r="J35" s="40" t="n">
        <v>0</v>
      </c>
      <c r="K35" s="40" t="n">
        <v>0</v>
      </c>
      <c r="L35" s="52" t="n">
        <v>0</v>
      </c>
      <c r="M35" s="10"/>
      <c r="N35" s="10"/>
    </row>
    <row r="36" s="35" customFormat="true" ht="12.6" hidden="false" customHeight="true" outlineLevel="0" collapsed="false">
      <c r="A36" s="43" t="s">
        <v>46</v>
      </c>
      <c r="B36" s="58" t="n">
        <v>8754248645</v>
      </c>
      <c r="C36" s="58" t="n">
        <v>8754248645</v>
      </c>
      <c r="D36" s="58" t="n">
        <v>4923279472</v>
      </c>
      <c r="E36" s="58" t="n">
        <v>700000000</v>
      </c>
      <c r="F36" s="58" t="n">
        <v>71590909</v>
      </c>
      <c r="G36" s="58" t="n">
        <v>0</v>
      </c>
      <c r="H36" s="58" t="n">
        <v>0</v>
      </c>
      <c r="I36" s="58" t="n">
        <v>31912172</v>
      </c>
      <c r="J36" s="58" t="n">
        <v>5551688563</v>
      </c>
      <c r="K36" s="58" t="n">
        <v>5551688563</v>
      </c>
      <c r="L36" s="46" t="n">
        <v>200000000</v>
      </c>
      <c r="M36" s="10"/>
      <c r="N36" s="10"/>
    </row>
    <row r="37" s="35" customFormat="true" ht="12.6" hidden="false" customHeight="true" outlineLevel="0" collapsed="false">
      <c r="A37" s="31" t="s">
        <v>47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80"/>
      <c r="M37" s="10"/>
      <c r="N37" s="10"/>
    </row>
    <row r="38" s="35" customFormat="true" ht="12.6" hidden="false" customHeight="true" outlineLevel="0" collapsed="false">
      <c r="A38" s="53" t="s">
        <v>32</v>
      </c>
      <c r="B38" s="40" t="n">
        <v>9591610</v>
      </c>
      <c r="C38" s="185" t="n">
        <v>8610836</v>
      </c>
      <c r="D38" s="55" t="n">
        <v>2084963</v>
      </c>
      <c r="E38" s="40" t="n">
        <v>0</v>
      </c>
      <c r="F38" s="40" t="n">
        <v>0</v>
      </c>
      <c r="G38" s="40" t="n">
        <v>49414</v>
      </c>
      <c r="H38" s="40" t="n">
        <v>0</v>
      </c>
      <c r="I38" s="40" t="n">
        <v>0</v>
      </c>
      <c r="J38" s="40" t="n">
        <v>2377483</v>
      </c>
      <c r="K38" s="40" t="n">
        <v>2134377</v>
      </c>
      <c r="L38" s="52" t="n">
        <v>0</v>
      </c>
      <c r="M38" s="10"/>
      <c r="N38" s="10"/>
    </row>
    <row r="39" s="42" customFormat="true" ht="12.6" hidden="false" customHeight="true" outlineLevel="0" collapsed="false">
      <c r="A39" s="53" t="s">
        <v>41</v>
      </c>
      <c r="B39" s="40" t="n">
        <v>9591610</v>
      </c>
      <c r="C39" s="185" t="n">
        <v>8610836</v>
      </c>
      <c r="D39" s="55" t="n">
        <v>1585132</v>
      </c>
      <c r="E39" s="40" t="n">
        <v>0</v>
      </c>
      <c r="F39" s="40" t="n">
        <v>0</v>
      </c>
      <c r="G39" s="40" t="n">
        <v>37569</v>
      </c>
      <c r="H39" s="40" t="n">
        <v>0</v>
      </c>
      <c r="I39" s="40" t="n">
        <v>0</v>
      </c>
      <c r="J39" s="40" t="n">
        <v>1807527</v>
      </c>
      <c r="K39" s="40" t="n">
        <v>1622701</v>
      </c>
      <c r="L39" s="52" t="n">
        <v>0</v>
      </c>
      <c r="M39" s="10"/>
      <c r="N39" s="10"/>
    </row>
    <row r="40" s="63" customFormat="true" ht="12.6" hidden="false" customHeight="true" outlineLevel="0" collapsed="false">
      <c r="A40" s="53" t="s">
        <v>48</v>
      </c>
      <c r="B40" s="40" t="n">
        <v>401490000</v>
      </c>
      <c r="C40" s="185" t="n">
        <v>360436305</v>
      </c>
      <c r="D40" s="55" t="n">
        <v>352091555</v>
      </c>
      <c r="E40" s="40" t="n">
        <v>0</v>
      </c>
      <c r="F40" s="40" t="n">
        <v>0</v>
      </c>
      <c r="G40" s="40" t="n">
        <v>8344750</v>
      </c>
      <c r="H40" s="40" t="n">
        <v>0</v>
      </c>
      <c r="I40" s="40" t="n">
        <v>0</v>
      </c>
      <c r="J40" s="40" t="n">
        <v>401490000</v>
      </c>
      <c r="K40" s="40" t="n">
        <v>360436305</v>
      </c>
      <c r="L40" s="52" t="n">
        <v>0</v>
      </c>
      <c r="M40" s="10"/>
      <c r="N40" s="10"/>
    </row>
    <row r="41" s="63" customFormat="true" ht="12.6" hidden="false" customHeight="true" outlineLevel="0" collapsed="false">
      <c r="A41" s="53" t="s">
        <v>49</v>
      </c>
      <c r="B41" s="40" t="n">
        <v>1000000000</v>
      </c>
      <c r="C41" s="185" t="n">
        <v>897746656</v>
      </c>
      <c r="D41" s="55" t="n">
        <v>876962203</v>
      </c>
      <c r="E41" s="40" t="n">
        <v>0</v>
      </c>
      <c r="F41" s="40" t="n">
        <v>0</v>
      </c>
      <c r="G41" s="40" t="n">
        <v>20784453</v>
      </c>
      <c r="H41" s="40" t="n">
        <v>0</v>
      </c>
      <c r="I41" s="40" t="n">
        <v>0</v>
      </c>
      <c r="J41" s="40" t="n">
        <v>1000000000</v>
      </c>
      <c r="K41" s="40" t="n">
        <v>897746656</v>
      </c>
      <c r="L41" s="52" t="n">
        <v>0</v>
      </c>
      <c r="M41" s="10"/>
      <c r="N41" s="10"/>
    </row>
    <row r="42" s="63" customFormat="true" ht="12.6" hidden="false" customHeight="true" outlineLevel="0" collapsed="false">
      <c r="A42" s="53" t="s">
        <v>50</v>
      </c>
      <c r="B42" s="40" t="n">
        <v>698069000</v>
      </c>
      <c r="C42" s="185" t="n">
        <v>626689110</v>
      </c>
      <c r="D42" s="55" t="n">
        <v>612180128</v>
      </c>
      <c r="E42" s="40" t="n">
        <v>0</v>
      </c>
      <c r="F42" s="40" t="n">
        <v>0</v>
      </c>
      <c r="G42" s="40" t="n">
        <v>14508982</v>
      </c>
      <c r="H42" s="40" t="n">
        <v>0</v>
      </c>
      <c r="I42" s="40" t="n">
        <v>0</v>
      </c>
      <c r="J42" s="40" t="n">
        <v>698069000</v>
      </c>
      <c r="K42" s="40" t="n">
        <v>626689110</v>
      </c>
      <c r="L42" s="52" t="n">
        <v>0</v>
      </c>
      <c r="M42" s="10"/>
      <c r="N42" s="10"/>
    </row>
    <row r="43" s="63" customFormat="true" ht="12.6" hidden="false" customHeight="true" outlineLevel="0" collapsed="false">
      <c r="A43" s="53" t="s">
        <v>51</v>
      </c>
      <c r="B43" s="40" t="n">
        <v>9318877</v>
      </c>
      <c r="C43" s="185" t="n">
        <v>8365991</v>
      </c>
      <c r="D43" s="55" t="n">
        <v>2383588</v>
      </c>
      <c r="E43" s="40" t="n">
        <v>0</v>
      </c>
      <c r="F43" s="40" t="n">
        <v>0</v>
      </c>
      <c r="G43" s="40" t="n">
        <v>56492</v>
      </c>
      <c r="H43" s="40" t="n">
        <v>0</v>
      </c>
      <c r="I43" s="40" t="n">
        <v>0</v>
      </c>
      <c r="J43" s="40" t="n">
        <v>2718005</v>
      </c>
      <c r="K43" s="40" t="n">
        <v>2440080</v>
      </c>
      <c r="L43" s="52" t="n">
        <v>0</v>
      </c>
      <c r="M43" s="10"/>
      <c r="N43" s="10"/>
    </row>
    <row r="44" s="35" customFormat="true" ht="12.6" hidden="false" customHeight="true" outlineLevel="0" collapsed="false">
      <c r="A44" s="56" t="s">
        <v>52</v>
      </c>
      <c r="B44" s="185" t="n">
        <v>15927358</v>
      </c>
      <c r="C44" s="185" t="n">
        <v>14298732</v>
      </c>
      <c r="D44" s="185" t="n">
        <v>3661032</v>
      </c>
      <c r="E44" s="40" t="n">
        <v>0</v>
      </c>
      <c r="F44" s="40" t="n">
        <v>0</v>
      </c>
      <c r="G44" s="40" t="n">
        <v>86769</v>
      </c>
      <c r="H44" s="40" t="n">
        <v>0</v>
      </c>
      <c r="I44" s="40" t="n">
        <v>0</v>
      </c>
      <c r="J44" s="40" t="n">
        <v>4174676</v>
      </c>
      <c r="K44" s="40" t="n">
        <v>3747801</v>
      </c>
      <c r="L44" s="52" t="n">
        <v>0</v>
      </c>
      <c r="M44" s="10"/>
      <c r="N44" s="10"/>
    </row>
    <row r="45" s="35" customFormat="true" ht="12.6" hidden="false" customHeight="true" outlineLevel="0" collapsed="false">
      <c r="A45" s="56" t="s">
        <v>53</v>
      </c>
      <c r="B45" s="185" t="n">
        <v>2208542</v>
      </c>
      <c r="C45" s="185" t="n">
        <v>1982711</v>
      </c>
      <c r="D45" s="185" t="n">
        <v>164533</v>
      </c>
      <c r="E45" s="40" t="n">
        <v>0</v>
      </c>
      <c r="F45" s="40" t="n">
        <v>0</v>
      </c>
      <c r="G45" s="40" t="n">
        <v>3900</v>
      </c>
      <c r="H45" s="40" t="n">
        <v>0</v>
      </c>
      <c r="I45" s="40" t="n">
        <v>0</v>
      </c>
      <c r="J45" s="40" t="n">
        <v>187618</v>
      </c>
      <c r="K45" s="40" t="n">
        <v>168433</v>
      </c>
      <c r="L45" s="52" t="n">
        <v>0</v>
      </c>
      <c r="M45" s="10"/>
      <c r="N45" s="10"/>
    </row>
    <row r="46" s="35" customFormat="true" ht="12.6" hidden="false" customHeight="true" outlineLevel="0" collapsed="false">
      <c r="A46" s="43" t="s">
        <v>54</v>
      </c>
      <c r="B46" s="58" t="n">
        <v>2146196997</v>
      </c>
      <c r="C46" s="58" t="n">
        <v>1926741177</v>
      </c>
      <c r="D46" s="58" t="n">
        <v>1851113134</v>
      </c>
      <c r="E46" s="58" t="n">
        <v>0</v>
      </c>
      <c r="F46" s="58" t="n">
        <v>0</v>
      </c>
      <c r="G46" s="58" t="n">
        <v>43872329</v>
      </c>
      <c r="H46" s="58" t="n">
        <v>0</v>
      </c>
      <c r="I46" s="58" t="n">
        <v>0</v>
      </c>
      <c r="J46" s="58" t="n">
        <v>2110824309</v>
      </c>
      <c r="K46" s="58" t="n">
        <v>1894985463</v>
      </c>
      <c r="L46" s="46" t="n">
        <v>0</v>
      </c>
      <c r="M46" s="10"/>
      <c r="N46" s="10"/>
    </row>
    <row r="47" s="35" customFormat="true" ht="12.6" hidden="false" customHeight="true" outlineLevel="0" collapsed="false">
      <c r="A47" s="31" t="s">
        <v>55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80"/>
      <c r="M47" s="10"/>
      <c r="N47" s="10"/>
    </row>
    <row r="48" s="35" customFormat="true" ht="12.6" hidden="false" customHeight="true" outlineLevel="0" collapsed="false">
      <c r="A48" s="53" t="s">
        <v>56</v>
      </c>
      <c r="B48" s="40" t="n">
        <v>120822030</v>
      </c>
      <c r="C48" s="40" t="n">
        <v>152130484</v>
      </c>
      <c r="D48" s="40" t="n">
        <v>149810329</v>
      </c>
      <c r="E48" s="40" t="n">
        <v>0</v>
      </c>
      <c r="F48" s="40" t="n">
        <v>0</v>
      </c>
      <c r="G48" s="40" t="n">
        <v>2320155</v>
      </c>
      <c r="H48" s="40" t="n">
        <v>0</v>
      </c>
      <c r="I48" s="40" t="n">
        <v>19389</v>
      </c>
      <c r="J48" s="40" t="n">
        <v>120822030</v>
      </c>
      <c r="K48" s="40" t="n">
        <v>152130484</v>
      </c>
      <c r="L48" s="52" t="n">
        <v>0</v>
      </c>
      <c r="M48" s="10"/>
      <c r="N48" s="10"/>
    </row>
    <row r="49" s="35" customFormat="true" ht="12.6" hidden="false" customHeight="true" outlineLevel="0" collapsed="false">
      <c r="A49" s="43" t="s">
        <v>57</v>
      </c>
      <c r="B49" s="58" t="n">
        <v>120822030</v>
      </c>
      <c r="C49" s="58" t="n">
        <v>152130484</v>
      </c>
      <c r="D49" s="58" t="n">
        <v>149810329</v>
      </c>
      <c r="E49" s="58" t="n">
        <v>0</v>
      </c>
      <c r="F49" s="58" t="n">
        <v>0</v>
      </c>
      <c r="G49" s="58" t="n">
        <v>2320155</v>
      </c>
      <c r="H49" s="58" t="n">
        <v>0</v>
      </c>
      <c r="I49" s="58" t="n">
        <v>19389</v>
      </c>
      <c r="J49" s="58" t="n">
        <v>120822030</v>
      </c>
      <c r="K49" s="58" t="n">
        <v>152130484</v>
      </c>
      <c r="L49" s="46" t="n">
        <v>0</v>
      </c>
      <c r="M49" s="10"/>
      <c r="N49" s="10"/>
    </row>
    <row r="50" s="30" customFormat="true" ht="13.5" hidden="false" customHeight="false" outlineLevel="0" collapsed="false">
      <c r="A50" s="67" t="str">
        <f aca="false">"Total in "&amp;LEFT($A$7,LEN($A$7)-5)&amp;":"</f>
        <v>Total in May:</v>
      </c>
      <c r="B50" s="70" t="s">
        <v>58</v>
      </c>
      <c r="C50" s="69" t="n">
        <v>10834341033</v>
      </c>
      <c r="D50" s="69" t="n">
        <v>6924641846</v>
      </c>
      <c r="E50" s="69" t="n">
        <v>700000000</v>
      </c>
      <c r="F50" s="69" t="n">
        <v>71590909</v>
      </c>
      <c r="G50" s="69" t="n">
        <v>46189547</v>
      </c>
      <c r="H50" s="69" t="n">
        <v>0</v>
      </c>
      <c r="I50" s="69" t="n">
        <v>31931561</v>
      </c>
      <c r="J50" s="70" t="s">
        <v>58</v>
      </c>
      <c r="K50" s="186" t="n">
        <v>7599240484</v>
      </c>
      <c r="L50" s="71" t="n">
        <v>200000000</v>
      </c>
      <c r="M50" s="10"/>
      <c r="N50" s="10"/>
    </row>
    <row r="51" s="30" customFormat="true" ht="12" hidden="false" customHeight="true" outlineLevel="0" collapsed="false">
      <c r="A51" s="26" t="s">
        <v>5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9"/>
      <c r="M51" s="10"/>
      <c r="N51" s="10"/>
    </row>
    <row r="52" s="35" customFormat="true" ht="12.6" hidden="false" customHeight="true" outlineLevel="0" collapsed="false">
      <c r="A52" s="72" t="s">
        <v>60</v>
      </c>
      <c r="B52" s="160" t="n">
        <v>0</v>
      </c>
      <c r="C52" s="187" t="n">
        <v>0</v>
      </c>
      <c r="D52" s="187" t="n">
        <v>0</v>
      </c>
      <c r="E52" s="187" t="n">
        <v>0</v>
      </c>
      <c r="F52" s="187" t="n">
        <v>0</v>
      </c>
      <c r="G52" s="187" t="n">
        <v>0</v>
      </c>
      <c r="H52" s="187" t="n">
        <v>0</v>
      </c>
      <c r="I52" s="187" t="n">
        <v>0</v>
      </c>
      <c r="J52" s="160" t="n">
        <v>0</v>
      </c>
      <c r="K52" s="187" t="n">
        <v>0</v>
      </c>
      <c r="L52" s="188" t="n">
        <v>0</v>
      </c>
      <c r="M52" s="10"/>
      <c r="N52" s="10"/>
    </row>
    <row r="53" s="30" customFormat="true" ht="13.5" hidden="false" customHeight="false" outlineLevel="0" collapsed="false">
      <c r="A53" s="76" t="s">
        <v>61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9"/>
      <c r="M53" s="10"/>
      <c r="N53" s="10"/>
    </row>
    <row r="54" s="81" customFormat="true" ht="12.75" hidden="false" customHeight="false" outlineLevel="0" collapsed="false">
      <c r="A54" s="77" t="s">
        <v>23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80"/>
      <c r="M54" s="10"/>
      <c r="N54" s="10"/>
    </row>
    <row r="55" s="81" customFormat="true" ht="12" hidden="false" customHeight="true" outlineLevel="0" collapsed="false">
      <c r="A55" s="82" t="s">
        <v>62</v>
      </c>
      <c r="B55" s="38" t="n">
        <v>4000000</v>
      </c>
      <c r="C55" s="38" t="n">
        <v>3617291</v>
      </c>
      <c r="D55" s="39" t="n">
        <v>121389</v>
      </c>
      <c r="E55" s="38" t="n">
        <v>0</v>
      </c>
      <c r="F55" s="39" t="n">
        <v>120631</v>
      </c>
      <c r="G55" s="39" t="n">
        <v>-758</v>
      </c>
      <c r="H55" s="39" t="n">
        <v>0</v>
      </c>
      <c r="I55" s="39" t="n">
        <v>0</v>
      </c>
      <c r="J55" s="38" t="n">
        <v>0</v>
      </c>
      <c r="K55" s="40" t="n">
        <v>0</v>
      </c>
      <c r="L55" s="41" t="n">
        <v>0</v>
      </c>
      <c r="M55" s="10"/>
      <c r="N55" s="10"/>
    </row>
    <row r="56" s="81" customFormat="true" ht="12.75" hidden="false" customHeight="false" outlineLevel="0" collapsed="false">
      <c r="A56" s="83" t="s">
        <v>25</v>
      </c>
      <c r="B56" s="45" t="n">
        <v>4000000</v>
      </c>
      <c r="C56" s="45" t="n">
        <v>3617291</v>
      </c>
      <c r="D56" s="45" t="n">
        <v>121389</v>
      </c>
      <c r="E56" s="45" t="n">
        <v>0</v>
      </c>
      <c r="F56" s="45" t="n">
        <v>120631</v>
      </c>
      <c r="G56" s="45" t="n">
        <v>-758</v>
      </c>
      <c r="H56" s="45" t="n">
        <v>0</v>
      </c>
      <c r="I56" s="45" t="n">
        <v>0</v>
      </c>
      <c r="J56" s="45" t="n">
        <v>0</v>
      </c>
      <c r="K56" s="45" t="n">
        <v>0</v>
      </c>
      <c r="L56" s="46" t="n">
        <v>0</v>
      </c>
      <c r="M56" s="10"/>
      <c r="N56" s="10"/>
    </row>
    <row r="57" s="81" customFormat="true" ht="12.75" hidden="false" customHeight="false" outlineLevel="0" collapsed="false">
      <c r="A57" s="77" t="s">
        <v>15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84"/>
      <c r="M57" s="10"/>
      <c r="N57" s="10"/>
    </row>
    <row r="58" s="81" customFormat="true" ht="12.75" hidden="false" customHeight="false" outlineLevel="0" collapsed="false">
      <c r="A58" s="85" t="s">
        <v>62</v>
      </c>
      <c r="B58" s="40" t="n">
        <v>12551985</v>
      </c>
      <c r="C58" s="40" t="n">
        <v>12551985</v>
      </c>
      <c r="D58" s="40" t="n">
        <v>418400</v>
      </c>
      <c r="E58" s="40" t="n">
        <v>0</v>
      </c>
      <c r="F58" s="40" t="n">
        <v>41840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52" t="n">
        <v>0</v>
      </c>
      <c r="M58" s="10"/>
      <c r="N58" s="10"/>
    </row>
    <row r="59" s="81" customFormat="true" ht="12.75" hidden="false" customHeight="false" outlineLevel="0" collapsed="false">
      <c r="A59" s="85" t="s">
        <v>63</v>
      </c>
      <c r="B59" s="40" t="n">
        <v>81255205</v>
      </c>
      <c r="C59" s="40" t="n">
        <v>81255205</v>
      </c>
      <c r="D59" s="40" t="n">
        <v>81255205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81255205</v>
      </c>
      <c r="K59" s="40" t="n">
        <v>81255205</v>
      </c>
      <c r="L59" s="52" t="n">
        <v>0</v>
      </c>
      <c r="M59" s="10"/>
      <c r="N59" s="10"/>
    </row>
    <row r="60" s="81" customFormat="true" ht="12.75" hidden="false" customHeight="false" outlineLevel="0" collapsed="false">
      <c r="A60" s="85" t="s">
        <v>64</v>
      </c>
      <c r="B60" s="40" t="n">
        <v>20631641</v>
      </c>
      <c r="C60" s="40" t="n">
        <v>20631641</v>
      </c>
      <c r="D60" s="40" t="n">
        <v>1547373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15473730</v>
      </c>
      <c r="K60" s="40" t="n">
        <v>15473730</v>
      </c>
      <c r="L60" s="52" t="n">
        <v>0</v>
      </c>
      <c r="M60" s="10"/>
      <c r="N60" s="10"/>
    </row>
    <row r="61" s="81" customFormat="true" ht="12.75" hidden="false" customHeight="true" outlineLevel="0" collapsed="false">
      <c r="A61" s="83" t="s">
        <v>46</v>
      </c>
      <c r="B61" s="58" t="n">
        <v>114438831</v>
      </c>
      <c r="C61" s="58" t="n">
        <v>114438831</v>
      </c>
      <c r="D61" s="58" t="n">
        <v>97147335</v>
      </c>
      <c r="E61" s="58" t="n">
        <v>0</v>
      </c>
      <c r="F61" s="58" t="n">
        <v>418400</v>
      </c>
      <c r="G61" s="58" t="n">
        <v>0</v>
      </c>
      <c r="H61" s="58" t="n">
        <v>0</v>
      </c>
      <c r="I61" s="58" t="n">
        <v>0</v>
      </c>
      <c r="J61" s="58" t="n">
        <v>96728935</v>
      </c>
      <c r="K61" s="58" t="n">
        <v>96728935</v>
      </c>
      <c r="L61" s="46" t="n">
        <v>0</v>
      </c>
      <c r="M61" s="10"/>
      <c r="N61" s="10"/>
    </row>
    <row r="62" s="81" customFormat="true" ht="12.75" hidden="false" customHeight="true" outlineLevel="0" collapsed="false">
      <c r="A62" s="67" t="str">
        <f aca="false">"Total in "&amp;LEFT($A$7,LEN($A$7)-5)&amp;":"</f>
        <v>Total in May:</v>
      </c>
      <c r="B62" s="87" t="s">
        <v>58</v>
      </c>
      <c r="C62" s="69" t="n">
        <v>118056122</v>
      </c>
      <c r="D62" s="69" t="n">
        <v>97268724</v>
      </c>
      <c r="E62" s="69" t="n">
        <v>0</v>
      </c>
      <c r="F62" s="69" t="n">
        <v>539031</v>
      </c>
      <c r="G62" s="69" t="n">
        <v>-758</v>
      </c>
      <c r="H62" s="69" t="n">
        <v>0</v>
      </c>
      <c r="I62" s="69" t="n">
        <v>0</v>
      </c>
      <c r="J62" s="87" t="s">
        <v>58</v>
      </c>
      <c r="K62" s="69" t="n">
        <v>96728935</v>
      </c>
      <c r="L62" s="71" t="n">
        <v>0</v>
      </c>
      <c r="M62" s="10"/>
      <c r="N62" s="10"/>
    </row>
    <row r="63" s="81" customFormat="true" ht="12.75" hidden="false" customHeight="true" outlineLevel="0" collapsed="false">
      <c r="A63" s="88" t="s">
        <v>23</v>
      </c>
      <c r="B63" s="91" t="n">
        <v>5349880</v>
      </c>
      <c r="C63" s="189" t="n">
        <v>4838018</v>
      </c>
      <c r="D63" s="189" t="n">
        <v>560300</v>
      </c>
      <c r="E63" s="189" t="n">
        <v>0</v>
      </c>
      <c r="F63" s="189" t="n">
        <v>120631</v>
      </c>
      <c r="G63" s="189" t="n">
        <v>-3695</v>
      </c>
      <c r="H63" s="189" t="n">
        <v>0</v>
      </c>
      <c r="I63" s="189" t="n">
        <v>0</v>
      </c>
      <c r="J63" s="91" t="n">
        <v>482100</v>
      </c>
      <c r="K63" s="189" t="n">
        <v>435974</v>
      </c>
      <c r="L63" s="190" t="n">
        <v>0</v>
      </c>
      <c r="M63" s="10"/>
      <c r="N63" s="10"/>
    </row>
    <row r="64" s="81" customFormat="true" ht="12.75" hidden="false" customHeight="true" outlineLevel="0" collapsed="false">
      <c r="A64" s="93" t="s">
        <v>15</v>
      </c>
      <c r="B64" s="96" t="n">
        <v>8868687476</v>
      </c>
      <c r="C64" s="191" t="n">
        <v>8868687476</v>
      </c>
      <c r="D64" s="191" t="n">
        <v>5020426807</v>
      </c>
      <c r="E64" s="191" t="n">
        <v>700000000</v>
      </c>
      <c r="F64" s="191" t="n">
        <v>72009309</v>
      </c>
      <c r="G64" s="191" t="n">
        <v>0</v>
      </c>
      <c r="H64" s="191" t="n">
        <v>0</v>
      </c>
      <c r="I64" s="191" t="n">
        <v>31912172</v>
      </c>
      <c r="J64" s="96" t="n">
        <v>5648417498</v>
      </c>
      <c r="K64" s="191" t="n">
        <v>5648417498</v>
      </c>
      <c r="L64" s="192" t="n">
        <v>200000000</v>
      </c>
      <c r="M64" s="10"/>
      <c r="N64" s="10"/>
    </row>
    <row r="65" s="81" customFormat="true" ht="12.75" hidden="false" customHeight="true" outlineLevel="0" collapsed="false">
      <c r="A65" s="93" t="s">
        <v>47</v>
      </c>
      <c r="B65" s="96" t="n">
        <v>2146196997</v>
      </c>
      <c r="C65" s="191" t="n">
        <v>1926741177</v>
      </c>
      <c r="D65" s="191" t="n">
        <v>1851113134</v>
      </c>
      <c r="E65" s="191" t="n">
        <v>0</v>
      </c>
      <c r="F65" s="191" t="n">
        <v>0</v>
      </c>
      <c r="G65" s="191" t="n">
        <v>43872329</v>
      </c>
      <c r="H65" s="191" t="n">
        <v>0</v>
      </c>
      <c r="I65" s="191" t="n">
        <v>0</v>
      </c>
      <c r="J65" s="96" t="n">
        <v>2110824309</v>
      </c>
      <c r="K65" s="191" t="n">
        <v>1894985463</v>
      </c>
      <c r="L65" s="192" t="n">
        <v>0</v>
      </c>
      <c r="M65" s="10"/>
      <c r="N65" s="10"/>
    </row>
    <row r="66" s="81" customFormat="true" ht="12.75" hidden="false" customHeight="true" outlineLevel="0" collapsed="false">
      <c r="A66" s="98" t="s">
        <v>55</v>
      </c>
      <c r="B66" s="101" t="n">
        <v>120822030</v>
      </c>
      <c r="C66" s="193" t="n">
        <v>152130484</v>
      </c>
      <c r="D66" s="193" t="n">
        <v>149810329</v>
      </c>
      <c r="E66" s="193" t="n">
        <v>0</v>
      </c>
      <c r="F66" s="193" t="n">
        <v>0</v>
      </c>
      <c r="G66" s="193" t="n">
        <v>2320155</v>
      </c>
      <c r="H66" s="193" t="n">
        <v>0</v>
      </c>
      <c r="I66" s="193" t="n">
        <v>19389</v>
      </c>
      <c r="J66" s="101" t="n">
        <v>120822030</v>
      </c>
      <c r="K66" s="193" t="n">
        <v>152130484</v>
      </c>
      <c r="L66" s="194" t="n">
        <v>0</v>
      </c>
      <c r="M66" s="10"/>
      <c r="N66" s="10"/>
    </row>
    <row r="67" s="35" customFormat="true" ht="12.75" hidden="false" customHeight="true" outlineLevel="0" collapsed="false">
      <c r="A67" s="174" t="str">
        <f aca="false">"CG and LG (I+II+III) GRAND TOTAL in "&amp;LEFT($A$7,LEN($A$7)-5)&amp;":"</f>
        <v>CG and LG (I+II+III) GRAND TOTAL in May:</v>
      </c>
      <c r="B67" s="106" t="s">
        <v>58</v>
      </c>
      <c r="C67" s="195" t="n">
        <v>10952397155</v>
      </c>
      <c r="D67" s="195" t="n">
        <v>7021910570</v>
      </c>
      <c r="E67" s="195" t="n">
        <v>700000000</v>
      </c>
      <c r="F67" s="195" t="n">
        <v>72129940</v>
      </c>
      <c r="G67" s="195" t="n">
        <v>46188789</v>
      </c>
      <c r="H67" s="195" t="n">
        <v>0</v>
      </c>
      <c r="I67" s="195" t="n">
        <v>31931561</v>
      </c>
      <c r="J67" s="106" t="s">
        <v>58</v>
      </c>
      <c r="K67" s="195" t="n">
        <v>7695969419</v>
      </c>
      <c r="L67" s="196" t="n">
        <v>200000000</v>
      </c>
      <c r="M67" s="10"/>
      <c r="N67" s="10"/>
    </row>
    <row r="68" s="114" customFormat="true" ht="12.75" hidden="false" customHeight="true" outlineLevel="0" collapsed="false">
      <c r="A68" s="197" t="s">
        <v>65</v>
      </c>
      <c r="B68" s="110" t="s">
        <v>58</v>
      </c>
      <c r="C68" s="110" t="s">
        <v>58</v>
      </c>
      <c r="D68" s="111" t="n">
        <v>7149971730</v>
      </c>
      <c r="E68" s="111" t="n">
        <v>125000000</v>
      </c>
      <c r="F68" s="111" t="n">
        <v>145990252</v>
      </c>
      <c r="G68" s="111" t="n">
        <v>-6225844</v>
      </c>
      <c r="H68" s="111" t="n">
        <v>0</v>
      </c>
      <c r="I68" s="111" t="n">
        <v>38464586</v>
      </c>
      <c r="J68" s="112" t="s">
        <v>58</v>
      </c>
      <c r="K68" s="111" t="n">
        <v>7122755634</v>
      </c>
      <c r="L68" s="113" t="s">
        <v>58</v>
      </c>
      <c r="M68" s="10"/>
      <c r="N68" s="10"/>
    </row>
    <row r="69" s="114" customFormat="true" ht="12.75" hidden="false" customHeight="true" outlineLevel="0" collapsed="false">
      <c r="A69" s="182" t="s">
        <v>66</v>
      </c>
      <c r="B69" s="116" t="s">
        <v>58</v>
      </c>
      <c r="C69" s="118" t="s">
        <v>58</v>
      </c>
      <c r="D69" s="117" t="n">
        <v>7122755634</v>
      </c>
      <c r="E69" s="117" t="n">
        <v>0</v>
      </c>
      <c r="F69" s="117" t="n">
        <v>0</v>
      </c>
      <c r="G69" s="117" t="n">
        <v>-15792426</v>
      </c>
      <c r="H69" s="117" t="n">
        <v>0</v>
      </c>
      <c r="I69" s="117" t="n">
        <v>23682786</v>
      </c>
      <c r="J69" s="118" t="s">
        <v>58</v>
      </c>
      <c r="K69" s="117" t="n">
        <v>7106963208</v>
      </c>
      <c r="L69" s="183" t="s">
        <v>58</v>
      </c>
    </row>
    <row r="70" s="114" customFormat="true" ht="12.75" hidden="false" customHeight="true" outlineLevel="0" collapsed="false">
      <c r="A70" s="182" t="s">
        <v>67</v>
      </c>
      <c r="B70" s="116" t="s">
        <v>58</v>
      </c>
      <c r="C70" s="118" t="s">
        <v>58</v>
      </c>
      <c r="D70" s="117" t="n">
        <v>7106963208</v>
      </c>
      <c r="E70" s="117" t="n">
        <v>40000000</v>
      </c>
      <c r="F70" s="117" t="n">
        <v>45244742</v>
      </c>
      <c r="G70" s="117" t="n">
        <v>-56853106</v>
      </c>
      <c r="H70" s="117" t="n">
        <v>0</v>
      </c>
      <c r="I70" s="117" t="n">
        <v>25135358</v>
      </c>
      <c r="J70" s="118" t="s">
        <v>58</v>
      </c>
      <c r="K70" s="117" t="n">
        <v>7044865360</v>
      </c>
      <c r="L70" s="183" t="s">
        <v>58</v>
      </c>
    </row>
    <row r="71" s="114" customFormat="true" ht="12.75" hidden="false" customHeight="true" outlineLevel="0" collapsed="false">
      <c r="A71" s="184" t="s">
        <v>68</v>
      </c>
      <c r="B71" s="122" t="s">
        <v>58</v>
      </c>
      <c r="C71" s="198" t="s">
        <v>58</v>
      </c>
      <c r="D71" s="199" t="n">
        <v>7044865360</v>
      </c>
      <c r="E71" s="199" t="n">
        <v>72000000</v>
      </c>
      <c r="F71" s="199" t="n">
        <v>82000000</v>
      </c>
      <c r="G71" s="199" t="n">
        <v>-12954790</v>
      </c>
      <c r="H71" s="199" t="n">
        <v>0</v>
      </c>
      <c r="I71" s="199" t="n">
        <v>18545808.78</v>
      </c>
      <c r="J71" s="198" t="s">
        <v>58</v>
      </c>
      <c r="K71" s="199" t="n">
        <v>7021910570</v>
      </c>
      <c r="L71" s="200" t="s">
        <v>58</v>
      </c>
    </row>
    <row r="72" s="114" customFormat="true" ht="12.75" hidden="true" customHeight="true" outlineLevel="0" collapsed="false">
      <c r="A72" s="180" t="s">
        <v>69</v>
      </c>
      <c r="B72" s="135" t="s">
        <v>58</v>
      </c>
      <c r="C72" s="137" t="s">
        <v>58</v>
      </c>
      <c r="D72" s="136" t="n">
        <v>0</v>
      </c>
      <c r="E72" s="136" t="n">
        <v>0</v>
      </c>
      <c r="F72" s="136" t="n">
        <v>0</v>
      </c>
      <c r="G72" s="136" t="n">
        <v>0</v>
      </c>
      <c r="H72" s="136" t="n">
        <v>0</v>
      </c>
      <c r="I72" s="136" t="n">
        <v>0</v>
      </c>
      <c r="J72" s="137" t="s">
        <v>58</v>
      </c>
      <c r="K72" s="136" t="n">
        <v>0</v>
      </c>
      <c r="L72" s="201" t="s">
        <v>58</v>
      </c>
    </row>
    <row r="73" s="114" customFormat="true" ht="12.75" hidden="true" customHeight="true" outlineLevel="0" collapsed="false">
      <c r="A73" s="182" t="s">
        <v>70</v>
      </c>
      <c r="B73" s="116" t="s">
        <v>58</v>
      </c>
      <c r="C73" s="118" t="s">
        <v>58</v>
      </c>
      <c r="D73" s="117" t="n">
        <v>0</v>
      </c>
      <c r="E73" s="117" t="n">
        <v>0</v>
      </c>
      <c r="F73" s="117" t="n">
        <v>0</v>
      </c>
      <c r="G73" s="117" t="n">
        <v>0</v>
      </c>
      <c r="H73" s="117" t="n">
        <v>0</v>
      </c>
      <c r="I73" s="117" t="n">
        <v>0</v>
      </c>
      <c r="J73" s="118" t="s">
        <v>58</v>
      </c>
      <c r="K73" s="117" t="n">
        <v>0</v>
      </c>
      <c r="L73" s="179" t="s">
        <v>58</v>
      </c>
    </row>
    <row r="74" s="114" customFormat="true" ht="12.75" hidden="true" customHeight="true" outlineLevel="0" collapsed="false">
      <c r="A74" s="182" t="s">
        <v>71</v>
      </c>
      <c r="B74" s="116" t="s">
        <v>58</v>
      </c>
      <c r="C74" s="118" t="s">
        <v>58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8" t="s">
        <v>58</v>
      </c>
      <c r="K74" s="117" t="n">
        <v>0</v>
      </c>
      <c r="L74" s="179" t="s">
        <v>58</v>
      </c>
    </row>
    <row r="75" s="114" customFormat="true" ht="12.75" hidden="true" customHeight="true" outlineLevel="0" collapsed="false">
      <c r="A75" s="182" t="s">
        <v>72</v>
      </c>
      <c r="B75" s="116" t="s">
        <v>58</v>
      </c>
      <c r="C75" s="118" t="s">
        <v>58</v>
      </c>
      <c r="D75" s="117" t="n">
        <v>0</v>
      </c>
      <c r="E75" s="117" t="n">
        <v>0</v>
      </c>
      <c r="F75" s="117" t="n">
        <v>0</v>
      </c>
      <c r="G75" s="117" t="n">
        <v>0</v>
      </c>
      <c r="H75" s="117" t="n">
        <v>0</v>
      </c>
      <c r="I75" s="117" t="n">
        <v>0</v>
      </c>
      <c r="J75" s="118" t="s">
        <v>58</v>
      </c>
      <c r="K75" s="117" t="n">
        <v>0</v>
      </c>
      <c r="L75" s="179" t="s">
        <v>58</v>
      </c>
    </row>
    <row r="76" s="114" customFormat="true" ht="12.75" hidden="true" customHeight="true" outlineLevel="0" collapsed="false">
      <c r="A76" s="182" t="s">
        <v>73</v>
      </c>
      <c r="B76" s="116" t="s">
        <v>58</v>
      </c>
      <c r="C76" s="118" t="s">
        <v>58</v>
      </c>
      <c r="D76" s="117" t="n">
        <v>0</v>
      </c>
      <c r="E76" s="117" t="n">
        <v>0</v>
      </c>
      <c r="F76" s="117" t="n">
        <v>0</v>
      </c>
      <c r="G76" s="117" t="n">
        <v>0</v>
      </c>
      <c r="H76" s="117" t="n">
        <v>0</v>
      </c>
      <c r="I76" s="117" t="n">
        <v>0</v>
      </c>
      <c r="J76" s="118" t="s">
        <v>58</v>
      </c>
      <c r="K76" s="117" t="n">
        <v>0</v>
      </c>
      <c r="L76" s="179" t="s">
        <v>58</v>
      </c>
    </row>
    <row r="77" s="114" customFormat="true" ht="12.75" hidden="true" customHeight="true" outlineLevel="0" collapsed="false">
      <c r="A77" s="182" t="s">
        <v>74</v>
      </c>
      <c r="B77" s="116" t="s">
        <v>58</v>
      </c>
      <c r="C77" s="118" t="s">
        <v>58</v>
      </c>
      <c r="D77" s="117" t="n">
        <v>0</v>
      </c>
      <c r="E77" s="117" t="n">
        <v>0</v>
      </c>
      <c r="F77" s="117" t="n">
        <v>0</v>
      </c>
      <c r="G77" s="117" t="n">
        <v>0</v>
      </c>
      <c r="H77" s="117" t="n">
        <v>0</v>
      </c>
      <c r="I77" s="117" t="n">
        <v>0</v>
      </c>
      <c r="J77" s="118" t="s">
        <v>58</v>
      </c>
      <c r="K77" s="117" t="n">
        <v>0</v>
      </c>
      <c r="L77" s="179" t="s">
        <v>58</v>
      </c>
    </row>
    <row r="78" s="114" customFormat="true" ht="12.75" hidden="true" customHeight="true" outlineLevel="0" collapsed="false">
      <c r="A78" s="184" t="s">
        <v>75</v>
      </c>
      <c r="B78" s="122" t="s">
        <v>58</v>
      </c>
      <c r="C78" s="122" t="s">
        <v>58</v>
      </c>
      <c r="D78" s="74" t="n">
        <v>0</v>
      </c>
      <c r="E78" s="74" t="n">
        <v>0</v>
      </c>
      <c r="F78" s="74" t="n">
        <v>0</v>
      </c>
      <c r="G78" s="74" t="n">
        <v>0</v>
      </c>
      <c r="H78" s="74" t="n">
        <v>0</v>
      </c>
      <c r="I78" s="74" t="n">
        <v>0</v>
      </c>
      <c r="J78" s="122" t="s">
        <v>58</v>
      </c>
      <c r="K78" s="74" t="n">
        <v>0</v>
      </c>
      <c r="L78" s="179" t="s">
        <v>58</v>
      </c>
    </row>
    <row r="79" s="114" customFormat="true" ht="12.75" hidden="false" customHeight="true" outlineLevel="0" collapsed="false">
      <c r="A79" s="124" t="str">
        <f aca="false">"Total per year "&amp;RIGHT($A$7,4)&amp;":"</f>
        <v>Total per year 2016:</v>
      </c>
      <c r="B79" s="104" t="s">
        <v>58</v>
      </c>
      <c r="C79" s="106" t="s">
        <v>58</v>
      </c>
      <c r="D79" s="69" t="n">
        <v>7149971730</v>
      </c>
      <c r="E79" s="69" t="n">
        <v>937000000</v>
      </c>
      <c r="F79" s="69" t="n">
        <v>345364934</v>
      </c>
      <c r="G79" s="69" t="n">
        <v>-45637377</v>
      </c>
      <c r="H79" s="69" t="n">
        <v>0</v>
      </c>
      <c r="I79" s="69" t="n">
        <v>137760099.78</v>
      </c>
      <c r="J79" s="70" t="s">
        <v>58</v>
      </c>
      <c r="K79" s="69" t="n">
        <v>7695969419</v>
      </c>
      <c r="L79" s="125" t="s">
        <v>58</v>
      </c>
    </row>
    <row r="80" customFormat="false" ht="15" hidden="false" customHeight="true" outlineLevel="0" collapsed="false">
      <c r="A80" s="126" t="s">
        <v>76</v>
      </c>
    </row>
    <row r="81" customFormat="false" ht="15.75" hidden="false" customHeight="false" outlineLevel="0" collapsed="false">
      <c r="A81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2" activeCellId="0" sqref="D62:K6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0" min="2" style="1" width="11.42"/>
    <col collapsed="false" customWidth="true" hidden="false" outlineLevel="0" max="11" min="11" style="1" width="13.14"/>
    <col collapsed="false" customWidth="false" hidden="false" outlineLevel="0" max="12" min="12" style="1" width="11.42"/>
    <col collapsed="false" customWidth="true" hidden="false" outlineLevel="0" max="246" min="13" style="1" width="9.14"/>
    <col collapsed="false" customWidth="true" hidden="false" outlineLevel="0" max="247" min="247" style="1" width="37.14"/>
    <col collapsed="false" customWidth="false" hidden="false" outlineLevel="0" max="257" min="248" style="1" width="11.42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0" customFormat="tru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7.25" hidden="false" customHeight="true" outlineLevel="0" collapsed="false">
      <c r="A7" s="11" t="s">
        <v>8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0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10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10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10"/>
      <c r="N11" s="10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10"/>
      <c r="N12" s="10"/>
    </row>
    <row r="13" s="35" customFormat="true" ht="12.6" hidden="false" customHeight="true" outlineLevel="0" collapsed="false">
      <c r="A13" s="31" t="s">
        <v>23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40"/>
      <c r="M13" s="10"/>
      <c r="N13" s="10"/>
    </row>
    <row r="14" s="42" customFormat="true" ht="12.6" hidden="false" customHeight="true" outlineLevel="0" collapsed="false">
      <c r="A14" s="36" t="s">
        <v>24</v>
      </c>
      <c r="B14" s="38" t="n">
        <v>1349880</v>
      </c>
      <c r="C14" s="185" t="n">
        <v>1243671</v>
      </c>
      <c r="D14" s="39" t="n">
        <v>435974</v>
      </c>
      <c r="E14" s="38" t="n">
        <v>0</v>
      </c>
      <c r="F14" s="39" t="n">
        <v>0</v>
      </c>
      <c r="G14" s="39" t="n">
        <v>8194</v>
      </c>
      <c r="H14" s="39" t="n">
        <v>0</v>
      </c>
      <c r="I14" s="39" t="n">
        <v>0</v>
      </c>
      <c r="J14" s="38" t="n">
        <v>482100</v>
      </c>
      <c r="K14" s="40" t="n">
        <v>444168</v>
      </c>
      <c r="L14" s="41" t="n">
        <v>0</v>
      </c>
      <c r="M14" s="10"/>
      <c r="N14" s="10"/>
    </row>
    <row r="15" s="47" customFormat="true" ht="12.6" hidden="false" customHeight="true" outlineLevel="0" collapsed="false">
      <c r="A15" s="43" t="s">
        <v>25</v>
      </c>
      <c r="B15" s="45" t="n">
        <v>1349880</v>
      </c>
      <c r="C15" s="45" t="n">
        <v>1243671</v>
      </c>
      <c r="D15" s="45" t="n">
        <v>435974</v>
      </c>
      <c r="E15" s="45" t="n">
        <v>0</v>
      </c>
      <c r="F15" s="45" t="n">
        <v>0</v>
      </c>
      <c r="G15" s="45" t="n">
        <v>8194</v>
      </c>
      <c r="H15" s="45" t="n">
        <v>0</v>
      </c>
      <c r="I15" s="45" t="n">
        <v>0</v>
      </c>
      <c r="J15" s="45" t="n">
        <v>482100</v>
      </c>
      <c r="K15" s="45" t="n">
        <v>444168</v>
      </c>
      <c r="L15" s="46" t="n">
        <v>0</v>
      </c>
      <c r="M15" s="10"/>
      <c r="N15" s="10"/>
    </row>
    <row r="16" s="35" customFormat="true" ht="12.6" hidden="false" customHeight="true" outlineLevel="0" collapsed="false">
      <c r="A16" s="31" t="s">
        <v>15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84"/>
      <c r="M16" s="10"/>
      <c r="N16" s="10"/>
    </row>
    <row r="17" s="42" customFormat="true" ht="11.25" hidden="false" customHeight="true" outlineLevel="0" collapsed="false">
      <c r="A17" s="36" t="s">
        <v>26</v>
      </c>
      <c r="B17" s="40" t="n">
        <v>400000000</v>
      </c>
      <c r="C17" s="40" t="n">
        <v>400000000</v>
      </c>
      <c r="D17" s="40" t="n">
        <v>40000000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400000000</v>
      </c>
      <c r="K17" s="40" t="n">
        <v>400000000</v>
      </c>
      <c r="L17" s="52" t="n">
        <v>0</v>
      </c>
      <c r="M17" s="10"/>
      <c r="N17" s="10"/>
    </row>
    <row r="18" s="35" customFormat="true" ht="12.6" hidden="false" customHeight="true" outlineLevel="0" collapsed="false">
      <c r="A18" s="36" t="s">
        <v>27</v>
      </c>
      <c r="B18" s="40" t="n">
        <v>1000000000</v>
      </c>
      <c r="C18" s="40" t="n">
        <v>1000000000</v>
      </c>
      <c r="D18" s="40" t="n">
        <v>10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000000000</v>
      </c>
      <c r="K18" s="40" t="n">
        <v>1000000000</v>
      </c>
      <c r="L18" s="52" t="n">
        <v>0</v>
      </c>
      <c r="M18" s="10"/>
      <c r="N18" s="10"/>
    </row>
    <row r="19" s="35" customFormat="true" ht="12.6" hidden="false" customHeight="true" outlineLevel="0" collapsed="false">
      <c r="A19" s="36" t="s">
        <v>28</v>
      </c>
      <c r="B19" s="40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00000000</v>
      </c>
      <c r="K19" s="40" t="n">
        <v>1000000000</v>
      </c>
      <c r="L19" s="52" t="n">
        <v>0</v>
      </c>
      <c r="M19" s="10"/>
      <c r="N19" s="10"/>
    </row>
    <row r="20" s="35" customFormat="true" ht="12.6" hidden="false" customHeight="true" outlineLevel="0" collapsed="false">
      <c r="A20" s="36" t="s">
        <v>29</v>
      </c>
      <c r="B20" s="40" t="n">
        <v>500000000</v>
      </c>
      <c r="C20" s="40" t="n">
        <v>500000000</v>
      </c>
      <c r="D20" s="40" t="n">
        <v>5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500000000</v>
      </c>
      <c r="K20" s="40" t="n">
        <v>500000000</v>
      </c>
      <c r="L20" s="52" t="n">
        <v>0</v>
      </c>
      <c r="M20" s="10"/>
      <c r="N20" s="10"/>
    </row>
    <row r="21" s="35" customFormat="true" ht="12.6" hidden="false" customHeight="true" outlineLevel="0" collapsed="false">
      <c r="A21" s="36" t="s">
        <v>30</v>
      </c>
      <c r="B21" s="40" t="n">
        <v>550000000</v>
      </c>
      <c r="C21" s="40" t="n">
        <v>550000000</v>
      </c>
      <c r="D21" s="40" t="n">
        <v>55000000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50000000</v>
      </c>
      <c r="K21" s="40" t="n">
        <v>550000000</v>
      </c>
      <c r="L21" s="52" t="n">
        <v>0</v>
      </c>
      <c r="M21" s="10"/>
      <c r="N21" s="10"/>
    </row>
    <row r="22" s="35" customFormat="true" ht="12.6" hidden="false" customHeight="true" outlineLevel="0" collapsed="false">
      <c r="A22" s="36" t="s">
        <v>82</v>
      </c>
      <c r="B22" s="40" t="n">
        <v>650000000</v>
      </c>
      <c r="C22" s="40" t="n">
        <v>650000000</v>
      </c>
      <c r="D22" s="40" t="n">
        <v>65000000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650000000</v>
      </c>
      <c r="K22" s="40" t="n">
        <v>650000000</v>
      </c>
      <c r="L22" s="52" t="n">
        <v>0</v>
      </c>
      <c r="M22" s="10"/>
      <c r="N22" s="10"/>
    </row>
    <row r="23" s="35" customFormat="true" ht="12.6" hidden="false" customHeight="true" outlineLevel="0" collapsed="false">
      <c r="A23" s="36" t="s">
        <v>31</v>
      </c>
      <c r="B23" s="40" t="n">
        <v>150000000</v>
      </c>
      <c r="C23" s="40" t="n">
        <v>150000000</v>
      </c>
      <c r="D23" s="40" t="n">
        <v>13192561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31925610</v>
      </c>
      <c r="K23" s="40" t="n">
        <v>131925610</v>
      </c>
      <c r="L23" s="52" t="n">
        <v>0</v>
      </c>
      <c r="M23" s="10"/>
      <c r="N23" s="10"/>
    </row>
    <row r="24" s="35" customFormat="true" ht="12.6" hidden="false" customHeight="true" outlineLevel="0" collapsed="false">
      <c r="A24" s="53" t="s">
        <v>32</v>
      </c>
      <c r="B24" s="40" t="n">
        <v>7019240</v>
      </c>
      <c r="C24" s="40" t="n">
        <v>7019240</v>
      </c>
      <c r="D24" s="40" t="n">
        <v>2305821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2305821</v>
      </c>
      <c r="K24" s="40" t="n">
        <v>2305821</v>
      </c>
      <c r="L24" s="52" t="n">
        <v>0</v>
      </c>
      <c r="M24" s="10"/>
      <c r="N24" s="10"/>
    </row>
    <row r="25" s="35" customFormat="true" ht="12.75" hidden="false" customHeight="true" outlineLevel="0" collapsed="false">
      <c r="A25" s="54" t="s">
        <v>33</v>
      </c>
      <c r="B25" s="40" t="n">
        <v>42000000</v>
      </c>
      <c r="C25" s="40" t="n">
        <v>42000000</v>
      </c>
      <c r="D25" s="55" t="n">
        <v>7636363</v>
      </c>
      <c r="E25" s="40" t="n">
        <v>0</v>
      </c>
      <c r="F25" s="40" t="n">
        <v>3818182</v>
      </c>
      <c r="G25" s="40" t="n">
        <v>0</v>
      </c>
      <c r="H25" s="40" t="n">
        <v>0</v>
      </c>
      <c r="I25" s="40" t="n">
        <v>272</v>
      </c>
      <c r="J25" s="40" t="n">
        <v>3818181</v>
      </c>
      <c r="K25" s="40" t="n">
        <v>3818181</v>
      </c>
      <c r="L25" s="52" t="n">
        <v>0</v>
      </c>
      <c r="M25" s="10"/>
      <c r="N25" s="10"/>
    </row>
    <row r="26" s="35" customFormat="true" ht="12.6" hidden="false" customHeight="true" outlineLevel="0" collapsed="false">
      <c r="A26" s="56" t="s">
        <v>34</v>
      </c>
      <c r="B26" s="40" t="n">
        <v>4590023</v>
      </c>
      <c r="C26" s="40" t="n">
        <v>4590023</v>
      </c>
      <c r="D26" s="55" t="n">
        <v>1745807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1745807</v>
      </c>
      <c r="K26" s="40" t="n">
        <v>1745807</v>
      </c>
      <c r="L26" s="52" t="n">
        <v>0</v>
      </c>
      <c r="M26" s="10"/>
      <c r="N26" s="10"/>
    </row>
    <row r="27" s="35" customFormat="true" ht="12.6" hidden="false" customHeight="true" outlineLevel="0" collapsed="false">
      <c r="A27" s="36" t="s">
        <v>24</v>
      </c>
      <c r="B27" s="40" t="n">
        <v>18620142</v>
      </c>
      <c r="C27" s="40" t="n">
        <v>18620142</v>
      </c>
      <c r="D27" s="55" t="n">
        <v>6643629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6643629</v>
      </c>
      <c r="K27" s="40" t="n">
        <v>6643629</v>
      </c>
      <c r="L27" s="52" t="n">
        <v>0</v>
      </c>
      <c r="M27" s="10"/>
      <c r="N27" s="10"/>
    </row>
    <row r="28" s="42" customFormat="true" ht="12.6" hidden="false" customHeight="true" outlineLevel="0" collapsed="false">
      <c r="A28" s="36" t="s">
        <v>35</v>
      </c>
      <c r="B28" s="40" t="n">
        <v>2900000000</v>
      </c>
      <c r="C28" s="40" t="n">
        <v>2900000000</v>
      </c>
      <c r="D28" s="40" t="n">
        <v>70000000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700000000</v>
      </c>
      <c r="K28" s="40" t="n">
        <v>700000000</v>
      </c>
      <c r="L28" s="52" t="n">
        <v>0</v>
      </c>
      <c r="M28" s="10"/>
      <c r="N28" s="10"/>
    </row>
    <row r="29" s="35" customFormat="true" ht="12.6" hidden="false" customHeight="true" outlineLevel="0" collapsed="false">
      <c r="A29" s="36" t="s">
        <v>36</v>
      </c>
      <c r="B29" s="40" t="n">
        <v>750000000</v>
      </c>
      <c r="C29" s="40" t="n">
        <v>750000000</v>
      </c>
      <c r="D29" s="55" t="n">
        <v>22500000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225000000</v>
      </c>
      <c r="K29" s="40" t="n">
        <v>225000000</v>
      </c>
      <c r="L29" s="52" t="n">
        <v>0</v>
      </c>
      <c r="M29" s="10"/>
      <c r="N29" s="10"/>
    </row>
    <row r="30" s="35" customFormat="true" ht="12.6" hidden="false" customHeight="true" outlineLevel="0" collapsed="false">
      <c r="A30" s="36" t="s">
        <v>37</v>
      </c>
      <c r="B30" s="40" t="n">
        <v>200000000</v>
      </c>
      <c r="C30" s="40" t="n">
        <v>20000000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52" t="n">
        <v>200000000</v>
      </c>
      <c r="M30" s="10"/>
      <c r="N30" s="10"/>
    </row>
    <row r="31" s="42" customFormat="true" ht="12.6" hidden="false" customHeight="true" outlineLevel="0" collapsed="false">
      <c r="A31" s="36" t="s">
        <v>38</v>
      </c>
      <c r="B31" s="40" t="n">
        <v>25000000</v>
      </c>
      <c r="C31" s="40" t="n">
        <v>25000000</v>
      </c>
      <c r="D31" s="40" t="n">
        <v>2000000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20000000</v>
      </c>
      <c r="K31" s="40" t="n">
        <v>20000000</v>
      </c>
      <c r="L31" s="52" t="n">
        <v>0</v>
      </c>
      <c r="M31" s="10"/>
      <c r="N31" s="10"/>
    </row>
    <row r="32" s="42" customFormat="true" ht="12.6" hidden="false" customHeight="true" outlineLevel="0" collapsed="false">
      <c r="A32" s="36" t="s">
        <v>39</v>
      </c>
      <c r="B32" s="40" t="n">
        <v>400000000</v>
      </c>
      <c r="C32" s="40" t="n">
        <v>400000000</v>
      </c>
      <c r="D32" s="40" t="n">
        <v>30000000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300000000</v>
      </c>
      <c r="K32" s="40" t="n">
        <v>300000000</v>
      </c>
      <c r="L32" s="52" t="n">
        <v>0</v>
      </c>
      <c r="M32" s="10"/>
      <c r="N32" s="10"/>
    </row>
    <row r="33" s="42" customFormat="true" ht="12.75" hidden="false" customHeight="true" outlineLevel="0" collapsed="false">
      <c r="A33" s="54" t="s">
        <v>40</v>
      </c>
      <c r="B33" s="40" t="n">
        <v>100000000</v>
      </c>
      <c r="C33" s="40" t="n">
        <v>100000000</v>
      </c>
      <c r="D33" s="40" t="n">
        <v>54545455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54545455</v>
      </c>
      <c r="K33" s="40" t="n">
        <v>54545455</v>
      </c>
      <c r="L33" s="52" t="n">
        <v>0</v>
      </c>
      <c r="M33" s="10"/>
      <c r="N33" s="10"/>
    </row>
    <row r="34" s="42" customFormat="true" ht="12.75" hidden="false" customHeight="true" outlineLevel="0" collapsed="false">
      <c r="A34" s="54" t="s">
        <v>41</v>
      </c>
      <c r="B34" s="40" t="n">
        <v>7019240</v>
      </c>
      <c r="C34" s="40" t="n">
        <v>7019240</v>
      </c>
      <c r="D34" s="40" t="n">
        <v>1885878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1885878</v>
      </c>
      <c r="K34" s="40" t="n">
        <v>1885878</v>
      </c>
      <c r="L34" s="52" t="n">
        <v>0</v>
      </c>
      <c r="M34" s="10"/>
      <c r="N34" s="10"/>
    </row>
    <row r="35" s="35" customFormat="true" ht="12.6" hidden="false" customHeight="true" outlineLevel="0" collapsed="false">
      <c r="A35" s="43" t="s">
        <v>46</v>
      </c>
      <c r="B35" s="58" t="n">
        <v>8704248645</v>
      </c>
      <c r="C35" s="58" t="n">
        <v>8704248645</v>
      </c>
      <c r="D35" s="58" t="n">
        <v>5551688563</v>
      </c>
      <c r="E35" s="58" t="n">
        <v>0</v>
      </c>
      <c r="F35" s="58" t="n">
        <v>3818182</v>
      </c>
      <c r="G35" s="58" t="n">
        <v>0</v>
      </c>
      <c r="H35" s="58" t="n">
        <v>0</v>
      </c>
      <c r="I35" s="58" t="n">
        <v>272</v>
      </c>
      <c r="J35" s="58" t="n">
        <v>5547870381</v>
      </c>
      <c r="K35" s="58" t="n">
        <v>5547870381</v>
      </c>
      <c r="L35" s="46" t="n">
        <v>200000000</v>
      </c>
      <c r="M35" s="10"/>
      <c r="N35" s="10"/>
    </row>
    <row r="36" s="35" customFormat="true" ht="12.6" hidden="false" customHeight="true" outlineLevel="0" collapsed="false">
      <c r="A36" s="31" t="s">
        <v>4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80"/>
      <c r="M36" s="10"/>
      <c r="N36" s="10"/>
    </row>
    <row r="37" s="35" customFormat="true" ht="12.6" hidden="false" customHeight="true" outlineLevel="0" collapsed="false">
      <c r="A37" s="53" t="s">
        <v>32</v>
      </c>
      <c r="B37" s="40" t="n">
        <v>9591610</v>
      </c>
      <c r="C37" s="185" t="n">
        <v>8648882</v>
      </c>
      <c r="D37" s="55" t="n">
        <v>2134377</v>
      </c>
      <c r="E37" s="40" t="n">
        <v>0</v>
      </c>
      <c r="F37" s="40" t="n">
        <v>0</v>
      </c>
      <c r="G37" s="40" t="n">
        <v>9431</v>
      </c>
      <c r="H37" s="40" t="n">
        <v>0</v>
      </c>
      <c r="I37" s="40" t="n">
        <v>0</v>
      </c>
      <c r="J37" s="40" t="n">
        <v>2377483</v>
      </c>
      <c r="K37" s="40" t="n">
        <v>2143808</v>
      </c>
      <c r="L37" s="52" t="n">
        <v>0</v>
      </c>
      <c r="M37" s="10"/>
      <c r="N37" s="10"/>
    </row>
    <row r="38" s="42" customFormat="true" ht="12.6" hidden="false" customHeight="true" outlineLevel="0" collapsed="false">
      <c r="A38" s="53" t="s">
        <v>41</v>
      </c>
      <c r="B38" s="40" t="n">
        <v>9591610</v>
      </c>
      <c r="C38" s="185" t="n">
        <v>8648882</v>
      </c>
      <c r="D38" s="55" t="n">
        <v>1622701</v>
      </c>
      <c r="E38" s="40" t="n">
        <v>0</v>
      </c>
      <c r="F38" s="40" t="n">
        <v>0</v>
      </c>
      <c r="G38" s="40" t="n">
        <v>7170</v>
      </c>
      <c r="H38" s="40" t="n">
        <v>0</v>
      </c>
      <c r="I38" s="40" t="n">
        <v>0</v>
      </c>
      <c r="J38" s="40" t="n">
        <v>1807527</v>
      </c>
      <c r="K38" s="40" t="n">
        <v>1629871</v>
      </c>
      <c r="L38" s="52" t="n">
        <v>0</v>
      </c>
      <c r="M38" s="10"/>
      <c r="N38" s="10"/>
    </row>
    <row r="39" s="63" customFormat="true" ht="12.6" hidden="false" customHeight="true" outlineLevel="0" collapsed="false">
      <c r="A39" s="53" t="s">
        <v>48</v>
      </c>
      <c r="B39" s="40" t="n">
        <v>401490000</v>
      </c>
      <c r="C39" s="185" t="n">
        <v>362028855</v>
      </c>
      <c r="D39" s="55" t="n">
        <v>360436305</v>
      </c>
      <c r="E39" s="40" t="n">
        <v>0</v>
      </c>
      <c r="F39" s="40" t="n">
        <v>0</v>
      </c>
      <c r="G39" s="40" t="n">
        <v>1592550</v>
      </c>
      <c r="H39" s="40" t="n">
        <v>0</v>
      </c>
      <c r="I39" s="40" t="n">
        <v>9388964</v>
      </c>
      <c r="J39" s="40" t="n">
        <v>401490000</v>
      </c>
      <c r="K39" s="40" t="n">
        <v>362028855</v>
      </c>
      <c r="L39" s="52" t="n">
        <v>0</v>
      </c>
      <c r="M39" s="10"/>
      <c r="N39" s="10"/>
    </row>
    <row r="40" s="63" customFormat="true" ht="12.6" hidden="false" customHeight="true" outlineLevel="0" collapsed="false">
      <c r="A40" s="53" t="s">
        <v>49</v>
      </c>
      <c r="B40" s="40" t="n">
        <v>1000000000</v>
      </c>
      <c r="C40" s="185" t="n">
        <v>901713255</v>
      </c>
      <c r="D40" s="55" t="n">
        <v>897746656</v>
      </c>
      <c r="E40" s="40" t="n">
        <v>0</v>
      </c>
      <c r="F40" s="40" t="n">
        <v>0</v>
      </c>
      <c r="G40" s="40" t="n">
        <v>3966599</v>
      </c>
      <c r="H40" s="40" t="n">
        <v>0</v>
      </c>
      <c r="I40" s="40" t="n">
        <v>0</v>
      </c>
      <c r="J40" s="40" t="n">
        <v>1000000000</v>
      </c>
      <c r="K40" s="40" t="n">
        <v>901713255</v>
      </c>
      <c r="L40" s="52" t="n">
        <v>0</v>
      </c>
      <c r="M40" s="10"/>
      <c r="N40" s="10"/>
    </row>
    <row r="41" s="63" customFormat="true" ht="12.6" hidden="false" customHeight="true" outlineLevel="0" collapsed="false">
      <c r="A41" s="53" t="s">
        <v>50</v>
      </c>
      <c r="B41" s="40" t="n">
        <v>698069000</v>
      </c>
      <c r="C41" s="185" t="n">
        <v>629458070</v>
      </c>
      <c r="D41" s="55" t="n">
        <v>626689110</v>
      </c>
      <c r="E41" s="40" t="n">
        <v>0</v>
      </c>
      <c r="F41" s="40" t="n">
        <v>0</v>
      </c>
      <c r="G41" s="40" t="n">
        <v>2768960</v>
      </c>
      <c r="H41" s="40" t="n">
        <v>0</v>
      </c>
      <c r="I41" s="40" t="n">
        <v>0</v>
      </c>
      <c r="J41" s="40" t="n">
        <v>698069000</v>
      </c>
      <c r="K41" s="40" t="n">
        <v>629458070</v>
      </c>
      <c r="L41" s="52" t="n">
        <v>0</v>
      </c>
      <c r="M41" s="10"/>
      <c r="N41" s="10"/>
    </row>
    <row r="42" s="63" customFormat="true" ht="12.6" hidden="false" customHeight="true" outlineLevel="0" collapsed="false">
      <c r="A42" s="53" t="s">
        <v>51</v>
      </c>
      <c r="B42" s="40" t="n">
        <v>9318877</v>
      </c>
      <c r="C42" s="185" t="n">
        <v>8402955</v>
      </c>
      <c r="D42" s="55" t="n">
        <v>2440080</v>
      </c>
      <c r="E42" s="40" t="n">
        <v>0</v>
      </c>
      <c r="F42" s="40" t="n">
        <v>0</v>
      </c>
      <c r="G42" s="40" t="n">
        <v>10781</v>
      </c>
      <c r="H42" s="40" t="n">
        <v>0</v>
      </c>
      <c r="I42" s="40" t="n">
        <v>0</v>
      </c>
      <c r="J42" s="40" t="n">
        <v>2718005</v>
      </c>
      <c r="K42" s="40" t="n">
        <v>2450861</v>
      </c>
      <c r="L42" s="52" t="n">
        <v>0</v>
      </c>
      <c r="M42" s="10"/>
      <c r="N42" s="10"/>
    </row>
    <row r="43" s="35" customFormat="true" ht="12.6" hidden="false" customHeight="true" outlineLevel="0" collapsed="false">
      <c r="A43" s="56" t="s">
        <v>52</v>
      </c>
      <c r="B43" s="185" t="n">
        <v>15927358</v>
      </c>
      <c r="C43" s="185" t="n">
        <v>14361910</v>
      </c>
      <c r="D43" s="185" t="n">
        <v>3747801</v>
      </c>
      <c r="E43" s="40" t="n">
        <v>0</v>
      </c>
      <c r="F43" s="40" t="n">
        <v>0</v>
      </c>
      <c r="G43" s="40" t="n">
        <v>16559</v>
      </c>
      <c r="H43" s="40" t="n">
        <v>0</v>
      </c>
      <c r="I43" s="40" t="n">
        <v>0</v>
      </c>
      <c r="J43" s="40" t="n">
        <v>4174675</v>
      </c>
      <c r="K43" s="40" t="n">
        <v>3764360</v>
      </c>
      <c r="L43" s="52" t="n">
        <v>0</v>
      </c>
      <c r="M43" s="10"/>
      <c r="N43" s="10"/>
    </row>
    <row r="44" s="35" customFormat="true" ht="12.6" hidden="false" customHeight="true" outlineLevel="0" collapsed="false">
      <c r="A44" s="56" t="s">
        <v>53</v>
      </c>
      <c r="B44" s="185" t="n">
        <v>2208542</v>
      </c>
      <c r="C44" s="185" t="n">
        <v>1991472</v>
      </c>
      <c r="D44" s="185" t="n">
        <v>168433</v>
      </c>
      <c r="E44" s="40" t="n">
        <v>0</v>
      </c>
      <c r="F44" s="40" t="n">
        <v>0</v>
      </c>
      <c r="G44" s="40" t="n">
        <v>744</v>
      </c>
      <c r="H44" s="40" t="n">
        <v>0</v>
      </c>
      <c r="I44" s="40" t="n">
        <v>0</v>
      </c>
      <c r="J44" s="40" t="n">
        <v>187617</v>
      </c>
      <c r="K44" s="40" t="n">
        <v>169177</v>
      </c>
      <c r="L44" s="52" t="n">
        <v>0</v>
      </c>
      <c r="M44" s="10"/>
      <c r="N44" s="10"/>
    </row>
    <row r="45" s="35" customFormat="true" ht="12.6" hidden="false" customHeight="true" outlineLevel="0" collapsed="false">
      <c r="A45" s="43" t="s">
        <v>54</v>
      </c>
      <c r="B45" s="58" t="n">
        <v>2146196997</v>
      </c>
      <c r="C45" s="58" t="n">
        <v>1935254281</v>
      </c>
      <c r="D45" s="58" t="n">
        <v>1894985463</v>
      </c>
      <c r="E45" s="58" t="n">
        <v>0</v>
      </c>
      <c r="F45" s="58" t="n">
        <v>0</v>
      </c>
      <c r="G45" s="58" t="n">
        <v>8372794</v>
      </c>
      <c r="H45" s="58" t="n">
        <v>0</v>
      </c>
      <c r="I45" s="58" t="n">
        <v>9388964</v>
      </c>
      <c r="J45" s="58" t="n">
        <v>2110824307</v>
      </c>
      <c r="K45" s="58" t="n">
        <v>1903358257</v>
      </c>
      <c r="L45" s="46" t="n">
        <v>0</v>
      </c>
      <c r="M45" s="10"/>
      <c r="N45" s="10"/>
    </row>
    <row r="46" s="35" customFormat="true" ht="12.6" hidden="false" customHeight="true" outlineLevel="0" collapsed="false">
      <c r="A46" s="31" t="s">
        <v>55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80"/>
      <c r="M46" s="10"/>
      <c r="N46" s="10"/>
    </row>
    <row r="47" s="35" customFormat="true" ht="12.6" hidden="false" customHeight="true" outlineLevel="0" collapsed="false">
      <c r="A47" s="53" t="s">
        <v>56</v>
      </c>
      <c r="B47" s="40" t="n">
        <v>120822030</v>
      </c>
      <c r="C47" s="40" t="n">
        <v>152092183</v>
      </c>
      <c r="D47" s="40" t="n">
        <v>152130484</v>
      </c>
      <c r="E47" s="40" t="n">
        <v>0</v>
      </c>
      <c r="F47" s="40" t="n">
        <v>0</v>
      </c>
      <c r="G47" s="40" t="n">
        <v>-38301</v>
      </c>
      <c r="H47" s="40" t="n">
        <v>0</v>
      </c>
      <c r="I47" s="40" t="n">
        <v>0</v>
      </c>
      <c r="J47" s="40" t="n">
        <v>120822030</v>
      </c>
      <c r="K47" s="40" t="n">
        <v>152092183</v>
      </c>
      <c r="L47" s="52" t="n">
        <v>0</v>
      </c>
      <c r="M47" s="10"/>
      <c r="N47" s="10"/>
    </row>
    <row r="48" s="35" customFormat="true" ht="12.6" hidden="false" customHeight="true" outlineLevel="0" collapsed="false">
      <c r="A48" s="43" t="s">
        <v>57</v>
      </c>
      <c r="B48" s="58" t="n">
        <v>120822030</v>
      </c>
      <c r="C48" s="58" t="n">
        <v>152092183</v>
      </c>
      <c r="D48" s="58" t="n">
        <v>152130484</v>
      </c>
      <c r="E48" s="58" t="n">
        <v>0</v>
      </c>
      <c r="F48" s="58" t="n">
        <v>0</v>
      </c>
      <c r="G48" s="58" t="n">
        <v>-38301</v>
      </c>
      <c r="H48" s="58" t="n">
        <v>0</v>
      </c>
      <c r="I48" s="58" t="n">
        <v>0</v>
      </c>
      <c r="J48" s="58" t="n">
        <v>120822030</v>
      </c>
      <c r="K48" s="58" t="n">
        <v>152092183</v>
      </c>
      <c r="L48" s="46" t="n">
        <v>0</v>
      </c>
      <c r="M48" s="10"/>
      <c r="N48" s="10"/>
    </row>
    <row r="49" s="30" customFormat="true" ht="13.5" hidden="false" customHeight="false" outlineLevel="0" collapsed="false">
      <c r="A49" s="67" t="str">
        <f aca="false">"Total in "&amp;LEFT($A$7,LEN($A$7)-5)&amp;":"</f>
        <v>Total in June:</v>
      </c>
      <c r="B49" s="70" t="s">
        <v>58</v>
      </c>
      <c r="C49" s="69" t="n">
        <v>10792838780</v>
      </c>
      <c r="D49" s="69" t="n">
        <v>7599240484</v>
      </c>
      <c r="E49" s="69" t="n">
        <v>0</v>
      </c>
      <c r="F49" s="69" t="n">
        <v>3818182</v>
      </c>
      <c r="G49" s="69" t="n">
        <v>8342687</v>
      </c>
      <c r="H49" s="69" t="n">
        <v>0</v>
      </c>
      <c r="I49" s="69" t="n">
        <v>9389236</v>
      </c>
      <c r="J49" s="70" t="s">
        <v>58</v>
      </c>
      <c r="K49" s="186" t="n">
        <v>7603764989</v>
      </c>
      <c r="L49" s="71" t="n">
        <v>200000000</v>
      </c>
      <c r="M49" s="10"/>
      <c r="N49" s="10"/>
    </row>
    <row r="50" s="30" customFormat="true" ht="12" hidden="false" customHeight="true" outlineLevel="0" collapsed="false">
      <c r="A50" s="26" t="s">
        <v>5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9"/>
      <c r="M50" s="10"/>
      <c r="N50" s="10"/>
    </row>
    <row r="51" s="35" customFormat="true" ht="12.6" hidden="false" customHeight="true" outlineLevel="0" collapsed="false">
      <c r="A51" s="72" t="s">
        <v>60</v>
      </c>
      <c r="B51" s="160" t="n">
        <v>0</v>
      </c>
      <c r="C51" s="187" t="n">
        <v>0</v>
      </c>
      <c r="D51" s="187" t="n">
        <v>0</v>
      </c>
      <c r="E51" s="187" t="n">
        <v>0</v>
      </c>
      <c r="F51" s="187" t="n">
        <v>0</v>
      </c>
      <c r="G51" s="187" t="n">
        <v>0</v>
      </c>
      <c r="H51" s="187" t="n">
        <v>0</v>
      </c>
      <c r="I51" s="187" t="n">
        <v>0</v>
      </c>
      <c r="J51" s="160" t="n">
        <v>0</v>
      </c>
      <c r="K51" s="187" t="n">
        <v>0</v>
      </c>
      <c r="L51" s="188" t="n">
        <v>0</v>
      </c>
      <c r="M51" s="10"/>
      <c r="N51" s="10"/>
    </row>
    <row r="52" s="30" customFormat="true" ht="13.5" hidden="false" customHeight="false" outlineLevel="0" collapsed="false">
      <c r="A52" s="76" t="s">
        <v>61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9"/>
      <c r="M52" s="10"/>
      <c r="N52" s="10"/>
    </row>
    <row r="53" s="81" customFormat="true" ht="12.75" hidden="false" customHeight="false" outlineLevel="0" collapsed="false">
      <c r="A53" s="77" t="s">
        <v>1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84"/>
      <c r="M53" s="10"/>
      <c r="N53" s="10"/>
    </row>
    <row r="54" s="81" customFormat="true" ht="12.75" hidden="false" customHeight="false" outlineLevel="0" collapsed="false">
      <c r="A54" s="85" t="s">
        <v>63</v>
      </c>
      <c r="B54" s="40" t="n">
        <v>81255205</v>
      </c>
      <c r="C54" s="40" t="n">
        <v>81255205</v>
      </c>
      <c r="D54" s="40" t="n">
        <v>81255205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81255205</v>
      </c>
      <c r="K54" s="40" t="n">
        <v>81255205</v>
      </c>
      <c r="L54" s="52" t="n">
        <v>0</v>
      </c>
      <c r="M54" s="10"/>
      <c r="N54" s="10"/>
    </row>
    <row r="55" s="81" customFormat="true" ht="12.75" hidden="false" customHeight="false" outlineLevel="0" collapsed="false">
      <c r="A55" s="85" t="s">
        <v>64</v>
      </c>
      <c r="B55" s="40" t="n">
        <v>20631641</v>
      </c>
      <c r="C55" s="40" t="n">
        <v>20631641</v>
      </c>
      <c r="D55" s="40" t="n">
        <v>15473730</v>
      </c>
      <c r="E55" s="40" t="n">
        <v>0</v>
      </c>
      <c r="F55" s="40" t="n">
        <v>1289478</v>
      </c>
      <c r="G55" s="40" t="n">
        <v>0</v>
      </c>
      <c r="H55" s="40" t="n">
        <v>0</v>
      </c>
      <c r="I55" s="40" t="n">
        <v>46820</v>
      </c>
      <c r="J55" s="40" t="n">
        <v>14184252</v>
      </c>
      <c r="K55" s="40" t="n">
        <v>14184252</v>
      </c>
      <c r="L55" s="52" t="n">
        <v>0</v>
      </c>
      <c r="M55" s="10"/>
      <c r="N55" s="10"/>
    </row>
    <row r="56" s="81" customFormat="true" ht="12.75" hidden="false" customHeight="true" outlineLevel="0" collapsed="false">
      <c r="A56" s="83" t="s">
        <v>46</v>
      </c>
      <c r="B56" s="58" t="n">
        <v>114438831</v>
      </c>
      <c r="C56" s="58" t="n">
        <v>114438831</v>
      </c>
      <c r="D56" s="58" t="n">
        <v>96728935</v>
      </c>
      <c r="E56" s="58" t="n">
        <v>0</v>
      </c>
      <c r="F56" s="58" t="n">
        <v>1289478</v>
      </c>
      <c r="G56" s="58" t="n">
        <v>0</v>
      </c>
      <c r="H56" s="58" t="n">
        <v>0</v>
      </c>
      <c r="I56" s="58" t="n">
        <v>46820</v>
      </c>
      <c r="J56" s="58" t="n">
        <v>95439457</v>
      </c>
      <c r="K56" s="58" t="n">
        <v>95439457</v>
      </c>
      <c r="L56" s="46" t="n">
        <v>0</v>
      </c>
      <c r="M56" s="10"/>
      <c r="N56" s="10"/>
    </row>
    <row r="57" s="81" customFormat="true" ht="12.75" hidden="false" customHeight="true" outlineLevel="0" collapsed="false">
      <c r="A57" s="67" t="str">
        <f aca="false">"Total in "&amp;LEFT($A$7,LEN($A$7)-5)&amp;":"</f>
        <v>Total in June:</v>
      </c>
      <c r="B57" s="87" t="s">
        <v>58</v>
      </c>
      <c r="C57" s="69" t="n">
        <v>114438831</v>
      </c>
      <c r="D57" s="69" t="n">
        <v>96728935</v>
      </c>
      <c r="E57" s="69" t="n">
        <v>0</v>
      </c>
      <c r="F57" s="69" t="n">
        <v>1289478</v>
      </c>
      <c r="G57" s="69" t="n">
        <v>0</v>
      </c>
      <c r="H57" s="69" t="n">
        <v>0</v>
      </c>
      <c r="I57" s="69" t="n">
        <v>46820</v>
      </c>
      <c r="J57" s="87" t="s">
        <v>58</v>
      </c>
      <c r="K57" s="69" t="n">
        <v>95439457</v>
      </c>
      <c r="L57" s="71" t="n">
        <v>0</v>
      </c>
      <c r="M57" s="10"/>
      <c r="N57" s="10"/>
    </row>
    <row r="58" s="81" customFormat="true" ht="12.75" hidden="false" customHeight="true" outlineLevel="0" collapsed="false">
      <c r="A58" s="88" t="s">
        <v>23</v>
      </c>
      <c r="B58" s="91" t="n">
        <v>5349880</v>
      </c>
      <c r="C58" s="189" t="n">
        <v>4928948</v>
      </c>
      <c r="D58" s="189" t="n">
        <v>435974</v>
      </c>
      <c r="E58" s="189" t="n">
        <v>0</v>
      </c>
      <c r="F58" s="189" t="n">
        <v>0</v>
      </c>
      <c r="G58" s="189" t="n">
        <v>8194</v>
      </c>
      <c r="H58" s="189" t="n">
        <v>0</v>
      </c>
      <c r="I58" s="189" t="n">
        <v>0</v>
      </c>
      <c r="J58" s="91" t="n">
        <v>482100</v>
      </c>
      <c r="K58" s="189" t="n">
        <v>444168</v>
      </c>
      <c r="L58" s="190" t="n">
        <v>0</v>
      </c>
      <c r="M58" s="10"/>
      <c r="N58" s="10"/>
    </row>
    <row r="59" s="81" customFormat="true" ht="12.75" hidden="false" customHeight="true" outlineLevel="0" collapsed="false">
      <c r="A59" s="93" t="s">
        <v>15</v>
      </c>
      <c r="B59" s="96" t="n">
        <v>8818687476</v>
      </c>
      <c r="C59" s="191" t="n">
        <v>8818687476</v>
      </c>
      <c r="D59" s="191" t="n">
        <v>5648417498</v>
      </c>
      <c r="E59" s="191" t="n">
        <v>0</v>
      </c>
      <c r="F59" s="191" t="n">
        <v>5107660</v>
      </c>
      <c r="G59" s="191" t="n">
        <v>0</v>
      </c>
      <c r="H59" s="191" t="n">
        <v>0</v>
      </c>
      <c r="I59" s="191" t="n">
        <v>47092</v>
      </c>
      <c r="J59" s="96" t="n">
        <v>5643309838</v>
      </c>
      <c r="K59" s="191" t="n">
        <v>5643309838</v>
      </c>
      <c r="L59" s="192" t="n">
        <v>200000000</v>
      </c>
      <c r="M59" s="10"/>
      <c r="N59" s="10"/>
    </row>
    <row r="60" s="81" customFormat="true" ht="12.75" hidden="false" customHeight="true" outlineLevel="0" collapsed="false">
      <c r="A60" s="93" t="s">
        <v>47</v>
      </c>
      <c r="B60" s="96" t="n">
        <v>2146196997</v>
      </c>
      <c r="C60" s="191" t="n">
        <v>1935254281</v>
      </c>
      <c r="D60" s="191" t="n">
        <v>1894985463</v>
      </c>
      <c r="E60" s="191" t="n">
        <v>0</v>
      </c>
      <c r="F60" s="191" t="n">
        <v>0</v>
      </c>
      <c r="G60" s="191" t="n">
        <v>8372794</v>
      </c>
      <c r="H60" s="191" t="n">
        <v>0</v>
      </c>
      <c r="I60" s="191" t="n">
        <v>9388964</v>
      </c>
      <c r="J60" s="96" t="n">
        <v>2110824307</v>
      </c>
      <c r="K60" s="191" t="n">
        <v>1903358257</v>
      </c>
      <c r="L60" s="192" t="n">
        <v>0</v>
      </c>
      <c r="M60" s="10"/>
      <c r="N60" s="10"/>
    </row>
    <row r="61" s="81" customFormat="true" ht="12.75" hidden="false" customHeight="true" outlineLevel="0" collapsed="false">
      <c r="A61" s="98" t="s">
        <v>55</v>
      </c>
      <c r="B61" s="101" t="n">
        <v>120822030</v>
      </c>
      <c r="C61" s="193" t="n">
        <v>152092183</v>
      </c>
      <c r="D61" s="193" t="n">
        <v>152130484</v>
      </c>
      <c r="E61" s="193" t="n">
        <v>0</v>
      </c>
      <c r="F61" s="193" t="n">
        <v>0</v>
      </c>
      <c r="G61" s="193" t="n">
        <v>-38301</v>
      </c>
      <c r="H61" s="193" t="n">
        <v>0</v>
      </c>
      <c r="I61" s="193" t="n">
        <v>0</v>
      </c>
      <c r="J61" s="101" t="n">
        <v>120822030</v>
      </c>
      <c r="K61" s="193" t="n">
        <v>152092183</v>
      </c>
      <c r="L61" s="194" t="n">
        <v>0</v>
      </c>
      <c r="M61" s="10"/>
      <c r="N61" s="10"/>
    </row>
    <row r="62" s="35" customFormat="true" ht="12.75" hidden="false" customHeight="true" outlineLevel="0" collapsed="false">
      <c r="A62" s="174" t="str">
        <f aca="false">"CG and LG (I+II+III) GRAND TOTAL in "&amp;LEFT($A$7,LEN($A$7)-5)&amp;":"</f>
        <v>CG and LG (I+II+III) GRAND TOTAL in June:</v>
      </c>
      <c r="B62" s="202" t="s">
        <v>58</v>
      </c>
      <c r="C62" s="203" t="n">
        <v>10907277611</v>
      </c>
      <c r="D62" s="203" t="n">
        <v>7695969419</v>
      </c>
      <c r="E62" s="203" t="n">
        <v>0</v>
      </c>
      <c r="F62" s="203" t="n">
        <v>5107660</v>
      </c>
      <c r="G62" s="203" t="n">
        <v>8342687</v>
      </c>
      <c r="H62" s="203" t="n">
        <v>0</v>
      </c>
      <c r="I62" s="203" t="n">
        <v>9436056</v>
      </c>
      <c r="J62" s="202" t="s">
        <v>58</v>
      </c>
      <c r="K62" s="203" t="n">
        <v>7699204446</v>
      </c>
      <c r="L62" s="204" t="n">
        <v>200000000</v>
      </c>
      <c r="M62" s="10"/>
      <c r="N62" s="10"/>
    </row>
    <row r="63" s="114" customFormat="true" ht="12.75" hidden="false" customHeight="true" outlineLevel="0" collapsed="false">
      <c r="A63" s="197" t="s">
        <v>65</v>
      </c>
      <c r="B63" s="110" t="s">
        <v>58</v>
      </c>
      <c r="C63" s="110" t="s">
        <v>58</v>
      </c>
      <c r="D63" s="111" t="n">
        <v>7149971730</v>
      </c>
      <c r="E63" s="111" t="n">
        <v>125000000</v>
      </c>
      <c r="F63" s="111" t="n">
        <v>145990252</v>
      </c>
      <c r="G63" s="111" t="n">
        <v>-6225844</v>
      </c>
      <c r="H63" s="111" t="n">
        <v>0</v>
      </c>
      <c r="I63" s="111" t="n">
        <v>38464586</v>
      </c>
      <c r="J63" s="112" t="s">
        <v>58</v>
      </c>
      <c r="K63" s="111" t="n">
        <v>7122755634</v>
      </c>
      <c r="L63" s="113" t="s">
        <v>58</v>
      </c>
      <c r="M63" s="10"/>
      <c r="N63" s="10"/>
    </row>
    <row r="64" s="114" customFormat="true" ht="12.75" hidden="false" customHeight="true" outlineLevel="0" collapsed="false">
      <c r="A64" s="182" t="s">
        <v>66</v>
      </c>
      <c r="B64" s="116" t="s">
        <v>58</v>
      </c>
      <c r="C64" s="118" t="s">
        <v>58</v>
      </c>
      <c r="D64" s="117" t="n">
        <v>7122755634</v>
      </c>
      <c r="E64" s="117" t="n">
        <v>0</v>
      </c>
      <c r="F64" s="117" t="n">
        <v>0</v>
      </c>
      <c r="G64" s="117" t="n">
        <v>-15792426</v>
      </c>
      <c r="H64" s="117" t="n">
        <v>0</v>
      </c>
      <c r="I64" s="117" t="n">
        <v>23682786</v>
      </c>
      <c r="J64" s="118" t="s">
        <v>58</v>
      </c>
      <c r="K64" s="117" t="n">
        <v>7106963208</v>
      </c>
      <c r="L64" s="183" t="s">
        <v>58</v>
      </c>
    </row>
    <row r="65" s="114" customFormat="true" ht="12.75" hidden="false" customHeight="true" outlineLevel="0" collapsed="false">
      <c r="A65" s="182" t="s">
        <v>67</v>
      </c>
      <c r="B65" s="116" t="s">
        <v>58</v>
      </c>
      <c r="C65" s="118" t="s">
        <v>58</v>
      </c>
      <c r="D65" s="117" t="n">
        <v>7106963208</v>
      </c>
      <c r="E65" s="117" t="n">
        <v>40000000</v>
      </c>
      <c r="F65" s="117" t="n">
        <v>45244742</v>
      </c>
      <c r="G65" s="117" t="n">
        <v>-56853106</v>
      </c>
      <c r="H65" s="117" t="n">
        <v>0</v>
      </c>
      <c r="I65" s="117" t="n">
        <v>25135358</v>
      </c>
      <c r="J65" s="118" t="s">
        <v>58</v>
      </c>
      <c r="K65" s="117" t="n">
        <v>7044865360</v>
      </c>
      <c r="L65" s="183" t="s">
        <v>58</v>
      </c>
    </row>
    <row r="66" s="114" customFormat="true" ht="12.75" hidden="false" customHeight="true" outlineLevel="0" collapsed="false">
      <c r="A66" s="182" t="s">
        <v>68</v>
      </c>
      <c r="B66" s="116" t="s">
        <v>58</v>
      </c>
      <c r="C66" s="118" t="s">
        <v>58</v>
      </c>
      <c r="D66" s="117" t="n">
        <v>7044865360</v>
      </c>
      <c r="E66" s="117" t="n">
        <v>72000000</v>
      </c>
      <c r="F66" s="117" t="n">
        <v>82000000</v>
      </c>
      <c r="G66" s="117" t="n">
        <v>-12954790</v>
      </c>
      <c r="H66" s="117" t="n">
        <v>0</v>
      </c>
      <c r="I66" s="117" t="n">
        <v>18545808.78</v>
      </c>
      <c r="J66" s="118" t="s">
        <v>58</v>
      </c>
      <c r="K66" s="117" t="n">
        <v>7021910570</v>
      </c>
      <c r="L66" s="183" t="s">
        <v>58</v>
      </c>
    </row>
    <row r="67" s="114" customFormat="true" ht="12.75" hidden="false" customHeight="true" outlineLevel="0" collapsed="false">
      <c r="A67" s="184" t="s">
        <v>69</v>
      </c>
      <c r="B67" s="122" t="s">
        <v>58</v>
      </c>
      <c r="C67" s="198" t="s">
        <v>58</v>
      </c>
      <c r="D67" s="199" t="n">
        <v>7021910570</v>
      </c>
      <c r="E67" s="199" t="n">
        <v>700000000</v>
      </c>
      <c r="F67" s="199" t="n">
        <v>72129940</v>
      </c>
      <c r="G67" s="199" t="n">
        <v>46188789</v>
      </c>
      <c r="H67" s="199" t="n">
        <v>0</v>
      </c>
      <c r="I67" s="199" t="n">
        <v>31931561</v>
      </c>
      <c r="J67" s="198" t="s">
        <v>58</v>
      </c>
      <c r="K67" s="199" t="n">
        <v>7695969419</v>
      </c>
      <c r="L67" s="200" t="s">
        <v>58</v>
      </c>
    </row>
    <row r="68" s="114" customFormat="true" ht="12.75" hidden="true" customHeight="true" outlineLevel="0" collapsed="false">
      <c r="A68" s="180" t="s">
        <v>70</v>
      </c>
      <c r="B68" s="135" t="s">
        <v>58</v>
      </c>
      <c r="C68" s="137" t="s">
        <v>58</v>
      </c>
      <c r="D68" s="136" t="n">
        <v>0</v>
      </c>
      <c r="E68" s="136" t="n">
        <v>0</v>
      </c>
      <c r="F68" s="136" t="n">
        <v>0</v>
      </c>
      <c r="G68" s="136" t="n">
        <v>0</v>
      </c>
      <c r="H68" s="136" t="n">
        <v>0</v>
      </c>
      <c r="I68" s="136" t="n">
        <v>0</v>
      </c>
      <c r="J68" s="137" t="s">
        <v>58</v>
      </c>
      <c r="K68" s="136" t="n">
        <v>0</v>
      </c>
      <c r="L68" s="201" t="s">
        <v>58</v>
      </c>
    </row>
    <row r="69" s="114" customFormat="true" ht="12.75" hidden="true" customHeight="true" outlineLevel="0" collapsed="false">
      <c r="A69" s="182" t="s">
        <v>71</v>
      </c>
      <c r="B69" s="116" t="s">
        <v>58</v>
      </c>
      <c r="C69" s="118" t="s">
        <v>58</v>
      </c>
      <c r="D69" s="117" t="n">
        <v>0</v>
      </c>
      <c r="E69" s="117" t="n">
        <v>0</v>
      </c>
      <c r="F69" s="117" t="n">
        <v>0</v>
      </c>
      <c r="G69" s="117" t="n">
        <v>0</v>
      </c>
      <c r="H69" s="117" t="n">
        <v>0</v>
      </c>
      <c r="I69" s="117" t="n">
        <v>0</v>
      </c>
      <c r="J69" s="118" t="s">
        <v>58</v>
      </c>
      <c r="K69" s="117" t="n">
        <v>0</v>
      </c>
      <c r="L69" s="179" t="s">
        <v>58</v>
      </c>
    </row>
    <row r="70" s="114" customFormat="true" ht="12.75" hidden="true" customHeight="true" outlineLevel="0" collapsed="false">
      <c r="A70" s="182" t="s">
        <v>72</v>
      </c>
      <c r="B70" s="116" t="s">
        <v>58</v>
      </c>
      <c r="C70" s="118" t="s">
        <v>58</v>
      </c>
      <c r="D70" s="117" t="n">
        <v>0</v>
      </c>
      <c r="E70" s="117" t="n">
        <v>0</v>
      </c>
      <c r="F70" s="117" t="n">
        <v>0</v>
      </c>
      <c r="G70" s="117" t="n">
        <v>0</v>
      </c>
      <c r="H70" s="117" t="n">
        <v>0</v>
      </c>
      <c r="I70" s="117" t="n">
        <v>0</v>
      </c>
      <c r="J70" s="118" t="s">
        <v>58</v>
      </c>
      <c r="K70" s="117" t="n">
        <v>0</v>
      </c>
      <c r="L70" s="179" t="s">
        <v>58</v>
      </c>
    </row>
    <row r="71" s="114" customFormat="true" ht="12.75" hidden="true" customHeight="true" outlineLevel="0" collapsed="false">
      <c r="A71" s="182" t="s">
        <v>73</v>
      </c>
      <c r="B71" s="116" t="s">
        <v>58</v>
      </c>
      <c r="C71" s="118" t="s">
        <v>58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8" t="s">
        <v>58</v>
      </c>
      <c r="K71" s="117" t="n">
        <v>0</v>
      </c>
      <c r="L71" s="179" t="s">
        <v>58</v>
      </c>
    </row>
    <row r="72" s="114" customFormat="true" ht="12.75" hidden="true" customHeight="true" outlineLevel="0" collapsed="false">
      <c r="A72" s="182" t="s">
        <v>74</v>
      </c>
      <c r="B72" s="116" t="s">
        <v>58</v>
      </c>
      <c r="C72" s="118" t="s">
        <v>58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8" t="s">
        <v>58</v>
      </c>
      <c r="K72" s="117" t="n">
        <v>0</v>
      </c>
      <c r="L72" s="179" t="s">
        <v>58</v>
      </c>
    </row>
    <row r="73" s="114" customFormat="true" ht="12.75" hidden="true" customHeight="true" outlineLevel="0" collapsed="false">
      <c r="A73" s="184" t="s">
        <v>75</v>
      </c>
      <c r="B73" s="122" t="s">
        <v>58</v>
      </c>
      <c r="C73" s="122" t="s">
        <v>58</v>
      </c>
      <c r="D73" s="74" t="n"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74" t="n">
        <v>0</v>
      </c>
      <c r="J73" s="122" t="s">
        <v>58</v>
      </c>
      <c r="K73" s="74" t="n">
        <v>0</v>
      </c>
      <c r="L73" s="179" t="s">
        <v>58</v>
      </c>
    </row>
    <row r="74" s="114" customFormat="true" ht="12.75" hidden="false" customHeight="true" outlineLevel="0" collapsed="false">
      <c r="A74" s="124" t="str">
        <f aca="false">"Total per year "&amp;RIGHT($A$7,4)&amp;":"</f>
        <v>Total per year 2016:</v>
      </c>
      <c r="B74" s="104" t="s">
        <v>58</v>
      </c>
      <c r="C74" s="106" t="s">
        <v>58</v>
      </c>
      <c r="D74" s="69" t="n">
        <v>7149971730</v>
      </c>
      <c r="E74" s="69" t="n">
        <v>937000000</v>
      </c>
      <c r="F74" s="69" t="n">
        <v>350472594</v>
      </c>
      <c r="G74" s="69" t="n">
        <v>-37294690</v>
      </c>
      <c r="H74" s="69" t="n">
        <v>0</v>
      </c>
      <c r="I74" s="69" t="n">
        <v>147196155.78</v>
      </c>
      <c r="J74" s="70" t="s">
        <v>58</v>
      </c>
      <c r="K74" s="69" t="n">
        <v>7699204446</v>
      </c>
      <c r="L74" s="125" t="s">
        <v>58</v>
      </c>
    </row>
    <row r="75" customFormat="false" ht="15" hidden="false" customHeight="true" outlineLevel="0" collapsed="false">
      <c r="A75" s="126" t="s">
        <v>76</v>
      </c>
    </row>
    <row r="76" customFormat="false" ht="15.75" hidden="false" customHeight="false" outlineLevel="0" collapsed="false">
      <c r="A76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2" activeCellId="0" sqref="E6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0" min="2" style="1" width="11.42"/>
    <col collapsed="false" customWidth="true" hidden="false" outlineLevel="0" max="11" min="11" style="1" width="13.14"/>
    <col collapsed="false" customWidth="false" hidden="false" outlineLevel="0" max="12" min="12" style="1" width="11.42"/>
    <col collapsed="false" customWidth="true" hidden="false" outlineLevel="0" max="246" min="13" style="1" width="9.14"/>
    <col collapsed="false" customWidth="true" hidden="false" outlineLevel="0" max="247" min="247" style="1" width="37.14"/>
    <col collapsed="false" customWidth="false" hidden="false" outlineLevel="0" max="257" min="248" style="1" width="11.42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0" customFormat="tru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7.25" hidden="false" customHeight="true" outlineLevel="0" collapsed="false">
      <c r="A7" s="11" t="s">
        <v>8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0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10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10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10"/>
      <c r="N11" s="10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10"/>
      <c r="N12" s="10"/>
    </row>
    <row r="13" s="35" customFormat="true" ht="12.6" hidden="false" customHeight="true" outlineLevel="0" collapsed="false">
      <c r="A13" s="31" t="s">
        <v>23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40"/>
      <c r="M13" s="10"/>
      <c r="N13" s="10"/>
    </row>
    <row r="14" s="42" customFormat="true" ht="12.6" hidden="false" customHeight="true" outlineLevel="0" collapsed="false">
      <c r="A14" s="36" t="s">
        <v>24</v>
      </c>
      <c r="B14" s="38" t="n">
        <v>1349880</v>
      </c>
      <c r="C14" s="185" t="n">
        <v>1247233</v>
      </c>
      <c r="D14" s="39" t="n">
        <v>444168</v>
      </c>
      <c r="E14" s="38" t="n">
        <v>0</v>
      </c>
      <c r="F14" s="39" t="n">
        <v>0</v>
      </c>
      <c r="G14" s="39" t="n">
        <v>1272</v>
      </c>
      <c r="H14" s="39" t="n">
        <v>0</v>
      </c>
      <c r="I14" s="39" t="n">
        <v>0</v>
      </c>
      <c r="J14" s="38" t="n">
        <v>482100</v>
      </c>
      <c r="K14" s="40" t="n">
        <v>445440</v>
      </c>
      <c r="L14" s="41" t="n">
        <v>0</v>
      </c>
      <c r="M14" s="10"/>
      <c r="N14" s="10"/>
    </row>
    <row r="15" s="47" customFormat="true" ht="12.6" hidden="false" customHeight="true" outlineLevel="0" collapsed="false">
      <c r="A15" s="43" t="s">
        <v>25</v>
      </c>
      <c r="B15" s="45" t="n">
        <v>1349880</v>
      </c>
      <c r="C15" s="45" t="n">
        <v>1247233</v>
      </c>
      <c r="D15" s="45" t="n">
        <v>444168</v>
      </c>
      <c r="E15" s="45" t="n">
        <v>0</v>
      </c>
      <c r="F15" s="45" t="n">
        <v>0</v>
      </c>
      <c r="G15" s="45" t="n">
        <v>1272</v>
      </c>
      <c r="H15" s="45" t="n">
        <v>0</v>
      </c>
      <c r="I15" s="45" t="n">
        <v>0</v>
      </c>
      <c r="J15" s="45" t="n">
        <v>482100</v>
      </c>
      <c r="K15" s="45" t="n">
        <v>445440</v>
      </c>
      <c r="L15" s="46" t="n">
        <v>0</v>
      </c>
      <c r="M15" s="10"/>
      <c r="N15" s="10"/>
    </row>
    <row r="16" s="35" customFormat="true" ht="12.6" hidden="false" customHeight="true" outlineLevel="0" collapsed="false">
      <c r="A16" s="31" t="s">
        <v>15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84"/>
      <c r="M16" s="10"/>
      <c r="N16" s="10"/>
    </row>
    <row r="17" s="42" customFormat="true" ht="11.25" hidden="false" customHeight="true" outlineLevel="0" collapsed="false">
      <c r="A17" s="36" t="s">
        <v>26</v>
      </c>
      <c r="B17" s="40" t="n">
        <v>400000000</v>
      </c>
      <c r="C17" s="40" t="n">
        <v>400000000</v>
      </c>
      <c r="D17" s="40" t="n">
        <v>40000000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400000000</v>
      </c>
      <c r="K17" s="40" t="n">
        <v>400000000</v>
      </c>
      <c r="L17" s="52" t="n">
        <v>0</v>
      </c>
      <c r="M17" s="10"/>
      <c r="N17" s="10"/>
    </row>
    <row r="18" s="35" customFormat="true" ht="12.6" hidden="false" customHeight="true" outlineLevel="0" collapsed="false">
      <c r="A18" s="36" t="s">
        <v>27</v>
      </c>
      <c r="B18" s="40" t="n">
        <v>1000000000</v>
      </c>
      <c r="C18" s="40" t="n">
        <v>1000000000</v>
      </c>
      <c r="D18" s="40" t="n">
        <v>10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000000000</v>
      </c>
      <c r="K18" s="40" t="n">
        <v>1000000000</v>
      </c>
      <c r="L18" s="52" t="n">
        <v>0</v>
      </c>
      <c r="M18" s="10"/>
      <c r="N18" s="10"/>
    </row>
    <row r="19" s="35" customFormat="true" ht="12.6" hidden="false" customHeight="true" outlineLevel="0" collapsed="false">
      <c r="A19" s="36" t="s">
        <v>28</v>
      </c>
      <c r="B19" s="40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00000000</v>
      </c>
      <c r="K19" s="40" t="n">
        <v>1000000000</v>
      </c>
      <c r="L19" s="52" t="n">
        <v>0</v>
      </c>
      <c r="M19" s="10"/>
      <c r="N19" s="10"/>
    </row>
    <row r="20" s="35" customFormat="true" ht="12.6" hidden="false" customHeight="true" outlineLevel="0" collapsed="false">
      <c r="A20" s="36" t="s">
        <v>29</v>
      </c>
      <c r="B20" s="40" t="n">
        <v>500000000</v>
      </c>
      <c r="C20" s="40" t="n">
        <v>500000000</v>
      </c>
      <c r="D20" s="40" t="n">
        <v>5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500000000</v>
      </c>
      <c r="K20" s="40" t="n">
        <v>500000000</v>
      </c>
      <c r="L20" s="52" t="n">
        <v>0</v>
      </c>
      <c r="M20" s="10"/>
      <c r="N20" s="10"/>
    </row>
    <row r="21" s="35" customFormat="true" ht="12.6" hidden="false" customHeight="true" outlineLevel="0" collapsed="false">
      <c r="A21" s="36" t="s">
        <v>30</v>
      </c>
      <c r="B21" s="40" t="n">
        <v>550000000</v>
      </c>
      <c r="C21" s="40" t="n">
        <v>550000000</v>
      </c>
      <c r="D21" s="40" t="n">
        <v>55000000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50000000</v>
      </c>
      <c r="K21" s="40" t="n">
        <v>550000000</v>
      </c>
      <c r="L21" s="52" t="n">
        <v>0</v>
      </c>
      <c r="M21" s="10"/>
      <c r="N21" s="10"/>
    </row>
    <row r="22" s="35" customFormat="true" ht="12.6" hidden="false" customHeight="true" outlineLevel="0" collapsed="false">
      <c r="A22" s="36" t="s">
        <v>82</v>
      </c>
      <c r="B22" s="40" t="n">
        <v>650000000</v>
      </c>
      <c r="C22" s="40" t="n">
        <v>650000000</v>
      </c>
      <c r="D22" s="40" t="n">
        <v>65000000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650000000</v>
      </c>
      <c r="K22" s="40" t="n">
        <v>650000000</v>
      </c>
      <c r="L22" s="52" t="n">
        <v>0</v>
      </c>
      <c r="M22" s="10"/>
      <c r="N22" s="10"/>
    </row>
    <row r="23" s="35" customFormat="true" ht="12.6" hidden="false" customHeight="true" outlineLevel="0" collapsed="false">
      <c r="A23" s="36" t="s">
        <v>31</v>
      </c>
      <c r="B23" s="40" t="n">
        <v>150000000</v>
      </c>
      <c r="C23" s="40" t="n">
        <v>150000000</v>
      </c>
      <c r="D23" s="40" t="n">
        <v>13192561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31925610</v>
      </c>
      <c r="K23" s="40" t="n">
        <v>131925610</v>
      </c>
      <c r="L23" s="52" t="n">
        <v>0</v>
      </c>
      <c r="M23" s="10"/>
      <c r="N23" s="10"/>
    </row>
    <row r="24" s="35" customFormat="true" ht="12.6" hidden="false" customHeight="true" outlineLevel="0" collapsed="false">
      <c r="A24" s="53" t="s">
        <v>32</v>
      </c>
      <c r="B24" s="40" t="n">
        <v>7019240</v>
      </c>
      <c r="C24" s="40" t="n">
        <v>7019240</v>
      </c>
      <c r="D24" s="40" t="n">
        <v>2305821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2305821</v>
      </c>
      <c r="K24" s="40" t="n">
        <v>2305821</v>
      </c>
      <c r="L24" s="52" t="n">
        <v>0</v>
      </c>
      <c r="M24" s="10"/>
      <c r="N24" s="10"/>
    </row>
    <row r="25" s="35" customFormat="true" ht="12.75" hidden="false" customHeight="true" outlineLevel="0" collapsed="false">
      <c r="A25" s="54" t="s">
        <v>33</v>
      </c>
      <c r="B25" s="40" t="n">
        <v>42000000</v>
      </c>
      <c r="C25" s="40" t="n">
        <v>42000000</v>
      </c>
      <c r="D25" s="55" t="n">
        <v>3818181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3818181</v>
      </c>
      <c r="K25" s="40" t="n">
        <v>3818181</v>
      </c>
      <c r="L25" s="52" t="n">
        <v>0</v>
      </c>
      <c r="M25" s="10"/>
      <c r="N25" s="10"/>
    </row>
    <row r="26" s="35" customFormat="true" ht="12.6" hidden="false" customHeight="true" outlineLevel="0" collapsed="false">
      <c r="A26" s="56" t="s">
        <v>34</v>
      </c>
      <c r="B26" s="40" t="n">
        <v>4590023</v>
      </c>
      <c r="C26" s="40" t="n">
        <v>4590023</v>
      </c>
      <c r="D26" s="55" t="n">
        <v>1745807</v>
      </c>
      <c r="E26" s="40" t="n">
        <v>0</v>
      </c>
      <c r="F26" s="40" t="n">
        <v>138959</v>
      </c>
      <c r="G26" s="40" t="n">
        <v>0</v>
      </c>
      <c r="H26" s="40" t="n">
        <v>0</v>
      </c>
      <c r="I26" s="40" t="n">
        <v>2080</v>
      </c>
      <c r="J26" s="40" t="n">
        <v>1606848</v>
      </c>
      <c r="K26" s="40" t="n">
        <v>1606848</v>
      </c>
      <c r="L26" s="52" t="n">
        <v>0</v>
      </c>
      <c r="M26" s="10"/>
      <c r="N26" s="10"/>
    </row>
    <row r="27" s="35" customFormat="true" ht="12.6" hidden="false" customHeight="true" outlineLevel="0" collapsed="false">
      <c r="A27" s="36" t="s">
        <v>24</v>
      </c>
      <c r="B27" s="40" t="n">
        <v>18620142</v>
      </c>
      <c r="C27" s="40" t="n">
        <v>18620142</v>
      </c>
      <c r="D27" s="55" t="n">
        <v>6643629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6643629</v>
      </c>
      <c r="K27" s="40" t="n">
        <v>6643629</v>
      </c>
      <c r="L27" s="52" t="n">
        <v>0</v>
      </c>
      <c r="M27" s="10"/>
      <c r="N27" s="10"/>
    </row>
    <row r="28" s="42" customFormat="true" ht="12.6" hidden="false" customHeight="true" outlineLevel="0" collapsed="false">
      <c r="A28" s="36" t="s">
        <v>35</v>
      </c>
      <c r="B28" s="40" t="n">
        <v>2900000000</v>
      </c>
      <c r="C28" s="40" t="n">
        <v>2900000000</v>
      </c>
      <c r="D28" s="40" t="n">
        <v>70000000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700000000</v>
      </c>
      <c r="K28" s="40" t="n">
        <v>700000000</v>
      </c>
      <c r="L28" s="52" t="n">
        <v>0</v>
      </c>
      <c r="M28" s="10"/>
      <c r="N28" s="10"/>
    </row>
    <row r="29" s="35" customFormat="true" ht="12.6" hidden="false" customHeight="true" outlineLevel="0" collapsed="false">
      <c r="A29" s="36" t="s">
        <v>36</v>
      </c>
      <c r="B29" s="40" t="n">
        <v>750000000</v>
      </c>
      <c r="C29" s="40" t="n">
        <v>750000000</v>
      </c>
      <c r="D29" s="55" t="n">
        <v>22500000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225000000</v>
      </c>
      <c r="K29" s="40" t="n">
        <v>225000000</v>
      </c>
      <c r="L29" s="52" t="n">
        <v>0</v>
      </c>
      <c r="M29" s="10"/>
      <c r="N29" s="10"/>
    </row>
    <row r="30" s="35" customFormat="true" ht="12.6" hidden="false" customHeight="true" outlineLevel="0" collapsed="false">
      <c r="A30" s="36" t="s">
        <v>37</v>
      </c>
      <c r="B30" s="40" t="n">
        <v>200000000</v>
      </c>
      <c r="C30" s="40" t="n">
        <v>20000000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52" t="n">
        <v>200000000</v>
      </c>
      <c r="M30" s="10"/>
      <c r="N30" s="10"/>
    </row>
    <row r="31" s="42" customFormat="true" ht="12.6" hidden="false" customHeight="true" outlineLevel="0" collapsed="false">
      <c r="A31" s="36" t="s">
        <v>38</v>
      </c>
      <c r="B31" s="40" t="n">
        <v>25000000</v>
      </c>
      <c r="C31" s="40" t="n">
        <v>25000000</v>
      </c>
      <c r="D31" s="40" t="n">
        <v>2000000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20000000</v>
      </c>
      <c r="K31" s="40" t="n">
        <v>20000000</v>
      </c>
      <c r="L31" s="52" t="n">
        <v>0</v>
      </c>
      <c r="M31" s="10"/>
      <c r="N31" s="10"/>
    </row>
    <row r="32" s="42" customFormat="true" ht="12.6" hidden="false" customHeight="true" outlineLevel="0" collapsed="false">
      <c r="A32" s="36" t="s">
        <v>39</v>
      </c>
      <c r="B32" s="40" t="n">
        <v>400000000</v>
      </c>
      <c r="C32" s="40" t="n">
        <v>400000000</v>
      </c>
      <c r="D32" s="40" t="n">
        <v>300000000</v>
      </c>
      <c r="E32" s="40" t="n">
        <v>0</v>
      </c>
      <c r="F32" s="40" t="n">
        <v>20000000</v>
      </c>
      <c r="G32" s="40" t="n">
        <v>0</v>
      </c>
      <c r="H32" s="40" t="n">
        <v>0</v>
      </c>
      <c r="I32" s="40" t="n">
        <v>2926000</v>
      </c>
      <c r="J32" s="40" t="n">
        <v>280000000</v>
      </c>
      <c r="K32" s="40" t="n">
        <v>280000000</v>
      </c>
      <c r="L32" s="52" t="n">
        <v>0</v>
      </c>
      <c r="M32" s="10"/>
      <c r="N32" s="10"/>
    </row>
    <row r="33" s="42" customFormat="true" ht="12.75" hidden="false" customHeight="true" outlineLevel="0" collapsed="false">
      <c r="A33" s="54" t="s">
        <v>40</v>
      </c>
      <c r="B33" s="40" t="n">
        <v>100000000</v>
      </c>
      <c r="C33" s="40" t="n">
        <v>100000000</v>
      </c>
      <c r="D33" s="40" t="n">
        <v>54545455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54545455</v>
      </c>
      <c r="K33" s="40" t="n">
        <v>54545455</v>
      </c>
      <c r="L33" s="52" t="n">
        <v>0</v>
      </c>
      <c r="M33" s="10"/>
      <c r="N33" s="10"/>
    </row>
    <row r="34" s="42" customFormat="true" ht="12.75" hidden="false" customHeight="true" outlineLevel="0" collapsed="false">
      <c r="A34" s="54" t="s">
        <v>41</v>
      </c>
      <c r="B34" s="40" t="n">
        <v>7019240</v>
      </c>
      <c r="C34" s="40" t="n">
        <v>7019240</v>
      </c>
      <c r="D34" s="40" t="n">
        <v>1885878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1885878</v>
      </c>
      <c r="K34" s="40" t="n">
        <v>1885878</v>
      </c>
      <c r="L34" s="52" t="n">
        <v>0</v>
      </c>
      <c r="M34" s="10"/>
      <c r="N34" s="10"/>
    </row>
    <row r="35" s="35" customFormat="true" ht="12.6" hidden="false" customHeight="true" outlineLevel="0" collapsed="false">
      <c r="A35" s="43" t="s">
        <v>46</v>
      </c>
      <c r="B35" s="58" t="n">
        <v>8704248645</v>
      </c>
      <c r="C35" s="58" t="n">
        <v>8704248645</v>
      </c>
      <c r="D35" s="58" t="n">
        <v>5547870381</v>
      </c>
      <c r="E35" s="58" t="n">
        <v>0</v>
      </c>
      <c r="F35" s="58" t="n">
        <v>20138959</v>
      </c>
      <c r="G35" s="58" t="n">
        <v>0</v>
      </c>
      <c r="H35" s="58" t="n">
        <v>0</v>
      </c>
      <c r="I35" s="58" t="n">
        <v>2928080</v>
      </c>
      <c r="J35" s="58" t="n">
        <v>5527731422</v>
      </c>
      <c r="K35" s="58" t="n">
        <v>5527731422</v>
      </c>
      <c r="L35" s="46" t="n">
        <v>200000000</v>
      </c>
      <c r="M35" s="10"/>
      <c r="N35" s="10"/>
    </row>
    <row r="36" s="35" customFormat="true" ht="12.6" hidden="false" customHeight="true" outlineLevel="0" collapsed="false">
      <c r="A36" s="31" t="s">
        <v>4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80"/>
      <c r="M36" s="10"/>
      <c r="N36" s="10"/>
    </row>
    <row r="37" s="35" customFormat="true" ht="12.6" hidden="false" customHeight="true" outlineLevel="0" collapsed="false">
      <c r="A37" s="53" t="s">
        <v>32</v>
      </c>
      <c r="B37" s="40" t="n">
        <v>9591610</v>
      </c>
      <c r="C37" s="185" t="n">
        <v>8630982</v>
      </c>
      <c r="D37" s="55" t="n">
        <v>2143808</v>
      </c>
      <c r="E37" s="40" t="n">
        <v>0</v>
      </c>
      <c r="F37" s="40" t="n">
        <v>859694</v>
      </c>
      <c r="G37" s="40" t="n">
        <v>-7841</v>
      </c>
      <c r="H37" s="40" t="n">
        <v>0</v>
      </c>
      <c r="I37" s="40" t="n">
        <v>13718</v>
      </c>
      <c r="J37" s="40" t="n">
        <v>1418322</v>
      </c>
      <c r="K37" s="40" t="n">
        <v>1276273</v>
      </c>
      <c r="L37" s="52" t="n">
        <v>0</v>
      </c>
      <c r="M37" s="10"/>
      <c r="N37" s="10"/>
    </row>
    <row r="38" s="42" customFormat="true" ht="12.6" hidden="false" customHeight="true" outlineLevel="0" collapsed="false">
      <c r="A38" s="53" t="s">
        <v>41</v>
      </c>
      <c r="B38" s="40" t="n">
        <v>9591610</v>
      </c>
      <c r="C38" s="185" t="n">
        <v>8630982</v>
      </c>
      <c r="D38" s="55" t="n">
        <v>1629871</v>
      </c>
      <c r="E38" s="40" t="n">
        <v>0</v>
      </c>
      <c r="F38" s="40" t="n">
        <v>409379</v>
      </c>
      <c r="G38" s="40" t="n">
        <v>-4994</v>
      </c>
      <c r="H38" s="40" t="n">
        <v>0</v>
      </c>
      <c r="I38" s="40" t="n">
        <v>11546</v>
      </c>
      <c r="J38" s="40" t="n">
        <v>1350783</v>
      </c>
      <c r="K38" s="40" t="n">
        <v>1215498</v>
      </c>
      <c r="L38" s="52" t="n">
        <v>0</v>
      </c>
      <c r="M38" s="10"/>
      <c r="N38" s="10"/>
    </row>
    <row r="39" s="63" customFormat="true" ht="12.6" hidden="false" customHeight="true" outlineLevel="0" collapsed="false">
      <c r="A39" s="53" t="s">
        <v>48</v>
      </c>
      <c r="B39" s="40" t="n">
        <v>401490000</v>
      </c>
      <c r="C39" s="185" t="n">
        <v>361279582</v>
      </c>
      <c r="D39" s="55" t="n">
        <v>362028855</v>
      </c>
      <c r="E39" s="40" t="n">
        <v>0</v>
      </c>
      <c r="F39" s="40" t="n">
        <v>0</v>
      </c>
      <c r="G39" s="40" t="n">
        <v>-749273</v>
      </c>
      <c r="H39" s="40" t="n">
        <v>0</v>
      </c>
      <c r="I39" s="40" t="n">
        <v>0</v>
      </c>
      <c r="J39" s="40" t="n">
        <v>401490000</v>
      </c>
      <c r="K39" s="40" t="n">
        <v>361279582</v>
      </c>
      <c r="L39" s="52" t="n">
        <v>0</v>
      </c>
      <c r="M39" s="10"/>
      <c r="N39" s="10"/>
    </row>
    <row r="40" s="63" customFormat="true" ht="12.6" hidden="false" customHeight="true" outlineLevel="0" collapsed="false">
      <c r="A40" s="53" t="s">
        <v>49</v>
      </c>
      <c r="B40" s="40" t="n">
        <v>1000000000</v>
      </c>
      <c r="C40" s="185" t="n">
        <v>899847026</v>
      </c>
      <c r="D40" s="55" t="n">
        <v>901713255</v>
      </c>
      <c r="E40" s="40" t="n">
        <v>0</v>
      </c>
      <c r="F40" s="40" t="n">
        <v>0</v>
      </c>
      <c r="G40" s="40" t="n">
        <v>-1866229</v>
      </c>
      <c r="H40" s="40" t="n">
        <v>0</v>
      </c>
      <c r="I40" s="40" t="n">
        <v>0</v>
      </c>
      <c r="J40" s="40" t="n">
        <v>1000000000</v>
      </c>
      <c r="K40" s="40" t="n">
        <v>899847026</v>
      </c>
      <c r="L40" s="52" t="n">
        <v>0</v>
      </c>
      <c r="M40" s="10"/>
      <c r="N40" s="10"/>
    </row>
    <row r="41" s="63" customFormat="true" ht="12.6" hidden="false" customHeight="true" outlineLevel="0" collapsed="false">
      <c r="A41" s="53" t="s">
        <v>50</v>
      </c>
      <c r="B41" s="40" t="n">
        <v>698069000</v>
      </c>
      <c r="C41" s="185" t="n">
        <v>628155314</v>
      </c>
      <c r="D41" s="55" t="n">
        <v>629458070</v>
      </c>
      <c r="E41" s="40" t="n">
        <v>0</v>
      </c>
      <c r="F41" s="40" t="n">
        <v>0</v>
      </c>
      <c r="G41" s="40" t="n">
        <v>-1302756</v>
      </c>
      <c r="H41" s="40" t="n">
        <v>0</v>
      </c>
      <c r="I41" s="40" t="n">
        <v>8670685</v>
      </c>
      <c r="J41" s="40" t="n">
        <v>698069000</v>
      </c>
      <c r="K41" s="40" t="n">
        <v>628155314</v>
      </c>
      <c r="L41" s="52" t="n">
        <v>0</v>
      </c>
      <c r="M41" s="10"/>
      <c r="N41" s="10"/>
    </row>
    <row r="42" s="63" customFormat="true" ht="12.6" hidden="false" customHeight="true" outlineLevel="0" collapsed="false">
      <c r="A42" s="53" t="s">
        <v>51</v>
      </c>
      <c r="B42" s="40" t="n">
        <v>9318877</v>
      </c>
      <c r="C42" s="185" t="n">
        <v>8385564</v>
      </c>
      <c r="D42" s="55" t="n">
        <v>2450861</v>
      </c>
      <c r="E42" s="40" t="n">
        <v>0</v>
      </c>
      <c r="F42" s="40" t="n">
        <v>0</v>
      </c>
      <c r="G42" s="40" t="n">
        <v>-5072</v>
      </c>
      <c r="H42" s="40" t="n">
        <v>0</v>
      </c>
      <c r="I42" s="40" t="n">
        <v>0</v>
      </c>
      <c r="J42" s="40" t="n">
        <v>2718005</v>
      </c>
      <c r="K42" s="40" t="n">
        <v>2445789</v>
      </c>
      <c r="L42" s="52" t="n">
        <v>0</v>
      </c>
      <c r="M42" s="10"/>
      <c r="N42" s="10"/>
    </row>
    <row r="43" s="35" customFormat="true" ht="12.6" hidden="false" customHeight="true" outlineLevel="0" collapsed="false">
      <c r="A43" s="56" t="s">
        <v>52</v>
      </c>
      <c r="B43" s="185" t="n">
        <v>15927358</v>
      </c>
      <c r="C43" s="185" t="n">
        <v>14332186</v>
      </c>
      <c r="D43" s="185" t="n">
        <v>3764360</v>
      </c>
      <c r="E43" s="40" t="n">
        <v>0</v>
      </c>
      <c r="F43" s="40" t="n">
        <v>422005</v>
      </c>
      <c r="G43" s="40" t="n">
        <v>-6234</v>
      </c>
      <c r="H43" s="40" t="n">
        <v>0</v>
      </c>
      <c r="I43" s="40" t="n">
        <v>31763</v>
      </c>
      <c r="J43" s="40" t="n">
        <v>3707431</v>
      </c>
      <c r="K43" s="40" t="n">
        <v>3336121</v>
      </c>
      <c r="L43" s="52" t="n">
        <v>0</v>
      </c>
      <c r="M43" s="10"/>
      <c r="N43" s="10"/>
    </row>
    <row r="44" s="35" customFormat="true" ht="12.6" hidden="false" customHeight="true" outlineLevel="0" collapsed="false">
      <c r="A44" s="56" t="s">
        <v>53</v>
      </c>
      <c r="B44" s="185" t="n">
        <v>2208542</v>
      </c>
      <c r="C44" s="185" t="n">
        <v>1987350</v>
      </c>
      <c r="D44" s="185" t="n">
        <v>169177</v>
      </c>
      <c r="E44" s="40" t="n">
        <v>0</v>
      </c>
      <c r="F44" s="40" t="n">
        <v>0</v>
      </c>
      <c r="G44" s="40" t="n">
        <v>-350</v>
      </c>
      <c r="H44" s="40" t="n">
        <v>0</v>
      </c>
      <c r="I44" s="40" t="n">
        <v>0</v>
      </c>
      <c r="J44" s="40" t="n">
        <v>187617</v>
      </c>
      <c r="K44" s="40" t="n">
        <v>168827</v>
      </c>
      <c r="L44" s="52" t="n">
        <v>0</v>
      </c>
      <c r="M44" s="10"/>
      <c r="N44" s="10"/>
    </row>
    <row r="45" s="35" customFormat="true" ht="12.6" hidden="false" customHeight="true" outlineLevel="0" collapsed="false">
      <c r="A45" s="43" t="s">
        <v>54</v>
      </c>
      <c r="B45" s="58" t="n">
        <v>2146196997</v>
      </c>
      <c r="C45" s="58" t="n">
        <v>1931248986</v>
      </c>
      <c r="D45" s="58" t="n">
        <v>1903358257</v>
      </c>
      <c r="E45" s="58" t="n">
        <v>0</v>
      </c>
      <c r="F45" s="58" t="n">
        <v>1691078</v>
      </c>
      <c r="G45" s="58" t="n">
        <v>-3942749</v>
      </c>
      <c r="H45" s="58" t="n">
        <v>0</v>
      </c>
      <c r="I45" s="58" t="n">
        <v>8727712</v>
      </c>
      <c r="J45" s="58" t="n">
        <v>2108941158</v>
      </c>
      <c r="K45" s="58" t="n">
        <v>1897724430</v>
      </c>
      <c r="L45" s="46" t="n">
        <v>0</v>
      </c>
      <c r="M45" s="10"/>
      <c r="N45" s="10"/>
    </row>
    <row r="46" s="35" customFormat="true" ht="12.6" hidden="false" customHeight="true" outlineLevel="0" collapsed="false">
      <c r="A46" s="31" t="s">
        <v>55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80"/>
      <c r="M46" s="10"/>
      <c r="N46" s="10"/>
    </row>
    <row r="47" s="35" customFormat="true" ht="12.6" hidden="false" customHeight="true" outlineLevel="0" collapsed="false">
      <c r="A47" s="53" t="s">
        <v>56</v>
      </c>
      <c r="B47" s="40" t="n">
        <v>120822030</v>
      </c>
      <c r="C47" s="40" t="n">
        <v>151103089</v>
      </c>
      <c r="D47" s="40" t="n">
        <v>152092183</v>
      </c>
      <c r="E47" s="40" t="n">
        <v>0</v>
      </c>
      <c r="F47" s="40" t="n">
        <v>0</v>
      </c>
      <c r="G47" s="40" t="n">
        <v>-989094</v>
      </c>
      <c r="H47" s="40" t="n">
        <v>0</v>
      </c>
      <c r="I47" s="40" t="n">
        <v>0</v>
      </c>
      <c r="J47" s="40" t="n">
        <v>120822030</v>
      </c>
      <c r="K47" s="40" t="n">
        <v>151103089</v>
      </c>
      <c r="L47" s="52" t="n">
        <v>0</v>
      </c>
      <c r="M47" s="10"/>
      <c r="N47" s="10"/>
    </row>
    <row r="48" s="35" customFormat="true" ht="12.6" hidden="false" customHeight="true" outlineLevel="0" collapsed="false">
      <c r="A48" s="43" t="s">
        <v>57</v>
      </c>
      <c r="B48" s="58" t="n">
        <v>120822030</v>
      </c>
      <c r="C48" s="58" t="n">
        <v>151103089</v>
      </c>
      <c r="D48" s="58" t="n">
        <v>152092183</v>
      </c>
      <c r="E48" s="58" t="n">
        <v>0</v>
      </c>
      <c r="F48" s="58" t="n">
        <v>0</v>
      </c>
      <c r="G48" s="58" t="n">
        <v>-989094</v>
      </c>
      <c r="H48" s="58" t="n">
        <v>0</v>
      </c>
      <c r="I48" s="58" t="n">
        <v>0</v>
      </c>
      <c r="J48" s="58" t="n">
        <v>120822030</v>
      </c>
      <c r="K48" s="58" t="n">
        <v>151103089</v>
      </c>
      <c r="L48" s="46" t="n">
        <v>0</v>
      </c>
      <c r="M48" s="10"/>
      <c r="N48" s="10"/>
    </row>
    <row r="49" s="30" customFormat="true" ht="13.5" hidden="false" customHeight="false" outlineLevel="0" collapsed="false">
      <c r="A49" s="67" t="str">
        <f aca="false">"Total in "&amp;LEFT($A$7,LEN($A$7)-5)&amp;":"</f>
        <v>Total in July:</v>
      </c>
      <c r="B49" s="70" t="s">
        <v>58</v>
      </c>
      <c r="C49" s="69" t="n">
        <v>10787847953</v>
      </c>
      <c r="D49" s="69" t="n">
        <v>7603764989</v>
      </c>
      <c r="E49" s="69" t="n">
        <v>0</v>
      </c>
      <c r="F49" s="69" t="n">
        <v>21830037</v>
      </c>
      <c r="G49" s="69" t="n">
        <v>-4930571</v>
      </c>
      <c r="H49" s="69" t="n">
        <v>0</v>
      </c>
      <c r="I49" s="69" t="n">
        <v>11655792</v>
      </c>
      <c r="J49" s="70" t="s">
        <v>58</v>
      </c>
      <c r="K49" s="186" t="n">
        <v>7577004381</v>
      </c>
      <c r="L49" s="71" t="n">
        <v>200000000</v>
      </c>
      <c r="M49" s="10"/>
      <c r="N49" s="10"/>
    </row>
    <row r="50" s="30" customFormat="true" ht="12" hidden="false" customHeight="true" outlineLevel="0" collapsed="false">
      <c r="A50" s="26" t="s">
        <v>5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9"/>
      <c r="M50" s="10"/>
      <c r="N50" s="10"/>
    </row>
    <row r="51" s="35" customFormat="true" ht="12.6" hidden="false" customHeight="true" outlineLevel="0" collapsed="false">
      <c r="A51" s="72" t="s">
        <v>60</v>
      </c>
      <c r="B51" s="160" t="n">
        <v>0</v>
      </c>
      <c r="C51" s="187" t="n">
        <v>0</v>
      </c>
      <c r="D51" s="187" t="n">
        <v>0</v>
      </c>
      <c r="E51" s="187" t="n">
        <v>0</v>
      </c>
      <c r="F51" s="187" t="n">
        <v>0</v>
      </c>
      <c r="G51" s="187" t="n">
        <v>0</v>
      </c>
      <c r="H51" s="187" t="n">
        <v>0</v>
      </c>
      <c r="I51" s="187" t="n">
        <v>0</v>
      </c>
      <c r="J51" s="160" t="n">
        <v>0</v>
      </c>
      <c r="K51" s="187" t="n">
        <v>0</v>
      </c>
      <c r="L51" s="188" t="n">
        <v>0</v>
      </c>
      <c r="M51" s="10"/>
      <c r="N51" s="10"/>
    </row>
    <row r="52" s="30" customFormat="true" ht="13.5" hidden="false" customHeight="false" outlineLevel="0" collapsed="false">
      <c r="A52" s="76" t="s">
        <v>61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9"/>
      <c r="M52" s="10"/>
      <c r="N52" s="10"/>
    </row>
    <row r="53" s="81" customFormat="true" ht="12.75" hidden="false" customHeight="false" outlineLevel="0" collapsed="false">
      <c r="A53" s="77" t="s">
        <v>1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84"/>
      <c r="M53" s="10"/>
      <c r="N53" s="10"/>
    </row>
    <row r="54" s="81" customFormat="true" ht="12.75" hidden="false" customHeight="false" outlineLevel="0" collapsed="false">
      <c r="A54" s="85" t="s">
        <v>63</v>
      </c>
      <c r="B54" s="40" t="n">
        <v>81255205</v>
      </c>
      <c r="C54" s="40" t="n">
        <v>81255205</v>
      </c>
      <c r="D54" s="40" t="n">
        <v>81255205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44514</v>
      </c>
      <c r="J54" s="40" t="n">
        <v>81255205</v>
      </c>
      <c r="K54" s="40" t="n">
        <v>81255205</v>
      </c>
      <c r="L54" s="52" t="n">
        <v>0</v>
      </c>
      <c r="M54" s="10"/>
      <c r="N54" s="10"/>
    </row>
    <row r="55" s="81" customFormat="true" ht="12.75" hidden="false" customHeight="false" outlineLevel="0" collapsed="false">
      <c r="A55" s="85" t="s">
        <v>64</v>
      </c>
      <c r="B55" s="40" t="n">
        <v>20631641</v>
      </c>
      <c r="C55" s="40" t="n">
        <v>20631641</v>
      </c>
      <c r="D55" s="40" t="n">
        <v>14184252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14184252</v>
      </c>
      <c r="K55" s="40" t="n">
        <v>14184252</v>
      </c>
      <c r="L55" s="52" t="n">
        <v>0</v>
      </c>
      <c r="M55" s="10"/>
      <c r="N55" s="10"/>
    </row>
    <row r="56" s="81" customFormat="true" ht="12.75" hidden="false" customHeight="true" outlineLevel="0" collapsed="false">
      <c r="A56" s="83" t="s">
        <v>46</v>
      </c>
      <c r="B56" s="58" t="n">
        <v>114438831</v>
      </c>
      <c r="C56" s="58" t="n">
        <v>114438831</v>
      </c>
      <c r="D56" s="58" t="n">
        <v>95439457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44514</v>
      </c>
      <c r="J56" s="58" t="n">
        <v>95439457</v>
      </c>
      <c r="K56" s="58" t="n">
        <v>95439457</v>
      </c>
      <c r="L56" s="46" t="n">
        <v>0</v>
      </c>
      <c r="M56" s="10"/>
      <c r="N56" s="10"/>
    </row>
    <row r="57" s="81" customFormat="true" ht="12.75" hidden="false" customHeight="true" outlineLevel="0" collapsed="false">
      <c r="A57" s="67" t="str">
        <f aca="false">"Total in "&amp;LEFT($A$7,LEN($A$7)-5)&amp;":"</f>
        <v>Total in July:</v>
      </c>
      <c r="B57" s="87" t="s">
        <v>58</v>
      </c>
      <c r="C57" s="69" t="n">
        <v>114438831</v>
      </c>
      <c r="D57" s="69" t="n">
        <v>95439457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44514</v>
      </c>
      <c r="J57" s="87" t="s">
        <v>58</v>
      </c>
      <c r="K57" s="69" t="n">
        <v>95439457</v>
      </c>
      <c r="L57" s="71" t="n">
        <v>0</v>
      </c>
      <c r="M57" s="10"/>
      <c r="N57" s="10"/>
    </row>
    <row r="58" s="81" customFormat="true" ht="12.75" hidden="false" customHeight="true" outlineLevel="0" collapsed="false">
      <c r="A58" s="88" t="s">
        <v>23</v>
      </c>
      <c r="B58" s="91" t="n">
        <v>5349880</v>
      </c>
      <c r="C58" s="189" t="n">
        <v>4943066</v>
      </c>
      <c r="D58" s="189" t="n">
        <v>444168</v>
      </c>
      <c r="E58" s="189" t="n">
        <v>0</v>
      </c>
      <c r="F58" s="189" t="n">
        <v>0</v>
      </c>
      <c r="G58" s="189" t="n">
        <v>1272</v>
      </c>
      <c r="H58" s="189" t="n">
        <v>0</v>
      </c>
      <c r="I58" s="189" t="n">
        <v>0</v>
      </c>
      <c r="J58" s="91" t="n">
        <v>482100</v>
      </c>
      <c r="K58" s="189" t="n">
        <v>445440</v>
      </c>
      <c r="L58" s="190" t="n">
        <v>0</v>
      </c>
      <c r="M58" s="10"/>
      <c r="N58" s="10"/>
    </row>
    <row r="59" s="81" customFormat="true" ht="12.75" hidden="false" customHeight="true" outlineLevel="0" collapsed="false">
      <c r="A59" s="93" t="s">
        <v>15</v>
      </c>
      <c r="B59" s="96" t="n">
        <v>8818687476</v>
      </c>
      <c r="C59" s="191" t="n">
        <v>8818687476</v>
      </c>
      <c r="D59" s="191" t="n">
        <v>5643309838</v>
      </c>
      <c r="E59" s="191" t="n">
        <v>0</v>
      </c>
      <c r="F59" s="191" t="n">
        <v>20138959</v>
      </c>
      <c r="G59" s="191" t="n">
        <v>0</v>
      </c>
      <c r="H59" s="191" t="n">
        <v>0</v>
      </c>
      <c r="I59" s="191" t="n">
        <v>2972594</v>
      </c>
      <c r="J59" s="96" t="n">
        <v>5623170879</v>
      </c>
      <c r="K59" s="191" t="n">
        <v>5623170879</v>
      </c>
      <c r="L59" s="192" t="n">
        <v>200000000</v>
      </c>
      <c r="M59" s="10"/>
      <c r="N59" s="10"/>
    </row>
    <row r="60" s="81" customFormat="true" ht="12.75" hidden="false" customHeight="true" outlineLevel="0" collapsed="false">
      <c r="A60" s="93" t="s">
        <v>47</v>
      </c>
      <c r="B60" s="96" t="n">
        <v>2146196997</v>
      </c>
      <c r="C60" s="191" t="n">
        <v>1931248986</v>
      </c>
      <c r="D60" s="191" t="n">
        <v>1903358257</v>
      </c>
      <c r="E60" s="191" t="n">
        <v>0</v>
      </c>
      <c r="F60" s="191" t="n">
        <v>1691078</v>
      </c>
      <c r="G60" s="191" t="n">
        <v>-3942749</v>
      </c>
      <c r="H60" s="191" t="n">
        <v>0</v>
      </c>
      <c r="I60" s="191" t="n">
        <v>8727712</v>
      </c>
      <c r="J60" s="96" t="n">
        <v>2108941158</v>
      </c>
      <c r="K60" s="191" t="n">
        <v>1897724430</v>
      </c>
      <c r="L60" s="192" t="n">
        <v>0</v>
      </c>
      <c r="M60" s="10"/>
      <c r="N60" s="10"/>
    </row>
    <row r="61" s="81" customFormat="true" ht="12.75" hidden="false" customHeight="true" outlineLevel="0" collapsed="false">
      <c r="A61" s="98" t="s">
        <v>55</v>
      </c>
      <c r="B61" s="101" t="n">
        <v>120822030</v>
      </c>
      <c r="C61" s="193" t="n">
        <v>151103089</v>
      </c>
      <c r="D61" s="193" t="n">
        <v>152092183</v>
      </c>
      <c r="E61" s="193" t="n">
        <v>0</v>
      </c>
      <c r="F61" s="193" t="n">
        <v>0</v>
      </c>
      <c r="G61" s="193" t="n">
        <v>-989094</v>
      </c>
      <c r="H61" s="193" t="n">
        <v>0</v>
      </c>
      <c r="I61" s="193" t="n">
        <v>0</v>
      </c>
      <c r="J61" s="101" t="n">
        <v>120822030</v>
      </c>
      <c r="K61" s="193" t="n">
        <v>151103089</v>
      </c>
      <c r="L61" s="194" t="n">
        <v>0</v>
      </c>
      <c r="M61" s="10"/>
      <c r="N61" s="10"/>
    </row>
    <row r="62" s="35" customFormat="true" ht="12.75" hidden="false" customHeight="true" outlineLevel="0" collapsed="false">
      <c r="A62" s="174" t="str">
        <f aca="false">"CG and LG (I+II+III) GRAND TOTAL in "&amp;LEFT($A$7,LEN($A$7)-5)&amp;":"</f>
        <v>CG and LG (I+II+III) GRAND TOTAL in July:</v>
      </c>
      <c r="B62" s="202" t="s">
        <v>58</v>
      </c>
      <c r="C62" s="203" t="n">
        <v>10902286784</v>
      </c>
      <c r="D62" s="203" t="n">
        <v>7699204446</v>
      </c>
      <c r="E62" s="203" t="n">
        <v>0</v>
      </c>
      <c r="F62" s="203" t="n">
        <v>21830037</v>
      </c>
      <c r="G62" s="203" t="n">
        <v>-4930571</v>
      </c>
      <c r="H62" s="203" t="n">
        <v>0</v>
      </c>
      <c r="I62" s="203" t="n">
        <v>11700306</v>
      </c>
      <c r="J62" s="202" t="s">
        <v>58</v>
      </c>
      <c r="K62" s="203" t="n">
        <v>7672443838</v>
      </c>
      <c r="L62" s="204" t="n">
        <v>200000000</v>
      </c>
      <c r="M62" s="10"/>
      <c r="N62" s="10"/>
    </row>
    <row r="63" s="114" customFormat="true" ht="12.75" hidden="false" customHeight="true" outlineLevel="0" collapsed="false">
      <c r="A63" s="197" t="s">
        <v>65</v>
      </c>
      <c r="B63" s="110" t="s">
        <v>58</v>
      </c>
      <c r="C63" s="110" t="s">
        <v>58</v>
      </c>
      <c r="D63" s="111" t="n">
        <v>7149971730</v>
      </c>
      <c r="E63" s="111" t="n">
        <v>125000000</v>
      </c>
      <c r="F63" s="111" t="n">
        <v>145990252</v>
      </c>
      <c r="G63" s="111" t="n">
        <v>-6225844</v>
      </c>
      <c r="H63" s="111" t="n">
        <v>0</v>
      </c>
      <c r="I63" s="111" t="n">
        <v>38464586</v>
      </c>
      <c r="J63" s="112" t="s">
        <v>58</v>
      </c>
      <c r="K63" s="111" t="n">
        <v>7122755634</v>
      </c>
      <c r="L63" s="113" t="s">
        <v>58</v>
      </c>
      <c r="M63" s="10"/>
      <c r="N63" s="10"/>
    </row>
    <row r="64" s="114" customFormat="true" ht="12.75" hidden="false" customHeight="true" outlineLevel="0" collapsed="false">
      <c r="A64" s="182" t="s">
        <v>66</v>
      </c>
      <c r="B64" s="116" t="s">
        <v>58</v>
      </c>
      <c r="C64" s="118" t="s">
        <v>58</v>
      </c>
      <c r="D64" s="117" t="n">
        <v>7122755634</v>
      </c>
      <c r="E64" s="117" t="n">
        <v>0</v>
      </c>
      <c r="F64" s="117" t="n">
        <v>0</v>
      </c>
      <c r="G64" s="117" t="n">
        <v>-15792426</v>
      </c>
      <c r="H64" s="117" t="n">
        <v>0</v>
      </c>
      <c r="I64" s="117" t="n">
        <v>23682786</v>
      </c>
      <c r="J64" s="118" t="s">
        <v>58</v>
      </c>
      <c r="K64" s="117" t="n">
        <v>7106963208</v>
      </c>
      <c r="L64" s="183" t="s">
        <v>58</v>
      </c>
    </row>
    <row r="65" s="114" customFormat="true" ht="12.75" hidden="false" customHeight="true" outlineLevel="0" collapsed="false">
      <c r="A65" s="182" t="s">
        <v>67</v>
      </c>
      <c r="B65" s="116" t="s">
        <v>58</v>
      </c>
      <c r="C65" s="118" t="s">
        <v>58</v>
      </c>
      <c r="D65" s="117" t="n">
        <v>7106963208</v>
      </c>
      <c r="E65" s="117" t="n">
        <v>40000000</v>
      </c>
      <c r="F65" s="117" t="n">
        <v>45244742</v>
      </c>
      <c r="G65" s="117" t="n">
        <v>-56853106</v>
      </c>
      <c r="H65" s="117" t="n">
        <v>0</v>
      </c>
      <c r="I65" s="117" t="n">
        <v>25135358</v>
      </c>
      <c r="J65" s="118" t="s">
        <v>58</v>
      </c>
      <c r="K65" s="117" t="n">
        <v>7044865360</v>
      </c>
      <c r="L65" s="183" t="s">
        <v>58</v>
      </c>
    </row>
    <row r="66" s="114" customFormat="true" ht="12.75" hidden="false" customHeight="true" outlineLevel="0" collapsed="false">
      <c r="A66" s="182" t="s">
        <v>68</v>
      </c>
      <c r="B66" s="116" t="s">
        <v>58</v>
      </c>
      <c r="C66" s="118" t="s">
        <v>58</v>
      </c>
      <c r="D66" s="117" t="n">
        <v>7044865360</v>
      </c>
      <c r="E66" s="117" t="n">
        <v>72000000</v>
      </c>
      <c r="F66" s="117" t="n">
        <v>82000000</v>
      </c>
      <c r="G66" s="117" t="n">
        <v>-12954790</v>
      </c>
      <c r="H66" s="117" t="n">
        <v>0</v>
      </c>
      <c r="I66" s="117" t="n">
        <v>18545808.78</v>
      </c>
      <c r="J66" s="118" t="s">
        <v>58</v>
      </c>
      <c r="K66" s="117" t="n">
        <v>7021910570</v>
      </c>
      <c r="L66" s="183" t="s">
        <v>58</v>
      </c>
    </row>
    <row r="67" s="114" customFormat="true" ht="12.75" hidden="false" customHeight="true" outlineLevel="0" collapsed="false">
      <c r="A67" s="182" t="s">
        <v>69</v>
      </c>
      <c r="B67" s="116" t="s">
        <v>58</v>
      </c>
      <c r="C67" s="118" t="s">
        <v>58</v>
      </c>
      <c r="D67" s="117" t="n">
        <v>7021910570</v>
      </c>
      <c r="E67" s="117" t="n">
        <v>700000000</v>
      </c>
      <c r="F67" s="117" t="n">
        <v>72129940</v>
      </c>
      <c r="G67" s="117" t="n">
        <v>46188789</v>
      </c>
      <c r="H67" s="117" t="n">
        <v>0</v>
      </c>
      <c r="I67" s="117" t="n">
        <v>31931561</v>
      </c>
      <c r="J67" s="118" t="s">
        <v>58</v>
      </c>
      <c r="K67" s="117" t="n">
        <v>7695969419</v>
      </c>
      <c r="L67" s="183" t="s">
        <v>58</v>
      </c>
    </row>
    <row r="68" s="114" customFormat="true" ht="12.75" hidden="false" customHeight="true" outlineLevel="0" collapsed="false">
      <c r="A68" s="182" t="s">
        <v>70</v>
      </c>
      <c r="B68" s="116" t="s">
        <v>58</v>
      </c>
      <c r="C68" s="118" t="s">
        <v>58</v>
      </c>
      <c r="D68" s="117" t="n">
        <v>7695969419</v>
      </c>
      <c r="E68" s="117" t="n">
        <v>0</v>
      </c>
      <c r="F68" s="117" t="n">
        <v>5107660</v>
      </c>
      <c r="G68" s="117" t="n">
        <v>8342687</v>
      </c>
      <c r="H68" s="117" t="n">
        <v>0</v>
      </c>
      <c r="I68" s="117" t="n">
        <v>9436056</v>
      </c>
      <c r="J68" s="118" t="s">
        <v>58</v>
      </c>
      <c r="K68" s="117" t="n">
        <v>7699204446</v>
      </c>
      <c r="L68" s="183" t="s">
        <v>58</v>
      </c>
    </row>
    <row r="69" s="114" customFormat="true" ht="12.75" hidden="true" customHeight="true" outlineLevel="0" collapsed="false">
      <c r="A69" s="184" t="s">
        <v>71</v>
      </c>
      <c r="B69" s="122" t="s">
        <v>58</v>
      </c>
      <c r="C69" s="198" t="s">
        <v>58</v>
      </c>
      <c r="D69" s="199" t="n">
        <v>7699204446</v>
      </c>
      <c r="E69" s="199" t="n">
        <v>0</v>
      </c>
      <c r="F69" s="199" t="n">
        <v>21830037</v>
      </c>
      <c r="G69" s="199" t="n">
        <v>-4930571</v>
      </c>
      <c r="H69" s="199" t="n">
        <v>0</v>
      </c>
      <c r="I69" s="199" t="n">
        <v>11700306</v>
      </c>
      <c r="J69" s="198" t="s">
        <v>58</v>
      </c>
      <c r="K69" s="199" t="n">
        <v>7672443838</v>
      </c>
      <c r="L69" s="200" t="s">
        <v>58</v>
      </c>
    </row>
    <row r="70" s="114" customFormat="true" ht="12.75" hidden="true" customHeight="true" outlineLevel="0" collapsed="false">
      <c r="A70" s="180" t="s">
        <v>72</v>
      </c>
      <c r="B70" s="135" t="s">
        <v>58</v>
      </c>
      <c r="C70" s="137" t="s">
        <v>58</v>
      </c>
      <c r="D70" s="136" t="n">
        <v>0</v>
      </c>
      <c r="E70" s="136" t="n">
        <v>0</v>
      </c>
      <c r="F70" s="136" t="n">
        <v>0</v>
      </c>
      <c r="G70" s="136" t="n">
        <v>0</v>
      </c>
      <c r="H70" s="136" t="n">
        <v>0</v>
      </c>
      <c r="I70" s="136" t="n">
        <v>0</v>
      </c>
      <c r="J70" s="137" t="s">
        <v>58</v>
      </c>
      <c r="K70" s="136" t="n">
        <v>0</v>
      </c>
      <c r="L70" s="201" t="s">
        <v>58</v>
      </c>
    </row>
    <row r="71" s="114" customFormat="true" ht="12.75" hidden="true" customHeight="true" outlineLevel="0" collapsed="false">
      <c r="A71" s="182" t="s">
        <v>73</v>
      </c>
      <c r="B71" s="116" t="s">
        <v>58</v>
      </c>
      <c r="C71" s="118" t="s">
        <v>58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8" t="s">
        <v>58</v>
      </c>
      <c r="K71" s="117" t="n">
        <v>0</v>
      </c>
      <c r="L71" s="179" t="s">
        <v>58</v>
      </c>
    </row>
    <row r="72" s="114" customFormat="true" ht="12.75" hidden="true" customHeight="true" outlineLevel="0" collapsed="false">
      <c r="A72" s="182" t="s">
        <v>74</v>
      </c>
      <c r="B72" s="116" t="s">
        <v>58</v>
      </c>
      <c r="C72" s="118" t="s">
        <v>58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8" t="s">
        <v>58</v>
      </c>
      <c r="K72" s="117" t="n">
        <v>0</v>
      </c>
      <c r="L72" s="179" t="s">
        <v>58</v>
      </c>
    </row>
    <row r="73" s="114" customFormat="true" ht="12.75" hidden="true" customHeight="true" outlineLevel="0" collapsed="false">
      <c r="A73" s="184" t="s">
        <v>75</v>
      </c>
      <c r="B73" s="122" t="s">
        <v>58</v>
      </c>
      <c r="C73" s="122" t="s">
        <v>58</v>
      </c>
      <c r="D73" s="74" t="n"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74" t="n">
        <v>0</v>
      </c>
      <c r="J73" s="122" t="s">
        <v>58</v>
      </c>
      <c r="K73" s="74" t="n">
        <v>0</v>
      </c>
      <c r="L73" s="179" t="s">
        <v>58</v>
      </c>
    </row>
    <row r="74" s="114" customFormat="true" ht="12.75" hidden="false" customHeight="true" outlineLevel="0" collapsed="false">
      <c r="A74" s="178" t="str">
        <f aca="false">"Total per year "&amp;RIGHT($A$7,4)&amp;":"</f>
        <v>Total per year 2016:</v>
      </c>
      <c r="B74" s="106" t="s">
        <v>58</v>
      </c>
      <c r="C74" s="106" t="s">
        <v>58</v>
      </c>
      <c r="D74" s="205" t="n">
        <v>7149971730</v>
      </c>
      <c r="E74" s="205" t="n">
        <v>937000000</v>
      </c>
      <c r="F74" s="205" t="n">
        <v>372302631</v>
      </c>
      <c r="G74" s="205" t="n">
        <v>-42225261</v>
      </c>
      <c r="H74" s="205" t="n">
        <v>0</v>
      </c>
      <c r="I74" s="205" t="n">
        <v>158896461.78</v>
      </c>
      <c r="J74" s="106" t="s">
        <v>58</v>
      </c>
      <c r="K74" s="205" t="n">
        <v>7672443838</v>
      </c>
      <c r="L74" s="125" t="s">
        <v>58</v>
      </c>
    </row>
    <row r="75" customFormat="false" ht="15" hidden="false" customHeight="true" outlineLevel="0" collapsed="false">
      <c r="A75" s="126" t="s">
        <v>76</v>
      </c>
    </row>
    <row r="76" customFormat="false" ht="15.75" hidden="false" customHeight="false" outlineLevel="0" collapsed="false">
      <c r="A76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2" activeCellId="0" sqref="D62:K6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0" min="2" style="1" width="11.42"/>
    <col collapsed="false" customWidth="true" hidden="false" outlineLevel="0" max="11" min="11" style="1" width="13.14"/>
    <col collapsed="false" customWidth="false" hidden="false" outlineLevel="0" max="12" min="12" style="1" width="11.42"/>
    <col collapsed="false" customWidth="true" hidden="false" outlineLevel="0" max="246" min="13" style="1" width="9.14"/>
    <col collapsed="false" customWidth="true" hidden="false" outlineLevel="0" max="247" min="247" style="1" width="37.14"/>
    <col collapsed="false" customWidth="false" hidden="false" outlineLevel="0" max="257" min="248" style="1" width="11.42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0" customFormat="tru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7.25" hidden="false" customHeight="true" outlineLevel="0" collapsed="false">
      <c r="A7" s="11" t="s">
        <v>8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0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10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10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10"/>
      <c r="N11" s="10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10"/>
      <c r="N12" s="10"/>
    </row>
    <row r="13" s="35" customFormat="true" ht="12.6" hidden="false" customHeight="true" outlineLevel="0" collapsed="false">
      <c r="A13" s="31" t="s">
        <v>23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40"/>
      <c r="M13" s="10"/>
      <c r="N13" s="10"/>
    </row>
    <row r="14" s="42" customFormat="true" ht="12.6" hidden="false" customHeight="true" outlineLevel="0" collapsed="false">
      <c r="A14" s="36" t="s">
        <v>24</v>
      </c>
      <c r="B14" s="38" t="n">
        <v>1349880</v>
      </c>
      <c r="C14" s="185" t="n">
        <v>1232655</v>
      </c>
      <c r="D14" s="39" t="n">
        <v>445440</v>
      </c>
      <c r="E14" s="38" t="n">
        <v>0</v>
      </c>
      <c r="F14" s="39" t="n">
        <v>0</v>
      </c>
      <c r="G14" s="39" t="n">
        <v>-5206</v>
      </c>
      <c r="H14" s="39" t="n">
        <v>0</v>
      </c>
      <c r="I14" s="39" t="n">
        <v>0</v>
      </c>
      <c r="J14" s="38" t="n">
        <v>482100</v>
      </c>
      <c r="K14" s="40" t="n">
        <v>440234</v>
      </c>
      <c r="L14" s="41" t="n">
        <v>0</v>
      </c>
      <c r="M14" s="10"/>
      <c r="N14" s="10"/>
    </row>
    <row r="15" s="47" customFormat="true" ht="12.6" hidden="false" customHeight="true" outlineLevel="0" collapsed="false">
      <c r="A15" s="43" t="s">
        <v>25</v>
      </c>
      <c r="B15" s="45" t="n">
        <v>1349880</v>
      </c>
      <c r="C15" s="45" t="n">
        <v>1232655</v>
      </c>
      <c r="D15" s="45" t="n">
        <v>445440</v>
      </c>
      <c r="E15" s="45" t="n">
        <v>0</v>
      </c>
      <c r="F15" s="45" t="n">
        <v>0</v>
      </c>
      <c r="G15" s="45" t="n">
        <v>-5206</v>
      </c>
      <c r="H15" s="45" t="n">
        <v>0</v>
      </c>
      <c r="I15" s="45" t="n">
        <v>0</v>
      </c>
      <c r="J15" s="45" t="n">
        <v>482100</v>
      </c>
      <c r="K15" s="45" t="n">
        <v>440234</v>
      </c>
      <c r="L15" s="46" t="n">
        <v>0</v>
      </c>
      <c r="M15" s="10"/>
      <c r="N15" s="10"/>
    </row>
    <row r="16" s="35" customFormat="true" ht="12.6" hidden="false" customHeight="true" outlineLevel="0" collapsed="false">
      <c r="A16" s="31" t="s">
        <v>15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84"/>
      <c r="M16" s="10"/>
      <c r="N16" s="10"/>
    </row>
    <row r="17" s="42" customFormat="true" ht="11.25" hidden="false" customHeight="true" outlineLevel="0" collapsed="false">
      <c r="A17" s="36" t="s">
        <v>26</v>
      </c>
      <c r="B17" s="40" t="n">
        <v>400000000</v>
      </c>
      <c r="C17" s="40" t="n">
        <v>400000000</v>
      </c>
      <c r="D17" s="40" t="n">
        <v>40000000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400000000</v>
      </c>
      <c r="K17" s="40" t="n">
        <v>400000000</v>
      </c>
      <c r="L17" s="52" t="n">
        <v>0</v>
      </c>
      <c r="M17" s="10"/>
      <c r="N17" s="10"/>
    </row>
    <row r="18" s="35" customFormat="true" ht="12.6" hidden="false" customHeight="true" outlineLevel="0" collapsed="false">
      <c r="A18" s="36" t="s">
        <v>27</v>
      </c>
      <c r="B18" s="40" t="n">
        <v>1000000000</v>
      </c>
      <c r="C18" s="40" t="n">
        <v>1000000000</v>
      </c>
      <c r="D18" s="40" t="n">
        <v>10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000000000</v>
      </c>
      <c r="K18" s="40" t="n">
        <v>1000000000</v>
      </c>
      <c r="L18" s="52" t="n">
        <v>0</v>
      </c>
      <c r="M18" s="10"/>
      <c r="N18" s="10"/>
    </row>
    <row r="19" s="35" customFormat="true" ht="12.6" hidden="false" customHeight="true" outlineLevel="0" collapsed="false">
      <c r="A19" s="36" t="s">
        <v>28</v>
      </c>
      <c r="B19" s="40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00000000</v>
      </c>
      <c r="K19" s="40" t="n">
        <v>1000000000</v>
      </c>
      <c r="L19" s="52" t="n">
        <v>0</v>
      </c>
      <c r="M19" s="10"/>
      <c r="N19" s="10"/>
    </row>
    <row r="20" s="35" customFormat="true" ht="12.6" hidden="false" customHeight="true" outlineLevel="0" collapsed="false">
      <c r="A20" s="36" t="s">
        <v>29</v>
      </c>
      <c r="B20" s="40" t="n">
        <v>500000000</v>
      </c>
      <c r="C20" s="40" t="n">
        <v>500000000</v>
      </c>
      <c r="D20" s="40" t="n">
        <v>5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500000000</v>
      </c>
      <c r="K20" s="40" t="n">
        <v>500000000</v>
      </c>
      <c r="L20" s="52" t="n">
        <v>0</v>
      </c>
      <c r="M20" s="10"/>
      <c r="N20" s="10"/>
    </row>
    <row r="21" s="35" customFormat="true" ht="12.6" hidden="false" customHeight="true" outlineLevel="0" collapsed="false">
      <c r="A21" s="36" t="s">
        <v>30</v>
      </c>
      <c r="B21" s="40" t="n">
        <v>550000000</v>
      </c>
      <c r="C21" s="40" t="n">
        <v>550000000</v>
      </c>
      <c r="D21" s="40" t="n">
        <v>55000000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50000000</v>
      </c>
      <c r="K21" s="40" t="n">
        <v>550000000</v>
      </c>
      <c r="L21" s="52" t="n">
        <v>0</v>
      </c>
      <c r="M21" s="10"/>
      <c r="N21" s="10"/>
    </row>
    <row r="22" s="35" customFormat="true" ht="12.6" hidden="false" customHeight="true" outlineLevel="0" collapsed="false">
      <c r="A22" s="36" t="s">
        <v>82</v>
      </c>
      <c r="B22" s="40" t="n">
        <v>650000000</v>
      </c>
      <c r="C22" s="40" t="n">
        <v>650000000</v>
      </c>
      <c r="D22" s="40" t="n">
        <v>65000000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650000000</v>
      </c>
      <c r="K22" s="40" t="n">
        <v>650000000</v>
      </c>
      <c r="L22" s="52" t="n">
        <v>0</v>
      </c>
      <c r="M22" s="10"/>
      <c r="N22" s="10"/>
    </row>
    <row r="23" s="35" customFormat="true" ht="12.6" hidden="false" customHeight="true" outlineLevel="0" collapsed="false">
      <c r="A23" s="36" t="s">
        <v>31</v>
      </c>
      <c r="B23" s="40" t="n">
        <v>150000000</v>
      </c>
      <c r="C23" s="40" t="n">
        <v>150000000</v>
      </c>
      <c r="D23" s="40" t="n">
        <v>13192561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31925610</v>
      </c>
      <c r="K23" s="40" t="n">
        <v>131925610</v>
      </c>
      <c r="L23" s="52" t="n">
        <v>0</v>
      </c>
      <c r="M23" s="10"/>
      <c r="N23" s="10"/>
    </row>
    <row r="24" s="35" customFormat="true" ht="12.6" hidden="false" customHeight="true" outlineLevel="0" collapsed="false">
      <c r="A24" s="53" t="s">
        <v>32</v>
      </c>
      <c r="B24" s="40" t="n">
        <v>7019240</v>
      </c>
      <c r="C24" s="40" t="n">
        <v>7019240</v>
      </c>
      <c r="D24" s="40" t="n">
        <v>2305821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2305821</v>
      </c>
      <c r="K24" s="40" t="n">
        <v>2305821</v>
      </c>
      <c r="L24" s="52" t="n">
        <v>0</v>
      </c>
      <c r="M24" s="10"/>
      <c r="N24" s="10"/>
    </row>
    <row r="25" s="35" customFormat="true" ht="12.75" hidden="false" customHeight="true" outlineLevel="0" collapsed="false">
      <c r="A25" s="54" t="s">
        <v>33</v>
      </c>
      <c r="B25" s="40" t="n">
        <v>42000000</v>
      </c>
      <c r="C25" s="40" t="n">
        <v>42000000</v>
      </c>
      <c r="D25" s="55" t="n">
        <v>3818181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3818181</v>
      </c>
      <c r="K25" s="40" t="n">
        <v>3818181</v>
      </c>
      <c r="L25" s="52" t="n">
        <v>0</v>
      </c>
      <c r="M25" s="10"/>
      <c r="N25" s="10"/>
    </row>
    <row r="26" s="35" customFormat="true" ht="12.6" hidden="false" customHeight="true" outlineLevel="0" collapsed="false">
      <c r="A26" s="56" t="s">
        <v>34</v>
      </c>
      <c r="B26" s="40" t="n">
        <v>4590023</v>
      </c>
      <c r="C26" s="40" t="n">
        <v>4590023</v>
      </c>
      <c r="D26" s="55" t="n">
        <v>1606848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1606848</v>
      </c>
      <c r="K26" s="40" t="n">
        <v>1606848</v>
      </c>
      <c r="L26" s="52" t="n">
        <v>0</v>
      </c>
      <c r="M26" s="10"/>
      <c r="N26" s="10"/>
    </row>
    <row r="27" s="35" customFormat="true" ht="12.6" hidden="false" customHeight="true" outlineLevel="0" collapsed="false">
      <c r="A27" s="36" t="s">
        <v>24</v>
      </c>
      <c r="B27" s="40" t="n">
        <v>18620142</v>
      </c>
      <c r="C27" s="40" t="n">
        <v>18620142</v>
      </c>
      <c r="D27" s="55" t="n">
        <v>6643629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6643629</v>
      </c>
      <c r="K27" s="40" t="n">
        <v>6643629</v>
      </c>
      <c r="L27" s="52" t="n">
        <v>0</v>
      </c>
      <c r="M27" s="10"/>
      <c r="N27" s="10"/>
    </row>
    <row r="28" s="42" customFormat="true" ht="12.6" hidden="false" customHeight="true" outlineLevel="0" collapsed="false">
      <c r="A28" s="36" t="s">
        <v>35</v>
      </c>
      <c r="B28" s="40" t="n">
        <v>2900000000</v>
      </c>
      <c r="C28" s="40" t="n">
        <v>2900000000</v>
      </c>
      <c r="D28" s="40" t="n">
        <v>70000000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700000000</v>
      </c>
      <c r="K28" s="40" t="n">
        <v>700000000</v>
      </c>
      <c r="L28" s="52" t="n">
        <v>0</v>
      </c>
      <c r="M28" s="10"/>
      <c r="N28" s="10"/>
    </row>
    <row r="29" s="35" customFormat="true" ht="12.6" hidden="false" customHeight="true" outlineLevel="0" collapsed="false">
      <c r="A29" s="36" t="s">
        <v>36</v>
      </c>
      <c r="B29" s="40" t="n">
        <v>750000000</v>
      </c>
      <c r="C29" s="40" t="n">
        <v>750000000</v>
      </c>
      <c r="D29" s="55" t="n">
        <v>22500000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225000000</v>
      </c>
      <c r="K29" s="40" t="n">
        <v>225000000</v>
      </c>
      <c r="L29" s="52" t="n">
        <v>0</v>
      </c>
      <c r="M29" s="10"/>
      <c r="N29" s="10"/>
    </row>
    <row r="30" s="35" customFormat="true" ht="12.6" hidden="false" customHeight="true" outlineLevel="0" collapsed="false">
      <c r="A30" s="36" t="s">
        <v>37</v>
      </c>
      <c r="B30" s="40" t="n">
        <v>200000000</v>
      </c>
      <c r="C30" s="40" t="n">
        <v>20000000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52" t="n">
        <v>200000000</v>
      </c>
      <c r="M30" s="10"/>
      <c r="N30" s="10"/>
    </row>
    <row r="31" s="42" customFormat="true" ht="12.6" hidden="false" customHeight="true" outlineLevel="0" collapsed="false">
      <c r="A31" s="36" t="s">
        <v>38</v>
      </c>
      <c r="B31" s="40" t="n">
        <v>25000000</v>
      </c>
      <c r="C31" s="40" t="n">
        <v>25000000</v>
      </c>
      <c r="D31" s="40" t="n">
        <v>2000000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20000000</v>
      </c>
      <c r="K31" s="40" t="n">
        <v>20000000</v>
      </c>
      <c r="L31" s="52" t="n">
        <v>0</v>
      </c>
      <c r="M31" s="10"/>
      <c r="N31" s="10"/>
    </row>
    <row r="32" s="42" customFormat="true" ht="12.6" hidden="false" customHeight="true" outlineLevel="0" collapsed="false">
      <c r="A32" s="36" t="s">
        <v>39</v>
      </c>
      <c r="B32" s="40" t="n">
        <v>400000000</v>
      </c>
      <c r="C32" s="40" t="n">
        <v>400000000</v>
      </c>
      <c r="D32" s="40" t="n">
        <v>28000000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280000000</v>
      </c>
      <c r="K32" s="40" t="n">
        <v>280000000</v>
      </c>
      <c r="L32" s="52" t="n">
        <v>0</v>
      </c>
      <c r="M32" s="10"/>
      <c r="N32" s="10"/>
    </row>
    <row r="33" s="42" customFormat="true" ht="12.75" hidden="false" customHeight="true" outlineLevel="0" collapsed="false">
      <c r="A33" s="54" t="s">
        <v>40</v>
      </c>
      <c r="B33" s="40" t="n">
        <v>100000000</v>
      </c>
      <c r="C33" s="40" t="n">
        <v>100000000</v>
      </c>
      <c r="D33" s="40" t="n">
        <v>54545455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54545455</v>
      </c>
      <c r="K33" s="40" t="n">
        <v>54545455</v>
      </c>
      <c r="L33" s="52" t="n">
        <v>0</v>
      </c>
      <c r="M33" s="10"/>
      <c r="N33" s="10"/>
    </row>
    <row r="34" s="42" customFormat="true" ht="12.75" hidden="false" customHeight="true" outlineLevel="0" collapsed="false">
      <c r="A34" s="54" t="s">
        <v>41</v>
      </c>
      <c r="B34" s="40" t="n">
        <v>7019240</v>
      </c>
      <c r="C34" s="40" t="n">
        <v>7019240</v>
      </c>
      <c r="D34" s="40" t="n">
        <v>1885878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1885878</v>
      </c>
      <c r="K34" s="40" t="n">
        <v>1885878</v>
      </c>
      <c r="L34" s="52" t="n">
        <v>0</v>
      </c>
      <c r="M34" s="10"/>
      <c r="N34" s="10"/>
    </row>
    <row r="35" s="35" customFormat="true" ht="12.6" hidden="false" customHeight="true" outlineLevel="0" collapsed="false">
      <c r="A35" s="43" t="s">
        <v>46</v>
      </c>
      <c r="B35" s="58" t="n">
        <v>8704248645</v>
      </c>
      <c r="C35" s="58" t="n">
        <v>8704248645</v>
      </c>
      <c r="D35" s="58" t="n">
        <v>5527731422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5527731422</v>
      </c>
      <c r="K35" s="58" t="n">
        <v>5527731422</v>
      </c>
      <c r="L35" s="46" t="n">
        <v>200000000</v>
      </c>
      <c r="M35" s="10"/>
      <c r="N35" s="10"/>
    </row>
    <row r="36" s="35" customFormat="true" ht="12.6" hidden="false" customHeight="true" outlineLevel="0" collapsed="false">
      <c r="A36" s="31" t="s">
        <v>4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80"/>
      <c r="M36" s="10"/>
      <c r="N36" s="10"/>
    </row>
    <row r="37" s="35" customFormat="true" ht="12.6" hidden="false" customHeight="true" outlineLevel="0" collapsed="false">
      <c r="A37" s="53" t="s">
        <v>32</v>
      </c>
      <c r="B37" s="40" t="n">
        <v>9591610</v>
      </c>
      <c r="C37" s="185" t="n">
        <v>8588476</v>
      </c>
      <c r="D37" s="55" t="n">
        <v>1276273</v>
      </c>
      <c r="E37" s="40" t="n">
        <v>0</v>
      </c>
      <c r="F37" s="40" t="n">
        <v>0</v>
      </c>
      <c r="G37" s="40" t="n">
        <v>-6286</v>
      </c>
      <c r="H37" s="40" t="n">
        <v>0</v>
      </c>
      <c r="I37" s="40" t="n">
        <v>0</v>
      </c>
      <c r="J37" s="40" t="n">
        <v>1418321</v>
      </c>
      <c r="K37" s="40" t="n">
        <v>1269987</v>
      </c>
      <c r="L37" s="52" t="n">
        <v>0</v>
      </c>
      <c r="M37" s="10"/>
      <c r="N37" s="10"/>
    </row>
    <row r="38" s="42" customFormat="true" ht="12.6" hidden="false" customHeight="true" outlineLevel="0" collapsed="false">
      <c r="A38" s="53" t="s">
        <v>41</v>
      </c>
      <c r="B38" s="40" t="n">
        <v>9591610</v>
      </c>
      <c r="C38" s="185" t="n">
        <v>8588476</v>
      </c>
      <c r="D38" s="55" t="n">
        <v>1215498</v>
      </c>
      <c r="E38" s="40" t="n">
        <v>0</v>
      </c>
      <c r="F38" s="40" t="n">
        <v>0</v>
      </c>
      <c r="G38" s="40" t="n">
        <v>-5986</v>
      </c>
      <c r="H38" s="40" t="n">
        <v>0</v>
      </c>
      <c r="I38" s="40" t="n">
        <v>0</v>
      </c>
      <c r="J38" s="40" t="n">
        <v>1350783</v>
      </c>
      <c r="K38" s="40" t="n">
        <v>1209512</v>
      </c>
      <c r="L38" s="52" t="n">
        <v>0</v>
      </c>
      <c r="M38" s="10"/>
      <c r="N38" s="10"/>
    </row>
    <row r="39" s="63" customFormat="true" ht="12.6" hidden="false" customHeight="true" outlineLevel="0" collapsed="false">
      <c r="A39" s="53" t="s">
        <v>48</v>
      </c>
      <c r="B39" s="40" t="n">
        <v>401490000</v>
      </c>
      <c r="C39" s="185" t="n">
        <v>359500358</v>
      </c>
      <c r="D39" s="55" t="n">
        <v>361279582</v>
      </c>
      <c r="E39" s="40" t="n">
        <v>0</v>
      </c>
      <c r="F39" s="40" t="n">
        <v>0</v>
      </c>
      <c r="G39" s="40" t="n">
        <v>-1779224</v>
      </c>
      <c r="H39" s="40" t="n">
        <v>0</v>
      </c>
      <c r="I39" s="40" t="n">
        <v>0</v>
      </c>
      <c r="J39" s="40" t="n">
        <v>401490000</v>
      </c>
      <c r="K39" s="40" t="n">
        <v>359500358</v>
      </c>
      <c r="L39" s="52" t="n">
        <v>0</v>
      </c>
      <c r="M39" s="10"/>
      <c r="N39" s="10"/>
    </row>
    <row r="40" s="63" customFormat="true" ht="12.6" hidden="false" customHeight="true" outlineLevel="0" collapsed="false">
      <c r="A40" s="53" t="s">
        <v>49</v>
      </c>
      <c r="B40" s="40" t="n">
        <v>1000000000</v>
      </c>
      <c r="C40" s="185" t="n">
        <v>895415473</v>
      </c>
      <c r="D40" s="55" t="n">
        <v>899847026</v>
      </c>
      <c r="E40" s="40" t="n">
        <v>0</v>
      </c>
      <c r="F40" s="40" t="n">
        <v>0</v>
      </c>
      <c r="G40" s="40" t="n">
        <v>-4431553</v>
      </c>
      <c r="H40" s="40" t="n">
        <v>0</v>
      </c>
      <c r="I40" s="40" t="n">
        <v>23186998</v>
      </c>
      <c r="J40" s="40" t="n">
        <v>1000000000</v>
      </c>
      <c r="K40" s="40" t="n">
        <v>895415473</v>
      </c>
      <c r="L40" s="52" t="n">
        <v>0</v>
      </c>
      <c r="M40" s="10"/>
      <c r="N40" s="10"/>
    </row>
    <row r="41" s="63" customFormat="true" ht="12.6" hidden="false" customHeight="true" outlineLevel="0" collapsed="false">
      <c r="A41" s="53" t="s">
        <v>50</v>
      </c>
      <c r="B41" s="40" t="n">
        <v>698069000</v>
      </c>
      <c r="C41" s="185" t="n">
        <v>625061784</v>
      </c>
      <c r="D41" s="55" t="n">
        <v>628155314</v>
      </c>
      <c r="E41" s="40" t="n">
        <v>0</v>
      </c>
      <c r="F41" s="40" t="n">
        <v>0</v>
      </c>
      <c r="G41" s="40" t="n">
        <v>-3093530</v>
      </c>
      <c r="H41" s="40" t="n">
        <v>0</v>
      </c>
      <c r="I41" s="40" t="n">
        <v>0</v>
      </c>
      <c r="J41" s="40" t="n">
        <v>698069000</v>
      </c>
      <c r="K41" s="40" t="n">
        <v>625061784</v>
      </c>
      <c r="L41" s="52" t="n">
        <v>0</v>
      </c>
      <c r="M41" s="10"/>
      <c r="N41" s="10"/>
    </row>
    <row r="42" s="63" customFormat="true" ht="12.6" hidden="false" customHeight="true" outlineLevel="0" collapsed="false">
      <c r="A42" s="53" t="s">
        <v>51</v>
      </c>
      <c r="B42" s="40" t="n">
        <v>9318877</v>
      </c>
      <c r="C42" s="185" t="n">
        <v>8344267</v>
      </c>
      <c r="D42" s="55" t="n">
        <v>2445789</v>
      </c>
      <c r="E42" s="40" t="n">
        <v>0</v>
      </c>
      <c r="F42" s="40" t="n">
        <v>0</v>
      </c>
      <c r="G42" s="40" t="n">
        <v>-12045</v>
      </c>
      <c r="H42" s="40" t="n">
        <v>0</v>
      </c>
      <c r="I42" s="40" t="n">
        <v>0</v>
      </c>
      <c r="J42" s="40" t="n">
        <v>2718005</v>
      </c>
      <c r="K42" s="40" t="n">
        <v>2433744</v>
      </c>
      <c r="L42" s="52" t="n">
        <v>0</v>
      </c>
      <c r="M42" s="10"/>
      <c r="N42" s="10"/>
    </row>
    <row r="43" s="35" customFormat="true" ht="12.6" hidden="false" customHeight="true" outlineLevel="0" collapsed="false">
      <c r="A43" s="56" t="s">
        <v>52</v>
      </c>
      <c r="B43" s="185" t="n">
        <v>15927358</v>
      </c>
      <c r="C43" s="185" t="n">
        <v>14261603</v>
      </c>
      <c r="D43" s="185" t="n">
        <v>3336121</v>
      </c>
      <c r="E43" s="40" t="n">
        <v>0</v>
      </c>
      <c r="F43" s="40" t="n">
        <v>0</v>
      </c>
      <c r="G43" s="40" t="n">
        <v>-16429</v>
      </c>
      <c r="H43" s="40" t="n">
        <v>0</v>
      </c>
      <c r="I43" s="40" t="n">
        <v>0</v>
      </c>
      <c r="J43" s="40" t="n">
        <v>3707432</v>
      </c>
      <c r="K43" s="40" t="n">
        <v>3319692</v>
      </c>
      <c r="L43" s="52" t="n">
        <v>0</v>
      </c>
      <c r="M43" s="10"/>
      <c r="N43" s="10"/>
    </row>
    <row r="44" s="35" customFormat="true" ht="12.6" hidden="false" customHeight="true" outlineLevel="0" collapsed="false">
      <c r="A44" s="56" t="s">
        <v>53</v>
      </c>
      <c r="B44" s="185" t="n">
        <v>2208542</v>
      </c>
      <c r="C44" s="185" t="n">
        <v>1977563</v>
      </c>
      <c r="D44" s="185" t="n">
        <v>168827</v>
      </c>
      <c r="E44" s="40" t="n">
        <v>0</v>
      </c>
      <c r="F44" s="40" t="n">
        <v>0</v>
      </c>
      <c r="G44" s="40" t="n">
        <v>-832</v>
      </c>
      <c r="H44" s="40" t="n">
        <v>0</v>
      </c>
      <c r="I44" s="40" t="n">
        <v>0</v>
      </c>
      <c r="J44" s="40" t="n">
        <v>187617</v>
      </c>
      <c r="K44" s="40" t="n">
        <v>167995</v>
      </c>
      <c r="L44" s="52" t="n">
        <v>0</v>
      </c>
      <c r="M44" s="10"/>
      <c r="N44" s="10"/>
    </row>
    <row r="45" s="35" customFormat="true" ht="12.6" hidden="false" customHeight="true" outlineLevel="0" collapsed="false">
      <c r="A45" s="43" t="s">
        <v>54</v>
      </c>
      <c r="B45" s="58" t="n">
        <v>2146196997</v>
      </c>
      <c r="C45" s="58" t="n">
        <v>1921738000</v>
      </c>
      <c r="D45" s="58" t="n">
        <v>1897724430</v>
      </c>
      <c r="E45" s="58" t="n">
        <v>0</v>
      </c>
      <c r="F45" s="58" t="n">
        <v>0</v>
      </c>
      <c r="G45" s="58" t="n">
        <v>-9345885</v>
      </c>
      <c r="H45" s="58" t="n">
        <v>0</v>
      </c>
      <c r="I45" s="58" t="n">
        <v>23186998</v>
      </c>
      <c r="J45" s="58" t="n">
        <v>2108941158</v>
      </c>
      <c r="K45" s="58" t="n">
        <v>1888378545</v>
      </c>
      <c r="L45" s="46" t="n">
        <v>0</v>
      </c>
      <c r="M45" s="10"/>
      <c r="N45" s="10"/>
    </row>
    <row r="46" s="35" customFormat="true" ht="12.6" hidden="false" customHeight="true" outlineLevel="0" collapsed="false">
      <c r="A46" s="31" t="s">
        <v>55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80"/>
      <c r="M46" s="10"/>
      <c r="N46" s="10"/>
    </row>
    <row r="47" s="35" customFormat="true" ht="12.6" hidden="false" customHeight="true" outlineLevel="0" collapsed="false">
      <c r="A47" s="53" t="s">
        <v>56</v>
      </c>
      <c r="B47" s="40" t="n">
        <v>120822030</v>
      </c>
      <c r="C47" s="40" t="n">
        <v>151121989</v>
      </c>
      <c r="D47" s="40" t="n">
        <v>151103089</v>
      </c>
      <c r="E47" s="40" t="n">
        <v>0</v>
      </c>
      <c r="F47" s="40" t="n">
        <v>0</v>
      </c>
      <c r="G47" s="40" t="n">
        <v>18900</v>
      </c>
      <c r="H47" s="40" t="n">
        <v>0</v>
      </c>
      <c r="I47" s="40" t="n">
        <v>18985</v>
      </c>
      <c r="J47" s="40" t="n">
        <v>120822030</v>
      </c>
      <c r="K47" s="40" t="n">
        <v>151121989</v>
      </c>
      <c r="L47" s="52" t="n">
        <v>0</v>
      </c>
      <c r="M47" s="10"/>
      <c r="N47" s="10"/>
    </row>
    <row r="48" s="35" customFormat="true" ht="12.6" hidden="false" customHeight="true" outlineLevel="0" collapsed="false">
      <c r="A48" s="43" t="s">
        <v>57</v>
      </c>
      <c r="B48" s="58" t="n">
        <v>120822030</v>
      </c>
      <c r="C48" s="58" t="n">
        <v>151121989</v>
      </c>
      <c r="D48" s="58" t="n">
        <v>151103089</v>
      </c>
      <c r="E48" s="58" t="n">
        <v>0</v>
      </c>
      <c r="F48" s="58" t="n">
        <v>0</v>
      </c>
      <c r="G48" s="58" t="n">
        <v>18900</v>
      </c>
      <c r="H48" s="58" t="n">
        <v>0</v>
      </c>
      <c r="I48" s="58" t="n">
        <v>18985</v>
      </c>
      <c r="J48" s="58" t="n">
        <v>120822030</v>
      </c>
      <c r="K48" s="58" t="n">
        <v>151121989</v>
      </c>
      <c r="L48" s="46" t="n">
        <v>0</v>
      </c>
      <c r="M48" s="10"/>
      <c r="N48" s="10"/>
    </row>
    <row r="49" s="30" customFormat="true" ht="13.5" hidden="false" customHeight="false" outlineLevel="0" collapsed="false">
      <c r="A49" s="67" t="str">
        <f aca="false">"Total in "&amp;LEFT($A$7,LEN($A$7)-5)&amp;":"</f>
        <v>Total in August:</v>
      </c>
      <c r="B49" s="70" t="s">
        <v>58</v>
      </c>
      <c r="C49" s="69" t="n">
        <v>10778341289</v>
      </c>
      <c r="D49" s="69" t="n">
        <v>7577004381</v>
      </c>
      <c r="E49" s="69" t="n">
        <v>0</v>
      </c>
      <c r="F49" s="69" t="n">
        <v>0</v>
      </c>
      <c r="G49" s="69" t="n">
        <v>-9332191</v>
      </c>
      <c r="H49" s="69" t="n">
        <v>0</v>
      </c>
      <c r="I49" s="69" t="n">
        <v>23205983</v>
      </c>
      <c r="J49" s="70" t="s">
        <v>58</v>
      </c>
      <c r="K49" s="186" t="n">
        <v>7567672190</v>
      </c>
      <c r="L49" s="71" t="n">
        <v>200000000</v>
      </c>
      <c r="M49" s="10"/>
      <c r="N49" s="10"/>
    </row>
    <row r="50" s="30" customFormat="true" ht="12" hidden="false" customHeight="true" outlineLevel="0" collapsed="false">
      <c r="A50" s="26" t="s">
        <v>5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9"/>
      <c r="M50" s="10"/>
      <c r="N50" s="10"/>
    </row>
    <row r="51" s="35" customFormat="true" ht="12.6" hidden="false" customHeight="true" outlineLevel="0" collapsed="false">
      <c r="A51" s="72" t="s">
        <v>60</v>
      </c>
      <c r="B51" s="160" t="n">
        <v>0</v>
      </c>
      <c r="C51" s="187" t="n">
        <v>0</v>
      </c>
      <c r="D51" s="187" t="n">
        <v>0</v>
      </c>
      <c r="E51" s="187" t="n">
        <v>0</v>
      </c>
      <c r="F51" s="187" t="n">
        <v>0</v>
      </c>
      <c r="G51" s="187" t="n">
        <v>0</v>
      </c>
      <c r="H51" s="187" t="n">
        <v>0</v>
      </c>
      <c r="I51" s="187" t="n">
        <v>0</v>
      </c>
      <c r="J51" s="160" t="n">
        <v>0</v>
      </c>
      <c r="K51" s="187" t="n">
        <v>0</v>
      </c>
      <c r="L51" s="188" t="n">
        <v>0</v>
      </c>
      <c r="M51" s="10"/>
      <c r="N51" s="10"/>
    </row>
    <row r="52" s="30" customFormat="true" ht="13.5" hidden="false" customHeight="false" outlineLevel="0" collapsed="false">
      <c r="A52" s="76" t="s">
        <v>61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9"/>
      <c r="M52" s="10"/>
      <c r="N52" s="10"/>
    </row>
    <row r="53" s="81" customFormat="true" ht="12.75" hidden="false" customHeight="false" outlineLevel="0" collapsed="false">
      <c r="A53" s="77" t="s">
        <v>1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84"/>
      <c r="M53" s="10"/>
      <c r="N53" s="10"/>
    </row>
    <row r="54" s="81" customFormat="true" ht="12.75" hidden="false" customHeight="false" outlineLevel="0" collapsed="false">
      <c r="A54" s="85" t="s">
        <v>63</v>
      </c>
      <c r="B54" s="40" t="n">
        <v>81255205</v>
      </c>
      <c r="C54" s="40" t="n">
        <v>81255205</v>
      </c>
      <c r="D54" s="40" t="n">
        <v>81255205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81255205</v>
      </c>
      <c r="K54" s="40" t="n">
        <v>81255205</v>
      </c>
      <c r="L54" s="52" t="n">
        <v>0</v>
      </c>
      <c r="M54" s="10"/>
      <c r="N54" s="10"/>
    </row>
    <row r="55" s="81" customFormat="true" ht="12.75" hidden="false" customHeight="false" outlineLevel="0" collapsed="false">
      <c r="A55" s="85" t="s">
        <v>64</v>
      </c>
      <c r="B55" s="40" t="n">
        <v>20631641</v>
      </c>
      <c r="C55" s="40" t="n">
        <v>20631641</v>
      </c>
      <c r="D55" s="40" t="n">
        <v>14184252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14184252</v>
      </c>
      <c r="K55" s="40" t="n">
        <v>14184252</v>
      </c>
      <c r="L55" s="52" t="n">
        <v>0</v>
      </c>
      <c r="M55" s="10"/>
      <c r="N55" s="10"/>
    </row>
    <row r="56" s="81" customFormat="true" ht="12.75" hidden="false" customHeight="true" outlineLevel="0" collapsed="false">
      <c r="A56" s="83" t="s">
        <v>46</v>
      </c>
      <c r="B56" s="58" t="n">
        <v>114438831</v>
      </c>
      <c r="C56" s="58" t="n">
        <v>114438831</v>
      </c>
      <c r="D56" s="58" t="n">
        <v>95439457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95439457</v>
      </c>
      <c r="K56" s="58" t="n">
        <v>95439457</v>
      </c>
      <c r="L56" s="46" t="n">
        <v>0</v>
      </c>
      <c r="M56" s="10"/>
      <c r="N56" s="10"/>
    </row>
    <row r="57" s="81" customFormat="true" ht="12.75" hidden="false" customHeight="true" outlineLevel="0" collapsed="false">
      <c r="A57" s="67" t="str">
        <f aca="false">"Total in "&amp;LEFT($A$7,LEN($A$7)-5)&amp;":"</f>
        <v>Total in August:</v>
      </c>
      <c r="B57" s="87" t="s">
        <v>58</v>
      </c>
      <c r="C57" s="69" t="n">
        <v>114438831</v>
      </c>
      <c r="D57" s="69" t="n">
        <v>95439457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87" t="s">
        <v>58</v>
      </c>
      <c r="K57" s="69" t="n">
        <v>95439457</v>
      </c>
      <c r="L57" s="71" t="n">
        <v>0</v>
      </c>
      <c r="M57" s="10"/>
      <c r="N57" s="10"/>
    </row>
    <row r="58" s="81" customFormat="true" ht="12.75" hidden="false" customHeight="true" outlineLevel="0" collapsed="false">
      <c r="A58" s="88" t="s">
        <v>23</v>
      </c>
      <c r="B58" s="91" t="n">
        <v>5349880</v>
      </c>
      <c r="C58" s="189" t="n">
        <v>4885289</v>
      </c>
      <c r="D58" s="189" t="n">
        <v>445440</v>
      </c>
      <c r="E58" s="189" t="n">
        <v>0</v>
      </c>
      <c r="F58" s="189" t="n">
        <v>0</v>
      </c>
      <c r="G58" s="189" t="n">
        <v>-5206</v>
      </c>
      <c r="H58" s="189" t="n">
        <v>0</v>
      </c>
      <c r="I58" s="189" t="n">
        <v>0</v>
      </c>
      <c r="J58" s="91" t="n">
        <v>482100</v>
      </c>
      <c r="K58" s="189" t="n">
        <v>440234</v>
      </c>
      <c r="L58" s="190" t="n">
        <v>0</v>
      </c>
      <c r="M58" s="10"/>
      <c r="N58" s="10"/>
    </row>
    <row r="59" s="81" customFormat="true" ht="12.75" hidden="false" customHeight="true" outlineLevel="0" collapsed="false">
      <c r="A59" s="93" t="s">
        <v>15</v>
      </c>
      <c r="B59" s="96" t="n">
        <v>8818687476</v>
      </c>
      <c r="C59" s="191" t="n">
        <v>8818687476</v>
      </c>
      <c r="D59" s="191" t="n">
        <v>5623170879</v>
      </c>
      <c r="E59" s="191" t="n">
        <v>0</v>
      </c>
      <c r="F59" s="191" t="n">
        <v>0</v>
      </c>
      <c r="G59" s="191" t="n">
        <v>0</v>
      </c>
      <c r="H59" s="191" t="n">
        <v>0</v>
      </c>
      <c r="I59" s="191" t="n">
        <v>0</v>
      </c>
      <c r="J59" s="96" t="n">
        <v>5623170879</v>
      </c>
      <c r="K59" s="191" t="n">
        <v>5623170879</v>
      </c>
      <c r="L59" s="192" t="n">
        <v>200000000</v>
      </c>
      <c r="M59" s="10"/>
      <c r="N59" s="10"/>
    </row>
    <row r="60" s="81" customFormat="true" ht="12.75" hidden="false" customHeight="true" outlineLevel="0" collapsed="false">
      <c r="A60" s="93" t="s">
        <v>47</v>
      </c>
      <c r="B60" s="96" t="n">
        <v>2146196997</v>
      </c>
      <c r="C60" s="191" t="n">
        <v>1921738000</v>
      </c>
      <c r="D60" s="191" t="n">
        <v>1897724430</v>
      </c>
      <c r="E60" s="191" t="n">
        <v>0</v>
      </c>
      <c r="F60" s="191" t="n">
        <v>0</v>
      </c>
      <c r="G60" s="191" t="n">
        <v>-9345885</v>
      </c>
      <c r="H60" s="191" t="n">
        <v>0</v>
      </c>
      <c r="I60" s="191" t="n">
        <v>23186998</v>
      </c>
      <c r="J60" s="96" t="n">
        <v>2108941158</v>
      </c>
      <c r="K60" s="191" t="n">
        <v>1888378545</v>
      </c>
      <c r="L60" s="192" t="n">
        <v>0</v>
      </c>
      <c r="M60" s="10"/>
      <c r="N60" s="10"/>
    </row>
    <row r="61" s="81" customFormat="true" ht="12.75" hidden="false" customHeight="true" outlineLevel="0" collapsed="false">
      <c r="A61" s="98" t="s">
        <v>55</v>
      </c>
      <c r="B61" s="101" t="n">
        <v>120822030</v>
      </c>
      <c r="C61" s="193" t="n">
        <v>151121989</v>
      </c>
      <c r="D61" s="193" t="n">
        <v>151103089</v>
      </c>
      <c r="E61" s="193" t="n">
        <v>0</v>
      </c>
      <c r="F61" s="193" t="n">
        <v>0</v>
      </c>
      <c r="G61" s="193" t="n">
        <v>18900</v>
      </c>
      <c r="H61" s="193" t="n">
        <v>0</v>
      </c>
      <c r="I61" s="193" t="n">
        <v>18985</v>
      </c>
      <c r="J61" s="101" t="n">
        <v>120822030</v>
      </c>
      <c r="K61" s="193" t="n">
        <v>151121989</v>
      </c>
      <c r="L61" s="194" t="n">
        <v>0</v>
      </c>
      <c r="M61" s="10"/>
      <c r="N61" s="10"/>
    </row>
    <row r="62" s="35" customFormat="true" ht="12.75" hidden="false" customHeight="true" outlineLevel="0" collapsed="false">
      <c r="A62" s="174" t="str">
        <f aca="false">"CG and LG (I+II+III) GRAND TOTAL in "&amp;LEFT($A$7,LEN($A$7)-5)&amp;":"</f>
        <v>CG and LG (I+II+III) GRAND TOTAL in August:</v>
      </c>
      <c r="B62" s="202" t="s">
        <v>58</v>
      </c>
      <c r="C62" s="203" t="n">
        <v>10892780120</v>
      </c>
      <c r="D62" s="203" t="n">
        <v>7672443838</v>
      </c>
      <c r="E62" s="203" t="n">
        <v>0</v>
      </c>
      <c r="F62" s="203" t="n">
        <v>0</v>
      </c>
      <c r="G62" s="203" t="n">
        <v>-9332191</v>
      </c>
      <c r="H62" s="203" t="n">
        <v>0</v>
      </c>
      <c r="I62" s="203" t="n">
        <v>23205983</v>
      </c>
      <c r="J62" s="202" t="s">
        <v>58</v>
      </c>
      <c r="K62" s="203" t="n">
        <v>7663111647</v>
      </c>
      <c r="L62" s="204" t="n">
        <v>200000000</v>
      </c>
      <c r="M62" s="10"/>
      <c r="N62" s="10"/>
    </row>
    <row r="63" s="114" customFormat="true" ht="12.75" hidden="false" customHeight="true" outlineLevel="0" collapsed="false">
      <c r="A63" s="197" t="s">
        <v>65</v>
      </c>
      <c r="B63" s="110" t="s">
        <v>58</v>
      </c>
      <c r="C63" s="110" t="s">
        <v>58</v>
      </c>
      <c r="D63" s="111" t="n">
        <v>7149971730</v>
      </c>
      <c r="E63" s="111" t="n">
        <v>125000000</v>
      </c>
      <c r="F63" s="111" t="n">
        <v>145990252</v>
      </c>
      <c r="G63" s="111" t="n">
        <v>-6225844</v>
      </c>
      <c r="H63" s="111" t="n">
        <v>0</v>
      </c>
      <c r="I63" s="111" t="n">
        <v>38464586</v>
      </c>
      <c r="J63" s="112" t="s">
        <v>58</v>
      </c>
      <c r="K63" s="111" t="n">
        <v>7122755634</v>
      </c>
      <c r="L63" s="113" t="s">
        <v>58</v>
      </c>
      <c r="M63" s="10"/>
      <c r="N63" s="10"/>
    </row>
    <row r="64" s="114" customFormat="true" ht="12.75" hidden="false" customHeight="true" outlineLevel="0" collapsed="false">
      <c r="A64" s="182" t="s">
        <v>66</v>
      </c>
      <c r="B64" s="116" t="s">
        <v>58</v>
      </c>
      <c r="C64" s="118" t="s">
        <v>58</v>
      </c>
      <c r="D64" s="117" t="n">
        <v>7122755634</v>
      </c>
      <c r="E64" s="117" t="n">
        <v>0</v>
      </c>
      <c r="F64" s="117" t="n">
        <v>0</v>
      </c>
      <c r="G64" s="117" t="n">
        <v>-15792426</v>
      </c>
      <c r="H64" s="117" t="n">
        <v>0</v>
      </c>
      <c r="I64" s="117" t="n">
        <v>23682786</v>
      </c>
      <c r="J64" s="118" t="s">
        <v>58</v>
      </c>
      <c r="K64" s="117" t="n">
        <v>7106963208</v>
      </c>
      <c r="L64" s="183" t="s">
        <v>58</v>
      </c>
    </row>
    <row r="65" s="114" customFormat="true" ht="12.75" hidden="false" customHeight="true" outlineLevel="0" collapsed="false">
      <c r="A65" s="182" t="s">
        <v>67</v>
      </c>
      <c r="B65" s="116" t="s">
        <v>58</v>
      </c>
      <c r="C65" s="118" t="s">
        <v>58</v>
      </c>
      <c r="D65" s="117" t="n">
        <v>7106963208</v>
      </c>
      <c r="E65" s="117" t="n">
        <v>40000000</v>
      </c>
      <c r="F65" s="117" t="n">
        <v>45244742</v>
      </c>
      <c r="G65" s="117" t="n">
        <v>-56853106</v>
      </c>
      <c r="H65" s="117" t="n">
        <v>0</v>
      </c>
      <c r="I65" s="117" t="n">
        <v>25135358</v>
      </c>
      <c r="J65" s="118" t="s">
        <v>58</v>
      </c>
      <c r="K65" s="117" t="n">
        <v>7044865360</v>
      </c>
      <c r="L65" s="183" t="s">
        <v>58</v>
      </c>
    </row>
    <row r="66" s="114" customFormat="true" ht="12.75" hidden="false" customHeight="true" outlineLevel="0" collapsed="false">
      <c r="A66" s="182" t="s">
        <v>68</v>
      </c>
      <c r="B66" s="116" t="s">
        <v>58</v>
      </c>
      <c r="C66" s="118" t="s">
        <v>58</v>
      </c>
      <c r="D66" s="117" t="n">
        <v>7044865360</v>
      </c>
      <c r="E66" s="117" t="n">
        <v>72000000</v>
      </c>
      <c r="F66" s="117" t="n">
        <v>82000000</v>
      </c>
      <c r="G66" s="117" t="n">
        <v>-12954790</v>
      </c>
      <c r="H66" s="117" t="n">
        <v>0</v>
      </c>
      <c r="I66" s="117" t="n">
        <v>18545808.78</v>
      </c>
      <c r="J66" s="118" t="s">
        <v>58</v>
      </c>
      <c r="K66" s="117" t="n">
        <v>7021910570</v>
      </c>
      <c r="L66" s="183" t="s">
        <v>58</v>
      </c>
    </row>
    <row r="67" s="114" customFormat="true" ht="12.75" hidden="false" customHeight="true" outlineLevel="0" collapsed="false">
      <c r="A67" s="182" t="s">
        <v>69</v>
      </c>
      <c r="B67" s="116" t="s">
        <v>58</v>
      </c>
      <c r="C67" s="118" t="s">
        <v>58</v>
      </c>
      <c r="D67" s="117" t="n">
        <v>7021910570</v>
      </c>
      <c r="E67" s="117" t="n">
        <v>700000000</v>
      </c>
      <c r="F67" s="117" t="n">
        <v>72129940</v>
      </c>
      <c r="G67" s="117" t="n">
        <v>46188789</v>
      </c>
      <c r="H67" s="117" t="n">
        <v>0</v>
      </c>
      <c r="I67" s="117" t="n">
        <v>31931561</v>
      </c>
      <c r="J67" s="118" t="s">
        <v>58</v>
      </c>
      <c r="K67" s="117" t="n">
        <v>7695969419</v>
      </c>
      <c r="L67" s="183" t="s">
        <v>58</v>
      </c>
    </row>
    <row r="68" s="114" customFormat="true" ht="12.75" hidden="false" customHeight="true" outlineLevel="0" collapsed="false">
      <c r="A68" s="182" t="s">
        <v>70</v>
      </c>
      <c r="B68" s="116" t="s">
        <v>58</v>
      </c>
      <c r="C68" s="118" t="s">
        <v>58</v>
      </c>
      <c r="D68" s="117" t="n">
        <v>7695969419</v>
      </c>
      <c r="E68" s="117" t="n">
        <v>0</v>
      </c>
      <c r="F68" s="117" t="n">
        <v>5107660</v>
      </c>
      <c r="G68" s="117" t="n">
        <v>8342687</v>
      </c>
      <c r="H68" s="117" t="n">
        <v>0</v>
      </c>
      <c r="I68" s="117" t="n">
        <v>9436056</v>
      </c>
      <c r="J68" s="118" t="s">
        <v>58</v>
      </c>
      <c r="K68" s="117" t="n">
        <v>7699204446</v>
      </c>
      <c r="L68" s="183" t="s">
        <v>58</v>
      </c>
    </row>
    <row r="69" s="114" customFormat="true" ht="12.75" hidden="false" customHeight="true" outlineLevel="0" collapsed="false">
      <c r="A69" s="184" t="s">
        <v>71</v>
      </c>
      <c r="B69" s="122" t="s">
        <v>58</v>
      </c>
      <c r="C69" s="198" t="s">
        <v>58</v>
      </c>
      <c r="D69" s="199" t="n">
        <v>7699204446</v>
      </c>
      <c r="E69" s="199" t="n">
        <v>0</v>
      </c>
      <c r="F69" s="199" t="n">
        <v>21830037</v>
      </c>
      <c r="G69" s="199" t="n">
        <v>-4930571</v>
      </c>
      <c r="H69" s="199" t="n">
        <v>0</v>
      </c>
      <c r="I69" s="199" t="n">
        <v>11700306</v>
      </c>
      <c r="J69" s="198" t="s">
        <v>58</v>
      </c>
      <c r="K69" s="199" t="n">
        <v>7672443838</v>
      </c>
      <c r="L69" s="200" t="s">
        <v>58</v>
      </c>
    </row>
    <row r="70" s="114" customFormat="true" ht="12.75" hidden="true" customHeight="true" outlineLevel="0" collapsed="false">
      <c r="A70" s="180" t="s">
        <v>72</v>
      </c>
      <c r="B70" s="135" t="s">
        <v>58</v>
      </c>
      <c r="C70" s="137" t="s">
        <v>58</v>
      </c>
      <c r="D70" s="136" t="n">
        <v>0</v>
      </c>
      <c r="E70" s="136" t="n">
        <v>0</v>
      </c>
      <c r="F70" s="136" t="n">
        <v>0</v>
      </c>
      <c r="G70" s="136" t="n">
        <v>0</v>
      </c>
      <c r="H70" s="136" t="n">
        <v>0</v>
      </c>
      <c r="I70" s="136" t="n">
        <v>0</v>
      </c>
      <c r="J70" s="137" t="s">
        <v>58</v>
      </c>
      <c r="K70" s="136" t="n">
        <v>0</v>
      </c>
      <c r="L70" s="201" t="s">
        <v>58</v>
      </c>
    </row>
    <row r="71" s="114" customFormat="true" ht="12.75" hidden="true" customHeight="true" outlineLevel="0" collapsed="false">
      <c r="A71" s="182" t="s">
        <v>73</v>
      </c>
      <c r="B71" s="116" t="s">
        <v>58</v>
      </c>
      <c r="C71" s="118" t="s">
        <v>58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8" t="s">
        <v>58</v>
      </c>
      <c r="K71" s="117" t="n">
        <v>0</v>
      </c>
      <c r="L71" s="179" t="s">
        <v>58</v>
      </c>
    </row>
    <row r="72" s="114" customFormat="true" ht="12.75" hidden="true" customHeight="true" outlineLevel="0" collapsed="false">
      <c r="A72" s="182" t="s">
        <v>74</v>
      </c>
      <c r="B72" s="116" t="s">
        <v>58</v>
      </c>
      <c r="C72" s="118" t="s">
        <v>58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8" t="s">
        <v>58</v>
      </c>
      <c r="K72" s="117" t="n">
        <v>0</v>
      </c>
      <c r="L72" s="179" t="s">
        <v>58</v>
      </c>
    </row>
    <row r="73" s="114" customFormat="true" ht="12.75" hidden="true" customHeight="true" outlineLevel="0" collapsed="false">
      <c r="A73" s="184" t="s">
        <v>75</v>
      </c>
      <c r="B73" s="122" t="s">
        <v>58</v>
      </c>
      <c r="C73" s="122" t="s">
        <v>58</v>
      </c>
      <c r="D73" s="74" t="n"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74" t="n">
        <v>0</v>
      </c>
      <c r="J73" s="122" t="s">
        <v>58</v>
      </c>
      <c r="K73" s="74" t="n">
        <v>0</v>
      </c>
      <c r="L73" s="179" t="s">
        <v>58</v>
      </c>
    </row>
    <row r="74" s="114" customFormat="true" ht="12.75" hidden="false" customHeight="true" outlineLevel="0" collapsed="false">
      <c r="A74" s="178" t="str">
        <f aca="false">"Total per year "&amp;RIGHT($A$7,4)&amp;":"</f>
        <v>Total per year 2016:</v>
      </c>
      <c r="B74" s="106" t="s">
        <v>58</v>
      </c>
      <c r="C74" s="106" t="s">
        <v>58</v>
      </c>
      <c r="D74" s="205" t="n">
        <v>7149971730</v>
      </c>
      <c r="E74" s="205" t="n">
        <v>937000000</v>
      </c>
      <c r="F74" s="205" t="n">
        <v>372302631</v>
      </c>
      <c r="G74" s="205" t="n">
        <v>-51557452</v>
      </c>
      <c r="H74" s="205" t="n">
        <v>0</v>
      </c>
      <c r="I74" s="205" t="n">
        <v>182102444.78</v>
      </c>
      <c r="J74" s="106" t="s">
        <v>58</v>
      </c>
      <c r="K74" s="205" t="n">
        <v>7663111647</v>
      </c>
      <c r="L74" s="125" t="s">
        <v>58</v>
      </c>
    </row>
    <row r="75" customFormat="false" ht="15" hidden="false" customHeight="true" outlineLevel="0" collapsed="false">
      <c r="A75" s="126" t="s">
        <v>76</v>
      </c>
    </row>
    <row r="76" customFormat="false" ht="15.75" hidden="false" customHeight="false" outlineLevel="0" collapsed="false">
      <c r="A76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2" activeCellId="0" sqref="D62:K6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0" min="2" style="1" width="11.42"/>
    <col collapsed="false" customWidth="true" hidden="false" outlineLevel="0" max="11" min="11" style="1" width="13.14"/>
    <col collapsed="false" customWidth="false" hidden="false" outlineLevel="0" max="12" min="12" style="1" width="11.42"/>
    <col collapsed="false" customWidth="true" hidden="false" outlineLevel="0" max="246" min="13" style="1" width="9.14"/>
    <col collapsed="false" customWidth="true" hidden="false" outlineLevel="0" max="247" min="247" style="1" width="37.14"/>
    <col collapsed="false" customWidth="false" hidden="false" outlineLevel="0" max="257" min="248" style="1" width="11.42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0" customFormat="tru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7.25" hidden="false" customHeight="true" outlineLevel="0" collapsed="false">
      <c r="A7" s="11" t="s">
        <v>8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0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10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10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10"/>
      <c r="N11" s="10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10"/>
      <c r="N12" s="10"/>
    </row>
    <row r="13" s="35" customFormat="true" ht="12.6" hidden="false" customHeight="true" outlineLevel="0" collapsed="false">
      <c r="A13" s="31" t="s">
        <v>23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40"/>
      <c r="M13" s="10"/>
      <c r="N13" s="10"/>
    </row>
    <row r="14" s="42" customFormat="true" ht="12.6" hidden="false" customHeight="true" outlineLevel="0" collapsed="false">
      <c r="A14" s="36" t="s">
        <v>24</v>
      </c>
      <c r="B14" s="38" t="n">
        <v>1349880</v>
      </c>
      <c r="C14" s="185" t="n">
        <v>1241155</v>
      </c>
      <c r="D14" s="39" t="n">
        <v>440234</v>
      </c>
      <c r="E14" s="38" t="n">
        <v>0</v>
      </c>
      <c r="F14" s="39" t="n">
        <v>44088</v>
      </c>
      <c r="G14" s="39" t="n">
        <v>2797</v>
      </c>
      <c r="H14" s="39" t="n">
        <v>0</v>
      </c>
      <c r="I14" s="39" t="n">
        <v>5665</v>
      </c>
      <c r="J14" s="38" t="n">
        <v>433890</v>
      </c>
      <c r="K14" s="40" t="n">
        <v>398943</v>
      </c>
      <c r="L14" s="41" t="n">
        <v>0</v>
      </c>
      <c r="M14" s="10"/>
      <c r="N14" s="10"/>
    </row>
    <row r="15" s="47" customFormat="true" ht="12.6" hidden="false" customHeight="true" outlineLevel="0" collapsed="false">
      <c r="A15" s="43" t="s">
        <v>25</v>
      </c>
      <c r="B15" s="45" t="n">
        <v>1349880</v>
      </c>
      <c r="C15" s="45" t="n">
        <v>1241155</v>
      </c>
      <c r="D15" s="45" t="n">
        <v>440234</v>
      </c>
      <c r="E15" s="45" t="n">
        <v>0</v>
      </c>
      <c r="F15" s="45" t="n">
        <v>44088</v>
      </c>
      <c r="G15" s="45" t="n">
        <v>2797</v>
      </c>
      <c r="H15" s="45" t="n">
        <v>0</v>
      </c>
      <c r="I15" s="45" t="n">
        <v>5665</v>
      </c>
      <c r="J15" s="45" t="n">
        <v>433890</v>
      </c>
      <c r="K15" s="45" t="n">
        <v>398943</v>
      </c>
      <c r="L15" s="46" t="n">
        <v>0</v>
      </c>
      <c r="M15" s="10"/>
      <c r="N15" s="10"/>
    </row>
    <row r="16" s="35" customFormat="true" ht="12.6" hidden="false" customHeight="true" outlineLevel="0" collapsed="false">
      <c r="A16" s="31" t="s">
        <v>15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84"/>
      <c r="M16" s="10"/>
      <c r="N16" s="10"/>
    </row>
    <row r="17" s="42" customFormat="true" ht="11.25" hidden="false" customHeight="true" outlineLevel="0" collapsed="false">
      <c r="A17" s="36" t="s">
        <v>26</v>
      </c>
      <c r="B17" s="40" t="n">
        <v>400000000</v>
      </c>
      <c r="C17" s="40" t="n">
        <v>400000000</v>
      </c>
      <c r="D17" s="40" t="n">
        <v>40000000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400000000</v>
      </c>
      <c r="K17" s="40" t="n">
        <v>400000000</v>
      </c>
      <c r="L17" s="52" t="n">
        <v>0</v>
      </c>
      <c r="M17" s="10"/>
      <c r="N17" s="10"/>
    </row>
    <row r="18" s="35" customFormat="true" ht="12.6" hidden="false" customHeight="true" outlineLevel="0" collapsed="false">
      <c r="A18" s="36" t="s">
        <v>27</v>
      </c>
      <c r="B18" s="40" t="n">
        <v>1000000000</v>
      </c>
      <c r="C18" s="40" t="n">
        <v>1000000000</v>
      </c>
      <c r="D18" s="40" t="n">
        <v>10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000000000</v>
      </c>
      <c r="K18" s="40" t="n">
        <v>1000000000</v>
      </c>
      <c r="L18" s="52" t="n">
        <v>0</v>
      </c>
      <c r="M18" s="10"/>
      <c r="N18" s="10"/>
    </row>
    <row r="19" s="35" customFormat="true" ht="12.6" hidden="false" customHeight="true" outlineLevel="0" collapsed="false">
      <c r="A19" s="36" t="s">
        <v>28</v>
      </c>
      <c r="B19" s="40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00000000</v>
      </c>
      <c r="K19" s="40" t="n">
        <v>1000000000</v>
      </c>
      <c r="L19" s="52" t="n">
        <v>0</v>
      </c>
      <c r="M19" s="10"/>
      <c r="N19" s="10"/>
    </row>
    <row r="20" s="35" customFormat="true" ht="12.6" hidden="false" customHeight="true" outlineLevel="0" collapsed="false">
      <c r="A20" s="36" t="s">
        <v>29</v>
      </c>
      <c r="B20" s="40" t="n">
        <v>500000000</v>
      </c>
      <c r="C20" s="40" t="n">
        <v>500000000</v>
      </c>
      <c r="D20" s="40" t="n">
        <v>5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6875000</v>
      </c>
      <c r="J20" s="40" t="n">
        <v>500000000</v>
      </c>
      <c r="K20" s="40" t="n">
        <v>500000000</v>
      </c>
      <c r="L20" s="52" t="n">
        <v>0</v>
      </c>
      <c r="M20" s="10"/>
      <c r="N20" s="10"/>
    </row>
    <row r="21" s="35" customFormat="true" ht="12.6" hidden="false" customHeight="true" outlineLevel="0" collapsed="false">
      <c r="A21" s="36" t="s">
        <v>30</v>
      </c>
      <c r="B21" s="40" t="n">
        <v>550000000</v>
      </c>
      <c r="C21" s="40" t="n">
        <v>550000000</v>
      </c>
      <c r="D21" s="40" t="n">
        <v>55000000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50000000</v>
      </c>
      <c r="K21" s="40" t="n">
        <v>550000000</v>
      </c>
      <c r="L21" s="52" t="n">
        <v>0</v>
      </c>
      <c r="M21" s="10"/>
      <c r="N21" s="10"/>
    </row>
    <row r="22" s="35" customFormat="true" ht="12.6" hidden="false" customHeight="true" outlineLevel="0" collapsed="false">
      <c r="A22" s="36" t="s">
        <v>82</v>
      </c>
      <c r="B22" s="40" t="n">
        <v>650000000</v>
      </c>
      <c r="C22" s="40" t="n">
        <v>650000000</v>
      </c>
      <c r="D22" s="40" t="n">
        <v>65000000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650000000</v>
      </c>
      <c r="K22" s="40" t="n">
        <v>650000000</v>
      </c>
      <c r="L22" s="52" t="n">
        <v>0</v>
      </c>
      <c r="M22" s="10"/>
      <c r="N22" s="10"/>
    </row>
    <row r="23" s="35" customFormat="true" ht="12.6" hidden="false" customHeight="true" outlineLevel="0" collapsed="false">
      <c r="A23" s="36" t="s">
        <v>31</v>
      </c>
      <c r="B23" s="40" t="n">
        <v>150000000</v>
      </c>
      <c r="C23" s="40" t="n">
        <v>150000000</v>
      </c>
      <c r="D23" s="40" t="n">
        <v>13192561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31925610</v>
      </c>
      <c r="K23" s="40" t="n">
        <v>131925610</v>
      </c>
      <c r="L23" s="52" t="n">
        <v>0</v>
      </c>
      <c r="M23" s="10"/>
      <c r="N23" s="10"/>
    </row>
    <row r="24" s="35" customFormat="true" ht="12.6" hidden="false" customHeight="true" outlineLevel="0" collapsed="false">
      <c r="A24" s="53" t="s">
        <v>32</v>
      </c>
      <c r="B24" s="40" t="n">
        <v>7019240</v>
      </c>
      <c r="C24" s="40" t="n">
        <v>7019240</v>
      </c>
      <c r="D24" s="40" t="n">
        <v>2305821</v>
      </c>
      <c r="E24" s="40" t="n">
        <v>0</v>
      </c>
      <c r="F24" s="40" t="n">
        <v>651299</v>
      </c>
      <c r="G24" s="40" t="n">
        <v>0</v>
      </c>
      <c r="H24" s="40" t="n">
        <v>0</v>
      </c>
      <c r="I24" s="40" t="n">
        <v>1463</v>
      </c>
      <c r="J24" s="40" t="n">
        <v>1654522</v>
      </c>
      <c r="K24" s="40" t="n">
        <v>1654522</v>
      </c>
      <c r="L24" s="52" t="n">
        <v>0</v>
      </c>
      <c r="M24" s="10"/>
      <c r="N24" s="10"/>
    </row>
    <row r="25" s="35" customFormat="true" ht="12.75" hidden="false" customHeight="true" outlineLevel="0" collapsed="false">
      <c r="A25" s="54" t="s">
        <v>33</v>
      </c>
      <c r="B25" s="40" t="n">
        <v>42000000</v>
      </c>
      <c r="C25" s="40" t="n">
        <v>42000000</v>
      </c>
      <c r="D25" s="55" t="n">
        <v>3818181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3818181</v>
      </c>
      <c r="K25" s="40" t="n">
        <v>3818181</v>
      </c>
      <c r="L25" s="52" t="n">
        <v>0</v>
      </c>
      <c r="M25" s="10"/>
      <c r="N25" s="10"/>
    </row>
    <row r="26" s="35" customFormat="true" ht="12.6" hidden="false" customHeight="true" outlineLevel="0" collapsed="false">
      <c r="A26" s="56" t="s">
        <v>34</v>
      </c>
      <c r="B26" s="40" t="n">
        <v>4590023</v>
      </c>
      <c r="C26" s="40" t="n">
        <v>4590023</v>
      </c>
      <c r="D26" s="55" t="n">
        <v>1606848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1606848</v>
      </c>
      <c r="K26" s="40" t="n">
        <v>1606848</v>
      </c>
      <c r="L26" s="52" t="n">
        <v>0</v>
      </c>
      <c r="M26" s="10"/>
      <c r="N26" s="10"/>
    </row>
    <row r="27" s="35" customFormat="true" ht="12.6" hidden="false" customHeight="true" outlineLevel="0" collapsed="false">
      <c r="A27" s="36" t="s">
        <v>24</v>
      </c>
      <c r="B27" s="40" t="n">
        <v>18620142</v>
      </c>
      <c r="C27" s="40" t="n">
        <v>18620142</v>
      </c>
      <c r="D27" s="55" t="n">
        <v>6643629</v>
      </c>
      <c r="E27" s="40" t="n">
        <v>0</v>
      </c>
      <c r="F27" s="40" t="n">
        <v>664363</v>
      </c>
      <c r="G27" s="40" t="n">
        <v>0</v>
      </c>
      <c r="H27" s="40" t="n">
        <v>0</v>
      </c>
      <c r="I27" s="40" t="n">
        <v>0</v>
      </c>
      <c r="J27" s="40" t="n">
        <v>5979266</v>
      </c>
      <c r="K27" s="40" t="n">
        <v>5979266</v>
      </c>
      <c r="L27" s="52" t="n">
        <v>0</v>
      </c>
      <c r="M27" s="10"/>
      <c r="N27" s="10"/>
    </row>
    <row r="28" s="42" customFormat="true" ht="12.6" hidden="false" customHeight="true" outlineLevel="0" collapsed="false">
      <c r="A28" s="36" t="s">
        <v>35</v>
      </c>
      <c r="B28" s="40" t="n">
        <v>2900000000</v>
      </c>
      <c r="C28" s="40" t="n">
        <v>2900000000</v>
      </c>
      <c r="D28" s="40" t="n">
        <v>70000000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700000000</v>
      </c>
      <c r="K28" s="40" t="n">
        <v>700000000</v>
      </c>
      <c r="L28" s="52" t="n">
        <v>0</v>
      </c>
      <c r="M28" s="10"/>
      <c r="N28" s="10"/>
    </row>
    <row r="29" s="35" customFormat="true" ht="12.6" hidden="false" customHeight="true" outlineLevel="0" collapsed="false">
      <c r="A29" s="36" t="s">
        <v>36</v>
      </c>
      <c r="B29" s="40" t="n">
        <v>750000000</v>
      </c>
      <c r="C29" s="40" t="n">
        <v>750000000</v>
      </c>
      <c r="D29" s="55" t="n">
        <v>22500000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225000000</v>
      </c>
      <c r="K29" s="40" t="n">
        <v>225000000</v>
      </c>
      <c r="L29" s="52" t="n">
        <v>0</v>
      </c>
      <c r="M29" s="10"/>
      <c r="N29" s="10"/>
    </row>
    <row r="30" s="35" customFormat="true" ht="12.6" hidden="false" customHeight="true" outlineLevel="0" collapsed="false">
      <c r="A30" s="36" t="s">
        <v>37</v>
      </c>
      <c r="B30" s="40" t="n">
        <v>200000000</v>
      </c>
      <c r="C30" s="40" t="n">
        <v>20000000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52" t="n">
        <v>200000000</v>
      </c>
      <c r="M30" s="10"/>
      <c r="N30" s="10"/>
    </row>
    <row r="31" s="42" customFormat="true" ht="12.6" hidden="false" customHeight="true" outlineLevel="0" collapsed="false">
      <c r="A31" s="36" t="s">
        <v>38</v>
      </c>
      <c r="B31" s="40" t="n">
        <v>25000000</v>
      </c>
      <c r="C31" s="40" t="n">
        <v>25000000</v>
      </c>
      <c r="D31" s="40" t="n">
        <v>2000000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20000000</v>
      </c>
      <c r="K31" s="40" t="n">
        <v>20000000</v>
      </c>
      <c r="L31" s="52" t="n">
        <v>0</v>
      </c>
      <c r="M31" s="10"/>
      <c r="N31" s="10"/>
    </row>
    <row r="32" s="42" customFormat="true" ht="12.6" hidden="false" customHeight="true" outlineLevel="0" collapsed="false">
      <c r="A32" s="36" t="s">
        <v>39</v>
      </c>
      <c r="B32" s="40" t="n">
        <v>400000000</v>
      </c>
      <c r="C32" s="40" t="n">
        <v>400000000</v>
      </c>
      <c r="D32" s="40" t="n">
        <v>28000000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280000000</v>
      </c>
      <c r="K32" s="40" t="n">
        <v>280000000</v>
      </c>
      <c r="L32" s="52" t="n">
        <v>0</v>
      </c>
      <c r="M32" s="10"/>
      <c r="N32" s="10"/>
    </row>
    <row r="33" s="42" customFormat="true" ht="12.75" hidden="false" customHeight="true" outlineLevel="0" collapsed="false">
      <c r="A33" s="54" t="s">
        <v>40</v>
      </c>
      <c r="B33" s="40" t="n">
        <v>100000000</v>
      </c>
      <c r="C33" s="40" t="n">
        <v>100000000</v>
      </c>
      <c r="D33" s="40" t="n">
        <v>54545455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54545455</v>
      </c>
      <c r="K33" s="40" t="n">
        <v>54545455</v>
      </c>
      <c r="L33" s="52" t="n">
        <v>0</v>
      </c>
      <c r="M33" s="10"/>
      <c r="N33" s="10"/>
    </row>
    <row r="34" s="42" customFormat="true" ht="12.75" hidden="false" customHeight="true" outlineLevel="0" collapsed="false">
      <c r="A34" s="54" t="s">
        <v>41</v>
      </c>
      <c r="B34" s="40" t="n">
        <v>7019240</v>
      </c>
      <c r="C34" s="40" t="n">
        <v>7019240</v>
      </c>
      <c r="D34" s="40" t="n">
        <v>1885878</v>
      </c>
      <c r="E34" s="40" t="n">
        <v>0</v>
      </c>
      <c r="F34" s="40" t="n">
        <v>334249</v>
      </c>
      <c r="G34" s="40" t="n">
        <v>0</v>
      </c>
      <c r="H34" s="40" t="n">
        <v>0</v>
      </c>
      <c r="I34" s="40" t="n">
        <v>2330</v>
      </c>
      <c r="J34" s="40" t="n">
        <v>1551629</v>
      </c>
      <c r="K34" s="40" t="n">
        <v>1551629</v>
      </c>
      <c r="L34" s="52" t="n">
        <v>0</v>
      </c>
      <c r="M34" s="10"/>
      <c r="N34" s="10"/>
    </row>
    <row r="35" s="35" customFormat="true" ht="12.6" hidden="false" customHeight="true" outlineLevel="0" collapsed="false">
      <c r="A35" s="43" t="s">
        <v>46</v>
      </c>
      <c r="B35" s="58" t="n">
        <v>8704248645</v>
      </c>
      <c r="C35" s="58" t="n">
        <v>8704248645</v>
      </c>
      <c r="D35" s="58" t="n">
        <v>5527731422</v>
      </c>
      <c r="E35" s="58" t="n">
        <v>0</v>
      </c>
      <c r="F35" s="58" t="n">
        <v>1649911</v>
      </c>
      <c r="G35" s="58" t="n">
        <v>0</v>
      </c>
      <c r="H35" s="58" t="n">
        <v>0</v>
      </c>
      <c r="I35" s="58" t="n">
        <v>6878793</v>
      </c>
      <c r="J35" s="58" t="n">
        <v>5526081511</v>
      </c>
      <c r="K35" s="58" t="n">
        <v>5526081511</v>
      </c>
      <c r="L35" s="46" t="n">
        <v>200000000</v>
      </c>
      <c r="M35" s="10"/>
      <c r="N35" s="10"/>
    </row>
    <row r="36" s="35" customFormat="true" ht="12.6" hidden="false" customHeight="true" outlineLevel="0" collapsed="false">
      <c r="A36" s="31" t="s">
        <v>4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80"/>
      <c r="M36" s="10"/>
      <c r="N36" s="10"/>
    </row>
    <row r="37" s="35" customFormat="true" ht="12.6" hidden="false" customHeight="true" outlineLevel="0" collapsed="false">
      <c r="A37" s="53" t="s">
        <v>32</v>
      </c>
      <c r="B37" s="40" t="n">
        <v>9591610</v>
      </c>
      <c r="C37" s="185" t="n">
        <v>8547910</v>
      </c>
      <c r="D37" s="55" t="n">
        <v>1269987</v>
      </c>
      <c r="E37" s="40" t="n">
        <v>0</v>
      </c>
      <c r="F37" s="40" t="n">
        <v>0</v>
      </c>
      <c r="G37" s="40" t="n">
        <v>-5998</v>
      </c>
      <c r="H37" s="40" t="n">
        <v>0</v>
      </c>
      <c r="I37" s="40" t="n">
        <v>0</v>
      </c>
      <c r="J37" s="40" t="n">
        <v>1418322</v>
      </c>
      <c r="K37" s="40" t="n">
        <v>1263989</v>
      </c>
      <c r="L37" s="52" t="n">
        <v>0</v>
      </c>
      <c r="M37" s="10"/>
      <c r="N37" s="10"/>
    </row>
    <row r="38" s="42" customFormat="true" ht="12.6" hidden="false" customHeight="true" outlineLevel="0" collapsed="false">
      <c r="A38" s="53" t="s">
        <v>41</v>
      </c>
      <c r="B38" s="40" t="n">
        <v>9591610</v>
      </c>
      <c r="C38" s="185" t="n">
        <v>8547910</v>
      </c>
      <c r="D38" s="55" t="n">
        <v>1209512</v>
      </c>
      <c r="E38" s="40" t="n">
        <v>0</v>
      </c>
      <c r="F38" s="40" t="n">
        <v>0</v>
      </c>
      <c r="G38" s="40" t="n">
        <v>-5713</v>
      </c>
      <c r="H38" s="40" t="n">
        <v>0</v>
      </c>
      <c r="I38" s="40" t="n">
        <v>0</v>
      </c>
      <c r="J38" s="40" t="n">
        <v>1350783</v>
      </c>
      <c r="K38" s="40" t="n">
        <v>1203799</v>
      </c>
      <c r="L38" s="52" t="n">
        <v>0</v>
      </c>
      <c r="M38" s="10"/>
      <c r="N38" s="10"/>
    </row>
    <row r="39" s="63" customFormat="true" ht="12.6" hidden="false" customHeight="true" outlineLevel="0" collapsed="false">
      <c r="A39" s="53" t="s">
        <v>48</v>
      </c>
      <c r="B39" s="40" t="n">
        <v>401490000</v>
      </c>
      <c r="C39" s="185" t="n">
        <v>357802335</v>
      </c>
      <c r="D39" s="55" t="n">
        <v>359500358</v>
      </c>
      <c r="E39" s="40" t="n">
        <v>0</v>
      </c>
      <c r="F39" s="40" t="n">
        <v>0</v>
      </c>
      <c r="G39" s="40" t="n">
        <v>-1698023</v>
      </c>
      <c r="H39" s="40" t="n">
        <v>0</v>
      </c>
      <c r="I39" s="40" t="n">
        <v>0</v>
      </c>
      <c r="J39" s="40" t="n">
        <v>401490000</v>
      </c>
      <c r="K39" s="40" t="n">
        <v>357802335</v>
      </c>
      <c r="L39" s="52" t="n">
        <v>0</v>
      </c>
      <c r="M39" s="10"/>
      <c r="N39" s="10"/>
    </row>
    <row r="40" s="63" customFormat="true" ht="12.6" hidden="false" customHeight="true" outlineLevel="0" collapsed="false">
      <c r="A40" s="53" t="s">
        <v>49</v>
      </c>
      <c r="B40" s="40" t="n">
        <v>1000000000</v>
      </c>
      <c r="C40" s="185" t="n">
        <v>891186169</v>
      </c>
      <c r="D40" s="55" t="n">
        <v>895415473</v>
      </c>
      <c r="E40" s="40" t="n">
        <v>0</v>
      </c>
      <c r="F40" s="40" t="n">
        <v>0</v>
      </c>
      <c r="G40" s="40" t="n">
        <v>-4229304</v>
      </c>
      <c r="H40" s="40" t="n">
        <v>0</v>
      </c>
      <c r="I40" s="40" t="n">
        <v>0</v>
      </c>
      <c r="J40" s="40" t="n">
        <v>1000000000</v>
      </c>
      <c r="K40" s="40" t="n">
        <v>891186169</v>
      </c>
      <c r="L40" s="52" t="n">
        <v>0</v>
      </c>
      <c r="M40" s="10"/>
      <c r="N40" s="10"/>
    </row>
    <row r="41" s="63" customFormat="true" ht="12.6" hidden="false" customHeight="true" outlineLevel="0" collapsed="false">
      <c r="A41" s="53" t="s">
        <v>50</v>
      </c>
      <c r="B41" s="40" t="n">
        <v>698069000</v>
      </c>
      <c r="C41" s="185" t="n">
        <v>622109438</v>
      </c>
      <c r="D41" s="55" t="n">
        <v>625061784</v>
      </c>
      <c r="E41" s="40" t="n">
        <v>0</v>
      </c>
      <c r="F41" s="40" t="n">
        <v>0</v>
      </c>
      <c r="G41" s="40" t="n">
        <v>-2952346</v>
      </c>
      <c r="H41" s="40" t="n">
        <v>0</v>
      </c>
      <c r="I41" s="40" t="n">
        <v>0</v>
      </c>
      <c r="J41" s="40" t="n">
        <v>698069000</v>
      </c>
      <c r="K41" s="40" t="n">
        <v>622109438</v>
      </c>
      <c r="L41" s="52" t="n">
        <v>0</v>
      </c>
      <c r="M41" s="10"/>
      <c r="N41" s="10"/>
    </row>
    <row r="42" s="63" customFormat="true" ht="12.6" hidden="false" customHeight="true" outlineLevel="0" collapsed="false">
      <c r="A42" s="53" t="s">
        <v>51</v>
      </c>
      <c r="B42" s="40" t="n">
        <v>9318877</v>
      </c>
      <c r="C42" s="185" t="n">
        <v>8304854</v>
      </c>
      <c r="D42" s="55" t="n">
        <v>2433744</v>
      </c>
      <c r="E42" s="40" t="n">
        <v>0</v>
      </c>
      <c r="F42" s="40" t="n">
        <v>0</v>
      </c>
      <c r="G42" s="40" t="n">
        <v>-11495</v>
      </c>
      <c r="H42" s="40" t="n">
        <v>0</v>
      </c>
      <c r="I42" s="40" t="n">
        <v>0</v>
      </c>
      <c r="J42" s="40" t="n">
        <v>2718006</v>
      </c>
      <c r="K42" s="40" t="n">
        <v>2422249</v>
      </c>
      <c r="L42" s="52" t="n">
        <v>0</v>
      </c>
      <c r="M42" s="10"/>
      <c r="N42" s="10"/>
    </row>
    <row r="43" s="35" customFormat="true" ht="12.6" hidden="false" customHeight="true" outlineLevel="0" collapsed="false">
      <c r="A43" s="56" t="s">
        <v>52</v>
      </c>
      <c r="B43" s="185" t="n">
        <v>15927358</v>
      </c>
      <c r="C43" s="185" t="n">
        <v>14194241</v>
      </c>
      <c r="D43" s="185" t="n">
        <v>3319692</v>
      </c>
      <c r="E43" s="40" t="n">
        <v>0</v>
      </c>
      <c r="F43" s="40" t="n">
        <v>0</v>
      </c>
      <c r="G43" s="40" t="n">
        <v>-15680</v>
      </c>
      <c r="H43" s="40" t="n">
        <v>0</v>
      </c>
      <c r="I43" s="40" t="n">
        <v>0</v>
      </c>
      <c r="J43" s="40" t="n">
        <v>3707432</v>
      </c>
      <c r="K43" s="40" t="n">
        <v>3304012</v>
      </c>
      <c r="L43" s="52" t="n">
        <v>0</v>
      </c>
      <c r="M43" s="10"/>
      <c r="N43" s="10"/>
    </row>
    <row r="44" s="35" customFormat="true" ht="12.6" hidden="false" customHeight="true" outlineLevel="0" collapsed="false">
      <c r="A44" s="56" t="s">
        <v>53</v>
      </c>
      <c r="B44" s="185" t="n">
        <v>2208542</v>
      </c>
      <c r="C44" s="185" t="n">
        <v>1968222</v>
      </c>
      <c r="D44" s="185" t="n">
        <v>167995</v>
      </c>
      <c r="E44" s="40" t="n">
        <v>0</v>
      </c>
      <c r="F44" s="40" t="n">
        <v>84575</v>
      </c>
      <c r="G44" s="40" t="n">
        <v>-771</v>
      </c>
      <c r="H44" s="40" t="n">
        <v>0</v>
      </c>
      <c r="I44" s="40" t="n">
        <v>1034</v>
      </c>
      <c r="J44" s="40" t="n">
        <v>92740</v>
      </c>
      <c r="K44" s="40" t="n">
        <v>82649</v>
      </c>
      <c r="L44" s="52" t="n">
        <v>0</v>
      </c>
      <c r="M44" s="10"/>
      <c r="N44" s="10"/>
    </row>
    <row r="45" s="35" customFormat="true" ht="12.6" hidden="false" customHeight="true" outlineLevel="0" collapsed="false">
      <c r="A45" s="43" t="s">
        <v>54</v>
      </c>
      <c r="B45" s="58" t="n">
        <v>2146196997</v>
      </c>
      <c r="C45" s="58" t="n">
        <v>1912661079</v>
      </c>
      <c r="D45" s="58" t="n">
        <v>1888378545</v>
      </c>
      <c r="E45" s="58" t="n">
        <v>0</v>
      </c>
      <c r="F45" s="58" t="n">
        <v>84575</v>
      </c>
      <c r="G45" s="58" t="n">
        <v>-8919330</v>
      </c>
      <c r="H45" s="58" t="n">
        <v>0</v>
      </c>
      <c r="I45" s="58" t="n">
        <v>1034</v>
      </c>
      <c r="J45" s="58" t="n">
        <v>2108846283</v>
      </c>
      <c r="K45" s="58" t="n">
        <v>1879374640</v>
      </c>
      <c r="L45" s="46" t="n">
        <v>0</v>
      </c>
      <c r="M45" s="10"/>
      <c r="N45" s="10"/>
    </row>
    <row r="46" s="35" customFormat="true" ht="12.6" hidden="false" customHeight="true" outlineLevel="0" collapsed="false">
      <c r="A46" s="31" t="s">
        <v>55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80"/>
      <c r="M46" s="10"/>
      <c r="N46" s="10"/>
    </row>
    <row r="47" s="35" customFormat="true" ht="12.6" hidden="false" customHeight="true" outlineLevel="0" collapsed="false">
      <c r="A47" s="53" t="s">
        <v>56</v>
      </c>
      <c r="B47" s="40" t="n">
        <v>120822030</v>
      </c>
      <c r="C47" s="40" t="n">
        <v>150425834</v>
      </c>
      <c r="D47" s="40" t="n">
        <v>151121989</v>
      </c>
      <c r="E47" s="40" t="n">
        <v>0</v>
      </c>
      <c r="F47" s="40" t="n">
        <v>0</v>
      </c>
      <c r="G47" s="40" t="n">
        <v>-696155</v>
      </c>
      <c r="H47" s="40" t="n">
        <v>0</v>
      </c>
      <c r="I47" s="40" t="n">
        <v>0</v>
      </c>
      <c r="J47" s="40" t="n">
        <v>120822030</v>
      </c>
      <c r="K47" s="40" t="n">
        <v>150425834</v>
      </c>
      <c r="L47" s="52" t="n">
        <v>0</v>
      </c>
      <c r="M47" s="10"/>
      <c r="N47" s="10"/>
    </row>
    <row r="48" s="35" customFormat="true" ht="12.6" hidden="false" customHeight="true" outlineLevel="0" collapsed="false">
      <c r="A48" s="43" t="s">
        <v>57</v>
      </c>
      <c r="B48" s="58" t="n">
        <v>120822030</v>
      </c>
      <c r="C48" s="58" t="n">
        <v>150425834</v>
      </c>
      <c r="D48" s="58" t="n">
        <v>151121989</v>
      </c>
      <c r="E48" s="58" t="n">
        <v>0</v>
      </c>
      <c r="F48" s="58" t="n">
        <v>0</v>
      </c>
      <c r="G48" s="58" t="n">
        <v>-696155</v>
      </c>
      <c r="H48" s="58" t="n">
        <v>0</v>
      </c>
      <c r="I48" s="58" t="n">
        <v>0</v>
      </c>
      <c r="J48" s="58" t="n">
        <v>120822030</v>
      </c>
      <c r="K48" s="58" t="n">
        <v>150425834</v>
      </c>
      <c r="L48" s="46" t="n">
        <v>0</v>
      </c>
      <c r="M48" s="10"/>
      <c r="N48" s="10"/>
    </row>
    <row r="49" s="30" customFormat="true" ht="13.5" hidden="false" customHeight="false" outlineLevel="0" collapsed="false">
      <c r="A49" s="67" t="str">
        <f aca="false">"Total in "&amp;LEFT($A$7,LEN($A$7)-5)&amp;":"</f>
        <v>Total in September:</v>
      </c>
      <c r="B49" s="70" t="s">
        <v>58</v>
      </c>
      <c r="C49" s="69" t="n">
        <v>10768576713</v>
      </c>
      <c r="D49" s="69" t="n">
        <v>7567672190</v>
      </c>
      <c r="E49" s="69" t="n">
        <v>0</v>
      </c>
      <c r="F49" s="69" t="n">
        <v>1778574</v>
      </c>
      <c r="G49" s="69" t="n">
        <v>-9612688</v>
      </c>
      <c r="H49" s="69" t="n">
        <v>0</v>
      </c>
      <c r="I49" s="69" t="n">
        <v>6885492</v>
      </c>
      <c r="J49" s="70" t="s">
        <v>58</v>
      </c>
      <c r="K49" s="186" t="n">
        <v>7556280928</v>
      </c>
      <c r="L49" s="71" t="n">
        <v>200000000</v>
      </c>
      <c r="M49" s="10"/>
      <c r="N49" s="10"/>
    </row>
    <row r="50" s="30" customFormat="true" ht="12" hidden="false" customHeight="true" outlineLevel="0" collapsed="false">
      <c r="A50" s="26" t="s">
        <v>5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9"/>
      <c r="M50" s="10"/>
      <c r="N50" s="10"/>
    </row>
    <row r="51" s="35" customFormat="true" ht="12.6" hidden="false" customHeight="true" outlineLevel="0" collapsed="false">
      <c r="A51" s="72" t="s">
        <v>60</v>
      </c>
      <c r="B51" s="160" t="n">
        <v>0</v>
      </c>
      <c r="C51" s="187" t="n">
        <v>0</v>
      </c>
      <c r="D51" s="187" t="n">
        <v>0</v>
      </c>
      <c r="E51" s="187" t="n">
        <v>0</v>
      </c>
      <c r="F51" s="187" t="n">
        <v>0</v>
      </c>
      <c r="G51" s="187" t="n">
        <v>0</v>
      </c>
      <c r="H51" s="187" t="n">
        <v>0</v>
      </c>
      <c r="I51" s="187" t="n">
        <v>0</v>
      </c>
      <c r="J51" s="160" t="n">
        <v>0</v>
      </c>
      <c r="K51" s="187" t="n">
        <v>0</v>
      </c>
      <c r="L51" s="188" t="n">
        <v>0</v>
      </c>
      <c r="M51" s="10"/>
      <c r="N51" s="10"/>
    </row>
    <row r="52" s="30" customFormat="true" ht="13.5" hidden="false" customHeight="false" outlineLevel="0" collapsed="false">
      <c r="A52" s="76" t="s">
        <v>61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9"/>
      <c r="M52" s="10"/>
      <c r="N52" s="10"/>
    </row>
    <row r="53" s="81" customFormat="true" ht="12.75" hidden="false" customHeight="false" outlineLevel="0" collapsed="false">
      <c r="A53" s="77" t="s">
        <v>1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84"/>
      <c r="M53" s="10"/>
      <c r="N53" s="10"/>
    </row>
    <row r="54" s="81" customFormat="true" ht="12.75" hidden="false" customHeight="false" outlineLevel="0" collapsed="false">
      <c r="A54" s="85" t="s">
        <v>63</v>
      </c>
      <c r="B54" s="40" t="n">
        <v>81255205</v>
      </c>
      <c r="C54" s="40" t="n">
        <v>81255205</v>
      </c>
      <c r="D54" s="40" t="n">
        <v>81255205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81255205</v>
      </c>
      <c r="K54" s="40" t="n">
        <v>81255205</v>
      </c>
      <c r="L54" s="52" t="n">
        <v>0</v>
      </c>
      <c r="M54" s="10"/>
      <c r="N54" s="10"/>
    </row>
    <row r="55" s="81" customFormat="true" ht="12.75" hidden="false" customHeight="false" outlineLevel="0" collapsed="false">
      <c r="A55" s="85" t="s">
        <v>64</v>
      </c>
      <c r="B55" s="40" t="n">
        <v>20631641</v>
      </c>
      <c r="C55" s="40" t="n">
        <v>20631641</v>
      </c>
      <c r="D55" s="40" t="n">
        <v>14184252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14184252</v>
      </c>
      <c r="K55" s="40" t="n">
        <v>14184252</v>
      </c>
      <c r="L55" s="52" t="n">
        <v>0</v>
      </c>
      <c r="M55" s="10"/>
      <c r="N55" s="10"/>
    </row>
    <row r="56" s="81" customFormat="true" ht="12.75" hidden="false" customHeight="true" outlineLevel="0" collapsed="false">
      <c r="A56" s="83" t="s">
        <v>46</v>
      </c>
      <c r="B56" s="58" t="n">
        <v>114438831</v>
      </c>
      <c r="C56" s="58" t="n">
        <v>114438831</v>
      </c>
      <c r="D56" s="58" t="n">
        <v>95439457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95439457</v>
      </c>
      <c r="K56" s="58" t="n">
        <v>95439457</v>
      </c>
      <c r="L56" s="46" t="n">
        <v>0</v>
      </c>
      <c r="M56" s="10"/>
      <c r="N56" s="10"/>
    </row>
    <row r="57" s="81" customFormat="true" ht="12.75" hidden="false" customHeight="true" outlineLevel="0" collapsed="false">
      <c r="A57" s="67" t="str">
        <f aca="false">"Total in "&amp;LEFT($A$7,LEN($A$7)-5)&amp;":"</f>
        <v>Total in September:</v>
      </c>
      <c r="B57" s="87" t="s">
        <v>58</v>
      </c>
      <c r="C57" s="69" t="n">
        <v>114438831</v>
      </c>
      <c r="D57" s="69" t="n">
        <v>95439457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87" t="s">
        <v>58</v>
      </c>
      <c r="K57" s="69" t="n">
        <v>95439457</v>
      </c>
      <c r="L57" s="71" t="n">
        <v>0</v>
      </c>
      <c r="M57" s="10"/>
      <c r="N57" s="10"/>
    </row>
    <row r="58" s="81" customFormat="true" ht="12.75" hidden="false" customHeight="true" outlineLevel="0" collapsed="false">
      <c r="A58" s="88" t="s">
        <v>23</v>
      </c>
      <c r="B58" s="91" t="n">
        <v>5349880</v>
      </c>
      <c r="C58" s="189" t="n">
        <v>4918978</v>
      </c>
      <c r="D58" s="189" t="n">
        <v>440234</v>
      </c>
      <c r="E58" s="189" t="n">
        <v>0</v>
      </c>
      <c r="F58" s="189" t="n">
        <v>44088</v>
      </c>
      <c r="G58" s="189" t="n">
        <v>2797</v>
      </c>
      <c r="H58" s="189" t="n">
        <v>0</v>
      </c>
      <c r="I58" s="189" t="n">
        <v>5665</v>
      </c>
      <c r="J58" s="91" t="n">
        <v>433890</v>
      </c>
      <c r="K58" s="189" t="n">
        <v>398943</v>
      </c>
      <c r="L58" s="190" t="n">
        <v>0</v>
      </c>
      <c r="M58" s="10"/>
      <c r="N58" s="10"/>
    </row>
    <row r="59" s="81" customFormat="true" ht="12.75" hidden="false" customHeight="true" outlineLevel="0" collapsed="false">
      <c r="A59" s="93" t="s">
        <v>15</v>
      </c>
      <c r="B59" s="96" t="n">
        <v>8818687476</v>
      </c>
      <c r="C59" s="191" t="n">
        <v>8818687476</v>
      </c>
      <c r="D59" s="191" t="n">
        <v>5623170879</v>
      </c>
      <c r="E59" s="191" t="n">
        <v>0</v>
      </c>
      <c r="F59" s="191" t="n">
        <v>1649911</v>
      </c>
      <c r="G59" s="191" t="n">
        <v>0</v>
      </c>
      <c r="H59" s="191" t="n">
        <v>0</v>
      </c>
      <c r="I59" s="191" t="n">
        <v>6878793</v>
      </c>
      <c r="J59" s="96" t="n">
        <v>5621520968</v>
      </c>
      <c r="K59" s="191" t="n">
        <v>5621520968</v>
      </c>
      <c r="L59" s="192" t="n">
        <v>200000000</v>
      </c>
      <c r="M59" s="10"/>
      <c r="N59" s="10"/>
    </row>
    <row r="60" s="81" customFormat="true" ht="12.75" hidden="false" customHeight="true" outlineLevel="0" collapsed="false">
      <c r="A60" s="93" t="s">
        <v>47</v>
      </c>
      <c r="B60" s="96" t="n">
        <v>2146196997</v>
      </c>
      <c r="C60" s="191" t="n">
        <v>1912661079</v>
      </c>
      <c r="D60" s="191" t="n">
        <v>1888378545</v>
      </c>
      <c r="E60" s="191" t="n">
        <v>0</v>
      </c>
      <c r="F60" s="191" t="n">
        <v>84575</v>
      </c>
      <c r="G60" s="191" t="n">
        <v>-8919330</v>
      </c>
      <c r="H60" s="191" t="n">
        <v>0</v>
      </c>
      <c r="I60" s="191" t="n">
        <v>1034</v>
      </c>
      <c r="J60" s="96" t="n">
        <v>2108846283</v>
      </c>
      <c r="K60" s="191" t="n">
        <v>1879374640</v>
      </c>
      <c r="L60" s="192" t="n">
        <v>0</v>
      </c>
      <c r="M60" s="10"/>
      <c r="N60" s="10"/>
    </row>
    <row r="61" s="81" customFormat="true" ht="12.75" hidden="false" customHeight="true" outlineLevel="0" collapsed="false">
      <c r="A61" s="98" t="s">
        <v>55</v>
      </c>
      <c r="B61" s="101" t="n">
        <v>120822030</v>
      </c>
      <c r="C61" s="193" t="n">
        <v>150425834</v>
      </c>
      <c r="D61" s="193" t="n">
        <v>151121989</v>
      </c>
      <c r="E61" s="193" t="n">
        <v>0</v>
      </c>
      <c r="F61" s="193" t="n">
        <v>0</v>
      </c>
      <c r="G61" s="193" t="n">
        <v>-696155</v>
      </c>
      <c r="H61" s="193" t="n">
        <v>0</v>
      </c>
      <c r="I61" s="193" t="n">
        <v>0</v>
      </c>
      <c r="J61" s="101" t="n">
        <v>120822030</v>
      </c>
      <c r="K61" s="193" t="n">
        <v>150425834</v>
      </c>
      <c r="L61" s="194" t="n">
        <v>0</v>
      </c>
      <c r="M61" s="10"/>
      <c r="N61" s="10"/>
    </row>
    <row r="62" s="35" customFormat="true" ht="12.75" hidden="false" customHeight="true" outlineLevel="0" collapsed="false">
      <c r="A62" s="174" t="str">
        <f aca="false">"CG and LG (I+II+III) GRAND TOTAL in "&amp;LEFT($A$7,LEN($A$7)-5)&amp;":"</f>
        <v>CG and LG (I+II+III) GRAND TOTAL in September:</v>
      </c>
      <c r="B62" s="202" t="s">
        <v>58</v>
      </c>
      <c r="C62" s="203" t="n">
        <v>10883015544</v>
      </c>
      <c r="D62" s="203" t="n">
        <v>7663111647</v>
      </c>
      <c r="E62" s="203" t="n">
        <v>0</v>
      </c>
      <c r="F62" s="203" t="n">
        <v>1778574</v>
      </c>
      <c r="G62" s="203" t="n">
        <v>-9612688</v>
      </c>
      <c r="H62" s="203" t="n">
        <v>0</v>
      </c>
      <c r="I62" s="203" t="n">
        <v>6885492</v>
      </c>
      <c r="J62" s="202" t="s">
        <v>58</v>
      </c>
      <c r="K62" s="203" t="n">
        <v>7651720385</v>
      </c>
      <c r="L62" s="204" t="n">
        <v>200000000</v>
      </c>
      <c r="M62" s="10"/>
      <c r="N62" s="10"/>
    </row>
    <row r="63" s="114" customFormat="true" ht="12.75" hidden="false" customHeight="true" outlineLevel="0" collapsed="false">
      <c r="A63" s="197" t="s">
        <v>65</v>
      </c>
      <c r="B63" s="110" t="s">
        <v>58</v>
      </c>
      <c r="C63" s="110" t="s">
        <v>58</v>
      </c>
      <c r="D63" s="111" t="n">
        <v>7149971730</v>
      </c>
      <c r="E63" s="111" t="n">
        <v>125000000</v>
      </c>
      <c r="F63" s="111" t="n">
        <v>145990252</v>
      </c>
      <c r="G63" s="111" t="n">
        <v>-6225844</v>
      </c>
      <c r="H63" s="111" t="n">
        <v>0</v>
      </c>
      <c r="I63" s="111" t="n">
        <v>38464586</v>
      </c>
      <c r="J63" s="112" t="s">
        <v>58</v>
      </c>
      <c r="K63" s="111" t="n">
        <v>7122755634</v>
      </c>
      <c r="L63" s="113" t="s">
        <v>58</v>
      </c>
      <c r="M63" s="10"/>
      <c r="N63" s="10"/>
    </row>
    <row r="64" s="114" customFormat="true" ht="12.75" hidden="false" customHeight="true" outlineLevel="0" collapsed="false">
      <c r="A64" s="182" t="s">
        <v>66</v>
      </c>
      <c r="B64" s="116" t="s">
        <v>58</v>
      </c>
      <c r="C64" s="118" t="s">
        <v>58</v>
      </c>
      <c r="D64" s="117" t="n">
        <v>7122755634</v>
      </c>
      <c r="E64" s="117" t="n">
        <v>0</v>
      </c>
      <c r="F64" s="117" t="n">
        <v>0</v>
      </c>
      <c r="G64" s="117" t="n">
        <v>-15792426</v>
      </c>
      <c r="H64" s="117" t="n">
        <v>0</v>
      </c>
      <c r="I64" s="117" t="n">
        <v>23682786</v>
      </c>
      <c r="J64" s="118" t="s">
        <v>58</v>
      </c>
      <c r="K64" s="117" t="n">
        <v>7106963208</v>
      </c>
      <c r="L64" s="183" t="s">
        <v>58</v>
      </c>
    </row>
    <row r="65" s="114" customFormat="true" ht="12.75" hidden="false" customHeight="true" outlineLevel="0" collapsed="false">
      <c r="A65" s="182" t="s">
        <v>67</v>
      </c>
      <c r="B65" s="116" t="s">
        <v>58</v>
      </c>
      <c r="C65" s="118" t="s">
        <v>58</v>
      </c>
      <c r="D65" s="117" t="n">
        <v>7106963208</v>
      </c>
      <c r="E65" s="117" t="n">
        <v>40000000</v>
      </c>
      <c r="F65" s="117" t="n">
        <v>45244742</v>
      </c>
      <c r="G65" s="117" t="n">
        <v>-56853106</v>
      </c>
      <c r="H65" s="117" t="n">
        <v>0</v>
      </c>
      <c r="I65" s="117" t="n">
        <v>25135358</v>
      </c>
      <c r="J65" s="118" t="s">
        <v>58</v>
      </c>
      <c r="K65" s="117" t="n">
        <v>7044865360</v>
      </c>
      <c r="L65" s="183" t="s">
        <v>58</v>
      </c>
    </row>
    <row r="66" s="114" customFormat="true" ht="12.75" hidden="false" customHeight="true" outlineLevel="0" collapsed="false">
      <c r="A66" s="182" t="s">
        <v>68</v>
      </c>
      <c r="B66" s="116" t="s">
        <v>58</v>
      </c>
      <c r="C66" s="118" t="s">
        <v>58</v>
      </c>
      <c r="D66" s="117" t="n">
        <v>7044865360</v>
      </c>
      <c r="E66" s="117" t="n">
        <v>72000000</v>
      </c>
      <c r="F66" s="117" t="n">
        <v>82000000</v>
      </c>
      <c r="G66" s="117" t="n">
        <v>-12954790</v>
      </c>
      <c r="H66" s="117" t="n">
        <v>0</v>
      </c>
      <c r="I66" s="117" t="n">
        <v>18545808.78</v>
      </c>
      <c r="J66" s="118" t="s">
        <v>58</v>
      </c>
      <c r="K66" s="117" t="n">
        <v>7021910570</v>
      </c>
      <c r="L66" s="183" t="s">
        <v>58</v>
      </c>
    </row>
    <row r="67" s="114" customFormat="true" ht="12.75" hidden="false" customHeight="true" outlineLevel="0" collapsed="false">
      <c r="A67" s="182" t="s">
        <v>69</v>
      </c>
      <c r="B67" s="116" t="s">
        <v>58</v>
      </c>
      <c r="C67" s="118" t="s">
        <v>58</v>
      </c>
      <c r="D67" s="117" t="n">
        <v>7021910570</v>
      </c>
      <c r="E67" s="117" t="n">
        <v>700000000</v>
      </c>
      <c r="F67" s="117" t="n">
        <v>72129940</v>
      </c>
      <c r="G67" s="117" t="n">
        <v>46188789</v>
      </c>
      <c r="H67" s="117" t="n">
        <v>0</v>
      </c>
      <c r="I67" s="117" t="n">
        <v>31931561</v>
      </c>
      <c r="J67" s="118" t="s">
        <v>58</v>
      </c>
      <c r="K67" s="117" t="n">
        <v>7695969419</v>
      </c>
      <c r="L67" s="183" t="s">
        <v>58</v>
      </c>
    </row>
    <row r="68" s="114" customFormat="true" ht="12.75" hidden="false" customHeight="true" outlineLevel="0" collapsed="false">
      <c r="A68" s="182" t="s">
        <v>70</v>
      </c>
      <c r="B68" s="116" t="s">
        <v>58</v>
      </c>
      <c r="C68" s="118" t="s">
        <v>58</v>
      </c>
      <c r="D68" s="117" t="n">
        <v>7695969419</v>
      </c>
      <c r="E68" s="117" t="n">
        <v>0</v>
      </c>
      <c r="F68" s="117" t="n">
        <v>5107660</v>
      </c>
      <c r="G68" s="117" t="n">
        <v>8342687</v>
      </c>
      <c r="H68" s="117" t="n">
        <v>0</v>
      </c>
      <c r="I68" s="117" t="n">
        <v>9436056</v>
      </c>
      <c r="J68" s="118" t="s">
        <v>58</v>
      </c>
      <c r="K68" s="117" t="n">
        <v>7699204446</v>
      </c>
      <c r="L68" s="183" t="s">
        <v>58</v>
      </c>
    </row>
    <row r="69" s="114" customFormat="true" ht="12.75" hidden="false" customHeight="true" outlineLevel="0" collapsed="false">
      <c r="A69" s="182" t="s">
        <v>71</v>
      </c>
      <c r="B69" s="116" t="s">
        <v>58</v>
      </c>
      <c r="C69" s="118" t="s">
        <v>58</v>
      </c>
      <c r="D69" s="117" t="n">
        <v>7699204446</v>
      </c>
      <c r="E69" s="117" t="n">
        <v>0</v>
      </c>
      <c r="F69" s="117" t="n">
        <v>21830037</v>
      </c>
      <c r="G69" s="117" t="n">
        <v>-4930571</v>
      </c>
      <c r="H69" s="117" t="n">
        <v>0</v>
      </c>
      <c r="I69" s="117" t="n">
        <v>11700306</v>
      </c>
      <c r="J69" s="118" t="s">
        <v>58</v>
      </c>
      <c r="K69" s="117" t="n">
        <v>7672443838</v>
      </c>
      <c r="L69" s="183" t="s">
        <v>58</v>
      </c>
    </row>
    <row r="70" s="114" customFormat="true" ht="12.75" hidden="false" customHeight="true" outlineLevel="0" collapsed="false">
      <c r="A70" s="184" t="s">
        <v>72</v>
      </c>
      <c r="B70" s="122" t="s">
        <v>58</v>
      </c>
      <c r="C70" s="198" t="s">
        <v>58</v>
      </c>
      <c r="D70" s="199" t="n">
        <v>7672443838</v>
      </c>
      <c r="E70" s="199" t="n">
        <v>0</v>
      </c>
      <c r="F70" s="199" t="n">
        <v>0</v>
      </c>
      <c r="G70" s="199" t="n">
        <v>-9332191</v>
      </c>
      <c r="H70" s="199" t="n">
        <v>0</v>
      </c>
      <c r="I70" s="199" t="n">
        <v>23205983</v>
      </c>
      <c r="J70" s="198" t="s">
        <v>58</v>
      </c>
      <c r="K70" s="199" t="n">
        <v>7663111647</v>
      </c>
      <c r="L70" s="200" t="s">
        <v>58</v>
      </c>
    </row>
    <row r="71" s="114" customFormat="true" ht="12.75" hidden="true" customHeight="true" outlineLevel="0" collapsed="false">
      <c r="A71" s="180" t="s">
        <v>73</v>
      </c>
      <c r="B71" s="135" t="s">
        <v>58</v>
      </c>
      <c r="C71" s="137" t="s">
        <v>58</v>
      </c>
      <c r="D71" s="136" t="n">
        <v>0</v>
      </c>
      <c r="E71" s="136" t="n">
        <v>0</v>
      </c>
      <c r="F71" s="136" t="n">
        <v>0</v>
      </c>
      <c r="G71" s="136" t="n">
        <v>0</v>
      </c>
      <c r="H71" s="136" t="n">
        <v>0</v>
      </c>
      <c r="I71" s="136" t="n">
        <v>0</v>
      </c>
      <c r="J71" s="137" t="s">
        <v>58</v>
      </c>
      <c r="K71" s="136" t="n">
        <v>0</v>
      </c>
      <c r="L71" s="201" t="s">
        <v>58</v>
      </c>
    </row>
    <row r="72" s="114" customFormat="true" ht="12.75" hidden="true" customHeight="true" outlineLevel="0" collapsed="false">
      <c r="A72" s="182" t="s">
        <v>74</v>
      </c>
      <c r="B72" s="116" t="s">
        <v>58</v>
      </c>
      <c r="C72" s="118" t="s">
        <v>58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8" t="s">
        <v>58</v>
      </c>
      <c r="K72" s="117" t="n">
        <v>0</v>
      </c>
      <c r="L72" s="179" t="s">
        <v>58</v>
      </c>
    </row>
    <row r="73" s="114" customFormat="true" ht="12.75" hidden="true" customHeight="true" outlineLevel="0" collapsed="false">
      <c r="A73" s="184" t="s">
        <v>75</v>
      </c>
      <c r="B73" s="122" t="s">
        <v>58</v>
      </c>
      <c r="C73" s="122" t="s">
        <v>58</v>
      </c>
      <c r="D73" s="74" t="n"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74" t="n">
        <v>0</v>
      </c>
      <c r="J73" s="122" t="s">
        <v>58</v>
      </c>
      <c r="K73" s="74" t="n">
        <v>0</v>
      </c>
      <c r="L73" s="179" t="s">
        <v>58</v>
      </c>
    </row>
    <row r="74" s="114" customFormat="true" ht="12.75" hidden="false" customHeight="true" outlineLevel="0" collapsed="false">
      <c r="A74" s="178" t="str">
        <f aca="false">"Total per year "&amp;RIGHT($A$7,4)&amp;":"</f>
        <v>Total per year 2016:</v>
      </c>
      <c r="B74" s="106" t="s">
        <v>58</v>
      </c>
      <c r="C74" s="106" t="s">
        <v>58</v>
      </c>
      <c r="D74" s="205" t="n">
        <v>7149971730</v>
      </c>
      <c r="E74" s="205" t="n">
        <v>937000000</v>
      </c>
      <c r="F74" s="205" t="n">
        <v>374081205</v>
      </c>
      <c r="G74" s="205" t="n">
        <v>-61170140</v>
      </c>
      <c r="H74" s="205" t="n">
        <v>0</v>
      </c>
      <c r="I74" s="205" t="n">
        <v>188987936.78</v>
      </c>
      <c r="J74" s="106" t="s">
        <v>58</v>
      </c>
      <c r="K74" s="205" t="n">
        <v>7651720385</v>
      </c>
      <c r="L74" s="125" t="s">
        <v>58</v>
      </c>
    </row>
    <row r="75" customFormat="false" ht="15" hidden="false" customHeight="true" outlineLevel="0" collapsed="false">
      <c r="A75" s="126" t="s">
        <v>76</v>
      </c>
    </row>
    <row r="76" customFormat="false" ht="15.75" hidden="false" customHeight="false" outlineLevel="0" collapsed="false">
      <c r="A76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1:02:28Z</dcterms:created>
  <dc:creator>Reports Department</dc:creator>
  <dc:description/>
  <dc:language>en-US</dc:language>
  <cp:lastModifiedBy>Sandija Krūmiņa-Pēkšena</cp:lastModifiedBy>
  <cp:lastPrinted>2016-05-16T10:07:56Z</cp:lastPrinted>
  <dcterms:modified xsi:type="dcterms:W3CDTF">2017-11-16T09:02:17Z</dcterms:modified>
  <cp:revision>0</cp:revision>
  <dc:subject>Report</dc:subject>
  <dc:title>Central Government and Local Government foreign loans and debt securit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arejais_parads_menesis_2016eng.xls</vt:lpwstr>
  </property>
</Properties>
</file>