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ch" sheetId="3" state="visible" r:id="rId4"/>
    <sheet name="April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5:$8</definedName>
    <definedName function="false" hidden="false" localSheetId="0" name="Z_45655F84_A498_4E3B_B937_6C500BB9BB8E__wvu_PrintTitles" vbProcedure="false">Jan!$5:$8</definedName>
    <definedName function="false" hidden="false" localSheetId="0" name="Z_61EC064F_D512_473F_9DA8_E419AEB78E2A__wvu_PrintTitles" vbProcedure="false">Jan!$5:$8</definedName>
    <definedName function="false" hidden="false" localSheetId="0" name="Z_CD09ECC6_5C13_41E5_A8BB_FFE424675590__wvu_PrintTitles" vbProcedure="false">Jan!$5:$8</definedName>
    <definedName function="false" hidden="false" localSheetId="0" name="Z_EB0FF616_B213_4CC3_A056_3439FA0DC3D8__wvu_PrintTitles" vbProcedure="false">Jan!$5:$8</definedName>
    <definedName function="false" hidden="false" localSheetId="1" name="Z_1CD31CBF_4B49_4E56_AB32_B594D837FF44__wvu_PrintTitles" vbProcedure="false">Feb!$5:$8</definedName>
    <definedName function="false" hidden="false" localSheetId="1" name="Z_45655F84_A498_4E3B_B937_6C500BB9BB8E__wvu_PrintTitles" vbProcedure="false">Feb!$5:$8</definedName>
    <definedName function="false" hidden="false" localSheetId="1" name="Z_61EC064F_D512_473F_9DA8_E419AEB78E2A__wvu_PrintTitles" vbProcedure="false">Feb!$5:$8</definedName>
    <definedName function="false" hidden="false" localSheetId="1" name="Z_CD09ECC6_5C13_41E5_A8BB_FFE424675590__wvu_PrintTitles" vbProcedure="false">Feb!$5:$8</definedName>
    <definedName function="false" hidden="false" localSheetId="1" name="Z_EB0FF616_B213_4CC3_A056_3439FA0DC3D8__wvu_PrintTitles" vbProcedure="false">Feb!$5:$8</definedName>
    <definedName function="false" hidden="false" localSheetId="2" name="Z_1CD31CBF_4B49_4E56_AB32_B594D837FF44__wvu_PrintTitles" vbProcedure="false">March!$5:$8</definedName>
    <definedName function="false" hidden="false" localSheetId="2" name="Z_45655F84_A498_4E3B_B937_6C500BB9BB8E__wvu_PrintTitles" vbProcedure="false">March!$5:$8</definedName>
    <definedName function="false" hidden="false" localSheetId="2" name="Z_61EC064F_D512_473F_9DA8_E419AEB78E2A__wvu_PrintTitles" vbProcedure="false">March!$5:$8</definedName>
    <definedName function="false" hidden="false" localSheetId="2" name="Z_CD09ECC6_5C13_41E5_A8BB_FFE424675590__wvu_PrintTitles" vbProcedure="false">March!$5:$8</definedName>
    <definedName function="false" hidden="false" localSheetId="2" name="Z_EB0FF616_B213_4CC3_A056_3439FA0DC3D8__wvu_PrintTitles" vbProcedure="false">March!$5:$8</definedName>
    <definedName function="false" hidden="false" localSheetId="3" name="Z_1CD31CBF_4B49_4E56_AB32_B594D837FF44__wvu_PrintTitles" vbProcedure="false">April!$5:$8</definedName>
    <definedName function="false" hidden="false" localSheetId="3" name="Z_45655F84_A498_4E3B_B937_6C500BB9BB8E__wvu_PrintTitles" vbProcedure="false">April!$5:$8</definedName>
    <definedName function="false" hidden="false" localSheetId="3" name="Z_61EC064F_D512_473F_9DA8_E419AEB78E2A__wvu_PrintTitles" vbProcedure="false">April!$5:$8</definedName>
    <definedName function="false" hidden="false" localSheetId="3" name="Z_CD09ECC6_5C13_41E5_A8BB_FFE424675590__wvu_PrintTitles" vbProcedure="false">April!$5:$8</definedName>
    <definedName function="false" hidden="false" localSheetId="3" name="Z_EB0FF616_B213_4CC3_A056_3439FA0DC3D8__wvu_PrintTitles" vbProcedure="false">April!$5:$8</definedName>
    <definedName function="false" hidden="false" localSheetId="4" name="Z_1CD31CBF_4B49_4E56_AB32_B594D837FF44__wvu_PrintTitles" vbProcedure="false">May!$5:$8</definedName>
    <definedName function="false" hidden="false" localSheetId="4" name="Z_45655F84_A498_4E3B_B937_6C500BB9BB8E__wvu_PrintTitles" vbProcedure="false">May!$5:$8</definedName>
    <definedName function="false" hidden="false" localSheetId="4" name="Z_61EC064F_D512_473F_9DA8_E419AEB78E2A__wvu_PrintTitles" vbProcedure="false">May!$5:$8</definedName>
    <definedName function="false" hidden="false" localSheetId="4" name="Z_CD09ECC6_5C13_41E5_A8BB_FFE424675590__wvu_PrintTitles" vbProcedure="false">May!$5:$8</definedName>
    <definedName function="false" hidden="false" localSheetId="4" name="Z_EB0FF616_B213_4CC3_A056_3439FA0DC3D8__wvu_PrintTitles" vbProcedure="false">May!$5:$8</definedName>
    <definedName function="false" hidden="false" localSheetId="5" name="Z_1CD31CBF_4B49_4E56_AB32_B594D837FF44__wvu_PrintTitles" vbProcedure="false">Jun!$5:$8</definedName>
    <definedName function="false" hidden="false" localSheetId="5" name="Z_45655F84_A498_4E3B_B937_6C500BB9BB8E__wvu_PrintTitles" vbProcedure="false">Jun!$5:$8</definedName>
    <definedName function="false" hidden="false" localSheetId="5" name="Z_61EC064F_D512_473F_9DA8_E419AEB78E2A__wvu_PrintTitles" vbProcedure="false">Jun!$5:$8</definedName>
    <definedName function="false" hidden="false" localSheetId="5" name="Z_CD09ECC6_5C13_41E5_A8BB_FFE424675590__wvu_PrintTitles" vbProcedure="false">Jun!$5:$8</definedName>
    <definedName function="false" hidden="false" localSheetId="5" name="Z_EB0FF616_B213_4CC3_A056_3439FA0DC3D8__wvu_PrintTitles" vbProcedure="false">Jun!$5:$8</definedName>
    <definedName function="false" hidden="false" localSheetId="6" name="Z_1CD31CBF_4B49_4E56_AB32_B594D837FF44__wvu_PrintTitles" vbProcedure="false">Jul!$5:$8</definedName>
    <definedName function="false" hidden="false" localSheetId="6" name="Z_45655F84_A498_4E3B_B937_6C500BB9BB8E__wvu_PrintTitles" vbProcedure="false">Jul!$5:$8</definedName>
    <definedName function="false" hidden="false" localSheetId="6" name="Z_61EC064F_D512_473F_9DA8_E419AEB78E2A__wvu_PrintTitles" vbProcedure="false">Jul!$5:$8</definedName>
    <definedName function="false" hidden="false" localSheetId="6" name="Z_CD09ECC6_5C13_41E5_A8BB_FFE424675590__wvu_PrintTitles" vbProcedure="false">Jul!$5:$8</definedName>
    <definedName function="false" hidden="false" localSheetId="6" name="Z_EB0FF616_B213_4CC3_A056_3439FA0DC3D8__wvu_PrintTitles" vbProcedure="false">Jul!$5:$8</definedName>
    <definedName function="false" hidden="false" localSheetId="7" name="Z_1CD31CBF_4B49_4E56_AB32_B594D837FF44__wvu_PrintTitles" vbProcedure="false">Aug!$5:$8</definedName>
    <definedName function="false" hidden="false" localSheetId="7" name="Z_45655F84_A498_4E3B_B937_6C500BB9BB8E__wvu_PrintTitles" vbProcedure="false">Aug!$5:$8</definedName>
    <definedName function="false" hidden="false" localSheetId="7" name="Z_61EC064F_D512_473F_9DA8_E419AEB78E2A__wvu_PrintTitles" vbProcedure="false">Aug!$5:$8</definedName>
    <definedName function="false" hidden="false" localSheetId="7" name="Z_CD09ECC6_5C13_41E5_A8BB_FFE424675590__wvu_PrintTitles" vbProcedure="false">Aug!$5:$8</definedName>
    <definedName function="false" hidden="false" localSheetId="7" name="Z_EB0FF616_B213_4CC3_A056_3439FA0DC3D8__wvu_PrintTitles" vbProcedure="false">Aug!$5:$8</definedName>
    <definedName function="false" hidden="false" localSheetId="8" name="Z_1CD31CBF_4B49_4E56_AB32_B594D837FF44__wvu_PrintTitles" vbProcedure="false">Sep!$5:$8</definedName>
    <definedName function="false" hidden="false" localSheetId="8" name="Z_45655F84_A498_4E3B_B937_6C500BB9BB8E__wvu_PrintTitles" vbProcedure="false">Sep!$5:$8</definedName>
    <definedName function="false" hidden="false" localSheetId="8" name="Z_61EC064F_D512_473F_9DA8_E419AEB78E2A__wvu_PrintTitles" vbProcedure="false">Sep!$5:$8</definedName>
    <definedName function="false" hidden="false" localSheetId="8" name="Z_CD09ECC6_5C13_41E5_A8BB_FFE424675590__wvu_PrintTitles" vbProcedure="false">Sep!$5:$8</definedName>
    <definedName function="false" hidden="false" localSheetId="8" name="Z_EB0FF616_B213_4CC3_A056_3439FA0DC3D8__wvu_PrintTitles" vbProcedure="false">Sep!$5:$8</definedName>
    <definedName function="false" hidden="false" localSheetId="9" name="Z_1CD31CBF_4B49_4E56_AB32_B594D837FF44__wvu_PrintTitles" vbProcedure="false">Oct!$5:$8</definedName>
    <definedName function="false" hidden="false" localSheetId="9" name="Z_45655F84_A498_4E3B_B937_6C500BB9BB8E__wvu_PrintTitles" vbProcedure="false">Oct!$5:$8</definedName>
    <definedName function="false" hidden="false" localSheetId="9" name="Z_61EC064F_D512_473F_9DA8_E419AEB78E2A__wvu_PrintTitles" vbProcedure="false">Oct!$5:$8</definedName>
    <definedName function="false" hidden="false" localSheetId="9" name="Z_CD09ECC6_5C13_41E5_A8BB_FFE424675590__wvu_PrintTitles" vbProcedure="false">Oct!$5:$8</definedName>
    <definedName function="false" hidden="false" localSheetId="9" name="Z_EB0FF616_B213_4CC3_A056_3439FA0DC3D8__wvu_PrintTitles" vbProcedure="false">Oct!$5:$8</definedName>
    <definedName function="false" hidden="false" localSheetId="10" name="Z_1CD31CBF_4B49_4E56_AB32_B594D837FF44__wvu_PrintTitles" vbProcedure="false">Nov!$5:$8</definedName>
    <definedName function="false" hidden="false" localSheetId="10" name="Z_45655F84_A498_4E3B_B937_6C500BB9BB8E__wvu_PrintTitles" vbProcedure="false">Nov!$5:$8</definedName>
    <definedName function="false" hidden="false" localSheetId="10" name="Z_61EC064F_D512_473F_9DA8_E419AEB78E2A__wvu_PrintTitles" vbProcedure="false">Nov!$5:$8</definedName>
    <definedName function="false" hidden="false" localSheetId="10" name="Z_CD09ECC6_5C13_41E5_A8BB_FFE424675590__wvu_PrintTitles" vbProcedure="false">Nov!$5:$8</definedName>
    <definedName function="false" hidden="false" localSheetId="10" name="Z_EB0FF616_B213_4CC3_A056_3439FA0DC3D8__wvu_PrintTitles" vbProcedure="false">Nov!$5:$8</definedName>
    <definedName function="false" hidden="false" localSheetId="11" name="Z_1CD31CBF_4B49_4E56_AB32_B594D837FF44__wvu_PrintTitles" vbProcedure="false">Dec!$5:$8</definedName>
    <definedName function="false" hidden="false" localSheetId="11" name="Z_45655F84_A498_4E3B_B937_6C500BB9BB8E__wvu_PrintTitles" vbProcedure="false">Dec!$5:$8</definedName>
    <definedName function="false" hidden="false" localSheetId="11" name="Z_61EC064F_D512_473F_9DA8_E419AEB78E2A__wvu_PrintTitles" vbProcedure="false">Dec!$5:$8</definedName>
    <definedName function="false" hidden="false" localSheetId="11" name="Z_CD09ECC6_5C13_41E5_A8BB_FFE424675590__wvu_PrintTitles" vbProcedure="false">Dec!$5:$8</definedName>
    <definedName function="false" hidden="false" localSheetId="11" name="Z_EB0FF616_B213_4CC3_A056_3439FA0DC3D8__wvu_PrintTitles" vbProcedure="false">Dec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1">
  <si>
    <t xml:space="preserve">Annex 2.1. of the Official Monthly Report</t>
  </si>
  <si>
    <t xml:space="preserve">"Central Government and Local Government Debt Statement" </t>
  </si>
  <si>
    <t xml:space="preserve">Central Government debt securities </t>
  </si>
  <si>
    <t xml:space="preserve">January 2017</t>
  </si>
  <si>
    <t xml:space="preserve">(in currency units)</t>
  </si>
  <si>
    <t xml:space="preserve">Type of security
</t>
  </si>
  <si>
    <t xml:space="preserve">Value of the securities at the beginning of the period</t>
  </si>
  <si>
    <t xml:space="preserve">During the period, EUR</t>
  </si>
  <si>
    <t xml:space="preserve">Value of the securities at the end of the period</t>
  </si>
  <si>
    <t xml:space="preserve">Original currency</t>
  </si>
  <si>
    <t xml:space="preserve">EUR</t>
  </si>
  <si>
    <t xml:space="preserve">Emission EUR</t>
  </si>
  <si>
    <t xml:space="preserve">Redemption EUR</t>
  </si>
  <si>
    <t xml:space="preserve">Currency exposure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3+4-5+6+7)</t>
    </r>
  </si>
  <si>
    <t xml:space="preserve">I   Central Government (CG) debt securities at nominal value managed by the Treasury</t>
  </si>
  <si>
    <t xml:space="preserve">Government Treasury medium - term bonds</t>
  </si>
  <si>
    <t xml:space="preserve">Government Treasury long - term bonds</t>
  </si>
  <si>
    <t xml:space="preserve">Eurobond (2008)</t>
  </si>
  <si>
    <t xml:space="preserve">Eurobond (2014 jan)</t>
  </si>
  <si>
    <t xml:space="preserve">Eurobond (2014 apr)</t>
  </si>
  <si>
    <t xml:space="preserve">Eurobond (2015 sep)</t>
  </si>
  <si>
    <t xml:space="preserve">Eurobond (2015 dec)</t>
  </si>
  <si>
    <t xml:space="preserve">Eurobond (2015 may)</t>
  </si>
  <si>
    <t xml:space="preserve">Eurobond (2015 october)</t>
  </si>
  <si>
    <t xml:space="preserve">Total EUR </t>
  </si>
  <si>
    <t xml:space="preserve">USD</t>
  </si>
  <si>
    <t xml:space="preserve">Long-term bond (2011)</t>
  </si>
  <si>
    <t xml:space="preserve">Long-term bond (2012 feb)</t>
  </si>
  <si>
    <t xml:space="preserve">Long-term bond (2012 dec)</t>
  </si>
  <si>
    <t xml:space="preserve">Total USD </t>
  </si>
  <si>
    <t xml:space="preserve">X</t>
  </si>
  <si>
    <t xml:space="preserve">TOTAL Debt securities at nominal value</t>
  </si>
  <si>
    <t xml:space="preserve">January - February 2017</t>
  </si>
  <si>
    <t xml:space="preserve">Eurobond (2016 may)</t>
  </si>
  <si>
    <t xml:space="preserve">Eurobond (2016 october)</t>
  </si>
  <si>
    <t xml:space="preserve">Eurobond (2017 february)</t>
  </si>
  <si>
    <t xml:space="preserve">January - March 2017</t>
  </si>
  <si>
    <t xml:space="preserve">January - April 2017</t>
  </si>
  <si>
    <t xml:space="preserve">January - May 2017</t>
  </si>
  <si>
    <t xml:space="preserve">Eurobond (Issue on 05.03.2008., due on 05.03.2018)</t>
  </si>
  <si>
    <t xml:space="preserve">Eurobond (Issue on 21.01.2014., due on 21.01.2021.)</t>
  </si>
  <si>
    <t xml:space="preserve">Eurobond (Issue on 30.04.2014., due on 30.04.2024.)</t>
  </si>
  <si>
    <t xml:space="preserve">Eurobond (Issue on 23.09.2015., due on 23.09.2025.)</t>
  </si>
  <si>
    <t xml:space="preserve">Eurobond (Issue on 15.12.2015., due on 15.12.2020.)</t>
  </si>
  <si>
    <t xml:space="preserve">Eurobond (Issue on 16.05.2016, due on 16.05.2036)</t>
  </si>
  <si>
    <t xml:space="preserve">Eurobond (Issue on 07.10.2016, reopening on 15.02.2017, due on 07.10.2026)</t>
  </si>
  <si>
    <t xml:space="preserve">Eurobond (Issue on 15.02.2017, due on 15.02.2047)</t>
  </si>
  <si>
    <t xml:space="preserve">Long-term bond (Issue on 16.06.2011., due on 16.06.2021)</t>
  </si>
  <si>
    <t xml:space="preserve">Long-term bond (Issue on 22.02.2012., due on 22.02.2017.)</t>
  </si>
  <si>
    <t xml:space="preserve">Long-term bond (Issue on 12.12.2012., due on 12.01.2020.)</t>
  </si>
  <si>
    <t xml:space="preserve">January - June 2017</t>
  </si>
  <si>
    <t xml:space="preserve">Eurobond (Issue on 07.10.2016, reopening on 15.02.2017 and 07.06.2017, due on 07.10.2026)</t>
  </si>
  <si>
    <t xml:space="preserve">January - July 2017</t>
  </si>
  <si>
    <t xml:space="preserve">January - August 2017</t>
  </si>
  <si>
    <t xml:space="preserve">January - September 2017</t>
  </si>
  <si>
    <t xml:space="preserve">January - October 2017</t>
  </si>
  <si>
    <t xml:space="preserve">Eurobond (Issue on 16.05.2016, reopening on 07.06.2017, due on 16.05.2036)</t>
  </si>
  <si>
    <t xml:space="preserve">January - November 2017</t>
  </si>
  <si>
    <t xml:space="preserve">January - December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#,#0\.0"/>
    <numFmt numFmtId="169" formatCode="_-* #,##0.00_-;\-* #,##0.00_-;_-* \-??_-;_-@_-"/>
    <numFmt numFmtId="170" formatCode="#,##0"/>
    <numFmt numFmtId="171" formatCode="General"/>
    <numFmt numFmtId="172" formatCode="[$-409]mmm\-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top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30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6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te 2" xfId="150"/>
    <cellStyle name="Output 2" xfId="151"/>
    <cellStyle name="Parastais_FMLikp01_p05_221205_pap_afp_makp" xfId="152"/>
    <cellStyle name="Percent 2" xfId="153"/>
    <cellStyle name="SAPBEXaggData" xfId="154"/>
    <cellStyle name="SAPBEXaggData 2" xfId="155"/>
    <cellStyle name="SAPBEXaggData 3" xfId="156"/>
    <cellStyle name="SAPBEXaggData 4" xfId="157"/>
    <cellStyle name="SAPBEXaggDataEmph" xfId="158"/>
    <cellStyle name="SAPBEXaggDataEmph 2" xfId="159"/>
    <cellStyle name="SAPBEXaggDataEmph 3" xfId="160"/>
    <cellStyle name="SAPBEXaggDataEmph 4" xfId="161"/>
    <cellStyle name="SAPBEXaggItem" xfId="162"/>
    <cellStyle name="SAPBEXaggItem 2" xfId="163"/>
    <cellStyle name="SAPBEXaggItem 3" xfId="164"/>
    <cellStyle name="SAPBEXaggItem 4" xfId="165"/>
    <cellStyle name="SAPBEXaggItemX" xfId="166"/>
    <cellStyle name="SAPBEXaggItemX 2" xfId="167"/>
    <cellStyle name="SAPBEXaggItemX 3" xfId="168"/>
    <cellStyle name="SAPBEXchaText" xfId="169"/>
    <cellStyle name="SAPBEXchaText 2" xfId="170"/>
    <cellStyle name="SAPBEXchaText 3" xfId="171"/>
    <cellStyle name="SAPBEXchaText 4" xfId="172"/>
    <cellStyle name="SAPBEXexcBad7" xfId="173"/>
    <cellStyle name="SAPBEXexcBad7 2" xfId="174"/>
    <cellStyle name="SAPBEXexcBad7 3" xfId="175"/>
    <cellStyle name="SAPBEXexcBad8" xfId="176"/>
    <cellStyle name="SAPBEXexcBad8 2" xfId="177"/>
    <cellStyle name="SAPBEXexcBad8 3" xfId="178"/>
    <cellStyle name="SAPBEXexcBad9" xfId="179"/>
    <cellStyle name="SAPBEXexcBad9 2" xfId="180"/>
    <cellStyle name="SAPBEXexcBad9 3" xfId="181"/>
    <cellStyle name="SAPBEXexcCritical4" xfId="182"/>
    <cellStyle name="SAPBEXexcCritical4 2" xfId="183"/>
    <cellStyle name="SAPBEXexcCritical4 3" xfId="184"/>
    <cellStyle name="SAPBEXexcCritical5" xfId="185"/>
    <cellStyle name="SAPBEXexcCritical5 2" xfId="186"/>
    <cellStyle name="SAPBEXexcCritical5 3" xfId="187"/>
    <cellStyle name="SAPBEXexcCritical6" xfId="188"/>
    <cellStyle name="SAPBEXexcCritical6 2" xfId="189"/>
    <cellStyle name="SAPBEXexcCritical6 3" xfId="190"/>
    <cellStyle name="SAPBEXexcGood1" xfId="191"/>
    <cellStyle name="SAPBEXexcGood1 2" xfId="192"/>
    <cellStyle name="SAPBEXexcGood1 3" xfId="193"/>
    <cellStyle name="SAPBEXexcGood2" xfId="194"/>
    <cellStyle name="SAPBEXexcGood2 2" xfId="195"/>
    <cellStyle name="SAPBEXexcGood2 3" xfId="196"/>
    <cellStyle name="SAPBEXexcGood3" xfId="197"/>
    <cellStyle name="SAPBEXexcGood3 2" xfId="198"/>
    <cellStyle name="SAPBEXexcGood3 3" xfId="199"/>
    <cellStyle name="SAPBEXfilterDrill" xfId="200"/>
    <cellStyle name="SAPBEXfilterDrill 2" xfId="201"/>
    <cellStyle name="SAPBEXfilterDrill 3" xfId="202"/>
    <cellStyle name="SAPBEXfilterItem" xfId="203"/>
    <cellStyle name="SAPBEXfilterItem 2" xfId="204"/>
    <cellStyle name="SAPBEXfilterItem 3" xfId="205"/>
    <cellStyle name="SAPBEXfilterText" xfId="206"/>
    <cellStyle name="SAPBEXfilterText 2" xfId="207"/>
    <cellStyle name="SAPBEXfilterText 3" xfId="208"/>
    <cellStyle name="SAPBEXfilterText 4" xfId="209"/>
    <cellStyle name="SAPBEXformats" xfId="210"/>
    <cellStyle name="SAPBEXformats 2" xfId="211"/>
    <cellStyle name="SAPBEXformats 3" xfId="212"/>
    <cellStyle name="SAPBEXheaderItem" xfId="213"/>
    <cellStyle name="SAPBEXheaderItem 2" xfId="214"/>
    <cellStyle name="SAPBEXheaderItem 3" xfId="215"/>
    <cellStyle name="SAPBEXheaderText" xfId="216"/>
    <cellStyle name="SAPBEXheaderText 2" xfId="217"/>
    <cellStyle name="SAPBEXheaderText 3" xfId="218"/>
    <cellStyle name="SAPBEXheaderText 4" xfId="219"/>
    <cellStyle name="SAPBEXHLevel0" xfId="220"/>
    <cellStyle name="SAPBEXHLevel0 2" xfId="221"/>
    <cellStyle name="SAPBEXHLevel0 3" xfId="222"/>
    <cellStyle name="SAPBEXHLevel0 4" xfId="223"/>
    <cellStyle name="SAPBEXHLevel0X" xfId="224"/>
    <cellStyle name="SAPBEXHLevel0X 2" xfId="225"/>
    <cellStyle name="SAPBEXHLevel0X 3" xfId="226"/>
    <cellStyle name="SAPBEXHLevel1" xfId="227"/>
    <cellStyle name="SAPBEXHLevel1 2" xfId="228"/>
    <cellStyle name="SAPBEXHLevel1 3" xfId="229"/>
    <cellStyle name="SAPBEXHLevel1 4" xfId="230"/>
    <cellStyle name="SAPBEXHLevel1X" xfId="231"/>
    <cellStyle name="SAPBEXHLevel1X 2" xfId="232"/>
    <cellStyle name="SAPBEXHLevel1X 3" xfId="233"/>
    <cellStyle name="SAPBEXHLevel2" xfId="234"/>
    <cellStyle name="SAPBEXHLevel2 2" xfId="235"/>
    <cellStyle name="SAPBEXHLevel2 3" xfId="236"/>
    <cellStyle name="SAPBEXHLevel2 4" xfId="237"/>
    <cellStyle name="SAPBEXHLevel2 4 2" xfId="238"/>
    <cellStyle name="SAPBEXHLevel2X" xfId="239"/>
    <cellStyle name="SAPBEXHLevel2X 2" xfId="240"/>
    <cellStyle name="SAPBEXHLevel2X 3" xfId="241"/>
    <cellStyle name="SAPBEXHLevel3" xfId="242"/>
    <cellStyle name="SAPBEXHLevel3 2" xfId="243"/>
    <cellStyle name="SAPBEXHLevel3 3" xfId="244"/>
    <cellStyle name="SAPBEXHLevel3 4" xfId="245"/>
    <cellStyle name="SAPBEXHLevel3 4 2" xfId="246"/>
    <cellStyle name="SAPBEXHLevel3X" xfId="247"/>
    <cellStyle name="SAPBEXHLevel3X 2" xfId="248"/>
    <cellStyle name="SAPBEXHLevel3X 3" xfId="249"/>
    <cellStyle name="SAPBEXinputData" xfId="250"/>
    <cellStyle name="SAPBEXinputData 2" xfId="251"/>
    <cellStyle name="SAPBEXinputData 3" xfId="252"/>
    <cellStyle name="SAPBEXItemHeader" xfId="253"/>
    <cellStyle name="SAPBEXresData" xfId="254"/>
    <cellStyle name="SAPBEXresData 2" xfId="255"/>
    <cellStyle name="SAPBEXresData 3" xfId="256"/>
    <cellStyle name="SAPBEXresDataEmph" xfId="257"/>
    <cellStyle name="SAPBEXresDataEmph 2" xfId="258"/>
    <cellStyle name="SAPBEXresDataEmph 3" xfId="259"/>
    <cellStyle name="SAPBEXresDataEmph 4" xfId="260"/>
    <cellStyle name="SAPBEXresItem" xfId="261"/>
    <cellStyle name="SAPBEXresItem 2" xfId="262"/>
    <cellStyle name="SAPBEXresItem 3" xfId="263"/>
    <cellStyle name="SAPBEXresItemX" xfId="264"/>
    <cellStyle name="SAPBEXresItemX 2" xfId="265"/>
    <cellStyle name="SAPBEXresItemX 3" xfId="266"/>
    <cellStyle name="SAPBEXstdData" xfId="267"/>
    <cellStyle name="SAPBEXstdData 2" xfId="268"/>
    <cellStyle name="SAPBEXstdData 2 2" xfId="269"/>
    <cellStyle name="SAPBEXstdData 3" xfId="270"/>
    <cellStyle name="SAPBEXstdDataEmph" xfId="271"/>
    <cellStyle name="SAPBEXstdDataEmph 2" xfId="272"/>
    <cellStyle name="SAPBEXstdDataEmph 3" xfId="273"/>
    <cellStyle name="SAPBEXstdItem" xfId="274"/>
    <cellStyle name="SAPBEXstdItem 2" xfId="275"/>
    <cellStyle name="SAPBEXstdItem 3" xfId="276"/>
    <cellStyle name="SAPBEXstdItem 4" xfId="277"/>
    <cellStyle name="SAPBEXstdItemX" xfId="278"/>
    <cellStyle name="SAPBEXstdItemX 2" xfId="279"/>
    <cellStyle name="SAPBEXstdItemX 3" xfId="280"/>
    <cellStyle name="SAPBEXtitle" xfId="281"/>
    <cellStyle name="SAPBEXtitle 2" xfId="282"/>
    <cellStyle name="SAPBEXtitle 3" xfId="283"/>
    <cellStyle name="SAPBEXunassignedItem" xfId="284"/>
    <cellStyle name="SAPBEXundefined" xfId="285"/>
    <cellStyle name="SAPBEXundefined 2" xfId="286"/>
    <cellStyle name="SAPBEXundefined 3" xfId="287"/>
    <cellStyle name="Sheet Title" xfId="288"/>
    <cellStyle name="Style 1" xfId="289"/>
    <cellStyle name="Title 2" xfId="290"/>
    <cellStyle name="Title 3" xfId="291"/>
    <cellStyle name="Total 2" xfId="292"/>
    <cellStyle name="V?st." xfId="293"/>
    <cellStyle name="Warning Text 2" xfId="2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/>
      <c r="K8" s="15"/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0500000</v>
      </c>
      <c r="E11" s="24" t="n">
        <v>42686154</v>
      </c>
      <c r="F11" s="24" t="n">
        <v>0</v>
      </c>
      <c r="G11" s="24" t="n">
        <v>2419772</v>
      </c>
      <c r="H11" s="24" t="n">
        <v>701049905</v>
      </c>
      <c r="I11" s="25" t="n">
        <v>7010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0</v>
      </c>
      <c r="E12" s="24" t="n">
        <v>0</v>
      </c>
      <c r="F12" s="24" t="n">
        <v>0</v>
      </c>
      <c r="G12" s="24" t="n">
        <v>135675</v>
      </c>
      <c r="H12" s="24" t="n">
        <v>353519751</v>
      </c>
      <c r="I12" s="25" t="n">
        <v>353519751</v>
      </c>
    </row>
    <row r="13" s="27" customFormat="true" ht="15.95" hidden="false" customHeight="true" outlineLevel="0" collapsed="false">
      <c r="A13" s="26" t="s">
        <v>19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400000000</v>
      </c>
      <c r="I13" s="25" t="n">
        <v>400000000</v>
      </c>
    </row>
    <row r="14" s="27" customFormat="true" ht="15.95" hidden="false" customHeight="true" outlineLevel="0" collapsed="false">
      <c r="A14" s="26" t="s">
        <v>20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</row>
    <row r="15" s="27" customFormat="true" ht="15.95" hidden="false" customHeight="true" outlineLevel="0" collapsed="false">
      <c r="A15" s="26" t="s">
        <v>21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000000000</v>
      </c>
      <c r="I15" s="25" t="n">
        <v>1000000000</v>
      </c>
    </row>
    <row r="16" s="27" customFormat="true" ht="15.95" hidden="false" customHeight="true" outlineLevel="0" collapsed="false">
      <c r="A16" s="26" t="s">
        <v>22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</row>
    <row r="17" s="27" customFormat="true" ht="15.95" hidden="false" customHeight="true" outlineLevel="0" collapsed="false">
      <c r="A17" s="26" t="s">
        <v>23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</row>
    <row r="18" s="27" customFormat="true" ht="15.95" hidden="false" customHeight="true" outlineLevel="0" collapsed="false">
      <c r="A18" s="26" t="s">
        <v>24</v>
      </c>
      <c r="B18" s="23" t="n">
        <v>650000000</v>
      </c>
      <c r="C18" s="23" t="n">
        <v>6500000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650000000</v>
      </c>
      <c r="I18" s="25" t="n">
        <v>650000000</v>
      </c>
    </row>
    <row r="19" s="27" customFormat="true" ht="15.95" hidden="false" customHeight="true" outlineLevel="0" collapsed="false">
      <c r="A19" s="28" t="s">
        <v>25</v>
      </c>
      <c r="B19" s="29" t="n">
        <v>650000000</v>
      </c>
      <c r="C19" s="29" t="n">
        <v>65000000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650000000</v>
      </c>
      <c r="I19" s="25" t="n">
        <v>650000000</v>
      </c>
    </row>
    <row r="20" s="27" customFormat="true" ht="15.95" hidden="false" customHeight="true" outlineLevel="0" collapsed="false">
      <c r="A20" s="31" t="s">
        <v>26</v>
      </c>
      <c r="B20" s="32" t="n">
        <v>5816755810</v>
      </c>
      <c r="C20" s="32" t="n">
        <v>5816755810</v>
      </c>
      <c r="D20" s="32" t="n">
        <v>30500000</v>
      </c>
      <c r="E20" s="32" t="n">
        <v>42686154</v>
      </c>
      <c r="F20" s="32" t="n">
        <v>0</v>
      </c>
      <c r="G20" s="32" t="n">
        <v>28805447</v>
      </c>
      <c r="H20" s="32" t="n">
        <v>5804569656</v>
      </c>
      <c r="I20" s="32" t="n">
        <v>5804569656</v>
      </c>
    </row>
    <row r="21" s="27" customFormat="true" ht="16.5" hidden="false" customHeight="true" outlineLevel="0" collapsed="false">
      <c r="A21" s="33" t="s">
        <v>27</v>
      </c>
      <c r="B21" s="34"/>
      <c r="C21" s="34"/>
      <c r="D21" s="35"/>
      <c r="E21" s="35"/>
      <c r="F21" s="35"/>
      <c r="G21" s="35"/>
      <c r="H21" s="35"/>
      <c r="I21" s="36"/>
    </row>
    <row r="22" s="27" customFormat="true" ht="16.5" hidden="false" customHeight="true" outlineLevel="0" collapsed="false">
      <c r="A22" s="37" t="s">
        <v>28</v>
      </c>
      <c r="B22" s="24" t="n">
        <v>401490000</v>
      </c>
      <c r="C22" s="24" t="n">
        <v>380884167</v>
      </c>
      <c r="D22" s="24" t="n">
        <v>0</v>
      </c>
      <c r="E22" s="24" t="n">
        <v>0</v>
      </c>
      <c r="F22" s="24" t="n">
        <v>3188964.74223894</v>
      </c>
      <c r="G22" s="24" t="n">
        <v>0</v>
      </c>
      <c r="H22" s="24" t="n">
        <v>401490000</v>
      </c>
      <c r="I22" s="25" t="n">
        <v>377695202.257761</v>
      </c>
    </row>
    <row r="23" s="27" customFormat="true" ht="16.5" hidden="false" customHeight="true" outlineLevel="0" collapsed="false">
      <c r="A23" s="37" t="s">
        <v>29</v>
      </c>
      <c r="B23" s="24" t="n">
        <v>1000000000</v>
      </c>
      <c r="C23" s="24" t="n">
        <v>948676596</v>
      </c>
      <c r="D23" s="24" t="n">
        <v>0</v>
      </c>
      <c r="E23" s="24" t="n">
        <v>0</v>
      </c>
      <c r="F23" s="24" t="n">
        <v>7942823.65757287</v>
      </c>
      <c r="G23" s="24" t="n">
        <v>0</v>
      </c>
      <c r="H23" s="24" t="n">
        <v>1000000000</v>
      </c>
      <c r="I23" s="25" t="n">
        <v>940733772.342427</v>
      </c>
    </row>
    <row r="24" s="27" customFormat="true" ht="15.95" hidden="false" customHeight="true" outlineLevel="0" collapsed="false">
      <c r="A24" s="28" t="s">
        <v>30</v>
      </c>
      <c r="B24" s="30" t="n">
        <v>698069000</v>
      </c>
      <c r="C24" s="30" t="n">
        <v>662241723</v>
      </c>
      <c r="D24" s="30" t="n">
        <v>0</v>
      </c>
      <c r="E24" s="30" t="n">
        <v>0</v>
      </c>
      <c r="F24" s="30" t="n">
        <v>5544639.2746942</v>
      </c>
      <c r="G24" s="30" t="n">
        <v>9083419</v>
      </c>
      <c r="H24" s="30" t="n">
        <v>698069000</v>
      </c>
      <c r="I24" s="25" t="n">
        <v>656697083.725306</v>
      </c>
    </row>
    <row r="25" s="27" customFormat="true" ht="15.95" hidden="false" customHeight="true" outlineLevel="0" collapsed="false">
      <c r="A25" s="31" t="s">
        <v>31</v>
      </c>
      <c r="B25" s="38" t="n">
        <v>2099559000</v>
      </c>
      <c r="C25" s="38" t="n">
        <v>1991802486</v>
      </c>
      <c r="D25" s="38" t="n">
        <v>0</v>
      </c>
      <c r="E25" s="38" t="n">
        <v>0</v>
      </c>
      <c r="F25" s="38" t="n">
        <v>16676427.674506</v>
      </c>
      <c r="G25" s="38" t="n">
        <v>9083419</v>
      </c>
      <c r="H25" s="38" t="n">
        <v>2099559000</v>
      </c>
      <c r="I25" s="38" t="n">
        <v>1975126058.32549</v>
      </c>
    </row>
    <row r="26" s="27" customFormat="true" ht="15.95" hidden="false" customHeight="true" outlineLevel="0" collapsed="false">
      <c r="A26" s="39" t="str">
        <f aca="false">"Total in "&amp;LEFT(A4,LEN(A4)-5)&amp;":"</f>
        <v>Total in January:</v>
      </c>
      <c r="B26" s="40" t="s">
        <v>32</v>
      </c>
      <c r="C26" s="41" t="n">
        <v>7808558296</v>
      </c>
      <c r="D26" s="41" t="n">
        <v>30500000</v>
      </c>
      <c r="E26" s="41" t="n">
        <v>42686154</v>
      </c>
      <c r="F26" s="41" t="n">
        <v>16676427.674506</v>
      </c>
      <c r="G26" s="41" t="n">
        <v>37888866</v>
      </c>
      <c r="H26" s="40" t="s">
        <v>32</v>
      </c>
      <c r="I26" s="41" t="n">
        <v>7779695714.32549</v>
      </c>
    </row>
    <row r="27" customFormat="false" ht="32.1" hidden="false" customHeight="true" outlineLevel="0" collapsed="false">
      <c r="A27" s="42" t="s">
        <v>33</v>
      </c>
      <c r="B27" s="43" t="s">
        <v>32</v>
      </c>
      <c r="C27" s="44" t="n">
        <v>7808558296</v>
      </c>
      <c r="D27" s="44" t="n">
        <v>30500000</v>
      </c>
      <c r="E27" s="44" t="n">
        <v>42686154</v>
      </c>
      <c r="F27" s="44" t="n">
        <v>16676427.674506</v>
      </c>
      <c r="G27" s="44" t="n">
        <v>37888866</v>
      </c>
      <c r="H27" s="43" t="s">
        <v>32</v>
      </c>
      <c r="I27" s="45" t="n">
        <v>7779695714.32549</v>
      </c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</row>
    <row r="29" customFormat="false" ht="12" hidden="fals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7.25" hidden="false" customHeight="true" outlineLevel="0" collapsed="false">
      <c r="A32" s="49"/>
      <c r="B32" s="50"/>
      <c r="C32" s="50"/>
      <c r="D32" s="51"/>
      <c r="E32" s="50"/>
      <c r="F32" s="50"/>
      <c r="G32" s="50"/>
      <c r="H32" s="50"/>
      <c r="I32" s="50"/>
    </row>
    <row r="33" customFormat="false" ht="17.25" hidden="false" customHeight="true" outlineLevel="0" collapsed="false">
      <c r="A33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58" t="s">
        <v>57</v>
      </c>
      <c r="B4" s="58"/>
      <c r="C4" s="58"/>
      <c r="D4" s="58"/>
      <c r="E4" s="58"/>
      <c r="F4" s="58"/>
      <c r="G4" s="58"/>
      <c r="H4" s="58"/>
      <c r="I4" s="5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750000</v>
      </c>
      <c r="E11" s="24" t="n">
        <v>42686154</v>
      </c>
      <c r="F11" s="24" t="n">
        <v>0</v>
      </c>
      <c r="G11" s="24" t="n">
        <v>5765823</v>
      </c>
      <c r="H11" s="24" t="n">
        <v>702299905</v>
      </c>
      <c r="I11" s="25" t="n">
        <v>70229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60000000</v>
      </c>
      <c r="E12" s="24" t="n">
        <v>0</v>
      </c>
      <c r="F12" s="24" t="n">
        <v>0</v>
      </c>
      <c r="G12" s="24" t="n">
        <v>10721331</v>
      </c>
      <c r="H12" s="24" t="n">
        <v>413519751</v>
      </c>
      <c r="I12" s="25" t="n">
        <v>41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687500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58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356250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091750000</v>
      </c>
      <c r="E21" s="32" t="n">
        <v>42686154</v>
      </c>
      <c r="F21" s="32" t="n">
        <v>0</v>
      </c>
      <c r="G21" s="32" t="n">
        <v>112862154</v>
      </c>
      <c r="H21" s="32" t="n">
        <v>6865819656</v>
      </c>
      <c r="I21" s="32" t="n">
        <v>686581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35129774.9917327</v>
      </c>
      <c r="G23" s="24" t="n">
        <v>9407402</v>
      </c>
      <c r="H23" s="24" t="n">
        <v>401490000</v>
      </c>
      <c r="I23" s="25" t="n">
        <v>345754392.008267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61079993.754392</v>
      </c>
      <c r="G25" s="30" t="n">
        <v>17512723</v>
      </c>
      <c r="H25" s="30" t="n">
        <v>698069000</v>
      </c>
      <c r="I25" s="25" t="n">
        <v>601161729.245608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102911986.746125</v>
      </c>
      <c r="G26" s="38" t="n">
        <v>51646952</v>
      </c>
      <c r="H26" s="38" t="n">
        <v>1099559000</v>
      </c>
      <c r="I26" s="38" t="n">
        <v>946916121.253875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October:</v>
      </c>
      <c r="B27" s="40" t="s">
        <v>32</v>
      </c>
      <c r="C27" s="41" t="n">
        <v>7808558296</v>
      </c>
      <c r="D27" s="41" t="n">
        <v>1091750000</v>
      </c>
      <c r="E27" s="41" t="n">
        <v>984660532</v>
      </c>
      <c r="F27" s="41" t="n">
        <v>-102911986.746125</v>
      </c>
      <c r="G27" s="41" t="n">
        <v>164509106</v>
      </c>
      <c r="H27" s="40" t="s">
        <v>32</v>
      </c>
      <c r="I27" s="41" t="n">
        <v>7812735777.25388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091750000</v>
      </c>
      <c r="E28" s="44" t="n">
        <v>984660532</v>
      </c>
      <c r="F28" s="44" t="n">
        <v>-102911986.746125</v>
      </c>
      <c r="G28" s="44" t="n">
        <v>164509106</v>
      </c>
      <c r="H28" s="43" t="s">
        <v>32</v>
      </c>
      <c r="I28" s="45" t="n">
        <v>7812735777.25388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58" t="s">
        <v>59</v>
      </c>
      <c r="B4" s="58"/>
      <c r="C4" s="58"/>
      <c r="D4" s="58"/>
      <c r="E4" s="58"/>
      <c r="F4" s="58"/>
      <c r="G4" s="58"/>
      <c r="H4" s="58"/>
      <c r="I4" s="5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750000</v>
      </c>
      <c r="E11" s="24" t="n">
        <v>42686154</v>
      </c>
      <c r="F11" s="24" t="n">
        <v>0</v>
      </c>
      <c r="G11" s="24" t="n">
        <v>5765823</v>
      </c>
      <c r="H11" s="24" t="n">
        <v>702299905</v>
      </c>
      <c r="I11" s="25" t="n">
        <v>70229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90000000</v>
      </c>
      <c r="E12" s="24" t="n">
        <v>0</v>
      </c>
      <c r="F12" s="24" t="n">
        <v>0</v>
      </c>
      <c r="G12" s="24" t="n">
        <v>13370312</v>
      </c>
      <c r="H12" s="24" t="n">
        <v>443519751</v>
      </c>
      <c r="I12" s="25" t="n">
        <v>44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687500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58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356250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121750000</v>
      </c>
      <c r="E21" s="32" t="n">
        <v>42686154</v>
      </c>
      <c r="F21" s="32" t="n">
        <v>0</v>
      </c>
      <c r="G21" s="32" t="n">
        <v>115511135</v>
      </c>
      <c r="H21" s="32" t="n">
        <v>6895819656</v>
      </c>
      <c r="I21" s="32" t="n">
        <v>689581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41415155.4163355</v>
      </c>
      <c r="G23" s="24" t="n">
        <v>9407402</v>
      </c>
      <c r="H23" s="24" t="n">
        <v>401490000</v>
      </c>
      <c r="I23" s="25" t="n">
        <v>339469011.583665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72008358.6641583</v>
      </c>
      <c r="G25" s="30" t="n">
        <v>17512723</v>
      </c>
      <c r="H25" s="30" t="n">
        <v>698069000</v>
      </c>
      <c r="I25" s="25" t="n">
        <v>590233364.335842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120125732.080494</v>
      </c>
      <c r="G26" s="38" t="n">
        <v>51646952</v>
      </c>
      <c r="H26" s="38" t="n">
        <v>1099559000</v>
      </c>
      <c r="I26" s="38" t="n">
        <v>929702375.919506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November:</v>
      </c>
      <c r="B27" s="40" t="s">
        <v>32</v>
      </c>
      <c r="C27" s="41" t="n">
        <v>7808558296</v>
      </c>
      <c r="D27" s="41" t="n">
        <v>1121750000</v>
      </c>
      <c r="E27" s="41" t="n">
        <v>984660532</v>
      </c>
      <c r="F27" s="41" t="n">
        <v>-120125732.080494</v>
      </c>
      <c r="G27" s="41" t="n">
        <v>167158087</v>
      </c>
      <c r="H27" s="40" t="s">
        <v>32</v>
      </c>
      <c r="I27" s="41" t="n">
        <v>7825522031.91951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121750000</v>
      </c>
      <c r="E28" s="44" t="n">
        <v>984660532</v>
      </c>
      <c r="F28" s="44" t="n">
        <v>-120125732.080494</v>
      </c>
      <c r="G28" s="44" t="n">
        <v>167158087</v>
      </c>
      <c r="H28" s="43" t="s">
        <v>32</v>
      </c>
      <c r="I28" s="45" t="n">
        <v>7825522031.91951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I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58" t="s">
        <v>60</v>
      </c>
      <c r="B4" s="58"/>
      <c r="C4" s="58"/>
      <c r="D4" s="58"/>
      <c r="E4" s="58"/>
      <c r="F4" s="58"/>
      <c r="G4" s="58"/>
      <c r="H4" s="58"/>
      <c r="I4" s="5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2250000</v>
      </c>
      <c r="E11" s="24" t="n">
        <v>42686154</v>
      </c>
      <c r="F11" s="24" t="n">
        <v>0</v>
      </c>
      <c r="G11" s="24" t="n">
        <v>5765823</v>
      </c>
      <c r="H11" s="24" t="n">
        <v>702799905</v>
      </c>
      <c r="I11" s="25" t="n">
        <v>70279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120000000</v>
      </c>
      <c r="E12" s="24" t="n">
        <v>0</v>
      </c>
      <c r="F12" s="24" t="n">
        <v>0</v>
      </c>
      <c r="G12" s="24" t="n">
        <v>13370312</v>
      </c>
      <c r="H12" s="24" t="n">
        <v>473519751</v>
      </c>
      <c r="I12" s="25" t="n">
        <v>47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687500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275000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58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356250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152250000</v>
      </c>
      <c r="E21" s="32" t="n">
        <v>42686154</v>
      </c>
      <c r="F21" s="32" t="n">
        <v>0</v>
      </c>
      <c r="G21" s="32" t="n">
        <v>118261135</v>
      </c>
      <c r="H21" s="32" t="n">
        <v>6926319656</v>
      </c>
      <c r="I21" s="32" t="n">
        <v>692631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46113884.3351122</v>
      </c>
      <c r="G23" s="24" t="n">
        <v>18304922</v>
      </c>
      <c r="H23" s="24" t="n">
        <v>401490000</v>
      </c>
      <c r="I23" s="25" t="n">
        <v>334770282.664888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80178019.1727675</v>
      </c>
      <c r="G25" s="30" t="n">
        <v>17512723</v>
      </c>
      <c r="H25" s="30" t="n">
        <v>698069000</v>
      </c>
      <c r="I25" s="25" t="n">
        <v>582063703.827233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132994121.50788</v>
      </c>
      <c r="G26" s="38" t="n">
        <v>60544472</v>
      </c>
      <c r="H26" s="38" t="n">
        <v>1099559000</v>
      </c>
      <c r="I26" s="38" t="n">
        <v>916833986.49212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December:</v>
      </c>
      <c r="B27" s="40" t="s">
        <v>32</v>
      </c>
      <c r="C27" s="41" t="n">
        <v>7808558296</v>
      </c>
      <c r="D27" s="41" t="n">
        <v>1152250000</v>
      </c>
      <c r="E27" s="41" t="n">
        <v>984660532</v>
      </c>
      <c r="F27" s="41" t="n">
        <v>-132994121.50788</v>
      </c>
      <c r="G27" s="41" t="n">
        <v>178805607</v>
      </c>
      <c r="H27" s="40" t="s">
        <v>32</v>
      </c>
      <c r="I27" s="41" t="n">
        <v>7843153642.49212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152250000</v>
      </c>
      <c r="E28" s="44" t="n">
        <v>984660532</v>
      </c>
      <c r="F28" s="44" t="n">
        <v>-132994121.50788</v>
      </c>
      <c r="G28" s="44" t="n">
        <v>178805607</v>
      </c>
      <c r="H28" s="43" t="s">
        <v>32</v>
      </c>
      <c r="I28" s="45" t="n">
        <v>7843153642.49212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1.28"/>
    <col collapsed="false" customWidth="true" hidden="false" outlineLevel="0" max="9" min="6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/>
      <c r="K8" s="15"/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000000</v>
      </c>
      <c r="E11" s="24" t="n">
        <v>42686154</v>
      </c>
      <c r="F11" s="24" t="n">
        <v>0</v>
      </c>
      <c r="G11" s="24" t="n">
        <v>2419772</v>
      </c>
      <c r="H11" s="24" t="n">
        <v>701549905</v>
      </c>
      <c r="I11" s="25" t="n">
        <v>7015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0</v>
      </c>
      <c r="E12" s="24" t="n">
        <v>0</v>
      </c>
      <c r="F12" s="24" t="n">
        <v>0</v>
      </c>
      <c r="G12" s="24" t="n">
        <v>5904426</v>
      </c>
      <c r="H12" s="24" t="n">
        <v>353519751</v>
      </c>
      <c r="I12" s="25" t="n">
        <v>353519751</v>
      </c>
    </row>
    <row r="13" s="27" customFormat="true" ht="15.95" hidden="false" customHeight="true" outlineLevel="0" collapsed="false">
      <c r="A13" s="26" t="s">
        <v>19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400000000</v>
      </c>
      <c r="I13" s="25" t="n">
        <v>400000000</v>
      </c>
    </row>
    <row r="14" s="27" customFormat="true" ht="15.95" hidden="false" customHeight="true" outlineLevel="0" collapsed="false">
      <c r="A14" s="26" t="s">
        <v>20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</row>
    <row r="15" s="27" customFormat="true" ht="15.95" hidden="false" customHeight="true" outlineLevel="0" collapsed="false">
      <c r="A15" s="26" t="s">
        <v>21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000000000</v>
      </c>
      <c r="I15" s="25" t="n">
        <v>1000000000</v>
      </c>
    </row>
    <row r="16" s="27" customFormat="true" ht="15.95" hidden="false" customHeight="true" outlineLevel="0" collapsed="false">
      <c r="A16" s="26" t="s">
        <v>22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</row>
    <row r="17" s="27" customFormat="true" ht="15.95" hidden="false" customHeight="true" outlineLevel="0" collapsed="false">
      <c r="A17" s="26" t="s">
        <v>23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</row>
    <row r="18" s="27" customFormat="true" ht="15.95" hidden="false" customHeight="true" outlineLevel="0" collapsed="false">
      <c r="A18" s="26" t="s">
        <v>35</v>
      </c>
      <c r="B18" s="23" t="n">
        <v>650000000</v>
      </c>
      <c r="C18" s="23" t="n">
        <v>6500000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650000000</v>
      </c>
      <c r="I18" s="25" t="n">
        <v>650000000</v>
      </c>
    </row>
    <row r="19" s="27" customFormat="true" ht="15.95" hidden="false" customHeight="true" outlineLevel="0" collapsed="false">
      <c r="A19" s="53" t="s">
        <v>36</v>
      </c>
      <c r="B19" s="54" t="n">
        <v>650000000</v>
      </c>
      <c r="C19" s="54" t="n">
        <v>65000000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650000000</v>
      </c>
      <c r="I19" s="25" t="n">
        <v>650000000</v>
      </c>
    </row>
    <row r="20" s="27" customFormat="true" ht="15.95" hidden="false" customHeight="true" outlineLevel="0" collapsed="false">
      <c r="A20" s="28" t="s">
        <v>37</v>
      </c>
      <c r="B20" s="29" t="n">
        <v>0</v>
      </c>
      <c r="C20" s="29" t="n">
        <v>0</v>
      </c>
      <c r="D20" s="30" t="n">
        <v>650000000</v>
      </c>
      <c r="E20" s="30" t="n">
        <v>0</v>
      </c>
      <c r="F20" s="30" t="n">
        <v>0</v>
      </c>
      <c r="G20" s="30" t="n">
        <v>0</v>
      </c>
      <c r="H20" s="30" t="n">
        <v>650000000</v>
      </c>
      <c r="I20" s="25" t="n">
        <v>650000000</v>
      </c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681000000</v>
      </c>
      <c r="E21" s="32" t="n">
        <v>42686154</v>
      </c>
      <c r="F21" s="32" t="n">
        <v>0</v>
      </c>
      <c r="G21" s="32" t="n">
        <v>34574198</v>
      </c>
      <c r="H21" s="32" t="n">
        <v>6455069656</v>
      </c>
      <c r="I21" s="32" t="n">
        <v>6455069656</v>
      </c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</row>
    <row r="23" s="27" customFormat="true" ht="16.5" hidden="false" customHeight="true" outlineLevel="0" collapsed="false">
      <c r="A23" s="37" t="s">
        <v>28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1654923.58826864</v>
      </c>
      <c r="G23" s="24" t="n">
        <v>0</v>
      </c>
      <c r="H23" s="24" t="n">
        <v>401490000</v>
      </c>
      <c r="I23" s="25" t="n">
        <v>379229243.411731</v>
      </c>
    </row>
    <row r="24" s="27" customFormat="true" ht="16.5" hidden="false" customHeight="true" outlineLevel="0" collapsed="false">
      <c r="A24" s="37" t="s">
        <v>29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6702218</v>
      </c>
      <c r="G24" s="24" t="n">
        <v>24726827</v>
      </c>
      <c r="H24" s="24" t="n">
        <v>0</v>
      </c>
      <c r="I24" s="25" t="n">
        <v>0</v>
      </c>
    </row>
    <row r="25" s="27" customFormat="true" ht="15.95" hidden="false" customHeight="true" outlineLevel="0" collapsed="false">
      <c r="A25" s="28" t="s">
        <v>30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30" t="n">
        <v>2877408.27439308</v>
      </c>
      <c r="G25" s="30" t="n">
        <v>9083419</v>
      </c>
      <c r="H25" s="30" t="n">
        <v>698069000</v>
      </c>
      <c r="I25" s="25" t="n">
        <v>659364314.725607</v>
      </c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11234549.8626617</v>
      </c>
      <c r="G26" s="38" t="n">
        <v>33810246</v>
      </c>
      <c r="H26" s="38" t="n">
        <v>1099559000</v>
      </c>
      <c r="I26" s="38" t="n">
        <v>1038593558.13734</v>
      </c>
    </row>
    <row r="27" s="27" customFormat="true" ht="15.95" hidden="false" customHeight="true" outlineLevel="0" collapsed="false">
      <c r="A27" s="39" t="str">
        <f aca="false">"Total in "&amp;LEFT(A4,LEN(A4)-5)&amp;":"</f>
        <v>Total in January - February:</v>
      </c>
      <c r="B27" s="40" t="s">
        <v>32</v>
      </c>
      <c r="C27" s="41" t="n">
        <v>7808558296</v>
      </c>
      <c r="D27" s="41" t="n">
        <v>681000000</v>
      </c>
      <c r="E27" s="41" t="n">
        <v>984660532</v>
      </c>
      <c r="F27" s="41" t="n">
        <v>11234549.8626617</v>
      </c>
      <c r="G27" s="41" t="n">
        <v>68384444</v>
      </c>
      <c r="H27" s="40" t="s">
        <v>32</v>
      </c>
      <c r="I27" s="41" t="n">
        <v>7493663214.13734</v>
      </c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681000000</v>
      </c>
      <c r="E28" s="44" t="n">
        <v>984660532</v>
      </c>
      <c r="F28" s="44" t="n">
        <v>11234549.8626617</v>
      </c>
      <c r="G28" s="44" t="n">
        <v>68384444</v>
      </c>
      <c r="H28" s="43" t="s">
        <v>32</v>
      </c>
      <c r="I28" s="45" t="n">
        <v>7493663214.13734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1.28"/>
    <col collapsed="false" customWidth="true" hidden="false" outlineLevel="0" max="9" min="6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/>
      <c r="K8" s="15"/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000000</v>
      </c>
      <c r="E11" s="24" t="n">
        <v>42686154</v>
      </c>
      <c r="F11" s="24" t="n">
        <v>0</v>
      </c>
      <c r="G11" s="24" t="n">
        <v>2419772</v>
      </c>
      <c r="H11" s="24" t="n">
        <v>701549905</v>
      </c>
      <c r="I11" s="25" t="n">
        <v>7015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30000000</v>
      </c>
      <c r="E12" s="24" t="n">
        <v>0</v>
      </c>
      <c r="F12" s="24" t="n">
        <v>0</v>
      </c>
      <c r="G12" s="24" t="n">
        <v>5904426</v>
      </c>
      <c r="H12" s="24" t="n">
        <v>383519751</v>
      </c>
      <c r="I12" s="25" t="n">
        <v>383519751</v>
      </c>
    </row>
    <row r="13" s="27" customFormat="true" ht="15.95" hidden="false" customHeight="true" outlineLevel="0" collapsed="false">
      <c r="A13" s="26" t="s">
        <v>19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</row>
    <row r="14" s="27" customFormat="true" ht="15.95" hidden="false" customHeight="true" outlineLevel="0" collapsed="false">
      <c r="A14" s="26" t="s">
        <v>20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</row>
    <row r="15" s="27" customFormat="true" ht="15.95" hidden="false" customHeight="true" outlineLevel="0" collapsed="false">
      <c r="A15" s="26" t="s">
        <v>21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000000000</v>
      </c>
      <c r="I15" s="25" t="n">
        <v>1000000000</v>
      </c>
    </row>
    <row r="16" s="27" customFormat="true" ht="15.95" hidden="false" customHeight="true" outlineLevel="0" collapsed="false">
      <c r="A16" s="26" t="s">
        <v>22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</row>
    <row r="17" s="27" customFormat="true" ht="15.95" hidden="false" customHeight="true" outlineLevel="0" collapsed="false">
      <c r="A17" s="26" t="s">
        <v>23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</row>
    <row r="18" s="27" customFormat="true" ht="15.95" hidden="false" customHeight="true" outlineLevel="0" collapsed="false">
      <c r="A18" s="26" t="s">
        <v>35</v>
      </c>
      <c r="B18" s="23" t="n">
        <v>650000000</v>
      </c>
      <c r="C18" s="23" t="n">
        <v>6500000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650000000</v>
      </c>
      <c r="I18" s="25" t="n">
        <v>650000000</v>
      </c>
    </row>
    <row r="19" s="27" customFormat="true" ht="15.95" hidden="false" customHeight="true" outlineLevel="0" collapsed="false">
      <c r="A19" s="53" t="s">
        <v>36</v>
      </c>
      <c r="B19" s="54" t="n">
        <v>650000000</v>
      </c>
      <c r="C19" s="54" t="n">
        <v>65000000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650000000</v>
      </c>
      <c r="I19" s="25" t="n">
        <v>650000000</v>
      </c>
    </row>
    <row r="20" s="27" customFormat="true" ht="15.95" hidden="false" customHeight="true" outlineLevel="0" collapsed="false">
      <c r="A20" s="28" t="s">
        <v>37</v>
      </c>
      <c r="B20" s="29" t="n">
        <v>0</v>
      </c>
      <c r="C20" s="29" t="n">
        <v>0</v>
      </c>
      <c r="D20" s="30" t="n">
        <v>650000000</v>
      </c>
      <c r="E20" s="30" t="n">
        <v>0</v>
      </c>
      <c r="F20" s="30" t="n">
        <v>0</v>
      </c>
      <c r="G20" s="30" t="n">
        <v>0</v>
      </c>
      <c r="H20" s="30" t="n">
        <v>650000000</v>
      </c>
      <c r="I20" s="25" t="n">
        <v>650000000</v>
      </c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711000000</v>
      </c>
      <c r="E21" s="32" t="n">
        <v>42686154</v>
      </c>
      <c r="F21" s="32" t="n">
        <v>0</v>
      </c>
      <c r="G21" s="32" t="n">
        <v>56574198</v>
      </c>
      <c r="H21" s="32" t="n">
        <v>6485069656</v>
      </c>
      <c r="I21" s="32" t="n">
        <v>6485069656</v>
      </c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</row>
    <row r="23" s="27" customFormat="true" ht="16.5" hidden="false" customHeight="true" outlineLevel="0" collapsed="false">
      <c r="A23" s="37" t="s">
        <v>28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6952901.28331941</v>
      </c>
      <c r="G23" s="24" t="n">
        <v>0</v>
      </c>
      <c r="H23" s="24" t="n">
        <v>401490000</v>
      </c>
      <c r="I23" s="25" t="n">
        <v>373931265.716681</v>
      </c>
    </row>
    <row r="24" s="27" customFormat="true" ht="16.5" hidden="false" customHeight="true" outlineLevel="0" collapsed="false">
      <c r="A24" s="37" t="s">
        <v>29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6702218</v>
      </c>
      <c r="G24" s="24" t="n">
        <v>24726827</v>
      </c>
      <c r="H24" s="24" t="n">
        <v>0</v>
      </c>
      <c r="I24" s="25" t="n">
        <v>0</v>
      </c>
    </row>
    <row r="25" s="27" customFormat="true" ht="15.95" hidden="false" customHeight="true" outlineLevel="0" collapsed="false">
      <c r="A25" s="28" t="s">
        <v>30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30" t="n">
        <v>12088980.1481793</v>
      </c>
      <c r="G25" s="30" t="n">
        <v>9083419</v>
      </c>
      <c r="H25" s="30" t="n">
        <v>698069000</v>
      </c>
      <c r="I25" s="25" t="n">
        <v>650152742.851821</v>
      </c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25744099.4314987</v>
      </c>
      <c r="G26" s="38" t="n">
        <v>33810246</v>
      </c>
      <c r="H26" s="38" t="n">
        <v>1099559000</v>
      </c>
      <c r="I26" s="38" t="n">
        <v>1024084008.5685</v>
      </c>
    </row>
    <row r="27" s="27" customFormat="true" ht="15.95" hidden="false" customHeight="true" outlineLevel="0" collapsed="false">
      <c r="A27" s="39" t="str">
        <f aca="false">"Total in "&amp;LEFT(A4,LEN(A4)-5)&amp;":"</f>
        <v>Total in January - March:</v>
      </c>
      <c r="B27" s="40" t="s">
        <v>32</v>
      </c>
      <c r="C27" s="41" t="n">
        <v>7808558296</v>
      </c>
      <c r="D27" s="41" t="n">
        <v>711000000</v>
      </c>
      <c r="E27" s="41" t="n">
        <v>984660532</v>
      </c>
      <c r="F27" s="41" t="n">
        <v>25744099.4314987</v>
      </c>
      <c r="G27" s="41" t="n">
        <v>90384444</v>
      </c>
      <c r="H27" s="40" t="s">
        <v>32</v>
      </c>
      <c r="I27" s="41" t="n">
        <v>7509153664.5685</v>
      </c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711000000</v>
      </c>
      <c r="E28" s="44" t="n">
        <v>984660532</v>
      </c>
      <c r="F28" s="44" t="n">
        <v>25744099.4314987</v>
      </c>
      <c r="G28" s="44" t="n">
        <v>90384444</v>
      </c>
      <c r="H28" s="43" t="s">
        <v>32</v>
      </c>
      <c r="I28" s="45" t="n">
        <v>7509153664.5685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1.28"/>
    <col collapsed="false" customWidth="true" hidden="false" outlineLevel="0" max="9" min="6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/>
      <c r="K8" s="15"/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250000</v>
      </c>
      <c r="E11" s="24" t="n">
        <v>42686154</v>
      </c>
      <c r="F11" s="24" t="n">
        <v>0</v>
      </c>
      <c r="G11" s="24" t="n">
        <v>2419772</v>
      </c>
      <c r="H11" s="24" t="n">
        <v>701799905</v>
      </c>
      <c r="I11" s="25" t="n">
        <v>70179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30000000</v>
      </c>
      <c r="E12" s="24" t="n">
        <v>0</v>
      </c>
      <c r="F12" s="24" t="n">
        <v>0</v>
      </c>
      <c r="G12" s="24" t="n">
        <v>5904426</v>
      </c>
      <c r="H12" s="24" t="n">
        <v>383519751</v>
      </c>
      <c r="I12" s="25" t="n">
        <v>383519751</v>
      </c>
    </row>
    <row r="13" s="27" customFormat="true" ht="15.95" hidden="false" customHeight="true" outlineLevel="0" collapsed="false">
      <c r="A13" s="26" t="s">
        <v>19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</row>
    <row r="14" s="27" customFormat="true" ht="15.95" hidden="false" customHeight="true" outlineLevel="0" collapsed="false">
      <c r="A14" s="26" t="s">
        <v>20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</row>
    <row r="15" s="27" customFormat="true" ht="15.95" hidden="false" customHeight="true" outlineLevel="0" collapsed="false">
      <c r="A15" s="26" t="s">
        <v>21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000000000</v>
      </c>
      <c r="I15" s="25" t="n">
        <v>1000000000</v>
      </c>
    </row>
    <row r="16" s="27" customFormat="true" ht="15.95" hidden="false" customHeight="true" outlineLevel="0" collapsed="false">
      <c r="A16" s="26" t="s">
        <v>22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</row>
    <row r="17" s="27" customFormat="true" ht="15.95" hidden="false" customHeight="true" outlineLevel="0" collapsed="false">
      <c r="A17" s="26" t="s">
        <v>23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</row>
    <row r="18" s="27" customFormat="true" ht="15.95" hidden="false" customHeight="true" outlineLevel="0" collapsed="false">
      <c r="A18" s="26" t="s">
        <v>35</v>
      </c>
      <c r="B18" s="23" t="n">
        <v>650000000</v>
      </c>
      <c r="C18" s="23" t="n">
        <v>6500000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650000000</v>
      </c>
      <c r="I18" s="25" t="n">
        <v>650000000</v>
      </c>
    </row>
    <row r="19" s="27" customFormat="true" ht="15.95" hidden="false" customHeight="true" outlineLevel="0" collapsed="false">
      <c r="A19" s="53" t="s">
        <v>36</v>
      </c>
      <c r="B19" s="54" t="n">
        <v>650000000</v>
      </c>
      <c r="C19" s="54" t="n">
        <v>65000000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650000000</v>
      </c>
      <c r="I19" s="25" t="n">
        <v>650000000</v>
      </c>
    </row>
    <row r="20" s="27" customFormat="true" ht="15.95" hidden="false" customHeight="true" outlineLevel="0" collapsed="false">
      <c r="A20" s="28" t="s">
        <v>37</v>
      </c>
      <c r="B20" s="29" t="n">
        <v>0</v>
      </c>
      <c r="C20" s="29" t="n">
        <v>0</v>
      </c>
      <c r="D20" s="30" t="n">
        <v>650000000</v>
      </c>
      <c r="E20" s="30" t="n">
        <v>0</v>
      </c>
      <c r="F20" s="30" t="n">
        <v>0</v>
      </c>
      <c r="G20" s="30" t="n">
        <v>0</v>
      </c>
      <c r="H20" s="30" t="n">
        <v>650000000</v>
      </c>
      <c r="I20" s="25" t="n">
        <v>650000000</v>
      </c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711250000</v>
      </c>
      <c r="E21" s="32" t="n">
        <v>42686154</v>
      </c>
      <c r="F21" s="32" t="n">
        <v>0</v>
      </c>
      <c r="G21" s="32" t="n">
        <v>56574198</v>
      </c>
      <c r="H21" s="32" t="n">
        <v>6485319656</v>
      </c>
      <c r="I21" s="32" t="n">
        <v>6485319656</v>
      </c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</row>
    <row r="23" s="27" customFormat="true" ht="16.5" hidden="false" customHeight="true" outlineLevel="0" collapsed="false">
      <c r="A23" s="37" t="s">
        <v>28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13555713.2031107</v>
      </c>
      <c r="G23" s="24" t="n">
        <v>0</v>
      </c>
      <c r="H23" s="24" t="n">
        <v>401490000</v>
      </c>
      <c r="I23" s="25" t="n">
        <v>367328453.796889</v>
      </c>
    </row>
    <row r="24" s="27" customFormat="true" ht="16.5" hidden="false" customHeight="true" outlineLevel="0" collapsed="false">
      <c r="A24" s="37" t="s">
        <v>29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6702218</v>
      </c>
      <c r="G24" s="24" t="n">
        <v>24726827</v>
      </c>
      <c r="H24" s="24" t="n">
        <v>0</v>
      </c>
      <c r="I24" s="25" t="n">
        <v>0</v>
      </c>
    </row>
    <row r="25" s="27" customFormat="true" ht="15.95" hidden="false" customHeight="true" outlineLevel="0" collapsed="false">
      <c r="A25" s="28" t="s">
        <v>30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30" t="n">
        <v>23569261.883806</v>
      </c>
      <c r="G25" s="30" t="n">
        <v>9083419</v>
      </c>
      <c r="H25" s="30" t="n">
        <v>698069000</v>
      </c>
      <c r="I25" s="25" t="n">
        <v>638672461.116194</v>
      </c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43827193.0869167</v>
      </c>
      <c r="G26" s="38" t="n">
        <v>33810246</v>
      </c>
      <c r="H26" s="38" t="n">
        <v>1099559000</v>
      </c>
      <c r="I26" s="38" t="n">
        <v>1006000914.91308</v>
      </c>
    </row>
    <row r="27" s="27" customFormat="true" ht="15.95" hidden="false" customHeight="true" outlineLevel="0" collapsed="false">
      <c r="A27" s="39" t="str">
        <f aca="false">"Total in "&amp;LEFT(A4,LEN(A4)-5)&amp;":"</f>
        <v>Total in January - April:</v>
      </c>
      <c r="B27" s="40" t="s">
        <v>32</v>
      </c>
      <c r="C27" s="41" t="n">
        <v>7808558296</v>
      </c>
      <c r="D27" s="41" t="n">
        <v>711250000</v>
      </c>
      <c r="E27" s="41" t="n">
        <v>984660532</v>
      </c>
      <c r="F27" s="41" t="n">
        <v>43827193.0869167</v>
      </c>
      <c r="G27" s="41" t="n">
        <v>90384444</v>
      </c>
      <c r="H27" s="40" t="s">
        <v>32</v>
      </c>
      <c r="I27" s="41" t="n">
        <v>7491320570.91308</v>
      </c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711250000</v>
      </c>
      <c r="E28" s="44" t="n">
        <v>984660532</v>
      </c>
      <c r="F28" s="44" t="n">
        <v>43827193.0869167</v>
      </c>
      <c r="G28" s="44" t="n">
        <v>90384444</v>
      </c>
      <c r="H28" s="43" t="s">
        <v>32</v>
      </c>
      <c r="I28" s="45" t="n">
        <v>7491320570.91308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/>
      <c r="K8" s="15"/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500000</v>
      </c>
      <c r="E11" s="24" t="n">
        <v>42686154</v>
      </c>
      <c r="F11" s="24" t="n">
        <v>0</v>
      </c>
      <c r="G11" s="24" t="n">
        <v>2419772</v>
      </c>
      <c r="H11" s="24" t="n">
        <v>702049905</v>
      </c>
      <c r="I11" s="25" t="n">
        <v>7020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30000000</v>
      </c>
      <c r="E12" s="24" t="n">
        <v>0</v>
      </c>
      <c r="F12" s="24" t="n">
        <v>0</v>
      </c>
      <c r="G12" s="24" t="n">
        <v>5904426</v>
      </c>
      <c r="H12" s="24" t="n">
        <v>383519751</v>
      </c>
      <c r="I12" s="25" t="n">
        <v>38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</row>
    <row r="18" s="27" customFormat="true" ht="15.95" hidden="false" customHeight="true" outlineLevel="0" collapsed="false">
      <c r="A18" s="26" t="s">
        <v>46</v>
      </c>
      <c r="B18" s="23" t="n">
        <v>650000000</v>
      </c>
      <c r="C18" s="23" t="n">
        <v>650000000</v>
      </c>
      <c r="D18" s="24" t="n">
        <v>0</v>
      </c>
      <c r="E18" s="24" t="n">
        <v>0</v>
      </c>
      <c r="F18" s="24" t="n">
        <v>0</v>
      </c>
      <c r="G18" s="24" t="n">
        <v>8937500</v>
      </c>
      <c r="H18" s="24" t="n">
        <v>650000000</v>
      </c>
      <c r="I18" s="25" t="n">
        <v>650000000</v>
      </c>
    </row>
    <row r="19" s="27" customFormat="true" ht="22.5" hidden="false" customHeight="true" outlineLevel="0" collapsed="false">
      <c r="A19" s="56" t="s">
        <v>47</v>
      </c>
      <c r="B19" s="54" t="n">
        <v>650000000</v>
      </c>
      <c r="C19" s="54" t="n">
        <v>650000000</v>
      </c>
      <c r="D19" s="55" t="n">
        <v>150000000</v>
      </c>
      <c r="E19" s="55" t="n">
        <v>0</v>
      </c>
      <c r="F19" s="55" t="n">
        <v>0</v>
      </c>
      <c r="G19" s="55" t="n">
        <v>0</v>
      </c>
      <c r="H19" s="55" t="n">
        <v>800000000</v>
      </c>
      <c r="I19" s="25" t="n">
        <v>800000000</v>
      </c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711500000</v>
      </c>
      <c r="E21" s="32" t="n">
        <v>42686154</v>
      </c>
      <c r="F21" s="32" t="n">
        <v>0</v>
      </c>
      <c r="G21" s="32" t="n">
        <v>94261698</v>
      </c>
      <c r="H21" s="32" t="n">
        <v>6485569656</v>
      </c>
      <c r="I21" s="32" t="n">
        <v>6485569656</v>
      </c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21544687.8985948</v>
      </c>
      <c r="G23" s="24" t="n">
        <v>0</v>
      </c>
      <c r="H23" s="24" t="n">
        <v>401490000</v>
      </c>
      <c r="I23" s="25" t="n">
        <v>359339479.101405</v>
      </c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37459659.0959456</v>
      </c>
      <c r="G25" s="30" t="n">
        <v>9083419</v>
      </c>
      <c r="H25" s="30" t="n">
        <v>698069000</v>
      </c>
      <c r="I25" s="25" t="n">
        <v>624782063.904054</v>
      </c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65706564.9945404</v>
      </c>
      <c r="G26" s="38" t="n">
        <v>33810246</v>
      </c>
      <c r="H26" s="38" t="n">
        <v>1099559000</v>
      </c>
      <c r="I26" s="38" t="n">
        <v>984121543.00546</v>
      </c>
    </row>
    <row r="27" s="27" customFormat="true" ht="15.95" hidden="false" customHeight="true" outlineLevel="0" collapsed="false">
      <c r="A27" s="39" t="str">
        <f aca="false">"Total in "&amp;LEFT(A4,LEN(A4)-5)&amp;":"</f>
        <v>Total in January - May:</v>
      </c>
      <c r="B27" s="40" t="s">
        <v>32</v>
      </c>
      <c r="C27" s="41" t="n">
        <v>7808558296</v>
      </c>
      <c r="D27" s="41" t="n">
        <v>711500000</v>
      </c>
      <c r="E27" s="41" t="n">
        <v>984660532</v>
      </c>
      <c r="F27" s="41" t="n">
        <v>-65706564.9945404</v>
      </c>
      <c r="G27" s="41" t="n">
        <v>128071944</v>
      </c>
      <c r="H27" s="40" t="s">
        <v>32</v>
      </c>
      <c r="I27" s="41" t="n">
        <v>7469691199.00546</v>
      </c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711500000</v>
      </c>
      <c r="E28" s="44" t="n">
        <v>984660532</v>
      </c>
      <c r="F28" s="44" t="n">
        <v>-65706564.9945404</v>
      </c>
      <c r="G28" s="44" t="n">
        <v>128071944</v>
      </c>
      <c r="H28" s="43" t="s">
        <v>32</v>
      </c>
      <c r="I28" s="45" t="n">
        <v>7469691199.00546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500000</v>
      </c>
      <c r="E11" s="24" t="n">
        <v>42686154</v>
      </c>
      <c r="F11" s="24" t="n">
        <v>0</v>
      </c>
      <c r="G11" s="24" t="n">
        <v>3122559</v>
      </c>
      <c r="H11" s="24" t="n">
        <v>702049905</v>
      </c>
      <c r="I11" s="25" t="n">
        <v>7020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60000000</v>
      </c>
      <c r="E12" s="24" t="n">
        <v>0</v>
      </c>
      <c r="F12" s="24" t="n">
        <v>0</v>
      </c>
      <c r="G12" s="24" t="n">
        <v>5904426</v>
      </c>
      <c r="H12" s="24" t="n">
        <v>413519751</v>
      </c>
      <c r="I12" s="25" t="n">
        <v>41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46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091500000</v>
      </c>
      <c r="E21" s="32" t="n">
        <v>42686154</v>
      </c>
      <c r="F21" s="32" t="n">
        <v>0</v>
      </c>
      <c r="G21" s="32" t="n">
        <v>94964485</v>
      </c>
      <c r="H21" s="32" t="n">
        <v>6865569656</v>
      </c>
      <c r="I21" s="32" t="n">
        <v>686556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29101112.5883641</v>
      </c>
      <c r="G23" s="24" t="n">
        <v>9407402</v>
      </c>
      <c r="H23" s="24" t="n">
        <v>401490000</v>
      </c>
      <c r="I23" s="25" t="n">
        <v>351783054.411636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50597983.4048015</v>
      </c>
      <c r="G25" s="30" t="n">
        <v>9083419</v>
      </c>
      <c r="H25" s="30" t="n">
        <v>698069000</v>
      </c>
      <c r="I25" s="25" t="n">
        <v>611643739.595199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86401313.9931656</v>
      </c>
      <c r="G26" s="38" t="n">
        <v>43217648</v>
      </c>
      <c r="H26" s="38" t="n">
        <v>1099559000</v>
      </c>
      <c r="I26" s="38" t="n">
        <v>963426794.006834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June:</v>
      </c>
      <c r="B27" s="40" t="s">
        <v>32</v>
      </c>
      <c r="C27" s="41" t="n">
        <v>7808558296</v>
      </c>
      <c r="D27" s="41" t="n">
        <v>1091500000</v>
      </c>
      <c r="E27" s="41" t="n">
        <v>984660532</v>
      </c>
      <c r="F27" s="41" t="n">
        <v>-86401313.9931656</v>
      </c>
      <c r="G27" s="41" t="n">
        <v>138182133</v>
      </c>
      <c r="H27" s="40" t="s">
        <v>32</v>
      </c>
      <c r="I27" s="41" t="n">
        <v>7828996450.00683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091500000</v>
      </c>
      <c r="E28" s="44" t="n">
        <v>984660532</v>
      </c>
      <c r="F28" s="44" t="n">
        <v>-86401313.9931656</v>
      </c>
      <c r="G28" s="44" t="n">
        <v>138182133</v>
      </c>
      <c r="H28" s="43" t="s">
        <v>32</v>
      </c>
      <c r="I28" s="45" t="n">
        <v>7828996450.00683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500000</v>
      </c>
      <c r="E11" s="24" t="n">
        <v>42686154</v>
      </c>
      <c r="F11" s="24" t="n">
        <v>0</v>
      </c>
      <c r="G11" s="24" t="n">
        <v>3122559</v>
      </c>
      <c r="H11" s="24" t="n">
        <v>702049905</v>
      </c>
      <c r="I11" s="25" t="n">
        <v>7020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60000000</v>
      </c>
      <c r="E12" s="24" t="n">
        <v>0</v>
      </c>
      <c r="F12" s="24" t="n">
        <v>0</v>
      </c>
      <c r="G12" s="24" t="n">
        <v>6225510</v>
      </c>
      <c r="H12" s="24" t="n">
        <v>413519751</v>
      </c>
      <c r="I12" s="25" t="n">
        <v>41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46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091500000</v>
      </c>
      <c r="E21" s="32" t="n">
        <v>42686154</v>
      </c>
      <c r="F21" s="32" t="n">
        <v>0</v>
      </c>
      <c r="G21" s="32" t="n">
        <v>95285569</v>
      </c>
      <c r="H21" s="32" t="n">
        <v>6865569656</v>
      </c>
      <c r="I21" s="32" t="n">
        <v>686556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38578770.1204706</v>
      </c>
      <c r="G23" s="24" t="n">
        <v>9407402</v>
      </c>
      <c r="H23" s="24" t="n">
        <v>401490000</v>
      </c>
      <c r="I23" s="25" t="n">
        <v>342305396.879529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67076747.2987467</v>
      </c>
      <c r="G25" s="30" t="n">
        <v>17512723</v>
      </c>
      <c r="H25" s="30" t="n">
        <v>698069000</v>
      </c>
      <c r="I25" s="25" t="n">
        <v>595164975.701253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112357735.419217</v>
      </c>
      <c r="G26" s="38" t="n">
        <v>51646952</v>
      </c>
      <c r="H26" s="38" t="n">
        <v>1099559000</v>
      </c>
      <c r="I26" s="38" t="n">
        <v>937470372.580783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July:</v>
      </c>
      <c r="B27" s="40" t="s">
        <v>32</v>
      </c>
      <c r="C27" s="41" t="n">
        <v>7808558296</v>
      </c>
      <c r="D27" s="41" t="n">
        <v>1091500000</v>
      </c>
      <c r="E27" s="41" t="n">
        <v>984660532</v>
      </c>
      <c r="F27" s="41" t="n">
        <v>-112357735.419217</v>
      </c>
      <c r="G27" s="41" t="n">
        <v>146932521</v>
      </c>
      <c r="H27" s="40" t="s">
        <v>32</v>
      </c>
      <c r="I27" s="41" t="n">
        <v>7803040028.58078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091500000</v>
      </c>
      <c r="E28" s="44" t="n">
        <v>984660532</v>
      </c>
      <c r="F28" s="44" t="n">
        <v>-112357735.419217</v>
      </c>
      <c r="G28" s="44" t="n">
        <v>146932521</v>
      </c>
      <c r="H28" s="43" t="s">
        <v>32</v>
      </c>
      <c r="I28" s="45" t="n">
        <v>7803040028.58078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58" t="s">
        <v>55</v>
      </c>
      <c r="B4" s="58"/>
      <c r="C4" s="58"/>
      <c r="D4" s="58"/>
      <c r="E4" s="58"/>
      <c r="F4" s="58"/>
      <c r="G4" s="58"/>
      <c r="H4" s="58"/>
      <c r="I4" s="5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500000</v>
      </c>
      <c r="E11" s="24" t="n">
        <v>42686154</v>
      </c>
      <c r="F11" s="24" t="n">
        <v>0</v>
      </c>
      <c r="G11" s="24" t="n">
        <v>3122559</v>
      </c>
      <c r="H11" s="24" t="n">
        <v>702049905</v>
      </c>
      <c r="I11" s="25" t="n">
        <v>7020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60000000</v>
      </c>
      <c r="E12" s="24" t="n">
        <v>0</v>
      </c>
      <c r="F12" s="24" t="n">
        <v>0</v>
      </c>
      <c r="G12" s="24" t="n">
        <v>7332904</v>
      </c>
      <c r="H12" s="24" t="n">
        <v>413519751</v>
      </c>
      <c r="I12" s="25" t="n">
        <v>41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46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091500000</v>
      </c>
      <c r="E21" s="32" t="n">
        <v>42686154</v>
      </c>
      <c r="F21" s="32" t="n">
        <v>0</v>
      </c>
      <c r="G21" s="32" t="n">
        <v>96392963</v>
      </c>
      <c r="H21" s="32" t="n">
        <v>6865569656</v>
      </c>
      <c r="I21" s="32" t="n">
        <v>686556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43950632.2567976</v>
      </c>
      <c r="G23" s="24" t="n">
        <v>9407402</v>
      </c>
      <c r="H23" s="24" t="n">
        <v>401490000</v>
      </c>
      <c r="I23" s="25" t="n">
        <v>336933534.743202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76416781.7445451</v>
      </c>
      <c r="G25" s="30" t="n">
        <v>17512723</v>
      </c>
      <c r="H25" s="30" t="n">
        <v>698069000</v>
      </c>
      <c r="I25" s="25" t="n">
        <v>585824941.255455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127069632.001343</v>
      </c>
      <c r="G26" s="38" t="n">
        <v>51646952</v>
      </c>
      <c r="H26" s="38" t="n">
        <v>1099559000</v>
      </c>
      <c r="I26" s="38" t="n">
        <v>922758475.998657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August:</v>
      </c>
      <c r="B27" s="40" t="s">
        <v>32</v>
      </c>
      <c r="C27" s="41" t="n">
        <v>7808558296</v>
      </c>
      <c r="D27" s="41" t="n">
        <v>1091500000</v>
      </c>
      <c r="E27" s="41" t="n">
        <v>984660532</v>
      </c>
      <c r="F27" s="41" t="n">
        <v>-127069632.001343</v>
      </c>
      <c r="G27" s="41" t="n">
        <v>148039915</v>
      </c>
      <c r="H27" s="40" t="s">
        <v>32</v>
      </c>
      <c r="I27" s="41" t="n">
        <v>7788328131.99866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091500000</v>
      </c>
      <c r="E28" s="44" t="n">
        <v>984660532</v>
      </c>
      <c r="F28" s="44" t="n">
        <v>-127069632.001343</v>
      </c>
      <c r="G28" s="44" t="n">
        <v>148039915</v>
      </c>
      <c r="H28" s="43" t="s">
        <v>32</v>
      </c>
      <c r="I28" s="45" t="n">
        <v>7788328131.99866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s="5" customFormat="true" ht="17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58" t="s">
        <v>56</v>
      </c>
      <c r="B4" s="58"/>
      <c r="C4" s="58"/>
      <c r="D4" s="58"/>
      <c r="E4" s="58"/>
      <c r="F4" s="58"/>
      <c r="G4" s="58"/>
      <c r="H4" s="58"/>
      <c r="I4" s="5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11" t="s">
        <v>4</v>
      </c>
    </row>
    <row r="6" customFormat="false" ht="40.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/>
      <c r="F6" s="12"/>
      <c r="G6" s="12"/>
      <c r="H6" s="12" t="s">
        <v>8</v>
      </c>
      <c r="I6" s="12"/>
    </row>
    <row r="7" customFormat="false" ht="38.25" hidden="false" customHeight="true" outlineLevel="0" collapsed="false">
      <c r="A7" s="12"/>
      <c r="B7" s="12" t="s">
        <v>9</v>
      </c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9</v>
      </c>
      <c r="I7" s="13" t="s">
        <v>15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8"/>
    </row>
    <row r="10" customFormat="false" ht="15.9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true" outlineLevel="0" collapsed="false">
      <c r="A11" s="22" t="s">
        <v>17</v>
      </c>
      <c r="B11" s="23" t="n">
        <v>713236059</v>
      </c>
      <c r="C11" s="23" t="n">
        <v>713236059</v>
      </c>
      <c r="D11" s="24" t="n">
        <v>31500000</v>
      </c>
      <c r="E11" s="24" t="n">
        <v>42686154</v>
      </c>
      <c r="F11" s="24" t="n">
        <v>0</v>
      </c>
      <c r="G11" s="24" t="n">
        <v>3122559</v>
      </c>
      <c r="H11" s="24" t="n">
        <v>702049905</v>
      </c>
      <c r="I11" s="25" t="n">
        <v>702049905</v>
      </c>
    </row>
    <row r="12" customFormat="false" ht="15.95" hidden="false" customHeight="true" outlineLevel="0" collapsed="false">
      <c r="A12" s="26" t="s">
        <v>18</v>
      </c>
      <c r="B12" s="23" t="n">
        <v>353519751</v>
      </c>
      <c r="C12" s="23" t="n">
        <v>353519751</v>
      </c>
      <c r="D12" s="24" t="n">
        <v>60000000</v>
      </c>
      <c r="E12" s="24" t="n">
        <v>0</v>
      </c>
      <c r="F12" s="24" t="n">
        <v>0</v>
      </c>
      <c r="G12" s="24" t="n">
        <v>7332904</v>
      </c>
      <c r="H12" s="24" t="n">
        <v>413519751</v>
      </c>
      <c r="I12" s="25" t="n">
        <v>413519751</v>
      </c>
    </row>
    <row r="13" s="27" customFormat="true" ht="15.95" hidden="false" customHeight="true" outlineLevel="0" collapsed="false">
      <c r="A13" s="26" t="s">
        <v>41</v>
      </c>
      <c r="B13" s="23" t="n">
        <v>400000000</v>
      </c>
      <c r="C13" s="23" t="n">
        <v>400000000</v>
      </c>
      <c r="D13" s="24" t="n">
        <v>0</v>
      </c>
      <c r="E13" s="24" t="n">
        <v>0</v>
      </c>
      <c r="F13" s="24" t="n">
        <v>0</v>
      </c>
      <c r="G13" s="24" t="n">
        <v>22000000</v>
      </c>
      <c r="H13" s="24" t="n">
        <v>400000000</v>
      </c>
      <c r="I13" s="25" t="n">
        <v>400000000</v>
      </c>
      <c r="J13" s="1"/>
      <c r="K13" s="1"/>
    </row>
    <row r="14" s="27" customFormat="true" ht="15.95" hidden="false" customHeight="true" outlineLevel="0" collapsed="false">
      <c r="A14" s="26" t="s">
        <v>42</v>
      </c>
      <c r="B14" s="23" t="n">
        <v>1000000000</v>
      </c>
      <c r="C14" s="23" t="n">
        <v>1000000000</v>
      </c>
      <c r="D14" s="24" t="n">
        <v>0</v>
      </c>
      <c r="E14" s="24" t="n">
        <v>0</v>
      </c>
      <c r="F14" s="24" t="n">
        <v>0</v>
      </c>
      <c r="G14" s="24" t="n">
        <v>26250000</v>
      </c>
      <c r="H14" s="24" t="n">
        <v>1000000000</v>
      </c>
      <c r="I14" s="25" t="n">
        <v>1000000000</v>
      </c>
      <c r="J14" s="1"/>
      <c r="K14" s="1"/>
    </row>
    <row r="15" s="27" customFormat="true" ht="15.95" hidden="false" customHeight="true" outlineLevel="0" collapsed="false">
      <c r="A15" s="26" t="s">
        <v>43</v>
      </c>
      <c r="B15" s="23" t="n">
        <v>1000000000</v>
      </c>
      <c r="C15" s="23" t="n">
        <v>1000000000</v>
      </c>
      <c r="D15" s="24" t="n">
        <v>0</v>
      </c>
      <c r="E15" s="24" t="n">
        <v>0</v>
      </c>
      <c r="F15" s="24" t="n">
        <v>0</v>
      </c>
      <c r="G15" s="24" t="n">
        <v>28750000</v>
      </c>
      <c r="H15" s="24" t="n">
        <v>1000000000</v>
      </c>
      <c r="I15" s="25" t="n">
        <v>1000000000</v>
      </c>
      <c r="J15" s="1"/>
      <c r="K15" s="1"/>
    </row>
    <row r="16" s="27" customFormat="true" ht="15.95" hidden="false" customHeight="true" outlineLevel="0" collapsed="false">
      <c r="A16" s="26" t="s">
        <v>44</v>
      </c>
      <c r="B16" s="23" t="n">
        <v>500000000</v>
      </c>
      <c r="C16" s="23" t="n">
        <v>500000000</v>
      </c>
      <c r="D16" s="24" t="n">
        <v>0</v>
      </c>
      <c r="E16" s="24" t="n">
        <v>0</v>
      </c>
      <c r="F16" s="24" t="n">
        <v>0</v>
      </c>
      <c r="G16" s="24" t="n">
        <v>6875000</v>
      </c>
      <c r="H16" s="24" t="n">
        <v>500000000</v>
      </c>
      <c r="I16" s="25" t="n">
        <v>500000000</v>
      </c>
      <c r="J16" s="1"/>
      <c r="K16" s="1"/>
    </row>
    <row r="17" s="27" customFormat="true" ht="15.95" hidden="false" customHeight="true" outlineLevel="0" collapsed="false">
      <c r="A17" s="26" t="s">
        <v>45</v>
      </c>
      <c r="B17" s="23" t="n">
        <v>550000000</v>
      </c>
      <c r="C17" s="23" t="n">
        <v>55000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550000000</v>
      </c>
      <c r="I17" s="25" t="n">
        <v>550000000</v>
      </c>
      <c r="J17" s="1"/>
      <c r="K17" s="1"/>
    </row>
    <row r="18" s="27" customFormat="true" ht="15.95" hidden="false" customHeight="true" outlineLevel="0" collapsed="false">
      <c r="A18" s="26" t="s">
        <v>46</v>
      </c>
      <c r="B18" s="23" t="n">
        <v>650000000</v>
      </c>
      <c r="C18" s="23" t="n">
        <v>650000000</v>
      </c>
      <c r="D18" s="24" t="n">
        <v>200000000</v>
      </c>
      <c r="E18" s="24" t="n">
        <v>0</v>
      </c>
      <c r="F18" s="24" t="n">
        <v>0</v>
      </c>
      <c r="G18" s="24" t="n">
        <v>8937500</v>
      </c>
      <c r="H18" s="24" t="n">
        <v>850000000</v>
      </c>
      <c r="I18" s="25" t="n">
        <v>850000000</v>
      </c>
      <c r="J18" s="1"/>
      <c r="K18" s="1"/>
    </row>
    <row r="19" s="27" customFormat="true" ht="22.5" hidden="false" customHeight="true" outlineLevel="0" collapsed="false">
      <c r="A19" s="56" t="s">
        <v>53</v>
      </c>
      <c r="B19" s="54" t="n">
        <v>650000000</v>
      </c>
      <c r="C19" s="54" t="n">
        <v>650000000</v>
      </c>
      <c r="D19" s="55" t="n">
        <v>300000000</v>
      </c>
      <c r="E19" s="55" t="n">
        <v>0</v>
      </c>
      <c r="F19" s="55" t="n">
        <v>0</v>
      </c>
      <c r="G19" s="55" t="n">
        <v>0</v>
      </c>
      <c r="H19" s="55" t="n">
        <v>950000000</v>
      </c>
      <c r="I19" s="25" t="n">
        <v>950000000</v>
      </c>
      <c r="J19" s="1"/>
      <c r="K19" s="1"/>
    </row>
    <row r="20" s="27" customFormat="true" ht="15.95" hidden="false" customHeight="true" outlineLevel="0" collapsed="false">
      <c r="A20" s="28" t="s">
        <v>48</v>
      </c>
      <c r="B20" s="29" t="n">
        <v>0</v>
      </c>
      <c r="C20" s="29" t="n">
        <v>0</v>
      </c>
      <c r="D20" s="30" t="n">
        <v>500000000</v>
      </c>
      <c r="E20" s="30" t="n">
        <v>0</v>
      </c>
      <c r="F20" s="30" t="n">
        <v>0</v>
      </c>
      <c r="G20" s="30" t="n">
        <v>0</v>
      </c>
      <c r="H20" s="30" t="n">
        <v>500000000</v>
      </c>
      <c r="I20" s="25" t="n">
        <v>500000000</v>
      </c>
      <c r="J20" s="1"/>
      <c r="K20" s="1"/>
    </row>
    <row r="21" s="27" customFormat="true" ht="15.95" hidden="false" customHeight="true" outlineLevel="0" collapsed="false">
      <c r="A21" s="31" t="s">
        <v>26</v>
      </c>
      <c r="B21" s="32" t="n">
        <v>5816755810</v>
      </c>
      <c r="C21" s="32" t="n">
        <v>5816755810</v>
      </c>
      <c r="D21" s="32" t="n">
        <v>1091500000</v>
      </c>
      <c r="E21" s="32" t="n">
        <v>42686154</v>
      </c>
      <c r="F21" s="32" t="n">
        <v>0</v>
      </c>
      <c r="G21" s="32" t="n">
        <v>103267963</v>
      </c>
      <c r="H21" s="32" t="n">
        <v>6865569656</v>
      </c>
      <c r="I21" s="32" t="n">
        <v>6865569656</v>
      </c>
      <c r="J21" s="1"/>
      <c r="K21" s="1"/>
    </row>
    <row r="22" s="27" customFormat="true" ht="16.5" hidden="false" customHeight="true" outlineLevel="0" collapsed="false">
      <c r="A22" s="33" t="s">
        <v>27</v>
      </c>
      <c r="B22" s="34"/>
      <c r="C22" s="34"/>
      <c r="D22" s="35"/>
      <c r="E22" s="35"/>
      <c r="F22" s="35"/>
      <c r="G22" s="35"/>
      <c r="H22" s="35"/>
      <c r="I22" s="36"/>
      <c r="J22" s="1"/>
      <c r="K22" s="1"/>
    </row>
    <row r="23" s="27" customFormat="true" ht="16.5" hidden="false" customHeight="true" outlineLevel="0" collapsed="false">
      <c r="A23" s="37" t="s">
        <v>49</v>
      </c>
      <c r="B23" s="24" t="n">
        <v>401490000</v>
      </c>
      <c r="C23" s="24" t="n">
        <v>380884167</v>
      </c>
      <c r="D23" s="24" t="n">
        <v>0</v>
      </c>
      <c r="E23" s="24" t="n">
        <v>0</v>
      </c>
      <c r="F23" s="24" t="n">
        <v>-40811322.6835508</v>
      </c>
      <c r="G23" s="24" t="n">
        <v>9407402</v>
      </c>
      <c r="H23" s="24" t="n">
        <v>401490000</v>
      </c>
      <c r="I23" s="25" t="n">
        <v>340072844.316449</v>
      </c>
      <c r="J23" s="1"/>
      <c r="K23" s="1"/>
    </row>
    <row r="24" s="27" customFormat="true" ht="16.5" hidden="false" customHeight="true" outlineLevel="0" collapsed="false">
      <c r="A24" s="37" t="s">
        <v>50</v>
      </c>
      <c r="B24" s="24" t="n">
        <v>1000000000</v>
      </c>
      <c r="C24" s="24" t="n">
        <v>948676596</v>
      </c>
      <c r="D24" s="24" t="n">
        <v>0</v>
      </c>
      <c r="E24" s="24" t="n">
        <v>941974378</v>
      </c>
      <c r="F24" s="24" t="n">
        <v>-6702218</v>
      </c>
      <c r="G24" s="24" t="n">
        <v>24726827</v>
      </c>
      <c r="H24" s="24" t="n">
        <v>0</v>
      </c>
      <c r="I24" s="25" t="n">
        <v>0</v>
      </c>
      <c r="J24" s="1"/>
      <c r="K24" s="1"/>
    </row>
    <row r="25" s="27" customFormat="true" ht="15.95" hidden="false" customHeight="true" outlineLevel="0" collapsed="false">
      <c r="A25" s="28" t="s">
        <v>51</v>
      </c>
      <c r="B25" s="30" t="n">
        <v>698069000</v>
      </c>
      <c r="C25" s="30" t="n">
        <v>662241723</v>
      </c>
      <c r="D25" s="30" t="n">
        <v>0</v>
      </c>
      <c r="E25" s="30" t="n">
        <v>0</v>
      </c>
      <c r="F25" s="24" t="n">
        <v>-70958477.1927834</v>
      </c>
      <c r="G25" s="30" t="n">
        <v>17512723</v>
      </c>
      <c r="H25" s="30" t="n">
        <v>698069000</v>
      </c>
      <c r="I25" s="25" t="n">
        <v>591283245.807217</v>
      </c>
      <c r="J25" s="1"/>
      <c r="K25" s="1"/>
    </row>
    <row r="26" s="27" customFormat="true" ht="15.95" hidden="false" customHeight="true" outlineLevel="0" collapsed="false">
      <c r="A26" s="31" t="s">
        <v>31</v>
      </c>
      <c r="B26" s="38" t="n">
        <v>2099559000</v>
      </c>
      <c r="C26" s="38" t="n">
        <v>1991802486</v>
      </c>
      <c r="D26" s="38" t="n">
        <v>0</v>
      </c>
      <c r="E26" s="38" t="n">
        <v>941974378</v>
      </c>
      <c r="F26" s="38" t="n">
        <v>-118472017.876334</v>
      </c>
      <c r="G26" s="38" t="n">
        <v>51646952</v>
      </c>
      <c r="H26" s="38" t="n">
        <v>1099559000</v>
      </c>
      <c r="I26" s="38" t="n">
        <v>931356090.123666</v>
      </c>
      <c r="J26" s="1"/>
      <c r="K26" s="1"/>
    </row>
    <row r="27" s="27" customFormat="true" ht="15.95" hidden="false" customHeight="true" outlineLevel="0" collapsed="false">
      <c r="A27" s="39" t="str">
        <f aca="false">"Total in "&amp;LEFT(A4,LEN(A4)-5)&amp;":"</f>
        <v>Total in January - September:</v>
      </c>
      <c r="B27" s="40" t="s">
        <v>32</v>
      </c>
      <c r="C27" s="41" t="n">
        <v>7808558296</v>
      </c>
      <c r="D27" s="41" t="n">
        <v>1091500000</v>
      </c>
      <c r="E27" s="41" t="n">
        <v>984660532</v>
      </c>
      <c r="F27" s="41" t="n">
        <v>-118472017.876334</v>
      </c>
      <c r="G27" s="41" t="n">
        <v>154914915</v>
      </c>
      <c r="H27" s="40" t="s">
        <v>32</v>
      </c>
      <c r="I27" s="41" t="n">
        <v>7796925746.12367</v>
      </c>
      <c r="J27" s="1"/>
      <c r="K27" s="1"/>
    </row>
    <row r="28" customFormat="false" ht="32.1" hidden="false" customHeight="true" outlineLevel="0" collapsed="false">
      <c r="A28" s="42" t="s">
        <v>33</v>
      </c>
      <c r="B28" s="43" t="s">
        <v>32</v>
      </c>
      <c r="C28" s="44" t="n">
        <v>7808558296</v>
      </c>
      <c r="D28" s="44" t="n">
        <v>1091500000</v>
      </c>
      <c r="E28" s="44" t="n">
        <v>984660532</v>
      </c>
      <c r="F28" s="44" t="n">
        <v>-118472017.876334</v>
      </c>
      <c r="G28" s="44" t="n">
        <v>154914915</v>
      </c>
      <c r="H28" s="43" t="s">
        <v>32</v>
      </c>
      <c r="I28" s="45" t="n">
        <v>7796925746.12367</v>
      </c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2" hidden="false" customHeight="true" outlineLevel="0" collapsed="false">
      <c r="A30" s="48"/>
      <c r="B30" s="47"/>
      <c r="C30" s="47"/>
      <c r="D30" s="57"/>
      <c r="E30" s="47"/>
      <c r="F30" s="47"/>
      <c r="G30" s="47"/>
      <c r="H30" s="47"/>
      <c r="I30" s="47"/>
    </row>
    <row r="31" customFormat="false" ht="12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</row>
    <row r="32" customFormat="false" ht="12" hidden="fals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tru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2"/>
    </row>
  </sheetData>
  <mergeCells count="6">
    <mergeCell ref="A3:I3"/>
    <mergeCell ref="A4:I4"/>
    <mergeCell ref="A6:A7"/>
    <mergeCell ref="B6:C6"/>
    <mergeCell ref="D6:G6"/>
    <mergeCell ref="H6:I6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18-09-04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.1.annex_securities_2017 - eng.xls</vt:lpwstr>
  </property>
</Properties>
</file>