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52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debt securities </t>
  </si>
  <si>
    <t xml:space="preserve">January 2018</t>
  </si>
  <si>
    <t xml:space="preserve">(in currency units)</t>
  </si>
  <si>
    <t xml:space="preserve">Type of security
</t>
  </si>
  <si>
    <t xml:space="preserve">Value of the securities at the beginning of the period</t>
  </si>
  <si>
    <t xml:space="preserve">During the period, EUR</t>
  </si>
  <si>
    <t xml:space="preserve">Value of the securities at the end of the period</t>
  </si>
  <si>
    <t xml:space="preserve">Original currency</t>
  </si>
  <si>
    <t xml:space="preserve">EUR</t>
  </si>
  <si>
    <t xml:space="preserve">Emission EUR</t>
  </si>
  <si>
    <t xml:space="preserve">Redemption EUR</t>
  </si>
  <si>
    <t xml:space="preserve">Currency exposure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3+4-5+6+7)</t>
    </r>
  </si>
  <si>
    <t xml:space="preserve">I   Central Government (CG) debt securities at nominal value managed by the Treasury</t>
  </si>
  <si>
    <t xml:space="preserve">Government Treasury medium - term bonds</t>
  </si>
  <si>
    <t xml:space="preserve">Government Treasury long - term bonds</t>
  </si>
  <si>
    <t xml:space="preserve">Eurobond (Issue on 05.03.2008., due on 05.03.2018)</t>
  </si>
  <si>
    <t xml:space="preserve">Eurobond (Issue on 21.01.2014., due on 21.01.2021.)</t>
  </si>
  <si>
    <t xml:space="preserve">Eurobond (Issue on 30.04.2014., due on 30.04.2024.)</t>
  </si>
  <si>
    <t xml:space="preserve">Eurobond (Issue on 23.09.2015., due on 23.09.2025.)</t>
  </si>
  <si>
    <t xml:space="preserve">Eurobond (Issue on 15.12.2015., due on 15.12.2020.)</t>
  </si>
  <si>
    <t xml:space="preserve">Eurobond (Issue on 16.05.2016, reopening on 07.06.2017, due on 16.05.2036)</t>
  </si>
  <si>
    <t xml:space="preserve">Eurobond (Issue on 07.10.2016, reopening on 15.02.2017 and 07.06.2017, due on 07.10.2026)</t>
  </si>
  <si>
    <t xml:space="preserve">Eurobond (Issue on 15.02.2017, due on 15.02.2047)</t>
  </si>
  <si>
    <t xml:space="preserve">Total EUR </t>
  </si>
  <si>
    <t xml:space="preserve">USD</t>
  </si>
  <si>
    <t xml:space="preserve">Long-term bond (Issue on 16.06.2011., due on 16.06.2021)</t>
  </si>
  <si>
    <t xml:space="preserve">Long-term bond (Issue on 12.12.2012., due on 12.01.2020.)</t>
  </si>
  <si>
    <t xml:space="preserve">Total USD </t>
  </si>
  <si>
    <t xml:space="preserve">X</t>
  </si>
  <si>
    <t xml:space="preserve">TOTAL Debt securities at nominal value</t>
  </si>
  <si>
    <t xml:space="preserve">January - February 2018</t>
  </si>
  <si>
    <t xml:space="preserve">January - March 2018</t>
  </si>
  <si>
    <t xml:space="preserve">January - April 2018</t>
  </si>
  <si>
    <t xml:space="preserve">January - May 2018</t>
  </si>
  <si>
    <t xml:space="preserve">Eurobond (Issue on 15.02.2017, reopening on 30.05.2018, due on 15.02.2047)</t>
  </si>
  <si>
    <t xml:space="preserve">Eurobond (Issue on 30.05.2018, due on 30.05.2028)</t>
  </si>
  <si>
    <t xml:space="preserve">January - June 2018</t>
  </si>
  <si>
    <t xml:space="preserve">January - July 2018</t>
  </si>
  <si>
    <t xml:space="preserve">January - August 2018</t>
  </si>
  <si>
    <t xml:space="preserve">January - September 2018</t>
  </si>
  <si>
    <t xml:space="preserve">Eurobond (Issue on 15.02.2017, reopening on 30.05.2018 and 12.09.2018, due on 15.02.2047)</t>
  </si>
  <si>
    <t xml:space="preserve">Eurobond (Issue on 30.05.2018, reopening on 12.09.2018, due on 30.05.2028)</t>
  </si>
  <si>
    <t xml:space="preserve">January - October 2018</t>
  </si>
  <si>
    <t xml:space="preserve">January - November 2018</t>
  </si>
  <si>
    <t xml:space="preserve">January - December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#,#0\.0"/>
    <numFmt numFmtId="170" formatCode="_-* #,##0.00_-;\-* #,##0.00_-;_-* \-??_-;_-@_-"/>
    <numFmt numFmtId="171" formatCode="#,##0"/>
    <numFmt numFmtId="172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top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28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te 2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 3" xfId="156"/>
    <cellStyle name="SAPBEXaggData 4" xfId="157"/>
    <cellStyle name="SAPBEXaggDataEmph" xfId="158"/>
    <cellStyle name="SAPBEXaggDataEmph 2" xfId="159"/>
    <cellStyle name="SAPBEXaggDataEmph 3" xfId="160"/>
    <cellStyle name="SAPBEXaggDataEmph 4" xfId="161"/>
    <cellStyle name="SAPBEXaggItem" xfId="162"/>
    <cellStyle name="SAPBEXaggItem 2" xfId="163"/>
    <cellStyle name="SAPBEXaggItem 3" xfId="164"/>
    <cellStyle name="SAPBEXaggItem 4" xfId="165"/>
    <cellStyle name="SAPBEXaggItemX" xfId="166"/>
    <cellStyle name="SAPBEXaggItemX 2" xfId="167"/>
    <cellStyle name="SAPBEXaggItemX 3" xfId="168"/>
    <cellStyle name="SAPBEXchaText" xfId="169"/>
    <cellStyle name="SAPBEXchaText 2" xfId="170"/>
    <cellStyle name="SAPBEXchaText 3" xfId="171"/>
    <cellStyle name="SAPBEXchaText 4" xfId="172"/>
    <cellStyle name="SAPBEXexcBad7" xfId="173"/>
    <cellStyle name="SAPBEXexcBad7 2" xfId="174"/>
    <cellStyle name="SAPBEXexcBad7 3" xfId="175"/>
    <cellStyle name="SAPBEXexcBad8" xfId="176"/>
    <cellStyle name="SAPBEXexcBad8 2" xfId="177"/>
    <cellStyle name="SAPBEXexcBad8 3" xfId="178"/>
    <cellStyle name="SAPBEXexcBad9" xfId="179"/>
    <cellStyle name="SAPBEXexcBad9 2" xfId="180"/>
    <cellStyle name="SAPBEXexcBad9 3" xfId="181"/>
    <cellStyle name="SAPBEXexcCritical4" xfId="182"/>
    <cellStyle name="SAPBEXexcCritical4 2" xfId="183"/>
    <cellStyle name="SAPBEXexcCritical4 3" xfId="184"/>
    <cellStyle name="SAPBEXexcCritical5" xfId="185"/>
    <cellStyle name="SAPBEXexcCritical5 2" xfId="186"/>
    <cellStyle name="SAPBEXexcCritical5 3" xfId="187"/>
    <cellStyle name="SAPBEXexcCritical6" xfId="188"/>
    <cellStyle name="SAPBEXexcCritical6 2" xfId="189"/>
    <cellStyle name="SAPBEXexcCritical6 3" xfId="190"/>
    <cellStyle name="SAPBEXexcGood1" xfId="191"/>
    <cellStyle name="SAPBEXexcGood1 2" xfId="192"/>
    <cellStyle name="SAPBEXexcGood1 3" xfId="193"/>
    <cellStyle name="SAPBEXexcGood2" xfId="194"/>
    <cellStyle name="SAPBEXexcGood2 2" xfId="195"/>
    <cellStyle name="SAPBEXexcGood2 3" xfId="196"/>
    <cellStyle name="SAPBEXexcGood3" xfId="197"/>
    <cellStyle name="SAPBEXexcGood3 2" xfId="198"/>
    <cellStyle name="SAPBEXexcGood3 3" xfId="199"/>
    <cellStyle name="SAPBEXfilterDrill" xfId="200"/>
    <cellStyle name="SAPBEXfilterDrill 2" xfId="201"/>
    <cellStyle name="SAPBEXfilterDrill 3" xfId="202"/>
    <cellStyle name="SAPBEXfilterItem" xfId="203"/>
    <cellStyle name="SAPBEXfilterItem 2" xfId="204"/>
    <cellStyle name="SAPBEXfilterItem 3" xfId="205"/>
    <cellStyle name="SAPBEXfilterText" xfId="206"/>
    <cellStyle name="SAPBEXfilterText 2" xfId="207"/>
    <cellStyle name="SAPBEXfilterText 3" xfId="208"/>
    <cellStyle name="SAPBEXfilterText 4" xfId="209"/>
    <cellStyle name="SAPBEXformats" xfId="210"/>
    <cellStyle name="SAPBEXformats 2" xfId="211"/>
    <cellStyle name="SAPBEXformats 3" xfId="212"/>
    <cellStyle name="SAPBEXheaderItem" xfId="213"/>
    <cellStyle name="SAPBEXheaderItem 2" xfId="214"/>
    <cellStyle name="SAPBEXheaderItem 3" xfId="215"/>
    <cellStyle name="SAPBEXheaderText" xfId="216"/>
    <cellStyle name="SAPBEXheaderText 2" xfId="217"/>
    <cellStyle name="SAPBEXheaderText 3" xfId="218"/>
    <cellStyle name="SAPBEXheaderText 4" xfId="219"/>
    <cellStyle name="SAPBEXHLevel0" xfId="220"/>
    <cellStyle name="SAPBEXHLevel0 2" xfId="221"/>
    <cellStyle name="SAPBEXHLevel0 3" xfId="222"/>
    <cellStyle name="SAPBEXHLevel0 4" xfId="223"/>
    <cellStyle name="SAPBEXHLevel0X" xfId="224"/>
    <cellStyle name="SAPBEXHLevel0X 2" xfId="225"/>
    <cellStyle name="SAPBEXHLevel0X 3" xfId="226"/>
    <cellStyle name="SAPBEXHLevel1" xfId="227"/>
    <cellStyle name="SAPBEXHLevel1 2" xfId="228"/>
    <cellStyle name="SAPBEXHLevel1 3" xfId="229"/>
    <cellStyle name="SAPBEXHLevel1 4" xfId="230"/>
    <cellStyle name="SAPBEXHLevel1X" xfId="231"/>
    <cellStyle name="SAPBEXHLevel1X 2" xfId="232"/>
    <cellStyle name="SAPBEXHLevel1X 3" xfId="233"/>
    <cellStyle name="SAPBEXHLevel2" xfId="234"/>
    <cellStyle name="SAPBEXHLevel2 2" xfId="235"/>
    <cellStyle name="SAPBEXHLevel2 3" xfId="236"/>
    <cellStyle name="SAPBEXHLevel2 4" xfId="237"/>
    <cellStyle name="SAPBEXHLevel2 4 2" xfId="238"/>
    <cellStyle name="SAPBEXHLevel2X" xfId="239"/>
    <cellStyle name="SAPBEXHLevel2X 2" xfId="240"/>
    <cellStyle name="SAPBEXHLevel2X 3" xfId="241"/>
    <cellStyle name="SAPBEXHLevel3" xfId="242"/>
    <cellStyle name="SAPBEXHLevel3 2" xfId="243"/>
    <cellStyle name="SAPBEXHLevel3 3" xfId="244"/>
    <cellStyle name="SAPBEXHLevel3 4" xfId="245"/>
    <cellStyle name="SAPBEXHLevel3 4 2" xfId="246"/>
    <cellStyle name="SAPBEXHLevel3X" xfId="247"/>
    <cellStyle name="SAPBEXHLevel3X 2" xfId="248"/>
    <cellStyle name="SAPBEXHLevel3X 3" xfId="249"/>
    <cellStyle name="SAPBEXinputData" xfId="250"/>
    <cellStyle name="SAPBEXinputData 2" xfId="251"/>
    <cellStyle name="SAPBEXinputData 3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DataEmph 4" xfId="260"/>
    <cellStyle name="SAPBEXresItem" xfId="261"/>
    <cellStyle name="SAPBEXresItem 2" xfId="262"/>
    <cellStyle name="SAPBEXresItem 3" xfId="263"/>
    <cellStyle name="SAPBEXresItemX" xfId="264"/>
    <cellStyle name="SAPBEXresItemX 2" xfId="265"/>
    <cellStyle name="SAPBEXresItemX 3" xfId="266"/>
    <cellStyle name="SAPBEXstdData" xfId="267"/>
    <cellStyle name="SAPBEXstdData 2" xfId="268"/>
    <cellStyle name="SAPBEXstdData 2 2" xfId="269"/>
    <cellStyle name="SAPBEXstdData 3" xfId="270"/>
    <cellStyle name="SAPBEXstdDataEmph" xfId="271"/>
    <cellStyle name="SAPBEXstdDataEmph 2" xfId="272"/>
    <cellStyle name="SAPBEXstdDataEmph 3" xfId="273"/>
    <cellStyle name="SAPBEXstdItem" xfId="274"/>
    <cellStyle name="SAPBEXstdItem 2" xfId="275"/>
    <cellStyle name="SAPBEXstdItem 3" xfId="276"/>
    <cellStyle name="SAPBEXstdItem 4" xfId="277"/>
    <cellStyle name="SAPBEXstdItemX" xfId="278"/>
    <cellStyle name="SAPBEXstdItemX 2" xfId="279"/>
    <cellStyle name="SAPBEXstdItemX 3" xfId="280"/>
    <cellStyle name="SAPBEXtitle" xfId="281"/>
    <cellStyle name="SAPBEXtitle 2" xfId="282"/>
    <cellStyle name="SAPBEXtitle 3" xfId="283"/>
    <cellStyle name="SAPBEXunassignedItem" xfId="284"/>
    <cellStyle name="SAPBEXundefined" xfId="285"/>
    <cellStyle name="SAPBEXundefined 2" xfId="286"/>
    <cellStyle name="SAPBEXundefined 3" xfId="287"/>
    <cellStyle name="Sheet Title" xfId="288"/>
    <cellStyle name="Style 1" xfId="289"/>
    <cellStyle name="Title 2" xfId="290"/>
    <cellStyle name="Title 3" xfId="291"/>
    <cellStyle name="Total 2" xfId="292"/>
    <cellStyle name="V?st." xfId="293"/>
    <cellStyle name="Warning Text 2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250000</v>
      </c>
      <c r="E14" s="25" t="n">
        <v>220901000</v>
      </c>
      <c r="F14" s="25" t="n">
        <v>0</v>
      </c>
      <c r="G14" s="25" t="n">
        <v>552253</v>
      </c>
      <c r="H14" s="25" t="n">
        <v>482148905</v>
      </c>
      <c r="I14" s="26" t="n">
        <v>48214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20000000</v>
      </c>
      <c r="E15" s="25" t="n">
        <v>0</v>
      </c>
      <c r="F15" s="25" t="n">
        <v>0</v>
      </c>
      <c r="G15" s="25" t="n">
        <v>585675</v>
      </c>
      <c r="H15" s="25" t="n">
        <v>493519751</v>
      </c>
      <c r="I15" s="26" t="n">
        <v>49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400000000</v>
      </c>
      <c r="I16" s="26" t="n">
        <v>4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15.95" hidden="false" customHeight="true" outlineLevel="0" collapsed="false">
      <c r="A23" s="32" t="s">
        <v>29</v>
      </c>
      <c r="B23" s="33" t="n">
        <v>500000000</v>
      </c>
      <c r="C23" s="33" t="n">
        <v>50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35" t="s">
        <v>30</v>
      </c>
      <c r="B24" s="36" t="n">
        <v>6926319656</v>
      </c>
      <c r="C24" s="36" t="n">
        <v>6926319656</v>
      </c>
      <c r="D24" s="36" t="n">
        <v>20250000</v>
      </c>
      <c r="E24" s="36" t="n">
        <v>220901000</v>
      </c>
      <c r="F24" s="36" t="n">
        <v>0</v>
      </c>
      <c r="G24" s="36" t="n">
        <v>27387928</v>
      </c>
      <c r="H24" s="36" t="n">
        <v>6725668656</v>
      </c>
      <c r="I24" s="36" t="n">
        <v>6725668656</v>
      </c>
      <c r="J24" s="1"/>
      <c r="K24" s="1"/>
    </row>
    <row r="25" s="28" customFormat="true" ht="16.5" hidden="false" customHeight="true" outlineLevel="0" collapsed="false">
      <c r="A25" s="37" t="s">
        <v>31</v>
      </c>
      <c r="B25" s="38"/>
      <c r="C25" s="38"/>
      <c r="D25" s="39"/>
      <c r="E25" s="39"/>
      <c r="F25" s="39"/>
      <c r="G25" s="39"/>
      <c r="H25" s="39"/>
      <c r="I25" s="40"/>
      <c r="J25" s="1"/>
      <c r="K25" s="1"/>
    </row>
    <row r="26" s="28" customFormat="true" ht="16.5" hidden="false" customHeight="true" outlineLevel="0" collapsed="false">
      <c r="A26" s="41" t="s">
        <v>32</v>
      </c>
      <c r="B26" s="25" t="n">
        <v>401490000</v>
      </c>
      <c r="C26" s="25" t="n">
        <v>334770282.664888</v>
      </c>
      <c r="D26" s="25" t="n">
        <v>0</v>
      </c>
      <c r="E26" s="25" t="n">
        <v>0</v>
      </c>
      <c r="F26" s="25" t="n">
        <v>-11535438.4494463</v>
      </c>
      <c r="G26" s="25" t="n">
        <v>0</v>
      </c>
      <c r="H26" s="25" t="n">
        <v>401490000</v>
      </c>
      <c r="I26" s="26" t="n">
        <v>323234844.215442</v>
      </c>
      <c r="J26" s="1"/>
      <c r="K26" s="1"/>
    </row>
    <row r="27" s="28" customFormat="true" ht="15.95" hidden="false" customHeight="true" outlineLevel="0" collapsed="false">
      <c r="A27" s="32" t="s">
        <v>33</v>
      </c>
      <c r="B27" s="34" t="n">
        <v>698069000</v>
      </c>
      <c r="C27" s="34" t="n">
        <v>582063703.827233</v>
      </c>
      <c r="D27" s="34" t="n">
        <v>0</v>
      </c>
      <c r="E27" s="34" t="n">
        <v>0</v>
      </c>
      <c r="F27" s="25" t="n">
        <v>-20056619.0514495</v>
      </c>
      <c r="G27" s="34" t="n">
        <v>8004043</v>
      </c>
      <c r="H27" s="34" t="n">
        <v>698069000</v>
      </c>
      <c r="I27" s="26" t="n">
        <v>562007084.775783</v>
      </c>
      <c r="J27" s="1"/>
      <c r="K27" s="1"/>
    </row>
    <row r="28" s="28" customFormat="true" ht="15.95" hidden="false" customHeight="true" outlineLevel="0" collapsed="false">
      <c r="A28" s="35" t="s">
        <v>34</v>
      </c>
      <c r="B28" s="42" t="n">
        <v>1099559000</v>
      </c>
      <c r="C28" s="42" t="n">
        <v>916833986.49212</v>
      </c>
      <c r="D28" s="42" t="n">
        <v>0</v>
      </c>
      <c r="E28" s="42" t="n">
        <v>0</v>
      </c>
      <c r="F28" s="42" t="n">
        <v>-31592057.5008958</v>
      </c>
      <c r="G28" s="42" t="n">
        <v>8004043</v>
      </c>
      <c r="H28" s="42" t="n">
        <v>1099559000</v>
      </c>
      <c r="I28" s="42" t="n">
        <v>885241928.991225</v>
      </c>
      <c r="J28" s="1"/>
      <c r="K28" s="1"/>
    </row>
    <row r="29" s="28" customFormat="true" ht="15.95" hidden="false" customHeight="true" outlineLevel="0" collapsed="false">
      <c r="A29" s="43" t="str">
        <f aca="false">"Total in "&amp;LEFT(A7,LEN(A7)-5)&amp;":"</f>
        <v>Total in January:</v>
      </c>
      <c r="B29" s="44" t="s">
        <v>35</v>
      </c>
      <c r="C29" s="45" t="n">
        <v>7843153642.49212</v>
      </c>
      <c r="D29" s="45" t="n">
        <v>20250000</v>
      </c>
      <c r="E29" s="45" t="n">
        <v>220901000</v>
      </c>
      <c r="F29" s="45" t="n">
        <v>-31592057.5008958</v>
      </c>
      <c r="G29" s="45" t="n">
        <v>35391971</v>
      </c>
      <c r="H29" s="44" t="s">
        <v>35</v>
      </c>
      <c r="I29" s="45" t="n">
        <v>7610910584.99122</v>
      </c>
      <c r="J29" s="1"/>
      <c r="K29" s="1"/>
    </row>
    <row r="30" customFormat="false" ht="32.1" hidden="false" customHeight="true" outlineLevel="0" collapsed="false">
      <c r="A30" s="46" t="s">
        <v>36</v>
      </c>
      <c r="B30" s="47" t="s">
        <v>35</v>
      </c>
      <c r="C30" s="48" t="n">
        <v>7843153642.49212</v>
      </c>
      <c r="D30" s="48" t="n">
        <v>20250000</v>
      </c>
      <c r="E30" s="48" t="n">
        <v>220901000</v>
      </c>
      <c r="F30" s="48" t="n">
        <v>-31592057.5008958</v>
      </c>
      <c r="G30" s="48" t="n">
        <v>35391971</v>
      </c>
      <c r="H30" s="47" t="s">
        <v>35</v>
      </c>
      <c r="I30" s="49" t="n">
        <v>7610910584.99122</v>
      </c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</row>
    <row r="32" customFormat="false" ht="12" hidden="false" customHeight="true" outlineLevel="0" collapsed="false">
      <c r="A32" s="52"/>
      <c r="B32" s="51"/>
      <c r="C32" s="51"/>
      <c r="D32" s="53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1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7.25" hidden="false" customHeight="true" outlineLevel="0" collapsed="false">
      <c r="A35" s="54"/>
      <c r="B35" s="55"/>
      <c r="C35" s="55"/>
      <c r="D35" s="56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1000000</v>
      </c>
      <c r="E14" s="25" t="n">
        <v>352299905.01</v>
      </c>
      <c r="F14" s="25" t="n">
        <v>0</v>
      </c>
      <c r="G14" s="25" t="n">
        <v>3898304.23</v>
      </c>
      <c r="H14" s="25" t="n">
        <v>351499999.99</v>
      </c>
      <c r="I14" s="26" t="n">
        <v>351499999.99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250000000</v>
      </c>
      <c r="E15" s="25" t="n">
        <v>19686996.64</v>
      </c>
      <c r="F15" s="25" t="n">
        <v>0</v>
      </c>
      <c r="G15" s="25" t="n">
        <v>11446330.63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687500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22.5" hidden="false" customHeight="true" outlineLevel="0" collapsed="false">
      <c r="A21" s="23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356250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7</v>
      </c>
      <c r="B23" s="30" t="n">
        <v>500000000</v>
      </c>
      <c r="C23" s="30" t="n">
        <v>500000000</v>
      </c>
      <c r="D23" s="31" t="n">
        <v>500000000</v>
      </c>
      <c r="E23" s="31" t="n">
        <v>0</v>
      </c>
      <c r="F23" s="31" t="n">
        <v>0</v>
      </c>
      <c r="G23" s="31" t="n">
        <v>11250000</v>
      </c>
      <c r="H23" s="31" t="n">
        <v>1000000000</v>
      </c>
      <c r="I23" s="26" t="n">
        <v>1000000000</v>
      </c>
      <c r="J23" s="1"/>
      <c r="K23" s="1"/>
    </row>
    <row r="24" s="28" customFormat="true" ht="22.5" hidden="false" customHeight="true" outlineLevel="0" collapsed="false">
      <c r="A24" s="58" t="s">
        <v>48</v>
      </c>
      <c r="B24" s="33" t="n">
        <v>0</v>
      </c>
      <c r="C24" s="33" t="n">
        <v>0</v>
      </c>
      <c r="D24" s="34" t="n">
        <v>500000000</v>
      </c>
      <c r="E24" s="34" t="n">
        <v>0</v>
      </c>
      <c r="F24" s="34" t="n">
        <v>0</v>
      </c>
      <c r="G24" s="34" t="n">
        <v>0</v>
      </c>
      <c r="H24" s="34" t="n">
        <v>500000000</v>
      </c>
      <c r="I24" s="26" t="n">
        <v>5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226319656</v>
      </c>
      <c r="C25" s="36" t="n">
        <v>6926319656</v>
      </c>
      <c r="D25" s="36" t="n">
        <v>1251000000</v>
      </c>
      <c r="E25" s="36" t="n">
        <v>771986901.65</v>
      </c>
      <c r="F25" s="36" t="n">
        <v>0</v>
      </c>
      <c r="G25" s="36" t="n">
        <v>125719634.86</v>
      </c>
      <c r="H25" s="36" t="n">
        <v>7405332754.35</v>
      </c>
      <c r="I25" s="36" t="n">
        <v>7405332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18281071.5384185</v>
      </c>
      <c r="G27" s="25" t="n">
        <v>8984750.64</v>
      </c>
      <c r="H27" s="25" t="n">
        <v>401490000</v>
      </c>
      <c r="I27" s="26" t="n">
        <v>353051354.203306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31785223.3623559</v>
      </c>
      <c r="G28" s="34" t="n">
        <v>16198740.45</v>
      </c>
      <c r="H28" s="34" t="n">
        <v>698069000</v>
      </c>
      <c r="I28" s="26" t="n">
        <v>613848927.189588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50066294.9007745</v>
      </c>
      <c r="G29" s="42" t="n">
        <v>25183491.09</v>
      </c>
      <c r="H29" s="42" t="n">
        <v>1099559000</v>
      </c>
      <c r="I29" s="42" t="n">
        <v>966900281.392895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October:</v>
      </c>
      <c r="B30" s="44" t="s">
        <v>35</v>
      </c>
      <c r="C30" s="45" t="n">
        <v>7843153642.49212</v>
      </c>
      <c r="D30" s="45" t="n">
        <v>1251000000</v>
      </c>
      <c r="E30" s="45" t="n">
        <v>771986901.65</v>
      </c>
      <c r="F30" s="45" t="n">
        <v>50066294.9007745</v>
      </c>
      <c r="G30" s="45" t="n">
        <v>150903125.95</v>
      </c>
      <c r="H30" s="44" t="s">
        <v>35</v>
      </c>
      <c r="I30" s="45" t="n">
        <v>8372233035.7429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1251000000</v>
      </c>
      <c r="E31" s="48" t="n">
        <v>771986901.65</v>
      </c>
      <c r="F31" s="48" t="n">
        <v>50066294.9007745</v>
      </c>
      <c r="G31" s="48" t="n">
        <v>150903125.95</v>
      </c>
      <c r="H31" s="47" t="s">
        <v>35</v>
      </c>
      <c r="I31" s="49" t="n">
        <v>8372233035.7429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41250000</v>
      </c>
      <c r="E14" s="25" t="n">
        <v>352299905.01</v>
      </c>
      <c r="F14" s="25" t="n">
        <v>0</v>
      </c>
      <c r="G14" s="25" t="n">
        <v>3898304.23</v>
      </c>
      <c r="H14" s="25" t="n">
        <v>391749999.99</v>
      </c>
      <c r="I14" s="26" t="n">
        <v>391749999.99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250000000</v>
      </c>
      <c r="E15" s="25" t="n">
        <v>19686996.64</v>
      </c>
      <c r="F15" s="25" t="n">
        <v>0</v>
      </c>
      <c r="G15" s="25" t="n">
        <v>14095311.88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687500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22.5" hidden="false" customHeight="true" outlineLevel="0" collapsed="false">
      <c r="A21" s="23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356250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7</v>
      </c>
      <c r="B23" s="30" t="n">
        <v>500000000</v>
      </c>
      <c r="C23" s="30" t="n">
        <v>500000000</v>
      </c>
      <c r="D23" s="31" t="n">
        <v>500000000</v>
      </c>
      <c r="E23" s="31" t="n">
        <v>0</v>
      </c>
      <c r="F23" s="31" t="n">
        <v>0</v>
      </c>
      <c r="G23" s="31" t="n">
        <v>11250000</v>
      </c>
      <c r="H23" s="31" t="n">
        <v>1000000000</v>
      </c>
      <c r="I23" s="26" t="n">
        <v>1000000000</v>
      </c>
      <c r="J23" s="1"/>
      <c r="K23" s="1"/>
    </row>
    <row r="24" s="28" customFormat="true" ht="22.5" hidden="false" customHeight="true" outlineLevel="0" collapsed="false">
      <c r="A24" s="58" t="s">
        <v>48</v>
      </c>
      <c r="B24" s="33" t="n">
        <v>0</v>
      </c>
      <c r="C24" s="33" t="n">
        <v>0</v>
      </c>
      <c r="D24" s="34" t="n">
        <v>500000000</v>
      </c>
      <c r="E24" s="34" t="n">
        <v>0</v>
      </c>
      <c r="F24" s="34" t="n">
        <v>0</v>
      </c>
      <c r="G24" s="34" t="n">
        <v>0</v>
      </c>
      <c r="H24" s="34" t="n">
        <v>500000000</v>
      </c>
      <c r="I24" s="26" t="n">
        <v>5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226319656</v>
      </c>
      <c r="C25" s="36" t="n">
        <v>6926319656</v>
      </c>
      <c r="D25" s="36" t="n">
        <v>1291250000</v>
      </c>
      <c r="E25" s="36" t="n">
        <v>771986901.65</v>
      </c>
      <c r="F25" s="36" t="n">
        <v>0</v>
      </c>
      <c r="G25" s="36" t="n">
        <v>128368616.11</v>
      </c>
      <c r="H25" s="36" t="n">
        <v>7445582754.35</v>
      </c>
      <c r="I25" s="36" t="n">
        <v>7445582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17815999.9380804</v>
      </c>
      <c r="G27" s="25" t="n">
        <v>8984750.64</v>
      </c>
      <c r="H27" s="25" t="n">
        <v>401490000</v>
      </c>
      <c r="I27" s="26" t="n">
        <v>352586282.602968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30976605.2972076</v>
      </c>
      <c r="G28" s="34" t="n">
        <v>16198740.45</v>
      </c>
      <c r="H28" s="34" t="n">
        <v>698069000</v>
      </c>
      <c r="I28" s="26" t="n">
        <v>613040309.12444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48792605.235288</v>
      </c>
      <c r="G29" s="42" t="n">
        <v>25183491.09</v>
      </c>
      <c r="H29" s="42" t="n">
        <v>1099559000</v>
      </c>
      <c r="I29" s="42" t="n">
        <v>965626591.727408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November:</v>
      </c>
      <c r="B30" s="44" t="s">
        <v>35</v>
      </c>
      <c r="C30" s="45" t="n">
        <v>7843153642.49212</v>
      </c>
      <c r="D30" s="45" t="n">
        <v>1291250000</v>
      </c>
      <c r="E30" s="45" t="n">
        <v>771986901.65</v>
      </c>
      <c r="F30" s="45" t="n">
        <v>48792605.235288</v>
      </c>
      <c r="G30" s="45" t="n">
        <v>153552107.2</v>
      </c>
      <c r="H30" s="44" t="s">
        <v>35</v>
      </c>
      <c r="I30" s="45" t="n">
        <v>8411209346.07741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1291250000</v>
      </c>
      <c r="E31" s="48" t="n">
        <v>771986901.65</v>
      </c>
      <c r="F31" s="48" t="n">
        <v>48792605.235288</v>
      </c>
      <c r="G31" s="48" t="n">
        <v>153552107.2</v>
      </c>
      <c r="H31" s="47" t="s">
        <v>35</v>
      </c>
      <c r="I31" s="49" t="n">
        <v>8411209346.07741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51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81250000</v>
      </c>
      <c r="E14" s="25" t="n">
        <v>352299905.01</v>
      </c>
      <c r="F14" s="25" t="n">
        <v>0</v>
      </c>
      <c r="G14" s="25" t="n">
        <v>3898304.23</v>
      </c>
      <c r="H14" s="25" t="n">
        <v>431749999.99</v>
      </c>
      <c r="I14" s="26" t="n">
        <v>431749999.99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250000000</v>
      </c>
      <c r="E15" s="25" t="n">
        <v>19686996.64</v>
      </c>
      <c r="F15" s="25" t="n">
        <v>0</v>
      </c>
      <c r="G15" s="25" t="n">
        <v>14095311.88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687500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2750000</v>
      </c>
      <c r="H20" s="25" t="n">
        <v>550000000</v>
      </c>
      <c r="I20" s="26" t="n">
        <v>550000000</v>
      </c>
      <c r="J20" s="1"/>
      <c r="K20" s="1"/>
    </row>
    <row r="21" s="28" customFormat="true" ht="22.5" hidden="false" customHeight="true" outlineLevel="0" collapsed="false">
      <c r="A21" s="23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356250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7</v>
      </c>
      <c r="B23" s="30" t="n">
        <v>500000000</v>
      </c>
      <c r="C23" s="30" t="n">
        <v>500000000</v>
      </c>
      <c r="D23" s="31" t="n">
        <v>500000000</v>
      </c>
      <c r="E23" s="31" t="n">
        <v>0</v>
      </c>
      <c r="F23" s="31" t="n">
        <v>0</v>
      </c>
      <c r="G23" s="31" t="n">
        <v>11250000</v>
      </c>
      <c r="H23" s="31" t="n">
        <v>1000000000</v>
      </c>
      <c r="I23" s="26" t="n">
        <v>1000000000</v>
      </c>
      <c r="J23" s="1"/>
      <c r="K23" s="1"/>
    </row>
    <row r="24" s="28" customFormat="true" ht="22.5" hidden="false" customHeight="true" outlineLevel="0" collapsed="false">
      <c r="A24" s="58" t="s">
        <v>48</v>
      </c>
      <c r="B24" s="33" t="n">
        <v>0</v>
      </c>
      <c r="C24" s="33" t="n">
        <v>0</v>
      </c>
      <c r="D24" s="34" t="n">
        <v>500000000</v>
      </c>
      <c r="E24" s="34" t="n">
        <v>0</v>
      </c>
      <c r="F24" s="34" t="n">
        <v>0</v>
      </c>
      <c r="G24" s="34" t="n">
        <v>0</v>
      </c>
      <c r="H24" s="34" t="n">
        <v>500000000</v>
      </c>
      <c r="I24" s="26" t="n">
        <v>5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226319656</v>
      </c>
      <c r="C25" s="36" t="n">
        <v>6926319656</v>
      </c>
      <c r="D25" s="36" t="n">
        <v>1331250000</v>
      </c>
      <c r="E25" s="36" t="n">
        <v>771986901.65</v>
      </c>
      <c r="F25" s="36" t="n">
        <v>0</v>
      </c>
      <c r="G25" s="36" t="n">
        <v>131118616.11</v>
      </c>
      <c r="H25" s="36" t="n">
        <v>7485582754.35</v>
      </c>
      <c r="I25" s="36" t="n">
        <v>7485582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15876005.5447192</v>
      </c>
      <c r="G27" s="25" t="n">
        <v>18253163.71</v>
      </c>
      <c r="H27" s="25" t="n">
        <v>401490000</v>
      </c>
      <c r="I27" s="26" t="n">
        <v>350646288.209607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27603545.0810645</v>
      </c>
      <c r="G28" s="34" t="n">
        <v>16198740.45</v>
      </c>
      <c r="H28" s="34" t="n">
        <v>698069000</v>
      </c>
      <c r="I28" s="26" t="n">
        <v>609667248.908297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43479550.6257836</v>
      </c>
      <c r="G29" s="42" t="n">
        <v>34451904.16</v>
      </c>
      <c r="H29" s="42" t="n">
        <v>1099559000</v>
      </c>
      <c r="I29" s="42" t="n">
        <v>960313537.117904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December:</v>
      </c>
      <c r="B30" s="44" t="s">
        <v>35</v>
      </c>
      <c r="C30" s="45" t="n">
        <v>7843153642.49212</v>
      </c>
      <c r="D30" s="45" t="n">
        <v>1331250000</v>
      </c>
      <c r="E30" s="45" t="n">
        <v>771986901.65</v>
      </c>
      <c r="F30" s="45" t="n">
        <v>43479550.6257836</v>
      </c>
      <c r="G30" s="45" t="n">
        <v>165570520.27</v>
      </c>
      <c r="H30" s="44" t="s">
        <v>35</v>
      </c>
      <c r="I30" s="45" t="n">
        <v>8445896291.4679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1331250000</v>
      </c>
      <c r="E31" s="48" t="n">
        <v>771986901.65</v>
      </c>
      <c r="F31" s="48" t="n">
        <v>43479550.6257836</v>
      </c>
      <c r="G31" s="48" t="n">
        <v>165570520.27</v>
      </c>
      <c r="H31" s="47" t="s">
        <v>35</v>
      </c>
      <c r="I31" s="49" t="n">
        <v>8445896291.4679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500000</v>
      </c>
      <c r="E14" s="25" t="n">
        <v>220901000</v>
      </c>
      <c r="F14" s="25" t="n">
        <v>0</v>
      </c>
      <c r="G14" s="25" t="n">
        <v>552253</v>
      </c>
      <c r="H14" s="25" t="n">
        <v>482398905</v>
      </c>
      <c r="I14" s="26" t="n">
        <v>48239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40000000</v>
      </c>
      <c r="E15" s="25" t="n">
        <v>0</v>
      </c>
      <c r="F15" s="25" t="n">
        <v>0</v>
      </c>
      <c r="G15" s="25" t="n">
        <v>6354426</v>
      </c>
      <c r="H15" s="25" t="n">
        <v>513519751</v>
      </c>
      <c r="I15" s="26" t="n">
        <v>51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400000000</v>
      </c>
      <c r="I16" s="26" t="n">
        <v>4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15.95" hidden="false" customHeight="true" outlineLevel="0" collapsed="false">
      <c r="A23" s="32" t="s">
        <v>29</v>
      </c>
      <c r="B23" s="33" t="n">
        <v>500000000</v>
      </c>
      <c r="C23" s="33" t="n">
        <v>500000000</v>
      </c>
      <c r="D23" s="34" t="n">
        <v>0</v>
      </c>
      <c r="E23" s="34" t="n">
        <v>0</v>
      </c>
      <c r="F23" s="34" t="n">
        <v>0</v>
      </c>
      <c r="G23" s="34" t="n">
        <v>11250000</v>
      </c>
      <c r="H23" s="34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35" t="s">
        <v>30</v>
      </c>
      <c r="B24" s="36" t="n">
        <v>6926319656</v>
      </c>
      <c r="C24" s="36" t="n">
        <v>6926319656</v>
      </c>
      <c r="D24" s="36" t="n">
        <v>40500000</v>
      </c>
      <c r="E24" s="36" t="n">
        <v>220901000</v>
      </c>
      <c r="F24" s="36" t="n">
        <v>0</v>
      </c>
      <c r="G24" s="36" t="n">
        <v>44406679</v>
      </c>
      <c r="H24" s="36" t="n">
        <v>6745918656</v>
      </c>
      <c r="I24" s="36" t="n">
        <v>6745918656</v>
      </c>
      <c r="J24" s="1"/>
      <c r="K24" s="1"/>
    </row>
    <row r="25" s="28" customFormat="true" ht="16.5" hidden="false" customHeight="true" outlineLevel="0" collapsed="false">
      <c r="A25" s="37" t="s">
        <v>31</v>
      </c>
      <c r="B25" s="38"/>
      <c r="C25" s="38"/>
      <c r="D25" s="39"/>
      <c r="E25" s="39"/>
      <c r="F25" s="39"/>
      <c r="G25" s="39"/>
      <c r="H25" s="39"/>
      <c r="I25" s="40"/>
      <c r="J25" s="1"/>
      <c r="K25" s="1"/>
    </row>
    <row r="26" s="28" customFormat="true" ht="16.5" hidden="false" customHeight="true" outlineLevel="0" collapsed="false">
      <c r="A26" s="41" t="s">
        <v>32</v>
      </c>
      <c r="B26" s="25" t="n">
        <v>401490000</v>
      </c>
      <c r="C26" s="25" t="n">
        <v>334770282.664888</v>
      </c>
      <c r="D26" s="25" t="n">
        <v>0</v>
      </c>
      <c r="E26" s="25" t="n">
        <v>0</v>
      </c>
      <c r="F26" s="25" t="n">
        <v>-8382184.1363129</v>
      </c>
      <c r="G26" s="25" t="n">
        <v>0</v>
      </c>
      <c r="H26" s="25" t="n">
        <v>401490000</v>
      </c>
      <c r="I26" s="26" t="n">
        <v>326388098.528575</v>
      </c>
      <c r="J26" s="1"/>
      <c r="K26" s="1"/>
    </row>
    <row r="27" s="28" customFormat="true" ht="15.95" hidden="false" customHeight="true" outlineLevel="0" collapsed="false">
      <c r="A27" s="32" t="s">
        <v>33</v>
      </c>
      <c r="B27" s="34" t="n">
        <v>698069000</v>
      </c>
      <c r="C27" s="34" t="n">
        <v>582063703.827233</v>
      </c>
      <c r="D27" s="34" t="n">
        <v>0</v>
      </c>
      <c r="E27" s="34" t="n">
        <v>0</v>
      </c>
      <c r="F27" s="25" t="n">
        <v>-14574068.8382071</v>
      </c>
      <c r="G27" s="34" t="n">
        <v>8004043</v>
      </c>
      <c r="H27" s="34" t="n">
        <v>698069000</v>
      </c>
      <c r="I27" s="26" t="n">
        <v>567489634.989025</v>
      </c>
      <c r="J27" s="1"/>
      <c r="K27" s="1"/>
    </row>
    <row r="28" s="28" customFormat="true" ht="15.95" hidden="false" customHeight="true" outlineLevel="0" collapsed="false">
      <c r="A28" s="35" t="s">
        <v>34</v>
      </c>
      <c r="B28" s="42" t="n">
        <v>1099559000</v>
      </c>
      <c r="C28" s="42" t="n">
        <v>916833986.49212</v>
      </c>
      <c r="D28" s="42" t="n">
        <v>0</v>
      </c>
      <c r="E28" s="42" t="n">
        <v>0</v>
      </c>
      <c r="F28" s="42" t="n">
        <v>-22956252.97452</v>
      </c>
      <c r="G28" s="42" t="n">
        <v>8004043</v>
      </c>
      <c r="H28" s="42" t="n">
        <v>1099559000</v>
      </c>
      <c r="I28" s="42" t="n">
        <v>893877733.5176</v>
      </c>
      <c r="J28" s="1"/>
      <c r="K28" s="1"/>
    </row>
    <row r="29" s="28" customFormat="true" ht="15.95" hidden="false" customHeight="true" outlineLevel="0" collapsed="false">
      <c r="A29" s="43" t="str">
        <f aca="false">"Total in "&amp;LEFT(A7,LEN(A7)-5)&amp;":"</f>
        <v>Total in January - February:</v>
      </c>
      <c r="B29" s="44" t="s">
        <v>35</v>
      </c>
      <c r="C29" s="45" t="n">
        <v>7843153642.49212</v>
      </c>
      <c r="D29" s="45" t="n">
        <v>40500000</v>
      </c>
      <c r="E29" s="45" t="n">
        <v>220901000</v>
      </c>
      <c r="F29" s="45" t="n">
        <v>-22956252.97452</v>
      </c>
      <c r="G29" s="45" t="n">
        <v>52410722</v>
      </c>
      <c r="H29" s="44" t="s">
        <v>35</v>
      </c>
      <c r="I29" s="45" t="n">
        <v>7639796389.5176</v>
      </c>
      <c r="J29" s="1"/>
      <c r="K29" s="1"/>
    </row>
    <row r="30" customFormat="false" ht="32.1" hidden="false" customHeight="true" outlineLevel="0" collapsed="false">
      <c r="A30" s="46" t="s">
        <v>36</v>
      </c>
      <c r="B30" s="47" t="s">
        <v>35</v>
      </c>
      <c r="C30" s="48" t="n">
        <v>7843153642.49212</v>
      </c>
      <c r="D30" s="48" t="n">
        <v>40500000</v>
      </c>
      <c r="E30" s="48" t="n">
        <v>220901000</v>
      </c>
      <c r="F30" s="48" t="n">
        <v>-22956252.97452</v>
      </c>
      <c r="G30" s="48" t="n">
        <v>52410722</v>
      </c>
      <c r="H30" s="47" t="s">
        <v>35</v>
      </c>
      <c r="I30" s="49" t="n">
        <v>7639796389.5176</v>
      </c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</row>
    <row r="32" customFormat="false" ht="12" hidden="false" customHeight="true" outlineLevel="0" collapsed="false">
      <c r="A32" s="52"/>
      <c r="B32" s="51"/>
      <c r="C32" s="51"/>
      <c r="D32" s="53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1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7.25" hidden="false" customHeight="true" outlineLevel="0" collapsed="false">
      <c r="A35" s="54"/>
      <c r="B35" s="55"/>
      <c r="C35" s="55"/>
      <c r="D35" s="56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500000</v>
      </c>
      <c r="E14" s="25" t="n">
        <v>220901000</v>
      </c>
      <c r="F14" s="25" t="n">
        <v>0</v>
      </c>
      <c r="G14" s="25" t="n">
        <v>552253</v>
      </c>
      <c r="H14" s="25" t="n">
        <v>482398905</v>
      </c>
      <c r="I14" s="26" t="n">
        <v>48239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70000000</v>
      </c>
      <c r="E15" s="25" t="n">
        <v>0</v>
      </c>
      <c r="F15" s="25" t="n">
        <v>0</v>
      </c>
      <c r="G15" s="25" t="n">
        <v>6354426</v>
      </c>
      <c r="H15" s="25" t="n">
        <v>543519751</v>
      </c>
      <c r="I15" s="26" t="n">
        <v>54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15.95" hidden="false" customHeight="true" outlineLevel="0" collapsed="false">
      <c r="A23" s="32" t="s">
        <v>29</v>
      </c>
      <c r="B23" s="33" t="n">
        <v>500000000</v>
      </c>
      <c r="C23" s="33" t="n">
        <v>500000000</v>
      </c>
      <c r="D23" s="34" t="n">
        <v>0</v>
      </c>
      <c r="E23" s="34" t="n">
        <v>0</v>
      </c>
      <c r="F23" s="34" t="n">
        <v>0</v>
      </c>
      <c r="G23" s="34" t="n">
        <v>11250000</v>
      </c>
      <c r="H23" s="34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35" t="s">
        <v>30</v>
      </c>
      <c r="B24" s="36" t="n">
        <v>6926319656</v>
      </c>
      <c r="C24" s="36" t="n">
        <v>6926319656</v>
      </c>
      <c r="D24" s="36" t="n">
        <v>70500000</v>
      </c>
      <c r="E24" s="36" t="n">
        <v>620901000</v>
      </c>
      <c r="F24" s="36" t="n">
        <v>0</v>
      </c>
      <c r="G24" s="36" t="n">
        <v>66406679</v>
      </c>
      <c r="H24" s="36" t="n">
        <v>6375918656</v>
      </c>
      <c r="I24" s="36" t="n">
        <v>6375918656</v>
      </c>
      <c r="J24" s="1"/>
      <c r="K24" s="1"/>
    </row>
    <row r="25" s="28" customFormat="true" ht="16.5" hidden="false" customHeight="true" outlineLevel="0" collapsed="false">
      <c r="A25" s="37" t="s">
        <v>31</v>
      </c>
      <c r="B25" s="38"/>
      <c r="C25" s="38"/>
      <c r="D25" s="39"/>
      <c r="E25" s="39"/>
      <c r="F25" s="39"/>
      <c r="G25" s="39"/>
      <c r="H25" s="39"/>
      <c r="I25" s="40"/>
      <c r="J25" s="1"/>
      <c r="K25" s="1"/>
    </row>
    <row r="26" s="28" customFormat="true" ht="16.5" hidden="false" customHeight="true" outlineLevel="0" collapsed="false">
      <c r="A26" s="41" t="s">
        <v>32</v>
      </c>
      <c r="B26" s="25" t="n">
        <v>401490000</v>
      </c>
      <c r="C26" s="25" t="n">
        <v>334770282.664888</v>
      </c>
      <c r="D26" s="25" t="n">
        <v>0</v>
      </c>
      <c r="E26" s="25" t="n">
        <v>0</v>
      </c>
      <c r="F26" s="25" t="n">
        <v>-8911991.94173223</v>
      </c>
      <c r="G26" s="25" t="n">
        <v>0</v>
      </c>
      <c r="H26" s="25" t="n">
        <v>401490000</v>
      </c>
      <c r="I26" s="26" t="n">
        <v>325858290.723156</v>
      </c>
      <c r="J26" s="1"/>
      <c r="K26" s="1"/>
    </row>
    <row r="27" s="28" customFormat="true" ht="15.95" hidden="false" customHeight="true" outlineLevel="0" collapsed="false">
      <c r="A27" s="32" t="s">
        <v>33</v>
      </c>
      <c r="B27" s="34" t="n">
        <v>698069000</v>
      </c>
      <c r="C27" s="34" t="n">
        <v>582063703.827233</v>
      </c>
      <c r="D27" s="34" t="n">
        <v>0</v>
      </c>
      <c r="E27" s="34" t="n">
        <v>0</v>
      </c>
      <c r="F27" s="25" t="n">
        <v>-15495243.4749883</v>
      </c>
      <c r="G27" s="34" t="n">
        <v>8004043</v>
      </c>
      <c r="H27" s="34" t="n">
        <v>698069000</v>
      </c>
      <c r="I27" s="26" t="n">
        <v>566568460.352244</v>
      </c>
      <c r="J27" s="1"/>
      <c r="K27" s="1"/>
    </row>
    <row r="28" s="28" customFormat="true" ht="15.95" hidden="false" customHeight="true" outlineLevel="0" collapsed="false">
      <c r="A28" s="35" t="s">
        <v>34</v>
      </c>
      <c r="B28" s="42" t="n">
        <v>1099559000</v>
      </c>
      <c r="C28" s="42" t="n">
        <v>916833986.49212</v>
      </c>
      <c r="D28" s="42" t="n">
        <v>0</v>
      </c>
      <c r="E28" s="42" t="n">
        <v>0</v>
      </c>
      <c r="F28" s="42" t="n">
        <v>-24407235.4167206</v>
      </c>
      <c r="G28" s="42" t="n">
        <v>8004043</v>
      </c>
      <c r="H28" s="42" t="n">
        <v>1099559000</v>
      </c>
      <c r="I28" s="42" t="n">
        <v>892426751.0754</v>
      </c>
      <c r="J28" s="1"/>
      <c r="K28" s="1"/>
    </row>
    <row r="29" s="28" customFormat="true" ht="15.95" hidden="false" customHeight="true" outlineLevel="0" collapsed="false">
      <c r="A29" s="43" t="str">
        <f aca="false">"Total in "&amp;LEFT(A7,LEN(A7)-5)&amp;":"</f>
        <v>Total in January - March:</v>
      </c>
      <c r="B29" s="44" t="s">
        <v>35</v>
      </c>
      <c r="C29" s="45" t="n">
        <v>7843153642.49212</v>
      </c>
      <c r="D29" s="45" t="n">
        <v>70500000</v>
      </c>
      <c r="E29" s="45" t="n">
        <v>620901000</v>
      </c>
      <c r="F29" s="45" t="n">
        <v>-24407235.4167206</v>
      </c>
      <c r="G29" s="45" t="n">
        <v>74410722</v>
      </c>
      <c r="H29" s="44" t="s">
        <v>35</v>
      </c>
      <c r="I29" s="45" t="n">
        <v>7268345407.0754</v>
      </c>
      <c r="J29" s="1"/>
      <c r="K29" s="1"/>
    </row>
    <row r="30" customFormat="false" ht="32.1" hidden="false" customHeight="true" outlineLevel="0" collapsed="false">
      <c r="A30" s="46" t="s">
        <v>36</v>
      </c>
      <c r="B30" s="47" t="s">
        <v>35</v>
      </c>
      <c r="C30" s="48" t="n">
        <v>7843153642.49212</v>
      </c>
      <c r="D30" s="48" t="n">
        <v>70500000</v>
      </c>
      <c r="E30" s="48" t="n">
        <v>620901000</v>
      </c>
      <c r="F30" s="48" t="n">
        <v>-24407235.4167206</v>
      </c>
      <c r="G30" s="48" t="n">
        <v>74410722</v>
      </c>
      <c r="H30" s="47" t="s">
        <v>35</v>
      </c>
      <c r="I30" s="49" t="n">
        <v>7268345407.0754</v>
      </c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</row>
    <row r="32" customFormat="false" ht="12" hidden="false" customHeight="true" outlineLevel="0" collapsed="false">
      <c r="A32" s="52"/>
      <c r="B32" s="51"/>
      <c r="C32" s="51"/>
      <c r="D32" s="53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1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7.25" hidden="false" customHeight="true" outlineLevel="0" collapsed="false">
      <c r="A35" s="54"/>
      <c r="B35" s="55"/>
      <c r="C35" s="55"/>
      <c r="D35" s="56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500000</v>
      </c>
      <c r="E14" s="25" t="n">
        <v>220901000</v>
      </c>
      <c r="F14" s="25" t="n">
        <v>0</v>
      </c>
      <c r="G14" s="25" t="n">
        <v>552253</v>
      </c>
      <c r="H14" s="25" t="n">
        <v>482398905</v>
      </c>
      <c r="I14" s="26" t="n">
        <v>48239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110000000</v>
      </c>
      <c r="E15" s="25" t="n">
        <v>0</v>
      </c>
      <c r="F15" s="25" t="n">
        <v>0</v>
      </c>
      <c r="G15" s="25" t="n">
        <v>6354426</v>
      </c>
      <c r="H15" s="25" t="n">
        <v>583519751</v>
      </c>
      <c r="I15" s="26" t="n">
        <v>58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15.95" hidden="false" customHeight="true" outlineLevel="0" collapsed="false">
      <c r="A23" s="32" t="s">
        <v>29</v>
      </c>
      <c r="B23" s="33" t="n">
        <v>500000000</v>
      </c>
      <c r="C23" s="33" t="n">
        <v>500000000</v>
      </c>
      <c r="D23" s="34" t="n">
        <v>0</v>
      </c>
      <c r="E23" s="34" t="n">
        <v>0</v>
      </c>
      <c r="F23" s="34" t="n">
        <v>0</v>
      </c>
      <c r="G23" s="34" t="n">
        <v>11250000</v>
      </c>
      <c r="H23" s="34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35" t="s">
        <v>30</v>
      </c>
      <c r="B24" s="36" t="n">
        <v>6926319656</v>
      </c>
      <c r="C24" s="36" t="n">
        <v>6926319656</v>
      </c>
      <c r="D24" s="36" t="n">
        <v>110500000</v>
      </c>
      <c r="E24" s="36" t="n">
        <v>620901000</v>
      </c>
      <c r="F24" s="36" t="n">
        <v>0</v>
      </c>
      <c r="G24" s="36" t="n">
        <v>95156679</v>
      </c>
      <c r="H24" s="36" t="n">
        <v>6415918656</v>
      </c>
      <c r="I24" s="36" t="n">
        <v>6415918656</v>
      </c>
      <c r="J24" s="1"/>
      <c r="K24" s="1"/>
    </row>
    <row r="25" s="28" customFormat="true" ht="16.5" hidden="false" customHeight="true" outlineLevel="0" collapsed="false">
      <c r="A25" s="37" t="s">
        <v>31</v>
      </c>
      <c r="B25" s="38"/>
      <c r="C25" s="38"/>
      <c r="D25" s="39"/>
      <c r="E25" s="39"/>
      <c r="F25" s="39"/>
      <c r="G25" s="39"/>
      <c r="H25" s="39"/>
      <c r="I25" s="40"/>
      <c r="J25" s="1"/>
      <c r="K25" s="1"/>
    </row>
    <row r="26" s="28" customFormat="true" ht="16.5" hidden="false" customHeight="true" outlineLevel="0" collapsed="false">
      <c r="A26" s="41" t="s">
        <v>32</v>
      </c>
      <c r="B26" s="25" t="n">
        <v>401490000</v>
      </c>
      <c r="C26" s="25" t="n">
        <v>334770282.664888</v>
      </c>
      <c r="D26" s="25" t="n">
        <v>0</v>
      </c>
      <c r="E26" s="25" t="n">
        <v>0</v>
      </c>
      <c r="F26" s="25" t="n">
        <v>-2135651.34757221</v>
      </c>
      <c r="G26" s="25" t="n">
        <v>0</v>
      </c>
      <c r="H26" s="25" t="n">
        <v>401490000</v>
      </c>
      <c r="I26" s="26" t="n">
        <v>332634631.317316</v>
      </c>
      <c r="J26" s="1"/>
      <c r="K26" s="1"/>
    </row>
    <row r="27" s="28" customFormat="true" ht="15.95" hidden="false" customHeight="true" outlineLevel="0" collapsed="false">
      <c r="A27" s="32" t="s">
        <v>33</v>
      </c>
      <c r="B27" s="34" t="n">
        <v>698069000</v>
      </c>
      <c r="C27" s="34" t="n">
        <v>582063703.827233</v>
      </c>
      <c r="D27" s="34" t="n">
        <v>0</v>
      </c>
      <c r="E27" s="34" t="n">
        <v>0</v>
      </c>
      <c r="F27" s="25" t="n">
        <v>-3713248.15200472</v>
      </c>
      <c r="G27" s="34" t="n">
        <v>8004043</v>
      </c>
      <c r="H27" s="34" t="n">
        <v>698069000</v>
      </c>
      <c r="I27" s="26" t="n">
        <v>578350455.675228</v>
      </c>
      <c r="J27" s="1"/>
      <c r="K27" s="1"/>
    </row>
    <row r="28" s="28" customFormat="true" ht="15.95" hidden="false" customHeight="true" outlineLevel="0" collapsed="false">
      <c r="A28" s="35" t="s">
        <v>34</v>
      </c>
      <c r="B28" s="42" t="n">
        <v>1099559000</v>
      </c>
      <c r="C28" s="42" t="n">
        <v>916833986.49212</v>
      </c>
      <c r="D28" s="42" t="n">
        <v>0</v>
      </c>
      <c r="E28" s="42" t="n">
        <v>0</v>
      </c>
      <c r="F28" s="42" t="n">
        <v>-5848899.49957693</v>
      </c>
      <c r="G28" s="42" t="n">
        <v>8004043</v>
      </c>
      <c r="H28" s="42" t="n">
        <v>1099559000</v>
      </c>
      <c r="I28" s="42" t="n">
        <v>910985086.992544</v>
      </c>
      <c r="J28" s="1"/>
      <c r="K28" s="1"/>
    </row>
    <row r="29" s="28" customFormat="true" ht="15.95" hidden="false" customHeight="true" outlineLevel="0" collapsed="false">
      <c r="A29" s="43" t="str">
        <f aca="false">"Total in "&amp;LEFT(A7,LEN(A7)-5)&amp;":"</f>
        <v>Total in January - April:</v>
      </c>
      <c r="B29" s="44" t="s">
        <v>35</v>
      </c>
      <c r="C29" s="45" t="n">
        <v>7843153642.49212</v>
      </c>
      <c r="D29" s="45" t="n">
        <v>110500000</v>
      </c>
      <c r="E29" s="45" t="n">
        <v>620901000</v>
      </c>
      <c r="F29" s="45" t="n">
        <v>-5848899.49957693</v>
      </c>
      <c r="G29" s="45" t="n">
        <v>103160722</v>
      </c>
      <c r="H29" s="44" t="s">
        <v>35</v>
      </c>
      <c r="I29" s="45" t="n">
        <v>7326903742.99254</v>
      </c>
      <c r="J29" s="1"/>
      <c r="K29" s="1"/>
    </row>
    <row r="30" customFormat="false" ht="32.1" hidden="false" customHeight="true" outlineLevel="0" collapsed="false">
      <c r="A30" s="46" t="s">
        <v>36</v>
      </c>
      <c r="B30" s="47" t="s">
        <v>35</v>
      </c>
      <c r="C30" s="48" t="n">
        <v>7843153642.49212</v>
      </c>
      <c r="D30" s="48" t="n">
        <v>110500000</v>
      </c>
      <c r="E30" s="48" t="n">
        <v>620901000</v>
      </c>
      <c r="F30" s="48" t="n">
        <v>-5848899.49957693</v>
      </c>
      <c r="G30" s="48" t="n">
        <v>103160722</v>
      </c>
      <c r="H30" s="47" t="s">
        <v>35</v>
      </c>
      <c r="I30" s="49" t="n">
        <v>7326903742.99254</v>
      </c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</row>
    <row r="32" customFormat="false" ht="12" hidden="false" customHeight="true" outlineLevel="0" collapsed="false">
      <c r="A32" s="52"/>
      <c r="B32" s="51"/>
      <c r="C32" s="51"/>
      <c r="D32" s="53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1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7.25" hidden="false" customHeight="true" outlineLevel="0" collapsed="false">
      <c r="A35" s="54"/>
      <c r="B35" s="55"/>
      <c r="C35" s="55"/>
      <c r="D35" s="56"/>
      <c r="E35" s="55"/>
      <c r="F35" s="55"/>
      <c r="G35" s="55"/>
      <c r="H35" s="55"/>
      <c r="I35" s="55"/>
    </row>
    <row r="36" customFormat="false" ht="17.25" hidden="false" customHeight="true" outlineLevel="0" collapsed="false">
      <c r="A36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750000</v>
      </c>
      <c r="E14" s="25" t="n">
        <v>220901000</v>
      </c>
      <c r="F14" s="25" t="n">
        <v>0</v>
      </c>
      <c r="G14" s="25" t="n">
        <v>552253</v>
      </c>
      <c r="H14" s="25" t="n">
        <v>482648905</v>
      </c>
      <c r="I14" s="26" t="n">
        <v>48264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110000000</v>
      </c>
      <c r="E15" s="25" t="n">
        <v>0</v>
      </c>
      <c r="F15" s="25" t="n">
        <v>0</v>
      </c>
      <c r="G15" s="25" t="n">
        <v>6629426</v>
      </c>
      <c r="H15" s="25" t="n">
        <v>583519751</v>
      </c>
      <c r="I15" s="26" t="n">
        <v>58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1</v>
      </c>
      <c r="B23" s="30" t="n">
        <v>500000000</v>
      </c>
      <c r="C23" s="30" t="n">
        <v>500000000</v>
      </c>
      <c r="D23" s="31" t="n">
        <v>300000000</v>
      </c>
      <c r="E23" s="31" t="n">
        <v>0</v>
      </c>
      <c r="F23" s="31" t="n">
        <v>0</v>
      </c>
      <c r="G23" s="31" t="n">
        <v>11250000</v>
      </c>
      <c r="H23" s="31" t="n">
        <v>800000000</v>
      </c>
      <c r="I23" s="26" t="n">
        <v>800000000</v>
      </c>
      <c r="J23" s="1"/>
      <c r="K23" s="1"/>
    </row>
    <row r="24" s="28" customFormat="true" ht="15.95" hidden="false" customHeight="true" outlineLevel="0" collapsed="false">
      <c r="A24" s="32" t="s">
        <v>42</v>
      </c>
      <c r="B24" s="33" t="n">
        <v>0</v>
      </c>
      <c r="C24" s="33" t="n">
        <v>0</v>
      </c>
      <c r="D24" s="34" t="n">
        <v>350000000</v>
      </c>
      <c r="E24" s="34" t="n">
        <v>0</v>
      </c>
      <c r="F24" s="34" t="n">
        <v>0</v>
      </c>
      <c r="G24" s="34" t="n">
        <v>0</v>
      </c>
      <c r="H24" s="34" t="n">
        <v>350000000</v>
      </c>
      <c r="I24" s="26" t="n">
        <v>35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576319656</v>
      </c>
      <c r="C25" s="36" t="n">
        <v>6926319656</v>
      </c>
      <c r="D25" s="36" t="n">
        <v>760750000</v>
      </c>
      <c r="E25" s="36" t="n">
        <v>620901000</v>
      </c>
      <c r="F25" s="36" t="n">
        <v>0</v>
      </c>
      <c r="G25" s="36" t="n">
        <v>107119179</v>
      </c>
      <c r="H25" s="36" t="n">
        <v>7066168656</v>
      </c>
      <c r="I25" s="36" t="n">
        <v>706616865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10389621.0490049</v>
      </c>
      <c r="G27" s="25" t="n">
        <v>0</v>
      </c>
      <c r="H27" s="25" t="n">
        <v>401490000</v>
      </c>
      <c r="I27" s="26" t="n">
        <v>345159903.713893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18064391.083359</v>
      </c>
      <c r="G28" s="34" t="n">
        <v>8004043</v>
      </c>
      <c r="H28" s="34" t="n">
        <v>698069000</v>
      </c>
      <c r="I28" s="26" t="n">
        <v>600128094.910592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28454012.1323639</v>
      </c>
      <c r="G29" s="42" t="n">
        <v>8004043</v>
      </c>
      <c r="H29" s="42" t="n">
        <v>1099559000</v>
      </c>
      <c r="I29" s="42" t="n">
        <v>945287998.624484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May:</v>
      </c>
      <c r="B30" s="44" t="s">
        <v>35</v>
      </c>
      <c r="C30" s="45" t="n">
        <v>7843153642.49212</v>
      </c>
      <c r="D30" s="45" t="n">
        <v>760750000</v>
      </c>
      <c r="E30" s="45" t="n">
        <v>620901000</v>
      </c>
      <c r="F30" s="45" t="n">
        <v>28454012.1323639</v>
      </c>
      <c r="G30" s="45" t="n">
        <v>115123222</v>
      </c>
      <c r="H30" s="44" t="s">
        <v>35</v>
      </c>
      <c r="I30" s="45" t="n">
        <v>8011456654.62448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760750000</v>
      </c>
      <c r="E31" s="48" t="n">
        <v>620901000</v>
      </c>
      <c r="F31" s="48" t="n">
        <v>28454012.1323639</v>
      </c>
      <c r="G31" s="48" t="n">
        <v>115123222</v>
      </c>
      <c r="H31" s="47" t="s">
        <v>35</v>
      </c>
      <c r="I31" s="49" t="n">
        <v>8011456654.62448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3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750000</v>
      </c>
      <c r="E14" s="25" t="n">
        <v>220901000</v>
      </c>
      <c r="F14" s="25" t="n">
        <v>0</v>
      </c>
      <c r="G14" s="25" t="n">
        <v>1255040</v>
      </c>
      <c r="H14" s="25" t="n">
        <v>482648905</v>
      </c>
      <c r="I14" s="26" t="n">
        <v>48264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150000000</v>
      </c>
      <c r="E15" s="25" t="n">
        <v>0</v>
      </c>
      <c r="F15" s="25" t="n">
        <v>0</v>
      </c>
      <c r="G15" s="25" t="n">
        <v>6629426</v>
      </c>
      <c r="H15" s="25" t="n">
        <v>623519751</v>
      </c>
      <c r="I15" s="26" t="n">
        <v>62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1</v>
      </c>
      <c r="B23" s="30" t="n">
        <v>500000000</v>
      </c>
      <c r="C23" s="30" t="n">
        <v>500000000</v>
      </c>
      <c r="D23" s="31" t="n">
        <v>300000000</v>
      </c>
      <c r="E23" s="31" t="n">
        <v>0</v>
      </c>
      <c r="F23" s="31" t="n">
        <v>0</v>
      </c>
      <c r="G23" s="31" t="n">
        <v>11250000</v>
      </c>
      <c r="H23" s="31" t="n">
        <v>800000000</v>
      </c>
      <c r="I23" s="26" t="n">
        <v>800000000</v>
      </c>
      <c r="J23" s="1"/>
      <c r="K23" s="1"/>
    </row>
    <row r="24" s="28" customFormat="true" ht="15.95" hidden="false" customHeight="true" outlineLevel="0" collapsed="false">
      <c r="A24" s="32" t="s">
        <v>42</v>
      </c>
      <c r="B24" s="33" t="n">
        <v>0</v>
      </c>
      <c r="C24" s="33" t="n">
        <v>0</v>
      </c>
      <c r="D24" s="34" t="n">
        <v>350000000</v>
      </c>
      <c r="E24" s="34" t="n">
        <v>0</v>
      </c>
      <c r="F24" s="34" t="n">
        <v>0</v>
      </c>
      <c r="G24" s="34" t="n">
        <v>0</v>
      </c>
      <c r="H24" s="34" t="n">
        <v>350000000</v>
      </c>
      <c r="I24" s="26" t="n">
        <v>35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576319656</v>
      </c>
      <c r="C25" s="36" t="n">
        <v>6926319656</v>
      </c>
      <c r="D25" s="36" t="n">
        <v>800750000</v>
      </c>
      <c r="E25" s="36" t="n">
        <v>620901000</v>
      </c>
      <c r="F25" s="36" t="n">
        <v>0</v>
      </c>
      <c r="G25" s="36" t="n">
        <v>107821966</v>
      </c>
      <c r="H25" s="36" t="n">
        <v>7106168656</v>
      </c>
      <c r="I25" s="36" t="n">
        <v>710616865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9619835.70876116</v>
      </c>
      <c r="G27" s="25" t="n">
        <v>8984751</v>
      </c>
      <c r="H27" s="25" t="n">
        <v>401490000</v>
      </c>
      <c r="I27" s="26" t="n">
        <v>344390118.373649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16725968.5007826</v>
      </c>
      <c r="G28" s="34" t="n">
        <v>8004043</v>
      </c>
      <c r="H28" s="34" t="n">
        <v>698069000</v>
      </c>
      <c r="I28" s="26" t="n">
        <v>598789672.328015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26345804.2095438</v>
      </c>
      <c r="G29" s="42" t="n">
        <v>16988794</v>
      </c>
      <c r="H29" s="42" t="n">
        <v>1099559000</v>
      </c>
      <c r="I29" s="42" t="n">
        <v>943179790.701664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June:</v>
      </c>
      <c r="B30" s="44" t="s">
        <v>35</v>
      </c>
      <c r="C30" s="45" t="n">
        <v>7843153642.49212</v>
      </c>
      <c r="D30" s="45" t="n">
        <v>800750000</v>
      </c>
      <c r="E30" s="45" t="n">
        <v>620901000</v>
      </c>
      <c r="F30" s="45" t="n">
        <v>26345804.2095438</v>
      </c>
      <c r="G30" s="45" t="n">
        <v>124810760</v>
      </c>
      <c r="H30" s="44" t="s">
        <v>35</v>
      </c>
      <c r="I30" s="45" t="n">
        <v>8049348446.70166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800750000</v>
      </c>
      <c r="E31" s="48" t="n">
        <v>620901000</v>
      </c>
      <c r="F31" s="48" t="n">
        <v>26345804.2095438</v>
      </c>
      <c r="G31" s="48" t="n">
        <v>124810760</v>
      </c>
      <c r="H31" s="47" t="s">
        <v>35</v>
      </c>
      <c r="I31" s="49" t="n">
        <v>8049348446.70166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1000000</v>
      </c>
      <c r="E14" s="25" t="n">
        <v>220901000</v>
      </c>
      <c r="F14" s="25" t="n">
        <v>0</v>
      </c>
      <c r="G14" s="25" t="n">
        <v>1255040</v>
      </c>
      <c r="H14" s="25" t="n">
        <v>482898905</v>
      </c>
      <c r="I14" s="26" t="n">
        <v>48289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170000000</v>
      </c>
      <c r="E15" s="25" t="n">
        <v>0</v>
      </c>
      <c r="F15" s="25" t="n">
        <v>0</v>
      </c>
      <c r="G15" s="25" t="n">
        <v>6950510.11</v>
      </c>
      <c r="H15" s="25" t="n">
        <v>643519751</v>
      </c>
      <c r="I15" s="26" t="n">
        <v>643519751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1</v>
      </c>
      <c r="B23" s="30" t="n">
        <v>500000000</v>
      </c>
      <c r="C23" s="30" t="n">
        <v>500000000</v>
      </c>
      <c r="D23" s="31" t="n">
        <v>300000000</v>
      </c>
      <c r="E23" s="31" t="n">
        <v>0</v>
      </c>
      <c r="F23" s="31" t="n">
        <v>0</v>
      </c>
      <c r="G23" s="31" t="n">
        <v>11250000</v>
      </c>
      <c r="H23" s="31" t="n">
        <v>800000000</v>
      </c>
      <c r="I23" s="26" t="n">
        <v>800000000</v>
      </c>
      <c r="J23" s="1"/>
      <c r="K23" s="1"/>
    </row>
    <row r="24" s="28" customFormat="true" ht="15.95" hidden="false" customHeight="true" outlineLevel="0" collapsed="false">
      <c r="A24" s="32" t="s">
        <v>42</v>
      </c>
      <c r="B24" s="33" t="n">
        <v>0</v>
      </c>
      <c r="C24" s="33" t="n">
        <v>0</v>
      </c>
      <c r="D24" s="34" t="n">
        <v>350000000</v>
      </c>
      <c r="E24" s="34" t="n">
        <v>0</v>
      </c>
      <c r="F24" s="34" t="n">
        <v>0</v>
      </c>
      <c r="G24" s="34" t="n">
        <v>0</v>
      </c>
      <c r="H24" s="34" t="n">
        <v>350000000</v>
      </c>
      <c r="I24" s="26" t="n">
        <v>35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576319656</v>
      </c>
      <c r="C25" s="36" t="n">
        <v>6926319656</v>
      </c>
      <c r="D25" s="36" t="n">
        <v>821000000</v>
      </c>
      <c r="E25" s="36" t="n">
        <v>620901000</v>
      </c>
      <c r="F25" s="36" t="n">
        <v>0</v>
      </c>
      <c r="G25" s="36" t="n">
        <v>108143050.11</v>
      </c>
      <c r="H25" s="36" t="n">
        <v>7126418656</v>
      </c>
      <c r="I25" s="36" t="n">
        <v>712641865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8853476.32176054</v>
      </c>
      <c r="G27" s="25" t="n">
        <v>8984750.64</v>
      </c>
      <c r="H27" s="25" t="n">
        <v>401490000</v>
      </c>
      <c r="I27" s="26" t="n">
        <v>343623758.986648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15393502.6089195</v>
      </c>
      <c r="G28" s="34" t="n">
        <v>16198740.45</v>
      </c>
      <c r="H28" s="34" t="n">
        <v>698069000</v>
      </c>
      <c r="I28" s="26" t="n">
        <v>597457206.436152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24246978.93068</v>
      </c>
      <c r="G29" s="42" t="n">
        <v>25183491.09</v>
      </c>
      <c r="H29" s="42" t="n">
        <v>1099559000</v>
      </c>
      <c r="I29" s="42" t="n">
        <v>941080965.4228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July:</v>
      </c>
      <c r="B30" s="44" t="s">
        <v>35</v>
      </c>
      <c r="C30" s="45" t="n">
        <v>7843153642.49212</v>
      </c>
      <c r="D30" s="45" t="n">
        <v>821000000</v>
      </c>
      <c r="E30" s="45" t="n">
        <v>620901000</v>
      </c>
      <c r="F30" s="45" t="n">
        <v>24246978.93068</v>
      </c>
      <c r="G30" s="45" t="n">
        <v>133326541.2</v>
      </c>
      <c r="H30" s="44" t="s">
        <v>35</v>
      </c>
      <c r="I30" s="45" t="n">
        <v>8067499621.4228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821000000</v>
      </c>
      <c r="E31" s="48" t="n">
        <v>620901000</v>
      </c>
      <c r="F31" s="48" t="n">
        <v>24246978.93068</v>
      </c>
      <c r="G31" s="48" t="n">
        <v>133326541.2</v>
      </c>
      <c r="H31" s="47" t="s">
        <v>35</v>
      </c>
      <c r="I31" s="49" t="n">
        <v>8067499621.4228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5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1000000</v>
      </c>
      <c r="E14" s="25" t="n">
        <v>220901000</v>
      </c>
      <c r="F14" s="25" t="n">
        <v>0</v>
      </c>
      <c r="G14" s="25" t="n">
        <v>1255040</v>
      </c>
      <c r="H14" s="25" t="n">
        <v>482898905</v>
      </c>
      <c r="I14" s="26" t="n">
        <v>48289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190000000</v>
      </c>
      <c r="E15" s="25" t="n">
        <v>19686996.64</v>
      </c>
      <c r="F15" s="25" t="n">
        <v>0</v>
      </c>
      <c r="G15" s="25" t="n">
        <v>8057903.69</v>
      </c>
      <c r="H15" s="25" t="n">
        <v>643832754.36</v>
      </c>
      <c r="I15" s="26" t="n">
        <v>643832754.36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15.95" hidden="false" customHeight="true" outlineLevel="0" collapsed="false">
      <c r="A21" s="27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1</v>
      </c>
      <c r="B23" s="30" t="n">
        <v>500000000</v>
      </c>
      <c r="C23" s="30" t="n">
        <v>500000000</v>
      </c>
      <c r="D23" s="31" t="n">
        <v>300000000</v>
      </c>
      <c r="E23" s="31" t="n">
        <v>0</v>
      </c>
      <c r="F23" s="31" t="n">
        <v>0</v>
      </c>
      <c r="G23" s="31" t="n">
        <v>11250000</v>
      </c>
      <c r="H23" s="31" t="n">
        <v>800000000</v>
      </c>
      <c r="I23" s="26" t="n">
        <v>800000000</v>
      </c>
      <c r="J23" s="1"/>
      <c r="K23" s="1"/>
    </row>
    <row r="24" s="28" customFormat="true" ht="15.95" hidden="false" customHeight="true" outlineLevel="0" collapsed="false">
      <c r="A24" s="32" t="s">
        <v>42</v>
      </c>
      <c r="B24" s="33" t="n">
        <v>0</v>
      </c>
      <c r="C24" s="33" t="n">
        <v>0</v>
      </c>
      <c r="D24" s="34" t="n">
        <v>350000000</v>
      </c>
      <c r="E24" s="34" t="n">
        <v>0</v>
      </c>
      <c r="F24" s="34" t="n">
        <v>0</v>
      </c>
      <c r="G24" s="34" t="n">
        <v>0</v>
      </c>
      <c r="H24" s="34" t="n">
        <v>350000000</v>
      </c>
      <c r="I24" s="26" t="n">
        <v>35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576319656</v>
      </c>
      <c r="C25" s="36" t="n">
        <v>6926319656</v>
      </c>
      <c r="D25" s="36" t="n">
        <v>841000000</v>
      </c>
      <c r="E25" s="36" t="n">
        <v>640587996.64</v>
      </c>
      <c r="F25" s="36" t="n">
        <v>0</v>
      </c>
      <c r="G25" s="36" t="n">
        <v>109250443.69</v>
      </c>
      <c r="H25" s="36" t="n">
        <v>7126731659.36</v>
      </c>
      <c r="I25" s="36" t="n">
        <v>7126731659.3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8618359.1414755</v>
      </c>
      <c r="G27" s="25" t="n">
        <v>8984750.64</v>
      </c>
      <c r="H27" s="25" t="n">
        <v>401490000</v>
      </c>
      <c r="I27" s="26" t="n">
        <v>343388641.806363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14984705.3414298</v>
      </c>
      <c r="G28" s="34" t="n">
        <v>16198740.45</v>
      </c>
      <c r="H28" s="34" t="n">
        <v>698069000</v>
      </c>
      <c r="I28" s="26" t="n">
        <v>597048409.168662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23603064.4829053</v>
      </c>
      <c r="G29" s="42" t="n">
        <v>25183491.09</v>
      </c>
      <c r="H29" s="42" t="n">
        <v>1099559000</v>
      </c>
      <c r="I29" s="42" t="n">
        <v>940437050.975026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August:</v>
      </c>
      <c r="B30" s="44" t="s">
        <v>35</v>
      </c>
      <c r="C30" s="45" t="n">
        <v>7843153642.49212</v>
      </c>
      <c r="D30" s="45" t="n">
        <v>841000000</v>
      </c>
      <c r="E30" s="45" t="n">
        <v>640587996.64</v>
      </c>
      <c r="F30" s="45" t="n">
        <v>23603064.4829053</v>
      </c>
      <c r="G30" s="45" t="n">
        <v>134433934.78</v>
      </c>
      <c r="H30" s="44" t="s">
        <v>35</v>
      </c>
      <c r="I30" s="45" t="n">
        <v>8067168710.33503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841000000</v>
      </c>
      <c r="E31" s="48" t="n">
        <v>640587996.64</v>
      </c>
      <c r="F31" s="48" t="n">
        <v>23603064.4829053</v>
      </c>
      <c r="G31" s="48" t="n">
        <v>134433934.78</v>
      </c>
      <c r="H31" s="47" t="s">
        <v>35</v>
      </c>
      <c r="I31" s="49" t="n">
        <v>8067168710.33503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702799905</v>
      </c>
      <c r="C14" s="24" t="n">
        <v>702799905</v>
      </c>
      <c r="D14" s="25" t="n">
        <v>1000000</v>
      </c>
      <c r="E14" s="25" t="n">
        <v>227911000</v>
      </c>
      <c r="F14" s="25" t="n">
        <v>0</v>
      </c>
      <c r="G14" s="25" t="n">
        <v>1255040</v>
      </c>
      <c r="H14" s="25" t="n">
        <v>475888905</v>
      </c>
      <c r="I14" s="26" t="n">
        <v>475888905</v>
      </c>
    </row>
    <row r="15" customFormat="false" ht="15.95" hidden="false" customHeight="true" outlineLevel="0" collapsed="false">
      <c r="A15" s="27" t="s">
        <v>21</v>
      </c>
      <c r="B15" s="24" t="n">
        <v>473519751</v>
      </c>
      <c r="C15" s="24" t="n">
        <v>473519751</v>
      </c>
      <c r="D15" s="25" t="n">
        <v>210000000</v>
      </c>
      <c r="E15" s="25" t="n">
        <v>19686996.64</v>
      </c>
      <c r="F15" s="25" t="n">
        <v>0</v>
      </c>
      <c r="G15" s="25" t="n">
        <v>8057903.69</v>
      </c>
      <c r="H15" s="25" t="n">
        <v>663832754.36</v>
      </c>
      <c r="I15" s="26" t="n">
        <v>663832754.36</v>
      </c>
    </row>
    <row r="16" s="28" customFormat="true" ht="15.95" hidden="false" customHeight="true" outlineLevel="0" collapsed="false">
      <c r="A16" s="27" t="s">
        <v>22</v>
      </c>
      <c r="B16" s="24" t="n">
        <v>400000000</v>
      </c>
      <c r="C16" s="24" t="n">
        <v>400000000</v>
      </c>
      <c r="D16" s="25" t="n">
        <v>0</v>
      </c>
      <c r="E16" s="25" t="n">
        <v>400000000</v>
      </c>
      <c r="F16" s="25" t="n">
        <v>0</v>
      </c>
      <c r="G16" s="25" t="n">
        <v>22000000</v>
      </c>
      <c r="H16" s="25" t="n">
        <v>0</v>
      </c>
      <c r="I16" s="26" t="n">
        <v>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62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1000000000</v>
      </c>
      <c r="C18" s="24" t="n">
        <v>1000000000</v>
      </c>
      <c r="D18" s="25" t="n">
        <v>0</v>
      </c>
      <c r="E18" s="25" t="n">
        <v>0</v>
      </c>
      <c r="F18" s="25" t="n">
        <v>0</v>
      </c>
      <c r="G18" s="25" t="n">
        <v>28750000</v>
      </c>
      <c r="H18" s="25" t="n">
        <v>1000000000</v>
      </c>
      <c r="I18" s="26" t="n">
        <v>10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00000000</v>
      </c>
      <c r="C19" s="24" t="n">
        <v>500000000</v>
      </c>
      <c r="D19" s="25" t="n">
        <v>0</v>
      </c>
      <c r="E19" s="25" t="n">
        <v>0</v>
      </c>
      <c r="F19" s="25" t="n">
        <v>0</v>
      </c>
      <c r="G19" s="25" t="n">
        <v>6875000</v>
      </c>
      <c r="H19" s="25" t="n">
        <v>500000000</v>
      </c>
      <c r="I19" s="26" t="n">
        <v>500000000</v>
      </c>
      <c r="J19" s="1"/>
      <c r="K19" s="1"/>
    </row>
    <row r="20" s="28" customFormat="true" ht="15.95" hidden="false" customHeight="true" outlineLevel="0" collapsed="false">
      <c r="A20" s="27" t="s">
        <v>26</v>
      </c>
      <c r="B20" s="24" t="n">
        <v>550000000</v>
      </c>
      <c r="C20" s="24" t="n">
        <v>5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550000000</v>
      </c>
      <c r="I20" s="26" t="n">
        <v>550000000</v>
      </c>
      <c r="J20" s="1"/>
      <c r="K20" s="1"/>
    </row>
    <row r="21" s="28" customFormat="true" ht="22.5" hidden="false" customHeight="true" outlineLevel="0" collapsed="false">
      <c r="A21" s="23" t="s">
        <v>27</v>
      </c>
      <c r="B21" s="24" t="n">
        <v>850000000</v>
      </c>
      <c r="C21" s="24" t="n">
        <v>850000000</v>
      </c>
      <c r="D21" s="25" t="n">
        <v>0</v>
      </c>
      <c r="E21" s="25" t="n">
        <v>0</v>
      </c>
      <c r="F21" s="25" t="n">
        <v>0</v>
      </c>
      <c r="G21" s="25" t="n">
        <v>11687500</v>
      </c>
      <c r="H21" s="25" t="n">
        <v>850000000</v>
      </c>
      <c r="I21" s="26" t="n">
        <v>8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950000000</v>
      </c>
      <c r="C22" s="30" t="n">
        <v>95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950000000</v>
      </c>
      <c r="I22" s="26" t="n">
        <v>950000000</v>
      </c>
      <c r="J22" s="1"/>
      <c r="K22" s="1"/>
    </row>
    <row r="23" s="28" customFormat="true" ht="22.5" hidden="false" customHeight="true" outlineLevel="0" collapsed="false">
      <c r="A23" s="29" t="s">
        <v>47</v>
      </c>
      <c r="B23" s="30" t="n">
        <v>500000000</v>
      </c>
      <c r="C23" s="30" t="n">
        <v>500000000</v>
      </c>
      <c r="D23" s="31" t="n">
        <v>500000000</v>
      </c>
      <c r="E23" s="31" t="n">
        <v>0</v>
      </c>
      <c r="F23" s="31" t="n">
        <v>0</v>
      </c>
      <c r="G23" s="31" t="n">
        <v>11250000</v>
      </c>
      <c r="H23" s="31" t="n">
        <v>1000000000</v>
      </c>
      <c r="I23" s="26" t="n">
        <v>1000000000</v>
      </c>
      <c r="J23" s="1"/>
      <c r="K23" s="1"/>
    </row>
    <row r="24" s="28" customFormat="true" ht="22.5" hidden="false" customHeight="true" outlineLevel="0" collapsed="false">
      <c r="A24" s="58" t="s">
        <v>48</v>
      </c>
      <c r="B24" s="33" t="n">
        <v>0</v>
      </c>
      <c r="C24" s="33" t="n">
        <v>0</v>
      </c>
      <c r="D24" s="34" t="n">
        <v>500000000</v>
      </c>
      <c r="E24" s="34" t="n">
        <v>0</v>
      </c>
      <c r="F24" s="34" t="n">
        <v>0</v>
      </c>
      <c r="G24" s="34" t="n">
        <v>0</v>
      </c>
      <c r="H24" s="34" t="n">
        <v>500000000</v>
      </c>
      <c r="I24" s="26" t="n">
        <v>5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576319656</v>
      </c>
      <c r="C25" s="36" t="n">
        <v>6926319656</v>
      </c>
      <c r="D25" s="36" t="n">
        <v>1211000000</v>
      </c>
      <c r="E25" s="36" t="n">
        <v>647597996.64</v>
      </c>
      <c r="F25" s="36" t="n">
        <v>0</v>
      </c>
      <c r="G25" s="36" t="n">
        <v>116125443.69</v>
      </c>
      <c r="H25" s="36" t="n">
        <v>7489721659.36</v>
      </c>
      <c r="I25" s="36" t="n">
        <v>7489721659.3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34770282.664888</v>
      </c>
      <c r="D27" s="25" t="n">
        <v>0</v>
      </c>
      <c r="E27" s="25" t="n">
        <v>0</v>
      </c>
      <c r="F27" s="25" t="n">
        <v>12059364.8817604</v>
      </c>
      <c r="G27" s="25" t="n">
        <v>8984750.64</v>
      </c>
      <c r="H27" s="25" t="n">
        <v>401490000</v>
      </c>
      <c r="I27" s="26" t="n">
        <v>346829647.546648</v>
      </c>
      <c r="J27" s="1"/>
      <c r="K27" s="1"/>
    </row>
    <row r="28" s="28" customFormat="true" ht="15.95" hidden="false" customHeight="true" outlineLevel="0" collapsed="false">
      <c r="A28" s="32" t="s">
        <v>33</v>
      </c>
      <c r="B28" s="34" t="n">
        <v>698069000</v>
      </c>
      <c r="C28" s="34" t="n">
        <v>582063703.827233</v>
      </c>
      <c r="D28" s="34" t="n">
        <v>0</v>
      </c>
      <c r="E28" s="34" t="n">
        <v>0</v>
      </c>
      <c r="F28" s="25" t="n">
        <v>20967567.7691739</v>
      </c>
      <c r="G28" s="34" t="n">
        <v>16198740.45</v>
      </c>
      <c r="H28" s="34" t="n">
        <v>698069000</v>
      </c>
      <c r="I28" s="26" t="n">
        <v>603031271.596406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2" t="n">
        <v>1099559000</v>
      </c>
      <c r="C29" s="42" t="n">
        <v>916833986.49212</v>
      </c>
      <c r="D29" s="42" t="n">
        <v>0</v>
      </c>
      <c r="E29" s="42" t="n">
        <v>0</v>
      </c>
      <c r="F29" s="42" t="n">
        <v>33026932.6509343</v>
      </c>
      <c r="G29" s="42" t="n">
        <v>25183491.09</v>
      </c>
      <c r="H29" s="42" t="n">
        <v>1099559000</v>
      </c>
      <c r="I29" s="42" t="n">
        <v>949860919.143055</v>
      </c>
      <c r="J29" s="1"/>
      <c r="K29" s="1"/>
    </row>
    <row r="30" s="28" customFormat="true" ht="15.95" hidden="false" customHeight="true" outlineLevel="0" collapsed="false">
      <c r="A30" s="43" t="str">
        <f aca="false">"Total in "&amp;LEFT(A7,LEN(A7)-5)&amp;":"</f>
        <v>Total in January - September:</v>
      </c>
      <c r="B30" s="44" t="s">
        <v>35</v>
      </c>
      <c r="C30" s="45" t="n">
        <v>7843153642.49212</v>
      </c>
      <c r="D30" s="45" t="n">
        <v>1211000000</v>
      </c>
      <c r="E30" s="45" t="n">
        <v>647597996.64</v>
      </c>
      <c r="F30" s="45" t="n">
        <v>33026932.6509343</v>
      </c>
      <c r="G30" s="45" t="n">
        <v>141308934.78</v>
      </c>
      <c r="H30" s="44" t="s">
        <v>35</v>
      </c>
      <c r="I30" s="45" t="n">
        <v>8439582578.50306</v>
      </c>
      <c r="J30" s="1"/>
      <c r="K30" s="1"/>
    </row>
    <row r="31" customFormat="false" ht="32.1" hidden="false" customHeight="true" outlineLevel="0" collapsed="false">
      <c r="A31" s="46" t="s">
        <v>36</v>
      </c>
      <c r="B31" s="47" t="s">
        <v>35</v>
      </c>
      <c r="C31" s="48" t="n">
        <v>7843153642.49212</v>
      </c>
      <c r="D31" s="48" t="n">
        <v>1211000000</v>
      </c>
      <c r="E31" s="48" t="n">
        <v>647597996.64</v>
      </c>
      <c r="F31" s="48" t="n">
        <v>33026932.6509343</v>
      </c>
      <c r="G31" s="48" t="n">
        <v>141308934.78</v>
      </c>
      <c r="H31" s="47" t="s">
        <v>35</v>
      </c>
      <c r="I31" s="49" t="n">
        <v>8439582578.50306</v>
      </c>
    </row>
    <row r="32" customFormat="false" ht="12.75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</row>
    <row r="33" customFormat="false" ht="12" hidden="false" customHeight="true" outlineLevel="0" collapsed="false">
      <c r="A33" s="52"/>
      <c r="B33" s="51"/>
      <c r="C33" s="51"/>
      <c r="D33" s="53"/>
      <c r="E33" s="51"/>
      <c r="F33" s="51"/>
      <c r="G33" s="51"/>
      <c r="H33" s="51"/>
      <c r="I33" s="51"/>
    </row>
    <row r="34" customFormat="false" ht="12" hidden="false" customHeight="true" outlineLevel="0" collapsed="false">
      <c r="A34" s="52"/>
      <c r="B34" s="51"/>
      <c r="C34" s="51"/>
      <c r="D34" s="51"/>
      <c r="E34" s="51"/>
      <c r="F34" s="51"/>
      <c r="G34" s="51"/>
      <c r="H34" s="51"/>
      <c r="I34" s="51"/>
    </row>
    <row r="35" customFormat="false" ht="12" hidden="false" customHeight="true" outlineLevel="0" collapsed="false">
      <c r="A35" s="52"/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true" outlineLevel="0" collapsed="false">
      <c r="A36" s="54"/>
      <c r="B36" s="55"/>
      <c r="C36" s="55"/>
      <c r="D36" s="56"/>
      <c r="E36" s="55"/>
      <c r="F36" s="55"/>
      <c r="G36" s="55"/>
      <c r="H36" s="55"/>
      <c r="I36" s="55"/>
    </row>
    <row r="37" customFormat="false" ht="17.25" hidden="false" customHeight="true" outlineLevel="0" collapsed="false">
      <c r="A37" s="57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19-03-18T1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1.annex_securities_eng.xls</vt:lpwstr>
  </property>
</Properties>
</file>