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8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and Local Government loans</t>
  </si>
  <si>
    <t xml:space="preserve">January 2018</t>
  </si>
  <si>
    <t xml:space="preserve">(in currency units)</t>
  </si>
  <si>
    <t xml:space="preserve">Loan and Lender</t>
  </si>
  <si>
    <t xml:space="preserve">Contracted amount</t>
  </si>
  <si>
    <t xml:space="preserve">Contract signing date</t>
  </si>
  <si>
    <t xml:space="preserve">Repayment date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6+7-8+9+10)</t>
    </r>
  </si>
  <si>
    <t xml:space="preserve"> I   Loans managed by the Treasury</t>
  </si>
  <si>
    <t xml:space="preserve">CHF</t>
  </si>
  <si>
    <t xml:space="preserve">Municipal and environmental projects (EIB)</t>
  </si>
  <si>
    <t xml:space="preserve">Total  CHF </t>
  </si>
  <si>
    <t xml:space="preserve">X</t>
  </si>
  <si>
    <t xml:space="preserve">Cohesion and structural funds programe loan (2005) (EIB)</t>
  </si>
  <si>
    <t xml:space="preserve">Housing development lending program  (CEB)</t>
  </si>
  <si>
    <t xml:space="preserve">Environment Loan Programme (NIB)</t>
  </si>
  <si>
    <t xml:space="preserve">Loan issued by European Commission (EC)</t>
  </si>
  <si>
    <t xml:space="preserve">EU structural funds co-financing (EIB)</t>
  </si>
  <si>
    <t xml:space="preserve">EU structural funds co-financing 2014-2020 (EIB)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 (NIB)</t>
  </si>
  <si>
    <t xml:space="preserve">Liabilities assumption of health care (NIB)</t>
  </si>
  <si>
    <t xml:space="preserve">Total   EUR </t>
  </si>
  <si>
    <t xml:space="preserve">USD</t>
  </si>
  <si>
    <t xml:space="preserve">Housing development lending program (NIB)</t>
  </si>
  <si>
    <t xml:space="preserve">"Lata International'' (Commodity Credit Corp.) </t>
  </si>
  <si>
    <t xml:space="preserve">Environment project (NIB)</t>
  </si>
  <si>
    <t xml:space="preserve">Total USD </t>
  </si>
  <si>
    <t xml:space="preserve">XDR</t>
  </si>
  <si>
    <t xml:space="preserve">Additional allocation of Special Drawing Rights (SDRs) (IMF)</t>
  </si>
  <si>
    <t xml:space="preserve">Total   XDR </t>
  </si>
  <si>
    <t xml:space="preserve">x</t>
  </si>
  <si>
    <t xml:space="preserve">II   Ministries, other budgetary institutions and derived public persons **</t>
  </si>
  <si>
    <t xml:space="preserve">Short-term loans from non-financial corporations (S11 00 00)</t>
  </si>
  <si>
    <t xml:space="preserve">Medium-term and long-term loans from non-financial corporations (S11 00 00)</t>
  </si>
  <si>
    <t xml:space="preserve">Medium-term and long-term loans from financial corporations  (S12 00 00)</t>
  </si>
  <si>
    <t xml:space="preserve">Medium-term and long-term loans from commercial companies controlled and financed by Central Government (S13 01 30)</t>
  </si>
  <si>
    <t xml:space="preserve">Total  EUR </t>
  </si>
  <si>
    <t xml:space="preserve">III   Local governments</t>
  </si>
  <si>
    <t xml:space="preserve">Short-term loans from  Central Government structures (The Treasury of the Republic of Latvia, S13 01 00)</t>
  </si>
  <si>
    <t xml:space="preserve">Medium-term and long-term loans from rest of the world (S20 00 00)</t>
  </si>
  <si>
    <t xml:space="preserve">Medium-term and long-term loans from  Central Government structures (The Treasury of the Republic of Latvia, S13 01 00)</t>
  </si>
  <si>
    <t xml:space="preserve">Total  USD </t>
  </si>
  <si>
    <t xml:space="preserve">CHF </t>
  </si>
  <si>
    <t xml:space="preserve"> EUR </t>
  </si>
  <si>
    <t xml:space="preserve">USD </t>
  </si>
  <si>
    <t xml:space="preserve">XDR </t>
  </si>
  <si>
    <t xml:space="preserve">CG and LG (I+II+III) GRAND TOTAL at nominal value 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Data at nominal value</t>
    </r>
  </si>
  <si>
    <t xml:space="preserve">January - February 2018</t>
  </si>
  <si>
    <t xml:space="preserve">January - March 2018</t>
  </si>
  <si>
    <t xml:space="preserve">January - April 2018</t>
  </si>
  <si>
    <t xml:space="preserve">January - May 2018</t>
  </si>
  <si>
    <t xml:space="preserve">January - June 2018</t>
  </si>
  <si>
    <t xml:space="preserve">January - July 2018</t>
  </si>
  <si>
    <t xml:space="preserve">January - August 2018</t>
  </si>
  <si>
    <t xml:space="preserve">January - September 2018</t>
  </si>
  <si>
    <t xml:space="preserve">January - October 2018</t>
  </si>
  <si>
    <t xml:space="preserve">January - November 2018</t>
  </si>
  <si>
    <t xml:space="preserve">January - December 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0.00"/>
    <numFmt numFmtId="171" formatCode="[$-409]m/d/yyyy"/>
    <numFmt numFmtId="172" formatCode="_-* #,##0.00_-;\-* #,##0.00_-;_-* \-??_-;_-@_-"/>
    <numFmt numFmtId="173" formatCode="General"/>
    <numFmt numFmtId="174" formatCode="##,#0\.0"/>
    <numFmt numFmtId="175" formatCode="###0"/>
    <numFmt numFmtId="176" formatCode="#\ ##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9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9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9" borderId="3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2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9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9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9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3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6" borderId="3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9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4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9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9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3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9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rmal_arejais parads_men_2006 (anglu)" xfId="150"/>
    <cellStyle name="Note 2" xfId="151"/>
    <cellStyle name="Output 2" xfId="152"/>
    <cellStyle name="Parastais_FMLikp01_p05_221205_pap_afp_makp" xfId="153"/>
    <cellStyle name="Percent 2" xfId="154"/>
    <cellStyle name="SAPBEXaggData" xfId="155"/>
    <cellStyle name="SAPBEXaggData 2" xfId="156"/>
    <cellStyle name="SAPBEXaggData 3" xfId="157"/>
    <cellStyle name="SAPBEXaggData 4" xfId="158"/>
    <cellStyle name="SAPBEXaggDataEmph" xfId="159"/>
    <cellStyle name="SAPBEXaggDataEmph 2" xfId="160"/>
    <cellStyle name="SAPBEXaggDataEmph 3" xfId="161"/>
    <cellStyle name="SAPBEXaggDataEmph 4" xfId="162"/>
    <cellStyle name="SAPBEXaggItem" xfId="163"/>
    <cellStyle name="SAPBEXaggItem 2" xfId="164"/>
    <cellStyle name="SAPBEXaggItem 3" xfId="165"/>
    <cellStyle name="SAPBEXaggItem 4" xfId="166"/>
    <cellStyle name="SAPBEXaggItemX" xfId="167"/>
    <cellStyle name="SAPBEXaggItemX 2" xfId="168"/>
    <cellStyle name="SAPBEXaggItemX 3" xfId="169"/>
    <cellStyle name="SAPBEXchaText" xfId="170"/>
    <cellStyle name="SAPBEXchaText 2" xfId="171"/>
    <cellStyle name="SAPBEXchaText 3" xfId="172"/>
    <cellStyle name="SAPBEXchaText 4" xfId="173"/>
    <cellStyle name="SAPBEXexcBad7" xfId="174"/>
    <cellStyle name="SAPBEXexcBad7 2" xfId="175"/>
    <cellStyle name="SAPBEXexcBad7 3" xfId="176"/>
    <cellStyle name="SAPBEXexcBad8" xfId="177"/>
    <cellStyle name="SAPBEXexcBad8 2" xfId="178"/>
    <cellStyle name="SAPBEXexcBad8 3" xfId="179"/>
    <cellStyle name="SAPBEXexcBad9" xfId="180"/>
    <cellStyle name="SAPBEXexcBad9 2" xfId="181"/>
    <cellStyle name="SAPBEXexcBad9 3" xfId="182"/>
    <cellStyle name="SAPBEXexcCritical4" xfId="183"/>
    <cellStyle name="SAPBEXexcCritical4 2" xfId="184"/>
    <cellStyle name="SAPBEXexcCritical4 3" xfId="185"/>
    <cellStyle name="SAPBEXexcCritical5" xfId="186"/>
    <cellStyle name="SAPBEXexcCritical5 2" xfId="187"/>
    <cellStyle name="SAPBEXexcCritical5 3" xfId="188"/>
    <cellStyle name="SAPBEXexcCritical6" xfId="189"/>
    <cellStyle name="SAPBEXexcCritical6 2" xfId="190"/>
    <cellStyle name="SAPBEXexcCritical6 3" xfId="191"/>
    <cellStyle name="SAPBEXexcGood1" xfId="192"/>
    <cellStyle name="SAPBEXexcGood1 2" xfId="193"/>
    <cellStyle name="SAPBEXexcGood1 3" xfId="194"/>
    <cellStyle name="SAPBEXexcGood2" xfId="195"/>
    <cellStyle name="SAPBEXexcGood2 2" xfId="196"/>
    <cellStyle name="SAPBEXexcGood2 3" xfId="197"/>
    <cellStyle name="SAPBEXexcGood3" xfId="198"/>
    <cellStyle name="SAPBEXexcGood3 2" xfId="199"/>
    <cellStyle name="SAPBEXexcGood3 3" xfId="200"/>
    <cellStyle name="SAPBEXfilterDrill" xfId="201"/>
    <cellStyle name="SAPBEXfilterDrill 2" xfId="202"/>
    <cellStyle name="SAPBEXfilterDrill 3" xfId="203"/>
    <cellStyle name="SAPBEXfilterItem" xfId="204"/>
    <cellStyle name="SAPBEXfilterItem 2" xfId="205"/>
    <cellStyle name="SAPBEXfilterItem 3" xfId="206"/>
    <cellStyle name="SAPBEXfilterText" xfId="207"/>
    <cellStyle name="SAPBEXfilterText 2" xfId="208"/>
    <cellStyle name="SAPBEXfilterText 3" xfId="209"/>
    <cellStyle name="SAPBEXfilterText 4" xfId="210"/>
    <cellStyle name="SAPBEXformats" xfId="211"/>
    <cellStyle name="SAPBEXformats 2" xfId="212"/>
    <cellStyle name="SAPBEXformats 3" xfId="213"/>
    <cellStyle name="SAPBEXheaderItem" xfId="214"/>
    <cellStyle name="SAPBEXheaderItem 2" xfId="215"/>
    <cellStyle name="SAPBEXheaderItem 3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X" xfId="225"/>
    <cellStyle name="SAPBEXHLevel0X 2" xfId="226"/>
    <cellStyle name="SAPBEXHLevel0X 3" xfId="227"/>
    <cellStyle name="SAPBEXHLevel1" xfId="228"/>
    <cellStyle name="SAPBEXHLevel1 2" xfId="229"/>
    <cellStyle name="SAPBEXHLevel1 3" xfId="230"/>
    <cellStyle name="SAPBEXHLevel1 4" xfId="231"/>
    <cellStyle name="SAPBEXHLevel1X" xfId="232"/>
    <cellStyle name="SAPBEXHLevel1X 2" xfId="233"/>
    <cellStyle name="SAPBEXHLevel1X 3" xfId="234"/>
    <cellStyle name="SAPBEXHLevel2" xfId="235"/>
    <cellStyle name="SAPBEXHLevel2 2" xfId="236"/>
    <cellStyle name="SAPBEXHLevel2 3" xfId="237"/>
    <cellStyle name="SAPBEXHLevel2 4" xfId="238"/>
    <cellStyle name="SAPBEXHLevel2 4 2" xfId="239"/>
    <cellStyle name="SAPBEXHLevel2X" xfId="240"/>
    <cellStyle name="SAPBEXHLevel2X 2" xfId="241"/>
    <cellStyle name="SAPBEXHLevel2X 3" xfId="242"/>
    <cellStyle name="SAPBEXHLevel3" xfId="243"/>
    <cellStyle name="SAPBEXHLevel3 2" xfId="244"/>
    <cellStyle name="SAPBEXHLevel3 3" xfId="245"/>
    <cellStyle name="SAPBEXHLevel3 4" xfId="246"/>
    <cellStyle name="SAPBEXHLevel3 4 2" xfId="247"/>
    <cellStyle name="SAPBEXHLevel3X" xfId="248"/>
    <cellStyle name="SAPBEXHLevel3X 2" xfId="249"/>
    <cellStyle name="SAPBEXHLevel3X 3" xfId="250"/>
    <cellStyle name="SAPBEXinputData" xfId="251"/>
    <cellStyle name="SAPBEXinputData 2" xfId="252"/>
    <cellStyle name="SAPBEXinputData 3" xfId="253"/>
    <cellStyle name="SAPBEXItemHeader" xfId="254"/>
    <cellStyle name="SAPBEXresData" xfId="255"/>
    <cellStyle name="SAPBEXresData 2" xfId="256"/>
    <cellStyle name="SAPBEXresData 3" xfId="257"/>
    <cellStyle name="SAPBEXresDataEmph" xfId="258"/>
    <cellStyle name="SAPBEXresDataEmph 2" xfId="259"/>
    <cellStyle name="SAPBEXresDataEmph 3" xfId="260"/>
    <cellStyle name="SAPBEXresDataEmph 4" xfId="261"/>
    <cellStyle name="SAPBEXresItem" xfId="262"/>
    <cellStyle name="SAPBEXresItem 2" xfId="263"/>
    <cellStyle name="SAPBEXresItem 3" xfId="264"/>
    <cellStyle name="SAPBEXresItemX" xfId="265"/>
    <cellStyle name="SAPBEXresItemX 2" xfId="266"/>
    <cellStyle name="SAPBEXresItemX 3" xfId="267"/>
    <cellStyle name="SAPBEXstdData" xfId="268"/>
    <cellStyle name="SAPBEXstdData 2" xfId="269"/>
    <cellStyle name="SAPBEXstdData 2 2" xfId="270"/>
    <cellStyle name="SAPBEXstdData 3" xfId="271"/>
    <cellStyle name="SAPBEXstdDataEmph" xfId="272"/>
    <cellStyle name="SAPBEXstdDataEmph 2" xfId="273"/>
    <cellStyle name="SAPBEXstdDataEmph 3" xfId="274"/>
    <cellStyle name="SAPBEXstdItem" xfId="275"/>
    <cellStyle name="SAPBEXstdItem 2" xfId="276"/>
    <cellStyle name="SAPBEXstdItem 3" xfId="277"/>
    <cellStyle name="SAPBEXstdItem 4" xfId="278"/>
    <cellStyle name="SAPBEXstdItemX" xfId="279"/>
    <cellStyle name="SAPBEXstdItemX 2" xfId="280"/>
    <cellStyle name="SAPBEXstdItemX 3" xfId="281"/>
    <cellStyle name="SAPBEXtitle" xfId="282"/>
    <cellStyle name="SAPBEXtitle 2" xfId="283"/>
    <cellStyle name="SAPBEXtitle 3" xfId="284"/>
    <cellStyle name="SAPBEXunassignedItem" xfId="285"/>
    <cellStyle name="SAPBEXundefined" xfId="286"/>
    <cellStyle name="SAPBEXundefined 2" xfId="287"/>
    <cellStyle name="SAPBEXundefined 3" xfId="288"/>
    <cellStyle name="Sheet Title" xfId="289"/>
    <cellStyle name="Style 1" xfId="290"/>
    <cellStyle name="Title 2" xfId="291"/>
    <cellStyle name="Title 3" xfId="292"/>
    <cellStyle name="Total 2" xfId="293"/>
    <cellStyle name="V?st." xfId="294"/>
    <cellStyle name="Warning Text 2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:N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64794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0</v>
      </c>
      <c r="I14" s="30" t="n">
        <v>2812</v>
      </c>
      <c r="J14" s="30" t="n">
        <v>0</v>
      </c>
      <c r="K14" s="30" t="n">
        <v>0</v>
      </c>
      <c r="L14" s="30" t="n">
        <v>337469.3622</v>
      </c>
      <c r="M14" s="30" t="n">
        <v>291198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64794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0</v>
      </c>
      <c r="I15" s="34" t="n">
        <v>2812</v>
      </c>
      <c r="J15" s="34" t="n">
        <v>0</v>
      </c>
      <c r="K15" s="34" t="n">
        <v>0</v>
      </c>
      <c r="L15" s="34" t="n">
        <v>337469.3622</v>
      </c>
      <c r="M15" s="34" t="n">
        <v>291198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27859495</v>
      </c>
      <c r="M17" s="40" t="n">
        <v>127859495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4650540</v>
      </c>
      <c r="M20" s="40" t="n">
        <v>465054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7500000</v>
      </c>
      <c r="M24" s="40" t="n">
        <v>17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1672000</v>
      </c>
      <c r="L25" s="40" t="n">
        <v>160000000</v>
      </c>
      <c r="M25" s="40" t="n">
        <v>16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7272727</v>
      </c>
      <c r="M26" s="40" t="n">
        <v>27272727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907237</v>
      </c>
      <c r="M27" s="40" t="n">
        <v>907237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8411844</v>
      </c>
      <c r="M28" s="40" t="n">
        <v>1841184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20138959</v>
      </c>
      <c r="I29" s="45" t="n">
        <v>0</v>
      </c>
      <c r="J29" s="45" t="n">
        <v>0</v>
      </c>
      <c r="K29" s="45" t="n">
        <v>1672783</v>
      </c>
      <c r="L29" s="45" t="n">
        <v>1283744413</v>
      </c>
      <c r="M29" s="45" t="n">
        <v>1283744413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696651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-13192</v>
      </c>
      <c r="J31" s="50" t="n">
        <v>0</v>
      </c>
      <c r="K31" s="50" t="n">
        <v>3491</v>
      </c>
      <c r="L31" s="50" t="n">
        <v>459160.8965</v>
      </c>
      <c r="M31" s="50" t="n">
        <v>369665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696651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-10499</v>
      </c>
      <c r="J32" s="56" t="n">
        <v>0</v>
      </c>
      <c r="K32" s="56" t="n">
        <v>3632</v>
      </c>
      <c r="L32" s="50" t="n">
        <v>218648.1051</v>
      </c>
      <c r="M32" s="50" t="n">
        <v>176031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502517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-55781</v>
      </c>
      <c r="J33" s="56" t="n">
        <v>0</v>
      </c>
      <c r="K33" s="56" t="n">
        <v>0</v>
      </c>
      <c r="L33" s="50" t="n">
        <v>1941432.1104</v>
      </c>
      <c r="M33" s="50" t="n">
        <v>1563024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8905492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3801311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-132939</v>
      </c>
      <c r="J35" s="45" t="n">
        <v>0</v>
      </c>
      <c r="K35" s="45" t="n">
        <v>33595</v>
      </c>
      <c r="L35" s="45" t="n">
        <v>2619241.112</v>
      </c>
      <c r="M35" s="45" t="n">
        <v>2108720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3471946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120822029.88498</v>
      </c>
      <c r="M37" s="60" t="n">
        <v>143471946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3471946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120822029.88498</v>
      </c>
      <c r="M38" s="64" t="n">
        <v>143471946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:</v>
      </c>
      <c r="B39" s="66" t="s">
        <v>28</v>
      </c>
      <c r="C39" s="67" t="n">
        <v>2023397508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22574903</v>
      </c>
      <c r="I39" s="67" t="n">
        <v>-130127</v>
      </c>
      <c r="J39" s="67" t="n">
        <v>0</v>
      </c>
      <c r="K39" s="67" t="n">
        <v>1706378</v>
      </c>
      <c r="L39" s="66" t="s">
        <v>49</v>
      </c>
      <c r="M39" s="67" t="n">
        <v>1429616277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111</v>
      </c>
      <c r="C42" s="50" t="n">
        <v>111</v>
      </c>
      <c r="D42" s="75" t="s">
        <v>28</v>
      </c>
      <c r="E42" s="75" t="s">
        <v>28</v>
      </c>
      <c r="F42" s="75" t="n">
        <v>74</v>
      </c>
      <c r="G42" s="50" t="n">
        <v>0</v>
      </c>
      <c r="H42" s="50" t="n">
        <v>9</v>
      </c>
      <c r="I42" s="50" t="n">
        <v>0</v>
      </c>
      <c r="J42" s="50" t="n">
        <v>0</v>
      </c>
      <c r="K42" s="50" t="n">
        <v>0</v>
      </c>
      <c r="L42" s="50" t="n">
        <v>65</v>
      </c>
      <c r="M42" s="50" t="n">
        <v>65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1616</v>
      </c>
      <c r="C43" s="50" t="n">
        <v>81616</v>
      </c>
      <c r="D43" s="75" t="s">
        <v>28</v>
      </c>
      <c r="E43" s="75" t="s">
        <v>28</v>
      </c>
      <c r="F43" s="75" t="n">
        <v>33795</v>
      </c>
      <c r="G43" s="50" t="n">
        <v>0</v>
      </c>
      <c r="H43" s="50" t="n">
        <v>1677</v>
      </c>
      <c r="I43" s="50" t="n">
        <v>0</v>
      </c>
      <c r="J43" s="50" t="n">
        <v>-65</v>
      </c>
      <c r="K43" s="50" t="n">
        <v>0</v>
      </c>
      <c r="L43" s="50" t="n">
        <v>32053</v>
      </c>
      <c r="M43" s="50" t="n">
        <v>32053</v>
      </c>
      <c r="N43" s="51" t="n">
        <v>353</v>
      </c>
    </row>
    <row r="44" customFormat="false" ht="22.5" hidden="false" customHeight="true" outlineLevel="0" collapsed="false">
      <c r="A44" s="76" t="s">
        <v>53</v>
      </c>
      <c r="B44" s="50" t="n">
        <v>42200650</v>
      </c>
      <c r="C44" s="50" t="n">
        <v>42200650</v>
      </c>
      <c r="D44" s="75" t="s">
        <v>28</v>
      </c>
      <c r="E44" s="75" t="s">
        <v>28</v>
      </c>
      <c r="F44" s="75" t="n">
        <v>30717130</v>
      </c>
      <c r="G44" s="50" t="n">
        <v>0</v>
      </c>
      <c r="H44" s="50" t="n">
        <v>136020</v>
      </c>
      <c r="I44" s="50" t="n">
        <v>0</v>
      </c>
      <c r="J44" s="50" t="n">
        <v>-2487</v>
      </c>
      <c r="K44" s="50" t="n">
        <v>20087</v>
      </c>
      <c r="L44" s="50" t="n">
        <v>30578623</v>
      </c>
      <c r="M44" s="50" t="n">
        <v>30578623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41435</v>
      </c>
      <c r="M45" s="50" t="n">
        <v>141435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42820417</v>
      </c>
      <c r="C46" s="64" t="n">
        <v>42820417</v>
      </c>
      <c r="D46" s="64" t="s">
        <v>28</v>
      </c>
      <c r="E46" s="64" t="s">
        <v>28</v>
      </c>
      <c r="F46" s="64" t="n">
        <v>30892434</v>
      </c>
      <c r="G46" s="64" t="n">
        <v>0</v>
      </c>
      <c r="H46" s="64" t="n">
        <v>137706</v>
      </c>
      <c r="I46" s="64" t="n">
        <v>0</v>
      </c>
      <c r="J46" s="64" t="n">
        <v>-2552</v>
      </c>
      <c r="K46" s="64" t="n">
        <v>20087</v>
      </c>
      <c r="L46" s="64" t="n">
        <v>30752176</v>
      </c>
      <c r="M46" s="64" t="n">
        <v>30752176</v>
      </c>
      <c r="N46" s="64" t="n">
        <v>353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:</v>
      </c>
      <c r="B47" s="78" t="s">
        <v>28</v>
      </c>
      <c r="C47" s="79" t="n">
        <v>42820417</v>
      </c>
      <c r="D47" s="79" t="s">
        <v>28</v>
      </c>
      <c r="E47" s="79" t="s">
        <v>28</v>
      </c>
      <c r="F47" s="79" t="n">
        <v>30892434</v>
      </c>
      <c r="G47" s="79" t="n">
        <v>0</v>
      </c>
      <c r="H47" s="79" t="n">
        <v>137706</v>
      </c>
      <c r="I47" s="79" t="n">
        <v>0</v>
      </c>
      <c r="J47" s="79" t="n">
        <v>-2552</v>
      </c>
      <c r="K47" s="79" t="n">
        <v>20087</v>
      </c>
      <c r="L47" s="78" t="s">
        <v>49</v>
      </c>
      <c r="M47" s="79" t="n">
        <v>30752176</v>
      </c>
      <c r="N47" s="79" t="n">
        <v>353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1867</v>
      </c>
      <c r="C50" s="50" t="n">
        <v>1867</v>
      </c>
      <c r="D50" s="75" t="s">
        <v>28</v>
      </c>
      <c r="E50" s="75" t="s">
        <v>28</v>
      </c>
      <c r="F50" s="75" t="n">
        <v>799</v>
      </c>
      <c r="G50" s="84" t="n">
        <v>0</v>
      </c>
      <c r="H50" s="84" t="n">
        <v>125</v>
      </c>
      <c r="I50" s="84" t="n">
        <v>0</v>
      </c>
      <c r="J50" s="84" t="n">
        <v>0</v>
      </c>
      <c r="K50" s="84" t="n">
        <v>0</v>
      </c>
      <c r="L50" s="84" t="n">
        <v>674</v>
      </c>
      <c r="M50" s="84" t="n">
        <v>674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336506</v>
      </c>
      <c r="C51" s="50" t="n">
        <v>336506</v>
      </c>
      <c r="D51" s="75" t="s">
        <v>28</v>
      </c>
      <c r="E51" s="75" t="s">
        <v>28</v>
      </c>
      <c r="F51" s="75" t="n">
        <v>16901</v>
      </c>
      <c r="G51" s="84" t="n">
        <v>0</v>
      </c>
      <c r="H51" s="84" t="n">
        <v>6494</v>
      </c>
      <c r="I51" s="84" t="n">
        <v>0</v>
      </c>
      <c r="J51" s="84" t="n">
        <v>0</v>
      </c>
      <c r="K51" s="84" t="n">
        <v>64</v>
      </c>
      <c r="L51" s="84" t="n">
        <v>10407</v>
      </c>
      <c r="M51" s="84" t="n">
        <v>10407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52310</v>
      </c>
      <c r="C52" s="50" t="n">
        <v>59852310</v>
      </c>
      <c r="D52" s="75" t="s">
        <v>28</v>
      </c>
      <c r="E52" s="75" t="s">
        <v>28</v>
      </c>
      <c r="F52" s="75" t="n">
        <v>34548297</v>
      </c>
      <c r="G52" s="84" t="n">
        <v>0</v>
      </c>
      <c r="H52" s="84" t="n">
        <v>29742</v>
      </c>
      <c r="I52" s="84" t="n">
        <v>0</v>
      </c>
      <c r="J52" s="84" t="n">
        <v>155</v>
      </c>
      <c r="K52" s="84" t="n">
        <v>9509</v>
      </c>
      <c r="L52" s="84" t="n">
        <v>34518710</v>
      </c>
      <c r="M52" s="84" t="n">
        <v>34518710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54574</v>
      </c>
      <c r="I53" s="84" t="n">
        <v>0</v>
      </c>
      <c r="J53" s="84" t="n">
        <v>0</v>
      </c>
      <c r="K53" s="84" t="n">
        <v>1440</v>
      </c>
      <c r="L53" s="84" t="n">
        <v>8040566</v>
      </c>
      <c r="M53" s="84" t="n">
        <v>8040566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1</v>
      </c>
      <c r="G54" s="84" t="n">
        <v>0</v>
      </c>
      <c r="H54" s="84" t="n">
        <v>4421</v>
      </c>
      <c r="I54" s="84" t="n">
        <v>0</v>
      </c>
      <c r="J54" s="84" t="n">
        <v>0</v>
      </c>
      <c r="K54" s="84" t="n">
        <v>1110</v>
      </c>
      <c r="L54" s="84" t="n">
        <v>288340</v>
      </c>
      <c r="M54" s="84" t="n">
        <v>288340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09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92451609</v>
      </c>
      <c r="M55" s="84" t="n">
        <v>92451609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22415489</v>
      </c>
      <c r="C56" s="87" t="n">
        <v>1822415489</v>
      </c>
      <c r="D56" s="88" t="s">
        <v>28</v>
      </c>
      <c r="E56" s="88" t="s">
        <v>28</v>
      </c>
      <c r="F56" s="88" t="n">
        <v>1029186573</v>
      </c>
      <c r="G56" s="89" t="n">
        <v>8933911</v>
      </c>
      <c r="H56" s="89" t="n">
        <v>10154013</v>
      </c>
      <c r="I56" s="89"/>
      <c r="J56" s="89" t="n">
        <v>0</v>
      </c>
      <c r="K56" s="89" t="n">
        <v>898824</v>
      </c>
      <c r="L56" s="89" t="n">
        <v>1027966471</v>
      </c>
      <c r="M56" s="84" t="n">
        <v>1027966471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08980637</v>
      </c>
      <c r="C57" s="64" t="n">
        <v>2008980637</v>
      </c>
      <c r="D57" s="64" t="s">
        <v>28</v>
      </c>
      <c r="E57" s="64" t="s">
        <v>28</v>
      </c>
      <c r="F57" s="64" t="n">
        <v>1164592080</v>
      </c>
      <c r="G57" s="91" t="n">
        <v>8933911</v>
      </c>
      <c r="H57" s="91" t="n">
        <v>10249369</v>
      </c>
      <c r="I57" s="91" t="n">
        <v>0</v>
      </c>
      <c r="J57" s="91" t="n">
        <v>155</v>
      </c>
      <c r="K57" s="91" t="n">
        <v>910947</v>
      </c>
      <c r="L57" s="91" t="n">
        <v>1163276777</v>
      </c>
      <c r="M57" s="91" t="n">
        <v>1163276777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26218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0</v>
      </c>
      <c r="I59" s="84" t="n">
        <v>-10555</v>
      </c>
      <c r="J59" s="84" t="n">
        <v>0</v>
      </c>
      <c r="K59" s="84" t="n">
        <v>32</v>
      </c>
      <c r="L59" s="84" t="n">
        <v>367344.8645</v>
      </c>
      <c r="M59" s="84" t="n">
        <v>295745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26218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0</v>
      </c>
      <c r="I60" s="91" t="n">
        <v>-10555</v>
      </c>
      <c r="J60" s="91" t="n">
        <v>0</v>
      </c>
      <c r="K60" s="91" t="n">
        <v>32</v>
      </c>
      <c r="L60" s="91" t="n">
        <v>367344.8645</v>
      </c>
      <c r="M60" s="91" t="n">
        <v>295745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:</v>
      </c>
      <c r="B61" s="78" t="s">
        <v>28</v>
      </c>
      <c r="C61" s="79" t="n">
        <v>2010306855</v>
      </c>
      <c r="D61" s="79" t="s">
        <v>28</v>
      </c>
      <c r="E61" s="79" t="s">
        <v>28</v>
      </c>
      <c r="F61" s="79" t="n">
        <v>1164898380</v>
      </c>
      <c r="G61" s="79" t="n">
        <v>8933911</v>
      </c>
      <c r="H61" s="79" t="n">
        <v>10249369</v>
      </c>
      <c r="I61" s="79" t="n">
        <v>-10555</v>
      </c>
      <c r="J61" s="79" t="n">
        <v>155</v>
      </c>
      <c r="K61" s="79" t="n">
        <v>910979</v>
      </c>
      <c r="L61" s="78" t="s">
        <v>49</v>
      </c>
      <c r="M61" s="79" t="n">
        <v>1163572522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64794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0</v>
      </c>
      <c r="I62" s="94" t="n">
        <v>2812</v>
      </c>
      <c r="J62" s="94" t="n">
        <v>0</v>
      </c>
      <c r="K62" s="94" t="n">
        <v>0</v>
      </c>
      <c r="L62" s="94" t="n">
        <v>337469.3622</v>
      </c>
      <c r="M62" s="94" t="n">
        <v>291198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06760511</v>
      </c>
      <c r="C63" s="95" t="n">
        <v>3906760511</v>
      </c>
      <c r="D63" s="95" t="s">
        <v>28</v>
      </c>
      <c r="E63" s="95" t="s">
        <v>28</v>
      </c>
      <c r="F63" s="95" t="n">
        <v>2499367886</v>
      </c>
      <c r="G63" s="95" t="n">
        <v>8933911</v>
      </c>
      <c r="H63" s="95" t="n">
        <v>30526034</v>
      </c>
      <c r="I63" s="95" t="n">
        <v>0</v>
      </c>
      <c r="J63" s="95" t="n">
        <v>-2397</v>
      </c>
      <c r="K63" s="95" t="n">
        <v>2603817</v>
      </c>
      <c r="L63" s="95" t="n">
        <v>2477773366</v>
      </c>
      <c r="M63" s="95" t="n">
        <v>2477773366</v>
      </c>
      <c r="N63" s="95" t="n">
        <v>200000353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5127529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35944</v>
      </c>
      <c r="I64" s="95" t="n">
        <v>-143494</v>
      </c>
      <c r="J64" s="95" t="n">
        <v>0</v>
      </c>
      <c r="K64" s="95" t="n">
        <v>33627</v>
      </c>
      <c r="L64" s="95" t="n">
        <v>2986585.9765</v>
      </c>
      <c r="M64" s="95" t="n">
        <v>2404465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3471946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120822029.88498</v>
      </c>
      <c r="M65" s="67" t="n">
        <v>143471946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076524780</v>
      </c>
      <c r="D66" s="99" t="s">
        <v>28</v>
      </c>
      <c r="E66" s="99" t="s">
        <v>28</v>
      </c>
      <c r="F66" s="99" t="n">
        <v>2648112121</v>
      </c>
      <c r="G66" s="99" t="n">
        <v>8933911</v>
      </c>
      <c r="H66" s="99" t="n">
        <v>32961978</v>
      </c>
      <c r="I66" s="99" t="n">
        <v>-140682</v>
      </c>
      <c r="J66" s="99" t="n">
        <v>-2397</v>
      </c>
      <c r="K66" s="99" t="n">
        <v>2637444</v>
      </c>
      <c r="L66" s="100" t="s">
        <v>49</v>
      </c>
      <c r="M66" s="99" t="n">
        <v>2623940975</v>
      </c>
      <c r="N66" s="99" t="n">
        <v>200000353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" activeCellId="0" sqref="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85562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84023</v>
      </c>
      <c r="I14" s="30" t="n">
        <v>7344</v>
      </c>
      <c r="J14" s="30" t="n">
        <v>0</v>
      </c>
      <c r="K14" s="30" t="n">
        <v>7009</v>
      </c>
      <c r="L14" s="30" t="n">
        <v>241049.5902</v>
      </c>
      <c r="M14" s="30" t="n">
        <v>211707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85562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84023</v>
      </c>
      <c r="I15" s="34" t="n">
        <v>7344</v>
      </c>
      <c r="J15" s="34" t="n">
        <v>0</v>
      </c>
      <c r="K15" s="34" t="n">
        <v>7009</v>
      </c>
      <c r="L15" s="34" t="n">
        <v>241049.5902</v>
      </c>
      <c r="M15" s="34" t="n">
        <v>211707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651299</v>
      </c>
      <c r="I18" s="40" t="n">
        <v>0</v>
      </c>
      <c r="J18" s="40" t="n">
        <v>0</v>
      </c>
      <c r="K18" s="40" t="n">
        <v>102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1328726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2262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70000000</v>
      </c>
      <c r="I25" s="40" t="n">
        <v>0</v>
      </c>
      <c r="J25" s="40" t="n">
        <v>0</v>
      </c>
      <c r="K25" s="40" t="n">
        <v>5654000</v>
      </c>
      <c r="L25" s="40" t="n">
        <v>110000000</v>
      </c>
      <c r="M25" s="40" t="n">
        <v>11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620285</v>
      </c>
      <c r="I27" s="40" t="n">
        <v>0</v>
      </c>
      <c r="J27" s="40" t="n">
        <v>0</v>
      </c>
      <c r="K27" s="40" t="n">
        <v>598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88993985</v>
      </c>
      <c r="I29" s="45" t="n">
        <v>0</v>
      </c>
      <c r="J29" s="45" t="n">
        <v>0</v>
      </c>
      <c r="K29" s="45" t="n">
        <v>32231740</v>
      </c>
      <c r="L29" s="45" t="n">
        <v>1214889387</v>
      </c>
      <c r="M29" s="45" t="n">
        <v>1214889387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4037645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4037645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8194580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88399</v>
      </c>
      <c r="J33" s="56" t="n">
        <v>0</v>
      </c>
      <c r="K33" s="56" t="n">
        <v>0</v>
      </c>
      <c r="L33" s="50" t="n">
        <v>1941432.3888</v>
      </c>
      <c r="M33" s="50" t="n">
        <v>1707204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726971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1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996841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018104</v>
      </c>
      <c r="I35" s="45" t="n">
        <v>47705</v>
      </c>
      <c r="J35" s="45" t="n">
        <v>0</v>
      </c>
      <c r="K35" s="45" t="n">
        <v>40392</v>
      </c>
      <c r="L35" s="45" t="n">
        <v>1941432.3888</v>
      </c>
      <c r="M35" s="45" t="n">
        <v>1707204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6848058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3376112</v>
      </c>
      <c r="J37" s="60" t="n">
        <v>0</v>
      </c>
      <c r="K37" s="60" t="n">
        <v>899940</v>
      </c>
      <c r="L37" s="60" t="n">
        <v>120822029.832602</v>
      </c>
      <c r="M37" s="60" t="n">
        <v>146848058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6848058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3376112</v>
      </c>
      <c r="J38" s="64" t="n">
        <v>0</v>
      </c>
      <c r="K38" s="64" t="n">
        <v>899940</v>
      </c>
      <c r="L38" s="64" t="n">
        <v>120822029.832602</v>
      </c>
      <c r="M38" s="64" t="n">
        <v>146848058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October:</v>
      </c>
      <c r="B39" s="66" t="s">
        <v>28</v>
      </c>
      <c r="C39" s="67" t="n">
        <v>2028989918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92096112</v>
      </c>
      <c r="I39" s="67" t="n">
        <v>3431161</v>
      </c>
      <c r="J39" s="67" t="n">
        <v>0</v>
      </c>
      <c r="K39" s="67" t="n">
        <v>33179081</v>
      </c>
      <c r="L39" s="66" t="s">
        <v>49</v>
      </c>
      <c r="M39" s="67" t="n">
        <v>1363656356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356</v>
      </c>
      <c r="I42" s="50" t="n">
        <v>0</v>
      </c>
      <c r="J42" s="50" t="n">
        <v>0</v>
      </c>
      <c r="K42" s="50" t="n">
        <v>0</v>
      </c>
      <c r="L42" s="50" t="n">
        <v>57</v>
      </c>
      <c r="M42" s="50" t="n">
        <v>57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4597</v>
      </c>
      <c r="C43" s="50" t="n">
        <v>84597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6432</v>
      </c>
      <c r="I43" s="50" t="n">
        <v>0</v>
      </c>
      <c r="J43" s="50" t="n">
        <v>3135</v>
      </c>
      <c r="K43" s="50" t="n">
        <v>0</v>
      </c>
      <c r="L43" s="50" t="n">
        <v>20946</v>
      </c>
      <c r="M43" s="50" t="n">
        <v>20946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417019</v>
      </c>
      <c r="C44" s="50" t="n">
        <v>72417019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1991447</v>
      </c>
      <c r="I44" s="50" t="n">
        <v>0</v>
      </c>
      <c r="J44" s="50" t="n">
        <v>184912</v>
      </c>
      <c r="K44" s="50" t="n">
        <v>217585</v>
      </c>
      <c r="L44" s="50" t="n">
        <v>28930375</v>
      </c>
      <c r="M44" s="50" t="n">
        <v>28930375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3040106</v>
      </c>
      <c r="C46" s="64" t="n">
        <v>73040106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2033023</v>
      </c>
      <c r="I46" s="64" t="n">
        <v>0</v>
      </c>
      <c r="J46" s="64" t="n">
        <v>188047</v>
      </c>
      <c r="K46" s="64" t="n">
        <v>217585</v>
      </c>
      <c r="L46" s="64" t="n">
        <v>29068025</v>
      </c>
      <c r="M46" s="64" t="n">
        <v>29068025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October:</v>
      </c>
      <c r="B47" s="78" t="s">
        <v>28</v>
      </c>
      <c r="C47" s="79" t="n">
        <v>73040106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2033023</v>
      </c>
      <c r="I47" s="79" t="n">
        <v>0</v>
      </c>
      <c r="J47" s="79" t="n">
        <v>188047</v>
      </c>
      <c r="K47" s="79" t="n">
        <v>217585</v>
      </c>
      <c r="L47" s="78" t="s">
        <v>49</v>
      </c>
      <c r="M47" s="79" t="n">
        <v>29068025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1083</v>
      </c>
      <c r="I50" s="84" t="n">
        <v>0</v>
      </c>
      <c r="J50" s="84" t="n">
        <v>0</v>
      </c>
      <c r="K50" s="84" t="n">
        <v>0</v>
      </c>
      <c r="L50" s="84" t="n">
        <v>395</v>
      </c>
      <c r="M50" s="84" t="n">
        <v>395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820390</v>
      </c>
      <c r="C51" s="50" t="n">
        <v>820390</v>
      </c>
      <c r="D51" s="75" t="s">
        <v>28</v>
      </c>
      <c r="E51" s="75" t="s">
        <v>28</v>
      </c>
      <c r="F51" s="75" t="n">
        <v>16901</v>
      </c>
      <c r="G51" s="84" t="n">
        <v>461489</v>
      </c>
      <c r="H51" s="84" t="n">
        <v>230167</v>
      </c>
      <c r="I51" s="84" t="n">
        <v>0</v>
      </c>
      <c r="J51" s="84" t="n">
        <v>0</v>
      </c>
      <c r="K51" s="84" t="n">
        <v>477</v>
      </c>
      <c r="L51" s="84" t="n">
        <v>248223</v>
      </c>
      <c r="M51" s="84" t="n">
        <v>248223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8073</v>
      </c>
      <c r="C52" s="50" t="n">
        <v>59868073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2722058</v>
      </c>
      <c r="I52" s="84" t="n">
        <v>0</v>
      </c>
      <c r="J52" s="84" t="n">
        <v>11038</v>
      </c>
      <c r="K52" s="84" t="n">
        <v>305404</v>
      </c>
      <c r="L52" s="84" t="n">
        <v>31828694</v>
      </c>
      <c r="M52" s="84" t="n">
        <v>31828694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68747</v>
      </c>
      <c r="C53" s="50" t="n">
        <v>23468747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62760</v>
      </c>
      <c r="I53" s="84" t="n">
        <v>0</v>
      </c>
      <c r="J53" s="84" t="n">
        <v>29499</v>
      </c>
      <c r="K53" s="84" t="n">
        <v>37188</v>
      </c>
      <c r="L53" s="84" t="n">
        <v>7161879</v>
      </c>
      <c r="M53" s="84" t="n">
        <v>7161879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44210</v>
      </c>
      <c r="I54" s="84" t="n">
        <v>0</v>
      </c>
      <c r="J54" s="84" t="n">
        <v>0</v>
      </c>
      <c r="K54" s="84" t="n">
        <v>10353</v>
      </c>
      <c r="L54" s="84" t="n">
        <v>248552</v>
      </c>
      <c r="M54" s="84" t="n">
        <v>248552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2838651</v>
      </c>
      <c r="I55" s="84" t="n">
        <v>0</v>
      </c>
      <c r="J55" s="84" t="n">
        <v>0</v>
      </c>
      <c r="K55" s="84" t="n">
        <v>8318</v>
      </c>
      <c r="L55" s="84" t="n">
        <v>89612960</v>
      </c>
      <c r="M55" s="84" t="n">
        <v>89612960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797282656</v>
      </c>
      <c r="C56" s="87" t="n">
        <v>1797282656</v>
      </c>
      <c r="D56" s="88" t="s">
        <v>28</v>
      </c>
      <c r="E56" s="88" t="s">
        <v>28</v>
      </c>
      <c r="F56" s="88" t="n">
        <v>1029186563</v>
      </c>
      <c r="G56" s="89" t="n">
        <v>204575996</v>
      </c>
      <c r="H56" s="89" t="n">
        <v>97197384</v>
      </c>
      <c r="I56" s="89"/>
      <c r="J56" s="89" t="n">
        <v>1</v>
      </c>
      <c r="K56" s="89" t="n">
        <v>3679877</v>
      </c>
      <c r="L56" s="89" t="n">
        <v>1136565176</v>
      </c>
      <c r="M56" s="84" t="n">
        <v>1136565176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1984377752</v>
      </c>
      <c r="C57" s="64" t="n">
        <v>1984377752</v>
      </c>
      <c r="D57" s="64" t="s">
        <v>28</v>
      </c>
      <c r="E57" s="64" t="s">
        <v>28</v>
      </c>
      <c r="F57" s="64" t="n">
        <v>1164584169</v>
      </c>
      <c r="G57" s="91" t="n">
        <v>205037485</v>
      </c>
      <c r="H57" s="91" t="n">
        <v>103996313</v>
      </c>
      <c r="I57" s="91" t="n">
        <v>0</v>
      </c>
      <c r="J57" s="91" t="n">
        <v>40538</v>
      </c>
      <c r="K57" s="91" t="n">
        <v>4041617</v>
      </c>
      <c r="L57" s="91" t="n">
        <v>1265665879</v>
      </c>
      <c r="M57" s="91" t="n">
        <v>1265665879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51082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15410</v>
      </c>
      <c r="J59" s="84" t="n">
        <v>0</v>
      </c>
      <c r="K59" s="84" t="n">
        <v>3994</v>
      </c>
      <c r="L59" s="84" t="n">
        <v>312794.8204</v>
      </c>
      <c r="M59" s="84" t="n">
        <v>275057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51082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15410</v>
      </c>
      <c r="J60" s="91" t="n">
        <v>0</v>
      </c>
      <c r="K60" s="91" t="n">
        <v>3994</v>
      </c>
      <c r="L60" s="91" t="n">
        <v>312794.8204</v>
      </c>
      <c r="M60" s="91" t="n">
        <v>275057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October:</v>
      </c>
      <c r="B61" s="78" t="s">
        <v>28</v>
      </c>
      <c r="C61" s="79" t="n">
        <v>1985728834</v>
      </c>
      <c r="D61" s="79" t="s">
        <v>28</v>
      </c>
      <c r="E61" s="79" t="s">
        <v>28</v>
      </c>
      <c r="F61" s="79" t="n">
        <v>1164890469</v>
      </c>
      <c r="G61" s="79" t="n">
        <v>205037485</v>
      </c>
      <c r="H61" s="79" t="n">
        <v>104042966</v>
      </c>
      <c r="I61" s="79" t="n">
        <v>15410</v>
      </c>
      <c r="J61" s="79" t="n">
        <v>40538</v>
      </c>
      <c r="K61" s="79" t="n">
        <v>4045611</v>
      </c>
      <c r="L61" s="78" t="s">
        <v>49</v>
      </c>
      <c r="M61" s="79" t="n">
        <v>1265940936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.34</v>
      </c>
      <c r="C62" s="94" t="n">
        <v>1185562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84023</v>
      </c>
      <c r="I62" s="94" t="n">
        <v>7344</v>
      </c>
      <c r="J62" s="94" t="n">
        <v>0</v>
      </c>
      <c r="K62" s="94" t="n">
        <v>7009</v>
      </c>
      <c r="L62" s="94" t="n">
        <v>241049.5902</v>
      </c>
      <c r="M62" s="94" t="n">
        <v>211707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12377315</v>
      </c>
      <c r="C63" s="95" t="n">
        <v>3912377315</v>
      </c>
      <c r="D63" s="95" t="s">
        <v>28</v>
      </c>
      <c r="E63" s="95" t="s">
        <v>28</v>
      </c>
      <c r="F63" s="95" t="n">
        <v>2499380542</v>
      </c>
      <c r="G63" s="95" t="n">
        <v>205037485</v>
      </c>
      <c r="H63" s="95" t="n">
        <v>195023321</v>
      </c>
      <c r="I63" s="95" t="n">
        <v>0</v>
      </c>
      <c r="J63" s="95" t="n">
        <v>228585</v>
      </c>
      <c r="K63" s="95" t="n">
        <v>36490942</v>
      </c>
      <c r="L63" s="95" t="n">
        <v>2509623291</v>
      </c>
      <c r="M63" s="95" t="n">
        <v>2509623291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7347923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064757</v>
      </c>
      <c r="I64" s="95" t="n">
        <v>63115</v>
      </c>
      <c r="J64" s="95" t="n">
        <v>0</v>
      </c>
      <c r="K64" s="95" t="n">
        <v>44386</v>
      </c>
      <c r="L64" s="95" t="n">
        <v>2254227.2092</v>
      </c>
      <c r="M64" s="95" t="n">
        <v>1982261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6848058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3376112</v>
      </c>
      <c r="J65" s="67" t="n">
        <v>0</v>
      </c>
      <c r="K65" s="67" t="n">
        <v>899940</v>
      </c>
      <c r="L65" s="67" t="n">
        <v>120822029.832602</v>
      </c>
      <c r="M65" s="67" t="n">
        <v>146848058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087758858</v>
      </c>
      <c r="D66" s="99" t="s">
        <v>28</v>
      </c>
      <c r="E66" s="99" t="s">
        <v>28</v>
      </c>
      <c r="F66" s="99" t="n">
        <v>2648124777</v>
      </c>
      <c r="G66" s="99" t="n">
        <v>205037485</v>
      </c>
      <c r="H66" s="99" t="n">
        <v>198172101</v>
      </c>
      <c r="I66" s="99" t="n">
        <v>3446571</v>
      </c>
      <c r="J66" s="99" t="n">
        <v>228585</v>
      </c>
      <c r="K66" s="99" t="n">
        <v>37442277</v>
      </c>
      <c r="L66" s="100" t="s">
        <v>49</v>
      </c>
      <c r="M66" s="99" t="n">
        <v>2658665317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4" activeCellId="0" sqref="F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92053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84023</v>
      </c>
      <c r="I14" s="30" t="n">
        <v>8503.5</v>
      </c>
      <c r="J14" s="30" t="n">
        <v>0</v>
      </c>
      <c r="K14" s="30" t="n">
        <v>7009</v>
      </c>
      <c r="L14" s="30" t="n">
        <v>241050.0246</v>
      </c>
      <c r="M14" s="30" t="n">
        <v>212866.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92053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84023</v>
      </c>
      <c r="I15" s="34" t="n">
        <v>8503.5</v>
      </c>
      <c r="J15" s="34" t="n">
        <v>0</v>
      </c>
      <c r="K15" s="34" t="n">
        <v>7009</v>
      </c>
      <c r="L15" s="34" t="n">
        <v>241050.0246</v>
      </c>
      <c r="M15" s="34" t="n">
        <v>212866.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651299</v>
      </c>
      <c r="I18" s="40" t="n">
        <v>0</v>
      </c>
      <c r="J18" s="40" t="n">
        <v>0</v>
      </c>
      <c r="K18" s="40" t="n">
        <v>102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1328726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2262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98940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80000000</v>
      </c>
      <c r="I25" s="40" t="n">
        <v>0</v>
      </c>
      <c r="J25" s="40" t="n">
        <v>0</v>
      </c>
      <c r="K25" s="40" t="n">
        <v>6696500</v>
      </c>
      <c r="L25" s="40" t="n">
        <v>100000000</v>
      </c>
      <c r="M25" s="40" t="n">
        <v>10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18181818.18</v>
      </c>
      <c r="I26" s="40" t="n">
        <v>0</v>
      </c>
      <c r="J26" s="40" t="n">
        <v>0</v>
      </c>
      <c r="K26" s="40" t="n">
        <v>22904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620285</v>
      </c>
      <c r="I27" s="40" t="n">
        <v>0</v>
      </c>
      <c r="J27" s="40" t="n">
        <v>0</v>
      </c>
      <c r="K27" s="40" t="n">
        <v>598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917468.26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108543628.44</v>
      </c>
      <c r="I29" s="45" t="n">
        <v>0</v>
      </c>
      <c r="J29" s="45" t="n">
        <v>0</v>
      </c>
      <c r="K29" s="45" t="n">
        <v>40056083</v>
      </c>
      <c r="L29" s="45" t="n">
        <v>1195339743.56</v>
      </c>
      <c r="M29" s="45" t="n">
        <v>1195339743.56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4032326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4032326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8183786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342042.41</v>
      </c>
      <c r="I33" s="56" t="n">
        <v>87201.82</v>
      </c>
      <c r="J33" s="56" t="n">
        <v>0</v>
      </c>
      <c r="K33" s="56" t="n">
        <v>51306.36</v>
      </c>
      <c r="L33" s="50" t="n">
        <v>1553146.273667</v>
      </c>
      <c r="M33" s="50" t="n">
        <v>1363964.41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714157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962595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360146.41</v>
      </c>
      <c r="I35" s="45" t="n">
        <v>46507.82</v>
      </c>
      <c r="J35" s="45" t="n">
        <v>0</v>
      </c>
      <c r="K35" s="45" t="n">
        <v>91699.36</v>
      </c>
      <c r="L35" s="45" t="n">
        <v>1553146.273667</v>
      </c>
      <c r="M35" s="45" t="n">
        <v>1363964.41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6776166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3304220</v>
      </c>
      <c r="J37" s="60" t="n">
        <v>0</v>
      </c>
      <c r="K37" s="60" t="n">
        <v>1263107</v>
      </c>
      <c r="L37" s="60" t="n">
        <v>120822030.118552</v>
      </c>
      <c r="M37" s="60" t="n">
        <v>146776166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6776166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3304220</v>
      </c>
      <c r="J38" s="64" t="n">
        <v>0</v>
      </c>
      <c r="K38" s="64" t="n">
        <v>1263107</v>
      </c>
      <c r="L38" s="64" t="n">
        <v>120822030.118552</v>
      </c>
      <c r="M38" s="64" t="n">
        <v>146776166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November:</v>
      </c>
      <c r="B39" s="66" t="s">
        <v>28</v>
      </c>
      <c r="C39" s="67" t="n">
        <v>2028890271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111987797.85</v>
      </c>
      <c r="I39" s="67" t="n">
        <v>3359231.32</v>
      </c>
      <c r="J39" s="67" t="n">
        <v>0</v>
      </c>
      <c r="K39" s="67" t="n">
        <v>41417898.36</v>
      </c>
      <c r="L39" s="66" t="s">
        <v>49</v>
      </c>
      <c r="M39" s="67" t="n">
        <v>1343692740.47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385</v>
      </c>
      <c r="I42" s="50" t="n">
        <v>0</v>
      </c>
      <c r="J42" s="50" t="n">
        <v>0</v>
      </c>
      <c r="K42" s="50" t="n">
        <v>0</v>
      </c>
      <c r="L42" s="50" t="n">
        <v>28</v>
      </c>
      <c r="M42" s="50" t="n">
        <v>28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4597</v>
      </c>
      <c r="C43" s="50" t="n">
        <v>84597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7407</v>
      </c>
      <c r="I43" s="50" t="n">
        <v>0</v>
      </c>
      <c r="J43" s="50" t="n">
        <v>3135</v>
      </c>
      <c r="K43" s="50" t="n">
        <v>0</v>
      </c>
      <c r="L43" s="50" t="n">
        <v>19971</v>
      </c>
      <c r="M43" s="50" t="n">
        <v>19971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417019</v>
      </c>
      <c r="C44" s="50" t="n">
        <v>72417019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2197290</v>
      </c>
      <c r="I44" s="50" t="n">
        <v>0</v>
      </c>
      <c r="J44" s="50" t="n">
        <v>177716</v>
      </c>
      <c r="K44" s="50" t="n">
        <v>224739</v>
      </c>
      <c r="L44" s="50" t="n">
        <v>28717336</v>
      </c>
      <c r="M44" s="50" t="n">
        <v>28717336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3040106</v>
      </c>
      <c r="C46" s="64" t="n">
        <v>73040106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2239870</v>
      </c>
      <c r="I46" s="64" t="n">
        <v>0</v>
      </c>
      <c r="J46" s="64" t="n">
        <v>180851</v>
      </c>
      <c r="K46" s="64" t="n">
        <v>224739</v>
      </c>
      <c r="L46" s="64" t="n">
        <v>28853982</v>
      </c>
      <c r="M46" s="64" t="n">
        <v>28853982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November:</v>
      </c>
      <c r="B47" s="78" t="s">
        <v>28</v>
      </c>
      <c r="C47" s="79" t="n">
        <v>73040106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2239870</v>
      </c>
      <c r="I47" s="79" t="n">
        <v>0</v>
      </c>
      <c r="J47" s="79" t="n">
        <v>180851</v>
      </c>
      <c r="K47" s="79" t="n">
        <v>224739</v>
      </c>
      <c r="L47" s="78" t="s">
        <v>49</v>
      </c>
      <c r="M47" s="79" t="n">
        <v>28853982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1128</v>
      </c>
      <c r="I50" s="84" t="n">
        <v>0</v>
      </c>
      <c r="J50" s="84" t="n">
        <v>0</v>
      </c>
      <c r="K50" s="84" t="n">
        <v>0</v>
      </c>
      <c r="L50" s="84" t="n">
        <v>350</v>
      </c>
      <c r="M50" s="84" t="n">
        <v>350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835815</v>
      </c>
      <c r="C51" s="50" t="n">
        <v>835815</v>
      </c>
      <c r="D51" s="75" t="s">
        <v>28</v>
      </c>
      <c r="E51" s="75" t="s">
        <v>28</v>
      </c>
      <c r="F51" s="75" t="n">
        <v>16901</v>
      </c>
      <c r="G51" s="84" t="n">
        <v>511343</v>
      </c>
      <c r="H51" s="84" t="n">
        <v>350167</v>
      </c>
      <c r="I51" s="84" t="n">
        <v>0</v>
      </c>
      <c r="J51" s="84" t="n">
        <v>0</v>
      </c>
      <c r="K51" s="84" t="n">
        <v>477</v>
      </c>
      <c r="L51" s="84" t="n">
        <v>178077</v>
      </c>
      <c r="M51" s="84" t="n">
        <v>178077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8073</v>
      </c>
      <c r="C52" s="50" t="n">
        <v>59868073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2762000</v>
      </c>
      <c r="I52" s="84" t="n">
        <v>0</v>
      </c>
      <c r="J52" s="84" t="n">
        <v>11036</v>
      </c>
      <c r="K52" s="84" t="n">
        <v>322206</v>
      </c>
      <c r="L52" s="84" t="n">
        <v>31788750</v>
      </c>
      <c r="M52" s="84" t="n">
        <v>31788750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68747</v>
      </c>
      <c r="C53" s="50" t="n">
        <v>23468747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66359</v>
      </c>
      <c r="I53" s="84" t="n">
        <v>0</v>
      </c>
      <c r="J53" s="84" t="n">
        <v>31329</v>
      </c>
      <c r="K53" s="84" t="n">
        <v>37245</v>
      </c>
      <c r="L53" s="84" t="n">
        <v>7160110</v>
      </c>
      <c r="M53" s="84" t="n">
        <v>7160110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48631</v>
      </c>
      <c r="I54" s="84" t="n">
        <v>0</v>
      </c>
      <c r="J54" s="84" t="n">
        <v>0</v>
      </c>
      <c r="K54" s="84" t="n">
        <v>11296</v>
      </c>
      <c r="L54" s="84" t="n">
        <v>244131</v>
      </c>
      <c r="M54" s="84" t="n">
        <v>244131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3653869</v>
      </c>
      <c r="I55" s="84" t="n">
        <v>0</v>
      </c>
      <c r="J55" s="84" t="n">
        <v>0</v>
      </c>
      <c r="K55" s="84" t="n">
        <v>8649</v>
      </c>
      <c r="L55" s="84" t="n">
        <v>88797742</v>
      </c>
      <c r="M55" s="84" t="n">
        <v>88797742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44234075</v>
      </c>
      <c r="C56" s="87" t="n">
        <v>1844234075</v>
      </c>
      <c r="D56" s="88" t="s">
        <v>28</v>
      </c>
      <c r="E56" s="88" t="s">
        <v>28</v>
      </c>
      <c r="F56" s="88" t="n">
        <v>1029186563</v>
      </c>
      <c r="G56" s="89" t="n">
        <v>239838153</v>
      </c>
      <c r="H56" s="89" t="n">
        <v>107034131</v>
      </c>
      <c r="I56" s="89"/>
      <c r="J56" s="89" t="n">
        <v>-1</v>
      </c>
      <c r="K56" s="89" t="n">
        <v>3688737</v>
      </c>
      <c r="L56" s="89" t="n">
        <v>1161990584</v>
      </c>
      <c r="M56" s="84" t="n">
        <v>1161990584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31344596</v>
      </c>
      <c r="C57" s="64" t="n">
        <v>2031344596</v>
      </c>
      <c r="D57" s="64" t="s">
        <v>28</v>
      </c>
      <c r="E57" s="64" t="s">
        <v>28</v>
      </c>
      <c r="F57" s="64" t="n">
        <v>1164584169</v>
      </c>
      <c r="G57" s="91" t="n">
        <v>240349496</v>
      </c>
      <c r="H57" s="91" t="n">
        <v>114816285</v>
      </c>
      <c r="I57" s="91" t="n">
        <v>0</v>
      </c>
      <c r="J57" s="91" t="n">
        <v>42364</v>
      </c>
      <c r="K57" s="91" t="n">
        <v>4068610</v>
      </c>
      <c r="L57" s="91" t="n">
        <v>1290159744</v>
      </c>
      <c r="M57" s="91" t="n">
        <v>1290159744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51082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15047</v>
      </c>
      <c r="J59" s="84" t="n">
        <v>0</v>
      </c>
      <c r="K59" s="84" t="n">
        <v>3994</v>
      </c>
      <c r="L59" s="84" t="n">
        <v>312794.0578</v>
      </c>
      <c r="M59" s="84" t="n">
        <v>274694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51082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15047</v>
      </c>
      <c r="J60" s="91" t="n">
        <v>0</v>
      </c>
      <c r="K60" s="91" t="n">
        <v>3994</v>
      </c>
      <c r="L60" s="91" t="n">
        <v>312794.0578</v>
      </c>
      <c r="M60" s="91" t="n">
        <v>274694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November:</v>
      </c>
      <c r="B61" s="78" t="s">
        <v>28</v>
      </c>
      <c r="C61" s="79" t="n">
        <v>2032695678</v>
      </c>
      <c r="D61" s="79" t="s">
        <v>28</v>
      </c>
      <c r="E61" s="79" t="s">
        <v>28</v>
      </c>
      <c r="F61" s="79" t="n">
        <v>1164890469</v>
      </c>
      <c r="G61" s="79" t="n">
        <v>240349496</v>
      </c>
      <c r="H61" s="79" t="n">
        <v>114862938</v>
      </c>
      <c r="I61" s="79" t="n">
        <v>15047</v>
      </c>
      <c r="J61" s="79" t="n">
        <v>42364</v>
      </c>
      <c r="K61" s="79" t="n">
        <v>4072604</v>
      </c>
      <c r="L61" s="78" t="s">
        <v>49</v>
      </c>
      <c r="M61" s="79" t="n">
        <v>1290434438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.34</v>
      </c>
      <c r="C62" s="94" t="n">
        <v>1192053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84023</v>
      </c>
      <c r="I62" s="94" t="n">
        <v>8503.5</v>
      </c>
      <c r="J62" s="94" t="n">
        <v>0</v>
      </c>
      <c r="K62" s="94" t="n">
        <v>7009</v>
      </c>
      <c r="L62" s="94" t="n">
        <v>241050.0246</v>
      </c>
      <c r="M62" s="94" t="n">
        <v>212866.5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59344159</v>
      </c>
      <c r="C63" s="95" t="n">
        <v>3959344159</v>
      </c>
      <c r="D63" s="95" t="s">
        <v>28</v>
      </c>
      <c r="E63" s="95" t="s">
        <v>28</v>
      </c>
      <c r="F63" s="95" t="n">
        <v>2499380542</v>
      </c>
      <c r="G63" s="95" t="n">
        <v>240349496</v>
      </c>
      <c r="H63" s="95" t="n">
        <v>225599783.44</v>
      </c>
      <c r="I63" s="95" t="n">
        <v>0</v>
      </c>
      <c r="J63" s="95" t="n">
        <v>223215</v>
      </c>
      <c r="K63" s="95" t="n">
        <v>44349432</v>
      </c>
      <c r="L63" s="95" t="n">
        <v>2514353469.56</v>
      </c>
      <c r="M63" s="95" t="n">
        <v>2514353469.56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7313677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406799.41</v>
      </c>
      <c r="I64" s="95" t="n">
        <v>61554.82</v>
      </c>
      <c r="J64" s="95" t="n">
        <v>0</v>
      </c>
      <c r="K64" s="95" t="n">
        <v>95693.36</v>
      </c>
      <c r="L64" s="95" t="n">
        <v>1865940.331467</v>
      </c>
      <c r="M64" s="95" t="n">
        <v>1638658.41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6776166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3304220</v>
      </c>
      <c r="J65" s="67" t="n">
        <v>0</v>
      </c>
      <c r="K65" s="67" t="n">
        <v>1263107</v>
      </c>
      <c r="L65" s="67" t="n">
        <v>120822030.118552</v>
      </c>
      <c r="M65" s="67" t="n">
        <v>146776166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34626055</v>
      </c>
      <c r="D66" s="99" t="s">
        <v>28</v>
      </c>
      <c r="E66" s="99" t="s">
        <v>28</v>
      </c>
      <c r="F66" s="99" t="n">
        <v>2648124777</v>
      </c>
      <c r="G66" s="99" t="n">
        <v>240349496</v>
      </c>
      <c r="H66" s="99" t="n">
        <v>229090605.85</v>
      </c>
      <c r="I66" s="99" t="n">
        <v>3374278.32</v>
      </c>
      <c r="J66" s="99" t="n">
        <v>223215</v>
      </c>
      <c r="K66" s="99" t="n">
        <v>45715241.36</v>
      </c>
      <c r="L66" s="100" t="s">
        <v>49</v>
      </c>
      <c r="M66" s="99" t="n">
        <v>2662981160.47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97871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84023</v>
      </c>
      <c r="I14" s="30" t="n">
        <v>9542</v>
      </c>
      <c r="J14" s="30" t="n">
        <v>0</v>
      </c>
      <c r="K14" s="30" t="n">
        <v>7009</v>
      </c>
      <c r="L14" s="30" t="n">
        <v>241049.5445</v>
      </c>
      <c r="M14" s="30" t="n">
        <v>21390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97871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84023</v>
      </c>
      <c r="I15" s="34" t="n">
        <v>9542</v>
      </c>
      <c r="J15" s="34" t="n">
        <v>0</v>
      </c>
      <c r="K15" s="34" t="n">
        <v>7009</v>
      </c>
      <c r="L15" s="34" t="n">
        <v>241049.5445</v>
      </c>
      <c r="M15" s="34" t="n">
        <v>21390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351825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651299</v>
      </c>
      <c r="I18" s="40" t="n">
        <v>0</v>
      </c>
      <c r="J18" s="40" t="n">
        <v>0</v>
      </c>
      <c r="K18" s="40" t="n">
        <v>102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1328726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2262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98940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80000000</v>
      </c>
      <c r="I25" s="40" t="n">
        <v>0</v>
      </c>
      <c r="J25" s="40" t="n">
        <v>0</v>
      </c>
      <c r="K25" s="40" t="n">
        <v>6696500</v>
      </c>
      <c r="L25" s="40" t="n">
        <v>100000000</v>
      </c>
      <c r="M25" s="40" t="n">
        <v>10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18181818.18</v>
      </c>
      <c r="I26" s="40" t="n">
        <v>0</v>
      </c>
      <c r="J26" s="40" t="n">
        <v>0</v>
      </c>
      <c r="K26" s="40" t="n">
        <v>22904</v>
      </c>
      <c r="L26" s="40" t="n">
        <v>9090908.82</v>
      </c>
      <c r="M26" s="40" t="n">
        <v>9090908.82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620285</v>
      </c>
      <c r="I27" s="40" t="n">
        <v>0</v>
      </c>
      <c r="J27" s="40" t="n">
        <v>0</v>
      </c>
      <c r="K27" s="40" t="n">
        <v>598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917468.26</v>
      </c>
      <c r="I28" s="40" t="n">
        <v>0</v>
      </c>
      <c r="J28" s="40"/>
      <c r="K28" s="40" t="n">
        <v>0</v>
      </c>
      <c r="L28" s="40" t="n">
        <v>17494375.74</v>
      </c>
      <c r="M28" s="40" t="n">
        <v>17494375.7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108543628.44</v>
      </c>
      <c r="I29" s="45" t="n">
        <v>0</v>
      </c>
      <c r="J29" s="45" t="n">
        <v>0</v>
      </c>
      <c r="K29" s="45" t="n">
        <v>43574333</v>
      </c>
      <c r="L29" s="45" t="n">
        <v>1195339743.56</v>
      </c>
      <c r="M29" s="45" t="n">
        <v>1195339743.56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4010140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4010140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8138757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342042.41</v>
      </c>
      <c r="I33" s="56" t="n">
        <v>79697.04</v>
      </c>
      <c r="J33" s="56" t="n">
        <v>0</v>
      </c>
      <c r="K33" s="56" t="n">
        <v>51306.36</v>
      </c>
      <c r="L33" s="50" t="n">
        <v>1553146.27635</v>
      </c>
      <c r="M33" s="50" t="n">
        <v>1356459.63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660708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819745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360146.41</v>
      </c>
      <c r="I35" s="45" t="n">
        <v>39003.04</v>
      </c>
      <c r="J35" s="45" t="n">
        <v>0</v>
      </c>
      <c r="K35" s="45" t="n">
        <v>91699.36</v>
      </c>
      <c r="L35" s="45" t="n">
        <v>1553146.27635</v>
      </c>
      <c r="M35" s="45" t="n">
        <v>1356459.63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6707016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3235069.74</v>
      </c>
      <c r="J37" s="60" t="n">
        <v>0</v>
      </c>
      <c r="K37" s="60" t="n">
        <v>1263107</v>
      </c>
      <c r="L37" s="60" t="n">
        <v>120822029.882834</v>
      </c>
      <c r="M37" s="60" t="n">
        <v>146707015.74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6707016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3235069.74</v>
      </c>
      <c r="J38" s="64" t="n">
        <v>0</v>
      </c>
      <c r="K38" s="64" t="n">
        <v>1263107</v>
      </c>
      <c r="L38" s="64" t="n">
        <v>120822029.882834</v>
      </c>
      <c r="M38" s="64" t="n">
        <v>146707015.74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December:</v>
      </c>
      <c r="B39" s="66" t="s">
        <v>28</v>
      </c>
      <c r="C39" s="67" t="n">
        <v>2028684089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111987797.85</v>
      </c>
      <c r="I39" s="67" t="n">
        <v>3283614.78</v>
      </c>
      <c r="J39" s="67" t="n">
        <v>0</v>
      </c>
      <c r="K39" s="67" t="n">
        <v>44936148.36</v>
      </c>
      <c r="L39" s="66" t="s">
        <v>49</v>
      </c>
      <c r="M39" s="67" t="n">
        <v>1343617123.93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41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2345</v>
      </c>
      <c r="C43" s="50" t="n">
        <v>82345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8360</v>
      </c>
      <c r="I43" s="50" t="n">
        <v>0</v>
      </c>
      <c r="J43" s="50" t="n">
        <v>3823</v>
      </c>
      <c r="K43" s="50" t="n">
        <v>0</v>
      </c>
      <c r="L43" s="50" t="n">
        <v>19706</v>
      </c>
      <c r="M43" s="50" t="n">
        <v>19706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83969637</v>
      </c>
      <c r="C44" s="50" t="n">
        <v>83969637</v>
      </c>
      <c r="D44" s="75" t="s">
        <v>28</v>
      </c>
      <c r="E44" s="75" t="s">
        <v>28</v>
      </c>
      <c r="F44" s="75" t="n">
        <v>30736910</v>
      </c>
      <c r="G44" s="50" t="n">
        <v>11552618</v>
      </c>
      <c r="H44" s="50" t="n">
        <v>13860629</v>
      </c>
      <c r="I44" s="50" t="n">
        <v>0</v>
      </c>
      <c r="J44" s="50" t="n">
        <v>177716</v>
      </c>
      <c r="K44" s="50" t="n">
        <v>278352</v>
      </c>
      <c r="L44" s="50" t="n">
        <v>28606615</v>
      </c>
      <c r="M44" s="50" t="n">
        <v>28606615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84590472</v>
      </c>
      <c r="C46" s="64" t="n">
        <v>84590472</v>
      </c>
      <c r="D46" s="64" t="s">
        <v>28</v>
      </c>
      <c r="E46" s="64" t="s">
        <v>28</v>
      </c>
      <c r="F46" s="64" t="n">
        <v>30913001</v>
      </c>
      <c r="G46" s="64" t="n">
        <v>11552618</v>
      </c>
      <c r="H46" s="64" t="n">
        <v>13904190</v>
      </c>
      <c r="I46" s="64" t="n">
        <v>0</v>
      </c>
      <c r="J46" s="64" t="n">
        <v>181539</v>
      </c>
      <c r="K46" s="64" t="n">
        <v>278352</v>
      </c>
      <c r="L46" s="64" t="n">
        <v>28742968</v>
      </c>
      <c r="M46" s="64" t="n">
        <v>28742968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December:</v>
      </c>
      <c r="B47" s="78" t="s">
        <v>28</v>
      </c>
      <c r="C47" s="79" t="n">
        <v>84590472</v>
      </c>
      <c r="D47" s="79" t="s">
        <v>28</v>
      </c>
      <c r="E47" s="79" t="s">
        <v>28</v>
      </c>
      <c r="F47" s="79" t="n">
        <v>30913001</v>
      </c>
      <c r="G47" s="79" t="n">
        <v>11552618</v>
      </c>
      <c r="H47" s="79" t="n">
        <v>13904190</v>
      </c>
      <c r="I47" s="79" t="n">
        <v>0</v>
      </c>
      <c r="J47" s="79" t="n">
        <v>181539</v>
      </c>
      <c r="K47" s="79" t="n">
        <v>278352</v>
      </c>
      <c r="L47" s="78" t="s">
        <v>49</v>
      </c>
      <c r="M47" s="79" t="n">
        <v>28742968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1867</v>
      </c>
      <c r="C50" s="50" t="n">
        <v>1867</v>
      </c>
      <c r="D50" s="75" t="s">
        <v>28</v>
      </c>
      <c r="E50" s="75" t="s">
        <v>28</v>
      </c>
      <c r="F50" s="75" t="n">
        <v>678</v>
      </c>
      <c r="G50" s="84" t="n">
        <v>0</v>
      </c>
      <c r="H50" s="84" t="n">
        <v>678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757592</v>
      </c>
      <c r="C51" s="50" t="n">
        <v>757592</v>
      </c>
      <c r="D51" s="75" t="s">
        <v>28</v>
      </c>
      <c r="E51" s="75" t="s">
        <v>28</v>
      </c>
      <c r="F51" s="75" t="n">
        <v>16901</v>
      </c>
      <c r="G51" s="84" t="n">
        <v>590691</v>
      </c>
      <c r="H51" s="84" t="n">
        <v>400167</v>
      </c>
      <c r="I51" s="84" t="n">
        <v>0</v>
      </c>
      <c r="J51" s="84" t="n">
        <v>0</v>
      </c>
      <c r="K51" s="84" t="n">
        <v>485</v>
      </c>
      <c r="L51" s="84" t="n">
        <v>207425</v>
      </c>
      <c r="M51" s="84" t="n">
        <v>207425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8873</v>
      </c>
      <c r="C52" s="50" t="n">
        <v>59868873</v>
      </c>
      <c r="D52" s="75" t="s">
        <v>28</v>
      </c>
      <c r="E52" s="75" t="s">
        <v>28</v>
      </c>
      <c r="F52" s="75" t="n">
        <v>34540514</v>
      </c>
      <c r="G52" s="84" t="n">
        <v>0</v>
      </c>
      <c r="H52" s="84" t="n">
        <v>2805930</v>
      </c>
      <c r="I52" s="84" t="n">
        <v>0</v>
      </c>
      <c r="J52" s="84" t="n">
        <v>10689</v>
      </c>
      <c r="K52" s="84" t="n">
        <v>262417</v>
      </c>
      <c r="L52" s="84" t="n">
        <v>31745273</v>
      </c>
      <c r="M52" s="84" t="n">
        <v>31745273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68747</v>
      </c>
      <c r="C53" s="50" t="n">
        <v>23468747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80716</v>
      </c>
      <c r="I53" s="84" t="n">
        <v>0</v>
      </c>
      <c r="J53" s="84" t="n">
        <v>31330</v>
      </c>
      <c r="K53" s="84" t="n">
        <v>37247</v>
      </c>
      <c r="L53" s="84" t="n">
        <v>7145754</v>
      </c>
      <c r="M53" s="84" t="n">
        <v>7145754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53052</v>
      </c>
      <c r="I54" s="84" t="n">
        <v>0</v>
      </c>
      <c r="J54" s="84" t="n">
        <v>0</v>
      </c>
      <c r="K54" s="84" t="n">
        <v>12223</v>
      </c>
      <c r="L54" s="84" t="n">
        <v>239710</v>
      </c>
      <c r="M54" s="84" t="n">
        <v>239710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5352238</v>
      </c>
      <c r="I55" s="84" t="n">
        <v>0</v>
      </c>
      <c r="J55" s="84" t="n">
        <v>0</v>
      </c>
      <c r="K55" s="84" t="n">
        <v>8649</v>
      </c>
      <c r="L55" s="84" t="n">
        <v>87099373</v>
      </c>
      <c r="M55" s="84" t="n">
        <v>87099373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47583296</v>
      </c>
      <c r="C56" s="87" t="n">
        <v>1847583296</v>
      </c>
      <c r="D56" s="88" t="s">
        <v>28</v>
      </c>
      <c r="E56" s="88" t="s">
        <v>28</v>
      </c>
      <c r="F56" s="88" t="n">
        <v>1029186563</v>
      </c>
      <c r="G56" s="89" t="n">
        <v>302439423</v>
      </c>
      <c r="H56" s="89" t="n">
        <v>128990138</v>
      </c>
      <c r="I56" s="89"/>
      <c r="J56" s="89" t="n">
        <v>-3</v>
      </c>
      <c r="K56" s="89" t="n">
        <v>3720382</v>
      </c>
      <c r="L56" s="89" t="n">
        <v>1202635845</v>
      </c>
      <c r="M56" s="84" t="n">
        <v>1202635845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34615594</v>
      </c>
      <c r="C57" s="64" t="n">
        <v>2034615594</v>
      </c>
      <c r="D57" s="64" t="s">
        <v>28</v>
      </c>
      <c r="E57" s="64" t="s">
        <v>28</v>
      </c>
      <c r="F57" s="64" t="n">
        <v>1164584169</v>
      </c>
      <c r="G57" s="91" t="n">
        <v>303030114</v>
      </c>
      <c r="H57" s="91" t="n">
        <v>138582919</v>
      </c>
      <c r="I57" s="91" t="n">
        <v>0</v>
      </c>
      <c r="J57" s="91" t="n">
        <v>42016</v>
      </c>
      <c r="K57" s="91" t="n">
        <v>4041403</v>
      </c>
      <c r="L57" s="91" t="n">
        <v>1329073380</v>
      </c>
      <c r="M57" s="91" t="n">
        <v>1329073380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9727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83602</v>
      </c>
      <c r="I59" s="84" t="n">
        <v>13877</v>
      </c>
      <c r="J59" s="84" t="n">
        <v>0</v>
      </c>
      <c r="K59" s="84" t="n">
        <v>6926</v>
      </c>
      <c r="L59" s="84" t="n">
        <v>270878.375</v>
      </c>
      <c r="M59" s="84" t="n">
        <v>236575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9727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83602</v>
      </c>
      <c r="I60" s="91" t="n">
        <v>13877</v>
      </c>
      <c r="J60" s="91" t="n">
        <v>0</v>
      </c>
      <c r="K60" s="91" t="n">
        <v>6926</v>
      </c>
      <c r="L60" s="91" t="n">
        <v>270878.375</v>
      </c>
      <c r="M60" s="91" t="n">
        <v>236575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December:</v>
      </c>
      <c r="B61" s="78" t="s">
        <v>28</v>
      </c>
      <c r="C61" s="79" t="n">
        <v>2035965321</v>
      </c>
      <c r="D61" s="79" t="s">
        <v>28</v>
      </c>
      <c r="E61" s="79" t="s">
        <v>28</v>
      </c>
      <c r="F61" s="79" t="n">
        <v>1164890469</v>
      </c>
      <c r="G61" s="79" t="n">
        <v>303030114</v>
      </c>
      <c r="H61" s="79" t="n">
        <v>138666521</v>
      </c>
      <c r="I61" s="79" t="n">
        <v>13877</v>
      </c>
      <c r="J61" s="79" t="n">
        <v>42016</v>
      </c>
      <c r="K61" s="79" t="n">
        <v>4048329</v>
      </c>
      <c r="L61" s="78" t="s">
        <v>49</v>
      </c>
      <c r="M61" s="79" t="n">
        <v>1329309955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.34</v>
      </c>
      <c r="C62" s="94" t="n">
        <v>1197871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84023</v>
      </c>
      <c r="I62" s="94" t="n">
        <v>9542</v>
      </c>
      <c r="J62" s="94" t="n">
        <v>0</v>
      </c>
      <c r="K62" s="94" t="n">
        <v>7009</v>
      </c>
      <c r="L62" s="94" t="n">
        <v>241049.5445</v>
      </c>
      <c r="M62" s="94" t="n">
        <v>213905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74165523</v>
      </c>
      <c r="C63" s="95" t="n">
        <v>3974165523</v>
      </c>
      <c r="D63" s="95" t="s">
        <v>28</v>
      </c>
      <c r="E63" s="95" t="s">
        <v>28</v>
      </c>
      <c r="F63" s="95" t="n">
        <v>2499380542</v>
      </c>
      <c r="G63" s="95" t="n">
        <v>314582732</v>
      </c>
      <c r="H63" s="95" t="n">
        <v>261030737.44</v>
      </c>
      <c r="I63" s="95" t="n">
        <v>0</v>
      </c>
      <c r="J63" s="95" t="n">
        <v>223555</v>
      </c>
      <c r="K63" s="95" t="n">
        <v>47894088</v>
      </c>
      <c r="L63" s="95" t="n">
        <v>2553156091.56</v>
      </c>
      <c r="M63" s="95" t="n">
        <v>2553156091.56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7169472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443748.41</v>
      </c>
      <c r="I64" s="95" t="n">
        <v>52880.04</v>
      </c>
      <c r="J64" s="95" t="n">
        <v>0</v>
      </c>
      <c r="K64" s="95" t="n">
        <v>98625.36</v>
      </c>
      <c r="L64" s="95" t="n">
        <v>1824024.65135</v>
      </c>
      <c r="M64" s="95" t="n">
        <v>1593034.63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6707016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3235069.74</v>
      </c>
      <c r="J65" s="67" t="n">
        <v>0</v>
      </c>
      <c r="K65" s="67" t="n">
        <v>1263107</v>
      </c>
      <c r="L65" s="67" t="n">
        <v>120822029.882834</v>
      </c>
      <c r="M65" s="67" t="n">
        <v>146707015.74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49239882</v>
      </c>
      <c r="D66" s="99" t="s">
        <v>28</v>
      </c>
      <c r="E66" s="99" t="s">
        <v>28</v>
      </c>
      <c r="F66" s="99" t="n">
        <v>2648124777</v>
      </c>
      <c r="G66" s="99" t="n">
        <v>314582732</v>
      </c>
      <c r="H66" s="99" t="n">
        <v>264558508.85</v>
      </c>
      <c r="I66" s="99" t="n">
        <v>3297491.78</v>
      </c>
      <c r="J66" s="99" t="n">
        <v>223555</v>
      </c>
      <c r="K66" s="99" t="n">
        <v>49262829.36</v>
      </c>
      <c r="L66" s="100" t="s">
        <v>49</v>
      </c>
      <c r="M66" s="99" t="n">
        <v>2701670046.93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7" activeCellId="0" sqref="A7:N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69841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0</v>
      </c>
      <c r="I14" s="30" t="n">
        <v>4074</v>
      </c>
      <c r="J14" s="30" t="n">
        <v>0</v>
      </c>
      <c r="K14" s="30" t="n">
        <v>0</v>
      </c>
      <c r="L14" s="30" t="n">
        <v>337469.594</v>
      </c>
      <c r="M14" s="30" t="n">
        <v>292460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69841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0</v>
      </c>
      <c r="I15" s="34" t="n">
        <v>4074</v>
      </c>
      <c r="J15" s="34" t="n">
        <v>0</v>
      </c>
      <c r="K15" s="34" t="n">
        <v>0</v>
      </c>
      <c r="L15" s="34" t="n">
        <v>337469.594</v>
      </c>
      <c r="M15" s="34" t="n">
        <v>292460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27859495</v>
      </c>
      <c r="M17" s="40" t="n">
        <v>127859495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4650540</v>
      </c>
      <c r="M20" s="40" t="n">
        <v>465054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7500000</v>
      </c>
      <c r="M24" s="40" t="n">
        <v>17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1672000</v>
      </c>
      <c r="L25" s="40" t="n">
        <v>160000000</v>
      </c>
      <c r="M25" s="40" t="n">
        <v>16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7272727</v>
      </c>
      <c r="M26" s="40" t="n">
        <v>27272727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907237</v>
      </c>
      <c r="M27" s="40" t="n">
        <v>907237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8411844</v>
      </c>
      <c r="M28" s="40" t="n">
        <v>1841184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20138959</v>
      </c>
      <c r="I29" s="45" t="n">
        <v>0</v>
      </c>
      <c r="J29" s="45" t="n">
        <v>0</v>
      </c>
      <c r="K29" s="45" t="n">
        <v>1672783</v>
      </c>
      <c r="L29" s="45" t="n">
        <v>1283744413</v>
      </c>
      <c r="M29" s="45" t="n">
        <v>1283744413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732713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-9586</v>
      </c>
      <c r="J31" s="50" t="n">
        <v>0</v>
      </c>
      <c r="K31" s="50" t="n">
        <v>3491</v>
      </c>
      <c r="L31" s="50" t="n">
        <v>459160.6571</v>
      </c>
      <c r="M31" s="50" t="n">
        <v>373271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732713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-8782</v>
      </c>
      <c r="J32" s="56" t="n">
        <v>0</v>
      </c>
      <c r="K32" s="56" t="n">
        <v>3632</v>
      </c>
      <c r="L32" s="50" t="n">
        <v>218647.8148</v>
      </c>
      <c r="M32" s="50" t="n">
        <v>177748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575707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-40533</v>
      </c>
      <c r="J33" s="56" t="n">
        <v>0</v>
      </c>
      <c r="K33" s="56" t="n">
        <v>0</v>
      </c>
      <c r="L33" s="50" t="n">
        <v>1941432.3872</v>
      </c>
      <c r="M33" s="50" t="n">
        <v>1578272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8992367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4033500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-112368</v>
      </c>
      <c r="J35" s="45" t="n">
        <v>0</v>
      </c>
      <c r="K35" s="45" t="n">
        <v>33595</v>
      </c>
      <c r="L35" s="45" t="n">
        <v>2619240.8591</v>
      </c>
      <c r="M35" s="45" t="n">
        <v>2129291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2551093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-920853</v>
      </c>
      <c r="J37" s="60" t="n">
        <v>0</v>
      </c>
      <c r="K37" s="60" t="n">
        <v>263639</v>
      </c>
      <c r="L37" s="60" t="n">
        <v>120822029.89401</v>
      </c>
      <c r="M37" s="60" t="n">
        <v>142551093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2551093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-920853</v>
      </c>
      <c r="J38" s="64" t="n">
        <v>0</v>
      </c>
      <c r="K38" s="64" t="n">
        <v>263639</v>
      </c>
      <c r="L38" s="64" t="n">
        <v>120822029.89401</v>
      </c>
      <c r="M38" s="64" t="n">
        <v>142551093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February:</v>
      </c>
      <c r="B39" s="66" t="s">
        <v>28</v>
      </c>
      <c r="C39" s="67" t="n">
        <v>2022713891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22574903</v>
      </c>
      <c r="I39" s="67" t="n">
        <v>-1029147</v>
      </c>
      <c r="J39" s="67" t="n">
        <v>0</v>
      </c>
      <c r="K39" s="67" t="n">
        <v>1970017</v>
      </c>
      <c r="L39" s="66" t="s">
        <v>49</v>
      </c>
      <c r="M39" s="67" t="n">
        <v>1428717257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111</v>
      </c>
      <c r="C42" s="50" t="n">
        <v>111</v>
      </c>
      <c r="D42" s="75" t="s">
        <v>28</v>
      </c>
      <c r="E42" s="75" t="s">
        <v>28</v>
      </c>
      <c r="F42" s="75" t="n">
        <v>74</v>
      </c>
      <c r="G42" s="50" t="n">
        <v>0</v>
      </c>
      <c r="H42" s="50" t="n">
        <v>18</v>
      </c>
      <c r="I42" s="50" t="n">
        <v>0</v>
      </c>
      <c r="J42" s="50" t="n">
        <v>0</v>
      </c>
      <c r="K42" s="50" t="n">
        <v>0</v>
      </c>
      <c r="L42" s="50" t="n">
        <v>56</v>
      </c>
      <c r="M42" s="50" t="n">
        <v>56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1616</v>
      </c>
      <c r="C43" s="50" t="n">
        <v>81616</v>
      </c>
      <c r="D43" s="75" t="s">
        <v>28</v>
      </c>
      <c r="E43" s="75" t="s">
        <v>28</v>
      </c>
      <c r="F43" s="75" t="n">
        <v>33795</v>
      </c>
      <c r="G43" s="50" t="n">
        <v>0</v>
      </c>
      <c r="H43" s="50" t="n">
        <v>3437</v>
      </c>
      <c r="I43" s="50" t="n">
        <v>0</v>
      </c>
      <c r="J43" s="50" t="n">
        <v>-13</v>
      </c>
      <c r="K43" s="50" t="n">
        <v>0</v>
      </c>
      <c r="L43" s="50" t="n">
        <v>30345</v>
      </c>
      <c r="M43" s="50" t="n">
        <v>30345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220430</v>
      </c>
      <c r="C44" s="50" t="n">
        <v>72220430</v>
      </c>
      <c r="D44" s="75" t="s">
        <v>28</v>
      </c>
      <c r="E44" s="75" t="s">
        <v>28</v>
      </c>
      <c r="F44" s="75" t="n">
        <v>30717130</v>
      </c>
      <c r="G44" s="50" t="n">
        <v>0</v>
      </c>
      <c r="H44" s="50" t="n">
        <v>376224</v>
      </c>
      <c r="I44" s="50" t="n">
        <v>0</v>
      </c>
      <c r="J44" s="50" t="n">
        <v>17293</v>
      </c>
      <c r="K44" s="50" t="n">
        <v>27677</v>
      </c>
      <c r="L44" s="50" t="n">
        <v>30358199</v>
      </c>
      <c r="M44" s="50" t="n">
        <v>30358199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41435</v>
      </c>
      <c r="M45" s="50" t="n">
        <v>141435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2840197</v>
      </c>
      <c r="C46" s="64" t="n">
        <v>72840197</v>
      </c>
      <c r="D46" s="64" t="s">
        <v>28</v>
      </c>
      <c r="E46" s="64" t="s">
        <v>28</v>
      </c>
      <c r="F46" s="64" t="n">
        <v>30892434</v>
      </c>
      <c r="G46" s="64" t="n">
        <v>0</v>
      </c>
      <c r="H46" s="64" t="n">
        <v>379679</v>
      </c>
      <c r="I46" s="64" t="n">
        <v>0</v>
      </c>
      <c r="J46" s="64" t="n">
        <v>17280</v>
      </c>
      <c r="K46" s="64" t="n">
        <v>27677</v>
      </c>
      <c r="L46" s="64" t="n">
        <v>30530035</v>
      </c>
      <c r="M46" s="64" t="n">
        <v>30530035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February:</v>
      </c>
      <c r="B47" s="78" t="s">
        <v>28</v>
      </c>
      <c r="C47" s="79" t="n">
        <v>72840197</v>
      </c>
      <c r="D47" s="79" t="s">
        <v>28</v>
      </c>
      <c r="E47" s="79" t="s">
        <v>28</v>
      </c>
      <c r="F47" s="79" t="n">
        <v>30892434</v>
      </c>
      <c r="G47" s="79" t="n">
        <v>0</v>
      </c>
      <c r="H47" s="79" t="n">
        <v>379679</v>
      </c>
      <c r="I47" s="79" t="n">
        <v>0</v>
      </c>
      <c r="J47" s="79" t="n">
        <v>17280</v>
      </c>
      <c r="K47" s="79" t="n">
        <v>27677</v>
      </c>
      <c r="L47" s="78" t="s">
        <v>49</v>
      </c>
      <c r="M47" s="79" t="n">
        <v>30530035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1867</v>
      </c>
      <c r="C50" s="50" t="n">
        <v>1867</v>
      </c>
      <c r="D50" s="75" t="s">
        <v>28</v>
      </c>
      <c r="E50" s="75" t="s">
        <v>28</v>
      </c>
      <c r="F50" s="75" t="n">
        <v>799</v>
      </c>
      <c r="G50" s="84" t="n">
        <v>0</v>
      </c>
      <c r="H50" s="84" t="n">
        <v>250</v>
      </c>
      <c r="I50" s="84" t="n">
        <v>0</v>
      </c>
      <c r="J50" s="84" t="n">
        <v>0</v>
      </c>
      <c r="K50" s="84" t="n">
        <v>0</v>
      </c>
      <c r="L50" s="84" t="n">
        <v>549</v>
      </c>
      <c r="M50" s="84" t="n">
        <v>549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586506</v>
      </c>
      <c r="C51" s="50" t="n">
        <v>586506</v>
      </c>
      <c r="D51" s="75" t="s">
        <v>28</v>
      </c>
      <c r="E51" s="75" t="s">
        <v>28</v>
      </c>
      <c r="F51" s="75" t="n">
        <v>16901</v>
      </c>
      <c r="G51" s="84" t="n">
        <v>176152</v>
      </c>
      <c r="H51" s="84" t="n">
        <v>6494</v>
      </c>
      <c r="I51" s="84" t="n">
        <v>0</v>
      </c>
      <c r="J51" s="84" t="n">
        <v>0</v>
      </c>
      <c r="K51" s="84" t="n">
        <v>64</v>
      </c>
      <c r="L51" s="84" t="n">
        <v>186559</v>
      </c>
      <c r="M51" s="84" t="n">
        <v>186559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53127</v>
      </c>
      <c r="C52" s="50" t="n">
        <v>59853127</v>
      </c>
      <c r="D52" s="75" t="s">
        <v>28</v>
      </c>
      <c r="E52" s="75" t="s">
        <v>28</v>
      </c>
      <c r="F52" s="75" t="n">
        <v>34548297</v>
      </c>
      <c r="G52" s="84" t="n">
        <v>0</v>
      </c>
      <c r="H52" s="84" t="n">
        <v>75374</v>
      </c>
      <c r="I52" s="84" t="n">
        <v>0</v>
      </c>
      <c r="J52" s="84" t="n">
        <v>872</v>
      </c>
      <c r="K52" s="84" t="n">
        <v>54262</v>
      </c>
      <c r="L52" s="84" t="n">
        <v>34473795</v>
      </c>
      <c r="M52" s="84" t="n">
        <v>34473795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57615</v>
      </c>
      <c r="I53" s="84" t="n">
        <v>0</v>
      </c>
      <c r="J53" s="84" t="n">
        <v>0</v>
      </c>
      <c r="K53" s="84" t="n">
        <v>1814</v>
      </c>
      <c r="L53" s="84" t="n">
        <v>8037525</v>
      </c>
      <c r="M53" s="84" t="n">
        <v>8037525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1</v>
      </c>
      <c r="G54" s="84" t="n">
        <v>0</v>
      </c>
      <c r="H54" s="84" t="n">
        <v>8842</v>
      </c>
      <c r="I54" s="84" t="n">
        <v>0</v>
      </c>
      <c r="J54" s="84" t="n">
        <v>0</v>
      </c>
      <c r="K54" s="84" t="n">
        <v>2204</v>
      </c>
      <c r="L54" s="84" t="n">
        <v>283919</v>
      </c>
      <c r="M54" s="84" t="n">
        <v>283919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09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92451609</v>
      </c>
      <c r="M55" s="84" t="n">
        <v>92451609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31846918</v>
      </c>
      <c r="C56" s="87" t="n">
        <v>1831846918</v>
      </c>
      <c r="D56" s="88" t="s">
        <v>28</v>
      </c>
      <c r="E56" s="88" t="s">
        <v>28</v>
      </c>
      <c r="F56" s="88" t="n">
        <v>1029186573</v>
      </c>
      <c r="G56" s="89" t="n">
        <v>18991884</v>
      </c>
      <c r="H56" s="89" t="n">
        <v>17052975</v>
      </c>
      <c r="I56" s="89"/>
      <c r="J56" s="89" t="n">
        <v>-1</v>
      </c>
      <c r="K56" s="89" t="n">
        <v>899975</v>
      </c>
      <c r="L56" s="89" t="n">
        <v>1031125481</v>
      </c>
      <c r="M56" s="84" t="n">
        <v>1031125481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18662883</v>
      </c>
      <c r="C57" s="64" t="n">
        <v>2018662883</v>
      </c>
      <c r="D57" s="64" t="s">
        <v>28</v>
      </c>
      <c r="E57" s="64" t="s">
        <v>28</v>
      </c>
      <c r="F57" s="64" t="n">
        <v>1164592080</v>
      </c>
      <c r="G57" s="91" t="n">
        <v>19168036</v>
      </c>
      <c r="H57" s="91" t="n">
        <v>17201550</v>
      </c>
      <c r="I57" s="91" t="n">
        <v>0</v>
      </c>
      <c r="J57" s="91" t="n">
        <v>871</v>
      </c>
      <c r="K57" s="91" t="n">
        <v>958319</v>
      </c>
      <c r="L57" s="91" t="n">
        <v>1166559437</v>
      </c>
      <c r="M57" s="91" t="n">
        <v>1166559437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29206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0</v>
      </c>
      <c r="I59" s="84" t="n">
        <v>-7672</v>
      </c>
      <c r="J59" s="84" t="n">
        <v>0</v>
      </c>
      <c r="K59" s="84" t="n">
        <v>32</v>
      </c>
      <c r="L59" s="84" t="n">
        <v>367342.3028</v>
      </c>
      <c r="M59" s="84" t="n">
        <v>298628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29206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0</v>
      </c>
      <c r="I60" s="91" t="n">
        <v>-7672</v>
      </c>
      <c r="J60" s="91" t="n">
        <v>0</v>
      </c>
      <c r="K60" s="91" t="n">
        <v>32</v>
      </c>
      <c r="L60" s="91" t="n">
        <v>367342.3028</v>
      </c>
      <c r="M60" s="91" t="n">
        <v>298628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February:</v>
      </c>
      <c r="B61" s="78" t="s">
        <v>28</v>
      </c>
      <c r="C61" s="79" t="n">
        <v>2019992089</v>
      </c>
      <c r="D61" s="79" t="s">
        <v>28</v>
      </c>
      <c r="E61" s="79" t="s">
        <v>28</v>
      </c>
      <c r="F61" s="79" t="n">
        <v>1164898380</v>
      </c>
      <c r="G61" s="79" t="n">
        <v>19168036</v>
      </c>
      <c r="H61" s="79" t="n">
        <v>17201550</v>
      </c>
      <c r="I61" s="79" t="n">
        <v>-7672</v>
      </c>
      <c r="J61" s="79" t="n">
        <v>871</v>
      </c>
      <c r="K61" s="79" t="n">
        <v>958351</v>
      </c>
      <c r="L61" s="78" t="s">
        <v>49</v>
      </c>
      <c r="M61" s="79" t="n">
        <v>1166858065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69841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0</v>
      </c>
      <c r="I62" s="94" t="n">
        <v>4074</v>
      </c>
      <c r="J62" s="94" t="n">
        <v>0</v>
      </c>
      <c r="K62" s="94" t="n">
        <v>0</v>
      </c>
      <c r="L62" s="94" t="n">
        <v>337469.594</v>
      </c>
      <c r="M62" s="94" t="n">
        <v>292460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46462537</v>
      </c>
      <c r="C63" s="95" t="n">
        <v>3946462537</v>
      </c>
      <c r="D63" s="95" t="s">
        <v>28</v>
      </c>
      <c r="E63" s="95" t="s">
        <v>28</v>
      </c>
      <c r="F63" s="95" t="n">
        <v>2499367886</v>
      </c>
      <c r="G63" s="95" t="n">
        <v>19168036</v>
      </c>
      <c r="H63" s="95" t="n">
        <v>37720188</v>
      </c>
      <c r="I63" s="95" t="n">
        <v>0</v>
      </c>
      <c r="J63" s="95" t="n">
        <v>18151</v>
      </c>
      <c r="K63" s="95" t="n">
        <v>2658779</v>
      </c>
      <c r="L63" s="95" t="n">
        <v>2480833885</v>
      </c>
      <c r="M63" s="95" t="n">
        <v>2480833885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5362706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35944</v>
      </c>
      <c r="I64" s="95" t="n">
        <v>-120040</v>
      </c>
      <c r="J64" s="95" t="n">
        <v>0</v>
      </c>
      <c r="K64" s="95" t="n">
        <v>33627</v>
      </c>
      <c r="L64" s="95" t="n">
        <v>2986583.1619</v>
      </c>
      <c r="M64" s="95" t="n">
        <v>2427919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2551093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-920853</v>
      </c>
      <c r="J65" s="67" t="n">
        <v>0</v>
      </c>
      <c r="K65" s="67" t="n">
        <v>263639</v>
      </c>
      <c r="L65" s="67" t="n">
        <v>120822029.89401</v>
      </c>
      <c r="M65" s="67" t="n">
        <v>142551093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15546177</v>
      </c>
      <c r="D66" s="99" t="s">
        <v>28</v>
      </c>
      <c r="E66" s="99" t="s">
        <v>28</v>
      </c>
      <c r="F66" s="99" t="n">
        <v>2648112121</v>
      </c>
      <c r="G66" s="99" t="n">
        <v>19168036</v>
      </c>
      <c r="H66" s="99" t="n">
        <v>40156132</v>
      </c>
      <c r="I66" s="99" t="n">
        <v>-1036819</v>
      </c>
      <c r="J66" s="99" t="n">
        <v>18151</v>
      </c>
      <c r="K66" s="99" t="n">
        <v>2956045</v>
      </c>
      <c r="L66" s="100" t="s">
        <v>49</v>
      </c>
      <c r="M66" s="99" t="n">
        <v>2626105357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46006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-1542</v>
      </c>
      <c r="J14" s="30" t="n">
        <v>0</v>
      </c>
      <c r="K14" s="30" t="n">
        <v>3712</v>
      </c>
      <c r="L14" s="30" t="n">
        <v>289259.2588</v>
      </c>
      <c r="M14" s="30" t="n">
        <v>245572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46006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-1542</v>
      </c>
      <c r="J15" s="34" t="n">
        <v>0</v>
      </c>
      <c r="K15" s="34" t="n">
        <v>3712</v>
      </c>
      <c r="L15" s="34" t="n">
        <v>289259.2588</v>
      </c>
      <c r="M15" s="34" t="n">
        <v>245572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7500000</v>
      </c>
      <c r="M24" s="40" t="n">
        <v>17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20000000</v>
      </c>
      <c r="I25" s="40" t="n">
        <v>0</v>
      </c>
      <c r="J25" s="40" t="n">
        <v>0</v>
      </c>
      <c r="K25" s="40" t="n">
        <v>1672000</v>
      </c>
      <c r="L25" s="40" t="n">
        <v>160000000</v>
      </c>
      <c r="M25" s="40" t="n">
        <v>16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7272727</v>
      </c>
      <c r="M26" s="40" t="n">
        <v>27272727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2</v>
      </c>
      <c r="I27" s="40" t="n">
        <v>0</v>
      </c>
      <c r="J27" s="40" t="n">
        <v>0</v>
      </c>
      <c r="K27" s="40" t="n">
        <v>379</v>
      </c>
      <c r="L27" s="40" t="n">
        <v>597095</v>
      </c>
      <c r="M27" s="40" t="n">
        <v>597095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8411844</v>
      </c>
      <c r="M28" s="40" t="n">
        <v>1841184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25179579</v>
      </c>
      <c r="I29" s="45" t="n">
        <v>0</v>
      </c>
      <c r="J29" s="45" t="n">
        <v>0</v>
      </c>
      <c r="K29" s="45" t="n">
        <v>4794711.27</v>
      </c>
      <c r="L29" s="45" t="n">
        <v>1278703793</v>
      </c>
      <c r="M29" s="45" t="n">
        <v>1278703793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726654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-10192</v>
      </c>
      <c r="J31" s="50" t="n">
        <v>0</v>
      </c>
      <c r="K31" s="50" t="n">
        <v>3491</v>
      </c>
      <c r="L31" s="50" t="n">
        <v>459160.5465</v>
      </c>
      <c r="M31" s="50" t="n">
        <v>372665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726654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-9071</v>
      </c>
      <c r="J32" s="56" t="n">
        <v>0</v>
      </c>
      <c r="K32" s="56" t="n">
        <v>3632</v>
      </c>
      <c r="L32" s="50" t="n">
        <v>218647.2339</v>
      </c>
      <c r="M32" s="50" t="n">
        <v>177459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563410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-43095</v>
      </c>
      <c r="J33" s="56" t="n">
        <v>0</v>
      </c>
      <c r="K33" s="56" t="n">
        <v>0</v>
      </c>
      <c r="L33" s="50" t="n">
        <v>1941432.291</v>
      </c>
      <c r="M33" s="50" t="n">
        <v>1575710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8977770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3994488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-115825</v>
      </c>
      <c r="J35" s="45" t="n">
        <v>0</v>
      </c>
      <c r="K35" s="45" t="n">
        <v>33595</v>
      </c>
      <c r="L35" s="45" t="n">
        <v>2619240.0714</v>
      </c>
      <c r="M35" s="45" t="n">
        <v>2125834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2549411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-922535</v>
      </c>
      <c r="J37" s="60" t="n">
        <v>0</v>
      </c>
      <c r="K37" s="60" t="n">
        <v>263639</v>
      </c>
      <c r="L37" s="60" t="n">
        <v>120822030</v>
      </c>
      <c r="M37" s="60" t="n">
        <v>142549411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2549411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-922535</v>
      </c>
      <c r="J38" s="64" t="n">
        <v>0</v>
      </c>
      <c r="K38" s="64" t="n">
        <v>263639</v>
      </c>
      <c r="L38" s="64" t="n">
        <v>120822029.77538</v>
      </c>
      <c r="M38" s="64" t="n">
        <v>142549411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March:</v>
      </c>
      <c r="B39" s="66" t="s">
        <v>28</v>
      </c>
      <c r="C39" s="67" t="n">
        <v>2022649362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27656795</v>
      </c>
      <c r="I39" s="67" t="n">
        <v>-1039902</v>
      </c>
      <c r="J39" s="67" t="n">
        <v>0</v>
      </c>
      <c r="K39" s="67" t="n">
        <v>5095657.27</v>
      </c>
      <c r="L39" s="66" t="s">
        <v>49</v>
      </c>
      <c r="M39" s="67" t="n">
        <v>1423624610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74</v>
      </c>
      <c r="G42" s="50" t="n">
        <v>0</v>
      </c>
      <c r="H42" s="50" t="n">
        <v>112</v>
      </c>
      <c r="I42" s="50" t="n">
        <v>0</v>
      </c>
      <c r="J42" s="50" t="n">
        <v>339</v>
      </c>
      <c r="K42" s="50" t="n">
        <v>0</v>
      </c>
      <c r="L42" s="50" t="n">
        <v>301</v>
      </c>
      <c r="M42" s="50" t="n">
        <v>301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2902</v>
      </c>
      <c r="C43" s="50" t="n">
        <v>82902</v>
      </c>
      <c r="D43" s="75" t="s">
        <v>28</v>
      </c>
      <c r="E43" s="75" t="s">
        <v>28</v>
      </c>
      <c r="F43" s="75" t="n">
        <v>33795</v>
      </c>
      <c r="G43" s="50" t="n">
        <v>0</v>
      </c>
      <c r="H43" s="50" t="n">
        <v>6109</v>
      </c>
      <c r="I43" s="50" t="n">
        <v>0</v>
      </c>
      <c r="J43" s="50" t="n">
        <v>1273</v>
      </c>
      <c r="K43" s="50" t="n">
        <v>0</v>
      </c>
      <c r="L43" s="50" t="n">
        <v>28959</v>
      </c>
      <c r="M43" s="50" t="n">
        <v>28959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220430</v>
      </c>
      <c r="C44" s="50" t="n">
        <v>72220430</v>
      </c>
      <c r="D44" s="75" t="s">
        <v>28</v>
      </c>
      <c r="E44" s="75" t="s">
        <v>28</v>
      </c>
      <c r="F44" s="75" t="n">
        <v>30717130</v>
      </c>
      <c r="G44" s="50" t="n">
        <v>0</v>
      </c>
      <c r="H44" s="50" t="n">
        <v>423720</v>
      </c>
      <c r="I44" s="50" t="n">
        <v>0</v>
      </c>
      <c r="J44" s="50" t="n">
        <v>17293</v>
      </c>
      <c r="K44" s="50" t="n">
        <v>28113</v>
      </c>
      <c r="L44" s="50" t="n">
        <v>30310703</v>
      </c>
      <c r="M44" s="50" t="n">
        <v>30310703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41435</v>
      </c>
      <c r="M45" s="50" t="n">
        <v>141435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2841822</v>
      </c>
      <c r="C46" s="64" t="n">
        <v>72841822</v>
      </c>
      <c r="D46" s="64" t="s">
        <v>28</v>
      </c>
      <c r="E46" s="64" t="s">
        <v>28</v>
      </c>
      <c r="F46" s="64" t="n">
        <v>30892434</v>
      </c>
      <c r="G46" s="64" t="n">
        <v>0</v>
      </c>
      <c r="H46" s="64" t="n">
        <v>429941</v>
      </c>
      <c r="I46" s="64" t="n">
        <v>0</v>
      </c>
      <c r="J46" s="64" t="n">
        <v>18905</v>
      </c>
      <c r="K46" s="64" t="n">
        <v>28113</v>
      </c>
      <c r="L46" s="64" t="n">
        <v>30481398</v>
      </c>
      <c r="M46" s="64" t="n">
        <v>30481398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March:</v>
      </c>
      <c r="B47" s="78" t="s">
        <v>28</v>
      </c>
      <c r="C47" s="79" t="n">
        <v>72841822</v>
      </c>
      <c r="D47" s="79" t="s">
        <v>28</v>
      </c>
      <c r="E47" s="79" t="s">
        <v>28</v>
      </c>
      <c r="F47" s="79" t="n">
        <v>30892434</v>
      </c>
      <c r="G47" s="79" t="n">
        <v>0</v>
      </c>
      <c r="H47" s="79" t="n">
        <v>429941</v>
      </c>
      <c r="I47" s="79" t="n">
        <v>0</v>
      </c>
      <c r="J47" s="79" t="n">
        <v>18905</v>
      </c>
      <c r="K47" s="79" t="n">
        <v>28113</v>
      </c>
      <c r="L47" s="78" t="s">
        <v>49</v>
      </c>
      <c r="M47" s="79" t="n">
        <v>30481398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1867</v>
      </c>
      <c r="C50" s="50" t="n">
        <v>1867</v>
      </c>
      <c r="D50" s="75" t="s">
        <v>28</v>
      </c>
      <c r="E50" s="75" t="s">
        <v>28</v>
      </c>
      <c r="F50" s="75" t="n">
        <v>799</v>
      </c>
      <c r="G50" s="84" t="n">
        <v>0</v>
      </c>
      <c r="H50" s="84" t="n">
        <v>376</v>
      </c>
      <c r="I50" s="84" t="n">
        <v>0</v>
      </c>
      <c r="J50" s="84" t="n">
        <v>0</v>
      </c>
      <c r="K50" s="84" t="n">
        <v>0</v>
      </c>
      <c r="L50" s="84" t="n">
        <v>423</v>
      </c>
      <c r="M50" s="84" t="n">
        <v>423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1458607</v>
      </c>
      <c r="C51" s="50" t="n">
        <v>1458607</v>
      </c>
      <c r="D51" s="75" t="s">
        <v>28</v>
      </c>
      <c r="E51" s="75" t="s">
        <v>28</v>
      </c>
      <c r="F51" s="75" t="n">
        <v>16901</v>
      </c>
      <c r="G51" s="84" t="n">
        <v>370090</v>
      </c>
      <c r="H51" s="84" t="n">
        <v>11165</v>
      </c>
      <c r="I51" s="84" t="n">
        <v>0</v>
      </c>
      <c r="J51" s="84" t="n">
        <v>0</v>
      </c>
      <c r="K51" s="84" t="n">
        <v>64</v>
      </c>
      <c r="L51" s="84" t="n">
        <v>375826</v>
      </c>
      <c r="M51" s="84" t="n">
        <v>375826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55550</v>
      </c>
      <c r="C52" s="50" t="n">
        <v>59855550</v>
      </c>
      <c r="D52" s="75" t="s">
        <v>28</v>
      </c>
      <c r="E52" s="75" t="s">
        <v>28</v>
      </c>
      <c r="F52" s="75" t="n">
        <v>34548297</v>
      </c>
      <c r="G52" s="84" t="n">
        <v>0</v>
      </c>
      <c r="H52" s="84" t="n">
        <v>113639</v>
      </c>
      <c r="I52" s="84" t="n">
        <v>0</v>
      </c>
      <c r="J52" s="84" t="n">
        <v>3379</v>
      </c>
      <c r="K52" s="84" t="n">
        <v>81186</v>
      </c>
      <c r="L52" s="84" t="n">
        <v>34438037</v>
      </c>
      <c r="M52" s="84" t="n">
        <v>34438037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60673</v>
      </c>
      <c r="I53" s="84" t="n">
        <v>0</v>
      </c>
      <c r="J53" s="84" t="n">
        <v>0</v>
      </c>
      <c r="K53" s="84" t="n">
        <v>1977</v>
      </c>
      <c r="L53" s="84" t="n">
        <v>8034467</v>
      </c>
      <c r="M53" s="84" t="n">
        <v>8034467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1</v>
      </c>
      <c r="G54" s="84" t="n">
        <v>0</v>
      </c>
      <c r="H54" s="84" t="n">
        <v>13263</v>
      </c>
      <c r="I54" s="84" t="n">
        <v>0</v>
      </c>
      <c r="J54" s="84" t="n">
        <v>0</v>
      </c>
      <c r="K54" s="84" t="n">
        <v>3281</v>
      </c>
      <c r="L54" s="84" t="n">
        <v>279498</v>
      </c>
      <c r="M54" s="84" t="n">
        <v>279498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09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92451609</v>
      </c>
      <c r="M55" s="84" t="n">
        <v>92451609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76966930</v>
      </c>
      <c r="C56" s="87" t="n">
        <v>1876966930</v>
      </c>
      <c r="D56" s="88" t="s">
        <v>28</v>
      </c>
      <c r="E56" s="88" t="s">
        <v>28</v>
      </c>
      <c r="F56" s="88" t="n">
        <v>1029186573</v>
      </c>
      <c r="G56" s="89" t="n">
        <v>30329786</v>
      </c>
      <c r="H56" s="89" t="n">
        <v>34450537</v>
      </c>
      <c r="I56" s="89"/>
      <c r="J56" s="89" t="n">
        <v>-1</v>
      </c>
      <c r="K56" s="89" t="n">
        <v>1127219</v>
      </c>
      <c r="L56" s="89" t="n">
        <v>1025065821</v>
      </c>
      <c r="M56" s="84" t="n">
        <v>1025065821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64657419</v>
      </c>
      <c r="C57" s="64" t="n">
        <v>2064657419</v>
      </c>
      <c r="D57" s="64" t="s">
        <v>28</v>
      </c>
      <c r="E57" s="64" t="s">
        <v>28</v>
      </c>
      <c r="F57" s="64" t="n">
        <v>1164592080</v>
      </c>
      <c r="G57" s="91" t="n">
        <v>30699876</v>
      </c>
      <c r="H57" s="91" t="n">
        <v>34649653</v>
      </c>
      <c r="I57" s="91" t="n">
        <v>0</v>
      </c>
      <c r="J57" s="91" t="n">
        <v>3378</v>
      </c>
      <c r="K57" s="91" t="n">
        <v>1213727</v>
      </c>
      <c r="L57" s="91" t="n">
        <v>1160645681</v>
      </c>
      <c r="M57" s="91" t="n">
        <v>1160645681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28699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0</v>
      </c>
      <c r="I59" s="84" t="n">
        <v>-8155</v>
      </c>
      <c r="J59" s="84" t="n">
        <v>0</v>
      </c>
      <c r="K59" s="84" t="n">
        <v>32</v>
      </c>
      <c r="L59" s="84" t="n">
        <v>367344.4545</v>
      </c>
      <c r="M59" s="84" t="n">
        <v>298145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28699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0</v>
      </c>
      <c r="I60" s="91" t="n">
        <v>-8155</v>
      </c>
      <c r="J60" s="91" t="n">
        <v>0</v>
      </c>
      <c r="K60" s="91" t="n">
        <v>32</v>
      </c>
      <c r="L60" s="91" t="n">
        <v>367344.4545</v>
      </c>
      <c r="M60" s="91" t="n">
        <v>298145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March:</v>
      </c>
      <c r="B61" s="78" t="s">
        <v>28</v>
      </c>
      <c r="C61" s="79" t="n">
        <v>2065986118</v>
      </c>
      <c r="D61" s="79" t="s">
        <v>28</v>
      </c>
      <c r="E61" s="79" t="s">
        <v>28</v>
      </c>
      <c r="F61" s="79" t="n">
        <v>1164898380</v>
      </c>
      <c r="G61" s="79" t="n">
        <v>30699876</v>
      </c>
      <c r="H61" s="79" t="n">
        <v>34649653</v>
      </c>
      <c r="I61" s="79" t="n">
        <v>-8155</v>
      </c>
      <c r="J61" s="79" t="n">
        <v>3378</v>
      </c>
      <c r="K61" s="79" t="n">
        <v>1213759</v>
      </c>
      <c r="L61" s="78" t="s">
        <v>49</v>
      </c>
      <c r="M61" s="79" t="n">
        <v>1160943826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46006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-1542</v>
      </c>
      <c r="J62" s="94" t="n">
        <v>0</v>
      </c>
      <c r="K62" s="94" t="n">
        <v>3712</v>
      </c>
      <c r="L62" s="94" t="n">
        <v>289259.2588</v>
      </c>
      <c r="M62" s="94" t="n">
        <v>245572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92458698</v>
      </c>
      <c r="C63" s="95" t="n">
        <v>3992458698</v>
      </c>
      <c r="D63" s="95" t="s">
        <v>28</v>
      </c>
      <c r="E63" s="95" t="s">
        <v>28</v>
      </c>
      <c r="F63" s="95" t="n">
        <v>2499367886</v>
      </c>
      <c r="G63" s="95" t="n">
        <v>30699876</v>
      </c>
      <c r="H63" s="95" t="n">
        <v>60259173</v>
      </c>
      <c r="I63" s="95" t="n">
        <v>0</v>
      </c>
      <c r="J63" s="95" t="n">
        <v>22283</v>
      </c>
      <c r="K63" s="95" t="n">
        <v>6036551.27</v>
      </c>
      <c r="L63" s="95" t="n">
        <v>2469830872</v>
      </c>
      <c r="M63" s="95" t="n">
        <v>2469830872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5323187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35944</v>
      </c>
      <c r="I64" s="95" t="n">
        <v>-123980</v>
      </c>
      <c r="J64" s="95" t="n">
        <v>0</v>
      </c>
      <c r="K64" s="95" t="n">
        <v>33627</v>
      </c>
      <c r="L64" s="95" t="n">
        <v>2986584.5259</v>
      </c>
      <c r="M64" s="95" t="n">
        <v>2423979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2549411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-922535</v>
      </c>
      <c r="J65" s="67" t="n">
        <v>0</v>
      </c>
      <c r="K65" s="67" t="n">
        <v>263639</v>
      </c>
      <c r="L65" s="67" t="n">
        <v>120822029.77538</v>
      </c>
      <c r="M65" s="67" t="n">
        <v>142549411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61477302</v>
      </c>
      <c r="D66" s="99" t="s">
        <v>28</v>
      </c>
      <c r="E66" s="99" t="s">
        <v>28</v>
      </c>
      <c r="F66" s="99" t="n">
        <v>2648112121</v>
      </c>
      <c r="G66" s="99" t="n">
        <v>30699876</v>
      </c>
      <c r="H66" s="99" t="n">
        <v>62736389</v>
      </c>
      <c r="I66" s="99" t="n">
        <v>-1048057</v>
      </c>
      <c r="J66" s="99" t="n">
        <v>22283</v>
      </c>
      <c r="K66" s="99" t="n">
        <v>6337529.27</v>
      </c>
      <c r="L66" s="100" t="s">
        <v>49</v>
      </c>
      <c r="M66" s="99" t="n">
        <v>2615049834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28662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-5258</v>
      </c>
      <c r="J14" s="30" t="n">
        <v>0</v>
      </c>
      <c r="K14" s="30" t="n">
        <v>3712</v>
      </c>
      <c r="L14" s="30" t="n">
        <v>289259.776</v>
      </c>
      <c r="M14" s="30" t="n">
        <v>241856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28662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-5258</v>
      </c>
      <c r="J15" s="34" t="n">
        <v>0</v>
      </c>
      <c r="K15" s="34" t="n">
        <v>3712</v>
      </c>
      <c r="L15" s="34" t="n">
        <v>289259.776</v>
      </c>
      <c r="M15" s="34" t="n">
        <v>241856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7500000</v>
      </c>
      <c r="M24" s="40" t="n">
        <v>175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30000000</v>
      </c>
      <c r="I25" s="40" t="n">
        <v>0</v>
      </c>
      <c r="J25" s="40" t="n">
        <v>0</v>
      </c>
      <c r="K25" s="40" t="n">
        <v>2516000</v>
      </c>
      <c r="L25" s="40" t="n">
        <v>150000000</v>
      </c>
      <c r="M25" s="40" t="n">
        <v>15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7272727</v>
      </c>
      <c r="M26" s="40" t="n">
        <v>27272727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2</v>
      </c>
      <c r="I27" s="40" t="n">
        <v>0</v>
      </c>
      <c r="J27" s="40" t="n">
        <v>0</v>
      </c>
      <c r="K27" s="40" t="n">
        <v>379</v>
      </c>
      <c r="L27" s="40" t="n">
        <v>597095</v>
      </c>
      <c r="M27" s="40" t="n">
        <v>597095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0</v>
      </c>
      <c r="I28" s="40" t="n">
        <v>0</v>
      </c>
      <c r="J28" s="40"/>
      <c r="K28" s="40" t="n">
        <v>0</v>
      </c>
      <c r="L28" s="40" t="n">
        <v>18411844</v>
      </c>
      <c r="M28" s="40" t="n">
        <v>18411844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35179579</v>
      </c>
      <c r="I29" s="45" t="n">
        <v>0</v>
      </c>
      <c r="J29" s="45" t="n">
        <v>0</v>
      </c>
      <c r="K29" s="45" t="n">
        <v>22513711.27</v>
      </c>
      <c r="L29" s="45" t="n">
        <v>1268703793</v>
      </c>
      <c r="M29" s="45" t="n">
        <v>1268703793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804151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-2442</v>
      </c>
      <c r="J31" s="50" t="n">
        <v>0</v>
      </c>
      <c r="K31" s="50" t="n">
        <v>3491</v>
      </c>
      <c r="L31" s="50" t="n">
        <v>459160.905</v>
      </c>
      <c r="M31" s="50" t="n">
        <v>380415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804151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-5380.45</v>
      </c>
      <c r="J32" s="56" t="n">
        <v>0</v>
      </c>
      <c r="K32" s="56" t="n">
        <v>3632</v>
      </c>
      <c r="L32" s="50" t="n">
        <v>218647.50685</v>
      </c>
      <c r="M32" s="50" t="n">
        <v>181149.55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720693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-10327.09</v>
      </c>
      <c r="J33" s="56" t="n">
        <v>0</v>
      </c>
      <c r="K33" s="56" t="n">
        <v>0</v>
      </c>
      <c r="L33" s="50" t="n">
        <v>1941432.83737</v>
      </c>
      <c r="M33" s="50" t="n">
        <v>1608477.91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164466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4493461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-71616.54</v>
      </c>
      <c r="J35" s="45" t="n">
        <v>0</v>
      </c>
      <c r="K35" s="45" t="n">
        <v>33595</v>
      </c>
      <c r="L35" s="45" t="n">
        <v>2619241.24922</v>
      </c>
      <c r="M35" s="45" t="n">
        <v>2170042.46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3925018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453071.64</v>
      </c>
      <c r="J37" s="60" t="n">
        <v>0</v>
      </c>
      <c r="K37" s="60" t="n">
        <v>263639</v>
      </c>
      <c r="L37" s="60" t="n">
        <v>120822029.88341</v>
      </c>
      <c r="M37" s="60" t="n">
        <v>143925017.64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3925018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453071.64</v>
      </c>
      <c r="J38" s="64" t="n">
        <v>0</v>
      </c>
      <c r="K38" s="64" t="n">
        <v>263639</v>
      </c>
      <c r="L38" s="64" t="n">
        <v>120822029.88341</v>
      </c>
      <c r="M38" s="64" t="n">
        <v>143925017.64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April:</v>
      </c>
      <c r="B39" s="66" t="s">
        <v>28</v>
      </c>
      <c r="C39" s="67" t="n">
        <v>2024506598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37656795</v>
      </c>
      <c r="I39" s="67" t="n">
        <v>376197.1</v>
      </c>
      <c r="J39" s="67" t="n">
        <v>0</v>
      </c>
      <c r="K39" s="67" t="n">
        <v>22814657.27</v>
      </c>
      <c r="L39" s="66" t="s">
        <v>49</v>
      </c>
      <c r="M39" s="67" t="n">
        <v>1415040709.1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74</v>
      </c>
      <c r="G42" s="50" t="n">
        <v>0</v>
      </c>
      <c r="H42" s="50" t="n">
        <v>149</v>
      </c>
      <c r="I42" s="50" t="n">
        <v>0</v>
      </c>
      <c r="J42" s="50" t="n">
        <v>339</v>
      </c>
      <c r="K42" s="50" t="n">
        <v>0</v>
      </c>
      <c r="L42" s="50" t="n">
        <v>264</v>
      </c>
      <c r="M42" s="50" t="n">
        <v>264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3048</v>
      </c>
      <c r="C43" s="50" t="n">
        <v>83048</v>
      </c>
      <c r="D43" s="75" t="s">
        <v>28</v>
      </c>
      <c r="E43" s="75" t="s">
        <v>28</v>
      </c>
      <c r="F43" s="75" t="n">
        <v>33795</v>
      </c>
      <c r="G43" s="50" t="n">
        <v>0</v>
      </c>
      <c r="H43" s="50" t="n">
        <v>7824</v>
      </c>
      <c r="I43" s="50" t="n">
        <v>0</v>
      </c>
      <c r="J43" s="50" t="n">
        <v>1873</v>
      </c>
      <c r="K43" s="50" t="n">
        <v>0</v>
      </c>
      <c r="L43" s="50" t="n">
        <v>27844</v>
      </c>
      <c r="M43" s="50" t="n">
        <v>27844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220430</v>
      </c>
      <c r="C44" s="50" t="n">
        <v>72220430</v>
      </c>
      <c r="D44" s="75" t="s">
        <v>28</v>
      </c>
      <c r="E44" s="75" t="s">
        <v>28</v>
      </c>
      <c r="F44" s="75" t="n">
        <v>30717130</v>
      </c>
      <c r="G44" s="50" t="n">
        <v>0</v>
      </c>
      <c r="H44" s="50" t="n">
        <v>656372</v>
      </c>
      <c r="I44" s="50" t="n">
        <v>0</v>
      </c>
      <c r="J44" s="50" t="n">
        <v>17293</v>
      </c>
      <c r="K44" s="50" t="n">
        <v>40688</v>
      </c>
      <c r="L44" s="50" t="n">
        <v>30078051</v>
      </c>
      <c r="M44" s="50" t="n">
        <v>30078051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41435</v>
      </c>
      <c r="M45" s="50" t="n">
        <v>141435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2841968</v>
      </c>
      <c r="C46" s="64" t="n">
        <v>72841968</v>
      </c>
      <c r="D46" s="64" t="s">
        <v>28</v>
      </c>
      <c r="E46" s="64" t="s">
        <v>28</v>
      </c>
      <c r="F46" s="64" t="n">
        <v>30892434</v>
      </c>
      <c r="G46" s="64" t="n">
        <v>0</v>
      </c>
      <c r="H46" s="64" t="n">
        <v>664345</v>
      </c>
      <c r="I46" s="64" t="n">
        <v>0</v>
      </c>
      <c r="J46" s="64" t="n">
        <v>19505</v>
      </c>
      <c r="K46" s="64" t="n">
        <v>40688</v>
      </c>
      <c r="L46" s="64" t="n">
        <v>30247594</v>
      </c>
      <c r="M46" s="64" t="n">
        <v>30247594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April:</v>
      </c>
      <c r="B47" s="78" t="s">
        <v>28</v>
      </c>
      <c r="C47" s="79" t="n">
        <v>72841968</v>
      </c>
      <c r="D47" s="79" t="s">
        <v>28</v>
      </c>
      <c r="E47" s="79" t="s">
        <v>28</v>
      </c>
      <c r="F47" s="79" t="n">
        <v>30892434</v>
      </c>
      <c r="G47" s="79" t="n">
        <v>0</v>
      </c>
      <c r="H47" s="79" t="n">
        <v>664345</v>
      </c>
      <c r="I47" s="79" t="n">
        <v>0</v>
      </c>
      <c r="J47" s="79" t="n">
        <v>19505</v>
      </c>
      <c r="K47" s="79" t="n">
        <v>40688</v>
      </c>
      <c r="L47" s="78" t="s">
        <v>49</v>
      </c>
      <c r="M47" s="79" t="n">
        <v>30247594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1867</v>
      </c>
      <c r="C50" s="50" t="n">
        <v>1867</v>
      </c>
      <c r="D50" s="75" t="s">
        <v>28</v>
      </c>
      <c r="E50" s="75" t="s">
        <v>28</v>
      </c>
      <c r="F50" s="75" t="n">
        <v>799</v>
      </c>
      <c r="G50" s="84" t="n">
        <v>0</v>
      </c>
      <c r="H50" s="84" t="n">
        <v>461</v>
      </c>
      <c r="I50" s="84" t="n">
        <v>0</v>
      </c>
      <c r="J50" s="84" t="n">
        <v>0</v>
      </c>
      <c r="K50" s="84" t="n">
        <v>0</v>
      </c>
      <c r="L50" s="84" t="n">
        <v>338</v>
      </c>
      <c r="M50" s="84" t="n">
        <v>338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1458607</v>
      </c>
      <c r="C51" s="50" t="n">
        <v>1458607</v>
      </c>
      <c r="D51" s="75" t="s">
        <v>28</v>
      </c>
      <c r="E51" s="75" t="s">
        <v>28</v>
      </c>
      <c r="F51" s="75" t="n">
        <v>16901</v>
      </c>
      <c r="G51" s="84" t="n">
        <v>370090</v>
      </c>
      <c r="H51" s="84" t="n">
        <v>11165</v>
      </c>
      <c r="I51" s="84" t="n">
        <v>0</v>
      </c>
      <c r="J51" s="84" t="n">
        <v>0</v>
      </c>
      <c r="K51" s="84" t="n">
        <v>141</v>
      </c>
      <c r="L51" s="84" t="n">
        <v>375826</v>
      </c>
      <c r="M51" s="84" t="n">
        <v>375826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56321</v>
      </c>
      <c r="C52" s="50" t="n">
        <v>59856321</v>
      </c>
      <c r="D52" s="75" t="s">
        <v>28</v>
      </c>
      <c r="E52" s="75" t="s">
        <v>28</v>
      </c>
      <c r="F52" s="75" t="n">
        <v>34548297</v>
      </c>
      <c r="G52" s="84" t="n">
        <v>0</v>
      </c>
      <c r="H52" s="84" t="n">
        <v>151730</v>
      </c>
      <c r="I52" s="84" t="n">
        <v>0</v>
      </c>
      <c r="J52" s="84" t="n">
        <v>4150</v>
      </c>
      <c r="K52" s="84" t="n">
        <v>107973</v>
      </c>
      <c r="L52" s="84" t="n">
        <v>34400717</v>
      </c>
      <c r="M52" s="84" t="n">
        <v>34400717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113857</v>
      </c>
      <c r="I53" s="84" t="n">
        <v>0</v>
      </c>
      <c r="J53" s="84" t="n">
        <v>0</v>
      </c>
      <c r="K53" s="84" t="n">
        <v>3430</v>
      </c>
      <c r="L53" s="84" t="n">
        <v>7981283</v>
      </c>
      <c r="M53" s="84" t="n">
        <v>7981283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1</v>
      </c>
      <c r="G54" s="84" t="n">
        <v>0</v>
      </c>
      <c r="H54" s="84" t="n">
        <v>17684</v>
      </c>
      <c r="I54" s="84" t="n">
        <v>0</v>
      </c>
      <c r="J54" s="84" t="n">
        <v>0</v>
      </c>
      <c r="K54" s="84" t="n">
        <v>4342</v>
      </c>
      <c r="L54" s="84" t="n">
        <v>275077</v>
      </c>
      <c r="M54" s="84" t="n">
        <v>275077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09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92451609</v>
      </c>
      <c r="M55" s="84" t="n">
        <v>92451609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905536735</v>
      </c>
      <c r="C56" s="87" t="n">
        <v>1905536735</v>
      </c>
      <c r="D56" s="88" t="s">
        <v>28</v>
      </c>
      <c r="E56" s="88" t="s">
        <v>28</v>
      </c>
      <c r="F56" s="88" t="n">
        <v>1029186573</v>
      </c>
      <c r="G56" s="89" t="n">
        <v>44999061</v>
      </c>
      <c r="H56" s="89" t="n">
        <v>39586826</v>
      </c>
      <c r="I56" s="89"/>
      <c r="J56" s="89" t="n">
        <v>-3</v>
      </c>
      <c r="K56" s="89" t="n">
        <v>1789363</v>
      </c>
      <c r="L56" s="89" t="n">
        <v>1034598805</v>
      </c>
      <c r="M56" s="84" t="n">
        <v>1034598805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93227995</v>
      </c>
      <c r="C57" s="64" t="n">
        <v>2093227995</v>
      </c>
      <c r="D57" s="64" t="s">
        <v>28</v>
      </c>
      <c r="E57" s="64" t="s">
        <v>28</v>
      </c>
      <c r="F57" s="64" t="n">
        <v>1164592080</v>
      </c>
      <c r="G57" s="91" t="n">
        <v>45369151</v>
      </c>
      <c r="H57" s="91" t="n">
        <v>39881723</v>
      </c>
      <c r="I57" s="91" t="n">
        <v>0</v>
      </c>
      <c r="J57" s="91" t="n">
        <v>4147</v>
      </c>
      <c r="K57" s="91" t="n">
        <v>1905249</v>
      </c>
      <c r="L57" s="91" t="n">
        <v>1170083655</v>
      </c>
      <c r="M57" s="91" t="n">
        <v>1170083655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35186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0</v>
      </c>
      <c r="I59" s="84" t="n">
        <v>-1956</v>
      </c>
      <c r="J59" s="84" t="n">
        <v>0</v>
      </c>
      <c r="K59" s="84" t="n">
        <v>32</v>
      </c>
      <c r="L59" s="84" t="n">
        <v>367343.208</v>
      </c>
      <c r="M59" s="84" t="n">
        <v>304344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35186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0</v>
      </c>
      <c r="I60" s="91" t="n">
        <v>-1956</v>
      </c>
      <c r="J60" s="91" t="n">
        <v>0</v>
      </c>
      <c r="K60" s="91" t="n">
        <v>32</v>
      </c>
      <c r="L60" s="91" t="n">
        <v>367343.208</v>
      </c>
      <c r="M60" s="91" t="n">
        <v>304344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April:</v>
      </c>
      <c r="B61" s="78" t="s">
        <v>28</v>
      </c>
      <c r="C61" s="79" t="n">
        <v>2094563181</v>
      </c>
      <c r="D61" s="79" t="s">
        <v>28</v>
      </c>
      <c r="E61" s="79" t="s">
        <v>28</v>
      </c>
      <c r="F61" s="79" t="n">
        <v>1164898380</v>
      </c>
      <c r="G61" s="79" t="n">
        <v>45369151</v>
      </c>
      <c r="H61" s="79" t="n">
        <v>39881723</v>
      </c>
      <c r="I61" s="79" t="n">
        <v>-1956</v>
      </c>
      <c r="J61" s="79" t="n">
        <v>4147</v>
      </c>
      <c r="K61" s="79" t="n">
        <v>1905281</v>
      </c>
      <c r="L61" s="78" t="s">
        <v>49</v>
      </c>
      <c r="M61" s="79" t="n">
        <v>1170387999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28662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-5258</v>
      </c>
      <c r="J62" s="94" t="n">
        <v>0</v>
      </c>
      <c r="K62" s="94" t="n">
        <v>3712</v>
      </c>
      <c r="L62" s="94" t="n">
        <v>289259.776</v>
      </c>
      <c r="M62" s="94" t="n">
        <v>241856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4021029420</v>
      </c>
      <c r="C63" s="95" t="n">
        <v>4021029420</v>
      </c>
      <c r="D63" s="95" t="s">
        <v>28</v>
      </c>
      <c r="E63" s="95" t="s">
        <v>28</v>
      </c>
      <c r="F63" s="95" t="n">
        <v>2499367886</v>
      </c>
      <c r="G63" s="95" t="n">
        <v>45369151</v>
      </c>
      <c r="H63" s="95" t="n">
        <v>75725647</v>
      </c>
      <c r="I63" s="95" t="n">
        <v>0</v>
      </c>
      <c r="J63" s="95" t="n">
        <v>23652</v>
      </c>
      <c r="K63" s="95" t="n">
        <v>24459648.27</v>
      </c>
      <c r="L63" s="95" t="n">
        <v>2469035042</v>
      </c>
      <c r="M63" s="95" t="n">
        <v>2469035042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5828647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35944</v>
      </c>
      <c r="I64" s="95" t="n">
        <v>-73572.54</v>
      </c>
      <c r="J64" s="95" t="n">
        <v>0</v>
      </c>
      <c r="K64" s="95" t="n">
        <v>33627</v>
      </c>
      <c r="L64" s="95" t="n">
        <v>2986584.45722</v>
      </c>
      <c r="M64" s="95" t="n">
        <v>2474386.46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3925018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453071.64</v>
      </c>
      <c r="J65" s="67" t="n">
        <v>0</v>
      </c>
      <c r="K65" s="67" t="n">
        <v>263639</v>
      </c>
      <c r="L65" s="67" t="n">
        <v>120822029.88341</v>
      </c>
      <c r="M65" s="67" t="n">
        <v>143925017.64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91911747</v>
      </c>
      <c r="D66" s="99" t="s">
        <v>28</v>
      </c>
      <c r="E66" s="99" t="s">
        <v>28</v>
      </c>
      <c r="F66" s="99" t="n">
        <v>2648112121</v>
      </c>
      <c r="G66" s="99" t="n">
        <v>45369151</v>
      </c>
      <c r="H66" s="99" t="n">
        <v>78202863</v>
      </c>
      <c r="I66" s="99" t="n">
        <v>374241.1</v>
      </c>
      <c r="J66" s="99" t="n">
        <v>23652</v>
      </c>
      <c r="K66" s="99" t="n">
        <v>24760626.27</v>
      </c>
      <c r="L66" s="100" t="s">
        <v>49</v>
      </c>
      <c r="M66" s="99" t="n">
        <v>2615676302.1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7" activeCellId="0" sqref="A7:N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72483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4132</v>
      </c>
      <c r="J14" s="30" t="n">
        <v>0</v>
      </c>
      <c r="K14" s="30" t="n">
        <v>3712</v>
      </c>
      <c r="L14" s="30" t="n">
        <v>289259.5198</v>
      </c>
      <c r="M14" s="30" t="n">
        <v>251246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72483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4132</v>
      </c>
      <c r="J15" s="34" t="n">
        <v>0</v>
      </c>
      <c r="K15" s="34" t="n">
        <v>3712</v>
      </c>
      <c r="L15" s="34" t="n">
        <v>289259.5198</v>
      </c>
      <c r="M15" s="34" t="n">
        <v>251246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40000000</v>
      </c>
      <c r="I25" s="40" t="n">
        <v>0</v>
      </c>
      <c r="J25" s="40" t="n">
        <v>0</v>
      </c>
      <c r="K25" s="40" t="n">
        <v>3767000</v>
      </c>
      <c r="L25" s="40" t="n">
        <v>140000000</v>
      </c>
      <c r="M25" s="40" t="n">
        <v>14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2</v>
      </c>
      <c r="I27" s="40" t="n">
        <v>0</v>
      </c>
      <c r="J27" s="40" t="n">
        <v>0</v>
      </c>
      <c r="K27" s="40" t="n">
        <v>379</v>
      </c>
      <c r="L27" s="40" t="n">
        <v>597095</v>
      </c>
      <c r="M27" s="40" t="n">
        <v>597095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57229222</v>
      </c>
      <c r="I29" s="45" t="n">
        <v>0</v>
      </c>
      <c r="J29" s="45" t="n">
        <v>0</v>
      </c>
      <c r="K29" s="45" t="n">
        <v>24593772.27</v>
      </c>
      <c r="L29" s="45" t="n">
        <v>1246654150</v>
      </c>
      <c r="M29" s="45" t="n">
        <v>1246654150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947395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11882</v>
      </c>
      <c r="J31" s="50" t="n">
        <v>0</v>
      </c>
      <c r="K31" s="50" t="n">
        <v>3491</v>
      </c>
      <c r="L31" s="50" t="n">
        <v>459160.4048</v>
      </c>
      <c r="M31" s="50" t="n">
        <v>394739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947395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1441</v>
      </c>
      <c r="J32" s="56" t="n">
        <v>0</v>
      </c>
      <c r="K32" s="56" t="n">
        <v>3632</v>
      </c>
      <c r="L32" s="50" t="n">
        <v>218647.8672</v>
      </c>
      <c r="M32" s="50" t="n">
        <v>187971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8011414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50240</v>
      </c>
      <c r="J33" s="56" t="n">
        <v>0</v>
      </c>
      <c r="K33" s="56" t="n">
        <v>0</v>
      </c>
      <c r="L33" s="50" t="n">
        <v>1941433.144</v>
      </c>
      <c r="M33" s="50" t="n">
        <v>1669045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509552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415756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10096</v>
      </c>
      <c r="J35" s="45" t="n">
        <v>0</v>
      </c>
      <c r="K35" s="45" t="n">
        <v>33595</v>
      </c>
      <c r="L35" s="45" t="n">
        <v>2619241.416</v>
      </c>
      <c r="M35" s="45" t="n">
        <v>2251755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6891263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3419317</v>
      </c>
      <c r="J37" s="60" t="n">
        <v>0</v>
      </c>
      <c r="K37" s="60" t="n">
        <v>555847</v>
      </c>
      <c r="L37" s="60" t="n">
        <v>120822029.881601</v>
      </c>
      <c r="M37" s="60" t="n">
        <v>146891263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6891263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3419317</v>
      </c>
      <c r="J38" s="64" t="n">
        <v>0</v>
      </c>
      <c r="K38" s="64" t="n">
        <v>555847</v>
      </c>
      <c r="L38" s="64" t="n">
        <v>120822029.881601</v>
      </c>
      <c r="M38" s="64" t="n">
        <v>146891263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May:</v>
      </c>
      <c r="B39" s="66" t="s">
        <v>28</v>
      </c>
      <c r="C39" s="67" t="n">
        <v>2028438959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59706438</v>
      </c>
      <c r="I39" s="67" t="n">
        <v>3433545</v>
      </c>
      <c r="J39" s="67" t="n">
        <v>0</v>
      </c>
      <c r="K39" s="67" t="n">
        <v>25186926.27</v>
      </c>
      <c r="L39" s="66" t="s">
        <v>49</v>
      </c>
      <c r="M39" s="67" t="n">
        <v>1396048414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186</v>
      </c>
      <c r="I42" s="50" t="n">
        <v>0</v>
      </c>
      <c r="J42" s="50" t="n">
        <v>0</v>
      </c>
      <c r="K42" s="50" t="n">
        <v>0</v>
      </c>
      <c r="L42" s="50" t="n">
        <v>227</v>
      </c>
      <c r="M42" s="50" t="n">
        <v>227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3048</v>
      </c>
      <c r="C43" s="50" t="n">
        <v>83048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8748</v>
      </c>
      <c r="I43" s="50" t="n">
        <v>0</v>
      </c>
      <c r="J43" s="50" t="n">
        <v>656</v>
      </c>
      <c r="K43" s="50" t="n">
        <v>0</v>
      </c>
      <c r="L43" s="50" t="n">
        <v>26151</v>
      </c>
      <c r="M43" s="50" t="n">
        <v>26151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220430</v>
      </c>
      <c r="C44" s="50" t="n">
        <v>72220430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894612</v>
      </c>
      <c r="I44" s="50" t="n">
        <v>0</v>
      </c>
      <c r="J44" s="50" t="n">
        <v>0</v>
      </c>
      <c r="K44" s="50" t="n">
        <v>41093</v>
      </c>
      <c r="L44" s="50" t="n">
        <v>29842298</v>
      </c>
      <c r="M44" s="50" t="n">
        <v>29842298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2841968</v>
      </c>
      <c r="C46" s="64" t="n">
        <v>72841968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928334</v>
      </c>
      <c r="I46" s="64" t="n">
        <v>0</v>
      </c>
      <c r="J46" s="64" t="n">
        <v>656</v>
      </c>
      <c r="K46" s="64" t="n">
        <v>41093</v>
      </c>
      <c r="L46" s="64" t="n">
        <v>29985323</v>
      </c>
      <c r="M46" s="64" t="n">
        <v>29985323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May:</v>
      </c>
      <c r="B47" s="78" t="s">
        <v>28</v>
      </c>
      <c r="C47" s="79" t="n">
        <v>72841968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928334</v>
      </c>
      <c r="I47" s="79" t="n">
        <v>0</v>
      </c>
      <c r="J47" s="79" t="n">
        <v>656</v>
      </c>
      <c r="K47" s="79" t="n">
        <v>41093</v>
      </c>
      <c r="L47" s="78" t="s">
        <v>49</v>
      </c>
      <c r="M47" s="79" t="n">
        <v>29985323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759</v>
      </c>
      <c r="I50" s="84" t="n">
        <v>0</v>
      </c>
      <c r="J50" s="84" t="n">
        <v>0</v>
      </c>
      <c r="K50" s="84" t="n">
        <v>0</v>
      </c>
      <c r="L50" s="84" t="n">
        <v>719</v>
      </c>
      <c r="M50" s="84" t="n">
        <v>719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1650607</v>
      </c>
      <c r="C51" s="50" t="n">
        <v>1650607</v>
      </c>
      <c r="D51" s="75" t="s">
        <v>28</v>
      </c>
      <c r="E51" s="75" t="s">
        <v>28</v>
      </c>
      <c r="F51" s="75" t="n">
        <v>16901</v>
      </c>
      <c r="G51" s="84" t="n">
        <v>370090</v>
      </c>
      <c r="H51" s="84" t="n">
        <v>11165</v>
      </c>
      <c r="I51" s="84" t="n">
        <v>0</v>
      </c>
      <c r="J51" s="84" t="n">
        <v>0</v>
      </c>
      <c r="K51" s="84" t="n">
        <v>141</v>
      </c>
      <c r="L51" s="84" t="n">
        <v>375826</v>
      </c>
      <c r="M51" s="84" t="n">
        <v>375826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1717</v>
      </c>
      <c r="C52" s="50" t="n">
        <v>59861717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192257</v>
      </c>
      <c r="I52" s="84" t="n">
        <v>0</v>
      </c>
      <c r="J52" s="84" t="n">
        <v>4682</v>
      </c>
      <c r="K52" s="84" t="n">
        <v>125313</v>
      </c>
      <c r="L52" s="84" t="n">
        <v>34352139</v>
      </c>
      <c r="M52" s="84" t="n">
        <v>34352139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530943</v>
      </c>
      <c r="I53" s="84" t="n">
        <v>0</v>
      </c>
      <c r="J53" s="84" t="n">
        <v>0</v>
      </c>
      <c r="K53" s="84" t="n">
        <v>32110</v>
      </c>
      <c r="L53" s="84" t="n">
        <v>7564197</v>
      </c>
      <c r="M53" s="84" t="n">
        <v>7564197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22105</v>
      </c>
      <c r="I54" s="84" t="n">
        <v>0</v>
      </c>
      <c r="J54" s="84" t="n">
        <v>0</v>
      </c>
      <c r="K54" s="84" t="n">
        <v>5385</v>
      </c>
      <c r="L54" s="84" t="n">
        <v>270657</v>
      </c>
      <c r="M54" s="84" t="n">
        <v>270657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92451611</v>
      </c>
      <c r="M55" s="84" t="n">
        <v>92451611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904869074</v>
      </c>
      <c r="C56" s="87" t="n">
        <v>1904869074</v>
      </c>
      <c r="D56" s="88" t="s">
        <v>28</v>
      </c>
      <c r="E56" s="88" t="s">
        <v>28</v>
      </c>
      <c r="F56" s="88" t="n">
        <v>1029186563</v>
      </c>
      <c r="G56" s="89" t="n">
        <v>63222351</v>
      </c>
      <c r="H56" s="89" t="n">
        <v>43081118</v>
      </c>
      <c r="I56" s="89"/>
      <c r="J56" s="89" t="n">
        <v>-2</v>
      </c>
      <c r="K56" s="89" t="n">
        <v>1790514</v>
      </c>
      <c r="L56" s="89" t="n">
        <v>1049327794</v>
      </c>
      <c r="M56" s="84" t="n">
        <v>1049327794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92758530</v>
      </c>
      <c r="C57" s="64" t="n">
        <v>2092758530</v>
      </c>
      <c r="D57" s="64" t="s">
        <v>28</v>
      </c>
      <c r="E57" s="64" t="s">
        <v>28</v>
      </c>
      <c r="F57" s="64" t="n">
        <v>1164584169</v>
      </c>
      <c r="G57" s="91" t="n">
        <v>63592441</v>
      </c>
      <c r="H57" s="91" t="n">
        <v>43838347</v>
      </c>
      <c r="I57" s="91" t="n">
        <v>0</v>
      </c>
      <c r="J57" s="91" t="n">
        <v>4680</v>
      </c>
      <c r="K57" s="91" t="n">
        <v>1953463</v>
      </c>
      <c r="L57" s="91" t="n">
        <v>1184342943</v>
      </c>
      <c r="M57" s="91" t="n">
        <v>1184342943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0461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0</v>
      </c>
      <c r="I59" s="84" t="n">
        <v>9506</v>
      </c>
      <c r="J59" s="84" t="n">
        <v>0</v>
      </c>
      <c r="K59" s="84" t="n">
        <v>32</v>
      </c>
      <c r="L59" s="84" t="n">
        <v>367345.5392</v>
      </c>
      <c r="M59" s="84" t="n">
        <v>315806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0461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0</v>
      </c>
      <c r="I60" s="91" t="n">
        <v>9506</v>
      </c>
      <c r="J60" s="91" t="n">
        <v>0</v>
      </c>
      <c r="K60" s="91" t="n">
        <v>32</v>
      </c>
      <c r="L60" s="91" t="n">
        <v>367345.5392</v>
      </c>
      <c r="M60" s="91" t="n">
        <v>315806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May:</v>
      </c>
      <c r="B61" s="78" t="s">
        <v>28</v>
      </c>
      <c r="C61" s="79" t="n">
        <v>2094098991</v>
      </c>
      <c r="D61" s="79" t="s">
        <v>28</v>
      </c>
      <c r="E61" s="79" t="s">
        <v>28</v>
      </c>
      <c r="F61" s="79" t="n">
        <v>1164890469</v>
      </c>
      <c r="G61" s="79" t="n">
        <v>63592441</v>
      </c>
      <c r="H61" s="79" t="n">
        <v>43838347</v>
      </c>
      <c r="I61" s="79" t="n">
        <v>9506</v>
      </c>
      <c r="J61" s="79" t="n">
        <v>4680</v>
      </c>
      <c r="K61" s="79" t="n">
        <v>1953495</v>
      </c>
      <c r="L61" s="78" t="s">
        <v>49</v>
      </c>
      <c r="M61" s="79" t="n">
        <v>1184658749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72483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4132</v>
      </c>
      <c r="J62" s="94" t="n">
        <v>0</v>
      </c>
      <c r="K62" s="94" t="n">
        <v>3712</v>
      </c>
      <c r="L62" s="94" t="n">
        <v>289259.5198</v>
      </c>
      <c r="M62" s="94" t="n">
        <v>251246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4020559955</v>
      </c>
      <c r="C63" s="95" t="n">
        <v>4020559955</v>
      </c>
      <c r="D63" s="95" t="s">
        <v>28</v>
      </c>
      <c r="E63" s="95" t="s">
        <v>28</v>
      </c>
      <c r="F63" s="95" t="n">
        <v>2499380542</v>
      </c>
      <c r="G63" s="95" t="n">
        <v>63592441</v>
      </c>
      <c r="H63" s="95" t="n">
        <v>101995903</v>
      </c>
      <c r="I63" s="95" t="n">
        <v>0</v>
      </c>
      <c r="J63" s="95" t="n">
        <v>5336</v>
      </c>
      <c r="K63" s="95" t="n">
        <v>26588328.27</v>
      </c>
      <c r="L63" s="95" t="n">
        <v>2460982416</v>
      </c>
      <c r="M63" s="95" t="n">
        <v>2460982416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6756217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35944</v>
      </c>
      <c r="I64" s="95" t="n">
        <v>19602</v>
      </c>
      <c r="J64" s="95" t="n">
        <v>0</v>
      </c>
      <c r="K64" s="95" t="n">
        <v>33627</v>
      </c>
      <c r="L64" s="95" t="n">
        <v>2986586.9552</v>
      </c>
      <c r="M64" s="95" t="n">
        <v>2567561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6891263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3419317</v>
      </c>
      <c r="J65" s="67" t="n">
        <v>0</v>
      </c>
      <c r="K65" s="67" t="n">
        <v>555847</v>
      </c>
      <c r="L65" s="67" t="n">
        <v>120822029.881601</v>
      </c>
      <c r="M65" s="67" t="n">
        <v>146891263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95379918</v>
      </c>
      <c r="D66" s="99" t="s">
        <v>28</v>
      </c>
      <c r="E66" s="99" t="s">
        <v>28</v>
      </c>
      <c r="F66" s="99" t="n">
        <v>2648124777</v>
      </c>
      <c r="G66" s="99" t="n">
        <v>63592441</v>
      </c>
      <c r="H66" s="99" t="n">
        <v>104473119</v>
      </c>
      <c r="I66" s="99" t="n">
        <v>3443051</v>
      </c>
      <c r="J66" s="99" t="n">
        <v>5336</v>
      </c>
      <c r="K66" s="99" t="n">
        <v>27181514.27</v>
      </c>
      <c r="L66" s="100" t="s">
        <v>49</v>
      </c>
      <c r="M66" s="99" t="n">
        <v>2610692486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66808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2916</v>
      </c>
      <c r="J14" s="30" t="n">
        <v>0</v>
      </c>
      <c r="K14" s="30" t="n">
        <v>3712</v>
      </c>
      <c r="L14" s="30" t="n">
        <v>289259.707</v>
      </c>
      <c r="M14" s="30" t="n">
        <v>250030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66808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2916</v>
      </c>
      <c r="J15" s="34" t="n">
        <v>0</v>
      </c>
      <c r="K15" s="34" t="n">
        <v>3712</v>
      </c>
      <c r="L15" s="34" t="n">
        <v>289259.707</v>
      </c>
      <c r="M15" s="34" t="n">
        <v>250030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138959</v>
      </c>
      <c r="I19" s="40" t="n">
        <v>0</v>
      </c>
      <c r="J19" s="40" t="n">
        <v>0</v>
      </c>
      <c r="K19" s="40" t="n">
        <v>783</v>
      </c>
      <c r="L19" s="40" t="n">
        <v>1189972</v>
      </c>
      <c r="M19" s="40" t="n">
        <v>1189972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40000000</v>
      </c>
      <c r="I25" s="40" t="n">
        <v>0</v>
      </c>
      <c r="J25" s="40" t="n">
        <v>0</v>
      </c>
      <c r="K25" s="40" t="n">
        <v>3767000</v>
      </c>
      <c r="L25" s="40" t="n">
        <v>140000000</v>
      </c>
      <c r="M25" s="40" t="n">
        <v>14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2</v>
      </c>
      <c r="I27" s="40" t="n">
        <v>0</v>
      </c>
      <c r="J27" s="40" t="n">
        <v>0</v>
      </c>
      <c r="K27" s="40" t="n">
        <v>379</v>
      </c>
      <c r="L27" s="40" t="n">
        <v>597095</v>
      </c>
      <c r="M27" s="40" t="n">
        <v>597095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57229222</v>
      </c>
      <c r="I29" s="45" t="n">
        <v>0</v>
      </c>
      <c r="J29" s="45" t="n">
        <v>0</v>
      </c>
      <c r="K29" s="45" t="n">
        <v>24593772.27</v>
      </c>
      <c r="L29" s="45" t="n">
        <v>1246654150</v>
      </c>
      <c r="M29" s="45" t="n">
        <v>1246654150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938592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0</v>
      </c>
      <c r="I31" s="50" t="n">
        <v>11002</v>
      </c>
      <c r="J31" s="50" t="n">
        <v>0</v>
      </c>
      <c r="K31" s="50" t="n">
        <v>3491</v>
      </c>
      <c r="L31" s="50" t="n">
        <v>459160.8222</v>
      </c>
      <c r="M31" s="50" t="n">
        <v>393859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938592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178096</v>
      </c>
      <c r="I32" s="56" t="n">
        <v>1021</v>
      </c>
      <c r="J32" s="56" t="n">
        <v>0</v>
      </c>
      <c r="K32" s="56" t="n">
        <v>3632</v>
      </c>
      <c r="L32" s="50" t="n">
        <v>218646.9558</v>
      </c>
      <c r="M32" s="50" t="n">
        <v>187551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993547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46517</v>
      </c>
      <c r="J33" s="56" t="n">
        <v>0</v>
      </c>
      <c r="K33" s="56" t="n">
        <v>0</v>
      </c>
      <c r="L33" s="50" t="n">
        <v>1941432.3876</v>
      </c>
      <c r="M33" s="50" t="n">
        <v>1665322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488344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2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359075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2435944</v>
      </c>
      <c r="I35" s="45" t="n">
        <v>5073</v>
      </c>
      <c r="J35" s="45" t="n">
        <v>0</v>
      </c>
      <c r="K35" s="45" t="n">
        <v>33595</v>
      </c>
      <c r="L35" s="45" t="n">
        <v>2619240.1656</v>
      </c>
      <c r="M35" s="45" t="n">
        <v>2246732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5775431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2303485</v>
      </c>
      <c r="J37" s="60" t="n">
        <v>0</v>
      </c>
      <c r="K37" s="60" t="n">
        <v>555847</v>
      </c>
      <c r="L37" s="60" t="n">
        <v>120822030.047713</v>
      </c>
      <c r="M37" s="60" t="n">
        <v>145775431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5775431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2303485</v>
      </c>
      <c r="J38" s="64" t="n">
        <v>0</v>
      </c>
      <c r="K38" s="64" t="n">
        <v>555847</v>
      </c>
      <c r="L38" s="64" t="n">
        <v>120822030.047713</v>
      </c>
      <c r="M38" s="64" t="n">
        <v>145775431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June:</v>
      </c>
      <c r="B39" s="66" t="s">
        <v>28</v>
      </c>
      <c r="C39" s="67" t="n">
        <v>2027260771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59706438</v>
      </c>
      <c r="I39" s="67" t="n">
        <v>2311474</v>
      </c>
      <c r="J39" s="67" t="n">
        <v>0</v>
      </c>
      <c r="K39" s="67" t="n">
        <v>25186926.27</v>
      </c>
      <c r="L39" s="66" t="s">
        <v>49</v>
      </c>
      <c r="M39" s="67" t="n">
        <v>1394926343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215</v>
      </c>
      <c r="I42" s="50" t="n">
        <v>0</v>
      </c>
      <c r="J42" s="50" t="n">
        <v>0</v>
      </c>
      <c r="K42" s="50" t="n">
        <v>0</v>
      </c>
      <c r="L42" s="50" t="n">
        <v>198</v>
      </c>
      <c r="M42" s="50" t="n">
        <v>198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3048</v>
      </c>
      <c r="C43" s="50" t="n">
        <v>83048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1061</v>
      </c>
      <c r="I43" s="50" t="n">
        <v>0</v>
      </c>
      <c r="J43" s="50" t="n">
        <v>656</v>
      </c>
      <c r="K43" s="50" t="n">
        <v>0</v>
      </c>
      <c r="L43" s="50" t="n">
        <v>23838</v>
      </c>
      <c r="M43" s="50" t="n">
        <v>23838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300774</v>
      </c>
      <c r="C44" s="50" t="n">
        <v>72300774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1122799</v>
      </c>
      <c r="I44" s="50" t="n">
        <v>0</v>
      </c>
      <c r="J44" s="50" t="n">
        <v>80344</v>
      </c>
      <c r="K44" s="50" t="n">
        <v>150504</v>
      </c>
      <c r="L44" s="50" t="n">
        <v>29694455</v>
      </c>
      <c r="M44" s="50" t="n">
        <v>29694455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2922312</v>
      </c>
      <c r="C46" s="64" t="n">
        <v>72922312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1158863</v>
      </c>
      <c r="I46" s="64" t="n">
        <v>0</v>
      </c>
      <c r="J46" s="64" t="n">
        <v>81000</v>
      </c>
      <c r="K46" s="64" t="n">
        <v>150504</v>
      </c>
      <c r="L46" s="64" t="n">
        <v>29835138</v>
      </c>
      <c r="M46" s="64" t="n">
        <v>29835138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June:</v>
      </c>
      <c r="B47" s="78" t="s">
        <v>28</v>
      </c>
      <c r="C47" s="79" t="n">
        <v>72922312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1158863</v>
      </c>
      <c r="I47" s="79" t="n">
        <v>0</v>
      </c>
      <c r="J47" s="79" t="n">
        <v>81000</v>
      </c>
      <c r="K47" s="79" t="n">
        <v>150504</v>
      </c>
      <c r="L47" s="78" t="s">
        <v>49</v>
      </c>
      <c r="M47" s="79" t="n">
        <v>29835138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903</v>
      </c>
      <c r="I50" s="84" t="n">
        <v>0</v>
      </c>
      <c r="J50" s="84" t="n">
        <v>0</v>
      </c>
      <c r="K50" s="84" t="n">
        <v>0</v>
      </c>
      <c r="L50" s="84" t="n">
        <v>575</v>
      </c>
      <c r="M50" s="84" t="n">
        <v>575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608901</v>
      </c>
      <c r="C51" s="50" t="n">
        <v>608901</v>
      </c>
      <c r="D51" s="75" t="s">
        <v>28</v>
      </c>
      <c r="E51" s="75" t="s">
        <v>28</v>
      </c>
      <c r="F51" s="75" t="n">
        <v>16901</v>
      </c>
      <c r="G51" s="84" t="n">
        <v>250000</v>
      </c>
      <c r="H51" s="84" t="n">
        <v>11165</v>
      </c>
      <c r="I51" s="84" t="n">
        <v>0</v>
      </c>
      <c r="J51" s="84" t="n">
        <v>0</v>
      </c>
      <c r="K51" s="84" t="n">
        <v>127</v>
      </c>
      <c r="L51" s="84" t="n">
        <v>255736</v>
      </c>
      <c r="M51" s="84" t="n">
        <v>255736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1717</v>
      </c>
      <c r="C52" s="50" t="n">
        <v>59861717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1578640</v>
      </c>
      <c r="I52" s="84" t="n">
        <v>0</v>
      </c>
      <c r="J52" s="84" t="n">
        <v>4682</v>
      </c>
      <c r="K52" s="84" t="n">
        <v>165039</v>
      </c>
      <c r="L52" s="84" t="n">
        <v>32965756</v>
      </c>
      <c r="M52" s="84" t="n">
        <v>32965756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534053</v>
      </c>
      <c r="I53" s="84" t="n">
        <v>0</v>
      </c>
      <c r="J53" s="84" t="n">
        <v>0</v>
      </c>
      <c r="K53" s="84" t="n">
        <v>32226</v>
      </c>
      <c r="L53" s="84" t="n">
        <v>7561087</v>
      </c>
      <c r="M53" s="84" t="n">
        <v>7561087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26526</v>
      </c>
      <c r="I54" s="84" t="n">
        <v>0</v>
      </c>
      <c r="J54" s="84" t="n">
        <v>0</v>
      </c>
      <c r="K54" s="84" t="n">
        <v>6412</v>
      </c>
      <c r="L54" s="84" t="n">
        <v>266236</v>
      </c>
      <c r="M54" s="84" t="n">
        <v>266236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1289478</v>
      </c>
      <c r="I55" s="84" t="n">
        <v>0</v>
      </c>
      <c r="J55" s="84" t="n">
        <v>0</v>
      </c>
      <c r="K55" s="84" t="n">
        <v>0</v>
      </c>
      <c r="L55" s="84" t="n">
        <v>91162133</v>
      </c>
      <c r="M55" s="84" t="n">
        <v>91162133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99164658</v>
      </c>
      <c r="C56" s="87" t="n">
        <v>1899164658</v>
      </c>
      <c r="D56" s="88" t="s">
        <v>28</v>
      </c>
      <c r="E56" s="88" t="s">
        <v>28</v>
      </c>
      <c r="F56" s="88" t="n">
        <v>1029186563</v>
      </c>
      <c r="G56" s="89" t="n">
        <v>83218334</v>
      </c>
      <c r="H56" s="89" t="n">
        <v>61665796</v>
      </c>
      <c r="I56" s="89"/>
      <c r="J56" s="89" t="n">
        <v>-2</v>
      </c>
      <c r="K56" s="89" t="n">
        <v>1879710</v>
      </c>
      <c r="L56" s="89" t="n">
        <v>1050739099</v>
      </c>
      <c r="M56" s="84" t="n">
        <v>1050739099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86012408</v>
      </c>
      <c r="C57" s="64" t="n">
        <v>2086012408</v>
      </c>
      <c r="D57" s="64" t="s">
        <v>28</v>
      </c>
      <c r="E57" s="64" t="s">
        <v>28</v>
      </c>
      <c r="F57" s="64" t="n">
        <v>1164584169</v>
      </c>
      <c r="G57" s="91" t="n">
        <v>83468334</v>
      </c>
      <c r="H57" s="91" t="n">
        <v>65106561</v>
      </c>
      <c r="I57" s="91" t="n">
        <v>0</v>
      </c>
      <c r="J57" s="91" t="n">
        <v>4680</v>
      </c>
      <c r="K57" s="91" t="n">
        <v>2083514</v>
      </c>
      <c r="L57" s="91" t="n">
        <v>1182950622</v>
      </c>
      <c r="M57" s="91" t="n">
        <v>1182950622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6438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8664</v>
      </c>
      <c r="J59" s="84" t="n">
        <v>0</v>
      </c>
      <c r="K59" s="84" t="n">
        <v>4027</v>
      </c>
      <c r="L59" s="84" t="n">
        <v>312796.9638</v>
      </c>
      <c r="M59" s="84" t="n">
        <v>268311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6438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8664</v>
      </c>
      <c r="J60" s="91" t="n">
        <v>0</v>
      </c>
      <c r="K60" s="91" t="n">
        <v>4027</v>
      </c>
      <c r="L60" s="91" t="n">
        <v>312796.9638</v>
      </c>
      <c r="M60" s="91" t="n">
        <v>268311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June:</v>
      </c>
      <c r="B61" s="78" t="s">
        <v>28</v>
      </c>
      <c r="C61" s="79" t="n">
        <v>2087358846</v>
      </c>
      <c r="D61" s="79" t="s">
        <v>28</v>
      </c>
      <c r="E61" s="79" t="s">
        <v>28</v>
      </c>
      <c r="F61" s="79" t="n">
        <v>1164890469</v>
      </c>
      <c r="G61" s="79" t="n">
        <v>83468334</v>
      </c>
      <c r="H61" s="79" t="n">
        <v>65153214</v>
      </c>
      <c r="I61" s="79" t="n">
        <v>8664</v>
      </c>
      <c r="J61" s="79" t="n">
        <v>4680</v>
      </c>
      <c r="K61" s="79" t="n">
        <v>2087541</v>
      </c>
      <c r="L61" s="78" t="s">
        <v>49</v>
      </c>
      <c r="M61" s="79" t="n">
        <v>1183218933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66808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2916</v>
      </c>
      <c r="J62" s="94" t="n">
        <v>0</v>
      </c>
      <c r="K62" s="94" t="n">
        <v>3712</v>
      </c>
      <c r="L62" s="94" t="n">
        <v>289259.707</v>
      </c>
      <c r="M62" s="94" t="n">
        <v>250030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4013894177</v>
      </c>
      <c r="C63" s="95" t="n">
        <v>4013894177</v>
      </c>
      <c r="D63" s="95" t="s">
        <v>28</v>
      </c>
      <c r="E63" s="95" t="s">
        <v>28</v>
      </c>
      <c r="F63" s="95" t="n">
        <v>2499380542</v>
      </c>
      <c r="G63" s="95" t="n">
        <v>83468334</v>
      </c>
      <c r="H63" s="95" t="n">
        <v>123494646</v>
      </c>
      <c r="I63" s="95" t="n">
        <v>0</v>
      </c>
      <c r="J63" s="95" t="n">
        <v>85680</v>
      </c>
      <c r="K63" s="95" t="n">
        <v>26827790.27</v>
      </c>
      <c r="L63" s="95" t="n">
        <v>2459439910</v>
      </c>
      <c r="M63" s="95" t="n">
        <v>2459439910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6705513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2482597</v>
      </c>
      <c r="I64" s="95" t="n">
        <v>13737</v>
      </c>
      <c r="J64" s="95" t="n">
        <v>0</v>
      </c>
      <c r="K64" s="95" t="n">
        <v>37622</v>
      </c>
      <c r="L64" s="95" t="n">
        <v>2932037.1294</v>
      </c>
      <c r="M64" s="95" t="n">
        <v>2515043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5775431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2303485</v>
      </c>
      <c r="J65" s="67" t="n">
        <v>0</v>
      </c>
      <c r="K65" s="67" t="n">
        <v>555847</v>
      </c>
      <c r="L65" s="67" t="n">
        <v>120822030.047713</v>
      </c>
      <c r="M65" s="67" t="n">
        <v>145775431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87541929</v>
      </c>
      <c r="D66" s="99" t="s">
        <v>28</v>
      </c>
      <c r="E66" s="99" t="s">
        <v>28</v>
      </c>
      <c r="F66" s="99" t="n">
        <v>2648124777</v>
      </c>
      <c r="G66" s="99" t="n">
        <v>83468334</v>
      </c>
      <c r="H66" s="99" t="n">
        <v>126018515</v>
      </c>
      <c r="I66" s="99" t="n">
        <v>2320138</v>
      </c>
      <c r="J66" s="99" t="n">
        <v>85680</v>
      </c>
      <c r="K66" s="99" t="n">
        <v>27424971.27</v>
      </c>
      <c r="L66" s="100" t="s">
        <v>49</v>
      </c>
      <c r="M66" s="99" t="n">
        <v>2607980414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7" activeCellId="0" sqref="A7:N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</v>
      </c>
      <c r="C14" s="26" t="n">
        <v>1163890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2291</v>
      </c>
      <c r="J14" s="30" t="n">
        <v>0</v>
      </c>
      <c r="K14" s="30" t="n">
        <v>3712</v>
      </c>
      <c r="L14" s="30" t="n">
        <v>289259.919</v>
      </c>
      <c r="M14" s="30" t="n">
        <v>24940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</v>
      </c>
      <c r="C15" s="34" t="n">
        <v>1163890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2291</v>
      </c>
      <c r="J15" s="34" t="n">
        <v>0</v>
      </c>
      <c r="K15" s="34" t="n">
        <v>3712</v>
      </c>
      <c r="L15" s="34" t="n">
        <v>289259.919</v>
      </c>
      <c r="M15" s="34" t="n">
        <v>24940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5021000</v>
      </c>
      <c r="L25" s="40" t="n">
        <v>120000000</v>
      </c>
      <c r="M25" s="40" t="n">
        <v>12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3</v>
      </c>
      <c r="I27" s="40" t="n">
        <v>0</v>
      </c>
      <c r="J27" s="40" t="n">
        <v>0</v>
      </c>
      <c r="K27" s="40" t="n">
        <v>379</v>
      </c>
      <c r="L27" s="40" t="n">
        <v>597094</v>
      </c>
      <c r="M27" s="40" t="n">
        <v>597094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77368181</v>
      </c>
      <c r="I29" s="45" t="n">
        <v>0</v>
      </c>
      <c r="J29" s="45" t="n">
        <v>0</v>
      </c>
      <c r="K29" s="45" t="n">
        <v>25848468.27</v>
      </c>
      <c r="L29" s="45" t="n">
        <v>1226515191</v>
      </c>
      <c r="M29" s="45" t="n">
        <v>1226515191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929827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929827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975759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42811</v>
      </c>
      <c r="J33" s="56" t="n">
        <v>0</v>
      </c>
      <c r="K33" s="56" t="n">
        <v>0</v>
      </c>
      <c r="L33" s="50" t="n">
        <v>1941432.1344</v>
      </c>
      <c r="M33" s="50" t="n">
        <v>1661616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467230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1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302643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018104</v>
      </c>
      <c r="I35" s="45" t="n">
        <v>2117</v>
      </c>
      <c r="J35" s="45" t="n">
        <v>0</v>
      </c>
      <c r="K35" s="45" t="n">
        <v>40392</v>
      </c>
      <c r="L35" s="45" t="n">
        <v>1941432.1344</v>
      </c>
      <c r="M35" s="45" t="n">
        <v>1661616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5108908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1636962</v>
      </c>
      <c r="J37" s="60" t="n">
        <v>0</v>
      </c>
      <c r="K37" s="60" t="n">
        <v>555847</v>
      </c>
      <c r="L37" s="60" t="n">
        <v>120822030.06804</v>
      </c>
      <c r="M37" s="60" t="n">
        <v>145108908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5108908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1636962</v>
      </c>
      <c r="J38" s="64" t="n">
        <v>0</v>
      </c>
      <c r="K38" s="64" t="n">
        <v>555847</v>
      </c>
      <c r="L38" s="64" t="n">
        <v>120822030.06804</v>
      </c>
      <c r="M38" s="64" t="n">
        <v>145108908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July:</v>
      </c>
      <c r="B39" s="66" t="s">
        <v>28</v>
      </c>
      <c r="C39" s="67" t="n">
        <v>2026534898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80427557</v>
      </c>
      <c r="I39" s="67" t="n">
        <v>1641370</v>
      </c>
      <c r="J39" s="67" t="n">
        <v>0</v>
      </c>
      <c r="K39" s="67" t="n">
        <v>26448419.27</v>
      </c>
      <c r="L39" s="66" t="s">
        <v>49</v>
      </c>
      <c r="M39" s="67" t="n">
        <v>1373535120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252</v>
      </c>
      <c r="I42" s="50" t="n">
        <v>0</v>
      </c>
      <c r="J42" s="50" t="n">
        <v>0</v>
      </c>
      <c r="K42" s="50" t="n">
        <v>0</v>
      </c>
      <c r="L42" s="50" t="n">
        <v>161</v>
      </c>
      <c r="M42" s="50" t="n">
        <v>161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3317</v>
      </c>
      <c r="C43" s="50" t="n">
        <v>83317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2674</v>
      </c>
      <c r="I43" s="50" t="n">
        <v>0</v>
      </c>
      <c r="J43" s="50" t="n">
        <v>1321</v>
      </c>
      <c r="K43" s="50" t="n">
        <v>0</v>
      </c>
      <c r="L43" s="50" t="n">
        <v>22890</v>
      </c>
      <c r="M43" s="50" t="n">
        <v>22890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390399</v>
      </c>
      <c r="C44" s="50" t="n">
        <v>72390399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1281295</v>
      </c>
      <c r="I44" s="50" t="n">
        <v>0</v>
      </c>
      <c r="J44" s="50" t="n">
        <v>167246</v>
      </c>
      <c r="K44" s="50" t="n">
        <v>169191</v>
      </c>
      <c r="L44" s="50" t="n">
        <v>29622861</v>
      </c>
      <c r="M44" s="50" t="n">
        <v>29622861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3012206</v>
      </c>
      <c r="C46" s="64" t="n">
        <v>73012206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1319009</v>
      </c>
      <c r="I46" s="64" t="n">
        <v>0</v>
      </c>
      <c r="J46" s="64" t="n">
        <v>168567</v>
      </c>
      <c r="K46" s="64" t="n">
        <v>169191</v>
      </c>
      <c r="L46" s="64" t="n">
        <v>29762559</v>
      </c>
      <c r="M46" s="64" t="n">
        <v>29762559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July:</v>
      </c>
      <c r="B47" s="78" t="s">
        <v>28</v>
      </c>
      <c r="C47" s="79" t="n">
        <v>73012206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1319009</v>
      </c>
      <c r="I47" s="79" t="n">
        <v>0</v>
      </c>
      <c r="J47" s="79" t="n">
        <v>168567</v>
      </c>
      <c r="K47" s="79" t="n">
        <v>169191</v>
      </c>
      <c r="L47" s="78" t="s">
        <v>49</v>
      </c>
      <c r="M47" s="79" t="n">
        <v>29762559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948</v>
      </c>
      <c r="I50" s="84" t="n">
        <v>0</v>
      </c>
      <c r="J50" s="84" t="n">
        <v>0</v>
      </c>
      <c r="K50" s="84" t="n">
        <v>0</v>
      </c>
      <c r="L50" s="84" t="n">
        <v>530</v>
      </c>
      <c r="M50" s="84" t="n">
        <v>530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820390</v>
      </c>
      <c r="C51" s="50" t="n">
        <v>820390</v>
      </c>
      <c r="D51" s="75" t="s">
        <v>28</v>
      </c>
      <c r="E51" s="75" t="s">
        <v>28</v>
      </c>
      <c r="F51" s="75" t="n">
        <v>16901</v>
      </c>
      <c r="G51" s="84" t="n">
        <v>427222</v>
      </c>
      <c r="H51" s="84" t="n">
        <v>11165</v>
      </c>
      <c r="I51" s="84" t="n">
        <v>0</v>
      </c>
      <c r="J51" s="84" t="n">
        <v>0</v>
      </c>
      <c r="K51" s="84" t="n">
        <v>285</v>
      </c>
      <c r="L51" s="84" t="n">
        <v>432958</v>
      </c>
      <c r="M51" s="84" t="n">
        <v>432958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1867</v>
      </c>
      <c r="C52" s="50" t="n">
        <v>59861867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2600859</v>
      </c>
      <c r="I52" s="84" t="n">
        <v>0</v>
      </c>
      <c r="J52" s="84" t="n">
        <v>4832</v>
      </c>
      <c r="K52" s="84" t="n">
        <v>189187</v>
      </c>
      <c r="L52" s="84" t="n">
        <v>31943687</v>
      </c>
      <c r="M52" s="84" t="n">
        <v>31943687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39246</v>
      </c>
      <c r="C53" s="50" t="n">
        <v>234392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02010</v>
      </c>
      <c r="I53" s="84" t="n">
        <v>0</v>
      </c>
      <c r="J53" s="84" t="n">
        <v>0</v>
      </c>
      <c r="K53" s="84" t="n">
        <v>36173</v>
      </c>
      <c r="L53" s="84" t="n">
        <v>7193130</v>
      </c>
      <c r="M53" s="84" t="n">
        <v>7193130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30947</v>
      </c>
      <c r="I54" s="84" t="n">
        <v>0</v>
      </c>
      <c r="J54" s="84" t="n">
        <v>0</v>
      </c>
      <c r="K54" s="84" t="n">
        <v>7422</v>
      </c>
      <c r="L54" s="84" t="n">
        <v>261815</v>
      </c>
      <c r="M54" s="84" t="n">
        <v>261815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1899234</v>
      </c>
      <c r="I55" s="84" t="n">
        <v>0</v>
      </c>
      <c r="J55" s="84" t="n">
        <v>0</v>
      </c>
      <c r="K55" s="84" t="n">
        <v>4699</v>
      </c>
      <c r="L55" s="84" t="n">
        <v>90552377</v>
      </c>
      <c r="M55" s="84" t="n">
        <v>90552377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37939227</v>
      </c>
      <c r="C56" s="87" t="n">
        <v>1837939227</v>
      </c>
      <c r="D56" s="88" t="s">
        <v>28</v>
      </c>
      <c r="E56" s="88" t="s">
        <v>28</v>
      </c>
      <c r="F56" s="88" t="n">
        <v>1029186563</v>
      </c>
      <c r="G56" s="89" t="n">
        <v>107207185</v>
      </c>
      <c r="H56" s="89" t="n">
        <v>69607630</v>
      </c>
      <c r="I56" s="89"/>
      <c r="J56" s="89" t="n">
        <v>0</v>
      </c>
      <c r="K56" s="89" t="n">
        <v>2705577</v>
      </c>
      <c r="L56" s="89" t="n">
        <v>1066786118</v>
      </c>
      <c r="M56" s="84" t="n">
        <v>1066786118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2024998616</v>
      </c>
      <c r="C57" s="64" t="n">
        <v>2024998616</v>
      </c>
      <c r="D57" s="64" t="s">
        <v>28</v>
      </c>
      <c r="E57" s="64" t="s">
        <v>28</v>
      </c>
      <c r="F57" s="64" t="n">
        <v>1164584169</v>
      </c>
      <c r="G57" s="91" t="n">
        <v>107634407</v>
      </c>
      <c r="H57" s="91" t="n">
        <v>75052793</v>
      </c>
      <c r="I57" s="91" t="n">
        <v>0</v>
      </c>
      <c r="J57" s="91" t="n">
        <v>4832</v>
      </c>
      <c r="K57" s="91" t="n">
        <v>2943343</v>
      </c>
      <c r="L57" s="91" t="n">
        <v>1197170615</v>
      </c>
      <c r="M57" s="91" t="n">
        <v>1197170615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6438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8065</v>
      </c>
      <c r="J59" s="84" t="n">
        <v>0</v>
      </c>
      <c r="K59" s="84" t="n">
        <v>4027</v>
      </c>
      <c r="L59" s="84" t="n">
        <v>312794.7008</v>
      </c>
      <c r="M59" s="84" t="n">
        <v>267712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6438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8065</v>
      </c>
      <c r="J60" s="91" t="n">
        <v>0</v>
      </c>
      <c r="K60" s="91" t="n">
        <v>4027</v>
      </c>
      <c r="L60" s="91" t="n">
        <v>312794.7008</v>
      </c>
      <c r="M60" s="91" t="n">
        <v>267712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July:</v>
      </c>
      <c r="B61" s="78" t="s">
        <v>28</v>
      </c>
      <c r="C61" s="79" t="n">
        <v>2026345054</v>
      </c>
      <c r="D61" s="79" t="s">
        <v>28</v>
      </c>
      <c r="E61" s="79" t="s">
        <v>28</v>
      </c>
      <c r="F61" s="79" t="n">
        <v>1164890469</v>
      </c>
      <c r="G61" s="79" t="n">
        <v>107634407</v>
      </c>
      <c r="H61" s="79" t="n">
        <v>75099446</v>
      </c>
      <c r="I61" s="79" t="n">
        <v>8065</v>
      </c>
      <c r="J61" s="79" t="n">
        <v>4832</v>
      </c>
      <c r="K61" s="79" t="n">
        <v>2947370</v>
      </c>
      <c r="L61" s="78" t="s">
        <v>49</v>
      </c>
      <c r="M61" s="79" t="n">
        <v>1197438327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</v>
      </c>
      <c r="C62" s="94" t="n">
        <v>1163890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2291</v>
      </c>
      <c r="J62" s="94" t="n">
        <v>0</v>
      </c>
      <c r="K62" s="94" t="n">
        <v>3712</v>
      </c>
      <c r="L62" s="94" t="n">
        <v>289259.919</v>
      </c>
      <c r="M62" s="94" t="n">
        <v>249405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52970279</v>
      </c>
      <c r="C63" s="95" t="n">
        <v>3952970279</v>
      </c>
      <c r="D63" s="95" t="s">
        <v>28</v>
      </c>
      <c r="E63" s="95" t="s">
        <v>28</v>
      </c>
      <c r="F63" s="95" t="n">
        <v>2499380542</v>
      </c>
      <c r="G63" s="95" t="n">
        <v>107634407</v>
      </c>
      <c r="H63" s="95" t="n">
        <v>153739983</v>
      </c>
      <c r="I63" s="95" t="n">
        <v>0</v>
      </c>
      <c r="J63" s="95" t="n">
        <v>173399</v>
      </c>
      <c r="K63" s="95" t="n">
        <v>28961002.27</v>
      </c>
      <c r="L63" s="95" t="n">
        <v>2453448365</v>
      </c>
      <c r="M63" s="95" t="n">
        <v>2453448365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6649081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064757</v>
      </c>
      <c r="I64" s="95" t="n">
        <v>10182</v>
      </c>
      <c r="J64" s="95" t="n">
        <v>0</v>
      </c>
      <c r="K64" s="95" t="n">
        <v>44419</v>
      </c>
      <c r="L64" s="95" t="n">
        <v>2254226.8352</v>
      </c>
      <c r="M64" s="95" t="n">
        <v>1929328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5108908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1636962</v>
      </c>
      <c r="J65" s="67" t="n">
        <v>0</v>
      </c>
      <c r="K65" s="67" t="n">
        <v>555847</v>
      </c>
      <c r="L65" s="67" t="n">
        <v>120822030.06804</v>
      </c>
      <c r="M65" s="67" t="n">
        <v>145108908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125892158</v>
      </c>
      <c r="D66" s="99" t="s">
        <v>28</v>
      </c>
      <c r="E66" s="99" t="s">
        <v>28</v>
      </c>
      <c r="F66" s="99" t="n">
        <v>2648124777</v>
      </c>
      <c r="G66" s="99" t="n">
        <v>107634407</v>
      </c>
      <c r="H66" s="99" t="n">
        <v>156846012</v>
      </c>
      <c r="I66" s="99" t="n">
        <v>1649435</v>
      </c>
      <c r="J66" s="99" t="n">
        <v>173399</v>
      </c>
      <c r="K66" s="99" t="n">
        <v>29564980.27</v>
      </c>
      <c r="L66" s="100" t="s">
        <v>49</v>
      </c>
      <c r="M66" s="99" t="n">
        <v>2600736006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" activeCellId="0" sqref="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90476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41272</v>
      </c>
      <c r="I14" s="30" t="n">
        <v>7987.42</v>
      </c>
      <c r="J14" s="30" t="n">
        <v>0</v>
      </c>
      <c r="K14" s="30" t="n">
        <v>3712</v>
      </c>
      <c r="L14" s="30" t="n">
        <v>289259.500138</v>
      </c>
      <c r="M14" s="30" t="n">
        <v>255101.42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90476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41272</v>
      </c>
      <c r="I15" s="34" t="n">
        <v>7987.42</v>
      </c>
      <c r="J15" s="34" t="n">
        <v>0</v>
      </c>
      <c r="K15" s="34" t="n">
        <v>3712</v>
      </c>
      <c r="L15" s="34" t="n">
        <v>289259.500138</v>
      </c>
      <c r="M15" s="34" t="n">
        <v>255101.42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49.27</v>
      </c>
      <c r="L18" s="40" t="n">
        <v>952598</v>
      </c>
      <c r="M18" s="40" t="n">
        <v>952598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664363</v>
      </c>
      <c r="I20" s="40" t="n">
        <v>0</v>
      </c>
      <c r="J20" s="40" t="n">
        <v>0</v>
      </c>
      <c r="K20" s="40" t="n">
        <v>0</v>
      </c>
      <c r="L20" s="40" t="n">
        <v>3986177</v>
      </c>
      <c r="M20" s="40" t="n">
        <v>3986177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5021000</v>
      </c>
      <c r="L25" s="40" t="n">
        <v>120000000</v>
      </c>
      <c r="M25" s="40" t="n">
        <v>12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310143</v>
      </c>
      <c r="I27" s="40" t="n">
        <v>0</v>
      </c>
      <c r="J27" s="40" t="n">
        <v>0</v>
      </c>
      <c r="K27" s="40" t="n">
        <v>379</v>
      </c>
      <c r="L27" s="40" t="n">
        <v>597094</v>
      </c>
      <c r="M27" s="40" t="n">
        <v>597094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77368181</v>
      </c>
      <c r="I29" s="45" t="n">
        <v>0</v>
      </c>
      <c r="J29" s="45" t="n">
        <v>0</v>
      </c>
      <c r="K29" s="45" t="n">
        <v>25848468.27</v>
      </c>
      <c r="L29" s="45" t="n">
        <v>1226515191</v>
      </c>
      <c r="M29" s="45" t="n">
        <v>1226515191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927138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927138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7970302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41674</v>
      </c>
      <c r="J33" s="56" t="n">
        <v>0</v>
      </c>
      <c r="K33" s="56" t="n">
        <v>0</v>
      </c>
      <c r="L33" s="50" t="n">
        <v>1941432.0468</v>
      </c>
      <c r="M33" s="50" t="n">
        <v>1660479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460752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1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285330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018104</v>
      </c>
      <c r="I35" s="45" t="n">
        <v>980</v>
      </c>
      <c r="J35" s="45" t="n">
        <v>0</v>
      </c>
      <c r="K35" s="45" t="n">
        <v>40392</v>
      </c>
      <c r="L35" s="45" t="n">
        <v>1941432.0468</v>
      </c>
      <c r="M35" s="45" t="n">
        <v>1660479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4908417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1436471</v>
      </c>
      <c r="J37" s="60" t="n">
        <v>0</v>
      </c>
      <c r="K37" s="60" t="n">
        <v>899940.61</v>
      </c>
      <c r="L37" s="60" t="n">
        <v>120822029.743094</v>
      </c>
      <c r="M37" s="60" t="n">
        <v>144908417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4908417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1436471</v>
      </c>
      <c r="J38" s="64" t="n">
        <v>0</v>
      </c>
      <c r="K38" s="64" t="n">
        <v>899940.61</v>
      </c>
      <c r="L38" s="64" t="n">
        <v>120822029.743094</v>
      </c>
      <c r="M38" s="64" t="n">
        <v>144908417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August:</v>
      </c>
      <c r="B39" s="66" t="s">
        <v>28</v>
      </c>
      <c r="C39" s="67" t="n">
        <v>2026343680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80427557</v>
      </c>
      <c r="I39" s="67" t="n">
        <v>1445438.42</v>
      </c>
      <c r="J39" s="67" t="n">
        <v>0</v>
      </c>
      <c r="K39" s="67" t="n">
        <v>26792512.88</v>
      </c>
      <c r="L39" s="66" t="s">
        <v>49</v>
      </c>
      <c r="M39" s="67" t="n">
        <v>1373339188.42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289</v>
      </c>
      <c r="I42" s="50" t="n">
        <v>0</v>
      </c>
      <c r="J42" s="50" t="n">
        <v>0</v>
      </c>
      <c r="K42" s="50" t="n">
        <v>0</v>
      </c>
      <c r="L42" s="50" t="n">
        <v>124</v>
      </c>
      <c r="M42" s="50" t="n">
        <v>124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2783</v>
      </c>
      <c r="C43" s="50" t="n">
        <v>82783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4265</v>
      </c>
      <c r="I43" s="50" t="n">
        <v>0</v>
      </c>
      <c r="J43" s="50" t="n">
        <v>1321</v>
      </c>
      <c r="K43" s="50" t="n">
        <v>0</v>
      </c>
      <c r="L43" s="50" t="n">
        <v>21299</v>
      </c>
      <c r="M43" s="50" t="n">
        <v>21299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390399</v>
      </c>
      <c r="C44" s="50" t="n">
        <v>72390399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1644442</v>
      </c>
      <c r="I44" s="50" t="n">
        <v>0</v>
      </c>
      <c r="J44" s="50" t="n">
        <v>167246</v>
      </c>
      <c r="K44" s="50" t="n">
        <v>204158</v>
      </c>
      <c r="L44" s="50" t="n">
        <v>29259714</v>
      </c>
      <c r="M44" s="50" t="n">
        <v>29259714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3011672</v>
      </c>
      <c r="C46" s="64" t="n">
        <v>73011672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1683784</v>
      </c>
      <c r="I46" s="64" t="n">
        <v>0</v>
      </c>
      <c r="J46" s="64" t="n">
        <v>168567</v>
      </c>
      <c r="K46" s="64" t="n">
        <v>204158</v>
      </c>
      <c r="L46" s="64" t="n">
        <v>29397784</v>
      </c>
      <c r="M46" s="64" t="n">
        <v>29397784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August:</v>
      </c>
      <c r="B47" s="78" t="s">
        <v>28</v>
      </c>
      <c r="C47" s="79" t="n">
        <v>73011672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1683784</v>
      </c>
      <c r="I47" s="79" t="n">
        <v>0</v>
      </c>
      <c r="J47" s="79" t="n">
        <v>168567</v>
      </c>
      <c r="K47" s="79" t="n">
        <v>204158</v>
      </c>
      <c r="L47" s="78" t="s">
        <v>49</v>
      </c>
      <c r="M47" s="79" t="n">
        <v>29397784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993</v>
      </c>
      <c r="I50" s="84" t="n">
        <v>0</v>
      </c>
      <c r="J50" s="84" t="n">
        <v>0</v>
      </c>
      <c r="K50" s="84" t="n">
        <v>0</v>
      </c>
      <c r="L50" s="84" t="n">
        <v>485</v>
      </c>
      <c r="M50" s="84" t="n">
        <v>485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820390</v>
      </c>
      <c r="C51" s="50" t="n">
        <v>820390</v>
      </c>
      <c r="D51" s="75" t="s">
        <v>28</v>
      </c>
      <c r="E51" s="75" t="s">
        <v>28</v>
      </c>
      <c r="F51" s="75" t="n">
        <v>16901</v>
      </c>
      <c r="G51" s="84" t="n">
        <v>452758</v>
      </c>
      <c r="H51" s="84" t="n">
        <v>37165</v>
      </c>
      <c r="I51" s="84" t="n">
        <v>0</v>
      </c>
      <c r="J51" s="84" t="n">
        <v>0</v>
      </c>
      <c r="K51" s="84" t="n">
        <v>285</v>
      </c>
      <c r="L51" s="84" t="n">
        <v>432494</v>
      </c>
      <c r="M51" s="84" t="n">
        <v>432494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2070</v>
      </c>
      <c r="C52" s="50" t="n">
        <v>59862070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2641162</v>
      </c>
      <c r="I52" s="84" t="n">
        <v>0</v>
      </c>
      <c r="J52" s="84" t="n">
        <v>5035</v>
      </c>
      <c r="K52" s="84" t="n">
        <v>181488</v>
      </c>
      <c r="L52" s="84" t="n">
        <v>31903587</v>
      </c>
      <c r="M52" s="84" t="n">
        <v>31903587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58946</v>
      </c>
      <c r="C53" s="50" t="n">
        <v>234589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07126</v>
      </c>
      <c r="I53" s="84" t="n">
        <v>0</v>
      </c>
      <c r="J53" s="84" t="n">
        <v>19700</v>
      </c>
      <c r="K53" s="84" t="n">
        <v>36248</v>
      </c>
      <c r="L53" s="84" t="n">
        <v>7207714</v>
      </c>
      <c r="M53" s="84" t="n">
        <v>7207714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35368</v>
      </c>
      <c r="I54" s="84" t="n">
        <v>0</v>
      </c>
      <c r="J54" s="84" t="n">
        <v>0</v>
      </c>
      <c r="K54" s="84" t="n">
        <v>8417</v>
      </c>
      <c r="L54" s="84" t="n">
        <v>257394</v>
      </c>
      <c r="M54" s="84" t="n">
        <v>257394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1899234</v>
      </c>
      <c r="I55" s="84" t="n">
        <v>0</v>
      </c>
      <c r="J55" s="84" t="n">
        <v>0</v>
      </c>
      <c r="K55" s="84" t="n">
        <v>4699</v>
      </c>
      <c r="L55" s="84" t="n">
        <v>90552377</v>
      </c>
      <c r="M55" s="84" t="n">
        <v>90552377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800769229</v>
      </c>
      <c r="C56" s="87" t="n">
        <v>1800769229</v>
      </c>
      <c r="D56" s="88" t="s">
        <v>28</v>
      </c>
      <c r="E56" s="88" t="s">
        <v>28</v>
      </c>
      <c r="F56" s="88" t="n">
        <v>1029186563</v>
      </c>
      <c r="G56" s="89" t="n">
        <v>139326089</v>
      </c>
      <c r="H56" s="89" t="n">
        <v>75143742</v>
      </c>
      <c r="I56" s="89"/>
      <c r="J56" s="89" t="n">
        <v>3</v>
      </c>
      <c r="K56" s="89" t="n">
        <v>2709592</v>
      </c>
      <c r="L56" s="89" t="n">
        <v>1093368913</v>
      </c>
      <c r="M56" s="84" t="n">
        <v>1093368913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1987848521</v>
      </c>
      <c r="C57" s="64" t="n">
        <v>1987848521</v>
      </c>
      <c r="D57" s="64" t="s">
        <v>28</v>
      </c>
      <c r="E57" s="64" t="s">
        <v>28</v>
      </c>
      <c r="F57" s="64" t="n">
        <v>1164584169</v>
      </c>
      <c r="G57" s="91" t="n">
        <v>139778847</v>
      </c>
      <c r="H57" s="91" t="n">
        <v>80664790</v>
      </c>
      <c r="I57" s="91" t="n">
        <v>0</v>
      </c>
      <c r="J57" s="91" t="n">
        <v>24738</v>
      </c>
      <c r="K57" s="91" t="n">
        <v>2940729</v>
      </c>
      <c r="L57" s="91" t="n">
        <v>1223722964</v>
      </c>
      <c r="M57" s="91" t="n">
        <v>1223722964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6438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7882</v>
      </c>
      <c r="J59" s="84" t="n">
        <v>0</v>
      </c>
      <c r="K59" s="84" t="n">
        <v>4027</v>
      </c>
      <c r="L59" s="84" t="n">
        <v>312794.9068</v>
      </c>
      <c r="M59" s="84" t="n">
        <v>267529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6438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7882</v>
      </c>
      <c r="J60" s="91" t="n">
        <v>0</v>
      </c>
      <c r="K60" s="91" t="n">
        <v>4027</v>
      </c>
      <c r="L60" s="91" t="n">
        <v>312794.9068</v>
      </c>
      <c r="M60" s="91" t="n">
        <v>267529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August:</v>
      </c>
      <c r="B61" s="78" t="s">
        <v>28</v>
      </c>
      <c r="C61" s="79" t="n">
        <v>1989194959</v>
      </c>
      <c r="D61" s="79" t="s">
        <v>28</v>
      </c>
      <c r="E61" s="79" t="s">
        <v>28</v>
      </c>
      <c r="F61" s="79" t="n">
        <v>1164890469</v>
      </c>
      <c r="G61" s="79" t="n">
        <v>139778847</v>
      </c>
      <c r="H61" s="79" t="n">
        <v>80711443</v>
      </c>
      <c r="I61" s="79" t="n">
        <v>7882</v>
      </c>
      <c r="J61" s="79" t="n">
        <v>24738</v>
      </c>
      <c r="K61" s="79" t="n">
        <v>2944756</v>
      </c>
      <c r="L61" s="78" t="s">
        <v>49</v>
      </c>
      <c r="M61" s="79" t="n">
        <v>1223990493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.34</v>
      </c>
      <c r="C62" s="94" t="n">
        <v>1190476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41272</v>
      </c>
      <c r="I62" s="94" t="n">
        <v>7987.42</v>
      </c>
      <c r="J62" s="94" t="n">
        <v>0</v>
      </c>
      <c r="K62" s="94" t="n">
        <v>3712</v>
      </c>
      <c r="L62" s="94" t="n">
        <v>289259.500138</v>
      </c>
      <c r="M62" s="94" t="n">
        <v>255101.42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915819650</v>
      </c>
      <c r="C63" s="95" t="n">
        <v>3915819650</v>
      </c>
      <c r="D63" s="95" t="s">
        <v>28</v>
      </c>
      <c r="E63" s="95" t="s">
        <v>28</v>
      </c>
      <c r="F63" s="95" t="n">
        <v>2499380542</v>
      </c>
      <c r="G63" s="95" t="n">
        <v>139778847</v>
      </c>
      <c r="H63" s="95" t="n">
        <v>159716755</v>
      </c>
      <c r="I63" s="95" t="n">
        <v>0</v>
      </c>
      <c r="J63" s="95" t="n">
        <v>193305</v>
      </c>
      <c r="K63" s="95" t="n">
        <v>28993355.27</v>
      </c>
      <c r="L63" s="95" t="n">
        <v>2479635939</v>
      </c>
      <c r="M63" s="95" t="n">
        <v>2479635939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6631768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064757</v>
      </c>
      <c r="I64" s="95" t="n">
        <v>8862</v>
      </c>
      <c r="J64" s="95" t="n">
        <v>0</v>
      </c>
      <c r="K64" s="95" t="n">
        <v>44419</v>
      </c>
      <c r="L64" s="95" t="n">
        <v>2254226.9536</v>
      </c>
      <c r="M64" s="95" t="n">
        <v>1928008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4908417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1436471</v>
      </c>
      <c r="J65" s="67" t="n">
        <v>0</v>
      </c>
      <c r="K65" s="67" t="n">
        <v>899940.61</v>
      </c>
      <c r="L65" s="67" t="n">
        <v>120822029.743094</v>
      </c>
      <c r="M65" s="67" t="n">
        <v>144908417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088550311</v>
      </c>
      <c r="D66" s="99" t="s">
        <v>28</v>
      </c>
      <c r="E66" s="99" t="s">
        <v>28</v>
      </c>
      <c r="F66" s="99" t="n">
        <v>2648124777</v>
      </c>
      <c r="G66" s="99" t="n">
        <v>139778847</v>
      </c>
      <c r="H66" s="99" t="n">
        <v>162822784</v>
      </c>
      <c r="I66" s="99" t="n">
        <v>1453320.42</v>
      </c>
      <c r="J66" s="99" t="n">
        <v>193305</v>
      </c>
      <c r="K66" s="99" t="n">
        <v>29941426.88</v>
      </c>
      <c r="L66" s="100" t="s">
        <v>49</v>
      </c>
      <c r="M66" s="99" t="n">
        <v>2626727465.42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4" activeCellId="0" sqref="D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192895</v>
      </c>
      <c r="D14" s="27" t="n">
        <v>37792</v>
      </c>
      <c r="E14" s="28" t="n">
        <v>44270</v>
      </c>
      <c r="F14" s="29" t="n">
        <v>288386</v>
      </c>
      <c r="G14" s="30" t="n">
        <v>0</v>
      </c>
      <c r="H14" s="30" t="n">
        <v>84023</v>
      </c>
      <c r="I14" s="30" t="n">
        <v>8654</v>
      </c>
      <c r="J14" s="30" t="n">
        <v>0</v>
      </c>
      <c r="K14" s="30" t="n">
        <v>7009</v>
      </c>
      <c r="L14" s="30" t="n">
        <v>241050.0372</v>
      </c>
      <c r="M14" s="30" t="n">
        <v>213017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192895</v>
      </c>
      <c r="D15" s="34" t="s">
        <v>28</v>
      </c>
      <c r="E15" s="34" t="s">
        <v>28</v>
      </c>
      <c r="F15" s="34" t="n">
        <v>288386</v>
      </c>
      <c r="G15" s="34" t="n">
        <v>0</v>
      </c>
      <c r="H15" s="34" t="n">
        <v>84023</v>
      </c>
      <c r="I15" s="34" t="n">
        <v>8654</v>
      </c>
      <c r="J15" s="34" t="n">
        <v>0</v>
      </c>
      <c r="K15" s="34" t="n">
        <v>7009</v>
      </c>
      <c r="L15" s="34" t="n">
        <v>241050.0372</v>
      </c>
      <c r="M15" s="34" t="n">
        <v>213017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27859495</v>
      </c>
      <c r="G17" s="40" t="n">
        <v>0</v>
      </c>
      <c r="H17" s="40" t="n">
        <v>4066115</v>
      </c>
      <c r="I17" s="40" t="n">
        <v>0</v>
      </c>
      <c r="J17" s="40" t="n">
        <v>0</v>
      </c>
      <c r="K17" s="40" t="n">
        <v>0</v>
      </c>
      <c r="L17" s="40" t="n">
        <v>123793380</v>
      </c>
      <c r="M17" s="40" t="n">
        <v>123793380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6512990</v>
      </c>
      <c r="C18" s="38" t="n">
        <v>6512990</v>
      </c>
      <c r="D18" s="39" t="n">
        <v>38694</v>
      </c>
      <c r="E18" s="39" t="n">
        <v>43723</v>
      </c>
      <c r="F18" s="38" t="n">
        <v>952598</v>
      </c>
      <c r="G18" s="40" t="n">
        <v>0</v>
      </c>
      <c r="H18" s="40" t="n">
        <v>651299</v>
      </c>
      <c r="I18" s="40" t="n">
        <v>0</v>
      </c>
      <c r="J18" s="40" t="n">
        <v>0</v>
      </c>
      <c r="K18" s="40" t="n">
        <v>102</v>
      </c>
      <c r="L18" s="40" t="n">
        <v>301299</v>
      </c>
      <c r="M18" s="40" t="n">
        <v>301299</v>
      </c>
      <c r="N18" s="41" t="n">
        <v>0</v>
      </c>
    </row>
    <row r="19" s="32" customFormat="true" ht="15.95" hidden="false" customHeight="true" outlineLevel="0" collapsed="false">
      <c r="A19" s="37" t="s">
        <v>31</v>
      </c>
      <c r="B19" s="38" t="n">
        <v>3984023</v>
      </c>
      <c r="C19" s="38" t="n">
        <v>3984023</v>
      </c>
      <c r="D19" s="39" t="n">
        <v>37498</v>
      </c>
      <c r="E19" s="39" t="n">
        <v>44756</v>
      </c>
      <c r="F19" s="38" t="n">
        <v>1328931</v>
      </c>
      <c r="G19" s="40" t="n">
        <v>0</v>
      </c>
      <c r="H19" s="40" t="n">
        <v>277917</v>
      </c>
      <c r="I19" s="40" t="n">
        <v>0</v>
      </c>
      <c r="J19" s="40" t="n">
        <v>0</v>
      </c>
      <c r="K19" s="40" t="n">
        <v>1479</v>
      </c>
      <c r="L19" s="40" t="n">
        <v>1051014</v>
      </c>
      <c r="M19" s="40" t="n">
        <v>1051014</v>
      </c>
      <c r="N19" s="41" t="n">
        <v>0</v>
      </c>
    </row>
    <row r="20" s="32" customFormat="true" ht="15.95" hidden="false" customHeight="true" outlineLevel="0" collapsed="false">
      <c r="A20" s="37" t="s">
        <v>26</v>
      </c>
      <c r="B20" s="38" t="n">
        <v>18620142</v>
      </c>
      <c r="C20" s="38" t="n">
        <v>18620142</v>
      </c>
      <c r="D20" s="39" t="n">
        <v>36259</v>
      </c>
      <c r="E20" s="39" t="n">
        <v>44286</v>
      </c>
      <c r="F20" s="38" t="n">
        <v>4650540</v>
      </c>
      <c r="G20" s="40" t="n">
        <v>0</v>
      </c>
      <c r="H20" s="40" t="n">
        <v>1328726</v>
      </c>
      <c r="I20" s="40" t="n">
        <v>0</v>
      </c>
      <c r="J20" s="40" t="n">
        <v>0</v>
      </c>
      <c r="K20" s="40" t="n">
        <v>0</v>
      </c>
      <c r="L20" s="40" t="n">
        <v>3321814</v>
      </c>
      <c r="M20" s="40" t="n">
        <v>3321814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700000000</v>
      </c>
      <c r="C21" s="38" t="n">
        <v>700000000</v>
      </c>
      <c r="D21" s="39" t="n">
        <v>40248</v>
      </c>
      <c r="E21" s="39" t="n">
        <v>45950</v>
      </c>
      <c r="F21" s="38" t="n">
        <v>700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16875000</v>
      </c>
      <c r="L21" s="40" t="n">
        <v>700000000</v>
      </c>
      <c r="M21" s="40" t="n">
        <v>700000000</v>
      </c>
      <c r="N21" s="41" t="n">
        <v>0</v>
      </c>
    </row>
    <row r="22" s="32" customFormat="true" ht="15.95" hidden="false" customHeight="true" outlineLevel="0" collapsed="false">
      <c r="A22" s="37" t="s">
        <v>33</v>
      </c>
      <c r="B22" s="38" t="n">
        <v>225000000</v>
      </c>
      <c r="C22" s="38" t="n">
        <v>225000000</v>
      </c>
      <c r="D22" s="39" t="n">
        <v>39762</v>
      </c>
      <c r="E22" s="39" t="n">
        <v>45742</v>
      </c>
      <c r="F22" s="38" t="n">
        <v>2250000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121500</v>
      </c>
      <c r="L22" s="40" t="n">
        <v>225000000</v>
      </c>
      <c r="M22" s="40" t="n">
        <v>225000000</v>
      </c>
      <c r="N22" s="41" t="n">
        <v>0</v>
      </c>
    </row>
    <row r="23" s="32" customFormat="true" ht="15.95" hidden="false" customHeight="true" outlineLevel="0" collapsed="false">
      <c r="A23" s="42" t="s">
        <v>34</v>
      </c>
      <c r="B23" s="38" t="n">
        <v>200000000</v>
      </c>
      <c r="C23" s="38" t="n">
        <v>200000000</v>
      </c>
      <c r="D23" s="39" t="n">
        <v>42080</v>
      </c>
      <c r="E23" s="39" t="n">
        <v>52307</v>
      </c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200000000</v>
      </c>
    </row>
    <row r="24" s="32" customFormat="true" ht="15.95" hidden="false" customHeight="true" outlineLevel="0" collapsed="false">
      <c r="A24" s="42" t="s">
        <v>35</v>
      </c>
      <c r="B24" s="38" t="n">
        <v>25000000</v>
      </c>
      <c r="C24" s="38" t="n">
        <v>25000000</v>
      </c>
      <c r="D24" s="43" t="n">
        <v>39962</v>
      </c>
      <c r="E24" s="43" t="n">
        <v>45441</v>
      </c>
      <c r="F24" s="38" t="n">
        <v>17500000</v>
      </c>
      <c r="G24" s="40" t="n">
        <v>0</v>
      </c>
      <c r="H24" s="40" t="n">
        <v>2500000</v>
      </c>
      <c r="I24" s="40" t="n">
        <v>0</v>
      </c>
      <c r="J24" s="40" t="n">
        <v>0</v>
      </c>
      <c r="K24" s="40" t="n">
        <v>815500</v>
      </c>
      <c r="L24" s="40" t="n">
        <v>15000000</v>
      </c>
      <c r="M24" s="40" t="n">
        <v>15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400000000</v>
      </c>
      <c r="C25" s="38" t="n">
        <v>400000000</v>
      </c>
      <c r="D25" s="39" t="n">
        <v>40109</v>
      </c>
      <c r="E25" s="39" t="n">
        <v>44561</v>
      </c>
      <c r="F25" s="38" t="n">
        <v>180000000</v>
      </c>
      <c r="G25" s="40" t="n">
        <v>0</v>
      </c>
      <c r="H25" s="40" t="n">
        <v>60000000</v>
      </c>
      <c r="I25" s="40" t="n">
        <v>0</v>
      </c>
      <c r="J25" s="40" t="n">
        <v>0</v>
      </c>
      <c r="K25" s="40" t="n">
        <v>5021000</v>
      </c>
      <c r="L25" s="40" t="n">
        <v>120000000</v>
      </c>
      <c r="M25" s="40" t="n">
        <v>120000000</v>
      </c>
      <c r="N25" s="41" t="n">
        <v>0</v>
      </c>
    </row>
    <row r="26" s="32" customFormat="true" ht="22.5" hidden="false" customHeight="true" outlineLevel="0" collapsed="false">
      <c r="A26" s="44" t="s">
        <v>37</v>
      </c>
      <c r="B26" s="38" t="n">
        <v>100000000</v>
      </c>
      <c r="C26" s="38" t="n">
        <v>100000000</v>
      </c>
      <c r="D26" s="39" t="n">
        <v>40267</v>
      </c>
      <c r="E26" s="39" t="n">
        <v>43612</v>
      </c>
      <c r="F26" s="38" t="n">
        <v>27272727</v>
      </c>
      <c r="G26" s="40" t="n">
        <v>0</v>
      </c>
      <c r="H26" s="40" t="n">
        <v>9090909</v>
      </c>
      <c r="I26" s="40" t="n">
        <v>0</v>
      </c>
      <c r="J26" s="40" t="n">
        <v>0</v>
      </c>
      <c r="K26" s="40" t="n">
        <v>13561</v>
      </c>
      <c r="L26" s="40" t="n">
        <v>18181818</v>
      </c>
      <c r="M26" s="40" t="n">
        <v>18181818</v>
      </c>
      <c r="N26" s="41" t="n">
        <v>0</v>
      </c>
    </row>
    <row r="27" s="32" customFormat="true" ht="11.25" hidden="false" customHeight="true" outlineLevel="0" collapsed="false">
      <c r="A27" s="37" t="s">
        <v>38</v>
      </c>
      <c r="B27" s="38" t="n">
        <v>6512990</v>
      </c>
      <c r="C27" s="38" t="n">
        <v>6512990</v>
      </c>
      <c r="D27" s="39" t="n">
        <v>38694</v>
      </c>
      <c r="E27" s="39" t="n">
        <v>43723</v>
      </c>
      <c r="F27" s="38" t="n">
        <v>907237</v>
      </c>
      <c r="G27" s="40" t="n">
        <v>0</v>
      </c>
      <c r="H27" s="40" t="n">
        <v>620285</v>
      </c>
      <c r="I27" s="40" t="n">
        <v>0</v>
      </c>
      <c r="J27" s="40" t="n">
        <v>0</v>
      </c>
      <c r="K27" s="40" t="n">
        <v>598</v>
      </c>
      <c r="L27" s="40" t="n">
        <v>286952</v>
      </c>
      <c r="M27" s="40" t="n">
        <v>286952</v>
      </c>
      <c r="N27" s="41" t="n">
        <v>0</v>
      </c>
    </row>
    <row r="28" s="32" customFormat="true" ht="15.95" hidden="false" customHeight="true" outlineLevel="0" collapsed="false">
      <c r="A28" s="44" t="s">
        <v>39</v>
      </c>
      <c r="B28" s="38" t="n">
        <v>19329312</v>
      </c>
      <c r="C28" s="38" t="n">
        <v>19329312</v>
      </c>
      <c r="D28" s="39" t="n">
        <v>42766</v>
      </c>
      <c r="E28" s="39" t="n">
        <v>51089</v>
      </c>
      <c r="F28" s="38" t="n">
        <v>18411844</v>
      </c>
      <c r="G28" s="40" t="n">
        <v>0</v>
      </c>
      <c r="H28" s="40" t="n">
        <v>458734</v>
      </c>
      <c r="I28" s="40" t="n">
        <v>0</v>
      </c>
      <c r="J28" s="40"/>
      <c r="K28" s="40" t="n">
        <v>0</v>
      </c>
      <c r="L28" s="40" t="n">
        <v>17953110</v>
      </c>
      <c r="M28" s="40" t="n">
        <v>17953110</v>
      </c>
      <c r="N28" s="41" t="n">
        <v>0</v>
      </c>
    </row>
    <row r="29" s="46" customFormat="true" ht="15.95" hidden="false" customHeight="true" outlineLevel="0" collapsed="false">
      <c r="A29" s="33" t="s">
        <v>40</v>
      </c>
      <c r="B29" s="45" t="n">
        <v>1854959457</v>
      </c>
      <c r="C29" s="45" t="n">
        <v>1854959457</v>
      </c>
      <c r="D29" s="45" t="s">
        <v>28</v>
      </c>
      <c r="E29" s="45" t="s">
        <v>28</v>
      </c>
      <c r="F29" s="45" t="n">
        <v>1303883372</v>
      </c>
      <c r="G29" s="45" t="n">
        <v>0</v>
      </c>
      <c r="H29" s="45" t="n">
        <v>78993985</v>
      </c>
      <c r="I29" s="45" t="n">
        <v>0</v>
      </c>
      <c r="J29" s="45" t="n">
        <v>0</v>
      </c>
      <c r="K29" s="45" t="n">
        <v>25848740</v>
      </c>
      <c r="L29" s="45" t="n">
        <v>1224889387</v>
      </c>
      <c r="M29" s="45" t="n">
        <v>1224889387</v>
      </c>
      <c r="N29" s="45" t="n">
        <v>200000000</v>
      </c>
    </row>
    <row r="30" customFormat="false" ht="15.95" hidden="false" customHeight="true" outlineLevel="0" collapsed="false">
      <c r="A30" s="36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/>
    </row>
    <row r="31" s="52" customFormat="true" ht="15.95" hidden="false" customHeight="true" outlineLevel="0" collapsed="false">
      <c r="A31" s="47" t="s">
        <v>30</v>
      </c>
      <c r="B31" s="48" t="n">
        <v>4591610</v>
      </c>
      <c r="C31" s="48" t="n">
        <v>3966491</v>
      </c>
      <c r="D31" s="49" t="n">
        <v>38694</v>
      </c>
      <c r="E31" s="49" t="n">
        <v>43297</v>
      </c>
      <c r="F31" s="48" t="n">
        <v>382857</v>
      </c>
      <c r="G31" s="50" t="n">
        <v>0</v>
      </c>
      <c r="H31" s="50" t="n">
        <v>394367</v>
      </c>
      <c r="I31" s="50" t="n">
        <v>11510</v>
      </c>
      <c r="J31" s="50" t="n">
        <v>0</v>
      </c>
      <c r="K31" s="50" t="n">
        <v>7987</v>
      </c>
      <c r="L31" s="50" t="n">
        <v>0</v>
      </c>
      <c r="M31" s="50" t="n">
        <v>0</v>
      </c>
      <c r="N31" s="51" t="n">
        <v>0</v>
      </c>
    </row>
    <row r="32" s="52" customFormat="true" ht="15.95" hidden="false" customHeight="true" outlineLevel="0" collapsed="false">
      <c r="A32" s="53" t="s">
        <v>42</v>
      </c>
      <c r="B32" s="54" t="n">
        <v>4591610</v>
      </c>
      <c r="C32" s="48" t="n">
        <v>3966491</v>
      </c>
      <c r="D32" s="55" t="n">
        <v>38694</v>
      </c>
      <c r="E32" s="55" t="n">
        <v>43298</v>
      </c>
      <c r="F32" s="54" t="n">
        <v>364626</v>
      </c>
      <c r="G32" s="56" t="n">
        <v>0</v>
      </c>
      <c r="H32" s="56" t="n">
        <v>365889</v>
      </c>
      <c r="I32" s="56" t="n">
        <v>1263</v>
      </c>
      <c r="J32" s="56" t="n">
        <v>0</v>
      </c>
      <c r="K32" s="56" t="n">
        <v>5934</v>
      </c>
      <c r="L32" s="50" t="n">
        <v>0</v>
      </c>
      <c r="M32" s="50" t="n">
        <v>0</v>
      </c>
      <c r="N32" s="57" t="n">
        <v>0</v>
      </c>
    </row>
    <row r="33" s="52" customFormat="true" ht="15.95" hidden="false" customHeight="true" outlineLevel="0" collapsed="false">
      <c r="A33" s="53" t="s">
        <v>43</v>
      </c>
      <c r="B33" s="54" t="n">
        <v>9318876.85</v>
      </c>
      <c r="C33" s="48" t="n">
        <v>8050170</v>
      </c>
      <c r="D33" s="55" t="n">
        <v>33764</v>
      </c>
      <c r="E33" s="55" t="n">
        <v>44889</v>
      </c>
      <c r="F33" s="54" t="n">
        <v>1618805</v>
      </c>
      <c r="G33" s="56" t="n">
        <v>0</v>
      </c>
      <c r="H33" s="56" t="n">
        <v>0</v>
      </c>
      <c r="I33" s="56" t="n">
        <v>58314</v>
      </c>
      <c r="J33" s="56" t="n">
        <v>0</v>
      </c>
      <c r="K33" s="56" t="n">
        <v>0</v>
      </c>
      <c r="L33" s="50" t="n">
        <v>1941432.9544</v>
      </c>
      <c r="M33" s="50" t="n">
        <v>1677119</v>
      </c>
      <c r="N33" s="57" t="n">
        <v>0</v>
      </c>
    </row>
    <row r="34" s="52" customFormat="true" ht="15.95" hidden="false" customHeight="true" outlineLevel="0" collapsed="false">
      <c r="A34" s="53" t="s">
        <v>44</v>
      </c>
      <c r="B34" s="54" t="n">
        <v>11061511</v>
      </c>
      <c r="C34" s="48" t="n">
        <v>9555555</v>
      </c>
      <c r="D34" s="55" t="n">
        <v>35723</v>
      </c>
      <c r="E34" s="55" t="n">
        <v>45487</v>
      </c>
      <c r="F34" s="54" t="n">
        <v>2311315</v>
      </c>
      <c r="G34" s="56" t="n">
        <v>0</v>
      </c>
      <c r="H34" s="56" t="n">
        <v>2257848</v>
      </c>
      <c r="I34" s="56" t="n">
        <v>-53467</v>
      </c>
      <c r="J34" s="56" t="n">
        <v>0</v>
      </c>
      <c r="K34" s="56" t="n">
        <v>26471</v>
      </c>
      <c r="L34" s="50" t="n">
        <v>0</v>
      </c>
      <c r="M34" s="50" t="n">
        <v>0</v>
      </c>
      <c r="N34" s="57" t="n">
        <v>0</v>
      </c>
    </row>
    <row r="35" customFormat="false" ht="15.95" hidden="false" customHeight="true" outlineLevel="0" collapsed="false">
      <c r="A35" s="33" t="s">
        <v>45</v>
      </c>
      <c r="B35" s="45" t="n">
        <v>29563607.85</v>
      </c>
      <c r="C35" s="45" t="n">
        <v>25538707</v>
      </c>
      <c r="D35" s="45" t="s">
        <v>28</v>
      </c>
      <c r="E35" s="45" t="s">
        <v>28</v>
      </c>
      <c r="F35" s="45" t="n">
        <v>4677603</v>
      </c>
      <c r="G35" s="45" t="n">
        <v>0</v>
      </c>
      <c r="H35" s="45" t="n">
        <v>3018104</v>
      </c>
      <c r="I35" s="45" t="n">
        <v>17620</v>
      </c>
      <c r="J35" s="45" t="n">
        <v>0</v>
      </c>
      <c r="K35" s="45" t="n">
        <v>40392</v>
      </c>
      <c r="L35" s="45" t="n">
        <v>1941432.9544</v>
      </c>
      <c r="M35" s="45" t="n">
        <v>1677119</v>
      </c>
      <c r="N35" s="45" t="n">
        <v>0</v>
      </c>
    </row>
    <row r="36" customFormat="false" ht="15.95" hidden="false" customHeight="true" outlineLevel="0" collapsed="false">
      <c r="A36" s="36" t="s">
        <v>46</v>
      </c>
      <c r="B36" s="58"/>
      <c r="C36" s="58"/>
      <c r="D36" s="58"/>
      <c r="E36" s="58"/>
      <c r="F36" s="58"/>
      <c r="G36" s="21"/>
      <c r="H36" s="21"/>
      <c r="I36" s="21"/>
      <c r="J36" s="21"/>
      <c r="K36" s="21"/>
      <c r="L36" s="21"/>
      <c r="M36" s="21"/>
      <c r="N36" s="23"/>
    </row>
    <row r="37" s="52" customFormat="true" ht="22.5" hidden="false" customHeight="true" outlineLevel="0" collapsed="false">
      <c r="A37" s="59" t="s">
        <v>47</v>
      </c>
      <c r="B37" s="60" t="n">
        <v>120822030</v>
      </c>
      <c r="C37" s="60" t="n">
        <v>145626260</v>
      </c>
      <c r="D37" s="61" t="n">
        <v>40053</v>
      </c>
      <c r="E37" s="61" t="n">
        <v>44561</v>
      </c>
      <c r="F37" s="62" t="n">
        <v>143471946</v>
      </c>
      <c r="G37" s="60" t="n">
        <v>0</v>
      </c>
      <c r="H37" s="60" t="n">
        <v>0</v>
      </c>
      <c r="I37" s="60" t="n">
        <v>2154313</v>
      </c>
      <c r="J37" s="60" t="n">
        <v>0</v>
      </c>
      <c r="K37" s="60" t="n">
        <v>899940</v>
      </c>
      <c r="L37" s="60" t="n">
        <v>120822029.557048</v>
      </c>
      <c r="M37" s="60" t="n">
        <v>145626259</v>
      </c>
      <c r="N37" s="63" t="n">
        <v>0</v>
      </c>
    </row>
    <row r="38" customFormat="false" ht="15.95" hidden="false" customHeight="true" outlineLevel="0" collapsed="false">
      <c r="A38" s="33" t="s">
        <v>48</v>
      </c>
      <c r="B38" s="64" t="n">
        <v>120822030</v>
      </c>
      <c r="C38" s="64" t="n">
        <v>145626260</v>
      </c>
      <c r="D38" s="64" t="s">
        <v>28</v>
      </c>
      <c r="E38" s="64" t="s">
        <v>28</v>
      </c>
      <c r="F38" s="64" t="n">
        <v>143471946</v>
      </c>
      <c r="G38" s="64" t="n">
        <v>0</v>
      </c>
      <c r="H38" s="64" t="n">
        <v>0</v>
      </c>
      <c r="I38" s="64" t="n">
        <v>2154313</v>
      </c>
      <c r="J38" s="64" t="n">
        <v>0</v>
      </c>
      <c r="K38" s="64" t="n">
        <v>899940</v>
      </c>
      <c r="L38" s="64" t="n">
        <v>120822029.557048</v>
      </c>
      <c r="M38" s="64" t="n">
        <v>145626259</v>
      </c>
      <c r="N38" s="64" t="n">
        <v>0</v>
      </c>
    </row>
    <row r="39" customFormat="false" ht="15.95" hidden="false" customHeight="true" outlineLevel="0" collapsed="false">
      <c r="A39" s="65" t="str">
        <f aca="false">"Total in "&amp;LEFT(A7,LEN(A7)-5)&amp;":"</f>
        <v>Total in January - September:</v>
      </c>
      <c r="B39" s="66" t="s">
        <v>28</v>
      </c>
      <c r="C39" s="67" t="n">
        <v>2027317319</v>
      </c>
      <c r="D39" s="67" t="s">
        <v>28</v>
      </c>
      <c r="E39" s="67" t="s">
        <v>28</v>
      </c>
      <c r="F39" s="67" t="n">
        <v>1452321307</v>
      </c>
      <c r="G39" s="67" t="n">
        <v>0</v>
      </c>
      <c r="H39" s="67" t="n">
        <v>82096112</v>
      </c>
      <c r="I39" s="67" t="n">
        <v>2180587</v>
      </c>
      <c r="J39" s="67" t="n">
        <v>0</v>
      </c>
      <c r="K39" s="67" t="n">
        <v>26796081</v>
      </c>
      <c r="L39" s="66" t="s">
        <v>49</v>
      </c>
      <c r="M39" s="67" t="n">
        <v>1372405782</v>
      </c>
      <c r="N39" s="67" t="n">
        <v>200000000</v>
      </c>
    </row>
    <row r="40" customFormat="false" ht="15.95" hidden="false" customHeight="true" outlineLevel="0" collapsed="false">
      <c r="A40" s="68" t="s">
        <v>50</v>
      </c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5.95" hidden="false" customHeight="true" outlineLevel="0" collapsed="false">
      <c r="A41" s="36" t="s">
        <v>17</v>
      </c>
      <c r="B41" s="72"/>
      <c r="C41" s="72"/>
      <c r="D41" s="72"/>
      <c r="E41" s="72"/>
      <c r="F41" s="72"/>
      <c r="G41" s="72"/>
      <c r="H41" s="73"/>
      <c r="I41" s="72"/>
      <c r="J41" s="72"/>
      <c r="K41" s="72"/>
      <c r="L41" s="72"/>
      <c r="M41" s="72"/>
      <c r="N41" s="74"/>
    </row>
    <row r="42" customFormat="false" ht="15.95" hidden="false" customHeight="true" outlineLevel="0" collapsed="false">
      <c r="A42" s="47" t="s">
        <v>51</v>
      </c>
      <c r="B42" s="50" t="n">
        <v>450</v>
      </c>
      <c r="C42" s="50" t="n">
        <v>450</v>
      </c>
      <c r="D42" s="75" t="s">
        <v>28</v>
      </c>
      <c r="E42" s="75" t="s">
        <v>28</v>
      </c>
      <c r="F42" s="75" t="n">
        <v>413</v>
      </c>
      <c r="G42" s="50" t="n">
        <v>0</v>
      </c>
      <c r="H42" s="50" t="n">
        <v>328</v>
      </c>
      <c r="I42" s="50" t="n">
        <v>0</v>
      </c>
      <c r="J42" s="50" t="n">
        <v>0</v>
      </c>
      <c r="K42" s="50" t="n">
        <v>0</v>
      </c>
      <c r="L42" s="50" t="n">
        <v>85</v>
      </c>
      <c r="M42" s="50" t="n">
        <v>85</v>
      </c>
      <c r="N42" s="51" t="n">
        <v>0</v>
      </c>
    </row>
    <row r="43" customFormat="false" ht="22.5" hidden="false" customHeight="true" outlineLevel="0" collapsed="false">
      <c r="A43" s="76" t="s">
        <v>52</v>
      </c>
      <c r="B43" s="50" t="n">
        <v>84013</v>
      </c>
      <c r="C43" s="50" t="n">
        <v>84013</v>
      </c>
      <c r="D43" s="75" t="s">
        <v>28</v>
      </c>
      <c r="E43" s="75" t="s">
        <v>28</v>
      </c>
      <c r="F43" s="75" t="n">
        <v>34243</v>
      </c>
      <c r="G43" s="50" t="n">
        <v>0</v>
      </c>
      <c r="H43" s="50" t="n">
        <v>15420</v>
      </c>
      <c r="I43" s="50" t="n">
        <v>0</v>
      </c>
      <c r="J43" s="50" t="n">
        <v>2551</v>
      </c>
      <c r="K43" s="50" t="n">
        <v>0</v>
      </c>
      <c r="L43" s="50" t="n">
        <v>21374</v>
      </c>
      <c r="M43" s="50" t="n">
        <v>21374</v>
      </c>
      <c r="N43" s="51" t="n">
        <v>0</v>
      </c>
    </row>
    <row r="44" customFormat="false" ht="22.5" hidden="false" customHeight="true" outlineLevel="0" collapsed="false">
      <c r="A44" s="76" t="s">
        <v>53</v>
      </c>
      <c r="B44" s="50" t="n">
        <v>72417019</v>
      </c>
      <c r="C44" s="50" t="n">
        <v>72417019</v>
      </c>
      <c r="D44" s="75" t="s">
        <v>28</v>
      </c>
      <c r="E44" s="75" t="s">
        <v>28</v>
      </c>
      <c r="F44" s="75" t="n">
        <v>30736910</v>
      </c>
      <c r="G44" s="50" t="n">
        <v>0</v>
      </c>
      <c r="H44" s="50" t="n">
        <v>1695990</v>
      </c>
      <c r="I44" s="50" t="n">
        <v>0</v>
      </c>
      <c r="J44" s="50" t="n">
        <v>184912</v>
      </c>
      <c r="K44" s="50" t="n">
        <v>204158</v>
      </c>
      <c r="L44" s="50" t="n">
        <v>29225832</v>
      </c>
      <c r="M44" s="50" t="n">
        <v>29225832</v>
      </c>
      <c r="N44" s="51" t="n">
        <v>0</v>
      </c>
    </row>
    <row r="45" customFormat="false" ht="33.75" hidden="false" customHeight="true" outlineLevel="0" collapsed="false">
      <c r="A45" s="76" t="s">
        <v>54</v>
      </c>
      <c r="B45" s="50" t="n">
        <v>538040</v>
      </c>
      <c r="C45" s="50" t="n">
        <v>538040</v>
      </c>
      <c r="D45" s="75" t="s">
        <v>28</v>
      </c>
      <c r="E45" s="75" t="s">
        <v>28</v>
      </c>
      <c r="F45" s="75" t="n">
        <v>141435</v>
      </c>
      <c r="G45" s="50" t="n">
        <v>0</v>
      </c>
      <c r="H45" s="50" t="n">
        <v>24788</v>
      </c>
      <c r="I45" s="50" t="n">
        <v>0</v>
      </c>
      <c r="J45" s="50" t="n">
        <v>0</v>
      </c>
      <c r="K45" s="50" t="n">
        <v>0</v>
      </c>
      <c r="L45" s="50" t="n">
        <v>116647</v>
      </c>
      <c r="M45" s="50" t="n">
        <v>116647</v>
      </c>
      <c r="N45" s="51" t="n">
        <v>0</v>
      </c>
    </row>
    <row r="46" s="46" customFormat="true" ht="15.95" hidden="false" customHeight="true" outlineLevel="0" collapsed="false">
      <c r="A46" s="33" t="s">
        <v>55</v>
      </c>
      <c r="B46" s="64" t="n">
        <v>73039522</v>
      </c>
      <c r="C46" s="64" t="n">
        <v>73039522</v>
      </c>
      <c r="D46" s="64" t="s">
        <v>28</v>
      </c>
      <c r="E46" s="64" t="s">
        <v>28</v>
      </c>
      <c r="F46" s="64" t="n">
        <v>30913001</v>
      </c>
      <c r="G46" s="64" t="n">
        <v>0</v>
      </c>
      <c r="H46" s="64" t="n">
        <v>1736526</v>
      </c>
      <c r="I46" s="64" t="n">
        <v>0</v>
      </c>
      <c r="J46" s="64" t="n">
        <v>187463</v>
      </c>
      <c r="K46" s="64" t="n">
        <v>204158</v>
      </c>
      <c r="L46" s="64" t="n">
        <v>29363938</v>
      </c>
      <c r="M46" s="64" t="n">
        <v>29363938</v>
      </c>
      <c r="N46" s="64" t="n">
        <v>0</v>
      </c>
    </row>
    <row r="47" s="46" customFormat="true" ht="15.95" hidden="false" customHeight="true" outlineLevel="0" collapsed="false">
      <c r="A47" s="77" t="str">
        <f aca="false">"Total in "&amp;LEFT(A7,LEN(A7)-5)&amp;":"</f>
        <v>Total in January - September:</v>
      </c>
      <c r="B47" s="78" t="s">
        <v>28</v>
      </c>
      <c r="C47" s="79" t="n">
        <v>73039522</v>
      </c>
      <c r="D47" s="79" t="s">
        <v>28</v>
      </c>
      <c r="E47" s="79" t="s">
        <v>28</v>
      </c>
      <c r="F47" s="79" t="n">
        <v>30913001</v>
      </c>
      <c r="G47" s="79" t="n">
        <v>0</v>
      </c>
      <c r="H47" s="79" t="n">
        <v>1736526</v>
      </c>
      <c r="I47" s="79" t="n">
        <v>0</v>
      </c>
      <c r="J47" s="79" t="n">
        <v>187463</v>
      </c>
      <c r="K47" s="79" t="n">
        <v>204158</v>
      </c>
      <c r="L47" s="78" t="s">
        <v>49</v>
      </c>
      <c r="M47" s="79" t="n">
        <v>29363938</v>
      </c>
      <c r="N47" s="79" t="n">
        <v>0</v>
      </c>
    </row>
    <row r="48" customFormat="false" ht="15.95" hidden="false" customHeight="true" outlineLevel="0" collapsed="false">
      <c r="A48" s="68" t="s">
        <v>56</v>
      </c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1"/>
    </row>
    <row r="49" customFormat="false" ht="15.95" hidden="false" customHeight="true" outlineLevel="0" collapsed="false">
      <c r="A49" s="36" t="s">
        <v>17</v>
      </c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2"/>
    </row>
    <row r="50" s="52" customFormat="true" ht="22.5" hidden="false" customHeight="true" outlineLevel="0" collapsed="false">
      <c r="A50" s="83" t="s">
        <v>51</v>
      </c>
      <c r="B50" s="50" t="n">
        <v>2667</v>
      </c>
      <c r="C50" s="50" t="n">
        <v>2667</v>
      </c>
      <c r="D50" s="75" t="s">
        <v>28</v>
      </c>
      <c r="E50" s="75" t="s">
        <v>28</v>
      </c>
      <c r="F50" s="75" t="n">
        <v>1478</v>
      </c>
      <c r="G50" s="84" t="n">
        <v>0</v>
      </c>
      <c r="H50" s="84" t="n">
        <v>1038</v>
      </c>
      <c r="I50" s="84" t="n">
        <v>0</v>
      </c>
      <c r="J50" s="84" t="n">
        <v>0</v>
      </c>
      <c r="K50" s="84" t="n">
        <v>0</v>
      </c>
      <c r="L50" s="84" t="n">
        <v>440</v>
      </c>
      <c r="M50" s="84" t="n">
        <v>440</v>
      </c>
      <c r="N50" s="85" t="n">
        <v>0</v>
      </c>
    </row>
    <row r="51" s="52" customFormat="true" ht="22.5" hidden="false" customHeight="true" outlineLevel="0" collapsed="false">
      <c r="A51" s="86" t="s">
        <v>57</v>
      </c>
      <c r="B51" s="50" t="n">
        <v>820390</v>
      </c>
      <c r="C51" s="50" t="n">
        <v>820390</v>
      </c>
      <c r="D51" s="75" t="s">
        <v>28</v>
      </c>
      <c r="E51" s="75" t="s">
        <v>28</v>
      </c>
      <c r="F51" s="75" t="n">
        <v>16901</v>
      </c>
      <c r="G51" s="84" t="n">
        <v>461489</v>
      </c>
      <c r="H51" s="84" t="n">
        <v>110167</v>
      </c>
      <c r="I51" s="84" t="n">
        <v>0</v>
      </c>
      <c r="J51" s="84" t="n">
        <v>0</v>
      </c>
      <c r="K51" s="84" t="n">
        <v>285</v>
      </c>
      <c r="L51" s="84" t="n">
        <v>368223</v>
      </c>
      <c r="M51" s="84" t="n">
        <v>368223</v>
      </c>
      <c r="N51" s="85" t="n">
        <v>0</v>
      </c>
    </row>
    <row r="52" s="52" customFormat="true" ht="22.5" hidden="false" customHeight="true" outlineLevel="0" collapsed="false">
      <c r="A52" s="83" t="s">
        <v>52</v>
      </c>
      <c r="B52" s="50" t="n">
        <v>59862878</v>
      </c>
      <c r="C52" s="50" t="n">
        <v>59862878</v>
      </c>
      <c r="D52" s="75" t="s">
        <v>28</v>
      </c>
      <c r="E52" s="75" t="s">
        <v>28</v>
      </c>
      <c r="F52" s="75" t="n">
        <v>34539714</v>
      </c>
      <c r="G52" s="84" t="n">
        <v>0</v>
      </c>
      <c r="H52" s="84" t="n">
        <v>2681245</v>
      </c>
      <c r="I52" s="84" t="n">
        <v>0</v>
      </c>
      <c r="J52" s="84" t="n">
        <v>5843</v>
      </c>
      <c r="K52" s="84" t="n">
        <v>288511</v>
      </c>
      <c r="L52" s="84" t="n">
        <v>31864312</v>
      </c>
      <c r="M52" s="84" t="n">
        <v>31864312</v>
      </c>
      <c r="N52" s="85" t="n">
        <v>0</v>
      </c>
    </row>
    <row r="53" s="52" customFormat="true" ht="22.5" hidden="false" customHeight="true" outlineLevel="0" collapsed="false">
      <c r="A53" s="83" t="s">
        <v>53</v>
      </c>
      <c r="B53" s="50" t="n">
        <v>23458946</v>
      </c>
      <c r="C53" s="50" t="n">
        <v>23458946</v>
      </c>
      <c r="D53" s="75" t="s">
        <v>28</v>
      </c>
      <c r="E53" s="75" t="s">
        <v>28</v>
      </c>
      <c r="F53" s="75" t="n">
        <v>8095140</v>
      </c>
      <c r="G53" s="84" t="n">
        <v>0</v>
      </c>
      <c r="H53" s="84" t="n">
        <v>911196</v>
      </c>
      <c r="I53" s="84" t="n">
        <v>0</v>
      </c>
      <c r="J53" s="84" t="n">
        <v>19700</v>
      </c>
      <c r="K53" s="84" t="n">
        <v>36309</v>
      </c>
      <c r="L53" s="84" t="n">
        <v>7203644</v>
      </c>
      <c r="M53" s="84" t="n">
        <v>7203644</v>
      </c>
      <c r="N53" s="85" t="n">
        <v>0</v>
      </c>
    </row>
    <row r="54" s="52" customFormat="true" ht="33.75" hidden="false" customHeight="true" outlineLevel="0" collapsed="false">
      <c r="A54" s="83" t="s">
        <v>54</v>
      </c>
      <c r="B54" s="50" t="n">
        <v>1048373</v>
      </c>
      <c r="C54" s="50" t="n">
        <v>1048373</v>
      </c>
      <c r="D54" s="75" t="s">
        <v>28</v>
      </c>
      <c r="E54" s="75" t="s">
        <v>28</v>
      </c>
      <c r="F54" s="75" t="n">
        <v>292762</v>
      </c>
      <c r="G54" s="84" t="n">
        <v>0</v>
      </c>
      <c r="H54" s="84" t="n">
        <v>39789</v>
      </c>
      <c r="I54" s="84" t="n">
        <v>0</v>
      </c>
      <c r="J54" s="84" t="n">
        <v>0</v>
      </c>
      <c r="K54" s="84" t="n">
        <v>9393</v>
      </c>
      <c r="L54" s="84" t="n">
        <v>252973</v>
      </c>
      <c r="M54" s="84" t="n">
        <v>252973</v>
      </c>
      <c r="N54" s="85" t="n">
        <v>0</v>
      </c>
    </row>
    <row r="55" s="52" customFormat="true" ht="22.5" hidden="false" customHeight="true" outlineLevel="0" collapsed="false">
      <c r="A55" s="83" t="s">
        <v>58</v>
      </c>
      <c r="B55" s="50" t="n">
        <v>101886846</v>
      </c>
      <c r="C55" s="50" t="n">
        <v>101886846</v>
      </c>
      <c r="D55" s="75" t="s">
        <v>28</v>
      </c>
      <c r="E55" s="75" t="s">
        <v>28</v>
      </c>
      <c r="F55" s="75" t="n">
        <v>92451611</v>
      </c>
      <c r="G55" s="84" t="n">
        <v>0</v>
      </c>
      <c r="H55" s="84" t="n">
        <v>2838651</v>
      </c>
      <c r="I55" s="84" t="n">
        <v>0</v>
      </c>
      <c r="J55" s="84" t="n">
        <v>0</v>
      </c>
      <c r="K55" s="84" t="n">
        <v>8318</v>
      </c>
      <c r="L55" s="84" t="n">
        <v>89612960</v>
      </c>
      <c r="M55" s="84" t="n">
        <v>89612960</v>
      </c>
      <c r="N55" s="85" t="n">
        <v>0</v>
      </c>
    </row>
    <row r="56" s="52" customFormat="true" ht="33.75" hidden="false" customHeight="true" outlineLevel="0" collapsed="false">
      <c r="A56" s="83" t="s">
        <v>59</v>
      </c>
      <c r="B56" s="87" t="n">
        <v>1780268241</v>
      </c>
      <c r="C56" s="87" t="n">
        <v>1780268241</v>
      </c>
      <c r="D56" s="88" t="s">
        <v>28</v>
      </c>
      <c r="E56" s="88" t="s">
        <v>28</v>
      </c>
      <c r="F56" s="88" t="n">
        <v>1029186563</v>
      </c>
      <c r="G56" s="89" t="n">
        <v>173807177</v>
      </c>
      <c r="H56" s="89" t="n">
        <v>90341428</v>
      </c>
      <c r="I56" s="89"/>
      <c r="J56" s="89" t="n">
        <v>4</v>
      </c>
      <c r="K56" s="89" t="n">
        <v>2747843</v>
      </c>
      <c r="L56" s="89" t="n">
        <v>1112652316</v>
      </c>
      <c r="M56" s="84" t="n">
        <v>1112652316</v>
      </c>
      <c r="N56" s="90" t="n">
        <v>0</v>
      </c>
    </row>
    <row r="57" customFormat="false" ht="15.95" hidden="false" customHeight="true" outlineLevel="0" collapsed="false">
      <c r="A57" s="33" t="s">
        <v>40</v>
      </c>
      <c r="B57" s="64" t="n">
        <v>1967348341</v>
      </c>
      <c r="C57" s="64" t="n">
        <v>1967348341</v>
      </c>
      <c r="D57" s="64" t="s">
        <v>28</v>
      </c>
      <c r="E57" s="64" t="s">
        <v>28</v>
      </c>
      <c r="F57" s="64" t="n">
        <v>1164584169</v>
      </c>
      <c r="G57" s="91" t="n">
        <v>174268666</v>
      </c>
      <c r="H57" s="91" t="n">
        <v>96923514</v>
      </c>
      <c r="I57" s="91" t="n">
        <v>0</v>
      </c>
      <c r="J57" s="91" t="n">
        <v>25547</v>
      </c>
      <c r="K57" s="91" t="n">
        <v>3090659</v>
      </c>
      <c r="L57" s="91" t="n">
        <v>1241954868</v>
      </c>
      <c r="M57" s="91" t="n">
        <v>1241954868</v>
      </c>
      <c r="N57" s="91" t="n">
        <v>0</v>
      </c>
    </row>
    <row r="58" customFormat="false" ht="15.95" hidden="false" customHeight="true" outlineLevel="0" collapsed="false">
      <c r="A58" s="36" t="s">
        <v>41</v>
      </c>
      <c r="B58" s="80"/>
      <c r="C58" s="80"/>
      <c r="D58" s="80"/>
      <c r="E58" s="80"/>
      <c r="F58" s="80"/>
      <c r="G58" s="81"/>
      <c r="H58" s="81"/>
      <c r="I58" s="81"/>
      <c r="J58" s="81"/>
      <c r="K58" s="81"/>
      <c r="L58" s="81"/>
      <c r="M58" s="81"/>
      <c r="N58" s="82"/>
    </row>
    <row r="59" customFormat="false" ht="33.75" hidden="false" customHeight="true" outlineLevel="0" collapsed="false">
      <c r="A59" s="86" t="s">
        <v>59</v>
      </c>
      <c r="B59" s="50" t="s">
        <v>28</v>
      </c>
      <c r="C59" s="50" t="n">
        <v>1346438</v>
      </c>
      <c r="D59" s="50" t="s">
        <v>28</v>
      </c>
      <c r="E59" s="50" t="s">
        <v>28</v>
      </c>
      <c r="F59" s="50" t="n">
        <v>306300</v>
      </c>
      <c r="G59" s="84" t="n">
        <v>0</v>
      </c>
      <c r="H59" s="84" t="n">
        <v>46653</v>
      </c>
      <c r="I59" s="84" t="n">
        <v>10563</v>
      </c>
      <c r="J59" s="84" t="n">
        <v>0</v>
      </c>
      <c r="K59" s="84" t="n">
        <v>4027</v>
      </c>
      <c r="L59" s="84" t="n">
        <v>312795.096</v>
      </c>
      <c r="M59" s="84" t="n">
        <v>270210</v>
      </c>
      <c r="N59" s="85" t="n">
        <v>0</v>
      </c>
    </row>
    <row r="60" s="46" customFormat="true" ht="15.95" hidden="false" customHeight="true" outlineLevel="0" collapsed="false">
      <c r="A60" s="33" t="s">
        <v>60</v>
      </c>
      <c r="B60" s="64" t="s">
        <v>28</v>
      </c>
      <c r="C60" s="64" t="n">
        <v>1346438</v>
      </c>
      <c r="D60" s="64" t="s">
        <v>28</v>
      </c>
      <c r="E60" s="64" t="s">
        <v>28</v>
      </c>
      <c r="F60" s="64" t="n">
        <v>306300</v>
      </c>
      <c r="G60" s="91" t="n">
        <v>0</v>
      </c>
      <c r="H60" s="91" t="n">
        <v>46653</v>
      </c>
      <c r="I60" s="91" t="n">
        <v>10563</v>
      </c>
      <c r="J60" s="91" t="n">
        <v>0</v>
      </c>
      <c r="K60" s="91" t="n">
        <v>4027</v>
      </c>
      <c r="L60" s="91" t="n">
        <v>312795.096</v>
      </c>
      <c r="M60" s="91" t="n">
        <v>270210</v>
      </c>
      <c r="N60" s="91" t="n">
        <v>0</v>
      </c>
    </row>
    <row r="61" s="92" customFormat="true" ht="15.95" hidden="false" customHeight="true" outlineLevel="0" collapsed="false">
      <c r="A61" s="77" t="str">
        <f aca="false">"Total in "&amp;LEFT(A7,LEN(A7)-5)&amp;":"</f>
        <v>Total in January - September:</v>
      </c>
      <c r="B61" s="78" t="s">
        <v>28</v>
      </c>
      <c r="C61" s="79" t="n">
        <v>1968694779</v>
      </c>
      <c r="D61" s="79" t="s">
        <v>28</v>
      </c>
      <c r="E61" s="79" t="s">
        <v>28</v>
      </c>
      <c r="F61" s="79" t="n">
        <v>1164890469</v>
      </c>
      <c r="G61" s="79" t="n">
        <v>174268666</v>
      </c>
      <c r="H61" s="79" t="n">
        <v>96970167</v>
      </c>
      <c r="I61" s="79" t="n">
        <v>10563</v>
      </c>
      <c r="J61" s="79" t="n">
        <v>25547</v>
      </c>
      <c r="K61" s="79" t="n">
        <v>3094686</v>
      </c>
      <c r="L61" s="78" t="s">
        <v>49</v>
      </c>
      <c r="M61" s="79" t="n">
        <v>1242225078</v>
      </c>
      <c r="N61" s="79" t="n">
        <v>0</v>
      </c>
    </row>
    <row r="62" s="46" customFormat="true" ht="15.95" hidden="false" customHeight="true" outlineLevel="0" collapsed="false">
      <c r="A62" s="93" t="s">
        <v>61</v>
      </c>
      <c r="B62" s="94" t="n">
        <v>1349880.34</v>
      </c>
      <c r="C62" s="94" t="n">
        <v>1192895</v>
      </c>
      <c r="D62" s="94" t="s">
        <v>28</v>
      </c>
      <c r="E62" s="94" t="s">
        <v>28</v>
      </c>
      <c r="F62" s="94" t="n">
        <v>288386</v>
      </c>
      <c r="G62" s="94" t="n">
        <v>0</v>
      </c>
      <c r="H62" s="94" t="n">
        <v>84023</v>
      </c>
      <c r="I62" s="94" t="n">
        <v>8654</v>
      </c>
      <c r="J62" s="94" t="n">
        <v>0</v>
      </c>
      <c r="K62" s="94" t="n">
        <v>7009</v>
      </c>
      <c r="L62" s="94" t="n">
        <v>241050.0372</v>
      </c>
      <c r="M62" s="94" t="n">
        <v>213017</v>
      </c>
      <c r="N62" s="94" t="n">
        <v>0</v>
      </c>
    </row>
    <row r="63" s="46" customFormat="true" ht="15.95" hidden="false" customHeight="true" outlineLevel="0" collapsed="false">
      <c r="A63" s="33" t="s">
        <v>62</v>
      </c>
      <c r="B63" s="95" t="n">
        <v>3895347320</v>
      </c>
      <c r="C63" s="95" t="n">
        <v>3895347320</v>
      </c>
      <c r="D63" s="95" t="s">
        <v>28</v>
      </c>
      <c r="E63" s="95" t="s">
        <v>28</v>
      </c>
      <c r="F63" s="95" t="n">
        <v>2499380542</v>
      </c>
      <c r="G63" s="95" t="n">
        <v>174268666</v>
      </c>
      <c r="H63" s="95" t="n">
        <v>177654025</v>
      </c>
      <c r="I63" s="95" t="n">
        <v>0</v>
      </c>
      <c r="J63" s="95" t="n">
        <v>213010</v>
      </c>
      <c r="K63" s="95" t="n">
        <v>29143557</v>
      </c>
      <c r="L63" s="95" t="n">
        <v>2496208193</v>
      </c>
      <c r="M63" s="95" t="n">
        <v>2496208193</v>
      </c>
      <c r="N63" s="95" t="n">
        <v>200000000</v>
      </c>
    </row>
    <row r="64" s="46" customFormat="true" ht="15.95" hidden="false" customHeight="true" outlineLevel="0" collapsed="false">
      <c r="A64" s="33" t="s">
        <v>63</v>
      </c>
      <c r="B64" s="95" t="n">
        <v>29563607.85</v>
      </c>
      <c r="C64" s="95" t="n">
        <v>26885145</v>
      </c>
      <c r="D64" s="95" t="s">
        <v>28</v>
      </c>
      <c r="E64" s="95" t="s">
        <v>28</v>
      </c>
      <c r="F64" s="95" t="n">
        <v>4983903</v>
      </c>
      <c r="G64" s="95" t="n">
        <v>0</v>
      </c>
      <c r="H64" s="95" t="n">
        <v>3064757</v>
      </c>
      <c r="I64" s="95" t="n">
        <v>28183</v>
      </c>
      <c r="J64" s="95" t="n">
        <v>0</v>
      </c>
      <c r="K64" s="95" t="n">
        <v>44419</v>
      </c>
      <c r="L64" s="95" t="n">
        <v>2254228.0504</v>
      </c>
      <c r="M64" s="95" t="n">
        <v>1947329</v>
      </c>
      <c r="N64" s="95" t="n">
        <v>0</v>
      </c>
    </row>
    <row r="65" s="46" customFormat="true" ht="15.95" hidden="false" customHeight="true" outlineLevel="0" collapsed="false">
      <c r="A65" s="96" t="s">
        <v>64</v>
      </c>
      <c r="B65" s="67" t="n">
        <v>120822030</v>
      </c>
      <c r="C65" s="67" t="n">
        <v>145626260</v>
      </c>
      <c r="D65" s="67" t="s">
        <v>28</v>
      </c>
      <c r="E65" s="67" t="s">
        <v>28</v>
      </c>
      <c r="F65" s="67" t="n">
        <v>143471946</v>
      </c>
      <c r="G65" s="67" t="n">
        <v>0</v>
      </c>
      <c r="H65" s="67" t="n">
        <v>0</v>
      </c>
      <c r="I65" s="67" t="n">
        <v>2154313</v>
      </c>
      <c r="J65" s="67" t="n">
        <v>0</v>
      </c>
      <c r="K65" s="67" t="n">
        <v>899940</v>
      </c>
      <c r="L65" s="67" t="n">
        <v>120822029.557048</v>
      </c>
      <c r="M65" s="67" t="n">
        <v>145626259</v>
      </c>
      <c r="N65" s="67" t="n">
        <v>0</v>
      </c>
    </row>
    <row r="66" s="46" customFormat="true" ht="32.25" hidden="false" customHeight="true" outlineLevel="0" collapsed="false">
      <c r="A66" s="97" t="s">
        <v>65</v>
      </c>
      <c r="B66" s="98" t="s">
        <v>28</v>
      </c>
      <c r="C66" s="99" t="n">
        <v>4069051620</v>
      </c>
      <c r="D66" s="99" t="s">
        <v>28</v>
      </c>
      <c r="E66" s="99" t="s">
        <v>28</v>
      </c>
      <c r="F66" s="99" t="n">
        <v>2648124777</v>
      </c>
      <c r="G66" s="99" t="n">
        <v>174268666</v>
      </c>
      <c r="H66" s="99" t="n">
        <v>180802805</v>
      </c>
      <c r="I66" s="99" t="n">
        <v>2191150</v>
      </c>
      <c r="J66" s="99" t="n">
        <v>213010</v>
      </c>
      <c r="K66" s="99" t="n">
        <v>30094925</v>
      </c>
      <c r="L66" s="100" t="s">
        <v>49</v>
      </c>
      <c r="M66" s="99" t="n">
        <v>2643994798</v>
      </c>
      <c r="N66" s="99" t="n">
        <v>200000000</v>
      </c>
    </row>
    <row r="67" customFormat="false" ht="15.75" hidden="false" customHeight="true" outlineLevel="0" collapsed="false">
      <c r="A67" s="101" t="s">
        <v>66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3"/>
      <c r="N67" s="103"/>
    </row>
    <row r="68" customFormat="false" ht="12.75" hidden="false" customHeight="true" outlineLevel="0" collapsed="false">
      <c r="A68" s="104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3"/>
      <c r="N68" s="103"/>
    </row>
    <row r="69" customFormat="false" ht="12.75" hidden="false" customHeight="true" outlineLevel="0" collapsed="false">
      <c r="A69" s="105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3"/>
      <c r="N69" s="103"/>
    </row>
    <row r="70" customFormat="false" ht="12.75" hidden="false" customHeight="true" outlineLevel="0" collapsed="false">
      <c r="A70" s="105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3"/>
      <c r="N70" s="103"/>
    </row>
    <row r="71" customFormat="false" ht="17.25" hidden="false" customHeight="true" outlineLevel="0" collapsed="false">
      <c r="A71" s="106"/>
      <c r="B71" s="107"/>
      <c r="C71" s="108"/>
      <c r="D71" s="108"/>
      <c r="E71" s="108"/>
      <c r="F71" s="109"/>
      <c r="G71" s="110"/>
      <c r="H71" s="111"/>
      <c r="I71" s="111"/>
      <c r="J71" s="111"/>
      <c r="K71" s="111"/>
      <c r="L71" s="111"/>
      <c r="M71" s="111"/>
      <c r="N71" s="111"/>
    </row>
    <row r="72" customFormat="false" ht="12" hidden="false" customHeight="true" outlineLevel="0" collapsed="false">
      <c r="A72" s="112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19-01-17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2.annex_loans_eng.xls</vt:lpwstr>
  </property>
</Properties>
</file>