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0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debt securities </t>
  </si>
  <si>
    <t xml:space="preserve">January 2021</t>
  </si>
  <si>
    <t xml:space="preserve">(in currency units)</t>
  </si>
  <si>
    <t xml:space="preserve">Type of security
</t>
  </si>
  <si>
    <t xml:space="preserve">Value of the securities at the beginning of the period</t>
  </si>
  <si>
    <t xml:space="preserve">During the period, EUR</t>
  </si>
  <si>
    <t xml:space="preserve">Value of the securities at the end of the period</t>
  </si>
  <si>
    <t xml:space="preserve">Original currency</t>
  </si>
  <si>
    <t xml:space="preserve">EUR</t>
  </si>
  <si>
    <t xml:space="preserve">Emission EUR</t>
  </si>
  <si>
    <t xml:space="preserve">Redemption EUR</t>
  </si>
  <si>
    <t xml:space="preserve">Currency exposure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3+4-5+6+7)</t>
    </r>
  </si>
  <si>
    <t xml:space="preserve">I   Central Government (CG) debt securities at nominal value managed by the Treasury</t>
  </si>
  <si>
    <t xml:space="preserve">Government Treasury medium - term bonds</t>
  </si>
  <si>
    <t xml:space="preserve">Government Treasury long - term bonds</t>
  </si>
  <si>
    <t xml:space="preserve">Eurobond (Issue on 21.01.2014., due on 21.01.2021.)</t>
  </si>
  <si>
    <t xml:space="preserve">Eurobond (Issue on 30.04.2014., due on 30.04.2024.)</t>
  </si>
  <si>
    <t xml:space="preserve">Eurobond (Issue on 23.09.2015., reopening on 20.01.2021., due on 23.09.2025.)</t>
  </si>
  <si>
    <t xml:space="preserve">Eurobond (Issue on 16.05.2016., reopening on 07.06.2017., due on 16.05.2036.)</t>
  </si>
  <si>
    <t xml:space="preserve">Eurobond (Issue on 07.10.2016., reopening on 15.02.2017., 07.06.2017., 02.04.2020., 21.10.2020. and 11.11.2020., due on 07.10.2026.)</t>
  </si>
  <si>
    <t xml:space="preserve">Eurobond (Issue on 15.02.2017., reopening on 30.05.2018. and 12.09.2018., due on 15.02.2047.)</t>
  </si>
  <si>
    <t xml:space="preserve">Eurobond (Issue on 30.05.2018., reopening on 12.09.2018., 13.01.2021. and 27.01.2021., due on 30.05.2028.)</t>
  </si>
  <si>
    <t xml:space="preserve">Eurobond (Issue on 19.02.2019., reopening on 27.05.2019., due on 19.02.2049.)</t>
  </si>
  <si>
    <t xml:space="preserve">Eurobond (Issue on 14.04.2020., due on 14.04.2023.)</t>
  </si>
  <si>
    <t xml:space="preserve">Total EUR </t>
  </si>
  <si>
    <t xml:space="preserve">USD</t>
  </si>
  <si>
    <t xml:space="preserve">Long-term bond (Issue on 16.06.2011., due on 16.06.2021.)</t>
  </si>
  <si>
    <t xml:space="preserve">Total USD </t>
  </si>
  <si>
    <t xml:space="preserve">X</t>
  </si>
  <si>
    <t xml:space="preserve">TOTAL Debt securities at nominal value</t>
  </si>
  <si>
    <t xml:space="preserve">January - February 2021</t>
  </si>
  <si>
    <t xml:space="preserve">Eurobond (Issue on 23.09.2015., reopening on 20.01.2021. and 10.02.2021., due on 23.09.2025.)</t>
  </si>
  <si>
    <t xml:space="preserve">Eurobond (Issue on 30.05.2018., reopening on 12.09.2018., 13.01.2021., 27.01.2021. and 24.02.2021., due on 30.05.2028.)</t>
  </si>
  <si>
    <t xml:space="preserve">January - March 2021</t>
  </si>
  <si>
    <t xml:space="preserve">Eurobond (Issue on 07.10.2016., reopening on 15.02.2017., 07.06.2017., 02.04.2020., 21.10.2020., 11.11.2020. and 31.03.2021., due on 07.10.2026.)</t>
  </si>
  <si>
    <t xml:space="preserve">Eurobond (Issue on 30.05.2018., reopening on 12.09.2018., 13.01.2021., 27.01.2021., and 24.02.2021., due on 30.05.2028.)</t>
  </si>
  <si>
    <t xml:space="preserve">Eurobond (Issue on 17.03.2021., due on 17.03.2031.)</t>
  </si>
  <si>
    <t xml:space="preserve">January - April 2021</t>
  </si>
  <si>
    <t xml:space="preserve">Eurobond (Issue on 23.09.2015., reopening on 20.01.2021., 10.02.2021. and 21.04.2021., due on 23.09.2025.)</t>
  </si>
  <si>
    <t xml:space="preserve">Eurobond (Issue on 30.05.2018., reopening on 12.09.2018., 13.01.2021., 24.02.2021., 27.01.2021. and 24.02.2021., due on 30.05.2028.)</t>
  </si>
  <si>
    <t xml:space="preserve">January - May 2021</t>
  </si>
  <si>
    <t xml:space="preserve">Eurobond (Issue on 17.03.2021., reopening on 07.05.2021. and 19.05.2021. due on 17.03.2031.)</t>
  </si>
  <si>
    <t xml:space="preserve">Smilšu iela 1, Rīga, LV-1919, Latvia, phone +371 67094222, fax +371 67094220, e-mail pasts@kase.gov.lv, www.kase.gov.lv</t>
  </si>
  <si>
    <t xml:space="preserve">January - June 2021</t>
  </si>
  <si>
    <t xml:space="preserve">Eurobond (Issue on 23.09.2015., reopening on 20.01.2021., 10.02.2021., 21.04.2021. and 02.06.2021., due on 23.09.2025.)</t>
  </si>
  <si>
    <t xml:space="preserve">Eurobond (Issue on 30.05.2018., reopening on 12.09.2018., 13.01.2021., 27.01.2021., 24.02.2021. and 22.06.2021., due on 30.05.2028.)</t>
  </si>
  <si>
    <t xml:space="preserve">Eurobond (Issue on 17.03.2021., reopening on 07.05.2021. and 19.05.2021., due on 17.03.2031.)</t>
  </si>
  <si>
    <t xml:space="preserve">January - July 2021</t>
  </si>
  <si>
    <t xml:space="preserve">Eurobond (Issue on 17.03.2021., reopening on 07.05.2021., 19.05.2021. and 21.07.2021., due on 17.03.2031.)</t>
  </si>
  <si>
    <t xml:space="preserve">Eurobond (Issue on 07.07.2021., due on 24.01.2029.)</t>
  </si>
  <si>
    <t xml:space="preserve">January - August 2021</t>
  </si>
  <si>
    <t xml:space="preserve">Eurobond (Issue on 07.07.2021., reopening on 04.08.2021., due on 24.01.2029.)</t>
  </si>
  <si>
    <t xml:space="preserve">January - September 2021</t>
  </si>
  <si>
    <t xml:space="preserve">Eurobond (Issue on 30.05.2018., reopening on 12.09.2018., 13.01.2021., 27.01.2021., 24.02.2021., 22.06.2021. and 15.09.2021., due on 30.05.2028.)</t>
  </si>
  <si>
    <t xml:space="preserve">Eurobond (Issue on 07.07.2021., reopening on 04.08.2021., 01.09.2021. and 29.09.2021., due on 24.01.2029.)</t>
  </si>
  <si>
    <t xml:space="preserve">January - October 2021</t>
  </si>
  <si>
    <t xml:space="preserve">Eurobond (Issue on 07.07.2021., reopening on 04.08.2021., 01.09.2021., 29.09.2021. and 20.10.2021., due on 24.01.2029.)</t>
  </si>
  <si>
    <t xml:space="preserve">January - November 2021</t>
  </si>
  <si>
    <t xml:space="preserve">Eurobond (Issue on 23.09.2015., reopening on 20.01.2021., 10.02.2021., 21.04.2021.,02.06.2021. and 17.11.2021., due on 23.09.2025.)</t>
  </si>
  <si>
    <t xml:space="preserve">Eurobond (Issue on 17.03.2021., reopening on 07.05.2021., 19.05.2021., 21.07.2021., 03.11.2021. and 10.11.2021., due on 17.03.2031.)</t>
  </si>
  <si>
    <t xml:space="preserve">January - December 2021</t>
  </si>
  <si>
    <t xml:space="preserve">Eurobond (Issue on 23.09.2015., reopening on 20.01.2021., 10.02.2021., 21.04.2021.,02.06.2021., 17.11.2021. and 09.12.2021., due on 23.09.2025.)</t>
  </si>
  <si>
    <t xml:space="preserve">Eurobond (Issue on 12.12.2021., due on 23.01.2030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#,#0\.0"/>
    <numFmt numFmtId="170" formatCode="_-* #,##0.00_-;\-* #,##0.00_-;_-* \-??_-;_-@_-"/>
    <numFmt numFmtId="171" formatCode="#,##0"/>
    <numFmt numFmtId="172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top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3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6" xfId="11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te 2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 3" xfId="156"/>
    <cellStyle name="SAPBEXaggData 4" xfId="157"/>
    <cellStyle name="SAPBEXaggDataEmph" xfId="158"/>
    <cellStyle name="SAPBEXaggDataEmph 2" xfId="159"/>
    <cellStyle name="SAPBEXaggDataEmph 3" xfId="160"/>
    <cellStyle name="SAPBEXaggDataEmph 4" xfId="161"/>
    <cellStyle name="SAPBEXaggItem" xfId="162"/>
    <cellStyle name="SAPBEXaggItem 2" xfId="163"/>
    <cellStyle name="SAPBEXaggItem 3" xfId="164"/>
    <cellStyle name="SAPBEXaggItem 4" xfId="165"/>
    <cellStyle name="SAPBEXaggItemX" xfId="166"/>
    <cellStyle name="SAPBEXaggItemX 2" xfId="167"/>
    <cellStyle name="SAPBEXaggItemX 3" xfId="168"/>
    <cellStyle name="SAPBEXchaText" xfId="169"/>
    <cellStyle name="SAPBEXchaText 2" xfId="170"/>
    <cellStyle name="SAPBEXchaText 3" xfId="171"/>
    <cellStyle name="SAPBEXchaText 4" xfId="172"/>
    <cellStyle name="SAPBEXexcBad7" xfId="173"/>
    <cellStyle name="SAPBEXexcBad7 2" xfId="174"/>
    <cellStyle name="SAPBEXexcBad7 3" xfId="175"/>
    <cellStyle name="SAPBEXexcBad8" xfId="176"/>
    <cellStyle name="SAPBEXexcBad8 2" xfId="177"/>
    <cellStyle name="SAPBEXexcBad8 3" xfId="178"/>
    <cellStyle name="SAPBEXexcBad9" xfId="179"/>
    <cellStyle name="SAPBEXexcBad9 2" xfId="180"/>
    <cellStyle name="SAPBEXexcBad9 3" xfId="181"/>
    <cellStyle name="SAPBEXexcCritical4" xfId="182"/>
    <cellStyle name="SAPBEXexcCritical4 2" xfId="183"/>
    <cellStyle name="SAPBEXexcCritical4 3" xfId="184"/>
    <cellStyle name="SAPBEXexcCritical5" xfId="185"/>
    <cellStyle name="SAPBEXexcCritical5 2" xfId="186"/>
    <cellStyle name="SAPBEXexcCritical5 3" xfId="187"/>
    <cellStyle name="SAPBEXexcCritical6" xfId="188"/>
    <cellStyle name="SAPBEXexcCritical6 2" xfId="189"/>
    <cellStyle name="SAPBEXexcCritical6 3" xfId="190"/>
    <cellStyle name="SAPBEXexcGood1" xfId="191"/>
    <cellStyle name="SAPBEXexcGood1 2" xfId="192"/>
    <cellStyle name="SAPBEXexcGood1 3" xfId="193"/>
    <cellStyle name="SAPBEXexcGood2" xfId="194"/>
    <cellStyle name="SAPBEXexcGood2 2" xfId="195"/>
    <cellStyle name="SAPBEXexcGood2 3" xfId="196"/>
    <cellStyle name="SAPBEXexcGood3" xfId="197"/>
    <cellStyle name="SAPBEXexcGood3 2" xfId="198"/>
    <cellStyle name="SAPBEXexcGood3 3" xfId="199"/>
    <cellStyle name="SAPBEXfilterDrill" xfId="200"/>
    <cellStyle name="SAPBEXfilterDrill 2" xfId="201"/>
    <cellStyle name="SAPBEXfilterDrill 3" xfId="202"/>
    <cellStyle name="SAPBEXfilterItem" xfId="203"/>
    <cellStyle name="SAPBEXfilterItem 2" xfId="204"/>
    <cellStyle name="SAPBEXfilterItem 3" xfId="205"/>
    <cellStyle name="SAPBEXfilterText" xfId="206"/>
    <cellStyle name="SAPBEXfilterText 2" xfId="207"/>
    <cellStyle name="SAPBEXfilterText 3" xfId="208"/>
    <cellStyle name="SAPBEXfilterText 4" xfId="209"/>
    <cellStyle name="SAPBEXformats" xfId="210"/>
    <cellStyle name="SAPBEXformats 2" xfId="211"/>
    <cellStyle name="SAPBEXformats 3" xfId="212"/>
    <cellStyle name="SAPBEXheaderItem" xfId="213"/>
    <cellStyle name="SAPBEXheaderItem 2" xfId="214"/>
    <cellStyle name="SAPBEXheaderItem 3" xfId="215"/>
    <cellStyle name="SAPBEXheaderText" xfId="216"/>
    <cellStyle name="SAPBEXheaderText 2" xfId="217"/>
    <cellStyle name="SAPBEXheaderText 3" xfId="218"/>
    <cellStyle name="SAPBEXheaderText 4" xfId="219"/>
    <cellStyle name="SAPBEXHLevel0" xfId="220"/>
    <cellStyle name="SAPBEXHLevel0 2" xfId="221"/>
    <cellStyle name="SAPBEXHLevel0 3" xfId="222"/>
    <cellStyle name="SAPBEXHLevel0 4" xfId="223"/>
    <cellStyle name="SAPBEXHLevel0X" xfId="224"/>
    <cellStyle name="SAPBEXHLevel0X 2" xfId="225"/>
    <cellStyle name="SAPBEXHLevel0X 3" xfId="226"/>
    <cellStyle name="SAPBEXHLevel1" xfId="227"/>
    <cellStyle name="SAPBEXHLevel1 2" xfId="228"/>
    <cellStyle name="SAPBEXHLevel1 3" xfId="229"/>
    <cellStyle name="SAPBEXHLevel1 4" xfId="230"/>
    <cellStyle name="SAPBEXHLevel1X" xfId="231"/>
    <cellStyle name="SAPBEXHLevel1X 2" xfId="232"/>
    <cellStyle name="SAPBEXHLevel1X 3" xfId="233"/>
    <cellStyle name="SAPBEXHLevel2" xfId="234"/>
    <cellStyle name="SAPBEXHLevel2 2" xfId="235"/>
    <cellStyle name="SAPBEXHLevel2 3" xfId="236"/>
    <cellStyle name="SAPBEXHLevel2 4" xfId="237"/>
    <cellStyle name="SAPBEXHLevel2 4 2" xfId="238"/>
    <cellStyle name="SAPBEXHLevel2X" xfId="239"/>
    <cellStyle name="SAPBEXHLevel2X 2" xfId="240"/>
    <cellStyle name="SAPBEXHLevel2X 3" xfId="241"/>
    <cellStyle name="SAPBEXHLevel3" xfId="242"/>
    <cellStyle name="SAPBEXHLevel3 2" xfId="243"/>
    <cellStyle name="SAPBEXHLevel3 3" xfId="244"/>
    <cellStyle name="SAPBEXHLevel3 4" xfId="245"/>
    <cellStyle name="SAPBEXHLevel3 4 2" xfId="246"/>
    <cellStyle name="SAPBEXHLevel3X" xfId="247"/>
    <cellStyle name="SAPBEXHLevel3X 2" xfId="248"/>
    <cellStyle name="SAPBEXHLevel3X 3" xfId="249"/>
    <cellStyle name="SAPBEXinputData" xfId="250"/>
    <cellStyle name="SAPBEXinputData 2" xfId="251"/>
    <cellStyle name="SAPBEXinputData 3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DataEmph 4" xfId="260"/>
    <cellStyle name="SAPBEXresItem" xfId="261"/>
    <cellStyle name="SAPBEXresItem 2" xfId="262"/>
    <cellStyle name="SAPBEXresItem 3" xfId="263"/>
    <cellStyle name="SAPBEXresItemX" xfId="264"/>
    <cellStyle name="SAPBEXresItemX 2" xfId="265"/>
    <cellStyle name="SAPBEXresItemX 3" xfId="266"/>
    <cellStyle name="SAPBEXstdData" xfId="267"/>
    <cellStyle name="SAPBEXstdData 2" xfId="268"/>
    <cellStyle name="SAPBEXstdData 2 2" xfId="269"/>
    <cellStyle name="SAPBEXstdData 3" xfId="270"/>
    <cellStyle name="SAPBEXstdDataEmph" xfId="271"/>
    <cellStyle name="SAPBEXstdDataEmph 2" xfId="272"/>
    <cellStyle name="SAPBEXstdDataEmph 3" xfId="273"/>
    <cellStyle name="SAPBEXstdItem" xfId="274"/>
    <cellStyle name="SAPBEXstdItem 2" xfId="275"/>
    <cellStyle name="SAPBEXstdItem 3" xfId="276"/>
    <cellStyle name="SAPBEXstdItem 4" xfId="277"/>
    <cellStyle name="SAPBEXstdItemX" xfId="278"/>
    <cellStyle name="SAPBEXstdItemX 2" xfId="279"/>
    <cellStyle name="SAPBEXstdItemX 3" xfId="280"/>
    <cellStyle name="SAPBEXtitle" xfId="281"/>
    <cellStyle name="SAPBEXtitle 2" xfId="282"/>
    <cellStyle name="SAPBEXtitle 3" xfId="283"/>
    <cellStyle name="SAPBEXunassignedItem" xfId="284"/>
    <cellStyle name="SAPBEXundefined" xfId="285"/>
    <cellStyle name="SAPBEXundefined 2" xfId="286"/>
    <cellStyle name="SAPBEXundefined 3" xfId="287"/>
    <cellStyle name="Sheet Title" xfId="288"/>
    <cellStyle name="Style 1" xfId="289"/>
    <cellStyle name="Title 2" xfId="290"/>
    <cellStyle name="Title 3" xfId="291"/>
    <cellStyle name="Total 2" xfId="292"/>
    <cellStyle name="V?st." xfId="293"/>
    <cellStyle name="Warning Text 2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45360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481104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56160</xdr:rowOff>
    </xdr:from>
    <xdr:to>
      <xdr:col>3</xdr:col>
      <xdr:colOff>654480</xdr:colOff>
      <xdr:row>0</xdr:row>
      <xdr:rowOff>24840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011920" y="5616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0</v>
      </c>
      <c r="E14" s="25" t="n">
        <v>750000</v>
      </c>
      <c r="F14" s="25" t="n">
        <v>0</v>
      </c>
      <c r="G14" s="25" t="n">
        <v>0</v>
      </c>
      <c r="H14" s="25" t="n">
        <v>660249999.99</v>
      </c>
      <c r="I14" s="26" t="n">
        <v>6602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0</v>
      </c>
      <c r="F15" s="25" t="n">
        <v>0</v>
      </c>
      <c r="G15" s="25" t="n">
        <v>585675</v>
      </c>
      <c r="H15" s="25" t="n">
        <v>1047797951.61</v>
      </c>
      <c r="I15" s="26" t="n">
        <v>10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24</v>
      </c>
      <c r="B18" s="24" t="n">
        <v>500000000</v>
      </c>
      <c r="C18" s="24" t="n">
        <v>500000000</v>
      </c>
      <c r="D18" s="25" t="n">
        <v>25000000</v>
      </c>
      <c r="E18" s="25" t="n">
        <v>0</v>
      </c>
      <c r="F18" s="25" t="n">
        <v>0</v>
      </c>
      <c r="G18" s="25" t="n">
        <v>0</v>
      </c>
      <c r="H18" s="25" t="n">
        <v>525000000</v>
      </c>
      <c r="I18" s="26" t="n">
        <v>525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850000000</v>
      </c>
      <c r="I19" s="26" t="n">
        <v>850000000</v>
      </c>
      <c r="J19" s="1"/>
      <c r="K19" s="1"/>
    </row>
    <row r="20" s="28" customFormat="true" ht="22.5" hidden="false" customHeight="true" outlineLevel="0" collapsed="false">
      <c r="A20" s="29" t="s">
        <v>26</v>
      </c>
      <c r="B20" s="30" t="n">
        <v>1540000000</v>
      </c>
      <c r="C20" s="30" t="n">
        <v>15400000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540000000</v>
      </c>
      <c r="I20" s="26" t="n">
        <v>154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000000000</v>
      </c>
      <c r="I21" s="26" t="n">
        <v>1000000000</v>
      </c>
      <c r="J21" s="1"/>
      <c r="K21" s="1"/>
    </row>
    <row r="22" s="28" customFormat="true" ht="22.5" hidden="false" customHeight="true" outlineLevel="0" collapsed="false">
      <c r="A22" s="23" t="s">
        <v>28</v>
      </c>
      <c r="B22" s="24" t="n">
        <v>500000000</v>
      </c>
      <c r="C22" s="24" t="n">
        <v>500000000</v>
      </c>
      <c r="D22" s="25" t="n">
        <v>41750000</v>
      </c>
      <c r="E22" s="25" t="n">
        <v>0</v>
      </c>
      <c r="F22" s="25" t="n">
        <v>0</v>
      </c>
      <c r="G22" s="25" t="n">
        <v>0</v>
      </c>
      <c r="H22" s="25" t="n">
        <v>541750000</v>
      </c>
      <c r="I22" s="26" t="n">
        <v>541750000</v>
      </c>
      <c r="J22" s="1"/>
      <c r="K22" s="1"/>
    </row>
    <row r="23" s="28" customFormat="true" ht="22.5" hidden="false" customHeight="true" outlineLevel="0" collapsed="false">
      <c r="A23" s="32" t="s">
        <v>29</v>
      </c>
      <c r="B23" s="33" t="n">
        <v>1000000000</v>
      </c>
      <c r="C23" s="33" t="n">
        <v>100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000000000</v>
      </c>
      <c r="I23" s="35" t="n">
        <v>1000000000</v>
      </c>
      <c r="J23" s="1"/>
      <c r="K23" s="1"/>
    </row>
    <row r="24" s="28" customFormat="true" ht="15.95" hidden="false" customHeight="true" outlineLevel="0" collapsed="false">
      <c r="A24" s="36" t="s">
        <v>30</v>
      </c>
      <c r="B24" s="37" t="n">
        <v>1000000000</v>
      </c>
      <c r="C24" s="37" t="n">
        <v>100000000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9" t="s">
        <v>31</v>
      </c>
      <c r="B25" s="40" t="n">
        <v>10098797951.6</v>
      </c>
      <c r="C25" s="40" t="n">
        <v>10098797951.6</v>
      </c>
      <c r="D25" s="40" t="n">
        <v>66750000</v>
      </c>
      <c r="E25" s="40" t="n">
        <v>1000750000</v>
      </c>
      <c r="F25" s="40" t="n">
        <v>0</v>
      </c>
      <c r="G25" s="40" t="n">
        <v>26835675</v>
      </c>
      <c r="H25" s="40" t="n">
        <v>9164797951.6</v>
      </c>
      <c r="I25" s="40" t="n">
        <v>9164797951.6</v>
      </c>
      <c r="J25" s="1"/>
      <c r="K25" s="1"/>
    </row>
    <row r="26" s="28" customFormat="true" ht="16.5" hidden="false" customHeight="true" outlineLevel="0" collapsed="false">
      <c r="A26" s="41" t="s">
        <v>32</v>
      </c>
      <c r="B26" s="42"/>
      <c r="C26" s="42"/>
      <c r="D26" s="43"/>
      <c r="E26" s="43"/>
      <c r="F26" s="43"/>
      <c r="G26" s="43"/>
      <c r="H26" s="43"/>
      <c r="I26" s="44"/>
      <c r="J26" s="1"/>
      <c r="K26" s="1"/>
    </row>
    <row r="27" s="28" customFormat="true" ht="16.5" hidden="false" customHeight="true" outlineLevel="0" collapsed="false">
      <c r="A27" s="45" t="s">
        <v>33</v>
      </c>
      <c r="B27" s="25" t="n">
        <v>401490000</v>
      </c>
      <c r="C27" s="25" t="n">
        <v>327186048.406813</v>
      </c>
      <c r="D27" s="25" t="n">
        <v>0</v>
      </c>
      <c r="E27" s="25" t="n">
        <v>0</v>
      </c>
      <c r="F27" s="25" t="n">
        <v>3639594.30907381</v>
      </c>
      <c r="G27" s="25" t="n">
        <v>0</v>
      </c>
      <c r="H27" s="25" t="n">
        <v>401490000</v>
      </c>
      <c r="I27" s="26" t="n">
        <v>330825642.715887</v>
      </c>
      <c r="J27" s="1"/>
      <c r="K27" s="1"/>
    </row>
    <row r="28" s="28" customFormat="true" ht="15.95" hidden="false" customHeight="true" outlineLevel="0" collapsed="false">
      <c r="A28" s="39" t="s">
        <v>34</v>
      </c>
      <c r="B28" s="46" t="n">
        <v>401490000</v>
      </c>
      <c r="C28" s="46" t="n">
        <v>327186048.406813</v>
      </c>
      <c r="D28" s="46" t="n">
        <v>0</v>
      </c>
      <c r="E28" s="46" t="n">
        <v>0</v>
      </c>
      <c r="F28" s="46" t="n">
        <v>3639594.30907381</v>
      </c>
      <c r="G28" s="46" t="n">
        <v>0</v>
      </c>
      <c r="H28" s="46" t="n">
        <v>401490000</v>
      </c>
      <c r="I28" s="46" t="n">
        <v>330825642.715887</v>
      </c>
      <c r="J28" s="1"/>
      <c r="K28" s="1"/>
    </row>
    <row r="29" s="28" customFormat="true" ht="15.95" hidden="false" customHeight="true" outlineLevel="0" collapsed="false">
      <c r="A29" s="47" t="str">
        <f aca="false">"Total in "&amp;LEFT(A7,LEN(A7)-5)&amp;":"</f>
        <v>Total in January:</v>
      </c>
      <c r="B29" s="48" t="s">
        <v>35</v>
      </c>
      <c r="C29" s="49" t="n">
        <v>10425984000.0068</v>
      </c>
      <c r="D29" s="49" t="n">
        <v>66750000</v>
      </c>
      <c r="E29" s="49" t="n">
        <v>1000750000</v>
      </c>
      <c r="F29" s="49" t="n">
        <v>3639594.30907381</v>
      </c>
      <c r="G29" s="49" t="n">
        <v>26835675</v>
      </c>
      <c r="H29" s="48" t="s">
        <v>35</v>
      </c>
      <c r="I29" s="49" t="n">
        <v>9495623594.31589</v>
      </c>
      <c r="J29" s="1"/>
      <c r="K29" s="1"/>
    </row>
    <row r="30" customFormat="false" ht="32.1" hidden="false" customHeight="true" outlineLevel="0" collapsed="false">
      <c r="A30" s="50" t="s">
        <v>36</v>
      </c>
      <c r="B30" s="51" t="s">
        <v>35</v>
      </c>
      <c r="C30" s="52" t="n">
        <v>10425984000.0068</v>
      </c>
      <c r="D30" s="52" t="n">
        <v>66750000</v>
      </c>
      <c r="E30" s="52" t="n">
        <v>1000750000</v>
      </c>
      <c r="F30" s="52" t="n">
        <v>3639594.30907381</v>
      </c>
      <c r="G30" s="52" t="n">
        <v>26835675</v>
      </c>
      <c r="H30" s="51" t="s">
        <v>35</v>
      </c>
      <c r="I30" s="53" t="n">
        <v>9495623594.31589</v>
      </c>
    </row>
    <row r="31" customFormat="false" ht="12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</row>
    <row r="32" customFormat="false" ht="12" hidden="false" customHeight="true" outlineLevel="0" collapsed="false">
      <c r="A32" s="56"/>
      <c r="B32" s="55"/>
      <c r="C32" s="55"/>
      <c r="D32" s="57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7.25" hidden="false" customHeight="true" outlineLevel="0" collapsed="false">
      <c r="A35" s="58"/>
      <c r="B35" s="59"/>
      <c r="C35" s="59"/>
      <c r="D35" s="60"/>
      <c r="E35" s="59"/>
      <c r="F35" s="59"/>
      <c r="G35" s="59"/>
      <c r="H35" s="59"/>
      <c r="I35" s="59"/>
    </row>
    <row r="36" customFormat="false" ht="17.25" hidden="false" customHeight="true" outlineLevel="0" collapsed="false">
      <c r="A36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2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3250000</v>
      </c>
      <c r="E14" s="25" t="n">
        <v>4000000</v>
      </c>
      <c r="F14" s="25" t="n">
        <v>0</v>
      </c>
      <c r="G14" s="25" t="n">
        <v>0</v>
      </c>
      <c r="H14" s="25" t="n">
        <v>660249999.99</v>
      </c>
      <c r="I14" s="26" t="n">
        <v>6602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10417852.87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</row>
    <row r="18" s="28" customFormat="true" ht="22.5" hidden="false" customHeight="true" outlineLevel="0" collapsed="false">
      <c r="A18" s="23" t="s">
        <v>51</v>
      </c>
      <c r="B18" s="24" t="n">
        <v>500000000</v>
      </c>
      <c r="C18" s="24" t="n">
        <v>500000000</v>
      </c>
      <c r="D18" s="25" t="n">
        <v>100000000</v>
      </c>
      <c r="E18" s="25" t="n">
        <v>0</v>
      </c>
      <c r="F18" s="25" t="n">
        <v>0</v>
      </c>
      <c r="G18" s="25" t="n">
        <v>8250000</v>
      </c>
      <c r="H18" s="25" t="n">
        <v>600000000</v>
      </c>
      <c r="I18" s="26" t="n">
        <v>600000000</v>
      </c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5868750</v>
      </c>
      <c r="H20" s="31" t="n">
        <v>1565000000</v>
      </c>
      <c r="I20" s="26" t="n">
        <v>1565000000</v>
      </c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</row>
    <row r="22" s="28" customFormat="true" ht="33.75" hidden="false" customHeight="true" outlineLevel="0" collapsed="false">
      <c r="A22" s="23" t="s">
        <v>60</v>
      </c>
      <c r="B22" s="24" t="n">
        <v>500000000</v>
      </c>
      <c r="C22" s="24" t="n">
        <v>500000000</v>
      </c>
      <c r="D22" s="25" t="n">
        <v>106750000</v>
      </c>
      <c r="E22" s="25" t="n">
        <v>0</v>
      </c>
      <c r="F22" s="25" t="n">
        <v>0</v>
      </c>
      <c r="G22" s="25" t="n">
        <v>6375937.5</v>
      </c>
      <c r="H22" s="25" t="n">
        <v>606750000</v>
      </c>
      <c r="I22" s="26" t="n">
        <v>606750000</v>
      </c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</row>
    <row r="25" s="28" customFormat="true" ht="22.5" hidden="false" customHeight="true" outlineLevel="0" collapsed="false">
      <c r="A25" s="29" t="s">
        <v>55</v>
      </c>
      <c r="B25" s="30" t="n">
        <v>0</v>
      </c>
      <c r="C25" s="30" t="n">
        <v>0</v>
      </c>
      <c r="D25" s="31" t="n">
        <v>1310500000</v>
      </c>
      <c r="E25" s="31" t="n">
        <v>0</v>
      </c>
      <c r="F25" s="31" t="n">
        <v>0</v>
      </c>
      <c r="G25" s="31" t="n">
        <v>0</v>
      </c>
      <c r="H25" s="31" t="n">
        <v>1310500000</v>
      </c>
      <c r="I25" s="26" t="n">
        <v>1310500000</v>
      </c>
    </row>
    <row r="26" s="28" customFormat="true" ht="22.5" hidden="false" customHeight="true" outlineLevel="0" collapsed="false">
      <c r="A26" s="62" t="s">
        <v>63</v>
      </c>
      <c r="B26" s="63" t="n">
        <v>0</v>
      </c>
      <c r="C26" s="63" t="n">
        <v>0</v>
      </c>
      <c r="D26" s="64" t="n">
        <v>635000000</v>
      </c>
      <c r="E26" s="64" t="n">
        <v>0</v>
      </c>
      <c r="F26" s="64" t="n">
        <v>0</v>
      </c>
      <c r="G26" s="64" t="n">
        <v>0</v>
      </c>
      <c r="H26" s="64" t="n">
        <v>635000000</v>
      </c>
      <c r="I26" s="65" t="n">
        <v>635000000</v>
      </c>
    </row>
    <row r="27" s="28" customFormat="true" ht="15.95" hidden="false" customHeight="true" outlineLevel="0" collapsed="false">
      <c r="A27" s="39" t="s">
        <v>31</v>
      </c>
      <c r="B27" s="40" t="n">
        <v>10098797951.6</v>
      </c>
      <c r="C27" s="40" t="n">
        <v>10098797951.6</v>
      </c>
      <c r="D27" s="40" t="n">
        <v>2180500000</v>
      </c>
      <c r="E27" s="40" t="n">
        <v>1091075486.19</v>
      </c>
      <c r="F27" s="40" t="n">
        <v>0</v>
      </c>
      <c r="G27" s="40" t="n">
        <v>140100040.37</v>
      </c>
      <c r="H27" s="40" t="n">
        <v>11188222465.41</v>
      </c>
      <c r="I27" s="40" t="n">
        <v>11188222465.41</v>
      </c>
    </row>
    <row r="28" s="28" customFormat="true" ht="16.5" hidden="false" customHeight="true" outlineLevel="0" collapsed="false">
      <c r="A28" s="41" t="s">
        <v>32</v>
      </c>
      <c r="B28" s="42"/>
      <c r="C28" s="42"/>
      <c r="D28" s="43"/>
      <c r="E28" s="43"/>
      <c r="F28" s="43"/>
      <c r="G28" s="43"/>
      <c r="H28" s="43"/>
      <c r="I28" s="44"/>
    </row>
    <row r="29" s="28" customFormat="true" ht="16.5" hidden="false" customHeight="true" outlineLevel="0" collapsed="false">
      <c r="A29" s="45" t="s">
        <v>33</v>
      </c>
      <c r="B29" s="25" t="n">
        <v>401490000</v>
      </c>
      <c r="C29" s="25" t="n">
        <v>327186048.406813</v>
      </c>
      <c r="D29" s="25" t="n">
        <v>0</v>
      </c>
      <c r="E29" s="25" t="n">
        <v>331481175.69</v>
      </c>
      <c r="F29" s="25" t="n">
        <v>4295127.28318721</v>
      </c>
      <c r="G29" s="25" t="n">
        <v>8701380.86</v>
      </c>
      <c r="H29" s="25" t="n">
        <v>0</v>
      </c>
      <c r="I29" s="26" t="n">
        <v>0</v>
      </c>
    </row>
    <row r="30" s="28" customFormat="true" ht="15.95" hidden="false" customHeight="true" outlineLevel="0" collapsed="false">
      <c r="A30" s="39" t="s">
        <v>34</v>
      </c>
      <c r="B30" s="46" t="n">
        <v>401490000</v>
      </c>
      <c r="C30" s="46" t="n">
        <v>327186048.406813</v>
      </c>
      <c r="D30" s="46" t="n">
        <v>0</v>
      </c>
      <c r="E30" s="46" t="n">
        <v>331481175.69</v>
      </c>
      <c r="F30" s="46" t="n">
        <v>4295127.28318721</v>
      </c>
      <c r="G30" s="46" t="n">
        <v>8701380.86</v>
      </c>
      <c r="H30" s="46" t="n">
        <v>0</v>
      </c>
      <c r="I30" s="46" t="n">
        <v>0</v>
      </c>
    </row>
    <row r="31" s="28" customFormat="true" ht="15.95" hidden="false" customHeight="true" outlineLevel="0" collapsed="false">
      <c r="A31" s="47" t="str">
        <f aca="false">"Total in "&amp;LEFT(A7,LEN(A7)-5)&amp;":"</f>
        <v>Total in January - October:</v>
      </c>
      <c r="B31" s="48" t="s">
        <v>35</v>
      </c>
      <c r="C31" s="49" t="n">
        <v>10425984000.0068</v>
      </c>
      <c r="D31" s="49" t="n">
        <v>2180500000</v>
      </c>
      <c r="E31" s="49" t="n">
        <v>1422556661.88</v>
      </c>
      <c r="F31" s="49" t="n">
        <v>4295127.28318721</v>
      </c>
      <c r="G31" s="49" t="n">
        <v>148801421.23</v>
      </c>
      <c r="H31" s="48" t="s">
        <v>35</v>
      </c>
      <c r="I31" s="49" t="n">
        <v>11188222465.41</v>
      </c>
    </row>
    <row r="32" customFormat="false" ht="32.1" hidden="false" customHeight="true" outlineLevel="0" collapsed="false">
      <c r="A32" s="50" t="s">
        <v>36</v>
      </c>
      <c r="B32" s="51" t="s">
        <v>35</v>
      </c>
      <c r="C32" s="52" t="n">
        <v>10425984000.0068</v>
      </c>
      <c r="D32" s="52" t="n">
        <v>2180500000</v>
      </c>
      <c r="E32" s="52" t="n">
        <v>1422556661.88</v>
      </c>
      <c r="F32" s="52" t="n">
        <v>4295127.28318721</v>
      </c>
      <c r="G32" s="52" t="n">
        <v>148801421.23</v>
      </c>
      <c r="H32" s="51" t="s">
        <v>35</v>
      </c>
      <c r="I32" s="53" t="n">
        <v>11188222465.41</v>
      </c>
    </row>
    <row r="33" customFormat="false" ht="12.7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7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8"/>
      <c r="B37" s="59"/>
      <c r="C37" s="59"/>
      <c r="D37" s="60"/>
      <c r="E37" s="59"/>
      <c r="F37" s="59"/>
      <c r="G37" s="59"/>
      <c r="H37" s="59"/>
      <c r="I37" s="59"/>
    </row>
    <row r="38" customFormat="false" ht="17.25" hidden="false" customHeight="true" outlineLevel="0" collapsed="false">
      <c r="A38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3250000</v>
      </c>
      <c r="E14" s="25" t="n">
        <v>4000000</v>
      </c>
      <c r="F14" s="25" t="n">
        <v>0</v>
      </c>
      <c r="G14" s="25" t="n">
        <v>1250000</v>
      </c>
      <c r="H14" s="25" t="n">
        <v>660249999.99</v>
      </c>
      <c r="I14" s="26" t="n">
        <v>6602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10417852.87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</row>
    <row r="18" s="28" customFormat="true" ht="33.75" hidden="false" customHeight="true" outlineLevel="0" collapsed="false">
      <c r="A18" s="23" t="s">
        <v>65</v>
      </c>
      <c r="B18" s="24" t="n">
        <v>500000000</v>
      </c>
      <c r="C18" s="24" t="n">
        <v>500000000</v>
      </c>
      <c r="D18" s="25" t="n">
        <v>150000000</v>
      </c>
      <c r="E18" s="25" t="n">
        <v>0</v>
      </c>
      <c r="F18" s="25" t="n">
        <v>0</v>
      </c>
      <c r="G18" s="25" t="n">
        <v>8250000</v>
      </c>
      <c r="H18" s="25" t="n">
        <v>650000000</v>
      </c>
      <c r="I18" s="26" t="n">
        <v>650000000</v>
      </c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5868750</v>
      </c>
      <c r="H20" s="31" t="n">
        <v>1565000000</v>
      </c>
      <c r="I20" s="26" t="n">
        <v>1565000000</v>
      </c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</row>
    <row r="22" s="28" customFormat="true" ht="33.75" hidden="false" customHeight="true" outlineLevel="0" collapsed="false">
      <c r="A22" s="23" t="s">
        <v>60</v>
      </c>
      <c r="B22" s="24" t="n">
        <v>500000000</v>
      </c>
      <c r="C22" s="24" t="n">
        <v>500000000</v>
      </c>
      <c r="D22" s="25" t="n">
        <v>106750000</v>
      </c>
      <c r="E22" s="25" t="n">
        <v>0</v>
      </c>
      <c r="F22" s="25" t="n">
        <v>0</v>
      </c>
      <c r="G22" s="25" t="n">
        <v>6375937.5</v>
      </c>
      <c r="H22" s="25" t="n">
        <v>606750000</v>
      </c>
      <c r="I22" s="26" t="n">
        <v>606750000</v>
      </c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</row>
    <row r="25" s="28" customFormat="true" ht="33.75" hidden="false" customHeight="true" outlineLevel="0" collapsed="false">
      <c r="A25" s="23" t="s">
        <v>66</v>
      </c>
      <c r="B25" s="24" t="n">
        <v>0</v>
      </c>
      <c r="C25" s="24" t="n">
        <v>0</v>
      </c>
      <c r="D25" s="25" t="n">
        <v>1375500000</v>
      </c>
      <c r="E25" s="25" t="n">
        <v>0</v>
      </c>
      <c r="F25" s="25" t="n">
        <v>0</v>
      </c>
      <c r="G25" s="25" t="n">
        <v>0</v>
      </c>
      <c r="H25" s="25" t="n">
        <v>1375500000</v>
      </c>
      <c r="I25" s="26" t="n">
        <v>1375500000</v>
      </c>
    </row>
    <row r="26" s="28" customFormat="true" ht="22.5" hidden="false" customHeight="true" outlineLevel="0" collapsed="false">
      <c r="A26" s="62" t="s">
        <v>63</v>
      </c>
      <c r="B26" s="63" t="n">
        <v>0</v>
      </c>
      <c r="C26" s="63" t="n">
        <v>0</v>
      </c>
      <c r="D26" s="64" t="n">
        <v>635000000</v>
      </c>
      <c r="E26" s="64" t="n">
        <v>0</v>
      </c>
      <c r="F26" s="64" t="n">
        <v>0</v>
      </c>
      <c r="G26" s="64" t="n">
        <v>0</v>
      </c>
      <c r="H26" s="64" t="n">
        <v>635000000</v>
      </c>
      <c r="I26" s="65" t="n">
        <v>635000000</v>
      </c>
    </row>
    <row r="27" s="28" customFormat="true" ht="15.95" hidden="false" customHeight="true" outlineLevel="0" collapsed="false">
      <c r="A27" s="39" t="s">
        <v>31</v>
      </c>
      <c r="B27" s="40" t="n">
        <v>10098797951.6</v>
      </c>
      <c r="C27" s="40" t="n">
        <v>10098797951.6</v>
      </c>
      <c r="D27" s="40" t="n">
        <v>2295500000</v>
      </c>
      <c r="E27" s="40" t="n">
        <v>1091075486.19</v>
      </c>
      <c r="F27" s="40" t="n">
        <v>0</v>
      </c>
      <c r="G27" s="40" t="n">
        <v>141350040.37</v>
      </c>
      <c r="H27" s="40" t="n">
        <v>11303222465.41</v>
      </c>
      <c r="I27" s="40" t="n">
        <v>11303222465.41</v>
      </c>
    </row>
    <row r="28" s="28" customFormat="true" ht="16.5" hidden="false" customHeight="true" outlineLevel="0" collapsed="false">
      <c r="A28" s="41" t="s">
        <v>32</v>
      </c>
      <c r="B28" s="42"/>
      <c r="C28" s="42"/>
      <c r="D28" s="43"/>
      <c r="E28" s="43"/>
      <c r="F28" s="43"/>
      <c r="G28" s="43"/>
      <c r="H28" s="43"/>
      <c r="I28" s="44"/>
    </row>
    <row r="29" s="28" customFormat="true" ht="16.5" hidden="false" customHeight="true" outlineLevel="0" collapsed="false">
      <c r="A29" s="45" t="s">
        <v>33</v>
      </c>
      <c r="B29" s="25" t="n">
        <v>401490000</v>
      </c>
      <c r="C29" s="25" t="n">
        <v>327186048.406813</v>
      </c>
      <c r="D29" s="25" t="n">
        <v>0</v>
      </c>
      <c r="E29" s="25" t="n">
        <v>331481175.69</v>
      </c>
      <c r="F29" s="25" t="n">
        <v>4295127.28318721</v>
      </c>
      <c r="G29" s="25" t="n">
        <v>8701380.86</v>
      </c>
      <c r="H29" s="25" t="n">
        <v>0</v>
      </c>
      <c r="I29" s="26" t="n">
        <v>0</v>
      </c>
    </row>
    <row r="30" s="28" customFormat="true" ht="15.95" hidden="false" customHeight="true" outlineLevel="0" collapsed="false">
      <c r="A30" s="39" t="s">
        <v>34</v>
      </c>
      <c r="B30" s="46" t="n">
        <v>401490000</v>
      </c>
      <c r="C30" s="46" t="n">
        <v>327186048.406813</v>
      </c>
      <c r="D30" s="46" t="n">
        <v>0</v>
      </c>
      <c r="E30" s="46" t="n">
        <v>331481175.69</v>
      </c>
      <c r="F30" s="46" t="n">
        <v>4295127.28318721</v>
      </c>
      <c r="G30" s="46" t="n">
        <v>8701380.86</v>
      </c>
      <c r="H30" s="46" t="n">
        <v>0</v>
      </c>
      <c r="I30" s="46" t="n">
        <v>0</v>
      </c>
    </row>
    <row r="31" s="28" customFormat="true" ht="15.95" hidden="false" customHeight="true" outlineLevel="0" collapsed="false">
      <c r="A31" s="47" t="str">
        <f aca="false">"Total in "&amp;LEFT(A7,LEN(A7)-5)&amp;":"</f>
        <v>Total in January - November:</v>
      </c>
      <c r="B31" s="48" t="s">
        <v>35</v>
      </c>
      <c r="C31" s="49" t="n">
        <v>10425984000.0068</v>
      </c>
      <c r="D31" s="49" t="n">
        <v>2295500000</v>
      </c>
      <c r="E31" s="49" t="n">
        <v>1422556661.88</v>
      </c>
      <c r="F31" s="49" t="n">
        <v>4295127.28318721</v>
      </c>
      <c r="G31" s="49" t="n">
        <v>150051421.23</v>
      </c>
      <c r="H31" s="48" t="s">
        <v>35</v>
      </c>
      <c r="I31" s="49" t="n">
        <v>11303222465.41</v>
      </c>
    </row>
    <row r="32" customFormat="false" ht="32.1" hidden="false" customHeight="true" outlineLevel="0" collapsed="false">
      <c r="A32" s="50" t="s">
        <v>36</v>
      </c>
      <c r="B32" s="51" t="s">
        <v>35</v>
      </c>
      <c r="C32" s="52" t="n">
        <v>10425984000.0068</v>
      </c>
      <c r="D32" s="52" t="n">
        <v>2295500000</v>
      </c>
      <c r="E32" s="52" t="n">
        <v>1422556661.88</v>
      </c>
      <c r="F32" s="52" t="n">
        <v>4295127.28318721</v>
      </c>
      <c r="G32" s="52" t="n">
        <v>150051421.23</v>
      </c>
      <c r="H32" s="51" t="s">
        <v>35</v>
      </c>
      <c r="I32" s="53" t="n">
        <v>11303222465.41</v>
      </c>
    </row>
    <row r="33" customFormat="false" ht="12.7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7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8"/>
      <c r="B37" s="59"/>
      <c r="C37" s="59"/>
      <c r="D37" s="60"/>
      <c r="E37" s="59"/>
      <c r="F37" s="59"/>
      <c r="G37" s="59"/>
      <c r="H37" s="59"/>
      <c r="I37" s="59"/>
    </row>
    <row r="38" customFormat="false" ht="17.25" hidden="false" customHeight="true" outlineLevel="0" collapsed="false">
      <c r="A38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3250000</v>
      </c>
      <c r="E14" s="25" t="n">
        <v>4500000</v>
      </c>
      <c r="F14" s="25" t="n">
        <v>0</v>
      </c>
      <c r="G14" s="25" t="n">
        <v>1250000</v>
      </c>
      <c r="H14" s="25" t="n">
        <v>659749999.99</v>
      </c>
      <c r="I14" s="26" t="n">
        <v>6597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10417852.87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</row>
    <row r="18" s="28" customFormat="true" ht="33.75" hidden="false" customHeight="true" outlineLevel="0" collapsed="false">
      <c r="A18" s="23" t="s">
        <v>68</v>
      </c>
      <c r="B18" s="24" t="n">
        <v>500000000</v>
      </c>
      <c r="C18" s="24" t="n">
        <v>500000000</v>
      </c>
      <c r="D18" s="25" t="n">
        <v>230000000</v>
      </c>
      <c r="E18" s="25" t="n">
        <v>0</v>
      </c>
      <c r="F18" s="25" t="n">
        <v>0</v>
      </c>
      <c r="G18" s="25" t="n">
        <v>8250000</v>
      </c>
      <c r="H18" s="25" t="n">
        <v>730000000</v>
      </c>
      <c r="I18" s="26" t="n">
        <v>730000000</v>
      </c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5868750</v>
      </c>
      <c r="H20" s="31" t="n">
        <v>1565000000</v>
      </c>
      <c r="I20" s="26" t="n">
        <v>1565000000</v>
      </c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</row>
    <row r="22" s="28" customFormat="true" ht="33.75" hidden="false" customHeight="true" outlineLevel="0" collapsed="false">
      <c r="A22" s="23" t="s">
        <v>60</v>
      </c>
      <c r="B22" s="24" t="n">
        <v>500000000</v>
      </c>
      <c r="C22" s="24" t="n">
        <v>500000000</v>
      </c>
      <c r="D22" s="25" t="n">
        <v>106750000</v>
      </c>
      <c r="E22" s="25" t="n">
        <v>0</v>
      </c>
      <c r="F22" s="25" t="n">
        <v>0</v>
      </c>
      <c r="G22" s="25" t="n">
        <v>6375937.5</v>
      </c>
      <c r="H22" s="25" t="n">
        <v>606750000</v>
      </c>
      <c r="I22" s="26" t="n">
        <v>606750000</v>
      </c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</row>
    <row r="25" s="28" customFormat="true" ht="33.75" hidden="false" customHeight="true" outlineLevel="0" collapsed="false">
      <c r="A25" s="23" t="s">
        <v>66</v>
      </c>
      <c r="B25" s="24" t="n">
        <v>0</v>
      </c>
      <c r="C25" s="24" t="n">
        <v>0</v>
      </c>
      <c r="D25" s="25" t="n">
        <v>1375500000</v>
      </c>
      <c r="E25" s="25" t="n">
        <v>0</v>
      </c>
      <c r="F25" s="25" t="n">
        <v>0</v>
      </c>
      <c r="G25" s="25" t="n">
        <v>0</v>
      </c>
      <c r="H25" s="25" t="n">
        <v>1375500000</v>
      </c>
      <c r="I25" s="26" t="n">
        <v>1375500000</v>
      </c>
    </row>
    <row r="26" s="28" customFormat="true" ht="22.5" hidden="false" customHeight="true" outlineLevel="0" collapsed="false">
      <c r="A26" s="62" t="s">
        <v>63</v>
      </c>
      <c r="B26" s="63" t="n">
        <v>0</v>
      </c>
      <c r="C26" s="63" t="n">
        <v>0</v>
      </c>
      <c r="D26" s="64" t="n">
        <v>635000000</v>
      </c>
      <c r="E26" s="64" t="n">
        <v>0</v>
      </c>
      <c r="F26" s="64" t="n">
        <v>0</v>
      </c>
      <c r="G26" s="64" t="n">
        <v>0</v>
      </c>
      <c r="H26" s="64" t="n">
        <v>635000000</v>
      </c>
      <c r="I26" s="65" t="n">
        <v>635000000</v>
      </c>
    </row>
    <row r="27" s="28" customFormat="true" ht="22.5" hidden="false" customHeight="true" outlineLevel="0" collapsed="false">
      <c r="A27" s="62" t="s">
        <v>69</v>
      </c>
      <c r="B27" s="63" t="n">
        <v>0</v>
      </c>
      <c r="C27" s="63" t="n">
        <v>0</v>
      </c>
      <c r="D27" s="64" t="n">
        <v>600000000</v>
      </c>
      <c r="E27" s="64" t="n">
        <v>0</v>
      </c>
      <c r="F27" s="64" t="n">
        <v>0</v>
      </c>
      <c r="G27" s="64" t="n">
        <v>0</v>
      </c>
      <c r="H27" s="64" t="n">
        <v>600000000</v>
      </c>
      <c r="I27" s="65" t="n">
        <v>600000000</v>
      </c>
    </row>
    <row r="28" s="28" customFormat="true" ht="15.95" hidden="false" customHeight="true" outlineLevel="0" collapsed="false">
      <c r="A28" s="39" t="s">
        <v>31</v>
      </c>
      <c r="B28" s="40" t="n">
        <v>10098797951.6</v>
      </c>
      <c r="C28" s="40" t="n">
        <v>10098797951.6</v>
      </c>
      <c r="D28" s="40" t="n">
        <v>2975500000</v>
      </c>
      <c r="E28" s="40" t="n">
        <v>1091575486.19</v>
      </c>
      <c r="F28" s="40" t="n">
        <v>0</v>
      </c>
      <c r="G28" s="40" t="n">
        <v>141350040.37</v>
      </c>
      <c r="H28" s="40" t="n">
        <v>11982722465.41</v>
      </c>
      <c r="I28" s="40" t="n">
        <v>11982722465.41</v>
      </c>
    </row>
    <row r="29" s="28" customFormat="true" ht="16.5" hidden="false" customHeight="true" outlineLevel="0" collapsed="false">
      <c r="A29" s="41" t="s">
        <v>32</v>
      </c>
      <c r="B29" s="42"/>
      <c r="C29" s="42"/>
      <c r="D29" s="43"/>
      <c r="E29" s="43"/>
      <c r="F29" s="43"/>
      <c r="G29" s="43"/>
      <c r="H29" s="43"/>
      <c r="I29" s="44"/>
    </row>
    <row r="30" s="28" customFormat="true" ht="16.5" hidden="false" customHeight="true" outlineLevel="0" collapsed="false">
      <c r="A30" s="45" t="s">
        <v>33</v>
      </c>
      <c r="B30" s="25" t="n">
        <v>401490000</v>
      </c>
      <c r="C30" s="25" t="n">
        <v>327186048.406813</v>
      </c>
      <c r="D30" s="25" t="n">
        <v>0</v>
      </c>
      <c r="E30" s="25" t="n">
        <v>331481175.69</v>
      </c>
      <c r="F30" s="25" t="n">
        <v>4295127.28318721</v>
      </c>
      <c r="G30" s="25" t="n">
        <v>8701380.86</v>
      </c>
      <c r="H30" s="25" t="n">
        <v>0</v>
      </c>
      <c r="I30" s="26" t="n">
        <v>0</v>
      </c>
    </row>
    <row r="31" s="28" customFormat="true" ht="15.95" hidden="false" customHeight="true" outlineLevel="0" collapsed="false">
      <c r="A31" s="39" t="s">
        <v>34</v>
      </c>
      <c r="B31" s="46" t="n">
        <v>401490000</v>
      </c>
      <c r="C31" s="46" t="n">
        <v>327186048.406813</v>
      </c>
      <c r="D31" s="46" t="n">
        <v>0</v>
      </c>
      <c r="E31" s="46" t="n">
        <v>331481175.69</v>
      </c>
      <c r="F31" s="46" t="n">
        <v>4295127.28318721</v>
      </c>
      <c r="G31" s="46" t="n">
        <v>8701380.86</v>
      </c>
      <c r="H31" s="46" t="n">
        <v>0</v>
      </c>
      <c r="I31" s="46" t="n">
        <v>0</v>
      </c>
    </row>
    <row r="32" s="28" customFormat="true" ht="15.95" hidden="false" customHeight="true" outlineLevel="0" collapsed="false">
      <c r="A32" s="47" t="str">
        <f aca="false">"Total in "&amp;LEFT(A7,LEN(A7)-5)&amp;":"</f>
        <v>Total in January - December:</v>
      </c>
      <c r="B32" s="48" t="s">
        <v>35</v>
      </c>
      <c r="C32" s="49" t="n">
        <v>10425984000.0068</v>
      </c>
      <c r="D32" s="49" t="n">
        <v>2975500000</v>
      </c>
      <c r="E32" s="49" t="n">
        <v>1423056661.88</v>
      </c>
      <c r="F32" s="49" t="n">
        <v>4295127.28318721</v>
      </c>
      <c r="G32" s="49" t="n">
        <v>150051421.23</v>
      </c>
      <c r="H32" s="48" t="s">
        <v>35</v>
      </c>
      <c r="I32" s="49" t="n">
        <v>11982722465.41</v>
      </c>
    </row>
    <row r="33" customFormat="false" ht="32.1" hidden="false" customHeight="true" outlineLevel="0" collapsed="false">
      <c r="A33" s="50" t="s">
        <v>36</v>
      </c>
      <c r="B33" s="51" t="s">
        <v>35</v>
      </c>
      <c r="C33" s="52" t="n">
        <v>10425984000.0068</v>
      </c>
      <c r="D33" s="52" t="n">
        <v>2975500000</v>
      </c>
      <c r="E33" s="52" t="n">
        <v>1423056661.88</v>
      </c>
      <c r="F33" s="52" t="n">
        <v>4295127.28318721</v>
      </c>
      <c r="G33" s="52" t="n">
        <v>150051421.23</v>
      </c>
      <c r="H33" s="51" t="s">
        <v>35</v>
      </c>
      <c r="I33" s="53" t="n">
        <v>11982722465.41</v>
      </c>
    </row>
    <row r="34" customFormat="false" ht="12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7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2" hidden="false" customHeight="true" outlineLevel="0" collapsed="false">
      <c r="A37" s="56"/>
      <c r="B37" s="55"/>
      <c r="C37" s="55"/>
      <c r="D37" s="55"/>
      <c r="E37" s="55"/>
      <c r="F37" s="55"/>
      <c r="G37" s="55"/>
      <c r="H37" s="55"/>
      <c r="I37" s="55"/>
    </row>
    <row r="38" customFormat="false" ht="17.25" hidden="false" customHeight="true" outlineLevel="0" collapsed="false">
      <c r="A38" s="58"/>
      <c r="B38" s="59"/>
      <c r="C38" s="59"/>
      <c r="D38" s="60"/>
      <c r="E38" s="59"/>
      <c r="F38" s="59"/>
      <c r="G38" s="59"/>
      <c r="H38" s="59"/>
      <c r="I38" s="59"/>
    </row>
    <row r="39" customFormat="false" ht="17.25" hidden="false" customHeight="true" outlineLevel="0" collapsed="false">
      <c r="A39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250000</v>
      </c>
      <c r="E14" s="25" t="n">
        <v>750000</v>
      </c>
      <c r="F14" s="25" t="n">
        <v>0</v>
      </c>
      <c r="G14" s="25" t="n">
        <v>0</v>
      </c>
      <c r="H14" s="25" t="n">
        <v>660499999.99</v>
      </c>
      <c r="I14" s="26" t="n">
        <v>66049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6354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38</v>
      </c>
      <c r="B18" s="24" t="n">
        <v>500000000</v>
      </c>
      <c r="C18" s="24" t="n">
        <v>500000000</v>
      </c>
      <c r="D18" s="25" t="n">
        <v>50000000</v>
      </c>
      <c r="E18" s="25" t="n">
        <v>0</v>
      </c>
      <c r="F18" s="25" t="n">
        <v>0</v>
      </c>
      <c r="G18" s="25" t="n">
        <v>0</v>
      </c>
      <c r="H18" s="25" t="n">
        <v>550000000</v>
      </c>
      <c r="I18" s="26" t="n">
        <v>550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850000000</v>
      </c>
      <c r="I19" s="26" t="n">
        <v>850000000</v>
      </c>
      <c r="J19" s="1"/>
      <c r="K19" s="1"/>
    </row>
    <row r="20" s="28" customFormat="true" ht="22.5" hidden="false" customHeight="true" outlineLevel="0" collapsed="false">
      <c r="A20" s="29" t="s">
        <v>26</v>
      </c>
      <c r="B20" s="30" t="n">
        <v>1540000000</v>
      </c>
      <c r="C20" s="30" t="n">
        <v>15400000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540000000</v>
      </c>
      <c r="I20" s="26" t="n">
        <v>154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22.5" hidden="false" customHeight="true" outlineLevel="0" collapsed="false">
      <c r="A22" s="23" t="s">
        <v>39</v>
      </c>
      <c r="B22" s="24" t="n">
        <v>500000000</v>
      </c>
      <c r="C22" s="24" t="n">
        <v>500000000</v>
      </c>
      <c r="D22" s="25" t="n">
        <v>66750000</v>
      </c>
      <c r="E22" s="25" t="n">
        <v>0</v>
      </c>
      <c r="F22" s="25" t="n">
        <v>0</v>
      </c>
      <c r="G22" s="25" t="n">
        <v>0</v>
      </c>
      <c r="H22" s="25" t="n">
        <v>566750000</v>
      </c>
      <c r="I22" s="26" t="n">
        <v>566750000</v>
      </c>
      <c r="J22" s="1"/>
      <c r="K22" s="1"/>
    </row>
    <row r="23" s="28" customFormat="true" ht="22.5" hidden="false" customHeight="true" outlineLevel="0" collapsed="false">
      <c r="A23" s="32" t="s">
        <v>29</v>
      </c>
      <c r="B23" s="33" t="n">
        <v>1000000000</v>
      </c>
      <c r="C23" s="33" t="n">
        <v>1000000000</v>
      </c>
      <c r="D23" s="34" t="n">
        <v>0</v>
      </c>
      <c r="E23" s="34" t="n">
        <v>0</v>
      </c>
      <c r="F23" s="34" t="n">
        <v>0</v>
      </c>
      <c r="G23" s="34" t="n">
        <v>18750000</v>
      </c>
      <c r="H23" s="34" t="n">
        <v>1000000000</v>
      </c>
      <c r="I23" s="35" t="n">
        <v>1000000000</v>
      </c>
      <c r="J23" s="1"/>
      <c r="K23" s="1"/>
    </row>
    <row r="24" s="28" customFormat="true" ht="15.95" hidden="false" customHeight="true" outlineLevel="0" collapsed="false">
      <c r="A24" s="36" t="s">
        <v>30</v>
      </c>
      <c r="B24" s="37" t="n">
        <v>1000000000</v>
      </c>
      <c r="C24" s="37" t="n">
        <v>100000000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9" t="s">
        <v>31</v>
      </c>
      <c r="B25" s="40" t="n">
        <v>10098797951.6</v>
      </c>
      <c r="C25" s="40" t="n">
        <v>10098797951.6</v>
      </c>
      <c r="D25" s="40" t="n">
        <v>117000000</v>
      </c>
      <c r="E25" s="40" t="n">
        <v>1087825486.19</v>
      </c>
      <c r="F25" s="40" t="n">
        <v>0</v>
      </c>
      <c r="G25" s="40" t="n">
        <v>73854425.93</v>
      </c>
      <c r="H25" s="40" t="n">
        <v>9127972465.41</v>
      </c>
      <c r="I25" s="40" t="n">
        <v>9127972465.41</v>
      </c>
      <c r="J25" s="1"/>
      <c r="K25" s="1"/>
    </row>
    <row r="26" s="28" customFormat="true" ht="16.5" hidden="false" customHeight="true" outlineLevel="0" collapsed="false">
      <c r="A26" s="41" t="s">
        <v>32</v>
      </c>
      <c r="B26" s="42"/>
      <c r="C26" s="42"/>
      <c r="D26" s="43"/>
      <c r="E26" s="43"/>
      <c r="F26" s="43"/>
      <c r="G26" s="43"/>
      <c r="H26" s="43"/>
      <c r="I26" s="44"/>
      <c r="J26" s="1"/>
      <c r="K26" s="1"/>
    </row>
    <row r="27" s="28" customFormat="true" ht="16.5" hidden="false" customHeight="true" outlineLevel="0" collapsed="false">
      <c r="A27" s="45" t="s">
        <v>33</v>
      </c>
      <c r="B27" s="25" t="n">
        <v>401490000</v>
      </c>
      <c r="C27" s="25" t="n">
        <v>327186048.406813</v>
      </c>
      <c r="D27" s="25" t="n">
        <v>0</v>
      </c>
      <c r="E27" s="25" t="n">
        <v>0</v>
      </c>
      <c r="F27" s="25" t="n">
        <v>4048998.20650297</v>
      </c>
      <c r="G27" s="25" t="n">
        <v>0</v>
      </c>
      <c r="H27" s="25" t="n">
        <v>401490000</v>
      </c>
      <c r="I27" s="26" t="n">
        <v>331235046.613316</v>
      </c>
      <c r="J27" s="1"/>
      <c r="K27" s="1"/>
    </row>
    <row r="28" s="28" customFormat="true" ht="15.95" hidden="false" customHeight="true" outlineLevel="0" collapsed="false">
      <c r="A28" s="39" t="s">
        <v>34</v>
      </c>
      <c r="B28" s="46" t="n">
        <v>401490000</v>
      </c>
      <c r="C28" s="46" t="n">
        <v>327186048.406813</v>
      </c>
      <c r="D28" s="46" t="n">
        <v>0</v>
      </c>
      <c r="E28" s="46" t="n">
        <v>0</v>
      </c>
      <c r="F28" s="46" t="n">
        <v>4048998.20650297</v>
      </c>
      <c r="G28" s="46" t="n">
        <v>0</v>
      </c>
      <c r="H28" s="46" t="n">
        <v>401490000</v>
      </c>
      <c r="I28" s="46" t="n">
        <v>331235046.613316</v>
      </c>
      <c r="J28" s="1"/>
      <c r="K28" s="1"/>
    </row>
    <row r="29" s="28" customFormat="true" ht="15.95" hidden="false" customHeight="true" outlineLevel="0" collapsed="false">
      <c r="A29" s="47" t="str">
        <f aca="false">"Total in "&amp;LEFT(A7,LEN(A7)-5)&amp;":"</f>
        <v>Total in January - February:</v>
      </c>
      <c r="B29" s="48" t="s">
        <v>35</v>
      </c>
      <c r="C29" s="49" t="n">
        <v>10425984000.0068</v>
      </c>
      <c r="D29" s="49" t="n">
        <v>117000000</v>
      </c>
      <c r="E29" s="49" t="n">
        <v>1087825486.19</v>
      </c>
      <c r="F29" s="49" t="n">
        <v>4048998.20650297</v>
      </c>
      <c r="G29" s="49" t="n">
        <v>73854425.93</v>
      </c>
      <c r="H29" s="48" t="s">
        <v>35</v>
      </c>
      <c r="I29" s="49" t="n">
        <v>9459207512.02332</v>
      </c>
      <c r="J29" s="1"/>
      <c r="K29" s="1"/>
    </row>
    <row r="30" customFormat="false" ht="32.1" hidden="false" customHeight="true" outlineLevel="0" collapsed="false">
      <c r="A30" s="50" t="s">
        <v>36</v>
      </c>
      <c r="B30" s="51" t="s">
        <v>35</v>
      </c>
      <c r="C30" s="52" t="n">
        <v>10425984000.0068</v>
      </c>
      <c r="D30" s="52" t="n">
        <v>117000000</v>
      </c>
      <c r="E30" s="52" t="n">
        <v>1087825486.19</v>
      </c>
      <c r="F30" s="52" t="n">
        <v>4048998.20650297</v>
      </c>
      <c r="G30" s="52" t="n">
        <v>73854425.93</v>
      </c>
      <c r="H30" s="51" t="s">
        <v>35</v>
      </c>
      <c r="I30" s="53" t="n">
        <v>9459207512.02332</v>
      </c>
    </row>
    <row r="31" customFormat="false" ht="12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</row>
    <row r="32" customFormat="false" ht="12" hidden="false" customHeight="true" outlineLevel="0" collapsed="false">
      <c r="A32" s="56"/>
      <c r="B32" s="55"/>
      <c r="C32" s="55"/>
      <c r="D32" s="57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7.25" hidden="false" customHeight="true" outlineLevel="0" collapsed="false">
      <c r="A35" s="58"/>
      <c r="B35" s="59"/>
      <c r="C35" s="59"/>
      <c r="D35" s="60"/>
      <c r="E35" s="59"/>
      <c r="F35" s="59"/>
      <c r="G35" s="59"/>
      <c r="H35" s="59"/>
      <c r="I35" s="59"/>
    </row>
    <row r="36" customFormat="false" ht="17.25" hidden="false" customHeight="true" outlineLevel="0" collapsed="false">
      <c r="A36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250000</v>
      </c>
      <c r="E14" s="25" t="n">
        <v>1000000</v>
      </c>
      <c r="F14" s="25" t="n">
        <v>0</v>
      </c>
      <c r="G14" s="25" t="n">
        <v>0</v>
      </c>
      <c r="H14" s="25" t="n">
        <v>660249999.99</v>
      </c>
      <c r="I14" s="26" t="n">
        <v>6602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6354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38</v>
      </c>
      <c r="B18" s="24" t="n">
        <v>500000000</v>
      </c>
      <c r="C18" s="24" t="n">
        <v>500000000</v>
      </c>
      <c r="D18" s="25" t="n">
        <v>50000000</v>
      </c>
      <c r="E18" s="25" t="n">
        <v>0</v>
      </c>
      <c r="F18" s="25" t="n">
        <v>0</v>
      </c>
      <c r="G18" s="25" t="n">
        <v>0</v>
      </c>
      <c r="H18" s="25" t="n">
        <v>550000000</v>
      </c>
      <c r="I18" s="26" t="n">
        <v>550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850000000</v>
      </c>
      <c r="I19" s="26" t="n">
        <v>850000000</v>
      </c>
      <c r="J19" s="1"/>
      <c r="K19" s="1"/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22.5" hidden="false" customHeight="true" outlineLevel="0" collapsed="false">
      <c r="A22" s="23" t="s">
        <v>42</v>
      </c>
      <c r="B22" s="24" t="n">
        <v>500000000</v>
      </c>
      <c r="C22" s="24" t="n">
        <v>500000000</v>
      </c>
      <c r="D22" s="25" t="n">
        <v>66750000</v>
      </c>
      <c r="E22" s="25" t="n">
        <v>0</v>
      </c>
      <c r="F22" s="25" t="n">
        <v>0</v>
      </c>
      <c r="G22" s="25" t="n">
        <v>0</v>
      </c>
      <c r="H22" s="25" t="n">
        <v>566750000</v>
      </c>
      <c r="I22" s="26" t="n">
        <v>566750000</v>
      </c>
      <c r="J22" s="1"/>
      <c r="K22" s="1"/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  <c r="J23" s="1"/>
      <c r="K23" s="1"/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1000000000</v>
      </c>
      <c r="I24" s="26" t="n">
        <v>1000000000</v>
      </c>
      <c r="J24" s="1"/>
      <c r="K24" s="1"/>
    </row>
    <row r="25" s="28" customFormat="true" ht="15.95" hidden="false" customHeight="true" outlineLevel="0" collapsed="false">
      <c r="A25" s="29" t="s">
        <v>43</v>
      </c>
      <c r="B25" s="30" t="n">
        <v>0</v>
      </c>
      <c r="C25" s="30" t="n">
        <v>0</v>
      </c>
      <c r="D25" s="31" t="n">
        <v>1250000000</v>
      </c>
      <c r="E25" s="31" t="n">
        <v>0</v>
      </c>
      <c r="F25" s="31" t="n">
        <v>0</v>
      </c>
      <c r="G25" s="31" t="n">
        <v>0</v>
      </c>
      <c r="H25" s="31" t="n">
        <v>1250000000</v>
      </c>
      <c r="I25" s="26" t="n">
        <v>1250000000</v>
      </c>
      <c r="J25" s="1"/>
      <c r="K25" s="1"/>
    </row>
    <row r="26" s="28" customFormat="true" ht="15.95" hidden="false" customHeight="true" outlineLevel="0" collapsed="false">
      <c r="A26" s="39" t="s">
        <v>31</v>
      </c>
      <c r="B26" s="40" t="n">
        <v>10098797951.6</v>
      </c>
      <c r="C26" s="40" t="n">
        <v>10098797951.6</v>
      </c>
      <c r="D26" s="40" t="n">
        <v>1392000000</v>
      </c>
      <c r="E26" s="40" t="n">
        <v>1088075486.19</v>
      </c>
      <c r="F26" s="40" t="n">
        <v>0</v>
      </c>
      <c r="G26" s="40" t="n">
        <v>73854425.93</v>
      </c>
      <c r="H26" s="40" t="n">
        <v>10402722465.41</v>
      </c>
      <c r="I26" s="40" t="n">
        <v>10402722465.41</v>
      </c>
      <c r="J26" s="1"/>
      <c r="K26" s="1"/>
    </row>
    <row r="27" s="28" customFormat="true" ht="16.5" hidden="false" customHeight="true" outlineLevel="0" collapsed="false">
      <c r="A27" s="41" t="s">
        <v>32</v>
      </c>
      <c r="B27" s="42"/>
      <c r="C27" s="42"/>
      <c r="D27" s="43"/>
      <c r="E27" s="43"/>
      <c r="F27" s="43"/>
      <c r="G27" s="43"/>
      <c r="H27" s="43"/>
      <c r="I27" s="44"/>
      <c r="J27" s="1"/>
      <c r="K27" s="1"/>
    </row>
    <row r="28" s="28" customFormat="true" ht="16.5" hidden="false" customHeight="true" outlineLevel="0" collapsed="false">
      <c r="A28" s="45" t="s">
        <v>33</v>
      </c>
      <c r="B28" s="25" t="n">
        <v>401490000</v>
      </c>
      <c r="C28" s="25" t="n">
        <v>327186048.406813</v>
      </c>
      <c r="D28" s="25" t="n">
        <v>0</v>
      </c>
      <c r="E28" s="25" t="n">
        <v>0</v>
      </c>
      <c r="F28" s="25" t="n">
        <v>14769492.0071213</v>
      </c>
      <c r="G28" s="25" t="n">
        <v>0</v>
      </c>
      <c r="H28" s="25" t="n">
        <v>401490000</v>
      </c>
      <c r="I28" s="26" t="n">
        <v>341955540.413934</v>
      </c>
      <c r="J28" s="1"/>
      <c r="K28" s="1"/>
    </row>
    <row r="29" s="28" customFormat="true" ht="15.95" hidden="false" customHeight="true" outlineLevel="0" collapsed="false">
      <c r="A29" s="39" t="s">
        <v>34</v>
      </c>
      <c r="B29" s="46" t="n">
        <v>401490000</v>
      </c>
      <c r="C29" s="46" t="n">
        <v>327186048.406813</v>
      </c>
      <c r="D29" s="46" t="n">
        <v>0</v>
      </c>
      <c r="E29" s="46" t="n">
        <v>0</v>
      </c>
      <c r="F29" s="46" t="n">
        <v>14769492.0071213</v>
      </c>
      <c r="G29" s="46" t="n">
        <v>0</v>
      </c>
      <c r="H29" s="46" t="n">
        <v>401490000</v>
      </c>
      <c r="I29" s="46" t="n">
        <v>341955540.413934</v>
      </c>
      <c r="J29" s="1"/>
      <c r="K29" s="1"/>
    </row>
    <row r="30" s="28" customFormat="true" ht="15.95" hidden="false" customHeight="true" outlineLevel="0" collapsed="false">
      <c r="A30" s="47" t="str">
        <f aca="false">"Total in "&amp;LEFT(A7,LEN(A7)-5)&amp;":"</f>
        <v>Total in January - March:</v>
      </c>
      <c r="B30" s="48" t="s">
        <v>35</v>
      </c>
      <c r="C30" s="49" t="n">
        <v>10425984000.0068</v>
      </c>
      <c r="D30" s="49" t="n">
        <v>1392000000</v>
      </c>
      <c r="E30" s="49" t="n">
        <v>1088075486.19</v>
      </c>
      <c r="F30" s="49" t="n">
        <v>14769492.0071213</v>
      </c>
      <c r="G30" s="49" t="n">
        <v>73854425.93</v>
      </c>
      <c r="H30" s="48" t="s">
        <v>35</v>
      </c>
      <c r="I30" s="49" t="n">
        <v>10744678005.8239</v>
      </c>
      <c r="J30" s="1"/>
      <c r="K30" s="1"/>
    </row>
    <row r="31" customFormat="false" ht="32.1" hidden="false" customHeight="true" outlineLevel="0" collapsed="false">
      <c r="A31" s="50" t="s">
        <v>36</v>
      </c>
      <c r="B31" s="51" t="s">
        <v>35</v>
      </c>
      <c r="C31" s="52" t="n">
        <v>10425984000.0068</v>
      </c>
      <c r="D31" s="52" t="n">
        <v>1392000000</v>
      </c>
      <c r="E31" s="52" t="n">
        <v>1088075486.19</v>
      </c>
      <c r="F31" s="52" t="n">
        <v>14769492.0071213</v>
      </c>
      <c r="G31" s="52" t="n">
        <v>73854425.93</v>
      </c>
      <c r="H31" s="51" t="s">
        <v>35</v>
      </c>
      <c r="I31" s="53" t="n">
        <v>10744678005.8239</v>
      </c>
    </row>
    <row r="32" customFormat="false" ht="12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7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8"/>
      <c r="B36" s="59"/>
      <c r="C36" s="59"/>
      <c r="D36" s="60"/>
      <c r="E36" s="59"/>
      <c r="F36" s="59"/>
      <c r="G36" s="59"/>
      <c r="H36" s="59"/>
      <c r="I36" s="59"/>
    </row>
    <row r="37" customFormat="false" ht="17.25" hidden="false" customHeight="true" outlineLevel="0" collapsed="false">
      <c r="A37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250000</v>
      </c>
      <c r="E14" s="25" t="n">
        <v>1750000</v>
      </c>
      <c r="F14" s="25" t="n">
        <v>0</v>
      </c>
      <c r="G14" s="25" t="n">
        <v>0</v>
      </c>
      <c r="H14" s="25" t="n">
        <v>659499999.99</v>
      </c>
      <c r="I14" s="26" t="n">
        <v>65949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6354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45</v>
      </c>
      <c r="B18" s="24" t="n">
        <v>500000000</v>
      </c>
      <c r="C18" s="24" t="n">
        <v>500000000</v>
      </c>
      <c r="D18" s="25" t="n">
        <v>75000000</v>
      </c>
      <c r="E18" s="25" t="n">
        <v>0</v>
      </c>
      <c r="F18" s="25" t="n">
        <v>0</v>
      </c>
      <c r="G18" s="25" t="n">
        <v>0</v>
      </c>
      <c r="H18" s="25" t="n">
        <v>575000000</v>
      </c>
      <c r="I18" s="26" t="n">
        <v>575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850000000</v>
      </c>
      <c r="I19" s="26" t="n">
        <v>850000000</v>
      </c>
      <c r="J19" s="1"/>
      <c r="K19" s="1"/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33.75" hidden="false" customHeight="true" outlineLevel="0" collapsed="false">
      <c r="A22" s="23" t="s">
        <v>46</v>
      </c>
      <c r="B22" s="24" t="n">
        <v>500000000</v>
      </c>
      <c r="C22" s="24" t="n">
        <v>500000000</v>
      </c>
      <c r="D22" s="25" t="n">
        <v>66750000</v>
      </c>
      <c r="E22" s="25" t="n">
        <v>0</v>
      </c>
      <c r="F22" s="25" t="n">
        <v>0</v>
      </c>
      <c r="G22" s="25" t="n">
        <v>0</v>
      </c>
      <c r="H22" s="25" t="n">
        <v>566750000</v>
      </c>
      <c r="I22" s="26" t="n">
        <v>566750000</v>
      </c>
      <c r="J22" s="1"/>
      <c r="K22" s="1"/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  <c r="J23" s="1"/>
      <c r="K23" s="1"/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  <c r="J24" s="1"/>
      <c r="K24" s="1"/>
    </row>
    <row r="25" s="28" customFormat="true" ht="15.95" hidden="false" customHeight="true" outlineLevel="0" collapsed="false">
      <c r="A25" s="29" t="s">
        <v>43</v>
      </c>
      <c r="B25" s="30" t="n">
        <v>0</v>
      </c>
      <c r="C25" s="30" t="n">
        <v>0</v>
      </c>
      <c r="D25" s="31" t="n">
        <v>1250000000</v>
      </c>
      <c r="E25" s="31" t="n">
        <v>0</v>
      </c>
      <c r="F25" s="31" t="n">
        <v>0</v>
      </c>
      <c r="G25" s="31" t="n">
        <v>0</v>
      </c>
      <c r="H25" s="31" t="n">
        <v>1250000000</v>
      </c>
      <c r="I25" s="26" t="n">
        <v>1250000000</v>
      </c>
      <c r="J25" s="1"/>
      <c r="K25" s="1"/>
    </row>
    <row r="26" s="28" customFormat="true" ht="15.95" hidden="false" customHeight="true" outlineLevel="0" collapsed="false">
      <c r="A26" s="39" t="s">
        <v>31</v>
      </c>
      <c r="B26" s="40" t="n">
        <v>10098797951.6</v>
      </c>
      <c r="C26" s="40" t="n">
        <v>10098797951.6</v>
      </c>
      <c r="D26" s="40" t="n">
        <v>1417000000</v>
      </c>
      <c r="E26" s="40" t="n">
        <v>1088825486.19</v>
      </c>
      <c r="F26" s="40" t="n">
        <v>0</v>
      </c>
      <c r="G26" s="40" t="n">
        <v>103854425.93</v>
      </c>
      <c r="H26" s="40" t="n">
        <v>10426972465.41</v>
      </c>
      <c r="I26" s="40" t="n">
        <v>10426972465.41</v>
      </c>
      <c r="J26" s="1"/>
      <c r="K26" s="1"/>
    </row>
    <row r="27" s="28" customFormat="true" ht="16.5" hidden="false" customHeight="true" outlineLevel="0" collapsed="false">
      <c r="A27" s="41" t="s">
        <v>32</v>
      </c>
      <c r="B27" s="42"/>
      <c r="C27" s="42"/>
      <c r="D27" s="43"/>
      <c r="E27" s="43"/>
      <c r="F27" s="43"/>
      <c r="G27" s="43"/>
      <c r="H27" s="43"/>
      <c r="I27" s="44"/>
      <c r="J27" s="1"/>
      <c r="K27" s="1"/>
    </row>
    <row r="28" s="28" customFormat="true" ht="16.5" hidden="false" customHeight="true" outlineLevel="0" collapsed="false">
      <c r="A28" s="45" t="s">
        <v>33</v>
      </c>
      <c r="B28" s="25" t="n">
        <v>401490000</v>
      </c>
      <c r="C28" s="25" t="n">
        <v>327186048.406813</v>
      </c>
      <c r="D28" s="25" t="n">
        <v>0</v>
      </c>
      <c r="E28" s="25" t="n">
        <v>0</v>
      </c>
      <c r="F28" s="25" t="n">
        <v>3830523.44577193</v>
      </c>
      <c r="G28" s="25" t="n">
        <v>0</v>
      </c>
      <c r="H28" s="25" t="n">
        <v>401490000</v>
      </c>
      <c r="I28" s="26" t="n">
        <v>331016571.852585</v>
      </c>
      <c r="J28" s="1"/>
      <c r="K28" s="1"/>
    </row>
    <row r="29" s="28" customFormat="true" ht="15.95" hidden="false" customHeight="true" outlineLevel="0" collapsed="false">
      <c r="A29" s="39" t="s">
        <v>34</v>
      </c>
      <c r="B29" s="46" t="n">
        <v>401490000</v>
      </c>
      <c r="C29" s="46" t="n">
        <v>327186048.406813</v>
      </c>
      <c r="D29" s="46" t="n">
        <v>0</v>
      </c>
      <c r="E29" s="46" t="n">
        <v>0</v>
      </c>
      <c r="F29" s="46" t="n">
        <v>3830523.44577193</v>
      </c>
      <c r="G29" s="46" t="n">
        <v>0</v>
      </c>
      <c r="H29" s="46" t="n">
        <v>401490000</v>
      </c>
      <c r="I29" s="46" t="n">
        <v>331016571.852585</v>
      </c>
      <c r="J29" s="1"/>
      <c r="K29" s="1"/>
    </row>
    <row r="30" s="28" customFormat="true" ht="15.95" hidden="false" customHeight="true" outlineLevel="0" collapsed="false">
      <c r="A30" s="47" t="str">
        <f aca="false">"Total in "&amp;LEFT(A7,LEN(A7)-5)&amp;":"</f>
        <v>Total in January - April:</v>
      </c>
      <c r="B30" s="48" t="s">
        <v>35</v>
      </c>
      <c r="C30" s="49" t="n">
        <v>10425984000.0068</v>
      </c>
      <c r="D30" s="49" t="n">
        <v>1417000000</v>
      </c>
      <c r="E30" s="49" t="n">
        <v>1088825486.19</v>
      </c>
      <c r="F30" s="49" t="n">
        <v>3830523.44577193</v>
      </c>
      <c r="G30" s="49" t="n">
        <v>103854425.93</v>
      </c>
      <c r="H30" s="48" t="s">
        <v>35</v>
      </c>
      <c r="I30" s="49" t="n">
        <v>10757989037.2626</v>
      </c>
      <c r="J30" s="1"/>
      <c r="K30" s="1"/>
    </row>
    <row r="31" customFormat="false" ht="32.1" hidden="false" customHeight="true" outlineLevel="0" collapsed="false">
      <c r="A31" s="50" t="s">
        <v>36</v>
      </c>
      <c r="B31" s="51" t="s">
        <v>35</v>
      </c>
      <c r="C31" s="52" t="n">
        <v>10425984000.0068</v>
      </c>
      <c r="D31" s="52" t="n">
        <v>1417000000</v>
      </c>
      <c r="E31" s="52" t="n">
        <v>1088825486.19</v>
      </c>
      <c r="F31" s="52" t="n">
        <v>3830523.44577193</v>
      </c>
      <c r="G31" s="52" t="n">
        <v>103854425.93</v>
      </c>
      <c r="H31" s="51" t="s">
        <v>35</v>
      </c>
      <c r="I31" s="53" t="n">
        <v>10757989037.2626</v>
      </c>
    </row>
    <row r="32" customFormat="false" ht="12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7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8"/>
      <c r="B36" s="59"/>
      <c r="C36" s="59"/>
      <c r="D36" s="60"/>
      <c r="E36" s="59"/>
      <c r="F36" s="59"/>
      <c r="G36" s="59"/>
      <c r="H36" s="59"/>
      <c r="I36" s="59"/>
    </row>
    <row r="37" customFormat="false" ht="17.25" hidden="false" customHeight="true" outlineLevel="0" collapsed="false">
      <c r="A37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A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500000</v>
      </c>
      <c r="E14" s="25" t="n">
        <v>2250000</v>
      </c>
      <c r="F14" s="25" t="n">
        <v>0</v>
      </c>
      <c r="G14" s="25" t="n">
        <v>0</v>
      </c>
      <c r="H14" s="25" t="n">
        <v>659249999.99</v>
      </c>
      <c r="I14" s="26" t="n">
        <v>6592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7029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45</v>
      </c>
      <c r="B18" s="24" t="n">
        <v>500000000</v>
      </c>
      <c r="C18" s="24" t="n">
        <v>500000000</v>
      </c>
      <c r="D18" s="25" t="n">
        <v>75000000</v>
      </c>
      <c r="E18" s="25" t="n">
        <v>0</v>
      </c>
      <c r="F18" s="25" t="n">
        <v>0</v>
      </c>
      <c r="G18" s="25" t="n">
        <v>0</v>
      </c>
      <c r="H18" s="25" t="n">
        <v>575000000</v>
      </c>
      <c r="I18" s="26" t="n">
        <v>575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  <c r="J19" s="1"/>
      <c r="K19" s="1"/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22.5" hidden="false" customHeight="true" outlineLevel="0" collapsed="false">
      <c r="A22" s="23" t="s">
        <v>39</v>
      </c>
      <c r="B22" s="24" t="n">
        <v>500000000</v>
      </c>
      <c r="C22" s="24" t="n">
        <v>500000000</v>
      </c>
      <c r="D22" s="25" t="n">
        <v>66750000</v>
      </c>
      <c r="E22" s="25" t="n">
        <v>0</v>
      </c>
      <c r="F22" s="25" t="n">
        <v>0</v>
      </c>
      <c r="G22" s="25" t="n">
        <v>6375937.5</v>
      </c>
      <c r="H22" s="25" t="n">
        <v>566750000</v>
      </c>
      <c r="I22" s="26" t="n">
        <v>566750000</v>
      </c>
      <c r="J22" s="1"/>
      <c r="K22" s="1"/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  <c r="J23" s="1"/>
      <c r="K23" s="1"/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  <c r="J24" s="1"/>
      <c r="K24" s="1"/>
    </row>
    <row r="25" s="28" customFormat="true" ht="22.5" hidden="false" customHeight="true" outlineLevel="0" collapsed="false">
      <c r="A25" s="29" t="s">
        <v>48</v>
      </c>
      <c r="B25" s="30" t="n">
        <v>0</v>
      </c>
      <c r="C25" s="30" t="n">
        <v>0</v>
      </c>
      <c r="D25" s="31" t="n">
        <v>1285500000</v>
      </c>
      <c r="E25" s="31" t="n">
        <v>0</v>
      </c>
      <c r="F25" s="31" t="n">
        <v>0</v>
      </c>
      <c r="G25" s="31" t="n">
        <v>0</v>
      </c>
      <c r="H25" s="31" t="n">
        <v>1285500000</v>
      </c>
      <c r="I25" s="26" t="n">
        <v>1285500000</v>
      </c>
      <c r="J25" s="1"/>
      <c r="K25" s="1"/>
    </row>
    <row r="26" s="28" customFormat="true" ht="15.95" hidden="false" customHeight="true" outlineLevel="0" collapsed="false">
      <c r="A26" s="39" t="s">
        <v>31</v>
      </c>
      <c r="B26" s="40" t="n">
        <v>10098797951.6</v>
      </c>
      <c r="C26" s="40" t="n">
        <v>10098797951.6</v>
      </c>
      <c r="D26" s="40" t="n">
        <v>1452750000</v>
      </c>
      <c r="E26" s="40" t="n">
        <v>1089325486.19</v>
      </c>
      <c r="F26" s="40" t="n">
        <v>0</v>
      </c>
      <c r="G26" s="40" t="n">
        <v>122592863.43</v>
      </c>
      <c r="H26" s="40" t="n">
        <v>10462222465.41</v>
      </c>
      <c r="I26" s="40" t="n">
        <v>10462222465.41</v>
      </c>
      <c r="J26" s="1"/>
      <c r="K26" s="1"/>
    </row>
    <row r="27" s="28" customFormat="true" ht="16.5" hidden="false" customHeight="true" outlineLevel="0" collapsed="false">
      <c r="A27" s="41" t="s">
        <v>32</v>
      </c>
      <c r="B27" s="42"/>
      <c r="C27" s="42"/>
      <c r="D27" s="43"/>
      <c r="E27" s="43"/>
      <c r="F27" s="43"/>
      <c r="G27" s="43"/>
      <c r="H27" s="43"/>
      <c r="I27" s="44"/>
      <c r="J27" s="1"/>
      <c r="K27" s="1"/>
    </row>
    <row r="28" s="28" customFormat="true" ht="16.5" hidden="false" customHeight="true" outlineLevel="0" collapsed="false">
      <c r="A28" s="45" t="s">
        <v>33</v>
      </c>
      <c r="B28" s="25" t="n">
        <v>401490000</v>
      </c>
      <c r="C28" s="25" t="n">
        <v>327186048.406813</v>
      </c>
      <c r="D28" s="25" t="n">
        <v>0</v>
      </c>
      <c r="E28" s="25" t="n">
        <v>0</v>
      </c>
      <c r="F28" s="25" t="n">
        <v>3476115.98126167</v>
      </c>
      <c r="G28" s="25" t="n">
        <v>0</v>
      </c>
      <c r="H28" s="25" t="n">
        <v>401490000</v>
      </c>
      <c r="I28" s="26" t="n">
        <v>330662164.388074</v>
      </c>
      <c r="J28" s="1"/>
      <c r="K28" s="1"/>
    </row>
    <row r="29" s="28" customFormat="true" ht="15.95" hidden="false" customHeight="true" outlineLevel="0" collapsed="false">
      <c r="A29" s="39" t="s">
        <v>34</v>
      </c>
      <c r="B29" s="46" t="n">
        <v>401490000</v>
      </c>
      <c r="C29" s="46" t="n">
        <v>327186048.406813</v>
      </c>
      <c r="D29" s="46" t="n">
        <v>0</v>
      </c>
      <c r="E29" s="46" t="n">
        <v>0</v>
      </c>
      <c r="F29" s="46" t="n">
        <v>3476115.98126167</v>
      </c>
      <c r="G29" s="46" t="n">
        <v>0</v>
      </c>
      <c r="H29" s="46" t="n">
        <v>401490000</v>
      </c>
      <c r="I29" s="46" t="n">
        <v>330662164.388074</v>
      </c>
      <c r="J29" s="1"/>
      <c r="K29" s="1"/>
    </row>
    <row r="30" s="28" customFormat="true" ht="15.95" hidden="false" customHeight="true" outlineLevel="0" collapsed="false">
      <c r="A30" s="47" t="str">
        <f aca="false">"Total in "&amp;LEFT(A7,LEN(A7)-5)&amp;":"</f>
        <v>Total in January - May:</v>
      </c>
      <c r="B30" s="48" t="s">
        <v>35</v>
      </c>
      <c r="C30" s="49" t="n">
        <v>10425984000.0068</v>
      </c>
      <c r="D30" s="49" t="n">
        <v>1452750000</v>
      </c>
      <c r="E30" s="49" t="n">
        <v>1089325486.19</v>
      </c>
      <c r="F30" s="49" t="n">
        <v>3476115.98126167</v>
      </c>
      <c r="G30" s="49" t="n">
        <v>122592863.43</v>
      </c>
      <c r="H30" s="48" t="s">
        <v>35</v>
      </c>
      <c r="I30" s="49" t="n">
        <v>10792884629.7981</v>
      </c>
      <c r="J30" s="1"/>
      <c r="K30" s="1"/>
    </row>
    <row r="31" customFormat="false" ht="32.1" hidden="false" customHeight="true" outlineLevel="0" collapsed="false">
      <c r="A31" s="50" t="s">
        <v>36</v>
      </c>
      <c r="B31" s="51" t="s">
        <v>35</v>
      </c>
      <c r="C31" s="52" t="n">
        <v>10425984000.0068</v>
      </c>
      <c r="D31" s="52" t="n">
        <v>1452750000</v>
      </c>
      <c r="E31" s="52" t="n">
        <v>1089325486.19</v>
      </c>
      <c r="F31" s="52" t="n">
        <v>3476115.98126167</v>
      </c>
      <c r="G31" s="52" t="n">
        <v>122592863.43</v>
      </c>
      <c r="H31" s="51" t="s">
        <v>35</v>
      </c>
      <c r="I31" s="53" t="n">
        <v>10792884629.7981</v>
      </c>
    </row>
    <row r="32" customFormat="false" ht="12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7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8"/>
      <c r="B36" s="59"/>
      <c r="C36" s="59"/>
      <c r="D36" s="60"/>
      <c r="E36" s="59"/>
      <c r="F36" s="59"/>
      <c r="G36" s="59"/>
      <c r="H36" s="59"/>
      <c r="I36" s="59"/>
    </row>
    <row r="37" customFormat="false" ht="17.25" hidden="false" customHeight="true" outlineLevel="0" collapsed="false">
      <c r="A37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500000</v>
      </c>
      <c r="E14" s="25" t="n">
        <v>3000000</v>
      </c>
      <c r="F14" s="25" t="n">
        <v>0</v>
      </c>
      <c r="G14" s="25" t="n">
        <v>0</v>
      </c>
      <c r="H14" s="25" t="n">
        <v>658499999.99</v>
      </c>
      <c r="I14" s="26" t="n">
        <v>65849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7029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51</v>
      </c>
      <c r="B18" s="24" t="n">
        <v>500000000</v>
      </c>
      <c r="C18" s="24" t="n">
        <v>500000000</v>
      </c>
      <c r="D18" s="25" t="n">
        <v>100000000</v>
      </c>
      <c r="E18" s="25" t="n">
        <v>0</v>
      </c>
      <c r="F18" s="25" t="n">
        <v>0</v>
      </c>
      <c r="G18" s="25" t="n">
        <v>0</v>
      </c>
      <c r="H18" s="25" t="n">
        <v>600000000</v>
      </c>
      <c r="I18" s="26" t="n">
        <v>600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  <c r="J19" s="1"/>
      <c r="K19" s="1"/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33.75" hidden="false" customHeight="true" outlineLevel="0" collapsed="false">
      <c r="A22" s="23" t="s">
        <v>52</v>
      </c>
      <c r="B22" s="24" t="n">
        <v>500000000</v>
      </c>
      <c r="C22" s="24" t="n">
        <v>500000000</v>
      </c>
      <c r="D22" s="25" t="n">
        <v>81750000</v>
      </c>
      <c r="E22" s="25" t="n">
        <v>0</v>
      </c>
      <c r="F22" s="25" t="n">
        <v>0</v>
      </c>
      <c r="G22" s="25" t="n">
        <v>6375937.5</v>
      </c>
      <c r="H22" s="25" t="n">
        <v>581750000</v>
      </c>
      <c r="I22" s="26" t="n">
        <v>581750000</v>
      </c>
      <c r="J22" s="1"/>
      <c r="K22" s="1"/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  <c r="J23" s="1"/>
      <c r="K23" s="1"/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  <c r="J24" s="1"/>
      <c r="K24" s="1"/>
    </row>
    <row r="25" s="28" customFormat="true" ht="22.5" hidden="false" customHeight="true" outlineLevel="0" collapsed="false">
      <c r="A25" s="29" t="s">
        <v>53</v>
      </c>
      <c r="B25" s="30" t="n">
        <v>0</v>
      </c>
      <c r="C25" s="30" t="n">
        <v>0</v>
      </c>
      <c r="D25" s="31" t="n">
        <v>1285500000</v>
      </c>
      <c r="E25" s="31" t="n">
        <v>0</v>
      </c>
      <c r="F25" s="31" t="n">
        <v>0</v>
      </c>
      <c r="G25" s="31" t="n">
        <v>0</v>
      </c>
      <c r="H25" s="31" t="n">
        <v>1285500000</v>
      </c>
      <c r="I25" s="26" t="n">
        <v>1285500000</v>
      </c>
      <c r="J25" s="1"/>
      <c r="K25" s="1"/>
    </row>
    <row r="26" s="28" customFormat="true" ht="15.95" hidden="false" customHeight="true" outlineLevel="0" collapsed="false">
      <c r="A26" s="39" t="s">
        <v>31</v>
      </c>
      <c r="B26" s="40" t="n">
        <v>10098797951.6</v>
      </c>
      <c r="C26" s="40" t="n">
        <v>10098797951.6</v>
      </c>
      <c r="D26" s="40" t="n">
        <v>1492750000</v>
      </c>
      <c r="E26" s="40" t="n">
        <v>1090075486.19</v>
      </c>
      <c r="F26" s="40" t="n">
        <v>0</v>
      </c>
      <c r="G26" s="40" t="n">
        <v>122592863.43</v>
      </c>
      <c r="H26" s="40" t="n">
        <v>10501472465.41</v>
      </c>
      <c r="I26" s="40" t="n">
        <v>10501472465.41</v>
      </c>
      <c r="J26" s="1"/>
      <c r="K26" s="1"/>
    </row>
    <row r="27" s="28" customFormat="true" ht="16.5" hidden="false" customHeight="true" outlineLevel="0" collapsed="false">
      <c r="A27" s="41" t="s">
        <v>32</v>
      </c>
      <c r="B27" s="42"/>
      <c r="C27" s="42"/>
      <c r="D27" s="43"/>
      <c r="E27" s="43"/>
      <c r="F27" s="43"/>
      <c r="G27" s="43"/>
      <c r="H27" s="43"/>
      <c r="I27" s="44"/>
      <c r="J27" s="1"/>
      <c r="K27" s="1"/>
    </row>
    <row r="28" s="28" customFormat="true" ht="16.5" hidden="false" customHeight="true" outlineLevel="0" collapsed="false">
      <c r="A28" s="45" t="s">
        <v>33</v>
      </c>
      <c r="B28" s="25" t="n">
        <v>401490000</v>
      </c>
      <c r="C28" s="25" t="n">
        <v>327186048.406813</v>
      </c>
      <c r="D28" s="25" t="n">
        <v>0</v>
      </c>
      <c r="E28" s="25" t="n">
        <v>331481175.69</v>
      </c>
      <c r="F28" s="25" t="n">
        <v>4295127.28318721</v>
      </c>
      <c r="G28" s="25" t="n">
        <v>8701380.86</v>
      </c>
      <c r="H28" s="25" t="n">
        <v>0</v>
      </c>
      <c r="I28" s="26" t="n">
        <v>0</v>
      </c>
      <c r="J28" s="1"/>
      <c r="K28" s="1"/>
    </row>
    <row r="29" s="28" customFormat="true" ht="15.95" hidden="false" customHeight="true" outlineLevel="0" collapsed="false">
      <c r="A29" s="39" t="s">
        <v>34</v>
      </c>
      <c r="B29" s="46" t="n">
        <v>401490000</v>
      </c>
      <c r="C29" s="46" t="n">
        <v>327186048.406813</v>
      </c>
      <c r="D29" s="46" t="n">
        <v>0</v>
      </c>
      <c r="E29" s="46" t="n">
        <v>331481175.69</v>
      </c>
      <c r="F29" s="46" t="n">
        <v>4295127.28318721</v>
      </c>
      <c r="G29" s="46" t="n">
        <v>8701380.86</v>
      </c>
      <c r="H29" s="46" t="n">
        <v>0</v>
      </c>
      <c r="I29" s="46" t="n">
        <v>0</v>
      </c>
      <c r="J29" s="1"/>
      <c r="K29" s="1"/>
    </row>
    <row r="30" s="28" customFormat="true" ht="15.95" hidden="false" customHeight="true" outlineLevel="0" collapsed="false">
      <c r="A30" s="47" t="str">
        <f aca="false">"Total in "&amp;LEFT(A7,LEN(A7)-5)&amp;":"</f>
        <v>Total in January - June:</v>
      </c>
      <c r="B30" s="48" t="s">
        <v>35</v>
      </c>
      <c r="C30" s="49" t="n">
        <v>10425984000.0068</v>
      </c>
      <c r="D30" s="49" t="n">
        <v>1492750000</v>
      </c>
      <c r="E30" s="49" t="n">
        <v>1421556661.88</v>
      </c>
      <c r="F30" s="49" t="n">
        <v>4295127.28318721</v>
      </c>
      <c r="G30" s="49" t="n">
        <v>131294244.29</v>
      </c>
      <c r="H30" s="48" t="s">
        <v>35</v>
      </c>
      <c r="I30" s="49" t="n">
        <v>10501472465.41</v>
      </c>
      <c r="J30" s="1"/>
      <c r="K30" s="1"/>
    </row>
    <row r="31" customFormat="false" ht="32.1" hidden="false" customHeight="true" outlineLevel="0" collapsed="false">
      <c r="A31" s="50" t="s">
        <v>36</v>
      </c>
      <c r="B31" s="51" t="s">
        <v>35</v>
      </c>
      <c r="C31" s="52" t="n">
        <v>10425984000.0068</v>
      </c>
      <c r="D31" s="52" t="n">
        <v>1492750000</v>
      </c>
      <c r="E31" s="52" t="n">
        <v>1421556661.88</v>
      </c>
      <c r="F31" s="52" t="n">
        <v>4295127.28318721</v>
      </c>
      <c r="G31" s="52" t="n">
        <v>131294244.29</v>
      </c>
      <c r="H31" s="51" t="s">
        <v>35</v>
      </c>
      <c r="I31" s="53" t="n">
        <v>10501472465.41</v>
      </c>
    </row>
    <row r="32" customFormat="false" ht="12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</row>
    <row r="33" customFormat="false" ht="12" hidden="false" customHeight="true" outlineLevel="0" collapsed="false">
      <c r="A33" s="56"/>
      <c r="B33" s="55"/>
      <c r="C33" s="55"/>
      <c r="D33" s="57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8"/>
      <c r="B36" s="59"/>
      <c r="C36" s="59"/>
      <c r="D36" s="60"/>
      <c r="E36" s="59"/>
      <c r="F36" s="59"/>
      <c r="G36" s="59"/>
      <c r="H36" s="59"/>
      <c r="I36" s="59"/>
    </row>
    <row r="37" customFormat="false" ht="17.25" hidden="false" customHeight="true" outlineLevel="0" collapsed="false">
      <c r="A37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500000</v>
      </c>
      <c r="E14" s="25" t="n">
        <v>3000000</v>
      </c>
      <c r="F14" s="25" t="n">
        <v>0</v>
      </c>
      <c r="G14" s="25" t="n">
        <v>0</v>
      </c>
      <c r="H14" s="25" t="n">
        <v>658499999.99</v>
      </c>
      <c r="I14" s="26" t="n">
        <v>65849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7029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22.5" hidden="false" customHeight="true" outlineLevel="0" collapsed="false">
      <c r="A18" s="23" t="s">
        <v>51</v>
      </c>
      <c r="B18" s="24" t="n">
        <v>500000000</v>
      </c>
      <c r="C18" s="24" t="n">
        <v>500000000</v>
      </c>
      <c r="D18" s="25" t="n">
        <v>100000000</v>
      </c>
      <c r="E18" s="25" t="n">
        <v>0</v>
      </c>
      <c r="F18" s="25" t="n">
        <v>0</v>
      </c>
      <c r="G18" s="25" t="n">
        <v>0</v>
      </c>
      <c r="H18" s="25" t="n">
        <v>600000000</v>
      </c>
      <c r="I18" s="26" t="n">
        <v>600000000</v>
      </c>
      <c r="J18" s="1"/>
      <c r="K18" s="1"/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  <c r="J19" s="1"/>
      <c r="K19" s="1"/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  <c r="J21" s="1"/>
      <c r="K21" s="1"/>
    </row>
    <row r="22" s="28" customFormat="true" ht="33.75" hidden="false" customHeight="true" outlineLevel="0" collapsed="false">
      <c r="A22" s="23" t="s">
        <v>52</v>
      </c>
      <c r="B22" s="24" t="n">
        <v>500000000</v>
      </c>
      <c r="C22" s="24" t="n">
        <v>500000000</v>
      </c>
      <c r="D22" s="25" t="n">
        <v>81750000</v>
      </c>
      <c r="E22" s="25" t="n">
        <v>0</v>
      </c>
      <c r="F22" s="25" t="n">
        <v>0</v>
      </c>
      <c r="G22" s="25" t="n">
        <v>6375937.5</v>
      </c>
      <c r="H22" s="25" t="n">
        <v>581750000</v>
      </c>
      <c r="I22" s="26" t="n">
        <v>581750000</v>
      </c>
      <c r="J22" s="1"/>
      <c r="K22" s="1"/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  <c r="J23" s="1"/>
      <c r="K23" s="1"/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  <c r="J24" s="1"/>
      <c r="K24" s="1"/>
    </row>
    <row r="25" s="28" customFormat="true" ht="22.5" hidden="false" customHeight="true" outlineLevel="0" collapsed="false">
      <c r="A25" s="29" t="s">
        <v>55</v>
      </c>
      <c r="B25" s="30" t="n">
        <v>0</v>
      </c>
      <c r="C25" s="30" t="n">
        <v>0</v>
      </c>
      <c r="D25" s="31" t="n">
        <v>1310500000</v>
      </c>
      <c r="E25" s="31" t="n">
        <v>0</v>
      </c>
      <c r="F25" s="31" t="n">
        <v>0</v>
      </c>
      <c r="G25" s="31" t="n">
        <v>0</v>
      </c>
      <c r="H25" s="31" t="n">
        <v>1310500000</v>
      </c>
      <c r="I25" s="26" t="n">
        <v>1310500000</v>
      </c>
      <c r="J25" s="1"/>
      <c r="K25" s="1"/>
    </row>
    <row r="26" s="28" customFormat="true" ht="15.95" hidden="false" customHeight="true" outlineLevel="0" collapsed="false">
      <c r="A26" s="62" t="s">
        <v>56</v>
      </c>
      <c r="B26" s="63" t="n">
        <v>0</v>
      </c>
      <c r="C26" s="63" t="n">
        <v>0</v>
      </c>
      <c r="D26" s="64" t="n">
        <v>500000000</v>
      </c>
      <c r="E26" s="64" t="n">
        <v>0</v>
      </c>
      <c r="F26" s="64" t="n">
        <v>0</v>
      </c>
      <c r="G26" s="64" t="n">
        <v>0</v>
      </c>
      <c r="H26" s="64" t="n">
        <v>500000000</v>
      </c>
      <c r="I26" s="65" t="n">
        <v>500000000</v>
      </c>
      <c r="J26" s="1"/>
      <c r="K26" s="1"/>
    </row>
    <row r="27" s="28" customFormat="true" ht="15.95" hidden="false" customHeight="true" outlineLevel="0" collapsed="false">
      <c r="A27" s="39" t="s">
        <v>31</v>
      </c>
      <c r="B27" s="40" t="n">
        <v>10098797951.6</v>
      </c>
      <c r="C27" s="40" t="n">
        <v>10098797951.6</v>
      </c>
      <c r="D27" s="40" t="n">
        <v>2017750000</v>
      </c>
      <c r="E27" s="40" t="n">
        <v>1090075486.19</v>
      </c>
      <c r="F27" s="40" t="n">
        <v>0</v>
      </c>
      <c r="G27" s="40" t="n">
        <v>122592863.43</v>
      </c>
      <c r="H27" s="40" t="n">
        <v>11026472465.41</v>
      </c>
      <c r="I27" s="40" t="n">
        <v>11026472465.41</v>
      </c>
      <c r="J27" s="1"/>
      <c r="K27" s="1"/>
    </row>
    <row r="28" s="28" customFormat="true" ht="16.5" hidden="false" customHeight="true" outlineLevel="0" collapsed="false">
      <c r="A28" s="41" t="s">
        <v>32</v>
      </c>
      <c r="B28" s="42"/>
      <c r="C28" s="42"/>
      <c r="D28" s="43"/>
      <c r="E28" s="43"/>
      <c r="F28" s="43"/>
      <c r="G28" s="43"/>
      <c r="H28" s="43"/>
      <c r="I28" s="44"/>
      <c r="J28" s="1"/>
      <c r="K28" s="1"/>
    </row>
    <row r="29" s="28" customFormat="true" ht="16.5" hidden="false" customHeight="true" outlineLevel="0" collapsed="false">
      <c r="A29" s="45" t="s">
        <v>33</v>
      </c>
      <c r="B29" s="25" t="n">
        <v>401490000</v>
      </c>
      <c r="C29" s="25" t="n">
        <v>327186048.406813</v>
      </c>
      <c r="D29" s="25" t="n">
        <v>0</v>
      </c>
      <c r="E29" s="25" t="n">
        <v>331481175.69</v>
      </c>
      <c r="F29" s="25" t="n">
        <v>4295127.28318721</v>
      </c>
      <c r="G29" s="25" t="n">
        <v>8701380.86</v>
      </c>
      <c r="H29" s="25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9" t="s">
        <v>34</v>
      </c>
      <c r="B30" s="46" t="n">
        <v>401490000</v>
      </c>
      <c r="C30" s="46" t="n">
        <v>327186048.406813</v>
      </c>
      <c r="D30" s="46" t="n">
        <v>0</v>
      </c>
      <c r="E30" s="46" t="n">
        <v>331481175.69</v>
      </c>
      <c r="F30" s="46" t="n">
        <v>4295127.28318721</v>
      </c>
      <c r="G30" s="46" t="n">
        <v>8701380.86</v>
      </c>
      <c r="H30" s="46" t="n">
        <v>0</v>
      </c>
      <c r="I30" s="46" t="n">
        <v>0</v>
      </c>
      <c r="J30" s="1"/>
      <c r="K30" s="1"/>
    </row>
    <row r="31" s="28" customFormat="true" ht="15.95" hidden="false" customHeight="true" outlineLevel="0" collapsed="false">
      <c r="A31" s="47" t="str">
        <f aca="false">"Total in "&amp;LEFT(A7,LEN(A7)-5)&amp;":"</f>
        <v>Total in January - July:</v>
      </c>
      <c r="B31" s="48" t="s">
        <v>35</v>
      </c>
      <c r="C31" s="49" t="n">
        <v>10425984000.0068</v>
      </c>
      <c r="D31" s="49" t="n">
        <v>2017750000</v>
      </c>
      <c r="E31" s="49" t="n">
        <v>1421556661.88</v>
      </c>
      <c r="F31" s="49" t="n">
        <v>4295127.28318721</v>
      </c>
      <c r="G31" s="49" t="n">
        <v>131294244.29</v>
      </c>
      <c r="H31" s="48" t="s">
        <v>35</v>
      </c>
      <c r="I31" s="49" t="n">
        <v>11026472465.41</v>
      </c>
      <c r="J31" s="1"/>
      <c r="K31" s="1"/>
    </row>
    <row r="32" customFormat="false" ht="32.1" hidden="false" customHeight="true" outlineLevel="0" collapsed="false">
      <c r="A32" s="50" t="s">
        <v>36</v>
      </c>
      <c r="B32" s="51" t="s">
        <v>35</v>
      </c>
      <c r="C32" s="52" t="n">
        <v>10425984000.0068</v>
      </c>
      <c r="D32" s="52" t="n">
        <v>2017750000</v>
      </c>
      <c r="E32" s="52" t="n">
        <v>1421556661.88</v>
      </c>
      <c r="F32" s="52" t="n">
        <v>4295127.28318721</v>
      </c>
      <c r="G32" s="52" t="n">
        <v>131294244.29</v>
      </c>
      <c r="H32" s="51" t="s">
        <v>35</v>
      </c>
      <c r="I32" s="53" t="n">
        <v>11026472465.41</v>
      </c>
    </row>
    <row r="33" customFormat="false" ht="12.7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7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8"/>
      <c r="B37" s="59"/>
      <c r="C37" s="59"/>
      <c r="D37" s="60"/>
      <c r="E37" s="59"/>
      <c r="F37" s="59"/>
      <c r="G37" s="59"/>
      <c r="H37" s="59"/>
      <c r="I37" s="59"/>
    </row>
    <row r="38" customFormat="false" ht="17.25" hidden="false" customHeight="true" outlineLevel="0" collapsed="false">
      <c r="A38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750000</v>
      </c>
      <c r="E14" s="25" t="n">
        <v>3000000</v>
      </c>
      <c r="F14" s="25" t="n">
        <v>0</v>
      </c>
      <c r="G14" s="25" t="n">
        <v>0</v>
      </c>
      <c r="H14" s="25" t="n">
        <v>658749999.99</v>
      </c>
      <c r="I14" s="26" t="n">
        <v>6587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7029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</row>
    <row r="18" s="28" customFormat="true" ht="22.5" hidden="false" customHeight="true" outlineLevel="0" collapsed="false">
      <c r="A18" s="23" t="s">
        <v>51</v>
      </c>
      <c r="B18" s="24" t="n">
        <v>500000000</v>
      </c>
      <c r="C18" s="24" t="n">
        <v>500000000</v>
      </c>
      <c r="D18" s="25" t="n">
        <v>100000000</v>
      </c>
      <c r="E18" s="25" t="n">
        <v>0</v>
      </c>
      <c r="F18" s="25" t="n">
        <v>0</v>
      </c>
      <c r="G18" s="25" t="n">
        <v>0</v>
      </c>
      <c r="H18" s="25" t="n">
        <v>600000000</v>
      </c>
      <c r="I18" s="26" t="n">
        <v>600000000</v>
      </c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</row>
    <row r="22" s="28" customFormat="true" ht="33.75" hidden="false" customHeight="true" outlineLevel="0" collapsed="false">
      <c r="A22" s="23" t="s">
        <v>52</v>
      </c>
      <c r="B22" s="24" t="n">
        <v>500000000</v>
      </c>
      <c r="C22" s="24" t="n">
        <v>500000000</v>
      </c>
      <c r="D22" s="25" t="n">
        <v>81750000</v>
      </c>
      <c r="E22" s="25" t="n">
        <v>0</v>
      </c>
      <c r="F22" s="25" t="n">
        <v>0</v>
      </c>
      <c r="G22" s="25" t="n">
        <v>6375937.5</v>
      </c>
      <c r="H22" s="25" t="n">
        <v>581750000</v>
      </c>
      <c r="I22" s="26" t="n">
        <v>581750000</v>
      </c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</row>
    <row r="25" s="28" customFormat="true" ht="22.5" hidden="false" customHeight="true" outlineLevel="0" collapsed="false">
      <c r="A25" s="29" t="s">
        <v>55</v>
      </c>
      <c r="B25" s="30" t="n">
        <v>0</v>
      </c>
      <c r="C25" s="30" t="n">
        <v>0</v>
      </c>
      <c r="D25" s="31" t="n">
        <v>1310500000</v>
      </c>
      <c r="E25" s="31" t="n">
        <v>0</v>
      </c>
      <c r="F25" s="31" t="n">
        <v>0</v>
      </c>
      <c r="G25" s="31" t="n">
        <v>0</v>
      </c>
      <c r="H25" s="31" t="n">
        <v>1310500000</v>
      </c>
      <c r="I25" s="26" t="n">
        <v>1310500000</v>
      </c>
    </row>
    <row r="26" s="28" customFormat="true" ht="22.5" hidden="false" customHeight="true" outlineLevel="0" collapsed="false">
      <c r="A26" s="62" t="s">
        <v>58</v>
      </c>
      <c r="B26" s="63" t="n">
        <v>0</v>
      </c>
      <c r="C26" s="63" t="n">
        <v>0</v>
      </c>
      <c r="D26" s="64" t="n">
        <v>525000000</v>
      </c>
      <c r="E26" s="64" t="n">
        <v>0</v>
      </c>
      <c r="F26" s="64" t="n">
        <v>0</v>
      </c>
      <c r="G26" s="64" t="n">
        <v>0</v>
      </c>
      <c r="H26" s="64" t="n">
        <v>525000000</v>
      </c>
      <c r="I26" s="65" t="n">
        <v>525000000</v>
      </c>
    </row>
    <row r="27" s="28" customFormat="true" ht="15.95" hidden="false" customHeight="true" outlineLevel="0" collapsed="false">
      <c r="A27" s="39" t="s">
        <v>31</v>
      </c>
      <c r="B27" s="40" t="n">
        <v>10098797951.6</v>
      </c>
      <c r="C27" s="40" t="n">
        <v>10098797951.6</v>
      </c>
      <c r="D27" s="40" t="n">
        <v>2043000000</v>
      </c>
      <c r="E27" s="40" t="n">
        <v>1090075486.19</v>
      </c>
      <c r="F27" s="40" t="n">
        <v>0</v>
      </c>
      <c r="G27" s="40" t="n">
        <v>122592863.43</v>
      </c>
      <c r="H27" s="40" t="n">
        <v>11051722465.41</v>
      </c>
      <c r="I27" s="40" t="n">
        <v>11051722465.41</v>
      </c>
    </row>
    <row r="28" s="28" customFormat="true" ht="16.5" hidden="false" customHeight="true" outlineLevel="0" collapsed="false">
      <c r="A28" s="41" t="s">
        <v>32</v>
      </c>
      <c r="B28" s="42"/>
      <c r="C28" s="42"/>
      <c r="D28" s="43"/>
      <c r="E28" s="43"/>
      <c r="F28" s="43"/>
      <c r="G28" s="43"/>
      <c r="H28" s="43"/>
      <c r="I28" s="44"/>
    </row>
    <row r="29" s="28" customFormat="true" ht="16.5" hidden="false" customHeight="true" outlineLevel="0" collapsed="false">
      <c r="A29" s="45" t="s">
        <v>33</v>
      </c>
      <c r="B29" s="25" t="n">
        <v>401490000</v>
      </c>
      <c r="C29" s="25" t="n">
        <v>327186048.406813</v>
      </c>
      <c r="D29" s="25" t="n">
        <v>0</v>
      </c>
      <c r="E29" s="25" t="n">
        <v>331481175.69</v>
      </c>
      <c r="F29" s="25" t="n">
        <v>4295127.28318721</v>
      </c>
      <c r="G29" s="25" t="n">
        <v>8701380.86</v>
      </c>
      <c r="H29" s="25" t="n">
        <v>0</v>
      </c>
      <c r="I29" s="26" t="n">
        <v>0</v>
      </c>
    </row>
    <row r="30" s="28" customFormat="true" ht="15.95" hidden="false" customHeight="true" outlineLevel="0" collapsed="false">
      <c r="A30" s="39" t="s">
        <v>34</v>
      </c>
      <c r="B30" s="46" t="n">
        <v>401490000</v>
      </c>
      <c r="C30" s="46" t="n">
        <v>327186048.406813</v>
      </c>
      <c r="D30" s="46" t="n">
        <v>0</v>
      </c>
      <c r="E30" s="46" t="n">
        <v>331481175.69</v>
      </c>
      <c r="F30" s="46" t="n">
        <v>4295127.28318721</v>
      </c>
      <c r="G30" s="46" t="n">
        <v>8701380.86</v>
      </c>
      <c r="H30" s="46" t="n">
        <v>0</v>
      </c>
      <c r="I30" s="46" t="n">
        <v>0</v>
      </c>
    </row>
    <row r="31" s="28" customFormat="true" ht="15.95" hidden="false" customHeight="true" outlineLevel="0" collapsed="false">
      <c r="A31" s="47" t="str">
        <f aca="false">"Total in "&amp;LEFT(A7,LEN(A7)-5)&amp;":"</f>
        <v>Total in January - August:</v>
      </c>
      <c r="B31" s="48" t="s">
        <v>35</v>
      </c>
      <c r="C31" s="49" t="n">
        <v>10425984000.0068</v>
      </c>
      <c r="D31" s="49" t="n">
        <v>2043000000</v>
      </c>
      <c r="E31" s="49" t="n">
        <v>1421556661.88</v>
      </c>
      <c r="F31" s="49" t="n">
        <v>4295127.28318721</v>
      </c>
      <c r="G31" s="49" t="n">
        <v>131294244.29</v>
      </c>
      <c r="H31" s="48" t="s">
        <v>35</v>
      </c>
      <c r="I31" s="49" t="n">
        <v>11051722465.41</v>
      </c>
    </row>
    <row r="32" customFormat="false" ht="32.1" hidden="false" customHeight="true" outlineLevel="0" collapsed="false">
      <c r="A32" s="50" t="s">
        <v>36</v>
      </c>
      <c r="B32" s="51" t="s">
        <v>35</v>
      </c>
      <c r="C32" s="52" t="n">
        <v>10425984000.0068</v>
      </c>
      <c r="D32" s="52" t="n">
        <v>2043000000</v>
      </c>
      <c r="E32" s="52" t="n">
        <v>1421556661.88</v>
      </c>
      <c r="F32" s="52" t="n">
        <v>4295127.28318721</v>
      </c>
      <c r="G32" s="52" t="n">
        <v>131294244.29</v>
      </c>
      <c r="H32" s="51" t="s">
        <v>35</v>
      </c>
      <c r="I32" s="53" t="n">
        <v>11051722465.41</v>
      </c>
    </row>
    <row r="33" customFormat="false" ht="12.7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7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8"/>
      <c r="B37" s="59"/>
      <c r="C37" s="59"/>
      <c r="D37" s="60"/>
      <c r="E37" s="59"/>
      <c r="F37" s="59"/>
      <c r="G37" s="59"/>
      <c r="H37" s="59"/>
      <c r="I37" s="59"/>
    </row>
    <row r="38" customFormat="false" ht="17.25" hidden="false" customHeight="true" outlineLevel="0" collapsed="false">
      <c r="A38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5.95" hidden="false" customHeight="true" outlineLevel="0" collapsed="false">
      <c r="A14" s="23" t="s">
        <v>20</v>
      </c>
      <c r="B14" s="24" t="n">
        <v>660999999.99</v>
      </c>
      <c r="C14" s="24" t="n">
        <v>660999999.99</v>
      </c>
      <c r="D14" s="25" t="n">
        <v>2750000</v>
      </c>
      <c r="E14" s="25" t="n">
        <v>4000000</v>
      </c>
      <c r="F14" s="25" t="n">
        <v>0</v>
      </c>
      <c r="G14" s="25" t="n">
        <v>0</v>
      </c>
      <c r="H14" s="25" t="n">
        <v>659749999.99</v>
      </c>
      <c r="I14" s="26" t="n">
        <v>659749999.99</v>
      </c>
    </row>
    <row r="15" customFormat="false" ht="15.95" hidden="false" customHeight="true" outlineLevel="0" collapsed="false">
      <c r="A15" s="27" t="s">
        <v>21</v>
      </c>
      <c r="B15" s="24" t="n">
        <v>1047797951.61</v>
      </c>
      <c r="C15" s="24" t="n">
        <v>1047797951.61</v>
      </c>
      <c r="D15" s="25" t="n">
        <v>0</v>
      </c>
      <c r="E15" s="25" t="n">
        <v>87075486.19</v>
      </c>
      <c r="F15" s="25" t="n">
        <v>0</v>
      </c>
      <c r="G15" s="25" t="n">
        <v>7029425.93</v>
      </c>
      <c r="H15" s="25" t="n">
        <v>960722465.42</v>
      </c>
      <c r="I15" s="26" t="n">
        <v>960722465.42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1000000000</v>
      </c>
      <c r="F16" s="25" t="n">
        <v>0</v>
      </c>
      <c r="G16" s="25" t="n">
        <v>26250000</v>
      </c>
      <c r="H16" s="25" t="n">
        <v>0</v>
      </c>
      <c r="I16" s="26" t="n">
        <v>0</v>
      </c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</row>
    <row r="18" s="28" customFormat="true" ht="22.5" hidden="false" customHeight="true" outlineLevel="0" collapsed="false">
      <c r="A18" s="23" t="s">
        <v>51</v>
      </c>
      <c r="B18" s="24" t="n">
        <v>500000000</v>
      </c>
      <c r="C18" s="24" t="n">
        <v>500000000</v>
      </c>
      <c r="D18" s="25" t="n">
        <v>100000000</v>
      </c>
      <c r="E18" s="25" t="n">
        <v>0</v>
      </c>
      <c r="F18" s="25" t="n">
        <v>0</v>
      </c>
      <c r="G18" s="25" t="n">
        <v>8250000</v>
      </c>
      <c r="H18" s="25" t="n">
        <v>600000000</v>
      </c>
      <c r="I18" s="26" t="n">
        <v>600000000</v>
      </c>
    </row>
    <row r="19" s="28" customFormat="true" ht="22.5" hidden="false" customHeight="true" outlineLevel="0" collapsed="false">
      <c r="A19" s="23" t="s">
        <v>25</v>
      </c>
      <c r="B19" s="24" t="n">
        <v>850000000</v>
      </c>
      <c r="C19" s="24" t="n">
        <v>850000000</v>
      </c>
      <c r="D19" s="25" t="n">
        <v>0</v>
      </c>
      <c r="E19" s="25" t="n">
        <v>0</v>
      </c>
      <c r="F19" s="25" t="n">
        <v>0</v>
      </c>
      <c r="G19" s="25" t="n">
        <v>11687500</v>
      </c>
      <c r="H19" s="25" t="n">
        <v>850000000</v>
      </c>
      <c r="I19" s="26" t="n">
        <v>850000000</v>
      </c>
    </row>
    <row r="20" s="28" customFormat="true" ht="33.75" hidden="false" customHeight="true" outlineLevel="0" collapsed="false">
      <c r="A20" s="29" t="s">
        <v>41</v>
      </c>
      <c r="B20" s="30" t="n">
        <v>1540000000</v>
      </c>
      <c r="C20" s="30" t="n">
        <v>1540000000</v>
      </c>
      <c r="D20" s="31" t="n">
        <v>25000000</v>
      </c>
      <c r="E20" s="31" t="n">
        <v>0</v>
      </c>
      <c r="F20" s="31" t="n">
        <v>0</v>
      </c>
      <c r="G20" s="31" t="n">
        <v>0</v>
      </c>
      <c r="H20" s="31" t="n">
        <v>1565000000</v>
      </c>
      <c r="I20" s="26" t="n">
        <v>1565000000</v>
      </c>
    </row>
    <row r="21" s="28" customFormat="true" ht="22.5" hidden="false" customHeight="true" outlineLevel="0" collapsed="false">
      <c r="A21" s="29" t="s">
        <v>27</v>
      </c>
      <c r="B21" s="30" t="n">
        <v>1000000000</v>
      </c>
      <c r="C21" s="30" t="n">
        <v>1000000000</v>
      </c>
      <c r="D21" s="31" t="n">
        <v>0</v>
      </c>
      <c r="E21" s="31" t="n">
        <v>0</v>
      </c>
      <c r="F21" s="31" t="n">
        <v>0</v>
      </c>
      <c r="G21" s="31" t="n">
        <v>22500000</v>
      </c>
      <c r="H21" s="31" t="n">
        <v>1000000000</v>
      </c>
      <c r="I21" s="26" t="n">
        <v>1000000000</v>
      </c>
    </row>
    <row r="22" s="28" customFormat="true" ht="33.75" hidden="false" customHeight="true" outlineLevel="0" collapsed="false">
      <c r="A22" s="23" t="s">
        <v>60</v>
      </c>
      <c r="B22" s="24" t="n">
        <v>500000000</v>
      </c>
      <c r="C22" s="24" t="n">
        <v>500000000</v>
      </c>
      <c r="D22" s="25" t="n">
        <v>106750000</v>
      </c>
      <c r="E22" s="25" t="n">
        <v>0</v>
      </c>
      <c r="F22" s="25" t="n">
        <v>0</v>
      </c>
      <c r="G22" s="25" t="n">
        <v>6375937.5</v>
      </c>
      <c r="H22" s="25" t="n">
        <v>606750000</v>
      </c>
      <c r="I22" s="26" t="n">
        <v>606750000</v>
      </c>
    </row>
    <row r="23" s="28" customFormat="true" ht="22.5" hidden="false" customHeight="true" outlineLevel="0" collapsed="false">
      <c r="A23" s="29" t="s">
        <v>29</v>
      </c>
      <c r="B23" s="30" t="n">
        <v>1000000000</v>
      </c>
      <c r="C23" s="30" t="n">
        <v>1000000000</v>
      </c>
      <c r="D23" s="31" t="n">
        <v>0</v>
      </c>
      <c r="E23" s="31" t="n">
        <v>0</v>
      </c>
      <c r="F23" s="31" t="n">
        <v>0</v>
      </c>
      <c r="G23" s="31" t="n">
        <v>18750000</v>
      </c>
      <c r="H23" s="31" t="n">
        <v>1000000000</v>
      </c>
      <c r="I23" s="26" t="n">
        <v>1000000000</v>
      </c>
    </row>
    <row r="24" s="28" customFormat="true" ht="15.95" hidden="false" customHeight="true" outlineLevel="0" collapsed="false">
      <c r="A24" s="29" t="s">
        <v>30</v>
      </c>
      <c r="B24" s="30" t="n">
        <v>1000000000</v>
      </c>
      <c r="C24" s="30" t="n">
        <v>1000000000</v>
      </c>
      <c r="D24" s="31" t="n">
        <v>0</v>
      </c>
      <c r="E24" s="31" t="n">
        <v>0</v>
      </c>
      <c r="F24" s="31" t="n">
        <v>0</v>
      </c>
      <c r="G24" s="31" t="n">
        <v>1250000</v>
      </c>
      <c r="H24" s="31" t="n">
        <v>1000000000</v>
      </c>
      <c r="I24" s="26" t="n">
        <v>1000000000</v>
      </c>
    </row>
    <row r="25" s="28" customFormat="true" ht="22.5" hidden="false" customHeight="true" outlineLevel="0" collapsed="false">
      <c r="A25" s="29" t="s">
        <v>55</v>
      </c>
      <c r="B25" s="30" t="n">
        <v>0</v>
      </c>
      <c r="C25" s="30" t="n">
        <v>0</v>
      </c>
      <c r="D25" s="31" t="n">
        <v>1310500000</v>
      </c>
      <c r="E25" s="31" t="n">
        <v>0</v>
      </c>
      <c r="F25" s="31" t="n">
        <v>0</v>
      </c>
      <c r="G25" s="31" t="n">
        <v>0</v>
      </c>
      <c r="H25" s="31" t="n">
        <v>1310500000</v>
      </c>
      <c r="I25" s="26" t="n">
        <v>1310500000</v>
      </c>
    </row>
    <row r="26" s="28" customFormat="true" ht="22.5" hidden="false" customHeight="true" outlineLevel="0" collapsed="false">
      <c r="A26" s="62" t="s">
        <v>61</v>
      </c>
      <c r="B26" s="63" t="n">
        <v>0</v>
      </c>
      <c r="C26" s="63" t="n">
        <v>0</v>
      </c>
      <c r="D26" s="64" t="n">
        <v>585000000</v>
      </c>
      <c r="E26" s="64" t="n">
        <v>0</v>
      </c>
      <c r="F26" s="64" t="n">
        <v>0</v>
      </c>
      <c r="G26" s="64" t="n">
        <v>0</v>
      </c>
      <c r="H26" s="64" t="n">
        <v>585000000</v>
      </c>
      <c r="I26" s="65" t="n">
        <v>585000000</v>
      </c>
    </row>
    <row r="27" s="28" customFormat="true" ht="15.95" hidden="false" customHeight="true" outlineLevel="0" collapsed="false">
      <c r="A27" s="39" t="s">
        <v>31</v>
      </c>
      <c r="B27" s="40" t="n">
        <v>10098797951.6</v>
      </c>
      <c r="C27" s="40" t="n">
        <v>10098797951.6</v>
      </c>
      <c r="D27" s="40" t="n">
        <v>2130000000</v>
      </c>
      <c r="E27" s="40" t="n">
        <v>1091075486.19</v>
      </c>
      <c r="F27" s="40" t="n">
        <v>0</v>
      </c>
      <c r="G27" s="40" t="n">
        <v>130842863.43</v>
      </c>
      <c r="H27" s="40" t="n">
        <v>11137722465.41</v>
      </c>
      <c r="I27" s="40" t="n">
        <v>11137722465.41</v>
      </c>
    </row>
    <row r="28" s="28" customFormat="true" ht="16.5" hidden="false" customHeight="true" outlineLevel="0" collapsed="false">
      <c r="A28" s="41" t="s">
        <v>32</v>
      </c>
      <c r="B28" s="42"/>
      <c r="C28" s="42"/>
      <c r="D28" s="43"/>
      <c r="E28" s="43"/>
      <c r="F28" s="43"/>
      <c r="G28" s="43"/>
      <c r="H28" s="43"/>
      <c r="I28" s="44"/>
    </row>
    <row r="29" s="28" customFormat="true" ht="16.5" hidden="false" customHeight="true" outlineLevel="0" collapsed="false">
      <c r="A29" s="45" t="s">
        <v>33</v>
      </c>
      <c r="B29" s="25" t="n">
        <v>401490000</v>
      </c>
      <c r="C29" s="25" t="n">
        <v>327186048.406813</v>
      </c>
      <c r="D29" s="25" t="n">
        <v>0</v>
      </c>
      <c r="E29" s="25" t="n">
        <v>331481175.69</v>
      </c>
      <c r="F29" s="25" t="n">
        <v>4295127.28318721</v>
      </c>
      <c r="G29" s="25" t="n">
        <v>8701380.86</v>
      </c>
      <c r="H29" s="25" t="n">
        <v>0</v>
      </c>
      <c r="I29" s="26" t="n">
        <v>0</v>
      </c>
    </row>
    <row r="30" s="28" customFormat="true" ht="15.95" hidden="false" customHeight="true" outlineLevel="0" collapsed="false">
      <c r="A30" s="39" t="s">
        <v>34</v>
      </c>
      <c r="B30" s="46" t="n">
        <v>401490000</v>
      </c>
      <c r="C30" s="46" t="n">
        <v>327186048.406813</v>
      </c>
      <c r="D30" s="46" t="n">
        <v>0</v>
      </c>
      <c r="E30" s="46" t="n">
        <v>331481175.69</v>
      </c>
      <c r="F30" s="46" t="n">
        <v>4295127.28318721</v>
      </c>
      <c r="G30" s="46" t="n">
        <v>8701380.86</v>
      </c>
      <c r="H30" s="46" t="n">
        <v>0</v>
      </c>
      <c r="I30" s="46" t="n">
        <v>0</v>
      </c>
    </row>
    <row r="31" s="28" customFormat="true" ht="15.95" hidden="false" customHeight="true" outlineLevel="0" collapsed="false">
      <c r="A31" s="47" t="str">
        <f aca="false">"Total in "&amp;LEFT(A7,LEN(A7)-5)&amp;":"</f>
        <v>Total in January - September:</v>
      </c>
      <c r="B31" s="48" t="s">
        <v>35</v>
      </c>
      <c r="C31" s="49" t="n">
        <v>10425984000.0068</v>
      </c>
      <c r="D31" s="49" t="n">
        <v>2130000000</v>
      </c>
      <c r="E31" s="49" t="n">
        <v>1422556661.88</v>
      </c>
      <c r="F31" s="49" t="n">
        <v>4295127.28318721</v>
      </c>
      <c r="G31" s="49" t="n">
        <v>139544244.29</v>
      </c>
      <c r="H31" s="48" t="s">
        <v>35</v>
      </c>
      <c r="I31" s="49" t="n">
        <v>11137722465.41</v>
      </c>
    </row>
    <row r="32" customFormat="false" ht="32.1" hidden="false" customHeight="true" outlineLevel="0" collapsed="false">
      <c r="A32" s="50" t="s">
        <v>36</v>
      </c>
      <c r="B32" s="51" t="s">
        <v>35</v>
      </c>
      <c r="C32" s="52" t="n">
        <v>10425984000.0068</v>
      </c>
      <c r="D32" s="52" t="n">
        <v>2130000000</v>
      </c>
      <c r="E32" s="52" t="n">
        <v>1422556661.88</v>
      </c>
      <c r="F32" s="52" t="n">
        <v>4295127.28318721</v>
      </c>
      <c r="G32" s="52" t="n">
        <v>139544244.29</v>
      </c>
      <c r="H32" s="51" t="s">
        <v>35</v>
      </c>
      <c r="I32" s="53" t="n">
        <v>11137722465.41</v>
      </c>
    </row>
    <row r="33" customFormat="false" ht="12.7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2" hidden="false" customHeight="true" outlineLevel="0" collapsed="false">
      <c r="A34" s="56"/>
      <c r="B34" s="55"/>
      <c r="C34" s="55"/>
      <c r="D34" s="57"/>
      <c r="E34" s="55"/>
      <c r="F34" s="55"/>
      <c r="G34" s="55"/>
      <c r="H34" s="55"/>
      <c r="I34" s="55"/>
    </row>
    <row r="35" customFormat="false" ht="12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</row>
    <row r="36" customFormat="false" ht="12" hidden="false" customHeight="true" outlineLevel="0" collapsed="false">
      <c r="A36" s="56"/>
      <c r="B36" s="55"/>
      <c r="C36" s="55"/>
      <c r="D36" s="55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8"/>
      <c r="B37" s="59"/>
      <c r="C37" s="59"/>
      <c r="D37" s="60"/>
      <c r="E37" s="59"/>
      <c r="F37" s="59"/>
      <c r="G37" s="59"/>
      <c r="H37" s="59"/>
      <c r="I37" s="59"/>
    </row>
    <row r="38" customFormat="false" ht="17.25" hidden="false" customHeight="true" outlineLevel="0" collapsed="false">
      <c r="A38" s="6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2-01-20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1_5.1.annex_securities_eng.xls</vt:lpwstr>
  </property>
</Properties>
</file>