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BExRepositorySheet" sheetId="1" state="hidden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4" name="_xlnm.Print_Area" vbProcedure="false">Apr!$A$1:$L$84</definedName>
    <definedName function="false" hidden="false" localSheetId="4" name="_xlnm.Print_Titles" vbProcedure="false">Apr!$6:$12</definedName>
    <definedName function="false" hidden="false" localSheetId="8" name="_xlnm.Print_Area" vbProcedure="false">Aug!$A$1:$L$89</definedName>
    <definedName function="false" hidden="false" localSheetId="8" name="_xlnm.Print_Titles" vbProcedure="false">Aug!$6:$12</definedName>
    <definedName function="false" hidden="false" localSheetId="12" name="_xlnm.Print_Area" vbProcedure="false">Dec!$A$1:$L$94</definedName>
    <definedName function="false" hidden="false" localSheetId="12" name="_xlnm.Print_Titles" vbProcedure="false">Dec!$6:$12</definedName>
    <definedName function="false" hidden="false" localSheetId="2" name="_xlnm.Print_Area" vbProcedure="false">Feb!$A$1:$L$82</definedName>
    <definedName function="false" hidden="false" localSheetId="2" name="_xlnm.Print_Titles" vbProcedure="false">Feb!$6:$12</definedName>
    <definedName function="false" hidden="false" localSheetId="1" name="_xlnm.Print_Area" vbProcedure="false">Jan!$A$1:$L$80</definedName>
    <definedName function="false" hidden="false" localSheetId="1" name="_xlnm.Print_Titles" vbProcedure="false">Jan!$6:$12</definedName>
    <definedName function="false" hidden="false" localSheetId="7" name="_xlnm.Print_Area" vbProcedure="false">Jul!$A$1:$L$88</definedName>
    <definedName function="false" hidden="false" localSheetId="7" name="_xlnm.Print_Titles" vbProcedure="false">Jul!$6:$12</definedName>
    <definedName function="false" hidden="false" localSheetId="6" name="_xlnm.Print_Area" vbProcedure="false">Jun!$A$1:$L$87</definedName>
    <definedName function="false" hidden="false" localSheetId="6" name="_xlnm.Print_Titles" vbProcedure="false">Jun!$6:$12</definedName>
    <definedName function="false" hidden="false" localSheetId="3" name="_xlnm.Print_Area" vbProcedure="false">Mar!$A$1:$L$83</definedName>
    <definedName function="false" hidden="false" localSheetId="3" name="_xlnm.Print_Titles" vbProcedure="false">Mar!$6:$12</definedName>
    <definedName function="false" hidden="false" localSheetId="5" name="_xlnm.Print_Area" vbProcedure="false">May!$A$1:$L$85</definedName>
    <definedName function="false" hidden="false" localSheetId="5" name="_xlnm.Print_Titles" vbProcedure="false">May!$6:$12</definedName>
    <definedName function="false" hidden="false" localSheetId="11" name="_xlnm.Print_Area" vbProcedure="false">Nov!$A$1:$L$93</definedName>
    <definedName function="false" hidden="false" localSheetId="11" name="_xlnm.Print_Titles" vbProcedure="false">Nov!$6:$12</definedName>
    <definedName function="false" hidden="false" localSheetId="10" name="_xlnm.Print_Area" vbProcedure="false">Oct!$A$1:$L$92</definedName>
    <definedName function="false" hidden="false" localSheetId="10" name="_xlnm.Print_Titles" vbProcedure="false">Oct!$6:$12</definedName>
    <definedName function="false" hidden="false" localSheetId="9" name="_xlnm.Print_Area" vbProcedure="false">Sep!$A$1:$L$91</definedName>
    <definedName function="false" hidden="false" localSheetId="9" name="_xlnm.Print_Titles" vbProcedure="false">Sep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AndrisC:
</t>
        </r>
        <r>
          <rPr>
            <sz val="8"/>
            <color rgb="FF000000"/>
            <rFont val="Tahoma"/>
            <family val="0"/>
          </rPr>
          <t xml:space="preserve">Pēc FRVD datiem, izmaksātā summa būtu jārāda kā visa līguma summa, jo reāli par tādu summu var nākties atbildēt jebkurā brīdī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7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AndrisC:
</t>
        </r>
        <r>
          <rPr>
            <sz val="8"/>
            <color rgb="FF000000"/>
            <rFont val="Tahoma"/>
            <family val="0"/>
          </rPr>
          <t xml:space="preserve">Pēc FRVD datiem, izmaksātā summa būtu jārāda kā visa līguma summa, jo reāli par tādu summu var nākties atbildēt jebkurā brīdī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7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AndrisC:
</t>
        </r>
        <r>
          <rPr>
            <sz val="8"/>
            <color rgb="FF000000"/>
            <rFont val="Tahoma"/>
            <family val="0"/>
          </rPr>
          <t xml:space="preserve">Ir jābū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AndrisC:
</t>
        </r>
        <r>
          <rPr>
            <sz val="8"/>
            <color rgb="FF000000"/>
            <rFont val="Tahoma"/>
            <family val="0"/>
          </rPr>
          <t xml:space="preserve">Ir jābūt 140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39</xdr:colOff>
                <xdr:row>57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AndrisC:
</t>
        </r>
        <r>
          <rPr>
            <sz val="8"/>
            <color rgb="FF000000"/>
            <rFont val="Tahoma"/>
            <family val="0"/>
          </rPr>
          <t xml:space="preserve">Ir jābū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0</xdr:col>
                <xdr:colOff>40</xdr:colOff>
                <xdr:row>29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AndrisC:
</t>
        </r>
        <r>
          <rPr>
            <sz val="8"/>
            <color rgb="FF000000"/>
            <rFont val="Tahoma"/>
            <family val="0"/>
          </rPr>
          <t xml:space="preserve">Ir jābū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ndrisC:
</t>
        </r>
        <r>
          <rPr>
            <sz val="8"/>
            <color rgb="FF000000"/>
            <rFont val="Tahoma"/>
            <family val="0"/>
          </rPr>
          <t xml:space="preserve">Mainīts uz 0 saskaņā ar Ineses Eihenbergas sniegto informāciju par to, ka galvojuma saņēmējs ir atteicies no atlikušās kredīta daļ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5</xdr:col>
                <xdr:colOff>6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3" uniqueCount="119">
  <si>
    <t xml:space="preserve">Smilšu ielā 1, Rīgā, LV-1919, LATVIA, Tel.: (+371) 67094222, Fax: (+371) 67094220, e-mail: kase@kase.gov.lv,  www.kase.gov.lv</t>
  </si>
  <si>
    <t xml:space="preserve">Official Monthly Report</t>
  </si>
  <si>
    <t xml:space="preserve">Guarantees issued by the Central Government</t>
  </si>
  <si>
    <t xml:space="preserve">January,</t>
  </si>
  <si>
    <t xml:space="preserve">(in thousands)</t>
  </si>
  <si>
    <t xml:space="preserve">Contracted</t>
  </si>
  <si>
    <t xml:space="preserve">Debt at the</t>
  </si>
  <si>
    <t xml:space="preserve">During the period</t>
  </si>
  <si>
    <t xml:space="preserve">Debt </t>
  </si>
  <si>
    <t xml:space="preserve">Undisbursed</t>
  </si>
  <si>
    <t xml:space="preserve">Loan and Lender</t>
  </si>
  <si>
    <t xml:space="preserve">amount</t>
  </si>
  <si>
    <t xml:space="preserve">beginning</t>
  </si>
  <si>
    <t xml:space="preserve">Principal</t>
  </si>
  <si>
    <t xml:space="preserve">Currency</t>
  </si>
  <si>
    <t xml:space="preserve">Other</t>
  </si>
  <si>
    <t xml:space="preserve">Interest</t>
  </si>
  <si>
    <t xml:space="preserve">at the end</t>
  </si>
  <si>
    <t xml:space="preserve">of the</t>
  </si>
  <si>
    <t xml:space="preserve">Disbursed</t>
  </si>
  <si>
    <t xml:space="preserve">paid</t>
  </si>
  <si>
    <t xml:space="preserve">exposure</t>
  </si>
  <si>
    <t xml:space="preserve">changes</t>
  </si>
  <si>
    <t xml:space="preserve">of the period</t>
  </si>
  <si>
    <t xml:space="preserve">original</t>
  </si>
  <si>
    <t xml:space="preserve">period</t>
  </si>
  <si>
    <t xml:space="preserve">(4+5-6+7+8)</t>
  </si>
  <si>
    <t xml:space="preserve">currency</t>
  </si>
  <si>
    <t xml:space="preserve">LVL</t>
  </si>
  <si>
    <t xml:space="preserve">CHF</t>
  </si>
  <si>
    <t xml:space="preserve">Municipal Enterprise ''Riga Water'' (EIB)</t>
  </si>
  <si>
    <t xml:space="preserve">Total   CHF </t>
  </si>
  <si>
    <t xml:space="preserve">Aknistes Psyhoneyrological Hospital (NIB)</t>
  </si>
  <si>
    <t xml:space="preserve">Loans and guarantees for project investment (NIB)</t>
  </si>
  <si>
    <t xml:space="preserve">Loans and guarantees for environmetal investment (NIB)</t>
  </si>
  <si>
    <t xml:space="preserve">Hospital Gintermuiza (DEPFA BANK)</t>
  </si>
  <si>
    <t xml:space="preserve">Ludza District Hospital (NIB)</t>
  </si>
  <si>
    <t xml:space="preserve">Mortgage and Land Bank of Latvia (EIB)</t>
  </si>
  <si>
    <t xml:space="preserve">Paul Stradins Clinical Hospital (DEPFA BANK)</t>
  </si>
  <si>
    <t xml:space="preserve">Riga Austrumu Hospital (DEPFA BANK)</t>
  </si>
  <si>
    <t xml:space="preserve">Mental Health Government Agency (NIB)</t>
  </si>
  <si>
    <t xml:space="preserve">Roja Port Authority (Nordea Bank Finland Plc Latvia branch)</t>
  </si>
  <si>
    <t xml:space="preserve">Alba 5 (Mortgage and Land Bank of Latvia)</t>
  </si>
  <si>
    <t xml:space="preserve">Skulte Port Authority (DnB NORD Bank)</t>
  </si>
  <si>
    <t xml:space="preserve">Strenci Psyhoneyrological Hospital (NIB)</t>
  </si>
  <si>
    <t xml:space="preserve">Riga Stradina University (NIB)</t>
  </si>
  <si>
    <t xml:space="preserve">Mersrags Port Project (SEB)</t>
  </si>
  <si>
    <t xml:space="preserve">Latvenergo (EIB)</t>
  </si>
  <si>
    <t xml:space="preserve">Public organization "Latvian Olympic committee" (Parex bank)</t>
  </si>
  <si>
    <t xml:space="preserve">Latvenergo (Societe Generale)</t>
  </si>
  <si>
    <t xml:space="preserve">JSC ''Latvian Railways'' (EBRD)</t>
  </si>
  <si>
    <t xml:space="preserve">JSC ''Latvian Railways'' (EIB)  </t>
  </si>
  <si>
    <t xml:space="preserve">Riga Graduate School of Law building reconstruct. (NIB)</t>
  </si>
  <si>
    <t xml:space="preserve">Mortgage and Land Bank of Latvia (KFW)</t>
  </si>
  <si>
    <t xml:space="preserve">Riga International Airport (EIB)</t>
  </si>
  <si>
    <t xml:space="preserve">Salacgriva port authority (DnB NORD Bank)</t>
  </si>
  <si>
    <t xml:space="preserve">Jelgavas udens (NIB)</t>
  </si>
  <si>
    <t xml:space="preserve">Jelgavas udens (NEFCO)</t>
  </si>
  <si>
    <t xml:space="preserve">Public organization "Latvian Olympic committee" Ventspils (Swedbank)</t>
  </si>
  <si>
    <t xml:space="preserve">Public organization "Latvian Olympic committee" Jelgava (Swedbank)</t>
  </si>
  <si>
    <t xml:space="preserve">Public organization "Latvian Olympic committee" Ventspils (SEB)</t>
  </si>
  <si>
    <t xml:space="preserve">Children Psyhoneyrological Hospital Ainazi (NIB)</t>
  </si>
  <si>
    <t xml:space="preserve">Children Clinical Hospital (DEPFA BANK)</t>
  </si>
  <si>
    <t xml:space="preserve">Daugavpils Psyhoneyrological Hospital (DEPFA BANK)</t>
  </si>
  <si>
    <t xml:space="preserve">Parex bank (MIZUHO)</t>
  </si>
  <si>
    <t xml:space="preserve">JSC "Liepajas Metalurgs" (UNICREDIT)</t>
  </si>
  <si>
    <t xml:space="preserve">Mortgage and Land Bank of Latvia (NIB)</t>
  </si>
  <si>
    <t xml:space="preserve">Total   EUR </t>
  </si>
  <si>
    <t xml:space="preserve">Public organization "Latvian Olympic committee" Daugavpils (SEB)</t>
  </si>
  <si>
    <t xml:space="preserve">Public organization "Latvian Olympic committee" Liepaja (SEB)</t>
  </si>
  <si>
    <t xml:space="preserve">Agriculture and rural development loan guarantee program for year 2007-2013 (range of credit institutions) </t>
  </si>
  <si>
    <t xml:space="preserve">Vidusdaugavas SPAAO (Sampo banka)</t>
  </si>
  <si>
    <t xml:space="preserve">LGE "Kuldīgas raj.slimnīca"(DnB NORD Bank)</t>
  </si>
  <si>
    <t xml:space="preserve">Public organization "Latvian Olympic committee" Mezaparks (SEB)</t>
  </si>
  <si>
    <t xml:space="preserve">Public organization "Latvian Olympic committee" Lielupe (SEB)</t>
  </si>
  <si>
    <t xml:space="preserve">Cesu heating enterprise (SEB)</t>
  </si>
  <si>
    <t xml:space="preserve">For study crediting</t>
  </si>
  <si>
    <t xml:space="preserve">For students crediting</t>
  </si>
  <si>
    <t xml:space="preserve">Total   LVL </t>
  </si>
  <si>
    <t xml:space="preserve">USD</t>
  </si>
  <si>
    <t xml:space="preserve">Ventspils Port Authority (EIB)</t>
  </si>
  <si>
    <t xml:space="preserve">JSC ''Latvian Railways'' (EIB) *</t>
  </si>
  <si>
    <t xml:space="preserve">JSC ''Latvian Railways'' (Parex Banka)  </t>
  </si>
  <si>
    <t xml:space="preserve">Total   USD </t>
  </si>
  <si>
    <t xml:space="preserve">Total in January:</t>
  </si>
  <si>
    <t xml:space="preserve">X</t>
  </si>
  <si>
    <t xml:space="preserve">Grand Total:</t>
  </si>
  <si>
    <t xml:space="preserve">*       State guarantee for a loan is less than the loan amount </t>
  </si>
  <si>
    <t xml:space="preserve">February,</t>
  </si>
  <si>
    <t xml:space="preserve">Loans and guarantees for EIB supported projects  (EIB)</t>
  </si>
  <si>
    <t xml:space="preserve">JSC ''Latvian Railways'' (EIB)</t>
  </si>
  <si>
    <t xml:space="preserve">Total in February:</t>
  </si>
  <si>
    <t xml:space="preserve">March,</t>
  </si>
  <si>
    <t xml:space="preserve">LGE "Kuldīgas raj.slimnīca"(DnB NORD Bank) *</t>
  </si>
  <si>
    <t xml:space="preserve">Total in March:</t>
  </si>
  <si>
    <t xml:space="preserve">*   Repayment in amount of 7 thsnd. LVL made in February 2010</t>
  </si>
  <si>
    <t xml:space="preserve">April,</t>
  </si>
  <si>
    <t xml:space="preserve">Public organization "Latvian Olympic committee" Ventspils (SEB) *</t>
  </si>
  <si>
    <t xml:space="preserve">LGE "Kuldīgas raj.slimnīca"(DnB NORD Bank) </t>
  </si>
  <si>
    <t xml:space="preserve">Total in April:</t>
  </si>
  <si>
    <t xml:space="preserve">*   Repayment in amount of 808 thsnd. LVL made in March 2010</t>
  </si>
  <si>
    <t xml:space="preserve">**  Repayment in amount of 70 208 thsnd. LVL made in March 2010</t>
  </si>
  <si>
    <t xml:space="preserve">May,</t>
  </si>
  <si>
    <t xml:space="preserve">Total in May:</t>
  </si>
  <si>
    <t xml:space="preserve">June,</t>
  </si>
  <si>
    <t xml:space="preserve">Total in June:</t>
  </si>
  <si>
    <t xml:space="preserve">July,</t>
  </si>
  <si>
    <t xml:space="preserve">Total in July:</t>
  </si>
  <si>
    <t xml:space="preserve">August,</t>
  </si>
  <si>
    <t xml:space="preserve">Total in August:</t>
  </si>
  <si>
    <t xml:space="preserve">September,</t>
  </si>
  <si>
    <t xml:space="preserve">Privatisation Agency (EBRD)</t>
  </si>
  <si>
    <t xml:space="preserve">Total in September:</t>
  </si>
  <si>
    <t xml:space="preserve">October,</t>
  </si>
  <si>
    <t xml:space="preserve">Total in October:</t>
  </si>
  <si>
    <t xml:space="preserve">November,</t>
  </si>
  <si>
    <t xml:space="preserve">Total in November:</t>
  </si>
  <si>
    <t xml:space="preserve">December,</t>
  </si>
  <si>
    <t xml:space="preserve">Total in Decemb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0"/>
      <charset val="186"/>
    </font>
    <font>
      <sz val="10"/>
      <name val="RimTimes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top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17" borderId="1" applyFont="true" applyBorder="true" applyAlignment="true" applyProtection="false">
      <alignment horizontal="right" vertical="center" textRotation="0" wrapText="false" indent="0" shrinkToFit="false"/>
    </xf>
    <xf numFmtId="164" fontId="11" fillId="18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1" borderId="1" applyFont="true" applyBorder="true" applyAlignment="true" applyProtection="false">
      <alignment horizontal="right" vertical="center" textRotation="0" wrapText="false" indent="0" shrinkToFit="false"/>
    </xf>
    <xf numFmtId="164" fontId="11" fillId="22" borderId="1" applyFont="true" applyBorder="true" applyAlignment="true" applyProtection="false">
      <alignment horizontal="right" vertical="center" textRotation="0" wrapText="false" indent="0" shrinkToFit="false"/>
    </xf>
    <xf numFmtId="164" fontId="11" fillId="23" borderId="1" applyFont="true" applyBorder="true" applyAlignment="true" applyProtection="false">
      <alignment horizontal="right" vertical="center" textRotation="0" wrapText="false" indent="0" shrinkToFit="false"/>
    </xf>
    <xf numFmtId="164" fontId="11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0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9" borderId="1" applyFont="true" applyBorder="true" applyAlignment="true" applyProtection="false">
      <alignment horizontal="left" vertical="center" textRotation="0" wrapText="false" indent="1" shrinkToFit="false"/>
    </xf>
    <xf numFmtId="164" fontId="1" fillId="9" borderId="1" applyFont="true" applyBorder="true" applyAlignment="true" applyProtection="false">
      <alignment horizontal="left" vertical="top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top" textRotation="0" wrapText="false" indent="1" shrinkToFit="false"/>
    </xf>
    <xf numFmtId="164" fontId="1" fillId="8" borderId="1" applyFont="true" applyBorder="true" applyAlignment="true" applyProtection="false">
      <alignment horizontal="left" vertical="center" textRotation="0" wrapText="false" indent="1" shrinkToFit="false"/>
    </xf>
    <xf numFmtId="164" fontId="1" fillId="8" borderId="1" applyFont="true" applyBorder="true" applyAlignment="true" applyProtection="false">
      <alignment horizontal="left" vertical="top" textRotation="0" wrapText="false" indent="1" shrinkToFit="false"/>
    </xf>
    <xf numFmtId="164" fontId="1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2009_4.piel_galvojumi_men_WORK" xfId="41"/>
    <cellStyle name="Normal_2010_4.piel_galvojumi_men_WORK" xfId="42"/>
    <cellStyle name="Normal_5.piel._galvojumi_cet" xfId="43"/>
    <cellStyle name="Normal_arejais parads_menesis-2006" xfId="44"/>
    <cellStyle name="Normal_galvojumi - ceturksnis - 2002" xfId="45"/>
    <cellStyle name="Normal_galvojumi-ceturksnis-2005" xfId="46"/>
    <cellStyle name="Normal_galvojumi_men_2006(anglu)" xfId="47"/>
    <cellStyle name="Normal_galvojumi_menesis_2006" xfId="48"/>
    <cellStyle name="Normal_galvojumi_menesis_2009(anglu)" xfId="49"/>
    <cellStyle name="SAPBEXaggData" xfId="50"/>
    <cellStyle name="SAPBEXaggDataEmph" xfId="51"/>
    <cellStyle name="SAPBEXaggItem" xfId="52"/>
    <cellStyle name="SAPBEXaggItemX" xfId="53"/>
    <cellStyle name="SAPBEXchaText" xfId="54"/>
    <cellStyle name="SAPBEXexcBad7" xfId="55"/>
    <cellStyle name="SAPBEXexcBad8" xfId="56"/>
    <cellStyle name="SAPBEXexcBad9" xfId="57"/>
    <cellStyle name="SAPBEXexcCritical4" xfId="58"/>
    <cellStyle name="SAPBEXexcCritical5" xfId="59"/>
    <cellStyle name="SAPBEXexcCritical6" xfId="60"/>
    <cellStyle name="SAPBEXexcGood1" xfId="61"/>
    <cellStyle name="SAPBEXexcGood2" xfId="62"/>
    <cellStyle name="SAPBEXexcGood3" xfId="63"/>
    <cellStyle name="SAPBEXfilterDrill" xfId="64"/>
    <cellStyle name="SAPBEXfilterItem" xfId="65"/>
    <cellStyle name="SAPBEXfilterText" xfId="66"/>
    <cellStyle name="SAPBEXformats" xfId="67"/>
    <cellStyle name="SAPBEXheaderItem" xfId="68"/>
    <cellStyle name="SAPBEXheaderText" xfId="69"/>
    <cellStyle name="SAPBEXHLevel0" xfId="70"/>
    <cellStyle name="SAPBEXHLevel0X" xfId="71"/>
    <cellStyle name="SAPBEXHLevel1" xfId="72"/>
    <cellStyle name="SAPBEXHLevel1X" xfId="73"/>
    <cellStyle name="SAPBEXHLevel2" xfId="74"/>
    <cellStyle name="SAPBEXHLevel2X" xfId="75"/>
    <cellStyle name="SAPBEXHLevel3" xfId="76"/>
    <cellStyle name="SAPBEXHLevel3X" xfId="77"/>
    <cellStyle name="SAPBEXinputData" xfId="78"/>
    <cellStyle name="SAPBEXresData" xfId="79"/>
    <cellStyle name="SAPBEXresDataEmph" xfId="80"/>
    <cellStyle name="SAPBEXresItem" xfId="81"/>
    <cellStyle name="SAPBEXresItemX" xfId="82"/>
    <cellStyle name="SAPBEXstdData" xfId="83"/>
    <cellStyle name="SAPBEXstdDataEmph" xfId="84"/>
    <cellStyle name="SAPBEXstdItem" xfId="85"/>
    <cellStyle name="SAPBEXstdItemX" xfId="86"/>
    <cellStyle name="SAPBEXtitle" xfId="87"/>
    <cellStyle name="SAPBEXundefined" xfId="88"/>
    <cellStyle name="Sheet Title" xfId="8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0</xdr:rowOff>
    </xdr:from>
    <xdr:to>
      <xdr:col>0</xdr:col>
      <xdr:colOff>200160</xdr:colOff>
      <xdr:row>34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55054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17" name="Picture 1" descr="logo-veidl-angl"/>
        <xdr:cNvPicPr/>
      </xdr:nvPicPr>
      <xdr:blipFill>
        <a:blip r:embed="rId1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18" name="Picture 2" descr="logo-veidl-angl"/>
        <xdr:cNvPicPr/>
      </xdr:nvPicPr>
      <xdr:blipFill>
        <a:blip r:embed="rId2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19" name="Picture 1" descr="logo-veidl-angl"/>
        <xdr:cNvPicPr/>
      </xdr:nvPicPr>
      <xdr:blipFill>
        <a:blip r:embed="rId1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20" name="Picture 2" descr="logo-veidl-angl"/>
        <xdr:cNvPicPr/>
      </xdr:nvPicPr>
      <xdr:blipFill>
        <a:blip r:embed="rId2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21" name="Picture 1" descr="logo-veidl-angl"/>
        <xdr:cNvPicPr/>
      </xdr:nvPicPr>
      <xdr:blipFill>
        <a:blip r:embed="rId1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22" name="Picture 2" descr="logo-veidl-angl"/>
        <xdr:cNvPicPr/>
      </xdr:nvPicPr>
      <xdr:blipFill>
        <a:blip r:embed="rId2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23" name="Picture 1" descr="logo-veidl-angl"/>
        <xdr:cNvPicPr/>
      </xdr:nvPicPr>
      <xdr:blipFill>
        <a:blip r:embed="rId1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24" name="Picture 2" descr="logo-veidl-angl"/>
        <xdr:cNvPicPr/>
      </xdr:nvPicPr>
      <xdr:blipFill>
        <a:blip r:embed="rId2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1" name="Picture 1" descr="logo-veidl-angl"/>
        <xdr:cNvPicPr/>
      </xdr:nvPicPr>
      <xdr:blipFill>
        <a:blip r:embed="rId1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2" name="Picture 2" descr="logo-veidl-angl"/>
        <xdr:cNvPicPr/>
      </xdr:nvPicPr>
      <xdr:blipFill>
        <a:blip r:embed="rId2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3" name="Picture 1" descr="logo-veidl-angl"/>
        <xdr:cNvPicPr/>
      </xdr:nvPicPr>
      <xdr:blipFill>
        <a:blip r:embed="rId1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4" name="Picture 2" descr="logo-veidl-angl"/>
        <xdr:cNvPicPr/>
      </xdr:nvPicPr>
      <xdr:blipFill>
        <a:blip r:embed="rId2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5" name="Picture 1" descr="logo-veidl-angl"/>
        <xdr:cNvPicPr/>
      </xdr:nvPicPr>
      <xdr:blipFill>
        <a:blip r:embed="rId1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6" name="Picture 2" descr="logo-veidl-angl"/>
        <xdr:cNvPicPr/>
      </xdr:nvPicPr>
      <xdr:blipFill>
        <a:blip r:embed="rId2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7" name="Picture 1" descr="logo-veidl-angl"/>
        <xdr:cNvPicPr/>
      </xdr:nvPicPr>
      <xdr:blipFill>
        <a:blip r:embed="rId1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8" name="Picture 2" descr="logo-veidl-angl"/>
        <xdr:cNvPicPr/>
      </xdr:nvPicPr>
      <xdr:blipFill>
        <a:blip r:embed="rId2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9" name="Picture 1" descr="logo-veidl-angl"/>
        <xdr:cNvPicPr/>
      </xdr:nvPicPr>
      <xdr:blipFill>
        <a:blip r:embed="rId1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10" name="Picture 2" descr="logo-veidl-angl"/>
        <xdr:cNvPicPr/>
      </xdr:nvPicPr>
      <xdr:blipFill>
        <a:blip r:embed="rId2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11" name="Picture 1" descr="logo-veidl-angl"/>
        <xdr:cNvPicPr/>
      </xdr:nvPicPr>
      <xdr:blipFill>
        <a:blip r:embed="rId1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12" name="Picture 2" descr="logo-veidl-angl"/>
        <xdr:cNvPicPr/>
      </xdr:nvPicPr>
      <xdr:blipFill>
        <a:blip r:embed="rId2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13" name="Picture 1" descr="logo-veidl-angl"/>
        <xdr:cNvPicPr/>
      </xdr:nvPicPr>
      <xdr:blipFill>
        <a:blip r:embed="rId1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14" name="Picture 2" descr="logo-veidl-angl"/>
        <xdr:cNvPicPr/>
      </xdr:nvPicPr>
      <xdr:blipFill>
        <a:blip r:embed="rId2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15" name="Picture 1" descr="logo-veidl-angl"/>
        <xdr:cNvPicPr/>
      </xdr:nvPicPr>
      <xdr:blipFill>
        <a:blip r:embed="rId1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94320</xdr:rowOff>
    </xdr:from>
    <xdr:to>
      <xdr:col>5</xdr:col>
      <xdr:colOff>311760</xdr:colOff>
      <xdr:row>0</xdr:row>
      <xdr:rowOff>1295640</xdr:rowOff>
    </xdr:to>
    <xdr:pic>
      <xdr:nvPicPr>
        <xdr:cNvPr id="16" name="Picture 2" descr="logo-veidl-angl"/>
        <xdr:cNvPicPr/>
      </xdr:nvPicPr>
      <xdr:blipFill>
        <a:blip r:embed="rId2"/>
        <a:stretch/>
      </xdr:blipFill>
      <xdr:spPr>
        <a:xfrm>
          <a:off x="4810680" y="94320"/>
          <a:ext cx="121752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4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7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56" min="13" style="2" width="9.14"/>
    <col collapsed="false" customWidth="false" hidden="false" outlineLevel="0" max="257" min="57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24.75" hidden="false" customHeight="true" outlineLevel="0" collapsed="false">
      <c r="A3" s="7"/>
      <c r="B3" s="7"/>
      <c r="C3" s="7"/>
      <c r="D3" s="7"/>
      <c r="E3" s="7" t="s">
        <v>1</v>
      </c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9" customFormat="true" ht="15.75" hidden="false" customHeight="false" outlineLevel="0" collapsed="false">
      <c r="A4" s="8"/>
      <c r="B4" s="8"/>
      <c r="C4" s="8"/>
      <c r="D4" s="8"/>
      <c r="E4" s="8" t="s">
        <v>2</v>
      </c>
      <c r="F4" s="8"/>
      <c r="G4" s="8"/>
      <c r="H4" s="8"/>
      <c r="I4" s="8"/>
      <c r="J4" s="8"/>
      <c r="K4" s="8"/>
      <c r="L4" s="8"/>
    </row>
    <row r="5" s="10" customFormat="true" ht="15.75" hidden="false" customHeight="false" outlineLevel="0" collapsed="false">
      <c r="A5" s="8"/>
      <c r="B5" s="8"/>
      <c r="D5" s="11"/>
      <c r="E5" s="11" t="s">
        <v>110</v>
      </c>
      <c r="F5" s="12" t="n">
        <v>2010</v>
      </c>
      <c r="G5" s="8"/>
      <c r="H5" s="8"/>
      <c r="I5" s="8"/>
      <c r="J5" s="8"/>
      <c r="K5" s="8"/>
      <c r="L5" s="8"/>
    </row>
    <row r="6" s="14" customFormat="true" ht="12.75" hidden="false" customHeight="false" outlineLevel="0" collapsed="false">
      <c r="A6" s="13"/>
      <c r="B6" s="13"/>
      <c r="C6" s="13"/>
      <c r="F6" s="13"/>
      <c r="G6" s="13"/>
      <c r="H6" s="13"/>
      <c r="I6" s="13"/>
      <c r="K6" s="7"/>
      <c r="L6" s="15" t="s">
        <v>4</v>
      </c>
    </row>
    <row r="7" s="20" customFormat="true" ht="12" hidden="false" customHeight="false" outlineLevel="0" collapsed="false">
      <c r="A7" s="16"/>
      <c r="B7" s="17" t="s">
        <v>5</v>
      </c>
      <c r="C7" s="17"/>
      <c r="D7" s="17" t="s">
        <v>6</v>
      </c>
      <c r="E7" s="18" t="s">
        <v>7</v>
      </c>
      <c r="F7" s="18"/>
      <c r="G7" s="18"/>
      <c r="H7" s="18"/>
      <c r="I7" s="18"/>
      <c r="J7" s="17" t="s">
        <v>8</v>
      </c>
      <c r="K7" s="17"/>
      <c r="L7" s="19" t="s">
        <v>9</v>
      </c>
    </row>
    <row r="8" s="20" customFormat="true" ht="12" hidden="false" customHeight="false" outlineLevel="0" collapsed="false">
      <c r="A8" s="21" t="s">
        <v>10</v>
      </c>
      <c r="B8" s="22" t="s">
        <v>11</v>
      </c>
      <c r="C8" s="22"/>
      <c r="D8" s="22" t="s">
        <v>12</v>
      </c>
      <c r="E8" s="17"/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/>
      <c r="L8" s="23" t="s">
        <v>17</v>
      </c>
    </row>
    <row r="9" s="20" customFormat="true" ht="12" hidden="false" customHeight="false" outlineLevel="0" collapsed="false">
      <c r="A9" s="21"/>
      <c r="B9" s="24"/>
      <c r="C9" s="24"/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0</v>
      </c>
      <c r="J9" s="25" t="s">
        <v>23</v>
      </c>
      <c r="K9" s="25"/>
      <c r="L9" s="23" t="s">
        <v>23</v>
      </c>
    </row>
    <row r="10" s="20" customFormat="true" ht="12" hidden="false" customHeight="false" outlineLevel="0" collapsed="false">
      <c r="A10" s="21"/>
      <c r="B10" s="17" t="s">
        <v>24</v>
      </c>
      <c r="C10" s="26"/>
      <c r="D10" s="22" t="s">
        <v>25</v>
      </c>
      <c r="E10" s="22"/>
      <c r="F10" s="22"/>
      <c r="G10" s="22"/>
      <c r="H10" s="27"/>
      <c r="I10" s="22"/>
      <c r="J10" s="17" t="s">
        <v>24</v>
      </c>
      <c r="K10" s="28" t="s">
        <v>26</v>
      </c>
      <c r="L10" s="23"/>
    </row>
    <row r="11" s="20" customFormat="true" ht="12" hidden="false" customHeight="false" outlineLevel="0" collapsed="false">
      <c r="A11" s="29"/>
      <c r="B11" s="25" t="s">
        <v>27</v>
      </c>
      <c r="C11" s="30" t="s">
        <v>28</v>
      </c>
      <c r="D11" s="25" t="s">
        <v>28</v>
      </c>
      <c r="E11" s="25" t="s">
        <v>28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7</v>
      </c>
      <c r="K11" s="30" t="s">
        <v>28</v>
      </c>
      <c r="L11" s="30" t="s">
        <v>28</v>
      </c>
    </row>
    <row r="12" s="4" customFormat="tru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s="35" customFormat="true" ht="12.75" hidden="false" customHeight="false" outlineLevel="0" collapsed="false">
      <c r="A13" s="32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35" customFormat="true" ht="12.75" hidden="false" customHeight="false" outlineLevel="0" collapsed="false">
      <c r="A14" s="36" t="s">
        <v>30</v>
      </c>
      <c r="B14" s="37" t="n">
        <v>4000</v>
      </c>
      <c r="C14" s="37" t="n">
        <v>2124</v>
      </c>
      <c r="D14" s="37" t="n">
        <v>858</v>
      </c>
      <c r="E14" s="37" t="n">
        <v>0</v>
      </c>
      <c r="F14" s="37" t="n">
        <v>0</v>
      </c>
      <c r="G14" s="37" t="n">
        <v>-8</v>
      </c>
      <c r="H14" s="37" t="n">
        <v>0</v>
      </c>
      <c r="I14" s="37" t="n">
        <v>0</v>
      </c>
      <c r="J14" s="37" t="n">
        <v>1600</v>
      </c>
      <c r="K14" s="38" t="n">
        <v>850</v>
      </c>
      <c r="L14" s="39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35" customFormat="true" ht="12.75" hidden="false" customHeight="false" outlineLevel="0" collapsed="false">
      <c r="A15" s="40" t="s">
        <v>31</v>
      </c>
      <c r="B15" s="41" t="n">
        <v>4000</v>
      </c>
      <c r="C15" s="41" t="n">
        <v>2124</v>
      </c>
      <c r="D15" s="42" t="n">
        <v>858</v>
      </c>
      <c r="E15" s="42" t="n">
        <v>0</v>
      </c>
      <c r="F15" s="42" t="n">
        <v>0</v>
      </c>
      <c r="G15" s="42" t="n">
        <v>-8</v>
      </c>
      <c r="H15" s="42" t="n">
        <v>0</v>
      </c>
      <c r="I15" s="42" t="n">
        <v>0</v>
      </c>
      <c r="J15" s="42" t="n">
        <v>1600</v>
      </c>
      <c r="K15" s="42" t="n">
        <v>850</v>
      </c>
      <c r="L15" s="4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35" customFormat="tru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35" customFormat="true" ht="12.75" hidden="false" customHeight="false" outlineLevel="0" collapsed="false">
      <c r="A17" s="47" t="s">
        <v>32</v>
      </c>
      <c r="B17" s="38" t="n">
        <v>4713</v>
      </c>
      <c r="C17" s="38" t="n">
        <v>3312</v>
      </c>
      <c r="D17" s="38" t="n">
        <v>331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4713</v>
      </c>
      <c r="K17" s="38" t="n">
        <v>3312</v>
      </c>
      <c r="L17" s="48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35" customFormat="true" ht="12.75" hidden="false" customHeight="false" outlineLevel="0" collapsed="false">
      <c r="A18" s="49" t="s">
        <v>33</v>
      </c>
      <c r="B18" s="38" t="n">
        <v>19058</v>
      </c>
      <c r="C18" s="38" t="n">
        <v>1339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8" t="n">
        <v>133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35" customFormat="true" ht="12.75" hidden="false" customHeight="false" outlineLevel="0" collapsed="false">
      <c r="A19" s="49" t="s">
        <v>34</v>
      </c>
      <c r="B19" s="38" t="n">
        <v>3176</v>
      </c>
      <c r="C19" s="38" t="n">
        <v>223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48" t="n">
        <v>2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35" customFormat="true" ht="12.75" hidden="false" customHeight="false" outlineLevel="0" collapsed="false">
      <c r="A20" s="47" t="s">
        <v>35</v>
      </c>
      <c r="B20" s="38" t="n">
        <v>14879</v>
      </c>
      <c r="C20" s="38" t="n">
        <v>10457</v>
      </c>
      <c r="D20" s="38" t="n">
        <v>902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48</v>
      </c>
      <c r="J20" s="38" t="n">
        <v>12839</v>
      </c>
      <c r="K20" s="38" t="n">
        <v>9023</v>
      </c>
      <c r="L20" s="48" t="n">
        <v>14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35" customFormat="true" ht="12.75" hidden="false" customHeight="false" outlineLevel="0" collapsed="false">
      <c r="A21" s="47" t="s">
        <v>36</v>
      </c>
      <c r="B21" s="38" t="n">
        <v>5691</v>
      </c>
      <c r="C21" s="38" t="n">
        <v>4000</v>
      </c>
      <c r="D21" s="38" t="n">
        <v>3927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5588</v>
      </c>
      <c r="K21" s="38" t="n">
        <v>3927</v>
      </c>
      <c r="L21" s="48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35" customFormat="true" ht="12.75" hidden="false" customHeight="false" outlineLevel="0" collapsed="false">
      <c r="A22" s="50" t="s">
        <v>37</v>
      </c>
      <c r="B22" s="38" t="n">
        <v>30000</v>
      </c>
      <c r="C22" s="38" t="n">
        <v>21084</v>
      </c>
      <c r="D22" s="38" t="n">
        <v>14837</v>
      </c>
      <c r="E22" s="38" t="n">
        <v>0</v>
      </c>
      <c r="F22" s="38" t="n">
        <v>1171</v>
      </c>
      <c r="G22" s="38" t="n">
        <v>0</v>
      </c>
      <c r="H22" s="38" t="n">
        <v>0</v>
      </c>
      <c r="I22" s="38" t="n">
        <v>32</v>
      </c>
      <c r="J22" s="38" t="n">
        <v>19444</v>
      </c>
      <c r="K22" s="38" t="n">
        <v>13666</v>
      </c>
      <c r="L22" s="4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35" customFormat="true" ht="12.75" hidden="false" customHeight="false" outlineLevel="0" collapsed="false">
      <c r="A23" s="51" t="s">
        <v>38</v>
      </c>
      <c r="B23" s="38" t="n">
        <v>66021</v>
      </c>
      <c r="C23" s="38" t="n">
        <v>46400</v>
      </c>
      <c r="D23" s="38" t="n">
        <v>4640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66021</v>
      </c>
      <c r="K23" s="38" t="n">
        <v>46400</v>
      </c>
      <c r="L23" s="48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58" customFormat="true" ht="12.75" hidden="false" customHeight="false" outlineLevel="0" collapsed="false">
      <c r="A24" s="49" t="s">
        <v>89</v>
      </c>
      <c r="B24" s="38" t="n">
        <v>1409</v>
      </c>
      <c r="C24" s="38" t="n">
        <v>990.250836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48" t="n">
        <v>990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</row>
    <row r="25" s="35" customFormat="true" ht="12.75" hidden="false" customHeight="false" outlineLevel="0" collapsed="false">
      <c r="A25" s="51" t="s">
        <v>39</v>
      </c>
      <c r="B25" s="38" t="n">
        <v>55571</v>
      </c>
      <c r="C25" s="38" t="n">
        <v>39056</v>
      </c>
      <c r="D25" s="38" t="n">
        <v>2288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5</v>
      </c>
      <c r="J25" s="38" t="n">
        <v>32563</v>
      </c>
      <c r="K25" s="38" t="n">
        <v>22886</v>
      </c>
      <c r="L25" s="48" t="n">
        <v>1617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35" customFormat="true" ht="12.75" hidden="false" customHeight="false" outlineLevel="0" collapsed="false">
      <c r="A26" s="51" t="s">
        <v>40</v>
      </c>
      <c r="B26" s="38" t="n">
        <v>26343</v>
      </c>
      <c r="C26" s="38" t="n">
        <v>18514</v>
      </c>
      <c r="D26" s="38" t="n">
        <v>553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7868</v>
      </c>
      <c r="K26" s="38" t="n">
        <v>5530</v>
      </c>
      <c r="L26" s="4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35" customFormat="true" ht="12.75" hidden="false" customHeight="false" outlineLevel="0" collapsed="false">
      <c r="A27" s="49" t="s">
        <v>41</v>
      </c>
      <c r="B27" s="38" t="n">
        <v>725</v>
      </c>
      <c r="C27" s="38" t="n">
        <v>509</v>
      </c>
      <c r="D27" s="38" t="n">
        <v>509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724</v>
      </c>
      <c r="K27" s="38" t="n">
        <v>509</v>
      </c>
      <c r="L27" s="48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53" customFormat="true" ht="12.75" hidden="false" customHeight="false" outlineLevel="0" collapsed="false">
      <c r="A28" s="49" t="s">
        <v>42</v>
      </c>
      <c r="B28" s="38" t="n">
        <v>673</v>
      </c>
      <c r="C28" s="38" t="n">
        <v>473</v>
      </c>
      <c r="D28" s="38" t="n">
        <v>449</v>
      </c>
      <c r="E28" s="38" t="n">
        <v>0</v>
      </c>
      <c r="F28" s="38" t="n">
        <v>11</v>
      </c>
      <c r="G28" s="38" t="n">
        <v>0</v>
      </c>
      <c r="H28" s="38" t="n">
        <v>0</v>
      </c>
      <c r="I28" s="38" t="n">
        <v>0</v>
      </c>
      <c r="J28" s="38" t="n">
        <v>623</v>
      </c>
      <c r="K28" s="38" t="n">
        <v>438</v>
      </c>
      <c r="L28" s="48" t="n">
        <v>0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</row>
    <row r="29" s="35" customFormat="true" ht="12.75" hidden="false" customHeight="false" outlineLevel="0" collapsed="false">
      <c r="A29" s="49" t="s">
        <v>43</v>
      </c>
      <c r="B29" s="38" t="n">
        <v>791</v>
      </c>
      <c r="C29" s="38" t="n">
        <v>556</v>
      </c>
      <c r="D29" s="38" t="n">
        <v>268</v>
      </c>
      <c r="E29" s="38" t="n">
        <v>0</v>
      </c>
      <c r="F29" s="38" t="n">
        <v>7</v>
      </c>
      <c r="G29" s="38" t="n">
        <v>0</v>
      </c>
      <c r="H29" s="38" t="n">
        <v>0</v>
      </c>
      <c r="I29" s="38" t="n">
        <v>0</v>
      </c>
      <c r="J29" s="38" t="n">
        <v>371</v>
      </c>
      <c r="K29" s="38" t="n">
        <v>261</v>
      </c>
      <c r="L29" s="48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35" customFormat="true" ht="12.75" hidden="false" customHeight="false" outlineLevel="0" collapsed="false">
      <c r="A30" s="47" t="s">
        <v>44</v>
      </c>
      <c r="B30" s="38" t="n">
        <v>2681</v>
      </c>
      <c r="C30" s="38" t="n">
        <v>1884</v>
      </c>
      <c r="D30" s="38" t="n">
        <v>1884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2681</v>
      </c>
      <c r="K30" s="38" t="n">
        <v>1884</v>
      </c>
      <c r="L30" s="48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35" customFormat="true" ht="12.75" hidden="false" customHeight="false" outlineLevel="0" collapsed="false">
      <c r="A31" s="47" t="s">
        <v>45</v>
      </c>
      <c r="B31" s="38" t="n">
        <v>2703</v>
      </c>
      <c r="C31" s="38" t="n">
        <v>1900</v>
      </c>
      <c r="D31" s="38" t="n">
        <v>1024</v>
      </c>
      <c r="E31" s="38" t="n">
        <v>0</v>
      </c>
      <c r="F31" s="38" t="n">
        <v>172</v>
      </c>
      <c r="G31" s="38" t="n">
        <v>0</v>
      </c>
      <c r="H31" s="38" t="n">
        <v>0</v>
      </c>
      <c r="I31" s="38" t="n">
        <v>5</v>
      </c>
      <c r="J31" s="38" t="n">
        <v>1212</v>
      </c>
      <c r="K31" s="38" t="n">
        <v>852</v>
      </c>
      <c r="L31" s="48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35" customFormat="true" ht="12.75" hidden="false" customHeight="false" outlineLevel="0" collapsed="false">
      <c r="A32" s="50" t="s">
        <v>46</v>
      </c>
      <c r="B32" s="38" t="n">
        <v>821</v>
      </c>
      <c r="C32" s="38" t="n">
        <v>577</v>
      </c>
      <c r="D32" s="38" t="n">
        <v>475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1</v>
      </c>
      <c r="J32" s="38" t="n">
        <v>676</v>
      </c>
      <c r="K32" s="38" t="n">
        <v>475</v>
      </c>
      <c r="L32" s="48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35" customFormat="true" ht="12.75" hidden="false" customHeight="false" outlineLevel="0" collapsed="false">
      <c r="A33" s="47" t="s">
        <v>30</v>
      </c>
      <c r="B33" s="38" t="n">
        <v>12552</v>
      </c>
      <c r="C33" s="38" t="n">
        <v>8822</v>
      </c>
      <c r="D33" s="38" t="n">
        <v>3529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5021</v>
      </c>
      <c r="K33" s="38" t="n">
        <v>3529</v>
      </c>
      <c r="L33" s="48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35" customFormat="true" ht="12.75" hidden="false" customHeight="false" outlineLevel="0" collapsed="false">
      <c r="A34" s="47" t="s">
        <v>47</v>
      </c>
      <c r="B34" s="38" t="n">
        <v>6000</v>
      </c>
      <c r="C34" s="38" t="n">
        <v>4217</v>
      </c>
      <c r="D34" s="38" t="n">
        <v>1698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2416</v>
      </c>
      <c r="K34" s="38" t="n">
        <v>1698</v>
      </c>
      <c r="L34" s="48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35" customFormat="true" ht="12.75" hidden="false" customHeight="false" outlineLevel="0" collapsed="false">
      <c r="A35" s="54" t="s">
        <v>48</v>
      </c>
      <c r="B35" s="38" t="n">
        <v>6451</v>
      </c>
      <c r="C35" s="38" t="n">
        <v>4534</v>
      </c>
      <c r="D35" s="38" t="n">
        <v>2615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3721</v>
      </c>
      <c r="K35" s="38" t="n">
        <v>2615</v>
      </c>
      <c r="L35" s="48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35" customFormat="true" ht="12.75" hidden="false" customHeight="false" outlineLevel="0" collapsed="false">
      <c r="A36" s="47" t="s">
        <v>49</v>
      </c>
      <c r="B36" s="38" t="n">
        <v>7840</v>
      </c>
      <c r="C36" s="38" t="n">
        <v>5510</v>
      </c>
      <c r="D36" s="38" t="n">
        <v>14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200</v>
      </c>
      <c r="K36" s="38" t="n">
        <v>140</v>
      </c>
      <c r="L36" s="48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35" customFormat="true" ht="12.75" hidden="false" customHeight="false" outlineLevel="0" collapsed="false">
      <c r="A37" s="47" t="s">
        <v>50</v>
      </c>
      <c r="B37" s="38" t="n">
        <v>10008</v>
      </c>
      <c r="C37" s="38" t="n">
        <v>7034</v>
      </c>
      <c r="D37" s="38" t="n">
        <v>3282</v>
      </c>
      <c r="E37" s="38" t="n">
        <v>0</v>
      </c>
      <c r="F37" s="38" t="n">
        <v>468</v>
      </c>
      <c r="G37" s="38" t="n">
        <v>0</v>
      </c>
      <c r="H37" s="38" t="n">
        <v>0</v>
      </c>
      <c r="I37" s="38" t="n">
        <v>33</v>
      </c>
      <c r="J37" s="38" t="n">
        <v>4003</v>
      </c>
      <c r="K37" s="38" t="n">
        <v>2814</v>
      </c>
      <c r="L37" s="48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35" customFormat="true" ht="12.75" hidden="false" customHeight="false" outlineLevel="0" collapsed="false">
      <c r="A38" s="50" t="s">
        <v>51</v>
      </c>
      <c r="B38" s="38" t="n">
        <v>34000</v>
      </c>
      <c r="C38" s="38" t="n">
        <v>23895</v>
      </c>
      <c r="D38" s="38" t="n">
        <v>2789</v>
      </c>
      <c r="E38" s="38" t="n">
        <v>0</v>
      </c>
      <c r="F38" s="38" t="n">
        <v>164</v>
      </c>
      <c r="G38" s="38" t="n">
        <v>0</v>
      </c>
      <c r="H38" s="38" t="n">
        <v>0</v>
      </c>
      <c r="I38" s="38" t="n">
        <v>6</v>
      </c>
      <c r="J38" s="38" t="n">
        <v>3735</v>
      </c>
      <c r="K38" s="38" t="n">
        <v>2625</v>
      </c>
      <c r="L38" s="48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35" customFormat="true" ht="12.75" hidden="false" customHeight="false" outlineLevel="0" collapsed="false">
      <c r="A39" s="50" t="s">
        <v>53</v>
      </c>
      <c r="B39" s="38" t="n">
        <v>17456</v>
      </c>
      <c r="C39" s="38" t="n">
        <v>12268.146624</v>
      </c>
      <c r="D39" s="38" t="n">
        <v>12261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94</v>
      </c>
      <c r="J39" s="38" t="n">
        <v>17446</v>
      </c>
      <c r="K39" s="38" t="n">
        <v>12261</v>
      </c>
      <c r="L39" s="48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35" customFormat="true" ht="12.75" hidden="false" customHeight="false" outlineLevel="0" collapsed="false">
      <c r="A40" s="47" t="s">
        <v>54</v>
      </c>
      <c r="B40" s="38" t="n">
        <v>6082</v>
      </c>
      <c r="C40" s="38" t="n">
        <v>4274</v>
      </c>
      <c r="D40" s="38" t="n">
        <v>114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1622</v>
      </c>
      <c r="K40" s="38" t="n">
        <v>1140</v>
      </c>
      <c r="L40" s="48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35" customFormat="true" ht="12.75" hidden="false" customHeight="false" outlineLevel="0" collapsed="false">
      <c r="A41" s="47" t="s">
        <v>55</v>
      </c>
      <c r="B41" s="38" t="n">
        <v>1374</v>
      </c>
      <c r="C41" s="38" t="n">
        <v>965</v>
      </c>
      <c r="D41" s="38" t="n">
        <v>801</v>
      </c>
      <c r="E41" s="38" t="n">
        <v>0</v>
      </c>
      <c r="F41" s="38" t="n">
        <v>24</v>
      </c>
      <c r="G41" s="38" t="n">
        <v>0</v>
      </c>
      <c r="H41" s="38" t="n">
        <v>0</v>
      </c>
      <c r="I41" s="38" t="n">
        <v>4</v>
      </c>
      <c r="J41" s="38" t="n">
        <v>1106</v>
      </c>
      <c r="K41" s="38" t="n">
        <v>777</v>
      </c>
      <c r="L41" s="48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35" customFormat="true" ht="12.75" hidden="false" customHeight="false" outlineLevel="0" collapsed="false">
      <c r="A42" s="47" t="s">
        <v>43</v>
      </c>
      <c r="B42" s="38" t="n">
        <v>342</v>
      </c>
      <c r="C42" s="38" t="n">
        <v>241</v>
      </c>
      <c r="D42" s="38" t="n">
        <v>49</v>
      </c>
      <c r="E42" s="38" t="n">
        <v>0</v>
      </c>
      <c r="F42" s="38" t="n">
        <v>5</v>
      </c>
      <c r="G42" s="38" t="n">
        <v>0</v>
      </c>
      <c r="H42" s="38" t="n">
        <v>0</v>
      </c>
      <c r="I42" s="38" t="n">
        <v>0</v>
      </c>
      <c r="J42" s="38" t="n">
        <v>62</v>
      </c>
      <c r="K42" s="38" t="n">
        <v>44</v>
      </c>
      <c r="L42" s="48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35" customFormat="true" ht="12.75" hidden="false" customHeight="false" outlineLevel="0" collapsed="false">
      <c r="A43" s="54" t="s">
        <v>48</v>
      </c>
      <c r="B43" s="38" t="n">
        <v>14005</v>
      </c>
      <c r="C43" s="38" t="n">
        <v>9843</v>
      </c>
      <c r="D43" s="38" t="n">
        <v>5118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7283</v>
      </c>
      <c r="K43" s="38" t="n">
        <v>5118</v>
      </c>
      <c r="L43" s="48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35" customFormat="true" ht="12.75" hidden="false" customHeight="false" outlineLevel="0" collapsed="false">
      <c r="A44" s="47" t="s">
        <v>56</v>
      </c>
      <c r="B44" s="38" t="n">
        <v>1817</v>
      </c>
      <c r="C44" s="38" t="n">
        <v>1277</v>
      </c>
      <c r="D44" s="38" t="n">
        <v>426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606</v>
      </c>
      <c r="K44" s="38" t="n">
        <v>426</v>
      </c>
      <c r="L44" s="48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35" customFormat="true" ht="12.75" hidden="false" customHeight="false" outlineLevel="0" collapsed="false">
      <c r="A45" s="47" t="s">
        <v>57</v>
      </c>
      <c r="B45" s="38" t="n">
        <v>700</v>
      </c>
      <c r="C45" s="38" t="n">
        <v>492</v>
      </c>
      <c r="D45" s="38" t="n">
        <v>205</v>
      </c>
      <c r="E45" s="38" t="n">
        <v>0</v>
      </c>
      <c r="F45" s="38" t="n">
        <v>41</v>
      </c>
      <c r="G45" s="38" t="n">
        <v>0</v>
      </c>
      <c r="H45" s="38" t="n">
        <v>0</v>
      </c>
      <c r="I45" s="38" t="n">
        <v>2</v>
      </c>
      <c r="J45" s="38" t="n">
        <v>233</v>
      </c>
      <c r="K45" s="38" t="n">
        <v>164</v>
      </c>
      <c r="L45" s="48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35" customFormat="true" ht="24" hidden="false" customHeight="false" outlineLevel="0" collapsed="false">
      <c r="A46" s="54" t="s">
        <v>58</v>
      </c>
      <c r="B46" s="55" t="n">
        <v>3557</v>
      </c>
      <c r="C46" s="55" t="n">
        <v>2500</v>
      </c>
      <c r="D46" s="55" t="n">
        <v>2009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2858</v>
      </c>
      <c r="K46" s="55" t="n">
        <v>2009</v>
      </c>
      <c r="L46" s="56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35" customFormat="true" ht="12.75" hidden="false" customHeight="true" outlineLevel="0" collapsed="false">
      <c r="A47" s="54" t="s">
        <v>59</v>
      </c>
      <c r="B47" s="55" t="n">
        <v>6972</v>
      </c>
      <c r="C47" s="55" t="n">
        <v>4900</v>
      </c>
      <c r="D47" s="55" t="n">
        <v>403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5741</v>
      </c>
      <c r="K47" s="55" t="n">
        <v>4035</v>
      </c>
      <c r="L47" s="56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35" customFormat="true" ht="24" hidden="false" customHeight="false" outlineLevel="0" collapsed="false">
      <c r="A48" s="54" t="s">
        <v>58</v>
      </c>
      <c r="B48" s="38" t="n">
        <v>996</v>
      </c>
      <c r="C48" s="38" t="n">
        <v>700</v>
      </c>
      <c r="D48" s="38" t="n">
        <v>70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996</v>
      </c>
      <c r="K48" s="38" t="n">
        <v>700</v>
      </c>
      <c r="L48" s="48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35" customFormat="true" ht="12.75" hidden="false" customHeight="true" outlineLevel="0" collapsed="false">
      <c r="A49" s="54" t="s">
        <v>59</v>
      </c>
      <c r="B49" s="55" t="n">
        <v>5407</v>
      </c>
      <c r="C49" s="55" t="n">
        <v>3800</v>
      </c>
      <c r="D49" s="55" t="n">
        <v>380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5407</v>
      </c>
      <c r="K49" s="55" t="n">
        <v>3800</v>
      </c>
      <c r="L49" s="56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s="58" customFormat="true" ht="12.75" hidden="false" customHeight="false" outlineLevel="0" collapsed="false">
      <c r="A50" s="50" t="s">
        <v>37</v>
      </c>
      <c r="B50" s="38" t="n">
        <v>100000</v>
      </c>
      <c r="C50" s="38" t="n">
        <v>70280</v>
      </c>
      <c r="D50" s="38" t="n">
        <v>3514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50000</v>
      </c>
      <c r="K50" s="38" t="n">
        <v>35140</v>
      </c>
      <c r="L50" s="48" t="n">
        <v>35140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</row>
    <row r="51" s="53" customFormat="true" ht="12.75" hidden="false" customHeight="true" outlineLevel="0" collapsed="false">
      <c r="A51" s="84" t="s">
        <v>68</v>
      </c>
      <c r="B51" s="38" t="n">
        <v>6098</v>
      </c>
      <c r="C51" s="38" t="n">
        <v>4286</v>
      </c>
      <c r="D51" s="38" t="n">
        <v>4285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6098</v>
      </c>
      <c r="K51" s="38" t="n">
        <v>4285</v>
      </c>
      <c r="L51" s="48" t="n">
        <v>0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</row>
    <row r="52" s="35" customFormat="true" ht="12.75" hidden="false" customHeight="false" outlineLevel="0" collapsed="false">
      <c r="A52" s="47" t="s">
        <v>61</v>
      </c>
      <c r="B52" s="38" t="n">
        <v>1808</v>
      </c>
      <c r="C52" s="38" t="n">
        <v>1270</v>
      </c>
      <c r="D52" s="38" t="n">
        <v>127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1808</v>
      </c>
      <c r="K52" s="38" t="n">
        <v>1270</v>
      </c>
      <c r="L52" s="48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s="35" customFormat="true" ht="12.75" hidden="false" customHeight="false" outlineLevel="0" collapsed="false">
      <c r="A53" s="47" t="s">
        <v>62</v>
      </c>
      <c r="B53" s="38" t="n">
        <v>26110</v>
      </c>
      <c r="C53" s="38" t="n">
        <v>18350</v>
      </c>
      <c r="D53" s="38" t="n">
        <v>1835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97</v>
      </c>
      <c r="J53" s="38" t="n">
        <v>26110</v>
      </c>
      <c r="K53" s="38" t="n">
        <v>18350</v>
      </c>
      <c r="L53" s="48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s="35" customFormat="true" ht="12.75" hidden="false" customHeight="false" outlineLevel="0" collapsed="false">
      <c r="A54" s="47" t="s">
        <v>63</v>
      </c>
      <c r="B54" s="38" t="n">
        <v>14707</v>
      </c>
      <c r="C54" s="38" t="n">
        <v>10336</v>
      </c>
      <c r="D54" s="38" t="n">
        <v>10191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14500</v>
      </c>
      <c r="K54" s="38" t="n">
        <v>10191</v>
      </c>
      <c r="L54" s="48" t="n">
        <v>14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s="58" customFormat="true" ht="12.75" hidden="false" customHeight="false" outlineLevel="0" collapsed="false">
      <c r="A55" s="49" t="s">
        <v>64</v>
      </c>
      <c r="B55" s="38" t="n">
        <v>350000</v>
      </c>
      <c r="C55" s="38" t="n">
        <v>245981</v>
      </c>
      <c r="D55" s="38" t="n">
        <v>10542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150000</v>
      </c>
      <c r="K55" s="38" t="n">
        <v>105421</v>
      </c>
      <c r="L55" s="48" t="n">
        <v>0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</row>
    <row r="56" s="58" customFormat="true" ht="12.75" hidden="false" customHeight="false" outlineLevel="0" collapsed="false">
      <c r="A56" s="49" t="s">
        <v>64</v>
      </c>
      <c r="B56" s="38" t="n">
        <v>192500</v>
      </c>
      <c r="C56" s="38" t="n">
        <v>135290</v>
      </c>
      <c r="D56" s="38" t="n">
        <v>5798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82500</v>
      </c>
      <c r="K56" s="38" t="n">
        <v>57982</v>
      </c>
      <c r="L56" s="48" t="n">
        <v>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</row>
    <row r="57" s="58" customFormat="true" ht="12.75" hidden="false" customHeight="false" outlineLevel="0" collapsed="false">
      <c r="A57" s="49" t="s">
        <v>65</v>
      </c>
      <c r="B57" s="38" t="n">
        <v>75597</v>
      </c>
      <c r="C57" s="38" t="n">
        <v>53130</v>
      </c>
      <c r="D57" s="38" t="n">
        <v>7588</v>
      </c>
      <c r="E57" s="38" t="n">
        <v>6547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20112</v>
      </c>
      <c r="K57" s="38" t="n">
        <v>14135</v>
      </c>
      <c r="L57" s="48" t="n">
        <v>38995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</row>
    <row r="58" s="58" customFormat="true" ht="12.75" hidden="false" customHeight="false" outlineLevel="0" collapsed="false">
      <c r="A58" s="49" t="s">
        <v>65</v>
      </c>
      <c r="B58" s="38" t="n">
        <v>10000</v>
      </c>
      <c r="C58" s="38" t="n">
        <v>7028</v>
      </c>
      <c r="D58" s="38" t="n">
        <v>7028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10000</v>
      </c>
      <c r="K58" s="38" t="n">
        <v>7028</v>
      </c>
      <c r="L58" s="48" t="n">
        <v>0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</row>
    <row r="59" s="35" customFormat="true" ht="12.75" hidden="false" customHeight="false" outlineLevel="0" collapsed="false">
      <c r="A59" s="47" t="s">
        <v>76</v>
      </c>
      <c r="B59" s="55" t="n">
        <v>1832</v>
      </c>
      <c r="C59" s="55" t="n">
        <v>1288</v>
      </c>
      <c r="D59" s="55" t="n">
        <v>299</v>
      </c>
      <c r="E59" s="55" t="n">
        <v>238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764</v>
      </c>
      <c r="K59" s="55" t="n">
        <v>537</v>
      </c>
      <c r="L59" s="56" t="n">
        <v>75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s="35" customFormat="true" ht="12.75" hidden="false" customHeight="false" outlineLevel="0" collapsed="false">
      <c r="A60" s="64" t="s">
        <v>77</v>
      </c>
      <c r="B60" s="65" t="n">
        <v>677</v>
      </c>
      <c r="C60" s="65" t="n">
        <v>476</v>
      </c>
      <c r="D60" s="65" t="n">
        <v>95</v>
      </c>
      <c r="E60" s="65" t="n">
        <v>36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186</v>
      </c>
      <c r="K60" s="65" t="n">
        <v>131</v>
      </c>
      <c r="L60" s="66" t="n">
        <v>345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35" customFormat="true" ht="12.75" hidden="false" customHeight="false" outlineLevel="0" collapsed="false">
      <c r="A61" s="40" t="s">
        <v>67</v>
      </c>
      <c r="B61" s="59" t="n">
        <v>1150143</v>
      </c>
      <c r="C61" s="59" t="n">
        <v>808325.39746</v>
      </c>
      <c r="D61" s="59" t="n">
        <v>402770</v>
      </c>
      <c r="E61" s="59" t="n">
        <v>6821</v>
      </c>
      <c r="F61" s="59" t="n">
        <v>2063</v>
      </c>
      <c r="G61" s="59" t="n">
        <v>0</v>
      </c>
      <c r="H61" s="59" t="n">
        <v>0</v>
      </c>
      <c r="I61" s="59" t="n">
        <v>327</v>
      </c>
      <c r="J61" s="59" t="n">
        <v>579857</v>
      </c>
      <c r="K61" s="59" t="n">
        <v>407528</v>
      </c>
      <c r="L61" s="59" t="n">
        <v>109595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s="35" customFormat="true" ht="12.75" hidden="false" customHeight="false" outlineLevel="0" collapsed="false">
      <c r="A62" s="60" t="s">
        <v>2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s="35" customFormat="true" ht="24" hidden="false" customHeight="false" outlineLevel="0" collapsed="false">
      <c r="A63" s="54" t="s">
        <v>70</v>
      </c>
      <c r="B63" s="55" t="n">
        <v>44094</v>
      </c>
      <c r="C63" s="55" t="n">
        <v>44094</v>
      </c>
      <c r="D63" s="55" t="n">
        <v>24875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24875</v>
      </c>
      <c r="K63" s="55" t="n">
        <v>24875</v>
      </c>
      <c r="L63" s="56" t="n">
        <v>19219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s="35" customFormat="true" ht="12.75" hidden="false" customHeight="false" outlineLevel="0" collapsed="false">
      <c r="A64" s="47" t="s">
        <v>71</v>
      </c>
      <c r="B64" s="55" t="n">
        <v>1718</v>
      </c>
      <c r="C64" s="55" t="n">
        <v>1718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6" t="n">
        <v>1718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35" customFormat="true" ht="12.75" hidden="false" customHeight="false" outlineLevel="0" collapsed="false">
      <c r="A65" s="63" t="s">
        <v>98</v>
      </c>
      <c r="B65" s="55" t="n">
        <v>1800</v>
      </c>
      <c r="C65" s="55" t="n">
        <v>1800</v>
      </c>
      <c r="D65" s="55" t="n">
        <v>587</v>
      </c>
      <c r="E65" s="55" t="n">
        <v>0</v>
      </c>
      <c r="F65" s="55" t="n">
        <v>15</v>
      </c>
      <c r="G65" s="55" t="n">
        <v>0</v>
      </c>
      <c r="H65" s="55" t="n">
        <v>0</v>
      </c>
      <c r="I65" s="55" t="n">
        <v>1</v>
      </c>
      <c r="J65" s="55" t="n">
        <v>572</v>
      </c>
      <c r="K65" s="55" t="n">
        <v>572</v>
      </c>
      <c r="L65" s="56" t="n"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35" customFormat="true" ht="12.75" hidden="false" customHeight="true" outlineLevel="0" collapsed="false">
      <c r="A66" s="54" t="s">
        <v>68</v>
      </c>
      <c r="B66" s="55" t="n">
        <v>4700</v>
      </c>
      <c r="C66" s="55" t="n">
        <v>4700</v>
      </c>
      <c r="D66" s="55" t="n">
        <v>334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3348</v>
      </c>
      <c r="K66" s="55" t="n">
        <v>3348</v>
      </c>
      <c r="L66" s="56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s="35" customFormat="true" ht="12.75" hidden="false" customHeight="true" outlineLevel="0" collapsed="false">
      <c r="A67" s="54" t="s">
        <v>73</v>
      </c>
      <c r="B67" s="55" t="n">
        <v>7300</v>
      </c>
      <c r="C67" s="55" t="n">
        <v>730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6" t="n">
        <v>730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s="35" customFormat="true" ht="12.75" hidden="false" customHeight="false" outlineLevel="0" collapsed="false">
      <c r="A68" s="54" t="s">
        <v>74</v>
      </c>
      <c r="B68" s="55" t="n">
        <v>6900</v>
      </c>
      <c r="C68" s="55" t="n">
        <v>690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6" t="n">
        <v>69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s="35" customFormat="true" ht="12.75" hidden="false" customHeight="false" outlineLevel="0" collapsed="false">
      <c r="A69" s="54" t="s">
        <v>69</v>
      </c>
      <c r="B69" s="55" t="n">
        <v>4600</v>
      </c>
      <c r="C69" s="55" t="n">
        <v>4600</v>
      </c>
      <c r="D69" s="55" t="n">
        <v>324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3247</v>
      </c>
      <c r="K69" s="55" t="n">
        <v>3247</v>
      </c>
      <c r="L69" s="56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s="35" customFormat="true" ht="12.75" hidden="false" customHeight="false" outlineLevel="0" collapsed="false">
      <c r="A70" s="47" t="s">
        <v>75</v>
      </c>
      <c r="B70" s="55" t="n">
        <v>1600</v>
      </c>
      <c r="C70" s="55" t="n">
        <v>1600</v>
      </c>
      <c r="D70" s="55" t="n">
        <v>189</v>
      </c>
      <c r="E70" s="55" t="n">
        <v>0</v>
      </c>
      <c r="F70" s="55" t="n">
        <v>14</v>
      </c>
      <c r="G70" s="55" t="n">
        <v>0</v>
      </c>
      <c r="H70" s="55" t="n">
        <v>0</v>
      </c>
      <c r="I70" s="55" t="n">
        <v>1</v>
      </c>
      <c r="J70" s="55" t="n">
        <v>175</v>
      </c>
      <c r="K70" s="55" t="n">
        <v>175</v>
      </c>
      <c r="L70" s="56" t="n"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s="35" customFormat="true" ht="12.75" hidden="false" customHeight="false" outlineLevel="0" collapsed="false">
      <c r="A71" s="47" t="s">
        <v>111</v>
      </c>
      <c r="B71" s="55" t="n">
        <v>89000</v>
      </c>
      <c r="C71" s="55" t="n">
        <v>89000</v>
      </c>
      <c r="D71" s="55" t="n">
        <v>0</v>
      </c>
      <c r="E71" s="55" t="n">
        <v>8900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89000</v>
      </c>
      <c r="K71" s="55" t="n">
        <v>89000</v>
      </c>
      <c r="L71" s="56" t="n"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s="35" customFormat="true" ht="12.75" hidden="false" customHeight="false" outlineLevel="0" collapsed="false">
      <c r="A72" s="47" t="s">
        <v>76</v>
      </c>
      <c r="B72" s="55" t="n">
        <v>73139</v>
      </c>
      <c r="C72" s="55" t="n">
        <v>73139</v>
      </c>
      <c r="D72" s="55" t="n">
        <v>38418</v>
      </c>
      <c r="E72" s="55" t="n">
        <v>611</v>
      </c>
      <c r="F72" s="55" t="n">
        <v>255</v>
      </c>
      <c r="G72" s="55" t="n">
        <v>0</v>
      </c>
      <c r="H72" s="55" t="n">
        <v>0</v>
      </c>
      <c r="I72" s="55" t="n">
        <v>0</v>
      </c>
      <c r="J72" s="55" t="n">
        <v>38774</v>
      </c>
      <c r="K72" s="55" t="n">
        <v>38774</v>
      </c>
      <c r="L72" s="56" t="n">
        <v>24138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s="35" customFormat="true" ht="12.75" hidden="false" customHeight="false" outlineLevel="0" collapsed="false">
      <c r="A73" s="64" t="s">
        <v>77</v>
      </c>
      <c r="B73" s="65" t="n">
        <v>42201</v>
      </c>
      <c r="C73" s="65" t="n">
        <v>42201</v>
      </c>
      <c r="D73" s="65" t="n">
        <v>23200</v>
      </c>
      <c r="E73" s="65" t="n">
        <v>263</v>
      </c>
      <c r="F73" s="65" t="n">
        <v>194</v>
      </c>
      <c r="G73" s="65" t="n">
        <v>0</v>
      </c>
      <c r="H73" s="65" t="n">
        <v>0</v>
      </c>
      <c r="I73" s="65" t="n">
        <v>0</v>
      </c>
      <c r="J73" s="65" t="n">
        <v>23269</v>
      </c>
      <c r="K73" s="65" t="n">
        <v>23269</v>
      </c>
      <c r="L73" s="66" t="n">
        <v>11888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s="35" customFormat="true" ht="12.75" hidden="false" customHeight="false" outlineLevel="0" collapsed="false">
      <c r="A74" s="40" t="s">
        <v>78</v>
      </c>
      <c r="B74" s="59" t="n">
        <v>277052</v>
      </c>
      <c r="C74" s="59" t="n">
        <v>277052</v>
      </c>
      <c r="D74" s="59" t="n">
        <v>93864</v>
      </c>
      <c r="E74" s="59" t="n">
        <v>89874</v>
      </c>
      <c r="F74" s="59" t="n">
        <v>478</v>
      </c>
      <c r="G74" s="59" t="n">
        <v>0</v>
      </c>
      <c r="H74" s="59" t="n">
        <v>0</v>
      </c>
      <c r="I74" s="59" t="n">
        <v>2</v>
      </c>
      <c r="J74" s="59" t="n">
        <v>183260</v>
      </c>
      <c r="K74" s="59" t="n">
        <v>183260</v>
      </c>
      <c r="L74" s="59" t="n">
        <v>71163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s="35" customFormat="true" ht="12.75" hidden="false" customHeight="false" outlineLevel="0" collapsed="false">
      <c r="A75" s="67" t="s">
        <v>79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s="35" customFormat="true" ht="12.75" hidden="false" customHeight="true" outlineLevel="0" collapsed="false">
      <c r="A76" s="47" t="s">
        <v>80</v>
      </c>
      <c r="B76" s="55" t="n">
        <v>23500</v>
      </c>
      <c r="C76" s="55" t="n">
        <v>12150</v>
      </c>
      <c r="D76" s="55" t="n">
        <v>1531</v>
      </c>
      <c r="E76" s="55" t="n">
        <v>0</v>
      </c>
      <c r="F76" s="55" t="n">
        <v>0</v>
      </c>
      <c r="G76" s="55" t="n">
        <v>-97</v>
      </c>
      <c r="H76" s="55" t="n">
        <v>0</v>
      </c>
      <c r="I76" s="55" t="n">
        <v>0</v>
      </c>
      <c r="J76" s="55" t="n">
        <v>2773</v>
      </c>
      <c r="K76" s="55" t="n">
        <v>1434</v>
      </c>
      <c r="L76" s="56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s="35" customFormat="true" ht="12.75" hidden="false" customHeight="false" outlineLevel="0" collapsed="false">
      <c r="A77" s="50" t="s">
        <v>90</v>
      </c>
      <c r="B77" s="55" t="n">
        <v>10158</v>
      </c>
      <c r="C77" s="55" t="n">
        <v>5252</v>
      </c>
      <c r="D77" s="55" t="n">
        <v>8486</v>
      </c>
      <c r="E77" s="55" t="n">
        <v>0</v>
      </c>
      <c r="F77" s="55" t="n">
        <v>197</v>
      </c>
      <c r="G77" s="55" t="n">
        <v>-525</v>
      </c>
      <c r="H77" s="55" t="n">
        <v>0</v>
      </c>
      <c r="I77" s="55" t="n">
        <v>5</v>
      </c>
      <c r="J77" s="55" t="n">
        <v>15017</v>
      </c>
      <c r="K77" s="55" t="n">
        <v>7764</v>
      </c>
      <c r="L77" s="56" t="n"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s="35" customFormat="true" ht="12.75" hidden="false" customHeight="false" outlineLevel="0" collapsed="false">
      <c r="A78" s="64" t="s">
        <v>82</v>
      </c>
      <c r="B78" s="65" t="n">
        <v>5242</v>
      </c>
      <c r="C78" s="65" t="n">
        <v>2710</v>
      </c>
      <c r="D78" s="65" t="n">
        <v>547</v>
      </c>
      <c r="E78" s="65" t="n">
        <v>0</v>
      </c>
      <c r="F78" s="65" t="n">
        <v>0</v>
      </c>
      <c r="G78" s="65" t="n">
        <v>-35</v>
      </c>
      <c r="H78" s="65" t="n">
        <v>0</v>
      </c>
      <c r="I78" s="65" t="n">
        <v>1</v>
      </c>
      <c r="J78" s="65" t="n">
        <v>990</v>
      </c>
      <c r="K78" s="65" t="n">
        <v>512</v>
      </c>
      <c r="L78" s="66" t="n"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s="35" customFormat="true" ht="12.75" hidden="false" customHeight="false" outlineLevel="0" collapsed="false">
      <c r="A79" s="40" t="s">
        <v>83</v>
      </c>
      <c r="B79" s="59" t="n">
        <v>38900</v>
      </c>
      <c r="C79" s="59" t="n">
        <v>20112</v>
      </c>
      <c r="D79" s="59" t="n">
        <v>10564</v>
      </c>
      <c r="E79" s="59" t="n">
        <v>0</v>
      </c>
      <c r="F79" s="59" t="n">
        <v>197</v>
      </c>
      <c r="G79" s="59" t="n">
        <v>-657</v>
      </c>
      <c r="H79" s="59" t="n">
        <v>0</v>
      </c>
      <c r="I79" s="59" t="n">
        <v>6</v>
      </c>
      <c r="J79" s="59" t="n">
        <v>18780</v>
      </c>
      <c r="K79" s="59" t="n">
        <v>9710</v>
      </c>
      <c r="L79" s="59" t="n">
        <v>0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s="35" customFormat="true" ht="11.25" hidden="false" customHeight="true" outlineLevel="0" collapsed="false">
      <c r="A80" s="68" t="s">
        <v>84</v>
      </c>
      <c r="B80" s="69" t="s">
        <v>85</v>
      </c>
      <c r="C80" s="70" t="n">
        <v>1088253.146624</v>
      </c>
      <c r="D80" s="70" t="n">
        <v>713801</v>
      </c>
      <c r="E80" s="70" t="n">
        <v>1749</v>
      </c>
      <c r="F80" s="70" t="n">
        <v>1612</v>
      </c>
      <c r="G80" s="70" t="n">
        <v>285</v>
      </c>
      <c r="H80" s="70" t="n">
        <v>0</v>
      </c>
      <c r="I80" s="70" t="n">
        <v>1479</v>
      </c>
      <c r="J80" s="69" t="s">
        <v>85</v>
      </c>
      <c r="K80" s="71" t="n">
        <v>714223</v>
      </c>
      <c r="L80" s="70" t="n">
        <v>290263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s="35" customFormat="true" ht="11.25" hidden="false" customHeight="true" outlineLevel="0" collapsed="false">
      <c r="A81" s="68" t="s">
        <v>91</v>
      </c>
      <c r="B81" s="75" t="s">
        <v>85</v>
      </c>
      <c r="C81" s="70" t="n">
        <v>1090033.39746</v>
      </c>
      <c r="D81" s="70" t="n">
        <v>714223</v>
      </c>
      <c r="E81" s="70" t="n">
        <v>38225</v>
      </c>
      <c r="F81" s="70" t="n">
        <v>218285</v>
      </c>
      <c r="G81" s="70" t="n">
        <v>431</v>
      </c>
      <c r="H81" s="70" t="n">
        <v>0</v>
      </c>
      <c r="I81" s="70" t="n">
        <v>617</v>
      </c>
      <c r="J81" s="69" t="s">
        <v>85</v>
      </c>
      <c r="K81" s="71" t="n">
        <v>534594</v>
      </c>
      <c r="L81" s="70" t="n">
        <v>240045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s="35" customFormat="true" ht="11.25" hidden="false" customHeight="true" outlineLevel="0" collapsed="false">
      <c r="A82" s="68" t="s">
        <v>94</v>
      </c>
      <c r="B82" s="75" t="s">
        <v>85</v>
      </c>
      <c r="C82" s="76" t="n">
        <v>1090039.39746</v>
      </c>
      <c r="D82" s="77" t="n">
        <v>534594</v>
      </c>
      <c r="E82" s="77" t="n">
        <v>12836</v>
      </c>
      <c r="F82" s="77" t="n">
        <v>3180</v>
      </c>
      <c r="G82" s="77" t="n">
        <v>-3</v>
      </c>
      <c r="H82" s="77" t="n">
        <v>0</v>
      </c>
      <c r="I82" s="77" t="n">
        <v>1239</v>
      </c>
      <c r="J82" s="75" t="s">
        <v>85</v>
      </c>
      <c r="K82" s="77" t="n">
        <v>544247</v>
      </c>
      <c r="L82" s="78" t="n">
        <v>246887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s="35" customFormat="true" ht="11.25" hidden="false" customHeight="true" outlineLevel="0" collapsed="false">
      <c r="A83" s="68" t="s">
        <v>99</v>
      </c>
      <c r="B83" s="75" t="s">
        <v>85</v>
      </c>
      <c r="C83" s="76" t="n">
        <v>1090424.39746</v>
      </c>
      <c r="D83" s="77" t="n">
        <v>544247</v>
      </c>
      <c r="E83" s="77" t="n">
        <v>1526</v>
      </c>
      <c r="F83" s="77" t="n">
        <v>72198</v>
      </c>
      <c r="G83" s="77" t="n">
        <v>205</v>
      </c>
      <c r="H83" s="77" t="n">
        <v>0</v>
      </c>
      <c r="I83" s="77" t="n">
        <v>939</v>
      </c>
      <c r="J83" s="75" t="s">
        <v>85</v>
      </c>
      <c r="K83" s="77" t="n">
        <v>473780</v>
      </c>
      <c r="L83" s="78" t="n">
        <v>246335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s="35" customFormat="true" ht="11.25" hidden="false" customHeight="true" outlineLevel="0" collapsed="false">
      <c r="A84" s="68" t="s">
        <v>103</v>
      </c>
      <c r="B84" s="75" t="s">
        <v>85</v>
      </c>
      <c r="C84" s="77" t="n">
        <v>1021715.39746</v>
      </c>
      <c r="D84" s="77" t="n">
        <v>473780</v>
      </c>
      <c r="E84" s="77" t="n">
        <v>962</v>
      </c>
      <c r="F84" s="77" t="n">
        <v>3833</v>
      </c>
      <c r="G84" s="77" t="n">
        <v>819</v>
      </c>
      <c r="H84" s="77" t="n">
        <v>0</v>
      </c>
      <c r="I84" s="77" t="n">
        <v>1237</v>
      </c>
      <c r="J84" s="75" t="s">
        <v>85</v>
      </c>
      <c r="K84" s="77" t="n">
        <v>471728</v>
      </c>
      <c r="L84" s="78" t="n">
        <v>245425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s="35" customFormat="true" ht="11.25" hidden="false" customHeight="true" outlineLevel="0" collapsed="false">
      <c r="A85" s="68" t="s">
        <v>105</v>
      </c>
      <c r="B85" s="75" t="s">
        <v>85</v>
      </c>
      <c r="C85" s="77" t="n">
        <v>1019032.39746</v>
      </c>
      <c r="D85" s="77" t="n">
        <v>471728</v>
      </c>
      <c r="E85" s="77" t="n">
        <v>12294</v>
      </c>
      <c r="F85" s="77" t="n">
        <v>962</v>
      </c>
      <c r="G85" s="77" t="n">
        <v>95</v>
      </c>
      <c r="H85" s="77" t="n">
        <v>0</v>
      </c>
      <c r="I85" s="77" t="n">
        <v>797</v>
      </c>
      <c r="J85" s="75" t="s">
        <v>85</v>
      </c>
      <c r="K85" s="77" t="n">
        <v>483155</v>
      </c>
      <c r="L85" s="78" t="n">
        <v>233463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s="35" customFormat="true" ht="11.25" hidden="false" customHeight="true" outlineLevel="0" collapsed="false">
      <c r="A86" s="68" t="s">
        <v>107</v>
      </c>
      <c r="B86" s="75" t="s">
        <v>85</v>
      </c>
      <c r="C86" s="77" t="n">
        <v>1018998.39746</v>
      </c>
      <c r="D86" s="77" t="n">
        <v>483155</v>
      </c>
      <c r="E86" s="77" t="n">
        <v>4162</v>
      </c>
      <c r="F86" s="77" t="n">
        <v>2300</v>
      </c>
      <c r="G86" s="77" t="n">
        <v>-658</v>
      </c>
      <c r="H86" s="77" t="n">
        <v>0</v>
      </c>
      <c r="I86" s="77" t="n">
        <v>700</v>
      </c>
      <c r="J86" s="75" t="s">
        <v>85</v>
      </c>
      <c r="K86" s="77" t="n">
        <v>484359</v>
      </c>
      <c r="L86" s="78" t="n">
        <v>231677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s="35" customFormat="true" ht="11.25" hidden="false" customHeight="true" outlineLevel="0" collapsed="false">
      <c r="A87" s="68" t="s">
        <v>109</v>
      </c>
      <c r="B87" s="75" t="s">
        <v>85</v>
      </c>
      <c r="C87" s="77" t="n">
        <v>1019759.39746</v>
      </c>
      <c r="D87" s="77" t="n">
        <v>484359</v>
      </c>
      <c r="E87" s="77" t="n">
        <v>23901</v>
      </c>
      <c r="F87" s="77" t="n">
        <v>474</v>
      </c>
      <c r="G87" s="77" t="n">
        <v>270</v>
      </c>
      <c r="H87" s="77" t="n">
        <v>0</v>
      </c>
      <c r="I87" s="77" t="n">
        <v>12</v>
      </c>
      <c r="J87" s="75" t="s">
        <v>85</v>
      </c>
      <c r="K87" s="77" t="n">
        <v>508056</v>
      </c>
      <c r="L87" s="78" t="n">
        <v>188221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s="35" customFormat="true" ht="11.25" hidden="false" customHeight="true" outlineLevel="0" collapsed="false">
      <c r="A88" s="68" t="s">
        <v>112</v>
      </c>
      <c r="B88" s="75" t="s">
        <v>85</v>
      </c>
      <c r="C88" s="77" t="n">
        <v>1107613.39746</v>
      </c>
      <c r="D88" s="77" t="n">
        <v>508056</v>
      </c>
      <c r="E88" s="77" t="n">
        <v>96695</v>
      </c>
      <c r="F88" s="77" t="n">
        <v>2738</v>
      </c>
      <c r="G88" s="77" t="n">
        <v>-665</v>
      </c>
      <c r="H88" s="77" t="n">
        <v>0</v>
      </c>
      <c r="I88" s="77" t="n">
        <v>335</v>
      </c>
      <c r="J88" s="75" t="s">
        <v>85</v>
      </c>
      <c r="K88" s="77" t="n">
        <v>601348</v>
      </c>
      <c r="L88" s="78" t="n">
        <v>180758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</row>
    <row r="89" s="35" customFormat="true" ht="11.25" hidden="false" customHeight="true" outlineLevel="0" collapsed="false">
      <c r="A89" s="72" t="s">
        <v>86</v>
      </c>
      <c r="B89" s="75" t="s">
        <v>85</v>
      </c>
      <c r="C89" s="75" t="s">
        <v>85</v>
      </c>
      <c r="D89" s="77" t="n">
        <v>713801</v>
      </c>
      <c r="E89" s="77" t="n">
        <v>192350</v>
      </c>
      <c r="F89" s="77" t="n">
        <v>305582</v>
      </c>
      <c r="G89" s="77" t="n">
        <v>779</v>
      </c>
      <c r="H89" s="77" t="n">
        <v>0</v>
      </c>
      <c r="I89" s="77" t="n">
        <v>7355</v>
      </c>
      <c r="J89" s="75" t="s">
        <v>85</v>
      </c>
      <c r="K89" s="77" t="n">
        <v>601348</v>
      </c>
      <c r="L89" s="75" t="s">
        <v>85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</row>
    <row r="90" customFormat="false" ht="12.75" hidden="false" customHeight="true" outlineLevel="0" collapsed="false">
      <c r="A90" s="74"/>
    </row>
    <row r="91" customFormat="false" ht="12.75" hidden="false" customHeight="true" outlineLevel="0" collapsed="false">
      <c r="A91" s="74"/>
    </row>
    <row r="92" customFormat="false" ht="15.75" hidden="false" customHeight="false" outlineLevel="0" collapsed="false">
      <c r="A92" s="74"/>
    </row>
    <row r="93" customFormat="false" ht="15.75" hidden="false" customHeight="false" outlineLevel="0" collapsed="false">
      <c r="A93" s="74"/>
      <c r="J93" s="90"/>
      <c r="K93" s="90"/>
    </row>
    <row r="94" customFormat="false" ht="15.75" hidden="false" customHeight="false" outlineLevel="0" collapsed="false">
      <c r="J94" s="90"/>
    </row>
  </sheetData>
  <mergeCells count="9">
    <mergeCell ref="A1:L1"/>
    <mergeCell ref="A2:L2"/>
    <mergeCell ref="B7:C7"/>
    <mergeCell ref="E7:I7"/>
    <mergeCell ref="J7:K7"/>
    <mergeCell ref="B8:C8"/>
    <mergeCell ref="J8:K8"/>
    <mergeCell ref="B9:C9"/>
    <mergeCell ref="J9:K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7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56" min="13" style="2" width="9.14"/>
    <col collapsed="false" customWidth="false" hidden="false" outlineLevel="0" max="257" min="57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24.75" hidden="false" customHeight="true" outlineLevel="0" collapsed="false">
      <c r="A3" s="7"/>
      <c r="B3" s="7"/>
      <c r="C3" s="7"/>
      <c r="D3" s="7"/>
      <c r="E3" s="7" t="s">
        <v>1</v>
      </c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9" customFormat="true" ht="15.75" hidden="false" customHeight="false" outlineLevel="0" collapsed="false">
      <c r="A4" s="8"/>
      <c r="B4" s="8"/>
      <c r="C4" s="8"/>
      <c r="D4" s="8"/>
      <c r="E4" s="8" t="s">
        <v>2</v>
      </c>
      <c r="F4" s="8"/>
      <c r="G4" s="8"/>
      <c r="H4" s="8"/>
      <c r="I4" s="8"/>
      <c r="J4" s="8"/>
      <c r="K4" s="8"/>
      <c r="L4" s="8"/>
    </row>
    <row r="5" s="10" customFormat="true" ht="15.75" hidden="false" customHeight="false" outlineLevel="0" collapsed="false">
      <c r="A5" s="8"/>
      <c r="B5" s="8"/>
      <c r="D5" s="11"/>
      <c r="E5" s="11" t="s">
        <v>113</v>
      </c>
      <c r="F5" s="12" t="n">
        <v>2010</v>
      </c>
      <c r="G5" s="8"/>
      <c r="H5" s="8"/>
      <c r="I5" s="8"/>
      <c r="J5" s="8"/>
      <c r="K5" s="8"/>
      <c r="L5" s="8"/>
    </row>
    <row r="6" s="14" customFormat="true" ht="12.75" hidden="false" customHeight="false" outlineLevel="0" collapsed="false">
      <c r="A6" s="13"/>
      <c r="B6" s="13"/>
      <c r="C6" s="13"/>
      <c r="F6" s="13"/>
      <c r="G6" s="13"/>
      <c r="H6" s="13"/>
      <c r="I6" s="13"/>
      <c r="K6" s="7"/>
      <c r="L6" s="15" t="s">
        <v>4</v>
      </c>
    </row>
    <row r="7" s="20" customFormat="true" ht="12" hidden="false" customHeight="false" outlineLevel="0" collapsed="false">
      <c r="A7" s="16"/>
      <c r="B7" s="17" t="s">
        <v>5</v>
      </c>
      <c r="C7" s="17"/>
      <c r="D7" s="17" t="s">
        <v>6</v>
      </c>
      <c r="E7" s="18" t="s">
        <v>7</v>
      </c>
      <c r="F7" s="18"/>
      <c r="G7" s="18"/>
      <c r="H7" s="18"/>
      <c r="I7" s="18"/>
      <c r="J7" s="17" t="s">
        <v>8</v>
      </c>
      <c r="K7" s="17"/>
      <c r="L7" s="19" t="s">
        <v>9</v>
      </c>
    </row>
    <row r="8" s="20" customFormat="true" ht="12" hidden="false" customHeight="false" outlineLevel="0" collapsed="false">
      <c r="A8" s="21" t="s">
        <v>10</v>
      </c>
      <c r="B8" s="22" t="s">
        <v>11</v>
      </c>
      <c r="C8" s="22"/>
      <c r="D8" s="22" t="s">
        <v>12</v>
      </c>
      <c r="E8" s="17"/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/>
      <c r="L8" s="23" t="s">
        <v>17</v>
      </c>
    </row>
    <row r="9" s="20" customFormat="true" ht="12" hidden="false" customHeight="false" outlineLevel="0" collapsed="false">
      <c r="A9" s="21"/>
      <c r="B9" s="24"/>
      <c r="C9" s="24"/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0</v>
      </c>
      <c r="J9" s="25" t="s">
        <v>23</v>
      </c>
      <c r="K9" s="25"/>
      <c r="L9" s="23" t="s">
        <v>23</v>
      </c>
    </row>
    <row r="10" s="20" customFormat="true" ht="12" hidden="false" customHeight="false" outlineLevel="0" collapsed="false">
      <c r="A10" s="21"/>
      <c r="B10" s="17" t="s">
        <v>24</v>
      </c>
      <c r="C10" s="26"/>
      <c r="D10" s="22" t="s">
        <v>25</v>
      </c>
      <c r="E10" s="22"/>
      <c r="F10" s="22"/>
      <c r="G10" s="22"/>
      <c r="H10" s="27"/>
      <c r="I10" s="22"/>
      <c r="J10" s="17" t="s">
        <v>24</v>
      </c>
      <c r="K10" s="28" t="s">
        <v>26</v>
      </c>
      <c r="L10" s="23"/>
    </row>
    <row r="11" s="20" customFormat="true" ht="12" hidden="false" customHeight="false" outlineLevel="0" collapsed="false">
      <c r="A11" s="29"/>
      <c r="B11" s="25" t="s">
        <v>27</v>
      </c>
      <c r="C11" s="30" t="s">
        <v>28</v>
      </c>
      <c r="D11" s="25" t="s">
        <v>28</v>
      </c>
      <c r="E11" s="25" t="s">
        <v>28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7</v>
      </c>
      <c r="K11" s="30" t="s">
        <v>28</v>
      </c>
      <c r="L11" s="30" t="s">
        <v>28</v>
      </c>
    </row>
    <row r="12" s="4" customFormat="tru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s="35" customFormat="true" ht="12.75" hidden="false" customHeight="false" outlineLevel="0" collapsed="false">
      <c r="A13" s="32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35" customFormat="true" ht="12.75" hidden="false" customHeight="false" outlineLevel="0" collapsed="false">
      <c r="A14" s="36" t="s">
        <v>30</v>
      </c>
      <c r="B14" s="37" t="n">
        <v>4000</v>
      </c>
      <c r="C14" s="37" t="n">
        <v>2124</v>
      </c>
      <c r="D14" s="37" t="n">
        <v>850</v>
      </c>
      <c r="E14" s="37" t="n">
        <v>0</v>
      </c>
      <c r="F14" s="37" t="n">
        <v>0</v>
      </c>
      <c r="G14" s="37" t="n">
        <v>-26</v>
      </c>
      <c r="H14" s="37" t="n">
        <v>0</v>
      </c>
      <c r="I14" s="37" t="n">
        <v>0</v>
      </c>
      <c r="J14" s="37" t="n">
        <v>1600</v>
      </c>
      <c r="K14" s="38" t="n">
        <v>824</v>
      </c>
      <c r="L14" s="39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35" customFormat="true" ht="12.75" hidden="false" customHeight="false" outlineLevel="0" collapsed="false">
      <c r="A15" s="40" t="s">
        <v>31</v>
      </c>
      <c r="B15" s="41" t="n">
        <v>4000</v>
      </c>
      <c r="C15" s="41" t="n">
        <v>2124</v>
      </c>
      <c r="D15" s="42" t="n">
        <v>850</v>
      </c>
      <c r="E15" s="42" t="n">
        <v>0</v>
      </c>
      <c r="F15" s="42" t="n">
        <v>0</v>
      </c>
      <c r="G15" s="42" t="n">
        <v>-26</v>
      </c>
      <c r="H15" s="42" t="n">
        <v>0</v>
      </c>
      <c r="I15" s="42" t="n">
        <v>0</v>
      </c>
      <c r="J15" s="42" t="n">
        <v>1600</v>
      </c>
      <c r="K15" s="42" t="n">
        <v>824</v>
      </c>
      <c r="L15" s="4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35" customFormat="tru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35" customFormat="true" ht="12.75" hidden="false" customHeight="false" outlineLevel="0" collapsed="false">
      <c r="A17" s="47" t="s">
        <v>32</v>
      </c>
      <c r="B17" s="38" t="n">
        <v>4713</v>
      </c>
      <c r="C17" s="38" t="n">
        <v>3312</v>
      </c>
      <c r="D17" s="38" t="n">
        <v>331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18</v>
      </c>
      <c r="J17" s="38" t="n">
        <v>4713</v>
      </c>
      <c r="K17" s="38" t="n">
        <v>3312</v>
      </c>
      <c r="L17" s="48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35" customFormat="true" ht="12.75" hidden="false" customHeight="false" outlineLevel="0" collapsed="false">
      <c r="A18" s="49" t="s">
        <v>33</v>
      </c>
      <c r="B18" s="38" t="n">
        <v>19058</v>
      </c>
      <c r="C18" s="38" t="n">
        <v>1339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8" t="n">
        <v>133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35" customFormat="true" ht="12.75" hidden="false" customHeight="false" outlineLevel="0" collapsed="false">
      <c r="A19" s="49" t="s">
        <v>34</v>
      </c>
      <c r="B19" s="38" t="n">
        <v>3176</v>
      </c>
      <c r="C19" s="38" t="n">
        <v>223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48" t="n">
        <v>2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35" customFormat="true" ht="12.75" hidden="false" customHeight="false" outlineLevel="0" collapsed="false">
      <c r="A20" s="47" t="s">
        <v>35</v>
      </c>
      <c r="B20" s="38" t="n">
        <v>14879</v>
      </c>
      <c r="C20" s="38" t="n">
        <v>10457</v>
      </c>
      <c r="D20" s="38" t="n">
        <v>902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12839</v>
      </c>
      <c r="K20" s="38" t="n">
        <v>9023</v>
      </c>
      <c r="L20" s="48" t="n">
        <v>14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35" customFormat="true" ht="12.75" hidden="false" customHeight="false" outlineLevel="0" collapsed="false">
      <c r="A21" s="47" t="s">
        <v>36</v>
      </c>
      <c r="B21" s="38" t="n">
        <v>5691</v>
      </c>
      <c r="C21" s="38" t="n">
        <v>4000</v>
      </c>
      <c r="D21" s="38" t="n">
        <v>3927</v>
      </c>
      <c r="E21" s="38" t="n">
        <v>0</v>
      </c>
      <c r="F21" s="38" t="n">
        <v>73</v>
      </c>
      <c r="G21" s="38" t="n">
        <v>0</v>
      </c>
      <c r="H21" s="38" t="n">
        <v>0</v>
      </c>
      <c r="I21" s="38" t="n">
        <v>21</v>
      </c>
      <c r="J21" s="38" t="n">
        <v>5484</v>
      </c>
      <c r="K21" s="38" t="n">
        <v>3854</v>
      </c>
      <c r="L21" s="48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35" customFormat="true" ht="12.75" hidden="false" customHeight="false" outlineLevel="0" collapsed="false">
      <c r="A22" s="50" t="s">
        <v>37</v>
      </c>
      <c r="B22" s="38" t="n">
        <v>30000</v>
      </c>
      <c r="C22" s="38" t="n">
        <v>21084</v>
      </c>
      <c r="D22" s="38" t="n">
        <v>13666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19444</v>
      </c>
      <c r="K22" s="38" t="n">
        <v>13666</v>
      </c>
      <c r="L22" s="4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35" customFormat="true" ht="12.75" hidden="false" customHeight="false" outlineLevel="0" collapsed="false">
      <c r="A23" s="51" t="s">
        <v>38</v>
      </c>
      <c r="B23" s="38" t="n">
        <v>66021</v>
      </c>
      <c r="C23" s="38" t="n">
        <v>46400</v>
      </c>
      <c r="D23" s="38" t="n">
        <v>4640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3</v>
      </c>
      <c r="J23" s="38" t="n">
        <v>66021</v>
      </c>
      <c r="K23" s="38" t="n">
        <v>46400</v>
      </c>
      <c r="L23" s="48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58" customFormat="true" ht="12.75" hidden="false" customHeight="false" outlineLevel="0" collapsed="false">
      <c r="A24" s="49" t="s">
        <v>89</v>
      </c>
      <c r="B24" s="38" t="n">
        <v>1409</v>
      </c>
      <c r="C24" s="38" t="n">
        <v>990.250836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48" t="n">
        <v>990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</row>
    <row r="25" s="35" customFormat="true" ht="12.75" hidden="false" customHeight="false" outlineLevel="0" collapsed="false">
      <c r="A25" s="51" t="s">
        <v>39</v>
      </c>
      <c r="B25" s="38" t="n">
        <v>55571</v>
      </c>
      <c r="C25" s="38" t="n">
        <v>39056</v>
      </c>
      <c r="D25" s="38" t="n">
        <v>2288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32563</v>
      </c>
      <c r="K25" s="38" t="n">
        <v>22886</v>
      </c>
      <c r="L25" s="48" t="n">
        <v>1617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35" customFormat="true" ht="12.75" hidden="false" customHeight="false" outlineLevel="0" collapsed="false">
      <c r="A26" s="51" t="s">
        <v>40</v>
      </c>
      <c r="B26" s="38" t="n">
        <v>26343</v>
      </c>
      <c r="C26" s="38" t="n">
        <v>18514</v>
      </c>
      <c r="D26" s="38" t="n">
        <v>553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7868</v>
      </c>
      <c r="K26" s="38" t="n">
        <v>5530</v>
      </c>
      <c r="L26" s="4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35" customFormat="true" ht="12.75" hidden="false" customHeight="false" outlineLevel="0" collapsed="false">
      <c r="A27" s="49" t="s">
        <v>41</v>
      </c>
      <c r="B27" s="38" t="n">
        <v>725</v>
      </c>
      <c r="C27" s="38" t="n">
        <v>509</v>
      </c>
      <c r="D27" s="38" t="n">
        <v>509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724</v>
      </c>
      <c r="K27" s="38" t="n">
        <v>509</v>
      </c>
      <c r="L27" s="48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53" customFormat="true" ht="12.75" hidden="false" customHeight="false" outlineLevel="0" collapsed="false">
      <c r="A28" s="49" t="s">
        <v>42</v>
      </c>
      <c r="B28" s="38" t="n">
        <v>673</v>
      </c>
      <c r="C28" s="38" t="n">
        <v>473</v>
      </c>
      <c r="D28" s="38" t="n">
        <v>438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623</v>
      </c>
      <c r="K28" s="38" t="n">
        <v>438</v>
      </c>
      <c r="L28" s="48" t="n">
        <v>0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</row>
    <row r="29" s="35" customFormat="true" ht="12.75" hidden="false" customHeight="false" outlineLevel="0" collapsed="false">
      <c r="A29" s="49" t="s">
        <v>43</v>
      </c>
      <c r="B29" s="38" t="n">
        <v>791</v>
      </c>
      <c r="C29" s="38" t="n">
        <v>556</v>
      </c>
      <c r="D29" s="38" t="n">
        <v>261</v>
      </c>
      <c r="E29" s="38" t="n">
        <v>0</v>
      </c>
      <c r="F29" s="38" t="n">
        <v>7</v>
      </c>
      <c r="G29" s="38" t="n">
        <v>0</v>
      </c>
      <c r="H29" s="38" t="n">
        <v>0</v>
      </c>
      <c r="I29" s="38" t="n">
        <v>0</v>
      </c>
      <c r="J29" s="38" t="n">
        <v>362</v>
      </c>
      <c r="K29" s="38" t="n">
        <v>254</v>
      </c>
      <c r="L29" s="48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35" customFormat="true" ht="12.75" hidden="false" customHeight="false" outlineLevel="0" collapsed="false">
      <c r="A30" s="47" t="s">
        <v>44</v>
      </c>
      <c r="B30" s="38" t="n">
        <v>2681</v>
      </c>
      <c r="C30" s="38" t="n">
        <v>1884</v>
      </c>
      <c r="D30" s="38" t="n">
        <v>1884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10</v>
      </c>
      <c r="J30" s="38" t="n">
        <v>2681</v>
      </c>
      <c r="K30" s="38" t="n">
        <v>1884</v>
      </c>
      <c r="L30" s="48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35" customFormat="true" ht="12.75" hidden="false" customHeight="false" outlineLevel="0" collapsed="false">
      <c r="A31" s="47" t="s">
        <v>45</v>
      </c>
      <c r="B31" s="38" t="n">
        <v>2703</v>
      </c>
      <c r="C31" s="38" t="n">
        <v>1900</v>
      </c>
      <c r="D31" s="38" t="n">
        <v>852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1212</v>
      </c>
      <c r="K31" s="38" t="n">
        <v>852</v>
      </c>
      <c r="L31" s="48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35" customFormat="true" ht="12.75" hidden="false" customHeight="false" outlineLevel="0" collapsed="false">
      <c r="A32" s="50" t="s">
        <v>46</v>
      </c>
      <c r="B32" s="38" t="n">
        <v>821</v>
      </c>
      <c r="C32" s="38" t="n">
        <v>577</v>
      </c>
      <c r="D32" s="38" t="n">
        <v>475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1</v>
      </c>
      <c r="J32" s="38" t="n">
        <v>676</v>
      </c>
      <c r="K32" s="38" t="n">
        <v>475</v>
      </c>
      <c r="L32" s="48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35" customFormat="true" ht="12.75" hidden="false" customHeight="false" outlineLevel="0" collapsed="false">
      <c r="A33" s="47" t="s">
        <v>30</v>
      </c>
      <c r="B33" s="38" t="n">
        <v>12552</v>
      </c>
      <c r="C33" s="38" t="n">
        <v>8822</v>
      </c>
      <c r="D33" s="38" t="n">
        <v>3529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5021</v>
      </c>
      <c r="K33" s="38" t="n">
        <v>3529</v>
      </c>
      <c r="L33" s="48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35" customFormat="true" ht="12.75" hidden="false" customHeight="false" outlineLevel="0" collapsed="false">
      <c r="A34" s="47" t="s">
        <v>47</v>
      </c>
      <c r="B34" s="38" t="n">
        <v>6000</v>
      </c>
      <c r="C34" s="38" t="n">
        <v>4217</v>
      </c>
      <c r="D34" s="38" t="n">
        <v>1698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2416</v>
      </c>
      <c r="K34" s="38" t="n">
        <v>1698</v>
      </c>
      <c r="L34" s="48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35" customFormat="true" ht="12.75" hidden="false" customHeight="false" outlineLevel="0" collapsed="false">
      <c r="A35" s="54" t="s">
        <v>48</v>
      </c>
      <c r="B35" s="38" t="n">
        <v>6451</v>
      </c>
      <c r="C35" s="38" t="n">
        <v>4534</v>
      </c>
      <c r="D35" s="38" t="n">
        <v>2615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3721</v>
      </c>
      <c r="K35" s="38" t="n">
        <v>2615</v>
      </c>
      <c r="L35" s="48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35" customFormat="true" ht="12.75" hidden="false" customHeight="false" outlineLevel="0" collapsed="false">
      <c r="A36" s="47" t="s">
        <v>49</v>
      </c>
      <c r="B36" s="38" t="n">
        <v>7840</v>
      </c>
      <c r="C36" s="38" t="n">
        <v>5510</v>
      </c>
      <c r="D36" s="38" t="n">
        <v>14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200</v>
      </c>
      <c r="K36" s="38" t="n">
        <v>140</v>
      </c>
      <c r="L36" s="48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35" customFormat="true" ht="12.75" hidden="false" customHeight="false" outlineLevel="0" collapsed="false">
      <c r="A37" s="47" t="s">
        <v>50</v>
      </c>
      <c r="B37" s="38" t="n">
        <v>10008</v>
      </c>
      <c r="C37" s="38" t="n">
        <v>7034</v>
      </c>
      <c r="D37" s="38" t="n">
        <v>2814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4003</v>
      </c>
      <c r="K37" s="38" t="n">
        <v>2814</v>
      </c>
      <c r="L37" s="48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35" customFormat="true" ht="12.75" hidden="false" customHeight="false" outlineLevel="0" collapsed="false">
      <c r="A38" s="50" t="s">
        <v>51</v>
      </c>
      <c r="B38" s="38" t="n">
        <v>34000</v>
      </c>
      <c r="C38" s="38" t="n">
        <v>23895</v>
      </c>
      <c r="D38" s="38" t="n">
        <v>262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3735</v>
      </c>
      <c r="K38" s="38" t="n">
        <v>2625</v>
      </c>
      <c r="L38" s="48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35" customFormat="true" ht="12.75" hidden="false" customHeight="false" outlineLevel="0" collapsed="false">
      <c r="A39" s="50" t="s">
        <v>53</v>
      </c>
      <c r="B39" s="38" t="n">
        <v>17456</v>
      </c>
      <c r="C39" s="38" t="n">
        <v>12268.146624</v>
      </c>
      <c r="D39" s="38" t="n">
        <v>12261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17446</v>
      </c>
      <c r="K39" s="38" t="n">
        <v>12261</v>
      </c>
      <c r="L39" s="48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35" customFormat="true" ht="12.75" hidden="false" customHeight="false" outlineLevel="0" collapsed="false">
      <c r="A40" s="47" t="s">
        <v>54</v>
      </c>
      <c r="B40" s="38" t="n">
        <v>6082</v>
      </c>
      <c r="C40" s="38" t="n">
        <v>4274</v>
      </c>
      <c r="D40" s="38" t="n">
        <v>114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1622</v>
      </c>
      <c r="K40" s="38" t="n">
        <v>1140</v>
      </c>
      <c r="L40" s="48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35" customFormat="true" ht="12.75" hidden="false" customHeight="false" outlineLevel="0" collapsed="false">
      <c r="A41" s="47" t="s">
        <v>55</v>
      </c>
      <c r="B41" s="38" t="n">
        <v>1374</v>
      </c>
      <c r="C41" s="38" t="n">
        <v>965</v>
      </c>
      <c r="D41" s="38" t="n">
        <v>777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1106</v>
      </c>
      <c r="K41" s="38" t="n">
        <v>777</v>
      </c>
      <c r="L41" s="48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35" customFormat="true" ht="12.75" hidden="false" customHeight="false" outlineLevel="0" collapsed="false">
      <c r="A42" s="47" t="s">
        <v>43</v>
      </c>
      <c r="B42" s="38" t="n">
        <v>342</v>
      </c>
      <c r="C42" s="38" t="n">
        <v>241</v>
      </c>
      <c r="D42" s="38" t="n">
        <v>44</v>
      </c>
      <c r="E42" s="38" t="n">
        <v>0</v>
      </c>
      <c r="F42" s="38" t="n">
        <v>5</v>
      </c>
      <c r="G42" s="38" t="n">
        <v>0</v>
      </c>
      <c r="H42" s="38" t="n">
        <v>0</v>
      </c>
      <c r="I42" s="38" t="n">
        <v>0</v>
      </c>
      <c r="J42" s="38" t="n">
        <v>56</v>
      </c>
      <c r="K42" s="38" t="n">
        <v>39</v>
      </c>
      <c r="L42" s="48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35" customFormat="true" ht="12.75" hidden="false" customHeight="false" outlineLevel="0" collapsed="false">
      <c r="A43" s="54" t="s">
        <v>48</v>
      </c>
      <c r="B43" s="38" t="n">
        <v>14005</v>
      </c>
      <c r="C43" s="38" t="n">
        <v>9843</v>
      </c>
      <c r="D43" s="38" t="n">
        <v>5118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7283</v>
      </c>
      <c r="K43" s="38" t="n">
        <v>5118</v>
      </c>
      <c r="L43" s="48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35" customFormat="true" ht="12.75" hidden="false" customHeight="false" outlineLevel="0" collapsed="false">
      <c r="A44" s="47" t="s">
        <v>56</v>
      </c>
      <c r="B44" s="38" t="n">
        <v>1817</v>
      </c>
      <c r="C44" s="38" t="n">
        <v>1277</v>
      </c>
      <c r="D44" s="38" t="n">
        <v>426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606</v>
      </c>
      <c r="K44" s="38" t="n">
        <v>426</v>
      </c>
      <c r="L44" s="48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35" customFormat="true" ht="12.75" hidden="false" customHeight="false" outlineLevel="0" collapsed="false">
      <c r="A45" s="47" t="s">
        <v>57</v>
      </c>
      <c r="B45" s="38" t="n">
        <v>700</v>
      </c>
      <c r="C45" s="38" t="n">
        <v>492</v>
      </c>
      <c r="D45" s="38" t="n">
        <v>164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233</v>
      </c>
      <c r="K45" s="38" t="n">
        <v>164</v>
      </c>
      <c r="L45" s="48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35" customFormat="true" ht="24" hidden="false" customHeight="false" outlineLevel="0" collapsed="false">
      <c r="A46" s="54" t="s">
        <v>58</v>
      </c>
      <c r="B46" s="55" t="n">
        <v>3557</v>
      </c>
      <c r="C46" s="55" t="n">
        <v>2500</v>
      </c>
      <c r="D46" s="55" t="n">
        <v>2009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2858</v>
      </c>
      <c r="K46" s="55" t="n">
        <v>2009</v>
      </c>
      <c r="L46" s="56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35" customFormat="true" ht="12.75" hidden="false" customHeight="true" outlineLevel="0" collapsed="false">
      <c r="A47" s="54" t="s">
        <v>59</v>
      </c>
      <c r="B47" s="55" t="n">
        <v>6972</v>
      </c>
      <c r="C47" s="55" t="n">
        <v>4900</v>
      </c>
      <c r="D47" s="55" t="n">
        <v>403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186</v>
      </c>
      <c r="J47" s="55" t="n">
        <v>5741</v>
      </c>
      <c r="K47" s="55" t="n">
        <v>4035</v>
      </c>
      <c r="L47" s="56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35" customFormat="true" ht="24" hidden="false" customHeight="false" outlineLevel="0" collapsed="false">
      <c r="A48" s="54" t="s">
        <v>58</v>
      </c>
      <c r="B48" s="38" t="n">
        <v>996</v>
      </c>
      <c r="C48" s="38" t="n">
        <v>700</v>
      </c>
      <c r="D48" s="38" t="n">
        <v>70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996</v>
      </c>
      <c r="K48" s="38" t="n">
        <v>700</v>
      </c>
      <c r="L48" s="48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35" customFormat="true" ht="12.75" hidden="false" customHeight="true" outlineLevel="0" collapsed="false">
      <c r="A49" s="54" t="s">
        <v>59</v>
      </c>
      <c r="B49" s="55" t="n">
        <v>5407</v>
      </c>
      <c r="C49" s="55" t="n">
        <v>3800</v>
      </c>
      <c r="D49" s="55" t="n">
        <v>380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5407</v>
      </c>
      <c r="K49" s="55" t="n">
        <v>3800</v>
      </c>
      <c r="L49" s="56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s="58" customFormat="true" ht="12.75" hidden="false" customHeight="false" outlineLevel="0" collapsed="false">
      <c r="A50" s="50" t="s">
        <v>37</v>
      </c>
      <c r="B50" s="38" t="n">
        <v>100000</v>
      </c>
      <c r="C50" s="38" t="n">
        <v>70280</v>
      </c>
      <c r="D50" s="38" t="n">
        <v>3514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50000</v>
      </c>
      <c r="K50" s="38" t="n">
        <v>35140</v>
      </c>
      <c r="L50" s="48" t="n">
        <v>35140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</row>
    <row r="51" s="53" customFormat="true" ht="12.75" hidden="false" customHeight="true" outlineLevel="0" collapsed="false">
      <c r="A51" s="84" t="s">
        <v>68</v>
      </c>
      <c r="B51" s="38" t="n">
        <v>6098</v>
      </c>
      <c r="C51" s="38" t="n">
        <v>4286</v>
      </c>
      <c r="D51" s="38" t="n">
        <v>4285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6098</v>
      </c>
      <c r="K51" s="38" t="n">
        <v>4285</v>
      </c>
      <c r="L51" s="48" t="n">
        <v>0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</row>
    <row r="52" s="35" customFormat="true" ht="12.75" hidden="false" customHeight="false" outlineLevel="0" collapsed="false">
      <c r="A52" s="47" t="s">
        <v>61</v>
      </c>
      <c r="B52" s="38" t="n">
        <v>1808</v>
      </c>
      <c r="C52" s="38" t="n">
        <v>1270</v>
      </c>
      <c r="D52" s="38" t="n">
        <v>127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1808</v>
      </c>
      <c r="K52" s="38" t="n">
        <v>1270</v>
      </c>
      <c r="L52" s="48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s="35" customFormat="true" ht="12.75" hidden="false" customHeight="false" outlineLevel="0" collapsed="false">
      <c r="A53" s="47" t="s">
        <v>62</v>
      </c>
      <c r="B53" s="38" t="n">
        <v>26110</v>
      </c>
      <c r="C53" s="38" t="n">
        <v>18350</v>
      </c>
      <c r="D53" s="38" t="n">
        <v>1835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26110</v>
      </c>
      <c r="K53" s="38" t="n">
        <v>18350</v>
      </c>
      <c r="L53" s="48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s="35" customFormat="true" ht="12.75" hidden="false" customHeight="false" outlineLevel="0" collapsed="false">
      <c r="A54" s="47" t="s">
        <v>63</v>
      </c>
      <c r="B54" s="38" t="n">
        <v>14707</v>
      </c>
      <c r="C54" s="38" t="n">
        <v>10336</v>
      </c>
      <c r="D54" s="38" t="n">
        <v>10191</v>
      </c>
      <c r="E54" s="38" t="n">
        <v>145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14707</v>
      </c>
      <c r="K54" s="38" t="n">
        <v>10336</v>
      </c>
      <c r="L54" s="48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s="58" customFormat="true" ht="12.75" hidden="false" customHeight="false" outlineLevel="0" collapsed="false">
      <c r="A55" s="49" t="s">
        <v>64</v>
      </c>
      <c r="B55" s="38" t="n">
        <v>350000</v>
      </c>
      <c r="C55" s="38" t="n">
        <v>245981</v>
      </c>
      <c r="D55" s="38" t="n">
        <v>10542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1171</v>
      </c>
      <c r="J55" s="38" t="n">
        <v>150000</v>
      </c>
      <c r="K55" s="38" t="n">
        <v>105421</v>
      </c>
      <c r="L55" s="48" t="n">
        <v>0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</row>
    <row r="56" s="58" customFormat="true" ht="12.75" hidden="false" customHeight="false" outlineLevel="0" collapsed="false">
      <c r="A56" s="49" t="s">
        <v>64</v>
      </c>
      <c r="B56" s="38" t="n">
        <v>192500</v>
      </c>
      <c r="C56" s="38" t="n">
        <v>135290</v>
      </c>
      <c r="D56" s="38" t="n">
        <v>5798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644</v>
      </c>
      <c r="J56" s="38" t="n">
        <v>82500</v>
      </c>
      <c r="K56" s="38" t="n">
        <v>57982</v>
      </c>
      <c r="L56" s="48" t="n">
        <v>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</row>
    <row r="57" s="58" customFormat="true" ht="12.75" hidden="false" customHeight="false" outlineLevel="0" collapsed="false">
      <c r="A57" s="49" t="s">
        <v>65</v>
      </c>
      <c r="B57" s="38" t="n">
        <v>75597</v>
      </c>
      <c r="C57" s="38" t="n">
        <v>53130</v>
      </c>
      <c r="D57" s="38" t="n">
        <v>14135</v>
      </c>
      <c r="E57" s="38" t="n">
        <v>1423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22137</v>
      </c>
      <c r="K57" s="38" t="n">
        <v>15558</v>
      </c>
      <c r="L57" s="48" t="n">
        <v>37572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</row>
    <row r="58" s="58" customFormat="true" ht="12.75" hidden="false" customHeight="false" outlineLevel="0" collapsed="false">
      <c r="A58" s="49" t="s">
        <v>65</v>
      </c>
      <c r="B58" s="38" t="n">
        <v>10000</v>
      </c>
      <c r="C58" s="38" t="n">
        <v>7028</v>
      </c>
      <c r="D58" s="38" t="n">
        <v>7028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10000</v>
      </c>
      <c r="K58" s="38" t="n">
        <v>7028</v>
      </c>
      <c r="L58" s="48" t="n">
        <v>0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</row>
    <row r="59" s="35" customFormat="true" ht="12.75" hidden="false" customHeight="false" outlineLevel="0" collapsed="false">
      <c r="A59" s="47" t="s">
        <v>76</v>
      </c>
      <c r="B59" s="55" t="n">
        <v>2689</v>
      </c>
      <c r="C59" s="55" t="n">
        <v>1890</v>
      </c>
      <c r="D59" s="55" t="n">
        <v>537</v>
      </c>
      <c r="E59" s="55" t="n">
        <v>277</v>
      </c>
      <c r="F59" s="55" t="n">
        <v>7</v>
      </c>
      <c r="G59" s="55" t="n">
        <v>0</v>
      </c>
      <c r="H59" s="55" t="n">
        <v>0</v>
      </c>
      <c r="I59" s="55" t="n">
        <v>0</v>
      </c>
      <c r="J59" s="55" t="n">
        <v>1148</v>
      </c>
      <c r="K59" s="55" t="n">
        <v>807</v>
      </c>
      <c r="L59" s="56" t="n">
        <v>1075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s="35" customFormat="true" ht="12.75" hidden="false" customHeight="false" outlineLevel="0" collapsed="false">
      <c r="A60" s="64" t="s">
        <v>77</v>
      </c>
      <c r="B60" s="65" t="n">
        <v>922</v>
      </c>
      <c r="C60" s="65" t="n">
        <v>648</v>
      </c>
      <c r="D60" s="65" t="n">
        <v>131</v>
      </c>
      <c r="E60" s="65" t="n">
        <v>45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250</v>
      </c>
      <c r="K60" s="65" t="n">
        <v>176</v>
      </c>
      <c r="L60" s="66" t="n">
        <v>472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35" customFormat="true" ht="12.75" hidden="false" customHeight="false" outlineLevel="0" collapsed="false">
      <c r="A61" s="40" t="s">
        <v>67</v>
      </c>
      <c r="B61" s="59" t="n">
        <v>1151245</v>
      </c>
      <c r="C61" s="59" t="n">
        <v>809099.39746</v>
      </c>
      <c r="D61" s="59" t="n">
        <v>407528</v>
      </c>
      <c r="E61" s="59" t="n">
        <v>1890</v>
      </c>
      <c r="F61" s="59" t="n">
        <v>92</v>
      </c>
      <c r="G61" s="59" t="n">
        <v>0</v>
      </c>
      <c r="H61" s="59" t="n">
        <v>0</v>
      </c>
      <c r="I61" s="59" t="n">
        <v>2054</v>
      </c>
      <c r="J61" s="59" t="n">
        <v>582418</v>
      </c>
      <c r="K61" s="59" t="n">
        <v>409326</v>
      </c>
      <c r="L61" s="59" t="n">
        <v>108479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s="35" customFormat="true" ht="12.75" hidden="false" customHeight="false" outlineLevel="0" collapsed="false">
      <c r="A62" s="60" t="s">
        <v>2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s="35" customFormat="true" ht="24" hidden="false" customHeight="false" outlineLevel="0" collapsed="false">
      <c r="A63" s="54" t="s">
        <v>70</v>
      </c>
      <c r="B63" s="55" t="n">
        <v>44094</v>
      </c>
      <c r="C63" s="55" t="n">
        <v>44094</v>
      </c>
      <c r="D63" s="55" t="n">
        <v>24875</v>
      </c>
      <c r="E63" s="55" t="n">
        <v>1532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26407</v>
      </c>
      <c r="K63" s="55" t="n">
        <v>26407</v>
      </c>
      <c r="L63" s="56" t="n">
        <v>17687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s="35" customFormat="true" ht="12.75" hidden="false" customHeight="false" outlineLevel="0" collapsed="false">
      <c r="A64" s="47" t="s">
        <v>71</v>
      </c>
      <c r="B64" s="55" t="n">
        <v>1718</v>
      </c>
      <c r="C64" s="55" t="n">
        <v>1718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6" t="n">
        <v>1718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35" customFormat="true" ht="12.75" hidden="false" customHeight="false" outlineLevel="0" collapsed="false">
      <c r="A65" s="63" t="s">
        <v>98</v>
      </c>
      <c r="B65" s="55" t="n">
        <v>1800</v>
      </c>
      <c r="C65" s="55" t="n">
        <v>1800</v>
      </c>
      <c r="D65" s="55" t="n">
        <v>572</v>
      </c>
      <c r="E65" s="55" t="n">
        <v>0</v>
      </c>
      <c r="F65" s="55" t="n">
        <v>7</v>
      </c>
      <c r="G65" s="55" t="n">
        <v>0</v>
      </c>
      <c r="H65" s="55" t="n">
        <v>0</v>
      </c>
      <c r="I65" s="55" t="n">
        <v>1</v>
      </c>
      <c r="J65" s="55" t="n">
        <v>565</v>
      </c>
      <c r="K65" s="55" t="n">
        <v>565</v>
      </c>
      <c r="L65" s="56" t="n"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35" customFormat="true" ht="12.75" hidden="false" customHeight="true" outlineLevel="0" collapsed="false">
      <c r="A66" s="54" t="s">
        <v>68</v>
      </c>
      <c r="B66" s="55" t="n">
        <v>4700</v>
      </c>
      <c r="C66" s="55" t="n">
        <v>4700</v>
      </c>
      <c r="D66" s="55" t="n">
        <v>334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3348</v>
      </c>
      <c r="K66" s="55" t="n">
        <v>3348</v>
      </c>
      <c r="L66" s="56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s="35" customFormat="true" ht="12.75" hidden="false" customHeight="true" outlineLevel="0" collapsed="false">
      <c r="A67" s="54" t="s">
        <v>73</v>
      </c>
      <c r="B67" s="55" t="n">
        <v>7300</v>
      </c>
      <c r="C67" s="55" t="n">
        <v>730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6" t="n">
        <v>730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s="35" customFormat="true" ht="12.75" hidden="false" customHeight="false" outlineLevel="0" collapsed="false">
      <c r="A68" s="54" t="s">
        <v>74</v>
      </c>
      <c r="B68" s="55" t="n">
        <v>6900</v>
      </c>
      <c r="C68" s="55" t="n">
        <v>690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6" t="n">
        <v>69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s="35" customFormat="true" ht="12.75" hidden="false" customHeight="false" outlineLevel="0" collapsed="false">
      <c r="A69" s="54" t="s">
        <v>69</v>
      </c>
      <c r="B69" s="55" t="n">
        <v>4600</v>
      </c>
      <c r="C69" s="55" t="n">
        <v>4600</v>
      </c>
      <c r="D69" s="55" t="n">
        <v>324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3247</v>
      </c>
      <c r="K69" s="55" t="n">
        <v>3247</v>
      </c>
      <c r="L69" s="56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s="35" customFormat="true" ht="12.75" hidden="false" customHeight="false" outlineLevel="0" collapsed="false">
      <c r="A70" s="47" t="s">
        <v>75</v>
      </c>
      <c r="B70" s="55" t="n">
        <v>1600</v>
      </c>
      <c r="C70" s="55" t="n">
        <v>1600</v>
      </c>
      <c r="D70" s="55" t="n">
        <v>175</v>
      </c>
      <c r="E70" s="55" t="n">
        <v>0</v>
      </c>
      <c r="F70" s="55" t="n">
        <v>15</v>
      </c>
      <c r="G70" s="55" t="n">
        <v>0</v>
      </c>
      <c r="H70" s="55" t="n">
        <v>0</v>
      </c>
      <c r="I70" s="55" t="n">
        <v>0</v>
      </c>
      <c r="J70" s="55" t="n">
        <v>160</v>
      </c>
      <c r="K70" s="55" t="n">
        <v>160</v>
      </c>
      <c r="L70" s="56" t="n"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s="35" customFormat="true" ht="12.75" hidden="false" customHeight="false" outlineLevel="0" collapsed="false">
      <c r="A71" s="47" t="s">
        <v>111</v>
      </c>
      <c r="B71" s="55" t="n">
        <v>89000</v>
      </c>
      <c r="C71" s="55" t="n">
        <v>89000</v>
      </c>
      <c r="D71" s="55" t="n">
        <v>8900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89000</v>
      </c>
      <c r="K71" s="55" t="n">
        <v>89000</v>
      </c>
      <c r="L71" s="56" t="n"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s="35" customFormat="true" ht="12.75" hidden="false" customHeight="false" outlineLevel="0" collapsed="false">
      <c r="A72" s="47" t="s">
        <v>76</v>
      </c>
      <c r="B72" s="55" t="n">
        <v>73264</v>
      </c>
      <c r="C72" s="55" t="n">
        <v>73264</v>
      </c>
      <c r="D72" s="55" t="n">
        <v>38774</v>
      </c>
      <c r="E72" s="55" t="n">
        <v>1835</v>
      </c>
      <c r="F72" s="55" t="n">
        <v>256</v>
      </c>
      <c r="G72" s="55" t="n">
        <v>0</v>
      </c>
      <c r="H72" s="55" t="n">
        <v>0</v>
      </c>
      <c r="I72" s="55" t="n">
        <v>0</v>
      </c>
      <c r="J72" s="55" t="n">
        <v>40353</v>
      </c>
      <c r="K72" s="55" t="n">
        <v>40353</v>
      </c>
      <c r="L72" s="56" t="n">
        <v>22428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s="35" customFormat="true" ht="12.75" hidden="false" customHeight="false" outlineLevel="0" collapsed="false">
      <c r="A73" s="64" t="s">
        <v>77</v>
      </c>
      <c r="B73" s="65" t="n">
        <v>42292</v>
      </c>
      <c r="C73" s="65" t="n">
        <v>42292</v>
      </c>
      <c r="D73" s="65" t="n">
        <v>23269</v>
      </c>
      <c r="E73" s="65" t="n">
        <v>271</v>
      </c>
      <c r="F73" s="65" t="n">
        <v>183</v>
      </c>
      <c r="G73" s="65" t="n">
        <v>0</v>
      </c>
      <c r="H73" s="65" t="n">
        <v>0</v>
      </c>
      <c r="I73" s="65" t="n">
        <v>0</v>
      </c>
      <c r="J73" s="65" t="n">
        <v>23357</v>
      </c>
      <c r="K73" s="65" t="n">
        <v>23357</v>
      </c>
      <c r="L73" s="66" t="n">
        <v>11708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s="35" customFormat="true" ht="12.75" hidden="false" customHeight="false" outlineLevel="0" collapsed="false">
      <c r="A74" s="40" t="s">
        <v>78</v>
      </c>
      <c r="B74" s="59" t="n">
        <v>277268</v>
      </c>
      <c r="C74" s="59" t="n">
        <v>277268</v>
      </c>
      <c r="D74" s="59" t="n">
        <v>183260</v>
      </c>
      <c r="E74" s="59" t="n">
        <v>3638</v>
      </c>
      <c r="F74" s="59" t="n">
        <v>461</v>
      </c>
      <c r="G74" s="59" t="n">
        <v>0</v>
      </c>
      <c r="H74" s="59" t="n">
        <v>0</v>
      </c>
      <c r="I74" s="59" t="n">
        <v>1</v>
      </c>
      <c r="J74" s="59" t="n">
        <v>186437</v>
      </c>
      <c r="K74" s="59" t="n">
        <v>186437</v>
      </c>
      <c r="L74" s="59" t="n">
        <v>67741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s="35" customFormat="true" ht="12.75" hidden="false" customHeight="false" outlineLevel="0" collapsed="false">
      <c r="A75" s="67" t="s">
        <v>79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s="35" customFormat="true" ht="12.75" hidden="false" customHeight="true" outlineLevel="0" collapsed="false">
      <c r="A76" s="47" t="s">
        <v>80</v>
      </c>
      <c r="B76" s="55" t="n">
        <v>23500</v>
      </c>
      <c r="C76" s="55" t="n">
        <v>11962</v>
      </c>
      <c r="D76" s="55" t="n">
        <v>1434</v>
      </c>
      <c r="E76" s="55" t="n">
        <v>0</v>
      </c>
      <c r="F76" s="55" t="n">
        <v>0</v>
      </c>
      <c r="G76" s="55" t="n">
        <v>-22</v>
      </c>
      <c r="H76" s="55" t="n">
        <v>0</v>
      </c>
      <c r="I76" s="55" t="n">
        <v>0</v>
      </c>
      <c r="J76" s="55" t="n">
        <v>2773</v>
      </c>
      <c r="K76" s="55" t="n">
        <v>1412</v>
      </c>
      <c r="L76" s="56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s="35" customFormat="true" ht="12.75" hidden="false" customHeight="false" outlineLevel="0" collapsed="false">
      <c r="A77" s="50" t="s">
        <v>90</v>
      </c>
      <c r="B77" s="55" t="n">
        <v>10158</v>
      </c>
      <c r="C77" s="55" t="n">
        <v>5170</v>
      </c>
      <c r="D77" s="55" t="n">
        <v>7764</v>
      </c>
      <c r="E77" s="55" t="n">
        <v>0</v>
      </c>
      <c r="F77" s="55" t="n">
        <v>279</v>
      </c>
      <c r="G77" s="55" t="n">
        <v>-120</v>
      </c>
      <c r="H77" s="55" t="n">
        <v>0</v>
      </c>
      <c r="I77" s="55" t="n">
        <v>131</v>
      </c>
      <c r="J77" s="55" t="n">
        <v>14469</v>
      </c>
      <c r="K77" s="55" t="n">
        <v>7365</v>
      </c>
      <c r="L77" s="56" t="n"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s="35" customFormat="true" ht="12.75" hidden="false" customHeight="false" outlineLevel="0" collapsed="false">
      <c r="A78" s="64" t="s">
        <v>82</v>
      </c>
      <c r="B78" s="65" t="n">
        <v>5242</v>
      </c>
      <c r="C78" s="65" t="n">
        <v>2668</v>
      </c>
      <c r="D78" s="65" t="n">
        <v>512</v>
      </c>
      <c r="E78" s="65" t="n">
        <v>0</v>
      </c>
      <c r="F78" s="65" t="n">
        <v>0</v>
      </c>
      <c r="G78" s="65" t="n">
        <v>-8</v>
      </c>
      <c r="H78" s="65" t="n">
        <v>0</v>
      </c>
      <c r="I78" s="65" t="n">
        <v>1</v>
      </c>
      <c r="J78" s="65" t="n">
        <v>990</v>
      </c>
      <c r="K78" s="65" t="n">
        <v>504</v>
      </c>
      <c r="L78" s="66" t="n"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s="35" customFormat="true" ht="12.75" hidden="false" customHeight="false" outlineLevel="0" collapsed="false">
      <c r="A79" s="40" t="s">
        <v>83</v>
      </c>
      <c r="B79" s="59" t="n">
        <v>38900</v>
      </c>
      <c r="C79" s="59" t="n">
        <v>19800</v>
      </c>
      <c r="D79" s="59" t="n">
        <v>9710</v>
      </c>
      <c r="E79" s="59" t="n">
        <v>0</v>
      </c>
      <c r="F79" s="59" t="n">
        <v>279</v>
      </c>
      <c r="G79" s="59" t="n">
        <v>-150</v>
      </c>
      <c r="H79" s="59" t="n">
        <v>0</v>
      </c>
      <c r="I79" s="59" t="n">
        <v>132</v>
      </c>
      <c r="J79" s="59" t="n">
        <v>18232</v>
      </c>
      <c r="K79" s="59" t="n">
        <v>9281</v>
      </c>
      <c r="L79" s="59" t="n">
        <v>0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s="35" customFormat="true" ht="11.25" hidden="false" customHeight="true" outlineLevel="0" collapsed="false">
      <c r="A80" s="68" t="s">
        <v>84</v>
      </c>
      <c r="B80" s="69" t="s">
        <v>85</v>
      </c>
      <c r="C80" s="70" t="n">
        <v>1088253.146624</v>
      </c>
      <c r="D80" s="70" t="n">
        <v>713801</v>
      </c>
      <c r="E80" s="70" t="n">
        <v>1749</v>
      </c>
      <c r="F80" s="70" t="n">
        <v>1612</v>
      </c>
      <c r="G80" s="70" t="n">
        <v>285</v>
      </c>
      <c r="H80" s="70" t="n">
        <v>0</v>
      </c>
      <c r="I80" s="70" t="n">
        <v>1479</v>
      </c>
      <c r="J80" s="69" t="s">
        <v>85</v>
      </c>
      <c r="K80" s="71" t="n">
        <v>714223</v>
      </c>
      <c r="L80" s="70" t="n">
        <v>290263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s="35" customFormat="true" ht="11.25" hidden="false" customHeight="true" outlineLevel="0" collapsed="false">
      <c r="A81" s="68" t="s">
        <v>91</v>
      </c>
      <c r="B81" s="75" t="s">
        <v>85</v>
      </c>
      <c r="C81" s="70" t="n">
        <v>1090033.39746</v>
      </c>
      <c r="D81" s="70" t="n">
        <v>714223</v>
      </c>
      <c r="E81" s="70" t="n">
        <v>38225</v>
      </c>
      <c r="F81" s="70" t="n">
        <v>218285</v>
      </c>
      <c r="G81" s="70" t="n">
        <v>431</v>
      </c>
      <c r="H81" s="70" t="n">
        <v>0</v>
      </c>
      <c r="I81" s="70" t="n">
        <v>617</v>
      </c>
      <c r="J81" s="69" t="s">
        <v>85</v>
      </c>
      <c r="K81" s="71" t="n">
        <v>534594</v>
      </c>
      <c r="L81" s="70" t="n">
        <v>240045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s="35" customFormat="true" ht="11.25" hidden="false" customHeight="true" outlineLevel="0" collapsed="false">
      <c r="A82" s="68" t="s">
        <v>94</v>
      </c>
      <c r="B82" s="75" t="s">
        <v>85</v>
      </c>
      <c r="C82" s="76" t="n">
        <v>1090039.39746</v>
      </c>
      <c r="D82" s="77" t="n">
        <v>534594</v>
      </c>
      <c r="E82" s="77" t="n">
        <v>12836</v>
      </c>
      <c r="F82" s="77" t="n">
        <v>3180</v>
      </c>
      <c r="G82" s="77" t="n">
        <v>-3</v>
      </c>
      <c r="H82" s="77" t="n">
        <v>0</v>
      </c>
      <c r="I82" s="77" t="n">
        <v>1239</v>
      </c>
      <c r="J82" s="75" t="s">
        <v>85</v>
      </c>
      <c r="K82" s="77" t="n">
        <v>544247</v>
      </c>
      <c r="L82" s="78" t="n">
        <v>246887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s="35" customFormat="true" ht="11.25" hidden="false" customHeight="true" outlineLevel="0" collapsed="false">
      <c r="A83" s="68" t="s">
        <v>99</v>
      </c>
      <c r="B83" s="75" t="s">
        <v>85</v>
      </c>
      <c r="C83" s="76" t="n">
        <v>1090424.39746</v>
      </c>
      <c r="D83" s="77" t="n">
        <v>544247</v>
      </c>
      <c r="E83" s="77" t="n">
        <v>1526</v>
      </c>
      <c r="F83" s="77" t="n">
        <v>72198</v>
      </c>
      <c r="G83" s="77" t="n">
        <v>205</v>
      </c>
      <c r="H83" s="77" t="n">
        <v>0</v>
      </c>
      <c r="I83" s="77" t="n">
        <v>939</v>
      </c>
      <c r="J83" s="75" t="s">
        <v>85</v>
      </c>
      <c r="K83" s="77" t="n">
        <v>473780</v>
      </c>
      <c r="L83" s="78" t="n">
        <v>246335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s="35" customFormat="true" ht="11.25" hidden="false" customHeight="true" outlineLevel="0" collapsed="false">
      <c r="A84" s="68" t="s">
        <v>103</v>
      </c>
      <c r="B84" s="75" t="s">
        <v>85</v>
      </c>
      <c r="C84" s="77" t="n">
        <v>1021715.39746</v>
      </c>
      <c r="D84" s="77" t="n">
        <v>473780</v>
      </c>
      <c r="E84" s="77" t="n">
        <v>962</v>
      </c>
      <c r="F84" s="77" t="n">
        <v>3833</v>
      </c>
      <c r="G84" s="77" t="n">
        <v>819</v>
      </c>
      <c r="H84" s="77" t="n">
        <v>0</v>
      </c>
      <c r="I84" s="77" t="n">
        <v>1237</v>
      </c>
      <c r="J84" s="75" t="s">
        <v>85</v>
      </c>
      <c r="K84" s="77" t="n">
        <v>471728</v>
      </c>
      <c r="L84" s="78" t="n">
        <v>245425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s="35" customFormat="true" ht="11.25" hidden="false" customHeight="true" outlineLevel="0" collapsed="false">
      <c r="A85" s="68" t="s">
        <v>105</v>
      </c>
      <c r="B85" s="75" t="s">
        <v>85</v>
      </c>
      <c r="C85" s="77" t="n">
        <v>1019032.39746</v>
      </c>
      <c r="D85" s="77" t="n">
        <v>471728</v>
      </c>
      <c r="E85" s="77" t="n">
        <v>12294</v>
      </c>
      <c r="F85" s="77" t="n">
        <v>962</v>
      </c>
      <c r="G85" s="77" t="n">
        <v>95</v>
      </c>
      <c r="H85" s="77" t="n">
        <v>0</v>
      </c>
      <c r="I85" s="77" t="n">
        <v>797</v>
      </c>
      <c r="J85" s="75" t="s">
        <v>85</v>
      </c>
      <c r="K85" s="77" t="n">
        <v>483155</v>
      </c>
      <c r="L85" s="78" t="n">
        <v>233463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s="35" customFormat="true" ht="11.25" hidden="false" customHeight="true" outlineLevel="0" collapsed="false">
      <c r="A86" s="68" t="s">
        <v>107</v>
      </c>
      <c r="B86" s="75" t="s">
        <v>85</v>
      </c>
      <c r="C86" s="77" t="n">
        <v>1018998.39746</v>
      </c>
      <c r="D86" s="77" t="n">
        <v>483155</v>
      </c>
      <c r="E86" s="77" t="n">
        <v>4162</v>
      </c>
      <c r="F86" s="77" t="n">
        <v>2300</v>
      </c>
      <c r="G86" s="77" t="n">
        <v>-658</v>
      </c>
      <c r="H86" s="77" t="n">
        <v>0</v>
      </c>
      <c r="I86" s="77" t="n">
        <v>700</v>
      </c>
      <c r="J86" s="75" t="s">
        <v>85</v>
      </c>
      <c r="K86" s="77" t="n">
        <v>484359</v>
      </c>
      <c r="L86" s="78" t="n">
        <v>231677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s="35" customFormat="true" ht="11.25" hidden="false" customHeight="true" outlineLevel="0" collapsed="false">
      <c r="A87" s="68" t="s">
        <v>109</v>
      </c>
      <c r="B87" s="75" t="s">
        <v>85</v>
      </c>
      <c r="C87" s="77" t="n">
        <v>1019759.39746</v>
      </c>
      <c r="D87" s="77" t="n">
        <v>484359</v>
      </c>
      <c r="E87" s="77" t="n">
        <v>23901</v>
      </c>
      <c r="F87" s="77" t="n">
        <v>474</v>
      </c>
      <c r="G87" s="77" t="n">
        <v>270</v>
      </c>
      <c r="H87" s="77" t="n">
        <v>0</v>
      </c>
      <c r="I87" s="77" t="n">
        <v>12</v>
      </c>
      <c r="J87" s="75" t="s">
        <v>85</v>
      </c>
      <c r="K87" s="77" t="n">
        <v>508056</v>
      </c>
      <c r="L87" s="78" t="n">
        <v>188221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s="35" customFormat="true" ht="11.25" hidden="false" customHeight="true" outlineLevel="0" collapsed="false">
      <c r="A88" s="68" t="s">
        <v>112</v>
      </c>
      <c r="B88" s="75" t="s">
        <v>85</v>
      </c>
      <c r="C88" s="77" t="n">
        <v>1107613.39746</v>
      </c>
      <c r="D88" s="77" t="n">
        <v>508056</v>
      </c>
      <c r="E88" s="77" t="n">
        <v>96695</v>
      </c>
      <c r="F88" s="77" t="n">
        <v>2738</v>
      </c>
      <c r="G88" s="77" t="n">
        <v>-665</v>
      </c>
      <c r="H88" s="77" t="n">
        <v>0</v>
      </c>
      <c r="I88" s="77" t="n">
        <v>335</v>
      </c>
      <c r="J88" s="75" t="s">
        <v>85</v>
      </c>
      <c r="K88" s="77" t="n">
        <v>601348</v>
      </c>
      <c r="L88" s="78" t="n">
        <v>180758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</row>
    <row r="89" s="35" customFormat="true" ht="11.25" hidden="false" customHeight="true" outlineLevel="0" collapsed="false">
      <c r="A89" s="68" t="s">
        <v>114</v>
      </c>
      <c r="B89" s="75" t="s">
        <v>85</v>
      </c>
      <c r="C89" s="77" t="n">
        <v>1108291.39746</v>
      </c>
      <c r="D89" s="77" t="n">
        <v>601348</v>
      </c>
      <c r="E89" s="77" t="n">
        <v>5528</v>
      </c>
      <c r="F89" s="77" t="n">
        <v>832</v>
      </c>
      <c r="G89" s="77" t="n">
        <v>-176</v>
      </c>
      <c r="H89" s="77" t="n">
        <v>0</v>
      </c>
      <c r="I89" s="77" t="n">
        <v>2187</v>
      </c>
      <c r="J89" s="75" t="s">
        <v>85</v>
      </c>
      <c r="K89" s="77" t="n">
        <v>605868</v>
      </c>
      <c r="L89" s="78" t="n">
        <v>176220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</row>
    <row r="90" s="35" customFormat="true" ht="11.25" hidden="false" customHeight="true" outlineLevel="0" collapsed="false">
      <c r="A90" s="72" t="s">
        <v>86</v>
      </c>
      <c r="B90" s="75" t="s">
        <v>85</v>
      </c>
      <c r="C90" s="75" t="s">
        <v>85</v>
      </c>
      <c r="D90" s="77" t="n">
        <v>713801</v>
      </c>
      <c r="E90" s="77" t="n">
        <v>197878</v>
      </c>
      <c r="F90" s="77" t="n">
        <v>306414</v>
      </c>
      <c r="G90" s="77" t="n">
        <v>603</v>
      </c>
      <c r="H90" s="77" t="n">
        <v>0</v>
      </c>
      <c r="I90" s="77" t="n">
        <v>9542</v>
      </c>
      <c r="J90" s="75" t="s">
        <v>85</v>
      </c>
      <c r="K90" s="77" t="n">
        <v>605868</v>
      </c>
      <c r="L90" s="75" t="s">
        <v>85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</row>
    <row r="91" customFormat="false" ht="12.75" hidden="false" customHeight="true" outlineLevel="0" collapsed="false">
      <c r="A91" s="74"/>
    </row>
    <row r="92" customFormat="false" ht="12.75" hidden="false" customHeight="true" outlineLevel="0" collapsed="false">
      <c r="A92" s="74"/>
    </row>
    <row r="93" customFormat="false" ht="15.75" hidden="false" customHeight="false" outlineLevel="0" collapsed="false">
      <c r="A93" s="74"/>
    </row>
    <row r="94" customFormat="false" ht="15.75" hidden="false" customHeight="false" outlineLevel="0" collapsed="false">
      <c r="A94" s="74"/>
      <c r="J94" s="90"/>
      <c r="K94" s="90"/>
    </row>
    <row r="95" customFormat="false" ht="15.75" hidden="false" customHeight="false" outlineLevel="0" collapsed="false">
      <c r="J95" s="90"/>
    </row>
  </sheetData>
  <mergeCells count="9">
    <mergeCell ref="A1:L1"/>
    <mergeCell ref="A2:L2"/>
    <mergeCell ref="B7:C7"/>
    <mergeCell ref="E7:I7"/>
    <mergeCell ref="J7:K7"/>
    <mergeCell ref="B8:C8"/>
    <mergeCell ref="J8:K8"/>
    <mergeCell ref="B9:C9"/>
    <mergeCell ref="J9:K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D91" activeCellId="0" sqref="D91:K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7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56" min="13" style="2" width="9.14"/>
    <col collapsed="false" customWidth="false" hidden="false" outlineLevel="0" max="257" min="57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24.75" hidden="false" customHeight="true" outlineLevel="0" collapsed="false">
      <c r="A3" s="7"/>
      <c r="B3" s="7"/>
      <c r="C3" s="7"/>
      <c r="D3" s="7"/>
      <c r="E3" s="7" t="s">
        <v>1</v>
      </c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9" customFormat="true" ht="15.75" hidden="false" customHeight="false" outlineLevel="0" collapsed="false">
      <c r="A4" s="8"/>
      <c r="B4" s="8"/>
      <c r="C4" s="8"/>
      <c r="D4" s="8"/>
      <c r="E4" s="8" t="s">
        <v>2</v>
      </c>
      <c r="F4" s="8"/>
      <c r="G4" s="8"/>
      <c r="H4" s="8"/>
      <c r="I4" s="8"/>
      <c r="J4" s="8"/>
      <c r="K4" s="8"/>
      <c r="L4" s="8"/>
    </row>
    <row r="5" s="10" customFormat="true" ht="15.75" hidden="false" customHeight="false" outlineLevel="0" collapsed="false">
      <c r="A5" s="8"/>
      <c r="B5" s="8"/>
      <c r="D5" s="11"/>
      <c r="E5" s="11" t="s">
        <v>115</v>
      </c>
      <c r="F5" s="12" t="n">
        <v>2010</v>
      </c>
      <c r="G5" s="8"/>
      <c r="H5" s="8"/>
      <c r="I5" s="8"/>
      <c r="J5" s="8"/>
      <c r="K5" s="8"/>
      <c r="L5" s="8"/>
    </row>
    <row r="6" s="14" customFormat="true" ht="12.75" hidden="false" customHeight="false" outlineLevel="0" collapsed="false">
      <c r="A6" s="13"/>
      <c r="B6" s="13"/>
      <c r="C6" s="13"/>
      <c r="F6" s="13"/>
      <c r="G6" s="13"/>
      <c r="H6" s="13"/>
      <c r="I6" s="13"/>
      <c r="K6" s="7"/>
      <c r="L6" s="15" t="s">
        <v>4</v>
      </c>
    </row>
    <row r="7" s="20" customFormat="true" ht="12" hidden="false" customHeight="false" outlineLevel="0" collapsed="false">
      <c r="A7" s="16"/>
      <c r="B7" s="17" t="s">
        <v>5</v>
      </c>
      <c r="C7" s="17"/>
      <c r="D7" s="17" t="s">
        <v>6</v>
      </c>
      <c r="E7" s="18" t="s">
        <v>7</v>
      </c>
      <c r="F7" s="18"/>
      <c r="G7" s="18"/>
      <c r="H7" s="18"/>
      <c r="I7" s="18"/>
      <c r="J7" s="17" t="s">
        <v>8</v>
      </c>
      <c r="K7" s="17"/>
      <c r="L7" s="19" t="s">
        <v>9</v>
      </c>
    </row>
    <row r="8" s="20" customFormat="true" ht="12" hidden="false" customHeight="false" outlineLevel="0" collapsed="false">
      <c r="A8" s="21" t="s">
        <v>10</v>
      </c>
      <c r="B8" s="22" t="s">
        <v>11</v>
      </c>
      <c r="C8" s="22"/>
      <c r="D8" s="22" t="s">
        <v>12</v>
      </c>
      <c r="E8" s="17"/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/>
      <c r="L8" s="23" t="s">
        <v>17</v>
      </c>
    </row>
    <row r="9" s="20" customFormat="true" ht="12" hidden="false" customHeight="false" outlineLevel="0" collapsed="false">
      <c r="A9" s="21"/>
      <c r="B9" s="24"/>
      <c r="C9" s="24"/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0</v>
      </c>
      <c r="J9" s="25" t="s">
        <v>23</v>
      </c>
      <c r="K9" s="25"/>
      <c r="L9" s="23" t="s">
        <v>23</v>
      </c>
    </row>
    <row r="10" s="20" customFormat="true" ht="12" hidden="false" customHeight="false" outlineLevel="0" collapsed="false">
      <c r="A10" s="21"/>
      <c r="B10" s="17" t="s">
        <v>24</v>
      </c>
      <c r="C10" s="26"/>
      <c r="D10" s="22" t="s">
        <v>25</v>
      </c>
      <c r="E10" s="22"/>
      <c r="F10" s="22"/>
      <c r="G10" s="22"/>
      <c r="H10" s="27"/>
      <c r="I10" s="22"/>
      <c r="J10" s="17" t="s">
        <v>24</v>
      </c>
      <c r="K10" s="28" t="s">
        <v>26</v>
      </c>
      <c r="L10" s="23"/>
    </row>
    <row r="11" s="20" customFormat="true" ht="12" hidden="false" customHeight="false" outlineLevel="0" collapsed="false">
      <c r="A11" s="29"/>
      <c r="B11" s="25" t="s">
        <v>27</v>
      </c>
      <c r="C11" s="30" t="s">
        <v>28</v>
      </c>
      <c r="D11" s="25" t="s">
        <v>28</v>
      </c>
      <c r="E11" s="25" t="s">
        <v>28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7</v>
      </c>
      <c r="K11" s="30" t="s">
        <v>28</v>
      </c>
      <c r="L11" s="30" t="s">
        <v>28</v>
      </c>
    </row>
    <row r="12" s="4" customFormat="tru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s="35" customFormat="true" ht="12.75" hidden="false" customHeight="false" outlineLevel="0" collapsed="false">
      <c r="A13" s="32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35" customFormat="true" ht="12.75" hidden="false" customHeight="false" outlineLevel="0" collapsed="false">
      <c r="A14" s="36" t="s">
        <v>30</v>
      </c>
      <c r="B14" s="37" t="n">
        <v>4000</v>
      </c>
      <c r="C14" s="37" t="n">
        <v>2120</v>
      </c>
      <c r="D14" s="37" t="n">
        <v>824</v>
      </c>
      <c r="E14" s="37" t="n">
        <v>0</v>
      </c>
      <c r="F14" s="37" t="n">
        <v>70</v>
      </c>
      <c r="G14" s="37" t="n">
        <v>23</v>
      </c>
      <c r="H14" s="37" t="n">
        <v>0</v>
      </c>
      <c r="I14" s="37" t="n">
        <v>16</v>
      </c>
      <c r="J14" s="37" t="n">
        <v>1467</v>
      </c>
      <c r="K14" s="38" t="n">
        <v>777</v>
      </c>
      <c r="L14" s="39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35" customFormat="true" ht="12.75" hidden="false" customHeight="false" outlineLevel="0" collapsed="false">
      <c r="A15" s="40" t="s">
        <v>31</v>
      </c>
      <c r="B15" s="41" t="n">
        <v>4000</v>
      </c>
      <c r="C15" s="41" t="n">
        <v>2120</v>
      </c>
      <c r="D15" s="42" t="n">
        <v>824</v>
      </c>
      <c r="E15" s="42" t="n">
        <v>0</v>
      </c>
      <c r="F15" s="42" t="n">
        <v>70</v>
      </c>
      <c r="G15" s="42" t="n">
        <v>23</v>
      </c>
      <c r="H15" s="42" t="n">
        <v>0</v>
      </c>
      <c r="I15" s="42" t="n">
        <v>16</v>
      </c>
      <c r="J15" s="42" t="n">
        <v>1467</v>
      </c>
      <c r="K15" s="42" t="n">
        <v>777</v>
      </c>
      <c r="L15" s="4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35" customFormat="tru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35" customFormat="true" ht="12.75" hidden="false" customHeight="false" outlineLevel="0" collapsed="false">
      <c r="A17" s="47" t="s">
        <v>32</v>
      </c>
      <c r="B17" s="38" t="n">
        <v>4713</v>
      </c>
      <c r="C17" s="38" t="n">
        <v>3312</v>
      </c>
      <c r="D17" s="38" t="n">
        <v>331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4713</v>
      </c>
      <c r="K17" s="38" t="n">
        <v>3312</v>
      </c>
      <c r="L17" s="48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35" customFormat="true" ht="12.75" hidden="false" customHeight="false" outlineLevel="0" collapsed="false">
      <c r="A18" s="49" t="s">
        <v>33</v>
      </c>
      <c r="B18" s="38" t="n">
        <v>19058</v>
      </c>
      <c r="C18" s="38" t="n">
        <v>1339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8" t="n">
        <v>133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35" customFormat="true" ht="12.75" hidden="false" customHeight="false" outlineLevel="0" collapsed="false">
      <c r="A19" s="49" t="s">
        <v>34</v>
      </c>
      <c r="B19" s="38" t="n">
        <v>3176</v>
      </c>
      <c r="C19" s="38" t="n">
        <v>223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48" t="n">
        <v>2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35" customFormat="true" ht="12.75" hidden="false" customHeight="false" outlineLevel="0" collapsed="false">
      <c r="A20" s="47" t="s">
        <v>35</v>
      </c>
      <c r="B20" s="38" t="n">
        <v>14879</v>
      </c>
      <c r="C20" s="38" t="n">
        <v>10457</v>
      </c>
      <c r="D20" s="38" t="n">
        <v>902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12839</v>
      </c>
      <c r="K20" s="38" t="n">
        <v>9023</v>
      </c>
      <c r="L20" s="48" t="n">
        <v>14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35" customFormat="true" ht="12.75" hidden="false" customHeight="false" outlineLevel="0" collapsed="false">
      <c r="A21" s="47" t="s">
        <v>36</v>
      </c>
      <c r="B21" s="38" t="n">
        <v>5691</v>
      </c>
      <c r="C21" s="38" t="n">
        <v>4000</v>
      </c>
      <c r="D21" s="38" t="n">
        <v>3854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5484</v>
      </c>
      <c r="K21" s="38" t="n">
        <v>3854</v>
      </c>
      <c r="L21" s="48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35" customFormat="true" ht="12.75" hidden="false" customHeight="false" outlineLevel="0" collapsed="false">
      <c r="A22" s="50" t="s">
        <v>37</v>
      </c>
      <c r="B22" s="38" t="n">
        <v>30000</v>
      </c>
      <c r="C22" s="38" t="n">
        <v>21084</v>
      </c>
      <c r="D22" s="38" t="n">
        <v>13666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19444</v>
      </c>
      <c r="K22" s="38" t="n">
        <v>13666</v>
      </c>
      <c r="L22" s="4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35" customFormat="true" ht="12.75" hidden="false" customHeight="false" outlineLevel="0" collapsed="false">
      <c r="A23" s="51" t="s">
        <v>38</v>
      </c>
      <c r="B23" s="38" t="n">
        <v>66021</v>
      </c>
      <c r="C23" s="38" t="n">
        <v>46400</v>
      </c>
      <c r="D23" s="38" t="n">
        <v>4640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66021</v>
      </c>
      <c r="K23" s="38" t="n">
        <v>46400</v>
      </c>
      <c r="L23" s="48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58" customFormat="true" ht="12.75" hidden="false" customHeight="false" outlineLevel="0" collapsed="false">
      <c r="A24" s="49" t="s">
        <v>89</v>
      </c>
      <c r="B24" s="38" t="n">
        <v>1409</v>
      </c>
      <c r="C24" s="38" t="n">
        <v>990.250836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48" t="n">
        <v>990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</row>
    <row r="25" s="35" customFormat="true" ht="12.75" hidden="false" customHeight="false" outlineLevel="0" collapsed="false">
      <c r="A25" s="51" t="s">
        <v>39</v>
      </c>
      <c r="B25" s="38" t="n">
        <v>55571</v>
      </c>
      <c r="C25" s="38" t="n">
        <v>39056</v>
      </c>
      <c r="D25" s="38" t="n">
        <v>2288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32563</v>
      </c>
      <c r="K25" s="38" t="n">
        <v>22886</v>
      </c>
      <c r="L25" s="48" t="n">
        <v>1617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35" customFormat="true" ht="12.75" hidden="false" customHeight="false" outlineLevel="0" collapsed="false">
      <c r="A26" s="51" t="s">
        <v>40</v>
      </c>
      <c r="B26" s="38" t="n">
        <v>26343</v>
      </c>
      <c r="C26" s="38" t="n">
        <v>18514</v>
      </c>
      <c r="D26" s="38" t="n">
        <v>553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37</v>
      </c>
      <c r="J26" s="38" t="n">
        <v>7868</v>
      </c>
      <c r="K26" s="38" t="n">
        <v>5530</v>
      </c>
      <c r="L26" s="4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35" customFormat="true" ht="12.75" hidden="false" customHeight="false" outlineLevel="0" collapsed="false">
      <c r="A27" s="49" t="s">
        <v>41</v>
      </c>
      <c r="B27" s="38" t="n">
        <v>725</v>
      </c>
      <c r="C27" s="38" t="n">
        <v>509</v>
      </c>
      <c r="D27" s="38" t="n">
        <v>509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724</v>
      </c>
      <c r="K27" s="38" t="n">
        <v>509</v>
      </c>
      <c r="L27" s="48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53" customFormat="true" ht="12.75" hidden="false" customHeight="false" outlineLevel="0" collapsed="false">
      <c r="A28" s="49" t="s">
        <v>42</v>
      </c>
      <c r="B28" s="38" t="n">
        <v>673</v>
      </c>
      <c r="C28" s="38" t="n">
        <v>473</v>
      </c>
      <c r="D28" s="38" t="n">
        <v>438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1</v>
      </c>
      <c r="J28" s="38" t="n">
        <v>623</v>
      </c>
      <c r="K28" s="38" t="n">
        <v>438</v>
      </c>
      <c r="L28" s="48" t="n">
        <v>0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</row>
    <row r="29" s="35" customFormat="true" ht="12.75" hidden="false" customHeight="false" outlineLevel="0" collapsed="false">
      <c r="A29" s="49" t="s">
        <v>43</v>
      </c>
      <c r="B29" s="38" t="n">
        <v>791</v>
      </c>
      <c r="C29" s="38" t="n">
        <v>556</v>
      </c>
      <c r="D29" s="38" t="n">
        <v>254</v>
      </c>
      <c r="E29" s="38" t="n">
        <v>0</v>
      </c>
      <c r="F29" s="38" t="n">
        <v>7</v>
      </c>
      <c r="G29" s="38" t="n">
        <v>0</v>
      </c>
      <c r="H29" s="38" t="n">
        <v>0</v>
      </c>
      <c r="I29" s="38" t="n">
        <v>0</v>
      </c>
      <c r="J29" s="38" t="n">
        <v>353</v>
      </c>
      <c r="K29" s="38" t="n">
        <v>247</v>
      </c>
      <c r="L29" s="48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35" customFormat="true" ht="12.75" hidden="false" customHeight="false" outlineLevel="0" collapsed="false">
      <c r="A30" s="47" t="s">
        <v>44</v>
      </c>
      <c r="B30" s="38" t="n">
        <v>2681</v>
      </c>
      <c r="C30" s="38" t="n">
        <v>1884</v>
      </c>
      <c r="D30" s="38" t="n">
        <v>1884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2681</v>
      </c>
      <c r="K30" s="38" t="n">
        <v>1884</v>
      </c>
      <c r="L30" s="48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35" customFormat="true" ht="12.75" hidden="false" customHeight="false" outlineLevel="0" collapsed="false">
      <c r="A31" s="47" t="s">
        <v>45</v>
      </c>
      <c r="B31" s="38" t="n">
        <v>2703</v>
      </c>
      <c r="C31" s="38" t="n">
        <v>1900</v>
      </c>
      <c r="D31" s="38" t="n">
        <v>852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1212</v>
      </c>
      <c r="K31" s="38" t="n">
        <v>852</v>
      </c>
      <c r="L31" s="48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35" customFormat="true" ht="12.75" hidden="false" customHeight="false" outlineLevel="0" collapsed="false">
      <c r="A32" s="50" t="s">
        <v>46</v>
      </c>
      <c r="B32" s="38" t="n">
        <v>821</v>
      </c>
      <c r="C32" s="38" t="n">
        <v>577</v>
      </c>
      <c r="D32" s="38" t="n">
        <v>475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1</v>
      </c>
      <c r="J32" s="38" t="n">
        <v>676</v>
      </c>
      <c r="K32" s="38" t="n">
        <v>475</v>
      </c>
      <c r="L32" s="48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35" customFormat="true" ht="12.75" hidden="false" customHeight="false" outlineLevel="0" collapsed="false">
      <c r="A33" s="47" t="s">
        <v>30</v>
      </c>
      <c r="B33" s="38" t="n">
        <v>12552</v>
      </c>
      <c r="C33" s="38" t="n">
        <v>8822</v>
      </c>
      <c r="D33" s="38" t="n">
        <v>3529</v>
      </c>
      <c r="E33" s="38" t="n">
        <v>0</v>
      </c>
      <c r="F33" s="38" t="n">
        <v>294</v>
      </c>
      <c r="G33" s="38" t="n">
        <v>0</v>
      </c>
      <c r="H33" s="38" t="n">
        <v>0</v>
      </c>
      <c r="I33" s="38" t="n">
        <v>97</v>
      </c>
      <c r="J33" s="38" t="n">
        <v>4602</v>
      </c>
      <c r="K33" s="38" t="n">
        <v>3235</v>
      </c>
      <c r="L33" s="48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35" customFormat="true" ht="12.75" hidden="false" customHeight="false" outlineLevel="0" collapsed="false">
      <c r="A34" s="47" t="s">
        <v>47</v>
      </c>
      <c r="B34" s="38" t="n">
        <v>6000</v>
      </c>
      <c r="C34" s="38" t="n">
        <v>4217</v>
      </c>
      <c r="D34" s="38" t="n">
        <v>1698</v>
      </c>
      <c r="E34" s="38" t="n">
        <v>0</v>
      </c>
      <c r="F34" s="38" t="n">
        <v>152</v>
      </c>
      <c r="G34" s="38" t="n">
        <v>0</v>
      </c>
      <c r="H34" s="38" t="n">
        <v>0</v>
      </c>
      <c r="I34" s="38" t="n">
        <v>56</v>
      </c>
      <c r="J34" s="38" t="n">
        <v>2200</v>
      </c>
      <c r="K34" s="38" t="n">
        <v>1546</v>
      </c>
      <c r="L34" s="48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35" customFormat="true" ht="12.75" hidden="false" customHeight="false" outlineLevel="0" collapsed="false">
      <c r="A35" s="54" t="s">
        <v>48</v>
      </c>
      <c r="B35" s="38" t="n">
        <v>6451</v>
      </c>
      <c r="C35" s="38" t="n">
        <v>4534</v>
      </c>
      <c r="D35" s="38" t="n">
        <v>2615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3721</v>
      </c>
      <c r="K35" s="38" t="n">
        <v>2615</v>
      </c>
      <c r="L35" s="48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35" customFormat="true" ht="12.75" hidden="false" customHeight="false" outlineLevel="0" collapsed="false">
      <c r="A36" s="47" t="s">
        <v>49</v>
      </c>
      <c r="B36" s="38" t="n">
        <v>7840</v>
      </c>
      <c r="C36" s="38" t="n">
        <v>5510</v>
      </c>
      <c r="D36" s="38" t="n">
        <v>14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200</v>
      </c>
      <c r="K36" s="38" t="n">
        <v>140</v>
      </c>
      <c r="L36" s="48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35" customFormat="true" ht="12.75" hidden="false" customHeight="false" outlineLevel="0" collapsed="false">
      <c r="A37" s="47" t="s">
        <v>50</v>
      </c>
      <c r="B37" s="38" t="n">
        <v>10008</v>
      </c>
      <c r="C37" s="38" t="n">
        <v>7034</v>
      </c>
      <c r="D37" s="38" t="n">
        <v>2814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4003</v>
      </c>
      <c r="K37" s="38" t="n">
        <v>2814</v>
      </c>
      <c r="L37" s="48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35" customFormat="true" ht="12.75" hidden="false" customHeight="false" outlineLevel="0" collapsed="false">
      <c r="A38" s="50" t="s">
        <v>51</v>
      </c>
      <c r="B38" s="38" t="n">
        <v>34000</v>
      </c>
      <c r="C38" s="38" t="n">
        <v>23895</v>
      </c>
      <c r="D38" s="38" t="n">
        <v>262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3735</v>
      </c>
      <c r="K38" s="38" t="n">
        <v>2625</v>
      </c>
      <c r="L38" s="48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35" customFormat="true" ht="12.75" hidden="false" customHeight="false" outlineLevel="0" collapsed="false">
      <c r="A39" s="50" t="s">
        <v>53</v>
      </c>
      <c r="B39" s="38" t="n">
        <v>17456</v>
      </c>
      <c r="C39" s="38" t="n">
        <v>12268.146624</v>
      </c>
      <c r="D39" s="38" t="n">
        <v>12261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17446</v>
      </c>
      <c r="K39" s="38" t="n">
        <v>12261</v>
      </c>
      <c r="L39" s="48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35" customFormat="true" ht="12.75" hidden="false" customHeight="false" outlineLevel="0" collapsed="false">
      <c r="A40" s="47" t="s">
        <v>54</v>
      </c>
      <c r="B40" s="38" t="n">
        <v>6082</v>
      </c>
      <c r="C40" s="38" t="n">
        <v>4274</v>
      </c>
      <c r="D40" s="38" t="n">
        <v>114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1622</v>
      </c>
      <c r="K40" s="38" t="n">
        <v>1140</v>
      </c>
      <c r="L40" s="48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35" customFormat="true" ht="12.75" hidden="false" customHeight="false" outlineLevel="0" collapsed="false">
      <c r="A41" s="47" t="s">
        <v>55</v>
      </c>
      <c r="B41" s="38" t="n">
        <v>1374</v>
      </c>
      <c r="C41" s="38" t="n">
        <v>965</v>
      </c>
      <c r="D41" s="38" t="n">
        <v>777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1106</v>
      </c>
      <c r="K41" s="38" t="n">
        <v>777</v>
      </c>
      <c r="L41" s="48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35" customFormat="true" ht="12.75" hidden="false" customHeight="false" outlineLevel="0" collapsed="false">
      <c r="A42" s="47" t="s">
        <v>43</v>
      </c>
      <c r="B42" s="38" t="n">
        <v>342</v>
      </c>
      <c r="C42" s="38" t="n">
        <v>241</v>
      </c>
      <c r="D42" s="38" t="n">
        <v>39</v>
      </c>
      <c r="E42" s="38" t="n">
        <v>0</v>
      </c>
      <c r="F42" s="38" t="n">
        <v>4</v>
      </c>
      <c r="G42" s="38" t="n">
        <v>0</v>
      </c>
      <c r="H42" s="38" t="n">
        <v>0</v>
      </c>
      <c r="I42" s="38" t="n">
        <v>0</v>
      </c>
      <c r="J42" s="38" t="n">
        <v>50</v>
      </c>
      <c r="K42" s="38" t="n">
        <v>35</v>
      </c>
      <c r="L42" s="48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35" customFormat="true" ht="12.75" hidden="false" customHeight="false" outlineLevel="0" collapsed="false">
      <c r="A43" s="54" t="s">
        <v>48</v>
      </c>
      <c r="B43" s="38" t="n">
        <v>14005</v>
      </c>
      <c r="C43" s="38" t="n">
        <v>9843</v>
      </c>
      <c r="D43" s="38" t="n">
        <v>5118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7283</v>
      </c>
      <c r="K43" s="38" t="n">
        <v>5118</v>
      </c>
      <c r="L43" s="48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35" customFormat="true" ht="12.75" hidden="false" customHeight="false" outlineLevel="0" collapsed="false">
      <c r="A44" s="47" t="s">
        <v>56</v>
      </c>
      <c r="B44" s="38" t="n">
        <v>1817</v>
      </c>
      <c r="C44" s="38" t="n">
        <v>1277</v>
      </c>
      <c r="D44" s="38" t="n">
        <v>426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606</v>
      </c>
      <c r="K44" s="38" t="n">
        <v>426</v>
      </c>
      <c r="L44" s="48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35" customFormat="true" ht="12.75" hidden="false" customHeight="false" outlineLevel="0" collapsed="false">
      <c r="A45" s="47" t="s">
        <v>57</v>
      </c>
      <c r="B45" s="38" t="n">
        <v>700</v>
      </c>
      <c r="C45" s="38" t="n">
        <v>492</v>
      </c>
      <c r="D45" s="38" t="n">
        <v>164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233</v>
      </c>
      <c r="K45" s="38" t="n">
        <v>164</v>
      </c>
      <c r="L45" s="48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35" customFormat="true" ht="24" hidden="false" customHeight="false" outlineLevel="0" collapsed="false">
      <c r="A46" s="54" t="s">
        <v>58</v>
      </c>
      <c r="B46" s="55" t="n">
        <v>3557</v>
      </c>
      <c r="C46" s="55" t="n">
        <v>2500</v>
      </c>
      <c r="D46" s="55" t="n">
        <v>2009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2858</v>
      </c>
      <c r="K46" s="55" t="n">
        <v>2009</v>
      </c>
      <c r="L46" s="56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35" customFormat="true" ht="12.75" hidden="false" customHeight="true" outlineLevel="0" collapsed="false">
      <c r="A47" s="54" t="s">
        <v>59</v>
      </c>
      <c r="B47" s="55" t="n">
        <v>6972</v>
      </c>
      <c r="C47" s="55" t="n">
        <v>4900</v>
      </c>
      <c r="D47" s="55" t="n">
        <v>403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5741</v>
      </c>
      <c r="K47" s="55" t="n">
        <v>4035</v>
      </c>
      <c r="L47" s="56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35" customFormat="true" ht="24" hidden="false" customHeight="false" outlineLevel="0" collapsed="false">
      <c r="A48" s="54" t="s">
        <v>58</v>
      </c>
      <c r="B48" s="38" t="n">
        <v>996</v>
      </c>
      <c r="C48" s="38" t="n">
        <v>700</v>
      </c>
      <c r="D48" s="38" t="n">
        <v>70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996</v>
      </c>
      <c r="K48" s="38" t="n">
        <v>700</v>
      </c>
      <c r="L48" s="48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35" customFormat="true" ht="12.75" hidden="false" customHeight="true" outlineLevel="0" collapsed="false">
      <c r="A49" s="54" t="s">
        <v>59</v>
      </c>
      <c r="B49" s="55" t="n">
        <v>5407</v>
      </c>
      <c r="C49" s="55" t="n">
        <v>3800</v>
      </c>
      <c r="D49" s="55" t="n">
        <v>380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5407</v>
      </c>
      <c r="K49" s="55" t="n">
        <v>3800</v>
      </c>
      <c r="L49" s="56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s="58" customFormat="true" ht="12.75" hidden="false" customHeight="false" outlineLevel="0" collapsed="false">
      <c r="A50" s="50" t="s">
        <v>37</v>
      </c>
      <c r="B50" s="38" t="n">
        <v>100000</v>
      </c>
      <c r="C50" s="38" t="n">
        <v>70280</v>
      </c>
      <c r="D50" s="38" t="n">
        <v>3514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50000</v>
      </c>
      <c r="K50" s="38" t="n">
        <v>35140</v>
      </c>
      <c r="L50" s="48" t="n">
        <v>35140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</row>
    <row r="51" s="53" customFormat="true" ht="12.75" hidden="false" customHeight="true" outlineLevel="0" collapsed="false">
      <c r="A51" s="84" t="s">
        <v>68</v>
      </c>
      <c r="B51" s="38" t="n">
        <v>6098</v>
      </c>
      <c r="C51" s="38" t="n">
        <v>4286</v>
      </c>
      <c r="D51" s="38" t="n">
        <v>4285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6098</v>
      </c>
      <c r="K51" s="38" t="n">
        <v>4285</v>
      </c>
      <c r="L51" s="48" t="n">
        <v>0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</row>
    <row r="52" s="35" customFormat="true" ht="12.75" hidden="false" customHeight="false" outlineLevel="0" collapsed="false">
      <c r="A52" s="47" t="s">
        <v>61</v>
      </c>
      <c r="B52" s="38" t="n">
        <v>1808</v>
      </c>
      <c r="C52" s="38" t="n">
        <v>1270</v>
      </c>
      <c r="D52" s="38" t="n">
        <v>127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7</v>
      </c>
      <c r="J52" s="38" t="n">
        <v>1808</v>
      </c>
      <c r="K52" s="38" t="n">
        <v>1270</v>
      </c>
      <c r="L52" s="48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s="35" customFormat="true" ht="12.75" hidden="false" customHeight="false" outlineLevel="0" collapsed="false">
      <c r="A53" s="47" t="s">
        <v>62</v>
      </c>
      <c r="B53" s="38" t="n">
        <v>26110</v>
      </c>
      <c r="C53" s="38" t="n">
        <v>18350</v>
      </c>
      <c r="D53" s="38" t="n">
        <v>1835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26110</v>
      </c>
      <c r="K53" s="38" t="n">
        <v>18350</v>
      </c>
      <c r="L53" s="48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s="35" customFormat="true" ht="12.75" hidden="false" customHeight="false" outlineLevel="0" collapsed="false">
      <c r="A54" s="47" t="s">
        <v>63</v>
      </c>
      <c r="B54" s="38" t="n">
        <v>14707</v>
      </c>
      <c r="C54" s="38" t="n">
        <v>10336</v>
      </c>
      <c r="D54" s="38" t="n">
        <v>10336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14707</v>
      </c>
      <c r="K54" s="38" t="n">
        <v>10336</v>
      </c>
      <c r="L54" s="48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s="58" customFormat="true" ht="12.75" hidden="false" customHeight="false" outlineLevel="0" collapsed="false">
      <c r="A55" s="49" t="s">
        <v>64</v>
      </c>
      <c r="B55" s="38" t="n">
        <v>350000</v>
      </c>
      <c r="C55" s="38" t="n">
        <v>245981</v>
      </c>
      <c r="D55" s="38" t="n">
        <v>10542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150000</v>
      </c>
      <c r="K55" s="38" t="n">
        <v>105421</v>
      </c>
      <c r="L55" s="48" t="n">
        <v>0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</row>
    <row r="56" s="58" customFormat="true" ht="12.75" hidden="false" customHeight="false" outlineLevel="0" collapsed="false">
      <c r="A56" s="49" t="s">
        <v>64</v>
      </c>
      <c r="B56" s="38" t="n">
        <v>192500</v>
      </c>
      <c r="C56" s="38" t="n">
        <v>135290</v>
      </c>
      <c r="D56" s="38" t="n">
        <v>5798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82500</v>
      </c>
      <c r="K56" s="38" t="n">
        <v>57982</v>
      </c>
      <c r="L56" s="48" t="n">
        <v>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</row>
    <row r="57" s="58" customFormat="true" ht="12.75" hidden="false" customHeight="false" outlineLevel="0" collapsed="false">
      <c r="A57" s="49" t="s">
        <v>65</v>
      </c>
      <c r="B57" s="38" t="n">
        <v>75597</v>
      </c>
      <c r="C57" s="38" t="n">
        <v>53130</v>
      </c>
      <c r="D57" s="38" t="n">
        <v>15558</v>
      </c>
      <c r="E57" s="38" t="n">
        <v>2847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26187</v>
      </c>
      <c r="K57" s="38" t="n">
        <v>18405</v>
      </c>
      <c r="L57" s="48" t="n">
        <v>34726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</row>
    <row r="58" s="58" customFormat="true" ht="12.75" hidden="false" customHeight="false" outlineLevel="0" collapsed="false">
      <c r="A58" s="49" t="s">
        <v>65</v>
      </c>
      <c r="B58" s="38" t="n">
        <v>10000</v>
      </c>
      <c r="C58" s="38" t="n">
        <v>7028</v>
      </c>
      <c r="D58" s="38" t="n">
        <v>7028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10000</v>
      </c>
      <c r="K58" s="38" t="n">
        <v>7028</v>
      </c>
      <c r="L58" s="48" t="n">
        <v>0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</row>
    <row r="59" s="35" customFormat="true" ht="12.75" hidden="false" customHeight="false" outlineLevel="0" collapsed="false">
      <c r="A59" s="47" t="s">
        <v>76</v>
      </c>
      <c r="B59" s="55" t="n">
        <v>2689</v>
      </c>
      <c r="C59" s="55" t="n">
        <v>1890</v>
      </c>
      <c r="D59" s="55" t="n">
        <v>807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1148</v>
      </c>
      <c r="K59" s="55" t="n">
        <v>807</v>
      </c>
      <c r="L59" s="56" t="n">
        <v>1075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s="35" customFormat="true" ht="12.75" hidden="false" customHeight="false" outlineLevel="0" collapsed="false">
      <c r="A60" s="64" t="s">
        <v>77</v>
      </c>
      <c r="B60" s="65" t="n">
        <v>922</v>
      </c>
      <c r="C60" s="65" t="n">
        <v>648</v>
      </c>
      <c r="D60" s="65" t="n">
        <v>176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250</v>
      </c>
      <c r="K60" s="65" t="n">
        <v>176</v>
      </c>
      <c r="L60" s="66" t="n">
        <v>472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35" customFormat="true" ht="12.75" hidden="false" customHeight="false" outlineLevel="0" collapsed="false">
      <c r="A61" s="40" t="s">
        <v>67</v>
      </c>
      <c r="B61" s="59" t="n">
        <v>1151245</v>
      </c>
      <c r="C61" s="59" t="n">
        <v>809099.39746</v>
      </c>
      <c r="D61" s="59" t="n">
        <v>409326</v>
      </c>
      <c r="E61" s="59" t="n">
        <v>2847</v>
      </c>
      <c r="F61" s="59" t="n">
        <v>457</v>
      </c>
      <c r="G61" s="59" t="n">
        <v>0</v>
      </c>
      <c r="H61" s="59" t="n">
        <v>0</v>
      </c>
      <c r="I61" s="59" t="n">
        <v>199</v>
      </c>
      <c r="J61" s="59" t="n">
        <v>585818</v>
      </c>
      <c r="K61" s="59" t="n">
        <v>411716</v>
      </c>
      <c r="L61" s="59" t="n">
        <v>105633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s="35" customFormat="true" ht="12.75" hidden="false" customHeight="false" outlineLevel="0" collapsed="false">
      <c r="A62" s="60" t="s">
        <v>2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s="35" customFormat="true" ht="24" hidden="false" customHeight="false" outlineLevel="0" collapsed="false">
      <c r="A63" s="54" t="s">
        <v>70</v>
      </c>
      <c r="B63" s="55" t="n">
        <v>44094</v>
      </c>
      <c r="C63" s="55" t="n">
        <v>44094</v>
      </c>
      <c r="D63" s="55" t="n">
        <v>26407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26407</v>
      </c>
      <c r="K63" s="55" t="n">
        <v>26407</v>
      </c>
      <c r="L63" s="56" t="n">
        <v>17687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s="35" customFormat="true" ht="12.75" hidden="false" customHeight="false" outlineLevel="0" collapsed="false">
      <c r="A64" s="47" t="s">
        <v>71</v>
      </c>
      <c r="B64" s="55" t="n">
        <v>1718</v>
      </c>
      <c r="C64" s="55" t="n">
        <v>1718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6" t="n">
        <v>1718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35" customFormat="true" ht="12.75" hidden="false" customHeight="false" outlineLevel="0" collapsed="false">
      <c r="A65" s="63" t="s">
        <v>98</v>
      </c>
      <c r="B65" s="55" t="n">
        <v>1800</v>
      </c>
      <c r="C65" s="55" t="n">
        <v>1800</v>
      </c>
      <c r="D65" s="55" t="n">
        <v>565</v>
      </c>
      <c r="E65" s="55" t="n">
        <v>0</v>
      </c>
      <c r="F65" s="55" t="n">
        <v>7</v>
      </c>
      <c r="G65" s="55" t="n">
        <v>0</v>
      </c>
      <c r="H65" s="55" t="n">
        <v>0</v>
      </c>
      <c r="I65" s="55" t="n">
        <v>1</v>
      </c>
      <c r="J65" s="55" t="n">
        <v>558</v>
      </c>
      <c r="K65" s="55" t="n">
        <v>558</v>
      </c>
      <c r="L65" s="56" t="n"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35" customFormat="true" ht="12.75" hidden="false" customHeight="true" outlineLevel="0" collapsed="false">
      <c r="A66" s="54" t="s">
        <v>68</v>
      </c>
      <c r="B66" s="55" t="n">
        <v>4700</v>
      </c>
      <c r="C66" s="55" t="n">
        <v>4700</v>
      </c>
      <c r="D66" s="55" t="n">
        <v>334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3348</v>
      </c>
      <c r="K66" s="55" t="n">
        <v>3348</v>
      </c>
      <c r="L66" s="56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s="35" customFormat="true" ht="12.75" hidden="false" customHeight="true" outlineLevel="0" collapsed="false">
      <c r="A67" s="54" t="s">
        <v>73</v>
      </c>
      <c r="B67" s="55" t="n">
        <v>7300</v>
      </c>
      <c r="C67" s="55" t="n">
        <v>730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6" t="n">
        <v>730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s="35" customFormat="true" ht="12.75" hidden="false" customHeight="false" outlineLevel="0" collapsed="false">
      <c r="A68" s="54" t="s">
        <v>74</v>
      </c>
      <c r="B68" s="55" t="n">
        <v>6900</v>
      </c>
      <c r="C68" s="55" t="n">
        <v>690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6" t="n">
        <v>69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s="35" customFormat="true" ht="12.75" hidden="false" customHeight="false" outlineLevel="0" collapsed="false">
      <c r="A69" s="54" t="s">
        <v>69</v>
      </c>
      <c r="B69" s="55" t="n">
        <v>4600</v>
      </c>
      <c r="C69" s="55" t="n">
        <v>4600</v>
      </c>
      <c r="D69" s="55" t="n">
        <v>324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3247</v>
      </c>
      <c r="K69" s="55" t="n">
        <v>3247</v>
      </c>
      <c r="L69" s="56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s="35" customFormat="true" ht="12.75" hidden="false" customHeight="false" outlineLevel="0" collapsed="false">
      <c r="A70" s="47" t="s">
        <v>75</v>
      </c>
      <c r="B70" s="55" t="n">
        <v>1600</v>
      </c>
      <c r="C70" s="55" t="n">
        <v>1600</v>
      </c>
      <c r="D70" s="55" t="n">
        <v>160</v>
      </c>
      <c r="E70" s="55" t="n">
        <v>0</v>
      </c>
      <c r="F70" s="55" t="n">
        <v>15</v>
      </c>
      <c r="G70" s="55" t="n">
        <v>0</v>
      </c>
      <c r="H70" s="55" t="n">
        <v>0</v>
      </c>
      <c r="I70" s="55" t="n">
        <v>0</v>
      </c>
      <c r="J70" s="55" t="n">
        <v>145</v>
      </c>
      <c r="K70" s="55" t="n">
        <v>145</v>
      </c>
      <c r="L70" s="56" t="n"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s="35" customFormat="true" ht="12.75" hidden="false" customHeight="false" outlineLevel="0" collapsed="false">
      <c r="A71" s="47" t="s">
        <v>111</v>
      </c>
      <c r="B71" s="55" t="n">
        <v>89000</v>
      </c>
      <c r="C71" s="55" t="n">
        <v>89000</v>
      </c>
      <c r="D71" s="55" t="n">
        <v>8900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89000</v>
      </c>
      <c r="K71" s="55" t="n">
        <v>89000</v>
      </c>
      <c r="L71" s="56" t="n"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s="35" customFormat="true" ht="12.75" hidden="false" customHeight="false" outlineLevel="0" collapsed="false">
      <c r="A72" s="47" t="s">
        <v>76</v>
      </c>
      <c r="B72" s="55" t="n">
        <v>73264</v>
      </c>
      <c r="C72" s="55" t="n">
        <v>73264</v>
      </c>
      <c r="D72" s="55" t="n">
        <v>40353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40353</v>
      </c>
      <c r="K72" s="55" t="n">
        <v>40353</v>
      </c>
      <c r="L72" s="56" t="n">
        <v>22428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s="35" customFormat="true" ht="12.75" hidden="false" customHeight="false" outlineLevel="0" collapsed="false">
      <c r="A73" s="64" t="s">
        <v>77</v>
      </c>
      <c r="B73" s="65" t="n">
        <v>42292</v>
      </c>
      <c r="C73" s="65" t="n">
        <v>42292</v>
      </c>
      <c r="D73" s="65" t="n">
        <v>23357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23357</v>
      </c>
      <c r="K73" s="65" t="n">
        <v>23357</v>
      </c>
      <c r="L73" s="66" t="n">
        <v>11708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s="35" customFormat="true" ht="12.75" hidden="false" customHeight="false" outlineLevel="0" collapsed="false">
      <c r="A74" s="40" t="s">
        <v>78</v>
      </c>
      <c r="B74" s="59" t="n">
        <v>277268</v>
      </c>
      <c r="C74" s="59" t="n">
        <v>277268</v>
      </c>
      <c r="D74" s="59" t="n">
        <v>186437</v>
      </c>
      <c r="E74" s="59" t="n">
        <v>0</v>
      </c>
      <c r="F74" s="59" t="n">
        <v>22</v>
      </c>
      <c r="G74" s="59" t="n">
        <v>0</v>
      </c>
      <c r="H74" s="59" t="n">
        <v>0</v>
      </c>
      <c r="I74" s="59" t="n">
        <v>1</v>
      </c>
      <c r="J74" s="59" t="n">
        <v>186415</v>
      </c>
      <c r="K74" s="59" t="n">
        <v>186415</v>
      </c>
      <c r="L74" s="59" t="n">
        <v>67741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s="35" customFormat="true" ht="12.75" hidden="false" customHeight="false" outlineLevel="0" collapsed="false">
      <c r="A75" s="67" t="s">
        <v>79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s="35" customFormat="true" ht="12.75" hidden="false" customHeight="true" outlineLevel="0" collapsed="false">
      <c r="A76" s="47" t="s">
        <v>80</v>
      </c>
      <c r="B76" s="55" t="n">
        <v>23500</v>
      </c>
      <c r="C76" s="55" t="n">
        <v>12479</v>
      </c>
      <c r="D76" s="55" t="n">
        <v>1412</v>
      </c>
      <c r="E76" s="55" t="n">
        <v>0</v>
      </c>
      <c r="F76" s="55" t="n">
        <v>491</v>
      </c>
      <c r="G76" s="55" t="n">
        <v>61</v>
      </c>
      <c r="H76" s="55" t="n">
        <v>0</v>
      </c>
      <c r="I76" s="55" t="n">
        <v>45</v>
      </c>
      <c r="J76" s="55" t="n">
        <v>1849</v>
      </c>
      <c r="K76" s="55" t="n">
        <v>982</v>
      </c>
      <c r="L76" s="56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s="35" customFormat="true" ht="12.75" hidden="false" customHeight="false" outlineLevel="0" collapsed="false">
      <c r="A77" s="50" t="s">
        <v>90</v>
      </c>
      <c r="B77" s="55" t="n">
        <v>10158</v>
      </c>
      <c r="C77" s="55" t="n">
        <v>5394</v>
      </c>
      <c r="D77" s="55" t="n">
        <v>7365</v>
      </c>
      <c r="E77" s="55" t="n">
        <v>0</v>
      </c>
      <c r="F77" s="55" t="n">
        <v>0</v>
      </c>
      <c r="G77" s="55" t="n">
        <v>318</v>
      </c>
      <c r="H77" s="55" t="n">
        <v>0</v>
      </c>
      <c r="I77" s="55" t="n">
        <v>0</v>
      </c>
      <c r="J77" s="55" t="n">
        <v>14469</v>
      </c>
      <c r="K77" s="55" t="n">
        <v>7683</v>
      </c>
      <c r="L77" s="56" t="n"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s="35" customFormat="true" ht="12.75" hidden="false" customHeight="false" outlineLevel="0" collapsed="false">
      <c r="A78" s="64" t="s">
        <v>82</v>
      </c>
      <c r="B78" s="65" t="n">
        <v>5242</v>
      </c>
      <c r="C78" s="65" t="n">
        <v>2783</v>
      </c>
      <c r="D78" s="65" t="n">
        <v>504</v>
      </c>
      <c r="E78" s="65" t="n">
        <v>0</v>
      </c>
      <c r="F78" s="65" t="n">
        <v>0</v>
      </c>
      <c r="G78" s="65" t="n">
        <v>22</v>
      </c>
      <c r="H78" s="65" t="n">
        <v>0</v>
      </c>
      <c r="I78" s="65" t="n">
        <v>1</v>
      </c>
      <c r="J78" s="65" t="n">
        <v>990</v>
      </c>
      <c r="K78" s="65" t="n">
        <v>526</v>
      </c>
      <c r="L78" s="66" t="n"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s="35" customFormat="true" ht="12.75" hidden="false" customHeight="false" outlineLevel="0" collapsed="false">
      <c r="A79" s="40" t="s">
        <v>83</v>
      </c>
      <c r="B79" s="59" t="n">
        <v>38900</v>
      </c>
      <c r="C79" s="59" t="n">
        <v>20656</v>
      </c>
      <c r="D79" s="59" t="n">
        <v>9281</v>
      </c>
      <c r="E79" s="59" t="n">
        <v>0</v>
      </c>
      <c r="F79" s="59" t="n">
        <v>491</v>
      </c>
      <c r="G79" s="59" t="n">
        <v>401</v>
      </c>
      <c r="H79" s="59" t="n">
        <v>0</v>
      </c>
      <c r="I79" s="59" t="n">
        <v>46</v>
      </c>
      <c r="J79" s="59" t="n">
        <v>17308</v>
      </c>
      <c r="K79" s="59" t="n">
        <v>9191</v>
      </c>
      <c r="L79" s="59" t="n">
        <v>0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s="35" customFormat="true" ht="11.25" hidden="false" customHeight="true" outlineLevel="0" collapsed="false">
      <c r="A80" s="68" t="s">
        <v>84</v>
      </c>
      <c r="B80" s="69" t="s">
        <v>85</v>
      </c>
      <c r="C80" s="70" t="n">
        <v>1088253.146624</v>
      </c>
      <c r="D80" s="70" t="n">
        <v>713801</v>
      </c>
      <c r="E80" s="70" t="n">
        <v>1749</v>
      </c>
      <c r="F80" s="70" t="n">
        <v>1612</v>
      </c>
      <c r="G80" s="70" t="n">
        <v>285</v>
      </c>
      <c r="H80" s="70" t="n">
        <v>0</v>
      </c>
      <c r="I80" s="70" t="n">
        <v>1479</v>
      </c>
      <c r="J80" s="69" t="s">
        <v>85</v>
      </c>
      <c r="K80" s="71" t="n">
        <v>714223</v>
      </c>
      <c r="L80" s="70" t="n">
        <v>290263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s="35" customFormat="true" ht="11.25" hidden="false" customHeight="true" outlineLevel="0" collapsed="false">
      <c r="A81" s="68" t="s">
        <v>91</v>
      </c>
      <c r="B81" s="75" t="s">
        <v>85</v>
      </c>
      <c r="C81" s="70" t="n">
        <v>1090033.39746</v>
      </c>
      <c r="D81" s="70" t="n">
        <v>714223</v>
      </c>
      <c r="E81" s="70" t="n">
        <v>38225</v>
      </c>
      <c r="F81" s="70" t="n">
        <v>218285</v>
      </c>
      <c r="G81" s="70" t="n">
        <v>431</v>
      </c>
      <c r="H81" s="70" t="n">
        <v>0</v>
      </c>
      <c r="I81" s="70" t="n">
        <v>617</v>
      </c>
      <c r="J81" s="69" t="s">
        <v>85</v>
      </c>
      <c r="K81" s="71" t="n">
        <v>534594</v>
      </c>
      <c r="L81" s="70" t="n">
        <v>240045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s="35" customFormat="true" ht="11.25" hidden="false" customHeight="true" outlineLevel="0" collapsed="false">
      <c r="A82" s="68" t="s">
        <v>94</v>
      </c>
      <c r="B82" s="75" t="s">
        <v>85</v>
      </c>
      <c r="C82" s="76" t="n">
        <v>1090039.39746</v>
      </c>
      <c r="D82" s="77" t="n">
        <v>534594</v>
      </c>
      <c r="E82" s="77" t="n">
        <v>12836</v>
      </c>
      <c r="F82" s="77" t="n">
        <v>3180</v>
      </c>
      <c r="G82" s="77" t="n">
        <v>-3</v>
      </c>
      <c r="H82" s="77" t="n">
        <v>0</v>
      </c>
      <c r="I82" s="77" t="n">
        <v>1239</v>
      </c>
      <c r="J82" s="75" t="s">
        <v>85</v>
      </c>
      <c r="K82" s="77" t="n">
        <v>544247</v>
      </c>
      <c r="L82" s="78" t="n">
        <v>246887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s="35" customFormat="true" ht="11.25" hidden="false" customHeight="true" outlineLevel="0" collapsed="false">
      <c r="A83" s="68" t="s">
        <v>99</v>
      </c>
      <c r="B83" s="75" t="s">
        <v>85</v>
      </c>
      <c r="C83" s="76" t="n">
        <v>1090424.39746</v>
      </c>
      <c r="D83" s="77" t="n">
        <v>544247</v>
      </c>
      <c r="E83" s="77" t="n">
        <v>1526</v>
      </c>
      <c r="F83" s="77" t="n">
        <v>72198</v>
      </c>
      <c r="G83" s="77" t="n">
        <v>205</v>
      </c>
      <c r="H83" s="77" t="n">
        <v>0</v>
      </c>
      <c r="I83" s="77" t="n">
        <v>939</v>
      </c>
      <c r="J83" s="75" t="s">
        <v>85</v>
      </c>
      <c r="K83" s="77" t="n">
        <v>473780</v>
      </c>
      <c r="L83" s="78" t="n">
        <v>246335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s="35" customFormat="true" ht="11.25" hidden="false" customHeight="true" outlineLevel="0" collapsed="false">
      <c r="A84" s="68" t="s">
        <v>103</v>
      </c>
      <c r="B84" s="75" t="s">
        <v>85</v>
      </c>
      <c r="C84" s="77" t="n">
        <v>1021715.39746</v>
      </c>
      <c r="D84" s="77" t="n">
        <v>473780</v>
      </c>
      <c r="E84" s="77" t="n">
        <v>962</v>
      </c>
      <c r="F84" s="77" t="n">
        <v>3833</v>
      </c>
      <c r="G84" s="77" t="n">
        <v>819</v>
      </c>
      <c r="H84" s="77" t="n">
        <v>0</v>
      </c>
      <c r="I84" s="77" t="n">
        <v>1237</v>
      </c>
      <c r="J84" s="75" t="s">
        <v>85</v>
      </c>
      <c r="K84" s="77" t="n">
        <v>471728</v>
      </c>
      <c r="L84" s="78" t="n">
        <v>245425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s="35" customFormat="true" ht="11.25" hidden="false" customHeight="true" outlineLevel="0" collapsed="false">
      <c r="A85" s="68" t="s">
        <v>105</v>
      </c>
      <c r="B85" s="75" t="s">
        <v>85</v>
      </c>
      <c r="C85" s="77" t="n">
        <v>1019032.39746</v>
      </c>
      <c r="D85" s="77" t="n">
        <v>471728</v>
      </c>
      <c r="E85" s="77" t="n">
        <v>12294</v>
      </c>
      <c r="F85" s="77" t="n">
        <v>962</v>
      </c>
      <c r="G85" s="77" t="n">
        <v>95</v>
      </c>
      <c r="H85" s="77" t="n">
        <v>0</v>
      </c>
      <c r="I85" s="77" t="n">
        <v>797</v>
      </c>
      <c r="J85" s="75" t="s">
        <v>85</v>
      </c>
      <c r="K85" s="77" t="n">
        <v>483155</v>
      </c>
      <c r="L85" s="78" t="n">
        <v>233463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s="35" customFormat="true" ht="11.25" hidden="false" customHeight="true" outlineLevel="0" collapsed="false">
      <c r="A86" s="68" t="s">
        <v>107</v>
      </c>
      <c r="B86" s="75" t="s">
        <v>85</v>
      </c>
      <c r="C86" s="77" t="n">
        <v>1018998.39746</v>
      </c>
      <c r="D86" s="77" t="n">
        <v>483155</v>
      </c>
      <c r="E86" s="77" t="n">
        <v>4162</v>
      </c>
      <c r="F86" s="77" t="n">
        <v>2300</v>
      </c>
      <c r="G86" s="77" t="n">
        <v>-658</v>
      </c>
      <c r="H86" s="77" t="n">
        <v>0</v>
      </c>
      <c r="I86" s="77" t="n">
        <v>700</v>
      </c>
      <c r="J86" s="75" t="s">
        <v>85</v>
      </c>
      <c r="K86" s="77" t="n">
        <v>484359</v>
      </c>
      <c r="L86" s="78" t="n">
        <v>231677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s="35" customFormat="true" ht="11.25" hidden="false" customHeight="true" outlineLevel="0" collapsed="false">
      <c r="A87" s="68" t="s">
        <v>109</v>
      </c>
      <c r="B87" s="75" t="s">
        <v>85</v>
      </c>
      <c r="C87" s="77" t="n">
        <v>1019759.39746</v>
      </c>
      <c r="D87" s="77" t="n">
        <v>484359</v>
      </c>
      <c r="E87" s="77" t="n">
        <v>23901</v>
      </c>
      <c r="F87" s="77" t="n">
        <v>474</v>
      </c>
      <c r="G87" s="77" t="n">
        <v>270</v>
      </c>
      <c r="H87" s="77" t="n">
        <v>0</v>
      </c>
      <c r="I87" s="77" t="n">
        <v>12</v>
      </c>
      <c r="J87" s="75" t="s">
        <v>85</v>
      </c>
      <c r="K87" s="77" t="n">
        <v>508056</v>
      </c>
      <c r="L87" s="78" t="n">
        <v>188221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s="35" customFormat="true" ht="11.25" hidden="false" customHeight="true" outlineLevel="0" collapsed="false">
      <c r="A88" s="68" t="s">
        <v>112</v>
      </c>
      <c r="B88" s="75" t="s">
        <v>85</v>
      </c>
      <c r="C88" s="77" t="n">
        <v>1107613.39746</v>
      </c>
      <c r="D88" s="77" t="n">
        <v>508056</v>
      </c>
      <c r="E88" s="77" t="n">
        <v>96695</v>
      </c>
      <c r="F88" s="77" t="n">
        <v>2738</v>
      </c>
      <c r="G88" s="77" t="n">
        <v>-665</v>
      </c>
      <c r="H88" s="77" t="n">
        <v>0</v>
      </c>
      <c r="I88" s="77" t="n">
        <v>335</v>
      </c>
      <c r="J88" s="75" t="s">
        <v>85</v>
      </c>
      <c r="K88" s="77" t="n">
        <v>601348</v>
      </c>
      <c r="L88" s="78" t="n">
        <v>180758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</row>
    <row r="89" s="35" customFormat="true" ht="11.25" hidden="false" customHeight="true" outlineLevel="0" collapsed="false">
      <c r="A89" s="68" t="s">
        <v>114</v>
      </c>
      <c r="B89" s="75" t="s">
        <v>85</v>
      </c>
      <c r="C89" s="77" t="n">
        <v>1108291.39746</v>
      </c>
      <c r="D89" s="77" t="n">
        <v>601348</v>
      </c>
      <c r="E89" s="77" t="n">
        <v>5528</v>
      </c>
      <c r="F89" s="77" t="n">
        <v>832</v>
      </c>
      <c r="G89" s="77" t="n">
        <v>-176</v>
      </c>
      <c r="H89" s="77" t="n">
        <v>0</v>
      </c>
      <c r="I89" s="77" t="n">
        <v>2187</v>
      </c>
      <c r="J89" s="75" t="s">
        <v>85</v>
      </c>
      <c r="K89" s="77" t="n">
        <v>605868</v>
      </c>
      <c r="L89" s="78" t="n">
        <v>176220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</row>
    <row r="90" s="35" customFormat="true" ht="11.25" hidden="false" customHeight="true" outlineLevel="0" collapsed="false">
      <c r="A90" s="68" t="s">
        <v>116</v>
      </c>
      <c r="B90" s="75" t="s">
        <v>85</v>
      </c>
      <c r="C90" s="77" t="n">
        <v>1109143.39746</v>
      </c>
      <c r="D90" s="77" t="n">
        <v>605868</v>
      </c>
      <c r="E90" s="77" t="n">
        <v>2847</v>
      </c>
      <c r="F90" s="77" t="n">
        <v>1040</v>
      </c>
      <c r="G90" s="77" t="n">
        <v>424</v>
      </c>
      <c r="H90" s="77" t="n">
        <v>0</v>
      </c>
      <c r="I90" s="77" t="n">
        <v>262</v>
      </c>
      <c r="J90" s="75" t="s">
        <v>85</v>
      </c>
      <c r="K90" s="77" t="n">
        <v>608099</v>
      </c>
      <c r="L90" s="78" t="n">
        <v>173374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</row>
    <row r="91" s="35" customFormat="true" ht="11.25" hidden="false" customHeight="true" outlineLevel="0" collapsed="false">
      <c r="A91" s="72" t="s">
        <v>86</v>
      </c>
      <c r="B91" s="75" t="s">
        <v>85</v>
      </c>
      <c r="C91" s="75" t="s">
        <v>85</v>
      </c>
      <c r="D91" s="77" t="n">
        <v>713801</v>
      </c>
      <c r="E91" s="77" t="n">
        <v>200725</v>
      </c>
      <c r="F91" s="77" t="n">
        <v>307454</v>
      </c>
      <c r="G91" s="77" t="n">
        <v>1027</v>
      </c>
      <c r="H91" s="77" t="n">
        <v>0</v>
      </c>
      <c r="I91" s="77" t="n">
        <v>9804</v>
      </c>
      <c r="J91" s="75" t="s">
        <v>85</v>
      </c>
      <c r="K91" s="77" t="n">
        <v>608099</v>
      </c>
      <c r="L91" s="75" t="s">
        <v>85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</row>
    <row r="92" customFormat="false" ht="12.75" hidden="false" customHeight="true" outlineLevel="0" collapsed="false">
      <c r="A92" s="74"/>
    </row>
    <row r="93" customFormat="false" ht="12.75" hidden="false" customHeight="true" outlineLevel="0" collapsed="false">
      <c r="A93" s="74"/>
    </row>
    <row r="94" customFormat="false" ht="15.75" hidden="false" customHeight="false" outlineLevel="0" collapsed="false">
      <c r="A94" s="74"/>
    </row>
    <row r="95" customFormat="false" ht="15.75" hidden="false" customHeight="false" outlineLevel="0" collapsed="false">
      <c r="A95" s="74"/>
      <c r="J95" s="90"/>
      <c r="K95" s="90"/>
    </row>
    <row r="96" customFormat="false" ht="15.75" hidden="false" customHeight="false" outlineLevel="0" collapsed="false">
      <c r="J96" s="90"/>
    </row>
  </sheetData>
  <mergeCells count="9">
    <mergeCell ref="A1:L1"/>
    <mergeCell ref="A2:L2"/>
    <mergeCell ref="B7:C7"/>
    <mergeCell ref="E7:I7"/>
    <mergeCell ref="J7:K7"/>
    <mergeCell ref="B8:C8"/>
    <mergeCell ref="J8:K8"/>
    <mergeCell ref="B9:C9"/>
    <mergeCell ref="J9:K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3" sqref="K79 K74 K61 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7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56" min="13" style="2" width="9.14"/>
    <col collapsed="false" customWidth="false" hidden="false" outlineLevel="0" max="257" min="57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24.75" hidden="false" customHeight="true" outlineLevel="0" collapsed="false">
      <c r="A3" s="7"/>
      <c r="B3" s="7"/>
      <c r="C3" s="7"/>
      <c r="D3" s="7"/>
      <c r="E3" s="7" t="s">
        <v>1</v>
      </c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9" customFormat="true" ht="15.75" hidden="false" customHeight="false" outlineLevel="0" collapsed="false">
      <c r="A4" s="8"/>
      <c r="B4" s="8"/>
      <c r="C4" s="8"/>
      <c r="D4" s="8"/>
      <c r="E4" s="8" t="s">
        <v>2</v>
      </c>
      <c r="F4" s="8"/>
      <c r="G4" s="8"/>
      <c r="H4" s="8"/>
      <c r="I4" s="8"/>
      <c r="J4" s="8"/>
      <c r="K4" s="8"/>
      <c r="L4" s="8"/>
    </row>
    <row r="5" s="10" customFormat="true" ht="15.75" hidden="false" customHeight="false" outlineLevel="0" collapsed="false">
      <c r="A5" s="8"/>
      <c r="B5" s="8"/>
      <c r="D5" s="11"/>
      <c r="E5" s="11" t="s">
        <v>117</v>
      </c>
      <c r="F5" s="12" t="n">
        <v>2010</v>
      </c>
      <c r="G5" s="8"/>
      <c r="H5" s="8"/>
      <c r="I5" s="8"/>
      <c r="J5" s="8"/>
      <c r="K5" s="8"/>
      <c r="L5" s="8"/>
    </row>
    <row r="6" s="14" customFormat="true" ht="12.75" hidden="false" customHeight="false" outlineLevel="0" collapsed="false">
      <c r="A6" s="13"/>
      <c r="B6" s="13"/>
      <c r="C6" s="13"/>
      <c r="F6" s="13"/>
      <c r="G6" s="13"/>
      <c r="H6" s="13"/>
      <c r="I6" s="13"/>
      <c r="K6" s="7"/>
      <c r="L6" s="15" t="s">
        <v>4</v>
      </c>
    </row>
    <row r="7" s="20" customFormat="true" ht="12" hidden="false" customHeight="false" outlineLevel="0" collapsed="false">
      <c r="A7" s="16"/>
      <c r="B7" s="17" t="s">
        <v>5</v>
      </c>
      <c r="C7" s="17"/>
      <c r="D7" s="17" t="s">
        <v>6</v>
      </c>
      <c r="E7" s="18" t="s">
        <v>7</v>
      </c>
      <c r="F7" s="18"/>
      <c r="G7" s="18"/>
      <c r="H7" s="18"/>
      <c r="I7" s="18"/>
      <c r="J7" s="17" t="s">
        <v>8</v>
      </c>
      <c r="K7" s="17"/>
      <c r="L7" s="19" t="s">
        <v>9</v>
      </c>
    </row>
    <row r="8" s="20" customFormat="true" ht="12" hidden="false" customHeight="false" outlineLevel="0" collapsed="false">
      <c r="A8" s="21" t="s">
        <v>10</v>
      </c>
      <c r="B8" s="22" t="s">
        <v>11</v>
      </c>
      <c r="C8" s="22"/>
      <c r="D8" s="22" t="s">
        <v>12</v>
      </c>
      <c r="E8" s="17"/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/>
      <c r="L8" s="23" t="s">
        <v>17</v>
      </c>
    </row>
    <row r="9" s="20" customFormat="true" ht="12" hidden="false" customHeight="false" outlineLevel="0" collapsed="false">
      <c r="A9" s="21"/>
      <c r="B9" s="24"/>
      <c r="C9" s="24"/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0</v>
      </c>
      <c r="J9" s="25" t="s">
        <v>23</v>
      </c>
      <c r="K9" s="25"/>
      <c r="L9" s="23" t="s">
        <v>23</v>
      </c>
    </row>
    <row r="10" s="20" customFormat="true" ht="12" hidden="false" customHeight="false" outlineLevel="0" collapsed="false">
      <c r="A10" s="21"/>
      <c r="B10" s="17" t="s">
        <v>24</v>
      </c>
      <c r="C10" s="26"/>
      <c r="D10" s="22" t="s">
        <v>25</v>
      </c>
      <c r="E10" s="22"/>
      <c r="F10" s="22"/>
      <c r="G10" s="22"/>
      <c r="H10" s="27"/>
      <c r="I10" s="22"/>
      <c r="J10" s="17" t="s">
        <v>24</v>
      </c>
      <c r="K10" s="28" t="s">
        <v>26</v>
      </c>
      <c r="L10" s="23"/>
    </row>
    <row r="11" s="20" customFormat="true" ht="12" hidden="false" customHeight="false" outlineLevel="0" collapsed="false">
      <c r="A11" s="29"/>
      <c r="B11" s="25" t="s">
        <v>27</v>
      </c>
      <c r="C11" s="30" t="s">
        <v>28</v>
      </c>
      <c r="D11" s="25" t="s">
        <v>28</v>
      </c>
      <c r="E11" s="25" t="s">
        <v>28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7</v>
      </c>
      <c r="K11" s="30" t="s">
        <v>28</v>
      </c>
      <c r="L11" s="30" t="s">
        <v>28</v>
      </c>
    </row>
    <row r="12" s="4" customFormat="tru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s="35" customFormat="true" ht="12.75" hidden="false" customHeight="false" outlineLevel="0" collapsed="false">
      <c r="A13" s="32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35" customFormat="true" ht="12.75" hidden="false" customHeight="false" outlineLevel="0" collapsed="false">
      <c r="A14" s="36" t="s">
        <v>30</v>
      </c>
      <c r="B14" s="37" t="n">
        <v>4000</v>
      </c>
      <c r="C14" s="37" t="n">
        <v>2252</v>
      </c>
      <c r="D14" s="37" t="n">
        <v>777</v>
      </c>
      <c r="E14" s="37" t="n">
        <v>0</v>
      </c>
      <c r="F14" s="37" t="n">
        <v>0</v>
      </c>
      <c r="G14" s="37" t="n">
        <v>49</v>
      </c>
      <c r="H14" s="37" t="n">
        <v>0</v>
      </c>
      <c r="I14" s="37" t="n">
        <v>0</v>
      </c>
      <c r="J14" s="37" t="n">
        <v>1467</v>
      </c>
      <c r="K14" s="38" t="n">
        <v>826</v>
      </c>
      <c r="L14" s="39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35" customFormat="true" ht="12.75" hidden="false" customHeight="false" outlineLevel="0" collapsed="false">
      <c r="A15" s="40" t="s">
        <v>31</v>
      </c>
      <c r="B15" s="41" t="n">
        <v>4000</v>
      </c>
      <c r="C15" s="41" t="n">
        <v>2252</v>
      </c>
      <c r="D15" s="42" t="n">
        <v>777</v>
      </c>
      <c r="E15" s="42" t="n">
        <v>0</v>
      </c>
      <c r="F15" s="42" t="n">
        <v>0</v>
      </c>
      <c r="G15" s="42" t="n">
        <v>49</v>
      </c>
      <c r="H15" s="42" t="n">
        <v>0</v>
      </c>
      <c r="I15" s="42" t="n">
        <v>0</v>
      </c>
      <c r="J15" s="42" t="n">
        <v>1467</v>
      </c>
      <c r="K15" s="42" t="n">
        <v>826</v>
      </c>
      <c r="L15" s="4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35" customFormat="tru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35" customFormat="true" ht="12.75" hidden="false" customHeight="false" outlineLevel="0" collapsed="false">
      <c r="A17" s="47" t="s">
        <v>32</v>
      </c>
      <c r="B17" s="38" t="n">
        <v>4713</v>
      </c>
      <c r="C17" s="38" t="n">
        <v>3312</v>
      </c>
      <c r="D17" s="38" t="n">
        <v>331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4713</v>
      </c>
      <c r="K17" s="38" t="n">
        <v>3312</v>
      </c>
      <c r="L17" s="48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35" customFormat="true" ht="12.75" hidden="false" customHeight="false" outlineLevel="0" collapsed="false">
      <c r="A18" s="49" t="s">
        <v>33</v>
      </c>
      <c r="B18" s="38" t="n">
        <v>19058</v>
      </c>
      <c r="C18" s="38" t="n">
        <v>1339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8" t="n">
        <v>133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35" customFormat="true" ht="12.75" hidden="false" customHeight="false" outlineLevel="0" collapsed="false">
      <c r="A19" s="49" t="s">
        <v>34</v>
      </c>
      <c r="B19" s="38" t="n">
        <v>3176</v>
      </c>
      <c r="C19" s="38" t="n">
        <v>223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48" t="n">
        <v>2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35" customFormat="true" ht="12.75" hidden="false" customHeight="false" outlineLevel="0" collapsed="false">
      <c r="A20" s="47" t="s">
        <v>35</v>
      </c>
      <c r="B20" s="38" t="n">
        <v>14879</v>
      </c>
      <c r="C20" s="38" t="n">
        <v>10457</v>
      </c>
      <c r="D20" s="38" t="n">
        <v>902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12839</v>
      </c>
      <c r="K20" s="38" t="n">
        <v>9023</v>
      </c>
      <c r="L20" s="48" t="n">
        <v>14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35" customFormat="true" ht="12.75" hidden="false" customHeight="false" outlineLevel="0" collapsed="false">
      <c r="A21" s="47" t="s">
        <v>36</v>
      </c>
      <c r="B21" s="38" t="n">
        <v>5691</v>
      </c>
      <c r="C21" s="38" t="n">
        <v>4000</v>
      </c>
      <c r="D21" s="38" t="n">
        <v>3854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5484</v>
      </c>
      <c r="K21" s="38" t="n">
        <v>3854</v>
      </c>
      <c r="L21" s="48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35" customFormat="true" ht="12.75" hidden="false" customHeight="false" outlineLevel="0" collapsed="false">
      <c r="A22" s="50" t="s">
        <v>37</v>
      </c>
      <c r="B22" s="38" t="n">
        <v>30000</v>
      </c>
      <c r="C22" s="38" t="n">
        <v>21084</v>
      </c>
      <c r="D22" s="38" t="n">
        <v>13666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35</v>
      </c>
      <c r="J22" s="38" t="n">
        <v>19444</v>
      </c>
      <c r="K22" s="38" t="n">
        <v>13666</v>
      </c>
      <c r="L22" s="4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35" customFormat="true" ht="12.75" hidden="false" customHeight="false" outlineLevel="0" collapsed="false">
      <c r="A23" s="51" t="s">
        <v>38</v>
      </c>
      <c r="B23" s="38" t="n">
        <v>66021</v>
      </c>
      <c r="C23" s="38" t="n">
        <v>46400</v>
      </c>
      <c r="D23" s="38" t="n">
        <v>4640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66021</v>
      </c>
      <c r="K23" s="38" t="n">
        <v>46400</v>
      </c>
      <c r="L23" s="48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58" customFormat="true" ht="12.75" hidden="false" customHeight="false" outlineLevel="0" collapsed="false">
      <c r="A24" s="49" t="s">
        <v>89</v>
      </c>
      <c r="B24" s="38" t="n">
        <v>1409</v>
      </c>
      <c r="C24" s="38" t="n">
        <v>990.250836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48" t="n">
        <v>990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</row>
    <row r="25" s="35" customFormat="true" ht="12.75" hidden="false" customHeight="false" outlineLevel="0" collapsed="false">
      <c r="A25" s="51" t="s">
        <v>39</v>
      </c>
      <c r="B25" s="38" t="n">
        <v>55571</v>
      </c>
      <c r="C25" s="38" t="n">
        <v>39056</v>
      </c>
      <c r="D25" s="38" t="n">
        <v>2288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179</v>
      </c>
      <c r="J25" s="38" t="n">
        <v>32563</v>
      </c>
      <c r="K25" s="38" t="n">
        <v>22886</v>
      </c>
      <c r="L25" s="48" t="n">
        <v>1617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35" customFormat="true" ht="12.75" hidden="false" customHeight="false" outlineLevel="0" collapsed="false">
      <c r="A26" s="51" t="s">
        <v>40</v>
      </c>
      <c r="B26" s="38" t="n">
        <v>26343</v>
      </c>
      <c r="C26" s="38" t="n">
        <v>18514</v>
      </c>
      <c r="D26" s="38" t="n">
        <v>553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7868</v>
      </c>
      <c r="K26" s="38" t="n">
        <v>5530</v>
      </c>
      <c r="L26" s="4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35" customFormat="true" ht="12.75" hidden="false" customHeight="false" outlineLevel="0" collapsed="false">
      <c r="A27" s="49" t="s">
        <v>41</v>
      </c>
      <c r="B27" s="38" t="n">
        <v>725</v>
      </c>
      <c r="C27" s="38" t="n">
        <v>509</v>
      </c>
      <c r="D27" s="38" t="n">
        <v>509</v>
      </c>
      <c r="E27" s="38" t="n">
        <v>0</v>
      </c>
      <c r="F27" s="38" t="n">
        <v>20</v>
      </c>
      <c r="G27" s="38" t="n">
        <v>0</v>
      </c>
      <c r="H27" s="38" t="n">
        <v>0</v>
      </c>
      <c r="I27" s="38" t="n">
        <v>0</v>
      </c>
      <c r="J27" s="38" t="n">
        <v>696</v>
      </c>
      <c r="K27" s="38" t="n">
        <v>489</v>
      </c>
      <c r="L27" s="48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53" customFormat="true" ht="12.75" hidden="false" customHeight="false" outlineLevel="0" collapsed="false">
      <c r="A28" s="49" t="s">
        <v>42</v>
      </c>
      <c r="B28" s="38" t="n">
        <v>673</v>
      </c>
      <c r="C28" s="38" t="n">
        <v>473</v>
      </c>
      <c r="D28" s="38" t="n">
        <v>438</v>
      </c>
      <c r="E28" s="38" t="n">
        <v>0</v>
      </c>
      <c r="F28" s="38" t="n">
        <v>12</v>
      </c>
      <c r="G28" s="38" t="n">
        <v>0</v>
      </c>
      <c r="H28" s="38" t="n">
        <v>0</v>
      </c>
      <c r="I28" s="38" t="n">
        <v>0</v>
      </c>
      <c r="J28" s="38" t="n">
        <v>606</v>
      </c>
      <c r="K28" s="38" t="n">
        <v>426</v>
      </c>
      <c r="L28" s="48" t="n">
        <v>0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</row>
    <row r="29" s="35" customFormat="true" ht="12.75" hidden="false" customHeight="false" outlineLevel="0" collapsed="false">
      <c r="A29" s="49" t="s">
        <v>43</v>
      </c>
      <c r="B29" s="38" t="n">
        <v>791</v>
      </c>
      <c r="C29" s="38" t="n">
        <v>556</v>
      </c>
      <c r="D29" s="38" t="n">
        <v>247</v>
      </c>
      <c r="E29" s="38" t="n">
        <v>0</v>
      </c>
      <c r="F29" s="38" t="n">
        <v>7</v>
      </c>
      <c r="G29" s="38" t="n">
        <v>0</v>
      </c>
      <c r="H29" s="38" t="n">
        <v>0</v>
      </c>
      <c r="I29" s="38" t="n">
        <v>0</v>
      </c>
      <c r="J29" s="38" t="n">
        <v>343</v>
      </c>
      <c r="K29" s="38" t="n">
        <v>240</v>
      </c>
      <c r="L29" s="48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35" customFormat="true" ht="12.75" hidden="false" customHeight="false" outlineLevel="0" collapsed="false">
      <c r="A30" s="47" t="s">
        <v>44</v>
      </c>
      <c r="B30" s="38" t="n">
        <v>2681</v>
      </c>
      <c r="C30" s="38" t="n">
        <v>1884</v>
      </c>
      <c r="D30" s="38" t="n">
        <v>1884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2681</v>
      </c>
      <c r="K30" s="38" t="n">
        <v>1884</v>
      </c>
      <c r="L30" s="48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35" customFormat="true" ht="12.75" hidden="false" customHeight="false" outlineLevel="0" collapsed="false">
      <c r="A31" s="47" t="s">
        <v>45</v>
      </c>
      <c r="B31" s="38" t="n">
        <v>2703</v>
      </c>
      <c r="C31" s="38" t="n">
        <v>1900</v>
      </c>
      <c r="D31" s="38" t="n">
        <v>852</v>
      </c>
      <c r="E31" s="38" t="n">
        <v>0</v>
      </c>
      <c r="F31" s="38" t="n">
        <v>852</v>
      </c>
      <c r="G31" s="38" t="n">
        <v>0</v>
      </c>
      <c r="H31" s="38" t="n">
        <v>0</v>
      </c>
      <c r="I31" s="38" t="n">
        <v>5</v>
      </c>
      <c r="J31" s="38" t="n">
        <v>0</v>
      </c>
      <c r="K31" s="38" t="n">
        <v>0</v>
      </c>
      <c r="L31" s="48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35" customFormat="true" ht="12.75" hidden="false" customHeight="false" outlineLevel="0" collapsed="false">
      <c r="A32" s="50" t="s">
        <v>46</v>
      </c>
      <c r="B32" s="38" t="n">
        <v>821</v>
      </c>
      <c r="C32" s="38" t="n">
        <v>577</v>
      </c>
      <c r="D32" s="38" t="n">
        <v>475</v>
      </c>
      <c r="E32" s="38" t="n">
        <v>0</v>
      </c>
      <c r="F32" s="38" t="n">
        <v>47</v>
      </c>
      <c r="G32" s="38" t="n">
        <v>0</v>
      </c>
      <c r="H32" s="38" t="n">
        <v>0</v>
      </c>
      <c r="I32" s="38" t="n">
        <v>1</v>
      </c>
      <c r="J32" s="38" t="n">
        <v>609</v>
      </c>
      <c r="K32" s="38" t="n">
        <v>428</v>
      </c>
      <c r="L32" s="48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35" customFormat="true" ht="12.75" hidden="false" customHeight="false" outlineLevel="0" collapsed="false">
      <c r="A33" s="47" t="s">
        <v>30</v>
      </c>
      <c r="B33" s="38" t="n">
        <v>12552</v>
      </c>
      <c r="C33" s="38" t="n">
        <v>8822</v>
      </c>
      <c r="D33" s="38" t="n">
        <v>3235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4602</v>
      </c>
      <c r="K33" s="38" t="n">
        <v>3235</v>
      </c>
      <c r="L33" s="48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35" customFormat="true" ht="12.75" hidden="false" customHeight="false" outlineLevel="0" collapsed="false">
      <c r="A34" s="47" t="s">
        <v>47</v>
      </c>
      <c r="B34" s="38" t="n">
        <v>6000</v>
      </c>
      <c r="C34" s="38" t="n">
        <v>4217</v>
      </c>
      <c r="D34" s="38" t="n">
        <v>1546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2200</v>
      </c>
      <c r="K34" s="38" t="n">
        <v>1546</v>
      </c>
      <c r="L34" s="48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35" customFormat="true" ht="12.75" hidden="false" customHeight="false" outlineLevel="0" collapsed="false">
      <c r="A35" s="54" t="s">
        <v>48</v>
      </c>
      <c r="B35" s="38" t="n">
        <v>6451</v>
      </c>
      <c r="C35" s="38" t="n">
        <v>4534</v>
      </c>
      <c r="D35" s="38" t="n">
        <v>2615</v>
      </c>
      <c r="E35" s="38" t="n">
        <v>0</v>
      </c>
      <c r="F35" s="38" t="n">
        <v>176</v>
      </c>
      <c r="G35" s="38" t="n">
        <v>0</v>
      </c>
      <c r="H35" s="38" t="n">
        <v>0</v>
      </c>
      <c r="I35" s="38" t="n">
        <v>0</v>
      </c>
      <c r="J35" s="38" t="n">
        <v>3470</v>
      </c>
      <c r="K35" s="38" t="n">
        <v>2439</v>
      </c>
      <c r="L35" s="48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35" customFormat="true" ht="12.75" hidden="false" customHeight="false" outlineLevel="0" collapsed="false">
      <c r="A36" s="47" t="s">
        <v>49</v>
      </c>
      <c r="B36" s="38" t="n">
        <v>7840</v>
      </c>
      <c r="C36" s="38" t="n">
        <v>5510</v>
      </c>
      <c r="D36" s="38" t="n">
        <v>140</v>
      </c>
      <c r="E36" s="38" t="n">
        <v>0</v>
      </c>
      <c r="F36" s="38" t="n">
        <v>140</v>
      </c>
      <c r="G36" s="38" t="n">
        <v>0</v>
      </c>
      <c r="H36" s="38" t="n">
        <v>0</v>
      </c>
      <c r="I36" s="38" t="n">
        <v>4</v>
      </c>
      <c r="J36" s="38" t="n">
        <v>0</v>
      </c>
      <c r="K36" s="38" t="n">
        <v>0</v>
      </c>
      <c r="L36" s="48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35" customFormat="true" ht="12.75" hidden="false" customHeight="false" outlineLevel="0" collapsed="false">
      <c r="A37" s="47" t="s">
        <v>50</v>
      </c>
      <c r="B37" s="38" t="n">
        <v>10008</v>
      </c>
      <c r="C37" s="38" t="n">
        <v>7034</v>
      </c>
      <c r="D37" s="38" t="n">
        <v>2814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4003</v>
      </c>
      <c r="K37" s="38" t="n">
        <v>2814</v>
      </c>
      <c r="L37" s="48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35" customFormat="true" ht="12.75" hidden="false" customHeight="false" outlineLevel="0" collapsed="false">
      <c r="A38" s="50" t="s">
        <v>51</v>
      </c>
      <c r="B38" s="38" t="n">
        <v>34000</v>
      </c>
      <c r="C38" s="38" t="n">
        <v>23895</v>
      </c>
      <c r="D38" s="38" t="n">
        <v>262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7</v>
      </c>
      <c r="J38" s="38" t="n">
        <v>3735</v>
      </c>
      <c r="K38" s="38" t="n">
        <v>2625</v>
      </c>
      <c r="L38" s="48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35" customFormat="true" ht="12.75" hidden="false" customHeight="false" outlineLevel="0" collapsed="false">
      <c r="A39" s="50" t="s">
        <v>53</v>
      </c>
      <c r="B39" s="38" t="n">
        <v>17456</v>
      </c>
      <c r="C39" s="38" t="n">
        <v>12268.146624</v>
      </c>
      <c r="D39" s="38" t="n">
        <v>12261</v>
      </c>
      <c r="E39" s="38" t="n">
        <v>0</v>
      </c>
      <c r="F39" s="38" t="n">
        <v>9137</v>
      </c>
      <c r="G39" s="38" t="n">
        <v>0</v>
      </c>
      <c r="H39" s="38" t="n">
        <v>0</v>
      </c>
      <c r="I39" s="38" t="n">
        <v>36</v>
      </c>
      <c r="J39" s="38" t="n">
        <v>4446</v>
      </c>
      <c r="K39" s="38" t="n">
        <v>3124</v>
      </c>
      <c r="L39" s="48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35" customFormat="true" ht="12.75" hidden="false" customHeight="false" outlineLevel="0" collapsed="false">
      <c r="A40" s="47" t="s">
        <v>54</v>
      </c>
      <c r="B40" s="38" t="n">
        <v>6082</v>
      </c>
      <c r="C40" s="38" t="n">
        <v>4274</v>
      </c>
      <c r="D40" s="38" t="n">
        <v>1140</v>
      </c>
      <c r="E40" s="38" t="n">
        <v>0</v>
      </c>
      <c r="F40" s="38" t="n">
        <v>127</v>
      </c>
      <c r="G40" s="38" t="n">
        <v>0</v>
      </c>
      <c r="H40" s="38" t="n">
        <v>0</v>
      </c>
      <c r="I40" s="38" t="n">
        <v>5</v>
      </c>
      <c r="J40" s="38" t="n">
        <v>1442</v>
      </c>
      <c r="K40" s="38" t="n">
        <v>1013</v>
      </c>
      <c r="L40" s="48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35" customFormat="true" ht="12.75" hidden="false" customHeight="false" outlineLevel="0" collapsed="false">
      <c r="A41" s="47" t="s">
        <v>55</v>
      </c>
      <c r="B41" s="38" t="n">
        <v>1374</v>
      </c>
      <c r="C41" s="38" t="n">
        <v>965</v>
      </c>
      <c r="D41" s="38" t="n">
        <v>777</v>
      </c>
      <c r="E41" s="38" t="n">
        <v>0</v>
      </c>
      <c r="F41" s="38" t="n">
        <v>24</v>
      </c>
      <c r="G41" s="38" t="n">
        <v>0</v>
      </c>
      <c r="H41" s="38" t="n">
        <v>0</v>
      </c>
      <c r="I41" s="38" t="n">
        <v>4</v>
      </c>
      <c r="J41" s="38" t="n">
        <v>1072</v>
      </c>
      <c r="K41" s="38" t="n">
        <v>753</v>
      </c>
      <c r="L41" s="48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35" customFormat="true" ht="12.75" hidden="false" customHeight="false" outlineLevel="0" collapsed="false">
      <c r="A42" s="47" t="s">
        <v>43</v>
      </c>
      <c r="B42" s="38" t="n">
        <v>342</v>
      </c>
      <c r="C42" s="38" t="n">
        <v>241</v>
      </c>
      <c r="D42" s="38" t="n">
        <v>35</v>
      </c>
      <c r="E42" s="38" t="n">
        <v>0</v>
      </c>
      <c r="F42" s="38" t="n">
        <v>4</v>
      </c>
      <c r="G42" s="38" t="n">
        <v>0</v>
      </c>
      <c r="H42" s="38" t="n">
        <v>0</v>
      </c>
      <c r="I42" s="38" t="n">
        <v>0</v>
      </c>
      <c r="J42" s="38" t="n">
        <v>44</v>
      </c>
      <c r="K42" s="38" t="n">
        <v>31</v>
      </c>
      <c r="L42" s="48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35" customFormat="true" ht="12.75" hidden="false" customHeight="false" outlineLevel="0" collapsed="false">
      <c r="A43" s="54" t="s">
        <v>48</v>
      </c>
      <c r="B43" s="38" t="n">
        <v>14005</v>
      </c>
      <c r="C43" s="38" t="n">
        <v>9843</v>
      </c>
      <c r="D43" s="38" t="n">
        <v>5118</v>
      </c>
      <c r="E43" s="38" t="n">
        <v>0</v>
      </c>
      <c r="F43" s="38" t="n">
        <v>394</v>
      </c>
      <c r="G43" s="38" t="n">
        <v>0</v>
      </c>
      <c r="H43" s="38" t="n">
        <v>0</v>
      </c>
      <c r="I43" s="38" t="n">
        <v>0</v>
      </c>
      <c r="J43" s="38" t="n">
        <v>6722</v>
      </c>
      <c r="K43" s="38" t="n">
        <v>4724</v>
      </c>
      <c r="L43" s="48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35" customFormat="true" ht="12.75" hidden="false" customHeight="false" outlineLevel="0" collapsed="false">
      <c r="A44" s="47" t="s">
        <v>56</v>
      </c>
      <c r="B44" s="38" t="n">
        <v>1817</v>
      </c>
      <c r="C44" s="38" t="n">
        <v>1277</v>
      </c>
      <c r="D44" s="38" t="n">
        <v>426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606</v>
      </c>
      <c r="K44" s="38" t="n">
        <v>426</v>
      </c>
      <c r="L44" s="48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35" customFormat="true" ht="12.75" hidden="false" customHeight="false" outlineLevel="0" collapsed="false">
      <c r="A45" s="47" t="s">
        <v>57</v>
      </c>
      <c r="B45" s="38" t="n">
        <v>700</v>
      </c>
      <c r="C45" s="38" t="n">
        <v>492</v>
      </c>
      <c r="D45" s="38" t="n">
        <v>164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233</v>
      </c>
      <c r="K45" s="38" t="n">
        <v>164</v>
      </c>
      <c r="L45" s="48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35" customFormat="true" ht="24" hidden="false" customHeight="false" outlineLevel="0" collapsed="false">
      <c r="A46" s="54" t="s">
        <v>58</v>
      </c>
      <c r="B46" s="55" t="n">
        <v>3107</v>
      </c>
      <c r="C46" s="55" t="n">
        <v>2184</v>
      </c>
      <c r="D46" s="55" t="n">
        <v>2009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47</v>
      </c>
      <c r="J46" s="55" t="n">
        <v>2858</v>
      </c>
      <c r="K46" s="55" t="n">
        <v>2009</v>
      </c>
      <c r="L46" s="56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35" customFormat="true" ht="12.75" hidden="false" customHeight="true" outlineLevel="0" collapsed="false">
      <c r="A47" s="54" t="s">
        <v>59</v>
      </c>
      <c r="B47" s="55" t="n">
        <v>6182</v>
      </c>
      <c r="C47" s="55" t="n">
        <v>4345</v>
      </c>
      <c r="D47" s="55" t="n">
        <v>4035</v>
      </c>
      <c r="E47" s="55" t="n">
        <v>0</v>
      </c>
      <c r="F47" s="55" t="n">
        <v>311</v>
      </c>
      <c r="G47" s="55" t="n">
        <v>0</v>
      </c>
      <c r="H47" s="55" t="n">
        <v>0</v>
      </c>
      <c r="I47" s="55" t="n">
        <v>0</v>
      </c>
      <c r="J47" s="55" t="n">
        <v>5299</v>
      </c>
      <c r="K47" s="55" t="n">
        <v>3724</v>
      </c>
      <c r="L47" s="56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35" customFormat="true" ht="24" hidden="false" customHeight="false" outlineLevel="0" collapsed="false">
      <c r="A48" s="54" t="s">
        <v>58</v>
      </c>
      <c r="B48" s="38" t="n">
        <v>996</v>
      </c>
      <c r="C48" s="38" t="n">
        <v>700</v>
      </c>
      <c r="D48" s="38" t="n">
        <v>700</v>
      </c>
      <c r="E48" s="38" t="n">
        <v>0</v>
      </c>
      <c r="F48" s="38" t="n">
        <v>27</v>
      </c>
      <c r="G48" s="38" t="n">
        <v>0</v>
      </c>
      <c r="H48" s="38" t="n">
        <v>0</v>
      </c>
      <c r="I48" s="38" t="n">
        <v>0</v>
      </c>
      <c r="J48" s="38" t="n">
        <v>958</v>
      </c>
      <c r="K48" s="38" t="n">
        <v>673</v>
      </c>
      <c r="L48" s="48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35" customFormat="true" ht="12.75" hidden="false" customHeight="true" outlineLevel="0" collapsed="false">
      <c r="A49" s="54" t="s">
        <v>59</v>
      </c>
      <c r="B49" s="55" t="n">
        <v>5407</v>
      </c>
      <c r="C49" s="55" t="n">
        <v>3800</v>
      </c>
      <c r="D49" s="55" t="n">
        <v>3800</v>
      </c>
      <c r="E49" s="55" t="n">
        <v>0</v>
      </c>
      <c r="F49" s="55" t="n">
        <v>146</v>
      </c>
      <c r="G49" s="55" t="n">
        <v>0</v>
      </c>
      <c r="H49" s="55" t="n">
        <v>0</v>
      </c>
      <c r="I49" s="55" t="n">
        <v>0</v>
      </c>
      <c r="J49" s="55" t="n">
        <v>5199</v>
      </c>
      <c r="K49" s="55" t="n">
        <v>3654</v>
      </c>
      <c r="L49" s="56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s="58" customFormat="true" ht="12.75" hidden="false" customHeight="false" outlineLevel="0" collapsed="false">
      <c r="A50" s="50" t="s">
        <v>37</v>
      </c>
      <c r="B50" s="38" t="n">
        <v>100000</v>
      </c>
      <c r="C50" s="38" t="n">
        <v>70280</v>
      </c>
      <c r="D50" s="38" t="n">
        <v>3514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50000</v>
      </c>
      <c r="K50" s="38" t="n">
        <v>35140</v>
      </c>
      <c r="L50" s="48" t="n">
        <v>35140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</row>
    <row r="51" s="53" customFormat="true" ht="12.75" hidden="false" customHeight="true" outlineLevel="0" collapsed="false">
      <c r="A51" s="84" t="s">
        <v>68</v>
      </c>
      <c r="B51" s="38" t="n">
        <v>6098</v>
      </c>
      <c r="C51" s="38" t="n">
        <v>4286</v>
      </c>
      <c r="D51" s="38" t="n">
        <v>4285</v>
      </c>
      <c r="E51" s="38" t="n">
        <v>0</v>
      </c>
      <c r="F51" s="38" t="n">
        <v>158</v>
      </c>
      <c r="G51" s="38" t="n">
        <v>0</v>
      </c>
      <c r="H51" s="38" t="n">
        <v>0</v>
      </c>
      <c r="I51" s="38" t="n">
        <v>0</v>
      </c>
      <c r="J51" s="38" t="n">
        <v>5872</v>
      </c>
      <c r="K51" s="38" t="n">
        <v>4127</v>
      </c>
      <c r="L51" s="48" t="n">
        <v>0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</row>
    <row r="52" s="35" customFormat="true" ht="12.75" hidden="false" customHeight="false" outlineLevel="0" collapsed="false">
      <c r="A52" s="47" t="s">
        <v>61</v>
      </c>
      <c r="B52" s="38" t="n">
        <v>1808</v>
      </c>
      <c r="C52" s="38" t="n">
        <v>1270</v>
      </c>
      <c r="D52" s="38" t="n">
        <v>127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1808</v>
      </c>
      <c r="K52" s="38" t="n">
        <v>1270</v>
      </c>
      <c r="L52" s="48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s="35" customFormat="true" ht="12.75" hidden="false" customHeight="false" outlineLevel="0" collapsed="false">
      <c r="A53" s="47" t="s">
        <v>62</v>
      </c>
      <c r="B53" s="38" t="n">
        <v>26110</v>
      </c>
      <c r="C53" s="38" t="n">
        <v>18350</v>
      </c>
      <c r="D53" s="38" t="n">
        <v>1835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26110</v>
      </c>
      <c r="K53" s="38" t="n">
        <v>18350</v>
      </c>
      <c r="L53" s="48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s="35" customFormat="true" ht="12.75" hidden="false" customHeight="false" outlineLevel="0" collapsed="false">
      <c r="A54" s="47" t="s">
        <v>63</v>
      </c>
      <c r="B54" s="38" t="n">
        <v>14707</v>
      </c>
      <c r="C54" s="38" t="n">
        <v>10336</v>
      </c>
      <c r="D54" s="38" t="n">
        <v>10336</v>
      </c>
      <c r="E54" s="38" t="n">
        <v>0</v>
      </c>
      <c r="F54" s="38" t="n">
        <v>1723</v>
      </c>
      <c r="G54" s="38" t="n">
        <v>0</v>
      </c>
      <c r="H54" s="38" t="n">
        <v>0</v>
      </c>
      <c r="I54" s="38" t="n">
        <v>59</v>
      </c>
      <c r="J54" s="38" t="n">
        <v>12256</v>
      </c>
      <c r="K54" s="38" t="n">
        <v>8613</v>
      </c>
      <c r="L54" s="48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s="58" customFormat="true" ht="12.75" hidden="false" customHeight="false" outlineLevel="0" collapsed="false">
      <c r="A55" s="49" t="s">
        <v>64</v>
      </c>
      <c r="B55" s="38" t="n">
        <v>350000</v>
      </c>
      <c r="C55" s="38" t="n">
        <v>245981</v>
      </c>
      <c r="D55" s="38" t="n">
        <v>10542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150000</v>
      </c>
      <c r="K55" s="38" t="n">
        <v>105421</v>
      </c>
      <c r="L55" s="48" t="n">
        <v>0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</row>
    <row r="56" s="58" customFormat="true" ht="12.75" hidden="false" customHeight="false" outlineLevel="0" collapsed="false">
      <c r="A56" s="49" t="s">
        <v>64</v>
      </c>
      <c r="B56" s="38" t="n">
        <v>192500</v>
      </c>
      <c r="C56" s="38" t="n">
        <v>135290</v>
      </c>
      <c r="D56" s="38" t="n">
        <v>5798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82500</v>
      </c>
      <c r="K56" s="38" t="n">
        <v>57982</v>
      </c>
      <c r="L56" s="48" t="n">
        <v>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</row>
    <row r="57" s="58" customFormat="true" ht="12.75" hidden="false" customHeight="false" outlineLevel="0" collapsed="false">
      <c r="A57" s="49" t="s">
        <v>65</v>
      </c>
      <c r="B57" s="38" t="n">
        <v>75597</v>
      </c>
      <c r="C57" s="38" t="n">
        <v>53130</v>
      </c>
      <c r="D57" s="38" t="n">
        <v>18405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336</v>
      </c>
      <c r="J57" s="38" t="n">
        <v>26187</v>
      </c>
      <c r="K57" s="38" t="n">
        <v>18405</v>
      </c>
      <c r="L57" s="48" t="n">
        <v>34726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</row>
    <row r="58" s="58" customFormat="true" ht="12.75" hidden="false" customHeight="false" outlineLevel="0" collapsed="false">
      <c r="A58" s="49" t="s">
        <v>65</v>
      </c>
      <c r="B58" s="38" t="n">
        <v>10000</v>
      </c>
      <c r="C58" s="38" t="n">
        <v>7028</v>
      </c>
      <c r="D58" s="38" t="n">
        <v>7028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260</v>
      </c>
      <c r="J58" s="38" t="n">
        <v>10000</v>
      </c>
      <c r="K58" s="38" t="n">
        <v>7028</v>
      </c>
      <c r="L58" s="48" t="n">
        <v>0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</row>
    <row r="59" s="35" customFormat="true" ht="12.75" hidden="false" customHeight="false" outlineLevel="0" collapsed="false">
      <c r="A59" s="47" t="s">
        <v>76</v>
      </c>
      <c r="B59" s="55" t="n">
        <v>11089</v>
      </c>
      <c r="C59" s="55" t="n">
        <v>7793</v>
      </c>
      <c r="D59" s="55" t="n">
        <v>807</v>
      </c>
      <c r="E59" s="55" t="n">
        <v>1111</v>
      </c>
      <c r="F59" s="55" t="n">
        <v>3</v>
      </c>
      <c r="G59" s="55" t="n">
        <v>0</v>
      </c>
      <c r="H59" s="55" t="n">
        <v>0</v>
      </c>
      <c r="I59" s="55" t="n">
        <v>0</v>
      </c>
      <c r="J59" s="55" t="n">
        <v>2725</v>
      </c>
      <c r="K59" s="55" t="n">
        <v>1915</v>
      </c>
      <c r="L59" s="56" t="n">
        <v>5867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s="35" customFormat="true" ht="12.75" hidden="false" customHeight="false" outlineLevel="0" collapsed="false">
      <c r="A60" s="64" t="s">
        <v>77</v>
      </c>
      <c r="B60" s="65" t="n">
        <v>2292</v>
      </c>
      <c r="C60" s="65" t="n">
        <v>1611</v>
      </c>
      <c r="D60" s="65" t="n">
        <v>176</v>
      </c>
      <c r="E60" s="65" t="n">
        <v>194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526</v>
      </c>
      <c r="K60" s="65" t="n">
        <v>370</v>
      </c>
      <c r="L60" s="66" t="n">
        <v>124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35" customFormat="true" ht="12.75" hidden="false" customHeight="false" outlineLevel="0" collapsed="false">
      <c r="A61" s="40" t="s">
        <v>67</v>
      </c>
      <c r="B61" s="59" t="n">
        <v>1159775</v>
      </c>
      <c r="C61" s="59" t="n">
        <v>815094.39746</v>
      </c>
      <c r="D61" s="59" t="n">
        <v>411716</v>
      </c>
      <c r="E61" s="59" t="n">
        <v>1305</v>
      </c>
      <c r="F61" s="59" t="n">
        <v>13308</v>
      </c>
      <c r="G61" s="59" t="n">
        <v>0</v>
      </c>
      <c r="H61" s="59" t="n">
        <v>0</v>
      </c>
      <c r="I61" s="59" t="n">
        <v>978</v>
      </c>
      <c r="J61" s="59" t="n">
        <v>568740</v>
      </c>
      <c r="K61" s="59" t="n">
        <v>399713</v>
      </c>
      <c r="L61" s="59" t="n">
        <v>111194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s="35" customFormat="true" ht="12.75" hidden="false" customHeight="false" outlineLevel="0" collapsed="false">
      <c r="A62" s="60" t="s">
        <v>2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s="35" customFormat="true" ht="24" hidden="false" customHeight="false" outlineLevel="0" collapsed="false">
      <c r="A63" s="54" t="s">
        <v>70</v>
      </c>
      <c r="B63" s="55" t="n">
        <v>44094</v>
      </c>
      <c r="C63" s="55" t="n">
        <v>44094</v>
      </c>
      <c r="D63" s="55" t="n">
        <v>26407</v>
      </c>
      <c r="E63" s="55" t="n">
        <v>898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27305</v>
      </c>
      <c r="K63" s="55" t="n">
        <v>27305</v>
      </c>
      <c r="L63" s="56" t="n">
        <v>16789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s="35" customFormat="true" ht="12.75" hidden="false" customHeight="false" outlineLevel="0" collapsed="false">
      <c r="A64" s="47" t="s">
        <v>71</v>
      </c>
      <c r="B64" s="55" t="n">
        <v>1718</v>
      </c>
      <c r="C64" s="55" t="n">
        <v>1718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6" t="n">
        <v>1718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35" customFormat="true" ht="12.75" hidden="false" customHeight="false" outlineLevel="0" collapsed="false">
      <c r="A65" s="63" t="s">
        <v>98</v>
      </c>
      <c r="B65" s="55" t="n">
        <v>1800</v>
      </c>
      <c r="C65" s="55" t="n">
        <v>1800</v>
      </c>
      <c r="D65" s="55" t="n">
        <v>558</v>
      </c>
      <c r="E65" s="55" t="n">
        <v>0</v>
      </c>
      <c r="F65" s="55" t="n">
        <v>7</v>
      </c>
      <c r="G65" s="55" t="n">
        <v>0</v>
      </c>
      <c r="H65" s="55" t="n">
        <v>0</v>
      </c>
      <c r="I65" s="55" t="n">
        <v>2</v>
      </c>
      <c r="J65" s="55" t="n">
        <v>551</v>
      </c>
      <c r="K65" s="55" t="n">
        <v>551</v>
      </c>
      <c r="L65" s="56" t="n"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35" customFormat="true" ht="12.75" hidden="false" customHeight="true" outlineLevel="0" collapsed="false">
      <c r="A66" s="54" t="s">
        <v>68</v>
      </c>
      <c r="B66" s="55" t="n">
        <v>4700</v>
      </c>
      <c r="C66" s="55" t="n">
        <v>4700</v>
      </c>
      <c r="D66" s="55" t="n">
        <v>334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3348</v>
      </c>
      <c r="K66" s="55" t="n">
        <v>3348</v>
      </c>
      <c r="L66" s="56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s="35" customFormat="true" ht="12.75" hidden="false" customHeight="true" outlineLevel="0" collapsed="false">
      <c r="A67" s="54" t="s">
        <v>73</v>
      </c>
      <c r="B67" s="55" t="n">
        <v>7300</v>
      </c>
      <c r="C67" s="55" t="n">
        <v>730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6" t="n">
        <v>730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s="35" customFormat="true" ht="12.75" hidden="false" customHeight="false" outlineLevel="0" collapsed="false">
      <c r="A68" s="54" t="s">
        <v>74</v>
      </c>
      <c r="B68" s="55" t="n">
        <v>6900</v>
      </c>
      <c r="C68" s="55" t="n">
        <v>690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6" t="n">
        <v>69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s="35" customFormat="true" ht="12.75" hidden="false" customHeight="false" outlineLevel="0" collapsed="false">
      <c r="A69" s="54" t="s">
        <v>69</v>
      </c>
      <c r="B69" s="55" t="n">
        <v>4600</v>
      </c>
      <c r="C69" s="55" t="n">
        <v>4600</v>
      </c>
      <c r="D69" s="55" t="n">
        <v>324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3247</v>
      </c>
      <c r="K69" s="55" t="n">
        <v>3247</v>
      </c>
      <c r="L69" s="56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s="35" customFormat="true" ht="12.75" hidden="false" customHeight="false" outlineLevel="0" collapsed="false">
      <c r="A70" s="47" t="s">
        <v>75</v>
      </c>
      <c r="B70" s="55" t="n">
        <v>1600</v>
      </c>
      <c r="C70" s="55" t="n">
        <v>1600</v>
      </c>
      <c r="D70" s="55" t="n">
        <v>145</v>
      </c>
      <c r="E70" s="55" t="n">
        <v>0</v>
      </c>
      <c r="F70" s="55" t="n">
        <v>14</v>
      </c>
      <c r="G70" s="55" t="n">
        <v>0</v>
      </c>
      <c r="H70" s="55" t="n">
        <v>0</v>
      </c>
      <c r="I70" s="55" t="n">
        <v>0</v>
      </c>
      <c r="J70" s="55" t="n">
        <v>131</v>
      </c>
      <c r="K70" s="55" t="n">
        <v>131</v>
      </c>
      <c r="L70" s="56" t="n"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s="35" customFormat="true" ht="12.75" hidden="false" customHeight="false" outlineLevel="0" collapsed="false">
      <c r="A71" s="47" t="s">
        <v>111</v>
      </c>
      <c r="B71" s="55" t="n">
        <v>89000</v>
      </c>
      <c r="C71" s="55" t="n">
        <v>89000</v>
      </c>
      <c r="D71" s="55" t="n">
        <v>8900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89000</v>
      </c>
      <c r="K71" s="55" t="n">
        <v>89000</v>
      </c>
      <c r="L71" s="56" t="n"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s="35" customFormat="true" ht="12.75" hidden="false" customHeight="false" outlineLevel="0" collapsed="false">
      <c r="A72" s="47" t="s">
        <v>76</v>
      </c>
      <c r="B72" s="55" t="n">
        <v>74993</v>
      </c>
      <c r="C72" s="55" t="n">
        <v>74993</v>
      </c>
      <c r="D72" s="55" t="n">
        <v>40353</v>
      </c>
      <c r="E72" s="55" t="n">
        <v>491</v>
      </c>
      <c r="F72" s="55" t="n">
        <v>595</v>
      </c>
      <c r="G72" s="55" t="n">
        <v>0</v>
      </c>
      <c r="H72" s="55" t="n">
        <v>0</v>
      </c>
      <c r="I72" s="55" t="n">
        <v>0</v>
      </c>
      <c r="J72" s="55" t="n">
        <v>40249</v>
      </c>
      <c r="K72" s="55" t="n">
        <v>40249</v>
      </c>
      <c r="L72" s="56" t="n">
        <v>23665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s="35" customFormat="true" ht="12.75" hidden="false" customHeight="false" outlineLevel="0" collapsed="false">
      <c r="A73" s="64" t="s">
        <v>77</v>
      </c>
      <c r="B73" s="65" t="n">
        <v>43585</v>
      </c>
      <c r="C73" s="65" t="n">
        <v>43585</v>
      </c>
      <c r="D73" s="65" t="n">
        <v>23357</v>
      </c>
      <c r="E73" s="65" t="n">
        <v>695</v>
      </c>
      <c r="F73" s="65" t="n">
        <v>385</v>
      </c>
      <c r="G73" s="65" t="n">
        <v>0</v>
      </c>
      <c r="H73" s="65" t="n">
        <v>0</v>
      </c>
      <c r="I73" s="65" t="n">
        <v>0</v>
      </c>
      <c r="J73" s="65" t="n">
        <v>23667</v>
      </c>
      <c r="K73" s="65" t="n">
        <v>23667</v>
      </c>
      <c r="L73" s="66" t="n">
        <v>1230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s="35" customFormat="true" ht="12.75" hidden="false" customHeight="false" outlineLevel="0" collapsed="false">
      <c r="A74" s="40" t="s">
        <v>78</v>
      </c>
      <c r="B74" s="59" t="n">
        <v>280290</v>
      </c>
      <c r="C74" s="59" t="n">
        <v>280290</v>
      </c>
      <c r="D74" s="59" t="n">
        <v>186415</v>
      </c>
      <c r="E74" s="59" t="n">
        <v>2084</v>
      </c>
      <c r="F74" s="59" t="n">
        <v>1001</v>
      </c>
      <c r="G74" s="59" t="n">
        <v>0</v>
      </c>
      <c r="H74" s="59" t="n">
        <v>0</v>
      </c>
      <c r="I74" s="59" t="n">
        <v>2</v>
      </c>
      <c r="J74" s="59" t="n">
        <v>187498</v>
      </c>
      <c r="K74" s="59" t="n">
        <v>187498</v>
      </c>
      <c r="L74" s="59" t="n">
        <v>68676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s="35" customFormat="true" ht="12.75" hidden="false" customHeight="false" outlineLevel="0" collapsed="false">
      <c r="A75" s="67" t="s">
        <v>79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s="35" customFormat="true" ht="12.75" hidden="false" customHeight="true" outlineLevel="0" collapsed="false">
      <c r="A76" s="47" t="s">
        <v>80</v>
      </c>
      <c r="B76" s="55" t="n">
        <v>23500</v>
      </c>
      <c r="C76" s="55" t="n">
        <v>12573</v>
      </c>
      <c r="D76" s="55" t="n">
        <v>982</v>
      </c>
      <c r="E76" s="55" t="n">
        <v>0</v>
      </c>
      <c r="F76" s="55" t="n">
        <v>0</v>
      </c>
      <c r="G76" s="55" t="n">
        <v>7</v>
      </c>
      <c r="H76" s="55" t="n">
        <v>0</v>
      </c>
      <c r="I76" s="55" t="n">
        <v>0</v>
      </c>
      <c r="J76" s="55" t="n">
        <v>1849</v>
      </c>
      <c r="K76" s="55" t="n">
        <v>989</v>
      </c>
      <c r="L76" s="56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s="35" customFormat="true" ht="12.75" hidden="false" customHeight="false" outlineLevel="0" collapsed="false">
      <c r="A77" s="50" t="s">
        <v>90</v>
      </c>
      <c r="B77" s="55" t="n">
        <v>10158</v>
      </c>
      <c r="C77" s="55" t="n">
        <v>5435</v>
      </c>
      <c r="D77" s="55" t="n">
        <v>7683</v>
      </c>
      <c r="E77" s="55" t="n">
        <v>0</v>
      </c>
      <c r="F77" s="55" t="n">
        <v>0</v>
      </c>
      <c r="G77" s="55" t="n">
        <v>58</v>
      </c>
      <c r="H77" s="55" t="n">
        <v>0</v>
      </c>
      <c r="I77" s="55" t="n">
        <v>3</v>
      </c>
      <c r="J77" s="55" t="n">
        <v>14469</v>
      </c>
      <c r="K77" s="55" t="n">
        <v>7741</v>
      </c>
      <c r="L77" s="56" t="n"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s="35" customFormat="true" ht="12.75" hidden="false" customHeight="false" outlineLevel="0" collapsed="false">
      <c r="A78" s="64" t="s">
        <v>82</v>
      </c>
      <c r="B78" s="65" t="n">
        <v>5242</v>
      </c>
      <c r="C78" s="65" t="n">
        <v>2804</v>
      </c>
      <c r="D78" s="65" t="n">
        <v>526</v>
      </c>
      <c r="E78" s="65" t="n">
        <v>0</v>
      </c>
      <c r="F78" s="65" t="n">
        <v>176</v>
      </c>
      <c r="G78" s="65" t="n">
        <v>3</v>
      </c>
      <c r="H78" s="65" t="n">
        <v>0</v>
      </c>
      <c r="I78" s="65" t="n">
        <v>1</v>
      </c>
      <c r="J78" s="65" t="n">
        <v>660</v>
      </c>
      <c r="K78" s="65" t="n">
        <v>353</v>
      </c>
      <c r="L78" s="66" t="n"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s="35" customFormat="true" ht="12.75" hidden="false" customHeight="false" outlineLevel="0" collapsed="false">
      <c r="A79" s="40" t="s">
        <v>83</v>
      </c>
      <c r="B79" s="59" t="n">
        <v>38900</v>
      </c>
      <c r="C79" s="59" t="n">
        <v>20812</v>
      </c>
      <c r="D79" s="59" t="n">
        <v>9191</v>
      </c>
      <c r="E79" s="59" t="n">
        <v>0</v>
      </c>
      <c r="F79" s="59" t="n">
        <v>176</v>
      </c>
      <c r="G79" s="59" t="n">
        <v>68</v>
      </c>
      <c r="H79" s="59" t="n">
        <v>0</v>
      </c>
      <c r="I79" s="59" t="n">
        <v>4</v>
      </c>
      <c r="J79" s="59" t="n">
        <v>16978</v>
      </c>
      <c r="K79" s="59" t="n">
        <v>9083</v>
      </c>
      <c r="L79" s="59" t="n">
        <v>0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s="35" customFormat="true" ht="11.25" hidden="false" customHeight="true" outlineLevel="0" collapsed="false">
      <c r="A80" s="68" t="s">
        <v>84</v>
      </c>
      <c r="B80" s="69" t="s">
        <v>85</v>
      </c>
      <c r="C80" s="70" t="n">
        <v>1088253.146624</v>
      </c>
      <c r="D80" s="70" t="n">
        <v>713801</v>
      </c>
      <c r="E80" s="70" t="n">
        <v>1749</v>
      </c>
      <c r="F80" s="70" t="n">
        <v>1612</v>
      </c>
      <c r="G80" s="70" t="n">
        <v>285</v>
      </c>
      <c r="H80" s="70" t="n">
        <v>0</v>
      </c>
      <c r="I80" s="70" t="n">
        <v>1479</v>
      </c>
      <c r="J80" s="69" t="s">
        <v>85</v>
      </c>
      <c r="K80" s="71" t="n">
        <v>714223</v>
      </c>
      <c r="L80" s="70" t="n">
        <v>290263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s="35" customFormat="true" ht="11.25" hidden="false" customHeight="true" outlineLevel="0" collapsed="false">
      <c r="A81" s="68" t="s">
        <v>91</v>
      </c>
      <c r="B81" s="75" t="s">
        <v>85</v>
      </c>
      <c r="C81" s="70" t="n">
        <v>1090033.39746</v>
      </c>
      <c r="D81" s="70" t="n">
        <v>714223</v>
      </c>
      <c r="E81" s="70" t="n">
        <v>38225</v>
      </c>
      <c r="F81" s="70" t="n">
        <v>218285</v>
      </c>
      <c r="G81" s="70" t="n">
        <v>431</v>
      </c>
      <c r="H81" s="70" t="n">
        <v>0</v>
      </c>
      <c r="I81" s="70" t="n">
        <v>617</v>
      </c>
      <c r="J81" s="69" t="s">
        <v>85</v>
      </c>
      <c r="K81" s="71" t="n">
        <v>534594</v>
      </c>
      <c r="L81" s="70" t="n">
        <v>240045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s="35" customFormat="true" ht="11.25" hidden="false" customHeight="true" outlineLevel="0" collapsed="false">
      <c r="A82" s="68" t="s">
        <v>94</v>
      </c>
      <c r="B82" s="75" t="s">
        <v>85</v>
      </c>
      <c r="C82" s="76" t="n">
        <v>1090039.39746</v>
      </c>
      <c r="D82" s="77" t="n">
        <v>534594</v>
      </c>
      <c r="E82" s="77" t="n">
        <v>12836</v>
      </c>
      <c r="F82" s="77" t="n">
        <v>3180</v>
      </c>
      <c r="G82" s="77" t="n">
        <v>-3</v>
      </c>
      <c r="H82" s="77" t="n">
        <v>0</v>
      </c>
      <c r="I82" s="77" t="n">
        <v>1239</v>
      </c>
      <c r="J82" s="75" t="s">
        <v>85</v>
      </c>
      <c r="K82" s="77" t="n">
        <v>544247</v>
      </c>
      <c r="L82" s="78" t="n">
        <v>246887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s="35" customFormat="true" ht="11.25" hidden="false" customHeight="true" outlineLevel="0" collapsed="false">
      <c r="A83" s="68" t="s">
        <v>99</v>
      </c>
      <c r="B83" s="75" t="s">
        <v>85</v>
      </c>
      <c r="C83" s="76" t="n">
        <v>1090424.39746</v>
      </c>
      <c r="D83" s="77" t="n">
        <v>544247</v>
      </c>
      <c r="E83" s="77" t="n">
        <v>1526</v>
      </c>
      <c r="F83" s="77" t="n">
        <v>72198</v>
      </c>
      <c r="G83" s="77" t="n">
        <v>205</v>
      </c>
      <c r="H83" s="77" t="n">
        <v>0</v>
      </c>
      <c r="I83" s="77" t="n">
        <v>939</v>
      </c>
      <c r="J83" s="75" t="s">
        <v>85</v>
      </c>
      <c r="K83" s="77" t="n">
        <v>473780</v>
      </c>
      <c r="L83" s="78" t="n">
        <v>246335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s="35" customFormat="true" ht="11.25" hidden="false" customHeight="true" outlineLevel="0" collapsed="false">
      <c r="A84" s="68" t="s">
        <v>103</v>
      </c>
      <c r="B84" s="75" t="s">
        <v>85</v>
      </c>
      <c r="C84" s="77" t="n">
        <v>1021715.39746</v>
      </c>
      <c r="D84" s="77" t="n">
        <v>473780</v>
      </c>
      <c r="E84" s="77" t="n">
        <v>962</v>
      </c>
      <c r="F84" s="77" t="n">
        <v>3833</v>
      </c>
      <c r="G84" s="77" t="n">
        <v>819</v>
      </c>
      <c r="H84" s="77" t="n">
        <v>0</v>
      </c>
      <c r="I84" s="77" t="n">
        <v>1237</v>
      </c>
      <c r="J84" s="75" t="s">
        <v>85</v>
      </c>
      <c r="K84" s="77" t="n">
        <v>471728</v>
      </c>
      <c r="L84" s="78" t="n">
        <v>245425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s="35" customFormat="true" ht="11.25" hidden="false" customHeight="true" outlineLevel="0" collapsed="false">
      <c r="A85" s="68" t="s">
        <v>105</v>
      </c>
      <c r="B85" s="75" t="s">
        <v>85</v>
      </c>
      <c r="C85" s="77" t="n">
        <v>1019032.39746</v>
      </c>
      <c r="D85" s="77" t="n">
        <v>471728</v>
      </c>
      <c r="E85" s="77" t="n">
        <v>12294</v>
      </c>
      <c r="F85" s="77" t="n">
        <v>962</v>
      </c>
      <c r="G85" s="77" t="n">
        <v>95</v>
      </c>
      <c r="H85" s="77" t="n">
        <v>0</v>
      </c>
      <c r="I85" s="77" t="n">
        <v>797</v>
      </c>
      <c r="J85" s="75" t="s">
        <v>85</v>
      </c>
      <c r="K85" s="77" t="n">
        <v>483155</v>
      </c>
      <c r="L85" s="78" t="n">
        <v>233463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s="35" customFormat="true" ht="11.25" hidden="false" customHeight="true" outlineLevel="0" collapsed="false">
      <c r="A86" s="68" t="s">
        <v>107</v>
      </c>
      <c r="B86" s="75" t="s">
        <v>85</v>
      </c>
      <c r="C86" s="77" t="n">
        <v>1018998.39746</v>
      </c>
      <c r="D86" s="77" t="n">
        <v>483155</v>
      </c>
      <c r="E86" s="77" t="n">
        <v>4162</v>
      </c>
      <c r="F86" s="77" t="n">
        <v>2300</v>
      </c>
      <c r="G86" s="77" t="n">
        <v>-658</v>
      </c>
      <c r="H86" s="77" t="n">
        <v>0</v>
      </c>
      <c r="I86" s="77" t="n">
        <v>700</v>
      </c>
      <c r="J86" s="75" t="s">
        <v>85</v>
      </c>
      <c r="K86" s="77" t="n">
        <v>484359</v>
      </c>
      <c r="L86" s="78" t="n">
        <v>231677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s="35" customFormat="true" ht="11.25" hidden="false" customHeight="true" outlineLevel="0" collapsed="false">
      <c r="A87" s="68" t="s">
        <v>109</v>
      </c>
      <c r="B87" s="75" t="s">
        <v>85</v>
      </c>
      <c r="C87" s="77" t="n">
        <v>1019759.39746</v>
      </c>
      <c r="D87" s="77" t="n">
        <v>484359</v>
      </c>
      <c r="E87" s="77" t="n">
        <v>23901</v>
      </c>
      <c r="F87" s="77" t="n">
        <v>474</v>
      </c>
      <c r="G87" s="77" t="n">
        <v>270</v>
      </c>
      <c r="H87" s="77" t="n">
        <v>0</v>
      </c>
      <c r="I87" s="77" t="n">
        <v>12</v>
      </c>
      <c r="J87" s="75" t="s">
        <v>85</v>
      </c>
      <c r="K87" s="77" t="n">
        <v>508056</v>
      </c>
      <c r="L87" s="78" t="n">
        <v>188221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s="35" customFormat="true" ht="11.25" hidden="false" customHeight="true" outlineLevel="0" collapsed="false">
      <c r="A88" s="68" t="s">
        <v>112</v>
      </c>
      <c r="B88" s="75" t="s">
        <v>85</v>
      </c>
      <c r="C88" s="77" t="n">
        <v>1107613.39746</v>
      </c>
      <c r="D88" s="77" t="n">
        <v>508056</v>
      </c>
      <c r="E88" s="77" t="n">
        <v>96695</v>
      </c>
      <c r="F88" s="77" t="n">
        <v>2738</v>
      </c>
      <c r="G88" s="77" t="n">
        <v>-665</v>
      </c>
      <c r="H88" s="77" t="n">
        <v>0</v>
      </c>
      <c r="I88" s="77" t="n">
        <v>335</v>
      </c>
      <c r="J88" s="75" t="s">
        <v>85</v>
      </c>
      <c r="K88" s="77" t="n">
        <v>601348</v>
      </c>
      <c r="L88" s="78" t="n">
        <v>180758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</row>
    <row r="89" s="35" customFormat="true" ht="11.25" hidden="false" customHeight="true" outlineLevel="0" collapsed="false">
      <c r="A89" s="68" t="s">
        <v>114</v>
      </c>
      <c r="B89" s="75" t="s">
        <v>85</v>
      </c>
      <c r="C89" s="77" t="n">
        <v>1108291.39746</v>
      </c>
      <c r="D89" s="77" t="n">
        <v>601348</v>
      </c>
      <c r="E89" s="77" t="n">
        <v>5528</v>
      </c>
      <c r="F89" s="77" t="n">
        <v>832</v>
      </c>
      <c r="G89" s="77" t="n">
        <v>-176</v>
      </c>
      <c r="H89" s="77" t="n">
        <v>0</v>
      </c>
      <c r="I89" s="77" t="n">
        <v>2187</v>
      </c>
      <c r="J89" s="75" t="s">
        <v>85</v>
      </c>
      <c r="K89" s="77" t="n">
        <v>605868</v>
      </c>
      <c r="L89" s="78" t="n">
        <v>176220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</row>
    <row r="90" s="35" customFormat="true" ht="11.25" hidden="false" customHeight="true" outlineLevel="0" collapsed="false">
      <c r="A90" s="68" t="s">
        <v>116</v>
      </c>
      <c r="B90" s="75" t="s">
        <v>85</v>
      </c>
      <c r="C90" s="77" t="n">
        <v>1109143.39746</v>
      </c>
      <c r="D90" s="77" t="n">
        <v>605868</v>
      </c>
      <c r="E90" s="77" t="n">
        <v>2847</v>
      </c>
      <c r="F90" s="77" t="n">
        <v>1040</v>
      </c>
      <c r="G90" s="77" t="n">
        <v>424</v>
      </c>
      <c r="H90" s="77" t="n">
        <v>0</v>
      </c>
      <c r="I90" s="77" t="n">
        <v>262</v>
      </c>
      <c r="J90" s="75" t="s">
        <v>85</v>
      </c>
      <c r="K90" s="77" t="n">
        <v>608099</v>
      </c>
      <c r="L90" s="78" t="n">
        <v>173374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</row>
    <row r="91" s="35" customFormat="true" ht="11.25" hidden="false" customHeight="true" outlineLevel="0" collapsed="false">
      <c r="A91" s="68" t="s">
        <v>118</v>
      </c>
      <c r="B91" s="75" t="s">
        <v>85</v>
      </c>
      <c r="C91" s="77" t="n">
        <v>1118448.39746</v>
      </c>
      <c r="D91" s="77" t="n">
        <v>608099</v>
      </c>
      <c r="E91" s="77" t="n">
        <v>3389</v>
      </c>
      <c r="F91" s="77" t="n">
        <v>14485</v>
      </c>
      <c r="G91" s="77" t="n">
        <v>117</v>
      </c>
      <c r="H91" s="77" t="n">
        <v>0</v>
      </c>
      <c r="I91" s="77" t="n">
        <v>984</v>
      </c>
      <c r="J91" s="75" t="s">
        <v>85</v>
      </c>
      <c r="K91" s="77" t="n">
        <v>597120</v>
      </c>
      <c r="L91" s="78" t="n">
        <v>179870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</row>
    <row r="92" s="35" customFormat="true" ht="11.25" hidden="false" customHeight="true" outlineLevel="0" collapsed="false">
      <c r="A92" s="72" t="s">
        <v>86</v>
      </c>
      <c r="B92" s="75" t="s">
        <v>85</v>
      </c>
      <c r="C92" s="75" t="s">
        <v>85</v>
      </c>
      <c r="D92" s="77" t="n">
        <v>713801</v>
      </c>
      <c r="E92" s="77" t="n">
        <v>204114</v>
      </c>
      <c r="F92" s="77" t="n">
        <v>321939</v>
      </c>
      <c r="G92" s="77" t="n">
        <v>1144</v>
      </c>
      <c r="H92" s="77" t="n">
        <v>0</v>
      </c>
      <c r="I92" s="77" t="n">
        <v>10788</v>
      </c>
      <c r="J92" s="75" t="s">
        <v>85</v>
      </c>
      <c r="K92" s="77" t="n">
        <v>597120</v>
      </c>
      <c r="L92" s="75" t="s">
        <v>85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</row>
    <row r="93" customFormat="false" ht="12.75" hidden="false" customHeight="true" outlineLevel="0" collapsed="false">
      <c r="A93" s="74"/>
    </row>
    <row r="94" customFormat="false" ht="12.75" hidden="false" customHeight="true" outlineLevel="0" collapsed="false">
      <c r="A94" s="74"/>
    </row>
    <row r="95" customFormat="false" ht="15.75" hidden="false" customHeight="false" outlineLevel="0" collapsed="false">
      <c r="A95" s="74"/>
    </row>
    <row r="96" customFormat="false" ht="15.75" hidden="false" customHeight="false" outlineLevel="0" collapsed="false">
      <c r="A96" s="74"/>
      <c r="J96" s="90"/>
      <c r="K96" s="90"/>
    </row>
    <row r="97" customFormat="false" ht="15.75" hidden="false" customHeight="false" outlineLevel="0" collapsed="false">
      <c r="J97" s="90"/>
    </row>
  </sheetData>
  <mergeCells count="9">
    <mergeCell ref="A1:L1"/>
    <mergeCell ref="A2:L2"/>
    <mergeCell ref="B7:C7"/>
    <mergeCell ref="E7:I7"/>
    <mergeCell ref="J7:K7"/>
    <mergeCell ref="B8:C8"/>
    <mergeCell ref="J8:K8"/>
    <mergeCell ref="B9:C9"/>
    <mergeCell ref="J9:K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47" activeCellId="0" sqref="A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7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58" min="13" style="2" width="9.14"/>
    <col collapsed="false" customWidth="false" hidden="false" outlineLevel="0" max="257" min="59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24.75" hidden="false" customHeight="true" outlineLevel="0" collapsed="false">
      <c r="A3" s="7"/>
      <c r="B3" s="7"/>
      <c r="C3" s="7"/>
      <c r="D3" s="7"/>
      <c r="E3" s="7" t="s">
        <v>1</v>
      </c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9" customFormat="true" ht="15.75" hidden="false" customHeight="false" outlineLevel="0" collapsed="false">
      <c r="A4" s="8"/>
      <c r="B4" s="8"/>
      <c r="C4" s="8"/>
      <c r="D4" s="8"/>
      <c r="E4" s="8" t="s">
        <v>2</v>
      </c>
      <c r="F4" s="8"/>
      <c r="G4" s="8"/>
      <c r="H4" s="8"/>
      <c r="I4" s="8"/>
      <c r="J4" s="8"/>
      <c r="K4" s="8"/>
      <c r="L4" s="8"/>
    </row>
    <row r="5" s="10" customFormat="true" ht="15.75" hidden="false" customHeight="false" outlineLevel="0" collapsed="false">
      <c r="A5" s="8"/>
      <c r="B5" s="8"/>
      <c r="D5" s="11"/>
      <c r="E5" s="11" t="s">
        <v>3</v>
      </c>
      <c r="F5" s="12" t="n">
        <v>2010</v>
      </c>
      <c r="G5" s="8"/>
      <c r="H5" s="8"/>
      <c r="I5" s="8"/>
      <c r="J5" s="8"/>
      <c r="K5" s="8"/>
      <c r="L5" s="8"/>
    </row>
    <row r="6" s="14" customFormat="true" ht="12.75" hidden="false" customHeight="false" outlineLevel="0" collapsed="false">
      <c r="A6" s="13"/>
      <c r="B6" s="13"/>
      <c r="C6" s="13"/>
      <c r="F6" s="13"/>
      <c r="G6" s="13"/>
      <c r="H6" s="13"/>
      <c r="I6" s="13"/>
      <c r="K6" s="7"/>
      <c r="L6" s="15" t="s">
        <v>4</v>
      </c>
    </row>
    <row r="7" s="20" customFormat="true" ht="12" hidden="false" customHeight="false" outlineLevel="0" collapsed="false">
      <c r="A7" s="16"/>
      <c r="B7" s="17" t="s">
        <v>5</v>
      </c>
      <c r="C7" s="17"/>
      <c r="D7" s="17" t="s">
        <v>6</v>
      </c>
      <c r="E7" s="18" t="s">
        <v>7</v>
      </c>
      <c r="F7" s="18"/>
      <c r="G7" s="18"/>
      <c r="H7" s="18"/>
      <c r="I7" s="18"/>
      <c r="J7" s="17" t="s">
        <v>8</v>
      </c>
      <c r="K7" s="17"/>
      <c r="L7" s="19" t="s">
        <v>9</v>
      </c>
    </row>
    <row r="8" s="20" customFormat="true" ht="12" hidden="false" customHeight="false" outlineLevel="0" collapsed="false">
      <c r="A8" s="21" t="s">
        <v>10</v>
      </c>
      <c r="B8" s="22" t="s">
        <v>11</v>
      </c>
      <c r="C8" s="22"/>
      <c r="D8" s="22" t="s">
        <v>12</v>
      </c>
      <c r="E8" s="17"/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/>
      <c r="L8" s="23" t="s">
        <v>17</v>
      </c>
    </row>
    <row r="9" s="20" customFormat="true" ht="12" hidden="false" customHeight="false" outlineLevel="0" collapsed="false">
      <c r="A9" s="21"/>
      <c r="B9" s="24"/>
      <c r="C9" s="24"/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0</v>
      </c>
      <c r="J9" s="25" t="s">
        <v>23</v>
      </c>
      <c r="K9" s="25"/>
      <c r="L9" s="23" t="s">
        <v>23</v>
      </c>
    </row>
    <row r="10" s="20" customFormat="true" ht="12" hidden="false" customHeight="false" outlineLevel="0" collapsed="false">
      <c r="A10" s="21"/>
      <c r="B10" s="17" t="s">
        <v>24</v>
      </c>
      <c r="C10" s="26"/>
      <c r="D10" s="22" t="s">
        <v>25</v>
      </c>
      <c r="E10" s="22"/>
      <c r="F10" s="22"/>
      <c r="G10" s="22"/>
      <c r="H10" s="27"/>
      <c r="I10" s="22"/>
      <c r="J10" s="17" t="s">
        <v>24</v>
      </c>
      <c r="K10" s="28" t="s">
        <v>26</v>
      </c>
      <c r="L10" s="23"/>
    </row>
    <row r="11" s="20" customFormat="true" ht="12" hidden="false" customHeight="false" outlineLevel="0" collapsed="false">
      <c r="A11" s="29"/>
      <c r="B11" s="25" t="s">
        <v>27</v>
      </c>
      <c r="C11" s="30" t="s">
        <v>28</v>
      </c>
      <c r="D11" s="25" t="s">
        <v>28</v>
      </c>
      <c r="E11" s="25" t="s">
        <v>28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7</v>
      </c>
      <c r="K11" s="30" t="s">
        <v>28</v>
      </c>
      <c r="L11" s="30" t="s">
        <v>28</v>
      </c>
    </row>
    <row r="12" s="4" customFormat="tru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s="35" customFormat="true" ht="12.75" hidden="false" customHeight="false" outlineLevel="0" collapsed="false">
      <c r="A13" s="32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</row>
    <row r="14" s="35" customFormat="true" ht="12.75" hidden="false" customHeight="false" outlineLevel="0" collapsed="false">
      <c r="A14" s="36" t="s">
        <v>30</v>
      </c>
      <c r="B14" s="37" t="n">
        <v>4000</v>
      </c>
      <c r="C14" s="37" t="n">
        <v>1908</v>
      </c>
      <c r="D14" s="37" t="n">
        <v>818</v>
      </c>
      <c r="E14" s="37" t="n">
        <v>0</v>
      </c>
      <c r="F14" s="37" t="n">
        <v>0</v>
      </c>
      <c r="G14" s="37" t="n">
        <v>9</v>
      </c>
      <c r="H14" s="37" t="n">
        <v>0</v>
      </c>
      <c r="I14" s="37" t="n">
        <v>0</v>
      </c>
      <c r="J14" s="37" t="n">
        <v>1733</v>
      </c>
      <c r="K14" s="38" t="n">
        <v>827</v>
      </c>
      <c r="L14" s="39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s="35" customFormat="true" ht="12.75" hidden="false" customHeight="false" outlineLevel="0" collapsed="false">
      <c r="A15" s="40" t="s">
        <v>31</v>
      </c>
      <c r="B15" s="41" t="n">
        <v>4000</v>
      </c>
      <c r="C15" s="41" t="n">
        <v>1908</v>
      </c>
      <c r="D15" s="42" t="n">
        <v>818</v>
      </c>
      <c r="E15" s="42" t="n">
        <v>0</v>
      </c>
      <c r="F15" s="42" t="n">
        <v>0</v>
      </c>
      <c r="G15" s="42" t="n">
        <v>9</v>
      </c>
      <c r="H15" s="42" t="n">
        <v>0</v>
      </c>
      <c r="I15" s="42" t="n">
        <v>0</v>
      </c>
      <c r="J15" s="42" t="n">
        <v>1733</v>
      </c>
      <c r="K15" s="42" t="n">
        <v>827</v>
      </c>
      <c r="L15" s="4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s="35" customFormat="tru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s="35" customFormat="true" ht="12.75" hidden="false" customHeight="false" outlineLevel="0" collapsed="false">
      <c r="A17" s="47" t="s">
        <v>32</v>
      </c>
      <c r="B17" s="38" t="n">
        <v>4713</v>
      </c>
      <c r="C17" s="38" t="n">
        <v>3312</v>
      </c>
      <c r="D17" s="38" t="n">
        <v>301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4286</v>
      </c>
      <c r="K17" s="38" t="n">
        <v>3012</v>
      </c>
      <c r="L17" s="48" t="n">
        <v>30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s="35" customFormat="true" ht="12.75" hidden="false" customHeight="false" outlineLevel="0" collapsed="false">
      <c r="A18" s="49" t="s">
        <v>33</v>
      </c>
      <c r="B18" s="38" t="n">
        <v>19058</v>
      </c>
      <c r="C18" s="38" t="n">
        <v>1339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8" t="n">
        <v>133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s="35" customFormat="true" ht="12.75" hidden="false" customHeight="false" outlineLevel="0" collapsed="false">
      <c r="A19" s="49" t="s">
        <v>34</v>
      </c>
      <c r="B19" s="38" t="n">
        <v>3176</v>
      </c>
      <c r="C19" s="38" t="n">
        <v>223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48" t="n">
        <v>2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s="35" customFormat="true" ht="12.75" hidden="false" customHeight="false" outlineLevel="0" collapsed="false">
      <c r="A20" s="47" t="s">
        <v>35</v>
      </c>
      <c r="B20" s="38" t="n">
        <v>14879</v>
      </c>
      <c r="C20" s="38" t="n">
        <v>10457</v>
      </c>
      <c r="D20" s="38" t="n">
        <v>902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16</v>
      </c>
      <c r="J20" s="38" t="n">
        <v>12839</v>
      </c>
      <c r="K20" s="38" t="n">
        <v>9023</v>
      </c>
      <c r="L20" s="48" t="n">
        <v>14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s="35" customFormat="true" ht="12.75" hidden="false" customHeight="false" outlineLevel="0" collapsed="false">
      <c r="A21" s="47" t="s">
        <v>36</v>
      </c>
      <c r="B21" s="38" t="n">
        <v>5691</v>
      </c>
      <c r="C21" s="38" t="n">
        <v>4000</v>
      </c>
      <c r="D21" s="38" t="n">
        <v>400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5691</v>
      </c>
      <c r="K21" s="38" t="n">
        <v>4000</v>
      </c>
      <c r="L21" s="48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s="35" customFormat="true" ht="12.75" hidden="false" customHeight="false" outlineLevel="0" collapsed="false">
      <c r="A22" s="50" t="s">
        <v>37</v>
      </c>
      <c r="B22" s="38" t="n">
        <v>30000</v>
      </c>
      <c r="C22" s="38" t="n">
        <v>21084</v>
      </c>
      <c r="D22" s="38" t="n">
        <v>16008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22778</v>
      </c>
      <c r="K22" s="38" t="n">
        <v>16008</v>
      </c>
      <c r="L22" s="4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s="35" customFormat="true" ht="12.75" hidden="false" customHeight="false" outlineLevel="0" collapsed="false">
      <c r="A23" s="51" t="s">
        <v>38</v>
      </c>
      <c r="B23" s="38" t="n">
        <v>66021</v>
      </c>
      <c r="C23" s="38" t="n">
        <v>46400</v>
      </c>
      <c r="D23" s="38" t="n">
        <v>2477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196</v>
      </c>
      <c r="J23" s="38" t="n">
        <v>35244</v>
      </c>
      <c r="K23" s="38" t="n">
        <v>24770</v>
      </c>
      <c r="L23" s="48" t="n">
        <v>2163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35" customFormat="true" ht="12.75" hidden="false" customHeight="false" outlineLevel="0" collapsed="false">
      <c r="A24" s="51" t="s">
        <v>39</v>
      </c>
      <c r="B24" s="38" t="n">
        <v>55571</v>
      </c>
      <c r="C24" s="38" t="n">
        <v>39056</v>
      </c>
      <c r="D24" s="38" t="n">
        <v>13886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7</v>
      </c>
      <c r="J24" s="38" t="n">
        <v>19758</v>
      </c>
      <c r="K24" s="38" t="n">
        <v>13886</v>
      </c>
      <c r="L24" s="48" t="n">
        <v>2517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s="35" customFormat="true" ht="12.75" hidden="false" customHeight="false" outlineLevel="0" collapsed="false">
      <c r="A25" s="51" t="s">
        <v>40</v>
      </c>
      <c r="B25" s="38" t="n">
        <v>26343</v>
      </c>
      <c r="C25" s="38" t="n">
        <v>18514</v>
      </c>
      <c r="D25" s="38" t="n">
        <v>553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7868</v>
      </c>
      <c r="K25" s="38" t="n">
        <v>5530</v>
      </c>
      <c r="L25" s="48" t="n">
        <v>12984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35" customFormat="true" ht="12.75" hidden="false" customHeight="false" outlineLevel="0" collapsed="false">
      <c r="A26" s="49" t="s">
        <v>41</v>
      </c>
      <c r="B26" s="38" t="n">
        <v>725</v>
      </c>
      <c r="C26" s="38" t="n">
        <v>509</v>
      </c>
      <c r="D26" s="38" t="n">
        <v>509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5</v>
      </c>
      <c r="J26" s="38" t="n">
        <v>724</v>
      </c>
      <c r="K26" s="38" t="n">
        <v>509</v>
      </c>
      <c r="L26" s="4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s="53" customFormat="true" ht="12.75" hidden="false" customHeight="false" outlineLevel="0" collapsed="false">
      <c r="A27" s="49" t="s">
        <v>42</v>
      </c>
      <c r="B27" s="38" t="n">
        <v>673</v>
      </c>
      <c r="C27" s="38" t="n">
        <v>473</v>
      </c>
      <c r="D27" s="38" t="n">
        <v>473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673</v>
      </c>
      <c r="K27" s="38" t="n">
        <v>473</v>
      </c>
      <c r="L27" s="48" t="n">
        <v>0</v>
      </c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</row>
    <row r="28" s="35" customFormat="true" ht="12.75" hidden="false" customHeight="false" outlineLevel="0" collapsed="false">
      <c r="A28" s="49" t="s">
        <v>43</v>
      </c>
      <c r="B28" s="38" t="n">
        <v>791</v>
      </c>
      <c r="C28" s="38" t="n">
        <v>556</v>
      </c>
      <c r="D28" s="38" t="n">
        <v>322</v>
      </c>
      <c r="E28" s="38" t="n">
        <v>0</v>
      </c>
      <c r="F28" s="38" t="n">
        <v>7</v>
      </c>
      <c r="G28" s="38" t="n">
        <v>0</v>
      </c>
      <c r="H28" s="38" t="n">
        <v>0</v>
      </c>
      <c r="I28" s="38" t="n">
        <v>0</v>
      </c>
      <c r="J28" s="38" t="n">
        <v>448</v>
      </c>
      <c r="K28" s="38" t="n">
        <v>315</v>
      </c>
      <c r="L28" s="48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s="35" customFormat="true" ht="12.75" hidden="false" customHeight="false" outlineLevel="0" collapsed="false">
      <c r="A29" s="47" t="s">
        <v>44</v>
      </c>
      <c r="B29" s="38" t="n">
        <v>2681</v>
      </c>
      <c r="C29" s="38" t="n">
        <v>1884</v>
      </c>
      <c r="D29" s="38" t="n">
        <v>1884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2681</v>
      </c>
      <c r="K29" s="38" t="n">
        <v>1884</v>
      </c>
      <c r="L29" s="48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s="35" customFormat="true" ht="12.75" hidden="false" customHeight="false" outlineLevel="0" collapsed="false">
      <c r="A30" s="47" t="s">
        <v>45</v>
      </c>
      <c r="B30" s="38" t="n">
        <v>2703</v>
      </c>
      <c r="C30" s="38" t="n">
        <v>1900</v>
      </c>
      <c r="D30" s="38" t="n">
        <v>1197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1703</v>
      </c>
      <c r="K30" s="38" t="n">
        <v>1197</v>
      </c>
      <c r="L30" s="48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s="35" customFormat="true" ht="12.75" hidden="false" customHeight="false" outlineLevel="0" collapsed="false">
      <c r="A31" s="50" t="s">
        <v>46</v>
      </c>
      <c r="B31" s="38" t="n">
        <v>821</v>
      </c>
      <c r="C31" s="38" t="n">
        <v>577</v>
      </c>
      <c r="D31" s="38" t="n">
        <v>475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1</v>
      </c>
      <c r="J31" s="38" t="n">
        <v>676</v>
      </c>
      <c r="K31" s="38" t="n">
        <v>475</v>
      </c>
      <c r="L31" s="48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s="35" customFormat="true" ht="12.75" hidden="false" customHeight="false" outlineLevel="0" collapsed="false">
      <c r="A32" s="47" t="s">
        <v>30</v>
      </c>
      <c r="B32" s="38" t="n">
        <v>12552</v>
      </c>
      <c r="C32" s="38" t="n">
        <v>8822</v>
      </c>
      <c r="D32" s="38" t="n">
        <v>3823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5439</v>
      </c>
      <c r="K32" s="38" t="n">
        <v>3823</v>
      </c>
      <c r="L32" s="48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s="35" customFormat="true" ht="12.75" hidden="false" customHeight="false" outlineLevel="0" collapsed="false">
      <c r="A33" s="47" t="s">
        <v>47</v>
      </c>
      <c r="B33" s="38" t="n">
        <v>6000</v>
      </c>
      <c r="C33" s="38" t="n">
        <v>4217</v>
      </c>
      <c r="D33" s="38" t="n">
        <v>1827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2600</v>
      </c>
      <c r="K33" s="38" t="n">
        <v>1827</v>
      </c>
      <c r="L33" s="48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s="35" customFormat="true" ht="12.75" hidden="false" customHeight="false" outlineLevel="0" collapsed="false">
      <c r="A34" s="54" t="s">
        <v>48</v>
      </c>
      <c r="B34" s="38" t="n">
        <v>6451</v>
      </c>
      <c r="C34" s="38" t="n">
        <v>4534</v>
      </c>
      <c r="D34" s="38" t="n">
        <v>279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36</v>
      </c>
      <c r="J34" s="38" t="n">
        <v>3970</v>
      </c>
      <c r="K34" s="38" t="n">
        <v>2790</v>
      </c>
      <c r="L34" s="48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s="35" customFormat="true" ht="12.75" hidden="false" customHeight="false" outlineLevel="0" collapsed="false">
      <c r="A35" s="47" t="s">
        <v>49</v>
      </c>
      <c r="B35" s="38" t="n">
        <v>7840</v>
      </c>
      <c r="C35" s="38" t="n">
        <v>5510</v>
      </c>
      <c r="D35" s="38" t="n">
        <v>414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590</v>
      </c>
      <c r="K35" s="38" t="n">
        <v>414</v>
      </c>
      <c r="L35" s="48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s="35" customFormat="true" ht="12.75" hidden="false" customHeight="false" outlineLevel="0" collapsed="false">
      <c r="A36" s="47" t="s">
        <v>50</v>
      </c>
      <c r="B36" s="38" t="n">
        <v>10008</v>
      </c>
      <c r="C36" s="38" t="n">
        <v>7034</v>
      </c>
      <c r="D36" s="38" t="n">
        <v>3751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5338</v>
      </c>
      <c r="K36" s="38" t="n">
        <v>3751</v>
      </c>
      <c r="L36" s="48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35" customFormat="true" ht="12.75" hidden="false" customHeight="false" outlineLevel="0" collapsed="false">
      <c r="A37" s="50" t="s">
        <v>51</v>
      </c>
      <c r="B37" s="38" t="n">
        <v>34000</v>
      </c>
      <c r="C37" s="38" t="n">
        <v>23895</v>
      </c>
      <c r="D37" s="38" t="n">
        <v>2953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4202</v>
      </c>
      <c r="K37" s="38" t="n">
        <v>2953</v>
      </c>
      <c r="L37" s="48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s="35" customFormat="true" ht="12.75" hidden="false" customHeight="false" outlineLevel="0" collapsed="false">
      <c r="A38" s="47" t="s">
        <v>52</v>
      </c>
      <c r="B38" s="38" t="n">
        <v>4595</v>
      </c>
      <c r="C38" s="38" t="n">
        <v>3230</v>
      </c>
      <c r="D38" s="38" t="n">
        <v>2397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3410</v>
      </c>
      <c r="K38" s="38" t="n">
        <v>2397</v>
      </c>
      <c r="L38" s="48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s="35" customFormat="true" ht="12.75" hidden="false" customHeight="false" outlineLevel="0" collapsed="false">
      <c r="A39" s="50" t="s">
        <v>53</v>
      </c>
      <c r="B39" s="38" t="n">
        <v>17456</v>
      </c>
      <c r="C39" s="38" t="n">
        <v>12268.146624</v>
      </c>
      <c r="D39" s="38" t="n">
        <v>12261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17446</v>
      </c>
      <c r="K39" s="38" t="n">
        <v>12261</v>
      </c>
      <c r="L39" s="48" t="n">
        <v>7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s="35" customFormat="true" ht="12.75" hidden="false" customHeight="false" outlineLevel="0" collapsed="false">
      <c r="A40" s="47" t="s">
        <v>54</v>
      </c>
      <c r="B40" s="38" t="n">
        <v>6082</v>
      </c>
      <c r="C40" s="38" t="n">
        <v>4274</v>
      </c>
      <c r="D40" s="38" t="n">
        <v>1267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1802</v>
      </c>
      <c r="K40" s="38" t="n">
        <v>1267</v>
      </c>
      <c r="L40" s="48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s="35" customFormat="true" ht="12.75" hidden="false" customHeight="false" outlineLevel="0" collapsed="false">
      <c r="A41" s="47" t="s">
        <v>55</v>
      </c>
      <c r="B41" s="38" t="n">
        <v>1374</v>
      </c>
      <c r="C41" s="38" t="n">
        <v>965</v>
      </c>
      <c r="D41" s="38" t="n">
        <v>848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1206</v>
      </c>
      <c r="K41" s="38" t="n">
        <v>848</v>
      </c>
      <c r="L41" s="48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s="35" customFormat="true" ht="12.75" hidden="false" customHeight="false" outlineLevel="0" collapsed="false">
      <c r="A42" s="47" t="s">
        <v>43</v>
      </c>
      <c r="B42" s="38" t="n">
        <v>342</v>
      </c>
      <c r="C42" s="38" t="n">
        <v>241</v>
      </c>
      <c r="D42" s="38" t="n">
        <v>83</v>
      </c>
      <c r="E42" s="38" t="n">
        <v>0</v>
      </c>
      <c r="F42" s="38" t="n">
        <v>4</v>
      </c>
      <c r="G42" s="38" t="n">
        <v>0</v>
      </c>
      <c r="H42" s="38" t="n">
        <v>0</v>
      </c>
      <c r="I42" s="38" t="n">
        <v>0</v>
      </c>
      <c r="J42" s="38" t="n">
        <v>112</v>
      </c>
      <c r="K42" s="38" t="n">
        <v>79</v>
      </c>
      <c r="L42" s="48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s="35" customFormat="true" ht="12.75" hidden="false" customHeight="false" outlineLevel="0" collapsed="false">
      <c r="A43" s="54" t="s">
        <v>48</v>
      </c>
      <c r="B43" s="38" t="n">
        <v>14005</v>
      </c>
      <c r="C43" s="38" t="n">
        <v>9843</v>
      </c>
      <c r="D43" s="38" t="n">
        <v>5512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55</v>
      </c>
      <c r="J43" s="38" t="n">
        <v>7843</v>
      </c>
      <c r="K43" s="38" t="n">
        <v>5512</v>
      </c>
      <c r="L43" s="48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s="35" customFormat="true" ht="12.75" hidden="false" customHeight="false" outlineLevel="0" collapsed="false">
      <c r="A44" s="47" t="s">
        <v>56</v>
      </c>
      <c r="B44" s="38" t="n">
        <v>1817</v>
      </c>
      <c r="C44" s="38" t="n">
        <v>1277</v>
      </c>
      <c r="D44" s="38" t="n">
        <v>639</v>
      </c>
      <c r="E44" s="38" t="n">
        <v>0</v>
      </c>
      <c r="F44" s="38" t="n">
        <v>107</v>
      </c>
      <c r="G44" s="38" t="n">
        <v>0</v>
      </c>
      <c r="H44" s="38" t="n">
        <v>0</v>
      </c>
      <c r="I44" s="38" t="n">
        <v>7</v>
      </c>
      <c r="J44" s="38" t="n">
        <v>757</v>
      </c>
      <c r="K44" s="38" t="n">
        <v>532</v>
      </c>
      <c r="L44" s="48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s="35" customFormat="true" ht="12.75" hidden="false" customHeight="false" outlineLevel="0" collapsed="false">
      <c r="A45" s="47" t="s">
        <v>57</v>
      </c>
      <c r="B45" s="38" t="n">
        <v>700</v>
      </c>
      <c r="C45" s="38" t="n">
        <v>492</v>
      </c>
      <c r="D45" s="38" t="n">
        <v>246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350</v>
      </c>
      <c r="K45" s="38" t="n">
        <v>246</v>
      </c>
      <c r="L45" s="48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s="35" customFormat="true" ht="12.75" hidden="false" customHeight="true" outlineLevel="0" collapsed="false">
      <c r="A46" s="54" t="s">
        <v>58</v>
      </c>
      <c r="B46" s="55" t="n">
        <v>3557</v>
      </c>
      <c r="C46" s="55" t="n">
        <v>2500</v>
      </c>
      <c r="D46" s="55" t="n">
        <v>2184</v>
      </c>
      <c r="E46" s="55" t="n">
        <v>0</v>
      </c>
      <c r="F46" s="55" t="n">
        <v>88</v>
      </c>
      <c r="G46" s="55" t="n">
        <v>0</v>
      </c>
      <c r="H46" s="55" t="n">
        <v>0</v>
      </c>
      <c r="I46" s="55" t="n">
        <v>0</v>
      </c>
      <c r="J46" s="55" t="n">
        <v>2983</v>
      </c>
      <c r="K46" s="55" t="n">
        <v>2096</v>
      </c>
      <c r="L46" s="56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s="35" customFormat="true" ht="12.75" hidden="false" customHeight="true" outlineLevel="0" collapsed="false">
      <c r="A47" s="54" t="s">
        <v>59</v>
      </c>
      <c r="B47" s="55" t="n">
        <v>6972</v>
      </c>
      <c r="C47" s="55" t="n">
        <v>4900</v>
      </c>
      <c r="D47" s="55" t="n">
        <v>403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5741</v>
      </c>
      <c r="K47" s="55" t="n">
        <v>4035</v>
      </c>
      <c r="L47" s="56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s="35" customFormat="true" ht="12.75" hidden="false" customHeight="true" outlineLevel="0" collapsed="false">
      <c r="A48" s="54" t="s">
        <v>58</v>
      </c>
      <c r="B48" s="38" t="n">
        <v>996</v>
      </c>
      <c r="C48" s="38" t="n">
        <v>70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48" t="n">
        <v>70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s="35" customFormat="true" ht="12.75" hidden="false" customHeight="true" outlineLevel="0" collapsed="false">
      <c r="A49" s="54" t="s">
        <v>59</v>
      </c>
      <c r="B49" s="55" t="n">
        <v>5407</v>
      </c>
      <c r="C49" s="55" t="n">
        <v>3800</v>
      </c>
      <c r="D49" s="55" t="n">
        <v>0</v>
      </c>
      <c r="E49" s="55" t="n">
        <v>824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1173</v>
      </c>
      <c r="K49" s="55" t="n">
        <v>824</v>
      </c>
      <c r="L49" s="56" t="n">
        <v>297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s="58" customFormat="true" ht="12.75" hidden="false" customHeight="false" outlineLevel="0" collapsed="false">
      <c r="A50" s="50" t="s">
        <v>37</v>
      </c>
      <c r="B50" s="38" t="n">
        <v>100000</v>
      </c>
      <c r="C50" s="38" t="n">
        <v>7028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48" t="n">
        <v>70280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</row>
    <row r="51" s="53" customFormat="true" ht="12.75" hidden="false" customHeight="false" outlineLevel="0" collapsed="false">
      <c r="A51" s="54" t="s">
        <v>60</v>
      </c>
      <c r="B51" s="38" t="n">
        <v>6098</v>
      </c>
      <c r="C51" s="38" t="n">
        <v>4286</v>
      </c>
      <c r="D51" s="38" t="n">
        <v>2671</v>
      </c>
      <c r="E51" s="38" t="n">
        <v>471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4470</v>
      </c>
      <c r="K51" s="38" t="n">
        <v>3142</v>
      </c>
      <c r="L51" s="48" t="n">
        <v>1144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</row>
    <row r="52" s="35" customFormat="true" ht="12.75" hidden="false" customHeight="false" outlineLevel="0" collapsed="false">
      <c r="A52" s="47" t="s">
        <v>61</v>
      </c>
      <c r="B52" s="38" t="n">
        <v>1808</v>
      </c>
      <c r="C52" s="38" t="n">
        <v>1270</v>
      </c>
      <c r="D52" s="38" t="n">
        <v>127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1808</v>
      </c>
      <c r="K52" s="38" t="n">
        <v>1270</v>
      </c>
      <c r="L52" s="48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s="35" customFormat="true" ht="12.75" hidden="false" customHeight="false" outlineLevel="0" collapsed="false">
      <c r="A53" s="47" t="s">
        <v>62</v>
      </c>
      <c r="B53" s="38" t="n">
        <v>26110</v>
      </c>
      <c r="C53" s="38" t="n">
        <v>18350</v>
      </c>
      <c r="D53" s="38" t="n">
        <v>1835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11</v>
      </c>
      <c r="J53" s="38" t="n">
        <v>26110</v>
      </c>
      <c r="K53" s="38" t="n">
        <v>18350</v>
      </c>
      <c r="L53" s="48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35" customFormat="true" ht="12.75" hidden="false" customHeight="false" outlineLevel="0" collapsed="false">
      <c r="A54" s="47" t="s">
        <v>63</v>
      </c>
      <c r="B54" s="38" t="n">
        <v>14707</v>
      </c>
      <c r="C54" s="38" t="n">
        <v>10336</v>
      </c>
      <c r="D54" s="38" t="n">
        <v>10191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14500</v>
      </c>
      <c r="K54" s="38" t="n">
        <v>10191</v>
      </c>
      <c r="L54" s="48" t="n">
        <v>14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58" customFormat="true" ht="12.75" hidden="false" customHeight="false" outlineLevel="0" collapsed="false">
      <c r="A55" s="49" t="s">
        <v>64</v>
      </c>
      <c r="B55" s="38" t="n">
        <v>350000</v>
      </c>
      <c r="C55" s="38" t="n">
        <v>245981</v>
      </c>
      <c r="D55" s="38" t="n">
        <v>24598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736</v>
      </c>
      <c r="J55" s="38" t="n">
        <v>350000</v>
      </c>
      <c r="K55" s="38" t="n">
        <v>245981</v>
      </c>
      <c r="L55" s="48" t="n">
        <v>0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</row>
    <row r="56" s="58" customFormat="true" ht="12.75" hidden="false" customHeight="false" outlineLevel="0" collapsed="false">
      <c r="A56" s="49" t="s">
        <v>64</v>
      </c>
      <c r="B56" s="38" t="n">
        <v>192500</v>
      </c>
      <c r="C56" s="38" t="n">
        <v>135290</v>
      </c>
      <c r="D56" s="38" t="n">
        <v>13529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405</v>
      </c>
      <c r="J56" s="38" t="n">
        <v>192500</v>
      </c>
      <c r="K56" s="38" t="n">
        <v>135290</v>
      </c>
      <c r="L56" s="48" t="n">
        <v>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</row>
    <row r="57" s="58" customFormat="true" ht="12.75" hidden="false" customHeight="false" outlineLevel="0" collapsed="false">
      <c r="A57" s="49" t="s">
        <v>65</v>
      </c>
      <c r="B57" s="38" t="n">
        <v>75597</v>
      </c>
      <c r="C57" s="38" t="n">
        <v>5313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48" t="n">
        <v>53130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</row>
    <row r="58" s="58" customFormat="true" ht="12.75" hidden="false" customHeight="false" outlineLevel="0" collapsed="false">
      <c r="A58" s="49" t="s">
        <v>65</v>
      </c>
      <c r="B58" s="38" t="n">
        <v>10000</v>
      </c>
      <c r="C58" s="38" t="n">
        <v>7028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48" t="n">
        <v>7028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</row>
    <row r="59" s="58" customFormat="true" ht="12.75" hidden="false" customHeight="false" outlineLevel="0" collapsed="false">
      <c r="A59" s="49" t="s">
        <v>66</v>
      </c>
      <c r="B59" s="38" t="n">
        <v>100000</v>
      </c>
      <c r="C59" s="38" t="n">
        <v>70280</v>
      </c>
      <c r="D59" s="38" t="n">
        <v>7028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100000</v>
      </c>
      <c r="K59" s="38" t="n">
        <v>70280</v>
      </c>
      <c r="L59" s="48" t="n">
        <v>0</v>
      </c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</row>
    <row r="60" s="35" customFormat="true" ht="12.75" hidden="false" customHeight="false" outlineLevel="0" collapsed="false">
      <c r="A60" s="40" t="s">
        <v>67</v>
      </c>
      <c r="B60" s="59" t="n">
        <v>1250820</v>
      </c>
      <c r="C60" s="59" t="n">
        <v>879081.146624</v>
      </c>
      <c r="D60" s="59" t="n">
        <v>610152</v>
      </c>
      <c r="E60" s="59" t="n">
        <v>1295</v>
      </c>
      <c r="F60" s="59" t="n">
        <v>206</v>
      </c>
      <c r="G60" s="59" t="n">
        <v>0</v>
      </c>
      <c r="H60" s="59" t="n">
        <v>0</v>
      </c>
      <c r="I60" s="59" t="n">
        <v>1475</v>
      </c>
      <c r="J60" s="59" t="n">
        <v>869719</v>
      </c>
      <c r="K60" s="59" t="n">
        <v>611241</v>
      </c>
      <c r="L60" s="59" t="n">
        <v>212554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s="35" customFormat="true" ht="12.75" hidden="false" customHeight="false" outlineLevel="0" collapsed="false">
      <c r="A61" s="60" t="s">
        <v>28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s="35" customFormat="true" ht="12.75" hidden="false" customHeight="true" outlineLevel="0" collapsed="false">
      <c r="A62" s="54" t="s">
        <v>68</v>
      </c>
      <c r="B62" s="55" t="n">
        <v>4700</v>
      </c>
      <c r="C62" s="55" t="n">
        <v>4700</v>
      </c>
      <c r="D62" s="55" t="n">
        <v>3624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3624</v>
      </c>
      <c r="K62" s="55" t="n">
        <v>3624</v>
      </c>
      <c r="L62" s="56" t="n">
        <v>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s="35" customFormat="true" ht="12.75" hidden="false" customHeight="false" outlineLevel="0" collapsed="false">
      <c r="A63" s="54" t="s">
        <v>69</v>
      </c>
      <c r="B63" s="55" t="n">
        <v>4600</v>
      </c>
      <c r="C63" s="55" t="n">
        <v>4600</v>
      </c>
      <c r="D63" s="55" t="n">
        <v>3788</v>
      </c>
      <c r="E63" s="55" t="n">
        <v>0</v>
      </c>
      <c r="F63" s="55" t="n">
        <v>271</v>
      </c>
      <c r="G63" s="55" t="n">
        <v>0</v>
      </c>
      <c r="H63" s="55" t="n">
        <v>0</v>
      </c>
      <c r="I63" s="55" t="n">
        <v>0</v>
      </c>
      <c r="J63" s="55" t="n">
        <v>3517</v>
      </c>
      <c r="K63" s="55" t="n">
        <v>3517</v>
      </c>
      <c r="L63" s="56" t="n">
        <v>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s="35" customFormat="true" ht="24" hidden="false" customHeight="false" outlineLevel="0" collapsed="false">
      <c r="A64" s="54" t="s">
        <v>70</v>
      </c>
      <c r="B64" s="55" t="n">
        <v>44094</v>
      </c>
      <c r="C64" s="55" t="n">
        <v>44094</v>
      </c>
      <c r="D64" s="55" t="n">
        <v>25929</v>
      </c>
      <c r="E64" s="55" t="n">
        <v>0</v>
      </c>
      <c r="F64" s="55" t="n">
        <v>672</v>
      </c>
      <c r="G64" s="55" t="n">
        <v>0</v>
      </c>
      <c r="H64" s="55" t="n">
        <v>0</v>
      </c>
      <c r="I64" s="55" t="n">
        <v>0</v>
      </c>
      <c r="J64" s="55" t="n">
        <v>25257</v>
      </c>
      <c r="K64" s="55" t="n">
        <v>25257</v>
      </c>
      <c r="L64" s="56" t="n">
        <v>18837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s="35" customFormat="true" ht="12.75" hidden="false" customHeight="false" outlineLevel="0" collapsed="false">
      <c r="A65" s="47" t="s">
        <v>71</v>
      </c>
      <c r="B65" s="55" t="n">
        <v>1718</v>
      </c>
      <c r="C65" s="55" t="n">
        <v>1718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6" t="n">
        <v>1718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s="35" customFormat="true" ht="12.75" hidden="false" customHeight="false" outlineLevel="0" collapsed="false">
      <c r="A66" s="63" t="s">
        <v>72</v>
      </c>
      <c r="B66" s="55" t="n">
        <v>1800</v>
      </c>
      <c r="C66" s="55" t="n">
        <v>1800</v>
      </c>
      <c r="D66" s="55" t="n">
        <v>637</v>
      </c>
      <c r="E66" s="55" t="n">
        <v>0</v>
      </c>
      <c r="F66" s="55" t="n">
        <v>7</v>
      </c>
      <c r="G66" s="55" t="n">
        <v>0</v>
      </c>
      <c r="H66" s="55" t="n">
        <v>0</v>
      </c>
      <c r="I66" s="55" t="n">
        <v>0</v>
      </c>
      <c r="J66" s="55" t="n">
        <v>630</v>
      </c>
      <c r="K66" s="55" t="n">
        <v>630</v>
      </c>
      <c r="L66" s="56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s="35" customFormat="true" ht="12.75" hidden="false" customHeight="true" outlineLevel="0" collapsed="false">
      <c r="A67" s="54" t="s">
        <v>73</v>
      </c>
      <c r="B67" s="55" t="n">
        <v>7300</v>
      </c>
      <c r="C67" s="55" t="n">
        <v>730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6" t="n">
        <v>730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s="35" customFormat="true" ht="12.75" hidden="false" customHeight="false" outlineLevel="0" collapsed="false">
      <c r="A68" s="54" t="s">
        <v>74</v>
      </c>
      <c r="B68" s="55" t="n">
        <v>6900</v>
      </c>
      <c r="C68" s="55" t="n">
        <v>690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6" t="n">
        <v>69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s="35" customFormat="true" ht="12.75" hidden="false" customHeight="false" outlineLevel="0" collapsed="false">
      <c r="A69" s="47" t="s">
        <v>75</v>
      </c>
      <c r="B69" s="55" t="n">
        <v>1600</v>
      </c>
      <c r="C69" s="55" t="n">
        <v>1600</v>
      </c>
      <c r="D69" s="55" t="n">
        <v>305</v>
      </c>
      <c r="E69" s="55" t="n">
        <v>0</v>
      </c>
      <c r="F69" s="55" t="n">
        <v>14</v>
      </c>
      <c r="G69" s="55" t="n">
        <v>0</v>
      </c>
      <c r="H69" s="55" t="n">
        <v>0</v>
      </c>
      <c r="I69" s="55" t="n">
        <v>3</v>
      </c>
      <c r="J69" s="55" t="n">
        <v>291</v>
      </c>
      <c r="K69" s="55" t="n">
        <v>291</v>
      </c>
      <c r="L69" s="56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s="35" customFormat="true" ht="12.75" hidden="false" customHeight="false" outlineLevel="0" collapsed="false">
      <c r="A70" s="47" t="s">
        <v>76</v>
      </c>
      <c r="B70" s="55" t="n">
        <v>72939</v>
      </c>
      <c r="C70" s="55" t="n">
        <v>72939</v>
      </c>
      <c r="D70" s="55" t="n">
        <v>36089</v>
      </c>
      <c r="E70" s="55" t="n">
        <v>23</v>
      </c>
      <c r="F70" s="55" t="n">
        <v>262</v>
      </c>
      <c r="G70" s="55" t="n">
        <v>0</v>
      </c>
      <c r="H70" s="55" t="n">
        <v>0</v>
      </c>
      <c r="I70" s="55" t="n">
        <v>0</v>
      </c>
      <c r="J70" s="55" t="n">
        <v>35850</v>
      </c>
      <c r="K70" s="55" t="n">
        <v>35850</v>
      </c>
      <c r="L70" s="56" t="n">
        <v>28853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s="35" customFormat="true" ht="12.75" hidden="false" customHeight="false" outlineLevel="0" collapsed="false">
      <c r="A71" s="64" t="s">
        <v>77</v>
      </c>
      <c r="B71" s="65" t="n">
        <v>42086</v>
      </c>
      <c r="C71" s="65" t="n">
        <v>42086</v>
      </c>
      <c r="D71" s="65" t="n">
        <v>22045</v>
      </c>
      <c r="E71" s="65" t="n">
        <v>431</v>
      </c>
      <c r="F71" s="65" t="n">
        <v>180</v>
      </c>
      <c r="G71" s="65" t="n">
        <v>0</v>
      </c>
      <c r="H71" s="65" t="n">
        <v>0</v>
      </c>
      <c r="I71" s="65" t="n">
        <v>0</v>
      </c>
      <c r="J71" s="65" t="n">
        <v>22296</v>
      </c>
      <c r="K71" s="65" t="n">
        <v>22296</v>
      </c>
      <c r="L71" s="66" t="n">
        <v>14101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35" customFormat="true" ht="12.75" hidden="false" customHeight="false" outlineLevel="0" collapsed="false">
      <c r="A72" s="40" t="s">
        <v>78</v>
      </c>
      <c r="B72" s="59" t="n">
        <v>187737</v>
      </c>
      <c r="C72" s="59" t="n">
        <v>187737</v>
      </c>
      <c r="D72" s="59" t="n">
        <v>92417</v>
      </c>
      <c r="E72" s="59" t="n">
        <v>454</v>
      </c>
      <c r="F72" s="59" t="n">
        <v>1406</v>
      </c>
      <c r="G72" s="59" t="n">
        <v>0</v>
      </c>
      <c r="H72" s="59" t="n">
        <v>0</v>
      </c>
      <c r="I72" s="59" t="n">
        <v>3</v>
      </c>
      <c r="J72" s="59" t="n">
        <v>91465</v>
      </c>
      <c r="K72" s="59" t="n">
        <v>91465</v>
      </c>
      <c r="L72" s="59" t="n">
        <v>77709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s="35" customFormat="true" ht="12.75" hidden="false" customHeight="false" outlineLevel="0" collapsed="false">
      <c r="A73" s="67" t="s">
        <v>7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s="35" customFormat="true" ht="12.75" hidden="false" customHeight="true" outlineLevel="0" collapsed="false">
      <c r="A74" s="47" t="s">
        <v>80</v>
      </c>
      <c r="B74" s="55" t="n">
        <v>23500</v>
      </c>
      <c r="C74" s="55" t="n">
        <v>11797</v>
      </c>
      <c r="D74" s="55" t="n">
        <v>1808</v>
      </c>
      <c r="E74" s="55" t="n">
        <v>0</v>
      </c>
      <c r="F74" s="55" t="n">
        <v>0</v>
      </c>
      <c r="G74" s="55" t="n">
        <v>48</v>
      </c>
      <c r="H74" s="55" t="n">
        <v>0</v>
      </c>
      <c r="I74" s="55" t="n">
        <v>0</v>
      </c>
      <c r="J74" s="55" t="n">
        <v>3698</v>
      </c>
      <c r="K74" s="55" t="n">
        <v>1856</v>
      </c>
      <c r="L74" s="56" t="n">
        <v>0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s="35" customFormat="true" ht="12.75" hidden="false" customHeight="false" outlineLevel="0" collapsed="false">
      <c r="A75" s="50" t="s">
        <v>81</v>
      </c>
      <c r="B75" s="55" t="n">
        <v>10158</v>
      </c>
      <c r="C75" s="55" t="n">
        <v>5099</v>
      </c>
      <c r="D75" s="55" t="n">
        <v>7960</v>
      </c>
      <c r="E75" s="55" t="n">
        <v>0</v>
      </c>
      <c r="F75" s="55" t="n">
        <v>0</v>
      </c>
      <c r="G75" s="55" t="n">
        <v>211</v>
      </c>
      <c r="H75" s="55" t="n">
        <v>0</v>
      </c>
      <c r="I75" s="55" t="n">
        <v>0</v>
      </c>
      <c r="J75" s="55" t="n">
        <v>16278</v>
      </c>
      <c r="K75" s="55" t="n">
        <v>8171</v>
      </c>
      <c r="L75" s="56" t="n">
        <v>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s="35" customFormat="true" ht="12.75" hidden="false" customHeight="false" outlineLevel="0" collapsed="false">
      <c r="A76" s="64" t="s">
        <v>82</v>
      </c>
      <c r="B76" s="65" t="n">
        <v>5242</v>
      </c>
      <c r="C76" s="65" t="n">
        <v>2631</v>
      </c>
      <c r="D76" s="65" t="n">
        <v>646</v>
      </c>
      <c r="E76" s="65" t="n">
        <v>0</v>
      </c>
      <c r="F76" s="65" t="n">
        <v>0</v>
      </c>
      <c r="G76" s="65" t="n">
        <v>17</v>
      </c>
      <c r="H76" s="65" t="n">
        <v>0</v>
      </c>
      <c r="I76" s="65" t="n">
        <v>1</v>
      </c>
      <c r="J76" s="65" t="n">
        <v>1320</v>
      </c>
      <c r="K76" s="65" t="n">
        <v>663</v>
      </c>
      <c r="L76" s="66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s="35" customFormat="true" ht="12.75" hidden="false" customHeight="false" outlineLevel="0" collapsed="false">
      <c r="A77" s="40" t="s">
        <v>83</v>
      </c>
      <c r="B77" s="59" t="n">
        <v>38900</v>
      </c>
      <c r="C77" s="59" t="n">
        <v>19527</v>
      </c>
      <c r="D77" s="59" t="n">
        <v>10414</v>
      </c>
      <c r="E77" s="59" t="n">
        <v>0</v>
      </c>
      <c r="F77" s="59" t="n">
        <v>0</v>
      </c>
      <c r="G77" s="59" t="n">
        <v>276</v>
      </c>
      <c r="H77" s="59" t="n">
        <v>0</v>
      </c>
      <c r="I77" s="59" t="n">
        <v>1</v>
      </c>
      <c r="J77" s="59" t="n">
        <v>21296</v>
      </c>
      <c r="K77" s="59" t="n">
        <v>10690</v>
      </c>
      <c r="L77" s="59" t="n"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s="35" customFormat="true" ht="11.25" hidden="false" customHeight="true" outlineLevel="0" collapsed="false">
      <c r="A78" s="68" t="s">
        <v>84</v>
      </c>
      <c r="B78" s="69" t="s">
        <v>85</v>
      </c>
      <c r="C78" s="70" t="n">
        <v>1088253.146624</v>
      </c>
      <c r="D78" s="70" t="n">
        <v>713801</v>
      </c>
      <c r="E78" s="70" t="n">
        <v>1749</v>
      </c>
      <c r="F78" s="70" t="n">
        <v>1612</v>
      </c>
      <c r="G78" s="70" t="n">
        <v>285</v>
      </c>
      <c r="H78" s="70" t="n">
        <v>0</v>
      </c>
      <c r="I78" s="70" t="n">
        <v>1479</v>
      </c>
      <c r="J78" s="69" t="s">
        <v>85</v>
      </c>
      <c r="K78" s="71" t="n">
        <v>714223</v>
      </c>
      <c r="L78" s="70" t="n">
        <v>290263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s="35" customFormat="true" ht="11.25" hidden="false" customHeight="true" outlineLevel="0" collapsed="false">
      <c r="A79" s="72" t="s">
        <v>86</v>
      </c>
      <c r="B79" s="73" t="s">
        <v>85</v>
      </c>
      <c r="C79" s="73" t="s">
        <v>85</v>
      </c>
      <c r="D79" s="71" t="n">
        <v>713801</v>
      </c>
      <c r="E79" s="71" t="n">
        <v>1749</v>
      </c>
      <c r="F79" s="71" t="n">
        <v>1612</v>
      </c>
      <c r="G79" s="71" t="n">
        <v>285</v>
      </c>
      <c r="H79" s="71" t="n">
        <v>0</v>
      </c>
      <c r="I79" s="71" t="n">
        <v>1479</v>
      </c>
      <c r="J79" s="73" t="s">
        <v>85</v>
      </c>
      <c r="K79" s="71" t="n">
        <v>714223</v>
      </c>
      <c r="L79" s="73" t="s">
        <v>85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customFormat="false" ht="12.75" hidden="false" customHeight="true" outlineLevel="0" collapsed="false">
      <c r="A80" s="74" t="s">
        <v>87</v>
      </c>
    </row>
    <row r="81" customFormat="false" ht="12.75" hidden="false" customHeight="true" outlineLevel="0" collapsed="false">
      <c r="A81" s="74"/>
    </row>
    <row r="82" customFormat="false" ht="15.75" hidden="false" customHeight="false" outlineLevel="0" collapsed="false">
      <c r="A82" s="74"/>
    </row>
    <row r="83" customFormat="false" ht="15.75" hidden="false" customHeight="false" outlineLevel="0" collapsed="false">
      <c r="A83" s="74"/>
    </row>
  </sheetData>
  <mergeCells count="9">
    <mergeCell ref="A1:L1"/>
    <mergeCell ref="A2:L2"/>
    <mergeCell ref="B7:C7"/>
    <mergeCell ref="E7:I7"/>
    <mergeCell ref="J7:K7"/>
    <mergeCell ref="B8:C8"/>
    <mergeCell ref="J8:K8"/>
    <mergeCell ref="B9:C9"/>
    <mergeCell ref="J9:K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79" activeCellId="0" sqref="C79:L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7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58" min="13" style="2" width="9.14"/>
    <col collapsed="false" customWidth="false" hidden="false" outlineLevel="0" max="257" min="59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24.75" hidden="false" customHeight="true" outlineLevel="0" collapsed="false">
      <c r="A3" s="7"/>
      <c r="B3" s="7"/>
      <c r="C3" s="7"/>
      <c r="D3" s="7"/>
      <c r="E3" s="7" t="s">
        <v>1</v>
      </c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9" customFormat="true" ht="15.75" hidden="false" customHeight="false" outlineLevel="0" collapsed="false">
      <c r="A4" s="8"/>
      <c r="B4" s="8"/>
      <c r="C4" s="8"/>
      <c r="D4" s="8"/>
      <c r="E4" s="8" t="s">
        <v>2</v>
      </c>
      <c r="F4" s="8"/>
      <c r="G4" s="8"/>
      <c r="H4" s="8"/>
      <c r="I4" s="8"/>
      <c r="J4" s="8"/>
      <c r="K4" s="8"/>
      <c r="L4" s="8"/>
    </row>
    <row r="5" s="10" customFormat="true" ht="15.75" hidden="false" customHeight="false" outlineLevel="0" collapsed="false">
      <c r="A5" s="8"/>
      <c r="B5" s="8"/>
      <c r="D5" s="11"/>
      <c r="E5" s="11" t="s">
        <v>88</v>
      </c>
      <c r="F5" s="12" t="n">
        <v>2010</v>
      </c>
      <c r="G5" s="8"/>
      <c r="H5" s="8"/>
      <c r="I5" s="8"/>
      <c r="J5" s="8"/>
      <c r="K5" s="8"/>
      <c r="L5" s="8"/>
    </row>
    <row r="6" s="14" customFormat="true" ht="12.75" hidden="false" customHeight="false" outlineLevel="0" collapsed="false">
      <c r="A6" s="13"/>
      <c r="B6" s="13"/>
      <c r="C6" s="13"/>
      <c r="F6" s="13"/>
      <c r="G6" s="13"/>
      <c r="H6" s="13"/>
      <c r="I6" s="13"/>
      <c r="K6" s="7"/>
      <c r="L6" s="15" t="s">
        <v>4</v>
      </c>
    </row>
    <row r="7" s="20" customFormat="true" ht="12" hidden="false" customHeight="false" outlineLevel="0" collapsed="false">
      <c r="A7" s="16"/>
      <c r="B7" s="17" t="s">
        <v>5</v>
      </c>
      <c r="C7" s="17"/>
      <c r="D7" s="17" t="s">
        <v>6</v>
      </c>
      <c r="E7" s="18" t="s">
        <v>7</v>
      </c>
      <c r="F7" s="18"/>
      <c r="G7" s="18"/>
      <c r="H7" s="18"/>
      <c r="I7" s="18"/>
      <c r="J7" s="17" t="s">
        <v>8</v>
      </c>
      <c r="K7" s="17"/>
      <c r="L7" s="19" t="s">
        <v>9</v>
      </c>
    </row>
    <row r="8" s="20" customFormat="true" ht="12" hidden="false" customHeight="false" outlineLevel="0" collapsed="false">
      <c r="A8" s="21" t="s">
        <v>10</v>
      </c>
      <c r="B8" s="22" t="s">
        <v>11</v>
      </c>
      <c r="C8" s="22"/>
      <c r="D8" s="22" t="s">
        <v>12</v>
      </c>
      <c r="E8" s="17"/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/>
      <c r="L8" s="23" t="s">
        <v>17</v>
      </c>
    </row>
    <row r="9" s="20" customFormat="true" ht="12" hidden="false" customHeight="false" outlineLevel="0" collapsed="false">
      <c r="A9" s="21"/>
      <c r="B9" s="24"/>
      <c r="C9" s="24"/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0</v>
      </c>
      <c r="J9" s="25" t="s">
        <v>23</v>
      </c>
      <c r="K9" s="25"/>
      <c r="L9" s="23" t="s">
        <v>23</v>
      </c>
    </row>
    <row r="10" s="20" customFormat="true" ht="12" hidden="false" customHeight="false" outlineLevel="0" collapsed="false">
      <c r="A10" s="21"/>
      <c r="B10" s="17" t="s">
        <v>24</v>
      </c>
      <c r="C10" s="26"/>
      <c r="D10" s="22" t="s">
        <v>25</v>
      </c>
      <c r="E10" s="22"/>
      <c r="F10" s="22"/>
      <c r="G10" s="22"/>
      <c r="H10" s="27"/>
      <c r="I10" s="22"/>
      <c r="J10" s="17" t="s">
        <v>24</v>
      </c>
      <c r="K10" s="28" t="s">
        <v>26</v>
      </c>
      <c r="L10" s="23"/>
    </row>
    <row r="11" s="20" customFormat="true" ht="12" hidden="false" customHeight="false" outlineLevel="0" collapsed="false">
      <c r="A11" s="29"/>
      <c r="B11" s="25" t="s">
        <v>27</v>
      </c>
      <c r="C11" s="30" t="s">
        <v>28</v>
      </c>
      <c r="D11" s="25" t="s">
        <v>28</v>
      </c>
      <c r="E11" s="25" t="s">
        <v>28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7</v>
      </c>
      <c r="K11" s="30" t="s">
        <v>28</v>
      </c>
      <c r="L11" s="30" t="s">
        <v>28</v>
      </c>
    </row>
    <row r="12" s="4" customFormat="tru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s="35" customFormat="true" ht="12.75" hidden="false" customHeight="false" outlineLevel="0" collapsed="false">
      <c r="A13" s="32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</row>
    <row r="14" s="35" customFormat="true" ht="12.75" hidden="false" customHeight="false" outlineLevel="0" collapsed="false">
      <c r="A14" s="36" t="s">
        <v>30</v>
      </c>
      <c r="B14" s="37" t="n">
        <v>4000</v>
      </c>
      <c r="C14" s="37" t="n">
        <v>1920</v>
      </c>
      <c r="D14" s="37" t="n">
        <v>827</v>
      </c>
      <c r="E14" s="37" t="n">
        <v>0</v>
      </c>
      <c r="F14" s="37" t="n">
        <v>0</v>
      </c>
      <c r="G14" s="37" t="n">
        <v>5</v>
      </c>
      <c r="H14" s="37" t="n">
        <v>0</v>
      </c>
      <c r="I14" s="37" t="n">
        <v>0</v>
      </c>
      <c r="J14" s="37" t="n">
        <v>1733</v>
      </c>
      <c r="K14" s="38" t="n">
        <v>832</v>
      </c>
      <c r="L14" s="39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s="35" customFormat="true" ht="12.75" hidden="false" customHeight="false" outlineLevel="0" collapsed="false">
      <c r="A15" s="40" t="s">
        <v>31</v>
      </c>
      <c r="B15" s="41" t="n">
        <v>4000</v>
      </c>
      <c r="C15" s="41" t="n">
        <v>1920</v>
      </c>
      <c r="D15" s="42" t="n">
        <v>827</v>
      </c>
      <c r="E15" s="42" t="n">
        <v>0</v>
      </c>
      <c r="F15" s="42" t="n">
        <v>0</v>
      </c>
      <c r="G15" s="42" t="n">
        <v>5</v>
      </c>
      <c r="H15" s="42" t="n">
        <v>0</v>
      </c>
      <c r="I15" s="42" t="n">
        <v>0</v>
      </c>
      <c r="J15" s="42" t="n">
        <v>1733</v>
      </c>
      <c r="K15" s="42" t="n">
        <v>832</v>
      </c>
      <c r="L15" s="4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s="35" customFormat="tru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s="35" customFormat="true" ht="12.75" hidden="false" customHeight="false" outlineLevel="0" collapsed="false">
      <c r="A17" s="47" t="s">
        <v>32</v>
      </c>
      <c r="B17" s="38" t="n">
        <v>4713</v>
      </c>
      <c r="C17" s="38" t="n">
        <v>3312</v>
      </c>
      <c r="D17" s="38" t="n">
        <v>3012</v>
      </c>
      <c r="E17" s="38" t="n">
        <v>30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4713</v>
      </c>
      <c r="K17" s="38" t="n">
        <v>3312</v>
      </c>
      <c r="L17" s="48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s="35" customFormat="true" ht="12.75" hidden="false" customHeight="false" outlineLevel="0" collapsed="false">
      <c r="A18" s="49" t="s">
        <v>33</v>
      </c>
      <c r="B18" s="38" t="n">
        <v>19058</v>
      </c>
      <c r="C18" s="38" t="n">
        <v>1339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8" t="n">
        <v>133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s="35" customFormat="true" ht="12.75" hidden="false" customHeight="false" outlineLevel="0" collapsed="false">
      <c r="A19" s="49" t="s">
        <v>34</v>
      </c>
      <c r="B19" s="38" t="n">
        <v>3176</v>
      </c>
      <c r="C19" s="38" t="n">
        <v>223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48" t="n">
        <v>2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s="35" customFormat="true" ht="12.75" hidden="false" customHeight="false" outlineLevel="0" collapsed="false">
      <c r="A20" s="47" t="s">
        <v>35</v>
      </c>
      <c r="B20" s="38" t="n">
        <v>14879</v>
      </c>
      <c r="C20" s="38" t="n">
        <v>10457</v>
      </c>
      <c r="D20" s="38" t="n">
        <v>902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12839</v>
      </c>
      <c r="K20" s="38" t="n">
        <v>9023</v>
      </c>
      <c r="L20" s="48" t="n">
        <v>14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s="35" customFormat="true" ht="12.75" hidden="false" customHeight="false" outlineLevel="0" collapsed="false">
      <c r="A21" s="47" t="s">
        <v>36</v>
      </c>
      <c r="B21" s="38" t="n">
        <v>5691</v>
      </c>
      <c r="C21" s="38" t="n">
        <v>4000</v>
      </c>
      <c r="D21" s="38" t="n">
        <v>400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5691</v>
      </c>
      <c r="K21" s="38" t="n">
        <v>4000</v>
      </c>
      <c r="L21" s="48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s="35" customFormat="true" ht="12.75" hidden="false" customHeight="false" outlineLevel="0" collapsed="false">
      <c r="A22" s="50" t="s">
        <v>37</v>
      </c>
      <c r="B22" s="38" t="n">
        <v>30000</v>
      </c>
      <c r="C22" s="38" t="n">
        <v>21084</v>
      </c>
      <c r="D22" s="38" t="n">
        <v>16008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22778</v>
      </c>
      <c r="K22" s="38" t="n">
        <v>16008</v>
      </c>
      <c r="L22" s="4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s="35" customFormat="true" ht="12.75" hidden="false" customHeight="false" outlineLevel="0" collapsed="false">
      <c r="A23" s="51" t="s">
        <v>38</v>
      </c>
      <c r="B23" s="38" t="n">
        <v>66021</v>
      </c>
      <c r="C23" s="38" t="n">
        <v>46400</v>
      </c>
      <c r="D23" s="38" t="n">
        <v>2477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35244</v>
      </c>
      <c r="K23" s="38" t="n">
        <v>24770</v>
      </c>
      <c r="L23" s="48" t="n">
        <v>2163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35" customFormat="true" ht="12.75" hidden="false" customHeight="false" outlineLevel="0" collapsed="false">
      <c r="A24" s="51" t="s">
        <v>39</v>
      </c>
      <c r="B24" s="38" t="n">
        <v>55571</v>
      </c>
      <c r="C24" s="38" t="n">
        <v>39056</v>
      </c>
      <c r="D24" s="38" t="n">
        <v>13886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19758</v>
      </c>
      <c r="K24" s="38" t="n">
        <v>13886</v>
      </c>
      <c r="L24" s="48" t="n">
        <v>2517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s="35" customFormat="true" ht="12.75" hidden="false" customHeight="false" outlineLevel="0" collapsed="false">
      <c r="A25" s="51" t="s">
        <v>40</v>
      </c>
      <c r="B25" s="38" t="n">
        <v>26343</v>
      </c>
      <c r="C25" s="38" t="n">
        <v>18514</v>
      </c>
      <c r="D25" s="38" t="n">
        <v>553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7868</v>
      </c>
      <c r="K25" s="38" t="n">
        <v>5530</v>
      </c>
      <c r="L25" s="48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35" customFormat="true" ht="12.75" hidden="false" customHeight="false" outlineLevel="0" collapsed="false">
      <c r="A26" s="49" t="s">
        <v>41</v>
      </c>
      <c r="B26" s="38" t="n">
        <v>725</v>
      </c>
      <c r="C26" s="38" t="n">
        <v>509</v>
      </c>
      <c r="D26" s="38" t="n">
        <v>509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724</v>
      </c>
      <c r="K26" s="38" t="n">
        <v>509</v>
      </c>
      <c r="L26" s="4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s="53" customFormat="true" ht="12.75" hidden="false" customHeight="false" outlineLevel="0" collapsed="false">
      <c r="A27" s="49" t="s">
        <v>42</v>
      </c>
      <c r="B27" s="38" t="n">
        <v>673</v>
      </c>
      <c r="C27" s="38" t="n">
        <v>473</v>
      </c>
      <c r="D27" s="38" t="n">
        <v>473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673</v>
      </c>
      <c r="K27" s="38" t="n">
        <v>473</v>
      </c>
      <c r="L27" s="48" t="n">
        <v>0</v>
      </c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</row>
    <row r="28" s="35" customFormat="true" ht="12.75" hidden="false" customHeight="false" outlineLevel="0" collapsed="false">
      <c r="A28" s="49" t="s">
        <v>43</v>
      </c>
      <c r="B28" s="38" t="n">
        <v>791</v>
      </c>
      <c r="C28" s="38" t="n">
        <v>556</v>
      </c>
      <c r="D28" s="38" t="n">
        <v>315</v>
      </c>
      <c r="E28" s="38" t="n">
        <v>0</v>
      </c>
      <c r="F28" s="38" t="n">
        <v>7</v>
      </c>
      <c r="G28" s="38" t="n">
        <v>0</v>
      </c>
      <c r="H28" s="38" t="n">
        <v>0</v>
      </c>
      <c r="I28" s="38" t="n">
        <v>0</v>
      </c>
      <c r="J28" s="38" t="n">
        <v>438</v>
      </c>
      <c r="K28" s="38" t="n">
        <v>308</v>
      </c>
      <c r="L28" s="48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s="35" customFormat="true" ht="12.75" hidden="false" customHeight="false" outlineLevel="0" collapsed="false">
      <c r="A29" s="47" t="s">
        <v>44</v>
      </c>
      <c r="B29" s="38" t="n">
        <v>2681</v>
      </c>
      <c r="C29" s="38" t="n">
        <v>1884</v>
      </c>
      <c r="D29" s="38" t="n">
        <v>1884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2681</v>
      </c>
      <c r="K29" s="38" t="n">
        <v>1884</v>
      </c>
      <c r="L29" s="48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s="35" customFormat="true" ht="12.75" hidden="false" customHeight="false" outlineLevel="0" collapsed="false">
      <c r="A30" s="47" t="s">
        <v>45</v>
      </c>
      <c r="B30" s="38" t="n">
        <v>2703</v>
      </c>
      <c r="C30" s="38" t="n">
        <v>1900</v>
      </c>
      <c r="D30" s="38" t="n">
        <v>1197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1703</v>
      </c>
      <c r="K30" s="38" t="n">
        <v>1197</v>
      </c>
      <c r="L30" s="48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s="35" customFormat="true" ht="12.75" hidden="false" customHeight="false" outlineLevel="0" collapsed="false">
      <c r="A31" s="50" t="s">
        <v>46</v>
      </c>
      <c r="B31" s="38" t="n">
        <v>821</v>
      </c>
      <c r="C31" s="38" t="n">
        <v>577</v>
      </c>
      <c r="D31" s="38" t="n">
        <v>475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1</v>
      </c>
      <c r="J31" s="38" t="n">
        <v>676</v>
      </c>
      <c r="K31" s="38" t="n">
        <v>475</v>
      </c>
      <c r="L31" s="48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s="35" customFormat="true" ht="12.75" hidden="false" customHeight="false" outlineLevel="0" collapsed="false">
      <c r="A32" s="47" t="s">
        <v>30</v>
      </c>
      <c r="B32" s="38" t="n">
        <v>12552</v>
      </c>
      <c r="C32" s="38" t="n">
        <v>8822</v>
      </c>
      <c r="D32" s="38" t="n">
        <v>3823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5439</v>
      </c>
      <c r="K32" s="38" t="n">
        <v>3823</v>
      </c>
      <c r="L32" s="48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s="35" customFormat="true" ht="12.75" hidden="false" customHeight="false" outlineLevel="0" collapsed="false">
      <c r="A33" s="47" t="s">
        <v>47</v>
      </c>
      <c r="B33" s="38" t="n">
        <v>6000</v>
      </c>
      <c r="C33" s="38" t="n">
        <v>4217</v>
      </c>
      <c r="D33" s="38" t="n">
        <v>1827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2600</v>
      </c>
      <c r="K33" s="38" t="n">
        <v>1827</v>
      </c>
      <c r="L33" s="48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s="35" customFormat="true" ht="12.75" hidden="false" customHeight="false" outlineLevel="0" collapsed="false">
      <c r="A34" s="54" t="s">
        <v>48</v>
      </c>
      <c r="B34" s="38" t="n">
        <v>6451</v>
      </c>
      <c r="C34" s="38" t="n">
        <v>4534</v>
      </c>
      <c r="D34" s="38" t="n">
        <v>279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3970</v>
      </c>
      <c r="K34" s="38" t="n">
        <v>2790</v>
      </c>
      <c r="L34" s="48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s="35" customFormat="true" ht="12.75" hidden="false" customHeight="false" outlineLevel="0" collapsed="false">
      <c r="A35" s="47" t="s">
        <v>49</v>
      </c>
      <c r="B35" s="38" t="n">
        <v>7840</v>
      </c>
      <c r="C35" s="38" t="n">
        <v>5510</v>
      </c>
      <c r="D35" s="38" t="n">
        <v>414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590</v>
      </c>
      <c r="K35" s="38" t="n">
        <v>414</v>
      </c>
      <c r="L35" s="48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s="35" customFormat="true" ht="12.75" hidden="false" customHeight="false" outlineLevel="0" collapsed="false">
      <c r="A36" s="47" t="s">
        <v>50</v>
      </c>
      <c r="B36" s="38" t="n">
        <v>10008</v>
      </c>
      <c r="C36" s="38" t="n">
        <v>7034</v>
      </c>
      <c r="D36" s="38" t="n">
        <v>3751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5338</v>
      </c>
      <c r="K36" s="38" t="n">
        <v>3751</v>
      </c>
      <c r="L36" s="48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35" customFormat="true" ht="12.75" hidden="false" customHeight="false" outlineLevel="0" collapsed="false">
      <c r="A37" s="50" t="s">
        <v>51</v>
      </c>
      <c r="B37" s="38" t="n">
        <v>34000</v>
      </c>
      <c r="C37" s="38" t="n">
        <v>23895</v>
      </c>
      <c r="D37" s="38" t="n">
        <v>2953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4202</v>
      </c>
      <c r="K37" s="38" t="n">
        <v>2953</v>
      </c>
      <c r="L37" s="48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s="35" customFormat="true" ht="12.75" hidden="false" customHeight="false" outlineLevel="0" collapsed="false">
      <c r="A38" s="47" t="s">
        <v>52</v>
      </c>
      <c r="B38" s="38" t="n">
        <v>4595</v>
      </c>
      <c r="C38" s="38" t="n">
        <v>3230</v>
      </c>
      <c r="D38" s="38" t="n">
        <v>2397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3410</v>
      </c>
      <c r="K38" s="38" t="n">
        <v>2397</v>
      </c>
      <c r="L38" s="48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s="35" customFormat="true" ht="12.75" hidden="false" customHeight="false" outlineLevel="0" collapsed="false">
      <c r="A39" s="50" t="s">
        <v>53</v>
      </c>
      <c r="B39" s="38" t="n">
        <v>17456</v>
      </c>
      <c r="C39" s="38" t="n">
        <v>12268.146624</v>
      </c>
      <c r="D39" s="38" t="n">
        <v>12261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17446</v>
      </c>
      <c r="K39" s="38" t="n">
        <v>12261</v>
      </c>
      <c r="L39" s="48" t="n">
        <v>7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s="35" customFormat="true" ht="12.75" hidden="false" customHeight="false" outlineLevel="0" collapsed="false">
      <c r="A40" s="47" t="s">
        <v>54</v>
      </c>
      <c r="B40" s="38" t="n">
        <v>6082</v>
      </c>
      <c r="C40" s="38" t="n">
        <v>4274</v>
      </c>
      <c r="D40" s="38" t="n">
        <v>1267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1802</v>
      </c>
      <c r="K40" s="38" t="n">
        <v>1267</v>
      </c>
      <c r="L40" s="48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s="35" customFormat="true" ht="12.75" hidden="false" customHeight="false" outlineLevel="0" collapsed="false">
      <c r="A41" s="47" t="s">
        <v>55</v>
      </c>
      <c r="B41" s="38" t="n">
        <v>1374</v>
      </c>
      <c r="C41" s="38" t="n">
        <v>965</v>
      </c>
      <c r="D41" s="38" t="n">
        <v>848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1206</v>
      </c>
      <c r="K41" s="38" t="n">
        <v>848</v>
      </c>
      <c r="L41" s="48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s="35" customFormat="true" ht="12.75" hidden="false" customHeight="false" outlineLevel="0" collapsed="false">
      <c r="A42" s="47" t="s">
        <v>43</v>
      </c>
      <c r="B42" s="38" t="n">
        <v>342</v>
      </c>
      <c r="C42" s="38" t="n">
        <v>241</v>
      </c>
      <c r="D42" s="38" t="n">
        <v>79</v>
      </c>
      <c r="E42" s="38" t="n">
        <v>0</v>
      </c>
      <c r="F42" s="38" t="n">
        <v>5</v>
      </c>
      <c r="G42" s="38" t="n">
        <v>0</v>
      </c>
      <c r="H42" s="38" t="n">
        <v>0</v>
      </c>
      <c r="I42" s="38" t="n">
        <v>0</v>
      </c>
      <c r="J42" s="38" t="n">
        <v>105</v>
      </c>
      <c r="K42" s="38" t="n">
        <v>74</v>
      </c>
      <c r="L42" s="48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s="35" customFormat="true" ht="12.75" hidden="false" customHeight="false" outlineLevel="0" collapsed="false">
      <c r="A43" s="54" t="s">
        <v>48</v>
      </c>
      <c r="B43" s="38" t="n">
        <v>14005</v>
      </c>
      <c r="C43" s="38" t="n">
        <v>9843</v>
      </c>
      <c r="D43" s="38" t="n">
        <v>5512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7843</v>
      </c>
      <c r="K43" s="38" t="n">
        <v>5512</v>
      </c>
      <c r="L43" s="48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s="35" customFormat="true" ht="12.75" hidden="false" customHeight="false" outlineLevel="0" collapsed="false">
      <c r="A44" s="47" t="s">
        <v>56</v>
      </c>
      <c r="B44" s="38" t="n">
        <v>1817</v>
      </c>
      <c r="C44" s="38" t="n">
        <v>1277</v>
      </c>
      <c r="D44" s="38" t="n">
        <v>532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757</v>
      </c>
      <c r="K44" s="38" t="n">
        <v>532</v>
      </c>
      <c r="L44" s="48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s="35" customFormat="true" ht="12.75" hidden="false" customHeight="false" outlineLevel="0" collapsed="false">
      <c r="A45" s="47" t="s">
        <v>57</v>
      </c>
      <c r="B45" s="38" t="n">
        <v>700</v>
      </c>
      <c r="C45" s="38" t="n">
        <v>492</v>
      </c>
      <c r="D45" s="38" t="n">
        <v>246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350</v>
      </c>
      <c r="K45" s="38" t="n">
        <v>246</v>
      </c>
      <c r="L45" s="48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s="35" customFormat="true" ht="12.75" hidden="false" customHeight="true" outlineLevel="0" collapsed="false">
      <c r="A46" s="54" t="s">
        <v>58</v>
      </c>
      <c r="B46" s="55" t="n">
        <v>3557</v>
      </c>
      <c r="C46" s="55" t="n">
        <v>2500</v>
      </c>
      <c r="D46" s="55" t="n">
        <v>2096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2983</v>
      </c>
      <c r="K46" s="55" t="n">
        <v>2096</v>
      </c>
      <c r="L46" s="56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s="35" customFormat="true" ht="12.75" hidden="false" customHeight="true" outlineLevel="0" collapsed="false">
      <c r="A47" s="54" t="s">
        <v>59</v>
      </c>
      <c r="B47" s="55" t="n">
        <v>6972</v>
      </c>
      <c r="C47" s="55" t="n">
        <v>4900</v>
      </c>
      <c r="D47" s="55" t="n">
        <v>403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5741</v>
      </c>
      <c r="K47" s="55" t="n">
        <v>4035</v>
      </c>
      <c r="L47" s="56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s="35" customFormat="true" ht="12.75" hidden="false" customHeight="true" outlineLevel="0" collapsed="false">
      <c r="A48" s="54" t="s">
        <v>58</v>
      </c>
      <c r="B48" s="38" t="n">
        <v>996</v>
      </c>
      <c r="C48" s="38" t="n">
        <v>700</v>
      </c>
      <c r="D48" s="38" t="n">
        <v>0</v>
      </c>
      <c r="E48" s="38" t="n">
        <v>70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996</v>
      </c>
      <c r="K48" s="38" t="n">
        <v>700</v>
      </c>
      <c r="L48" s="48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s="35" customFormat="true" ht="12.75" hidden="false" customHeight="true" outlineLevel="0" collapsed="false">
      <c r="A49" s="54" t="s">
        <v>59</v>
      </c>
      <c r="B49" s="55" t="n">
        <v>5407</v>
      </c>
      <c r="C49" s="55" t="n">
        <v>3800</v>
      </c>
      <c r="D49" s="55" t="n">
        <v>824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1173</v>
      </c>
      <c r="K49" s="55" t="n">
        <v>824</v>
      </c>
      <c r="L49" s="56" t="n">
        <v>297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s="58" customFormat="true" ht="12.75" hidden="false" customHeight="false" outlineLevel="0" collapsed="false">
      <c r="A50" s="50" t="s">
        <v>37</v>
      </c>
      <c r="B50" s="38" t="n">
        <v>100000</v>
      </c>
      <c r="C50" s="38" t="n">
        <v>70280</v>
      </c>
      <c r="D50" s="38" t="n">
        <v>0</v>
      </c>
      <c r="E50" s="38" t="n">
        <v>3514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50000</v>
      </c>
      <c r="K50" s="38" t="n">
        <v>35140</v>
      </c>
      <c r="L50" s="48" t="n">
        <v>35140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</row>
    <row r="51" s="53" customFormat="true" ht="12.75" hidden="false" customHeight="false" outlineLevel="0" collapsed="false">
      <c r="A51" s="54" t="s">
        <v>60</v>
      </c>
      <c r="B51" s="38" t="n">
        <v>6098</v>
      </c>
      <c r="C51" s="38" t="n">
        <v>4286</v>
      </c>
      <c r="D51" s="38" t="n">
        <v>3142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4470</v>
      </c>
      <c r="K51" s="38" t="n">
        <v>3142</v>
      </c>
      <c r="L51" s="48" t="n">
        <v>1144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</row>
    <row r="52" s="35" customFormat="true" ht="12.75" hidden="false" customHeight="false" outlineLevel="0" collapsed="false">
      <c r="A52" s="47" t="s">
        <v>61</v>
      </c>
      <c r="B52" s="38" t="n">
        <v>1808</v>
      </c>
      <c r="C52" s="38" t="n">
        <v>1270</v>
      </c>
      <c r="D52" s="38" t="n">
        <v>127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1808</v>
      </c>
      <c r="K52" s="38" t="n">
        <v>1270</v>
      </c>
      <c r="L52" s="48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s="35" customFormat="true" ht="12.75" hidden="false" customHeight="false" outlineLevel="0" collapsed="false">
      <c r="A53" s="47" t="s">
        <v>62</v>
      </c>
      <c r="B53" s="38" t="n">
        <v>26110</v>
      </c>
      <c r="C53" s="38" t="n">
        <v>18350</v>
      </c>
      <c r="D53" s="38" t="n">
        <v>1835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26110</v>
      </c>
      <c r="K53" s="38" t="n">
        <v>18350</v>
      </c>
      <c r="L53" s="48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35" customFormat="true" ht="12.75" hidden="false" customHeight="false" outlineLevel="0" collapsed="false">
      <c r="A54" s="47" t="s">
        <v>63</v>
      </c>
      <c r="B54" s="38" t="n">
        <v>14707</v>
      </c>
      <c r="C54" s="38" t="n">
        <v>10336</v>
      </c>
      <c r="D54" s="38" t="n">
        <v>10191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14500</v>
      </c>
      <c r="K54" s="38" t="n">
        <v>10191</v>
      </c>
      <c r="L54" s="48" t="n">
        <v>14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58" customFormat="true" ht="12.75" hidden="false" customHeight="false" outlineLevel="0" collapsed="false">
      <c r="A55" s="49" t="s">
        <v>64</v>
      </c>
      <c r="B55" s="38" t="n">
        <v>350000</v>
      </c>
      <c r="C55" s="38" t="n">
        <v>245981</v>
      </c>
      <c r="D55" s="38" t="n">
        <v>245981</v>
      </c>
      <c r="E55" s="38" t="n">
        <v>0</v>
      </c>
      <c r="F55" s="38" t="n">
        <v>140560</v>
      </c>
      <c r="G55" s="38" t="n">
        <v>0</v>
      </c>
      <c r="H55" s="38" t="n">
        <v>0</v>
      </c>
      <c r="I55" s="38" t="n">
        <v>393</v>
      </c>
      <c r="J55" s="38" t="n">
        <v>150000</v>
      </c>
      <c r="K55" s="38" t="n">
        <v>105421</v>
      </c>
      <c r="L55" s="48" t="n">
        <v>0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</row>
    <row r="56" s="58" customFormat="true" ht="12.75" hidden="false" customHeight="false" outlineLevel="0" collapsed="false">
      <c r="A56" s="49" t="s">
        <v>64</v>
      </c>
      <c r="B56" s="38" t="n">
        <v>192500</v>
      </c>
      <c r="C56" s="38" t="n">
        <v>135290</v>
      </c>
      <c r="D56" s="38" t="n">
        <v>135290</v>
      </c>
      <c r="E56" s="38" t="n">
        <v>0</v>
      </c>
      <c r="F56" s="38" t="n">
        <v>77308</v>
      </c>
      <c r="G56" s="38" t="n">
        <v>0</v>
      </c>
      <c r="H56" s="38" t="n">
        <v>0</v>
      </c>
      <c r="I56" s="38" t="n">
        <v>216</v>
      </c>
      <c r="J56" s="38" t="n">
        <v>82500</v>
      </c>
      <c r="K56" s="38" t="n">
        <v>57982</v>
      </c>
      <c r="L56" s="48" t="n">
        <v>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</row>
    <row r="57" s="58" customFormat="true" ht="12.75" hidden="false" customHeight="false" outlineLevel="0" collapsed="false">
      <c r="A57" s="49" t="s">
        <v>65</v>
      </c>
      <c r="B57" s="38" t="n">
        <v>75597</v>
      </c>
      <c r="C57" s="38" t="n">
        <v>5313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48" t="n">
        <v>53130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</row>
    <row r="58" s="58" customFormat="true" ht="12.75" hidden="false" customHeight="false" outlineLevel="0" collapsed="false">
      <c r="A58" s="49" t="s">
        <v>65</v>
      </c>
      <c r="B58" s="38" t="n">
        <v>10000</v>
      </c>
      <c r="C58" s="38" t="n">
        <v>7028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48" t="n">
        <v>7028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</row>
    <row r="59" s="58" customFormat="true" ht="12.75" hidden="false" customHeight="false" outlineLevel="0" collapsed="false">
      <c r="A59" s="49" t="s">
        <v>66</v>
      </c>
      <c r="B59" s="38" t="n">
        <v>100000</v>
      </c>
      <c r="C59" s="38" t="n">
        <v>70280</v>
      </c>
      <c r="D59" s="38" t="n">
        <v>7028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100000</v>
      </c>
      <c r="K59" s="38" t="n">
        <v>70280</v>
      </c>
      <c r="L59" s="48" t="n">
        <v>0</v>
      </c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</row>
    <row r="60" s="58" customFormat="true" ht="12.75" hidden="false" customHeight="false" outlineLevel="0" collapsed="false">
      <c r="A60" s="49" t="s">
        <v>89</v>
      </c>
      <c r="B60" s="38" t="n">
        <v>1409</v>
      </c>
      <c r="C60" s="38" t="n">
        <v>990.250836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48" t="n">
        <v>990</v>
      </c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</row>
    <row r="61" s="35" customFormat="true" ht="12.75" hidden="false" customHeight="false" outlineLevel="0" collapsed="false">
      <c r="A61" s="40" t="s">
        <v>67</v>
      </c>
      <c r="B61" s="59" t="n">
        <v>1252229</v>
      </c>
      <c r="C61" s="59" t="n">
        <v>880071.39746</v>
      </c>
      <c r="D61" s="59" t="n">
        <v>611241</v>
      </c>
      <c r="E61" s="59" t="n">
        <v>36140</v>
      </c>
      <c r="F61" s="59" t="n">
        <v>217880</v>
      </c>
      <c r="G61" s="59" t="n">
        <v>0</v>
      </c>
      <c r="H61" s="59" t="n">
        <v>0</v>
      </c>
      <c r="I61" s="59" t="n">
        <v>610</v>
      </c>
      <c r="J61" s="59" t="n">
        <v>611125</v>
      </c>
      <c r="K61" s="59" t="n">
        <v>429501</v>
      </c>
      <c r="L61" s="59" t="n">
        <v>16442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s="35" customFormat="true" ht="12.75" hidden="false" customHeight="false" outlineLevel="0" collapsed="false">
      <c r="A62" s="60" t="s">
        <v>2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s="35" customFormat="true" ht="12.75" hidden="false" customHeight="true" outlineLevel="0" collapsed="false">
      <c r="A63" s="54" t="s">
        <v>68</v>
      </c>
      <c r="B63" s="55" t="n">
        <v>4700</v>
      </c>
      <c r="C63" s="55" t="n">
        <v>4700</v>
      </c>
      <c r="D63" s="55" t="n">
        <v>3624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3624</v>
      </c>
      <c r="K63" s="55" t="n">
        <v>3624</v>
      </c>
      <c r="L63" s="56" t="n">
        <v>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s="35" customFormat="true" ht="12.75" hidden="false" customHeight="false" outlineLevel="0" collapsed="false">
      <c r="A64" s="54" t="s">
        <v>69</v>
      </c>
      <c r="B64" s="55" t="n">
        <v>4600</v>
      </c>
      <c r="C64" s="55" t="n">
        <v>4600</v>
      </c>
      <c r="D64" s="55" t="n">
        <v>3517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3517</v>
      </c>
      <c r="K64" s="55" t="n">
        <v>3517</v>
      </c>
      <c r="L64" s="56" t="n">
        <v>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s="35" customFormat="true" ht="24" hidden="false" customHeight="false" outlineLevel="0" collapsed="false">
      <c r="A65" s="54" t="s">
        <v>70</v>
      </c>
      <c r="B65" s="55" t="n">
        <v>44094</v>
      </c>
      <c r="C65" s="55" t="n">
        <v>44094</v>
      </c>
      <c r="D65" s="55" t="n">
        <v>25257</v>
      </c>
      <c r="E65" s="55" t="n">
        <v>354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25611</v>
      </c>
      <c r="K65" s="55" t="n">
        <v>25611</v>
      </c>
      <c r="L65" s="56" t="n">
        <v>18483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s="35" customFormat="true" ht="12.75" hidden="false" customHeight="false" outlineLevel="0" collapsed="false">
      <c r="A66" s="47" t="s">
        <v>71</v>
      </c>
      <c r="B66" s="55" t="n">
        <v>1718</v>
      </c>
      <c r="C66" s="55" t="n">
        <v>1718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6" t="n">
        <v>1718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s="35" customFormat="true" ht="12.75" hidden="false" customHeight="false" outlineLevel="0" collapsed="false">
      <c r="A67" s="63" t="s">
        <v>72</v>
      </c>
      <c r="B67" s="55" t="n">
        <v>1800</v>
      </c>
      <c r="C67" s="55" t="n">
        <v>1800</v>
      </c>
      <c r="D67" s="55" t="n">
        <v>63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4</v>
      </c>
      <c r="J67" s="55" t="n">
        <v>630</v>
      </c>
      <c r="K67" s="55" t="n">
        <v>630</v>
      </c>
      <c r="L67" s="56" t="n">
        <v>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s="35" customFormat="true" ht="12.75" hidden="false" customHeight="true" outlineLevel="0" collapsed="false">
      <c r="A68" s="54" t="s">
        <v>73</v>
      </c>
      <c r="B68" s="55" t="n">
        <v>7300</v>
      </c>
      <c r="C68" s="55" t="n">
        <v>730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6" t="n">
        <v>73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s="35" customFormat="true" ht="12.75" hidden="false" customHeight="false" outlineLevel="0" collapsed="false">
      <c r="A69" s="54" t="s">
        <v>74</v>
      </c>
      <c r="B69" s="55" t="n">
        <v>6900</v>
      </c>
      <c r="C69" s="55" t="n">
        <v>690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6" t="n">
        <v>690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s="35" customFormat="true" ht="12.75" hidden="false" customHeight="false" outlineLevel="0" collapsed="false">
      <c r="A70" s="47" t="s">
        <v>75</v>
      </c>
      <c r="B70" s="55" t="n">
        <v>1600</v>
      </c>
      <c r="C70" s="55" t="n">
        <v>1600</v>
      </c>
      <c r="D70" s="55" t="n">
        <v>291</v>
      </c>
      <c r="E70" s="55" t="n">
        <v>0</v>
      </c>
      <c r="F70" s="55" t="n">
        <v>15</v>
      </c>
      <c r="G70" s="55" t="n">
        <v>0</v>
      </c>
      <c r="H70" s="55" t="n">
        <v>0</v>
      </c>
      <c r="I70" s="55" t="n">
        <v>2</v>
      </c>
      <c r="J70" s="55" t="n">
        <v>276</v>
      </c>
      <c r="K70" s="55" t="n">
        <v>276</v>
      </c>
      <c r="L70" s="56" t="n"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s="35" customFormat="true" ht="12.75" hidden="false" customHeight="false" outlineLevel="0" collapsed="false">
      <c r="A71" s="47" t="s">
        <v>76</v>
      </c>
      <c r="B71" s="55" t="n">
        <v>72939</v>
      </c>
      <c r="C71" s="55" t="n">
        <v>72939</v>
      </c>
      <c r="D71" s="55" t="n">
        <v>35850</v>
      </c>
      <c r="E71" s="55" t="n">
        <v>1316</v>
      </c>
      <c r="F71" s="55" t="n">
        <v>231</v>
      </c>
      <c r="G71" s="55" t="n">
        <v>0</v>
      </c>
      <c r="H71" s="55" t="n">
        <v>0</v>
      </c>
      <c r="I71" s="55" t="n">
        <v>0</v>
      </c>
      <c r="J71" s="55" t="n">
        <v>36935</v>
      </c>
      <c r="K71" s="55" t="n">
        <v>36935</v>
      </c>
      <c r="L71" s="56" t="n">
        <v>27538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35" customFormat="true" ht="12.75" hidden="false" customHeight="false" outlineLevel="0" collapsed="false">
      <c r="A72" s="64" t="s">
        <v>77</v>
      </c>
      <c r="B72" s="65" t="n">
        <v>42086</v>
      </c>
      <c r="C72" s="65" t="n">
        <v>42086</v>
      </c>
      <c r="D72" s="65" t="n">
        <v>22296</v>
      </c>
      <c r="E72" s="65" t="n">
        <v>415</v>
      </c>
      <c r="F72" s="65" t="n">
        <v>159</v>
      </c>
      <c r="G72" s="65" t="n">
        <v>0</v>
      </c>
      <c r="H72" s="65" t="n">
        <v>0</v>
      </c>
      <c r="I72" s="65" t="n">
        <v>0</v>
      </c>
      <c r="J72" s="65" t="n">
        <v>22552</v>
      </c>
      <c r="K72" s="65" t="n">
        <v>22552</v>
      </c>
      <c r="L72" s="66" t="n">
        <v>13686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s="35" customFormat="true" ht="12.75" hidden="false" customHeight="false" outlineLevel="0" collapsed="false">
      <c r="A73" s="40" t="s">
        <v>78</v>
      </c>
      <c r="B73" s="59" t="n">
        <v>187737</v>
      </c>
      <c r="C73" s="59" t="n">
        <v>187737</v>
      </c>
      <c r="D73" s="59" t="n">
        <v>91465</v>
      </c>
      <c r="E73" s="59" t="n">
        <v>2085</v>
      </c>
      <c r="F73" s="59" t="n">
        <v>405</v>
      </c>
      <c r="G73" s="59" t="n">
        <v>0</v>
      </c>
      <c r="H73" s="59" t="n">
        <v>0</v>
      </c>
      <c r="I73" s="59" t="n">
        <v>6</v>
      </c>
      <c r="J73" s="59" t="n">
        <v>93145</v>
      </c>
      <c r="K73" s="59" t="n">
        <v>93145</v>
      </c>
      <c r="L73" s="59" t="n">
        <v>75625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s="35" customFormat="true" ht="12.75" hidden="false" customHeight="false" outlineLevel="0" collapsed="false">
      <c r="A74" s="67" t="s">
        <v>79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s="35" customFormat="true" ht="12.75" hidden="false" customHeight="true" outlineLevel="0" collapsed="false">
      <c r="A75" s="47" t="s">
        <v>80</v>
      </c>
      <c r="B75" s="55" t="n">
        <v>23500</v>
      </c>
      <c r="C75" s="55" t="n">
        <v>12267</v>
      </c>
      <c r="D75" s="55" t="n">
        <v>1856</v>
      </c>
      <c r="E75" s="55" t="n">
        <v>0</v>
      </c>
      <c r="F75" s="55" t="n">
        <v>0</v>
      </c>
      <c r="G75" s="55" t="n">
        <v>74</v>
      </c>
      <c r="H75" s="55" t="n">
        <v>0</v>
      </c>
      <c r="I75" s="55" t="n">
        <v>0</v>
      </c>
      <c r="J75" s="55" t="n">
        <v>3698</v>
      </c>
      <c r="K75" s="55" t="n">
        <v>1930</v>
      </c>
      <c r="L75" s="56" t="n">
        <v>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s="35" customFormat="true" ht="12.75" hidden="false" customHeight="false" outlineLevel="0" collapsed="false">
      <c r="A76" s="50" t="s">
        <v>90</v>
      </c>
      <c r="B76" s="55" t="n">
        <v>10158</v>
      </c>
      <c r="C76" s="55" t="n">
        <v>5302</v>
      </c>
      <c r="D76" s="55" t="n">
        <v>8171</v>
      </c>
      <c r="E76" s="55" t="n">
        <v>0</v>
      </c>
      <c r="F76" s="55" t="n">
        <v>0</v>
      </c>
      <c r="G76" s="55" t="n">
        <v>326</v>
      </c>
      <c r="H76" s="55" t="n">
        <v>0</v>
      </c>
      <c r="I76" s="55" t="n">
        <v>0</v>
      </c>
      <c r="J76" s="55" t="n">
        <v>16278</v>
      </c>
      <c r="K76" s="55" t="n">
        <v>8497</v>
      </c>
      <c r="L76" s="56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s="35" customFormat="true" ht="12.75" hidden="false" customHeight="false" outlineLevel="0" collapsed="false">
      <c r="A77" s="64" t="s">
        <v>82</v>
      </c>
      <c r="B77" s="65" t="n">
        <v>5242</v>
      </c>
      <c r="C77" s="65" t="n">
        <v>2736</v>
      </c>
      <c r="D77" s="65" t="n">
        <v>663</v>
      </c>
      <c r="E77" s="65" t="n">
        <v>0</v>
      </c>
      <c r="F77" s="65" t="n">
        <v>0</v>
      </c>
      <c r="G77" s="65" t="n">
        <v>26</v>
      </c>
      <c r="H77" s="65" t="n">
        <v>0</v>
      </c>
      <c r="I77" s="65" t="n">
        <v>1</v>
      </c>
      <c r="J77" s="65" t="n">
        <v>1320</v>
      </c>
      <c r="K77" s="65" t="n">
        <v>689</v>
      </c>
      <c r="L77" s="66" t="n"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s="35" customFormat="true" ht="12.75" hidden="false" customHeight="false" outlineLevel="0" collapsed="false">
      <c r="A78" s="40" t="s">
        <v>83</v>
      </c>
      <c r="B78" s="59" t="n">
        <v>38900</v>
      </c>
      <c r="C78" s="59" t="n">
        <v>20305</v>
      </c>
      <c r="D78" s="59" t="n">
        <v>10690</v>
      </c>
      <c r="E78" s="59" t="n">
        <v>0</v>
      </c>
      <c r="F78" s="59" t="n">
        <v>0</v>
      </c>
      <c r="G78" s="59" t="n">
        <v>426</v>
      </c>
      <c r="H78" s="59" t="n">
        <v>0</v>
      </c>
      <c r="I78" s="59" t="n">
        <v>1</v>
      </c>
      <c r="J78" s="59" t="n">
        <v>21296</v>
      </c>
      <c r="K78" s="59" t="n">
        <v>11116</v>
      </c>
      <c r="L78" s="59" t="n"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s="35" customFormat="true" ht="11.25" hidden="false" customHeight="true" outlineLevel="0" collapsed="false">
      <c r="A79" s="68" t="s">
        <v>84</v>
      </c>
      <c r="B79" s="69" t="s">
        <v>85</v>
      </c>
      <c r="C79" s="70" t="n">
        <v>1088253.146624</v>
      </c>
      <c r="D79" s="70" t="n">
        <v>713801</v>
      </c>
      <c r="E79" s="70" t="n">
        <v>1749</v>
      </c>
      <c r="F79" s="70" t="n">
        <v>1612</v>
      </c>
      <c r="G79" s="70" t="n">
        <v>285</v>
      </c>
      <c r="H79" s="70" t="n">
        <v>0</v>
      </c>
      <c r="I79" s="70" t="n">
        <v>1479</v>
      </c>
      <c r="J79" s="69" t="s">
        <v>85</v>
      </c>
      <c r="K79" s="71" t="n">
        <v>714223</v>
      </c>
      <c r="L79" s="70" t="n">
        <v>290263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s="35" customFormat="true" ht="11.25" hidden="false" customHeight="true" outlineLevel="0" collapsed="false">
      <c r="A80" s="68" t="s">
        <v>91</v>
      </c>
      <c r="B80" s="69" t="s">
        <v>85</v>
      </c>
      <c r="C80" s="70" t="n">
        <v>1090033.39746</v>
      </c>
      <c r="D80" s="70" t="n">
        <v>714223</v>
      </c>
      <c r="E80" s="70" t="n">
        <v>38225</v>
      </c>
      <c r="F80" s="70" t="n">
        <v>218285</v>
      </c>
      <c r="G80" s="70" t="n">
        <v>431</v>
      </c>
      <c r="H80" s="70" t="n">
        <v>0</v>
      </c>
      <c r="I80" s="70" t="n">
        <v>617</v>
      </c>
      <c r="J80" s="69" t="s">
        <v>85</v>
      </c>
      <c r="K80" s="71" t="n">
        <v>534594</v>
      </c>
      <c r="L80" s="70" t="n">
        <v>240045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s="35" customFormat="true" ht="11.25" hidden="false" customHeight="true" outlineLevel="0" collapsed="false">
      <c r="A81" s="72" t="s">
        <v>86</v>
      </c>
      <c r="B81" s="73" t="s">
        <v>85</v>
      </c>
      <c r="C81" s="73" t="s">
        <v>85</v>
      </c>
      <c r="D81" s="71" t="n">
        <v>713801</v>
      </c>
      <c r="E81" s="71" t="n">
        <v>39974</v>
      </c>
      <c r="F81" s="71" t="n">
        <v>219897</v>
      </c>
      <c r="G81" s="71" t="n">
        <v>716</v>
      </c>
      <c r="H81" s="71" t="n">
        <v>0</v>
      </c>
      <c r="I81" s="71" t="n">
        <v>2096</v>
      </c>
      <c r="J81" s="73" t="s">
        <v>85</v>
      </c>
      <c r="K81" s="71" t="n">
        <v>534594</v>
      </c>
      <c r="L81" s="73" t="s">
        <v>85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customFormat="false" ht="12.75" hidden="false" customHeight="true" outlineLevel="0" collapsed="false">
      <c r="A82" s="74"/>
    </row>
    <row r="83" customFormat="false" ht="12.75" hidden="false" customHeight="true" outlineLevel="0" collapsed="false">
      <c r="A83" s="74"/>
    </row>
    <row r="84" customFormat="false" ht="15.75" hidden="false" customHeight="false" outlineLevel="0" collapsed="false">
      <c r="A84" s="74"/>
    </row>
    <row r="85" customFormat="false" ht="15.75" hidden="false" customHeight="false" outlineLevel="0" collapsed="false">
      <c r="A85" s="74"/>
    </row>
  </sheetData>
  <mergeCells count="9">
    <mergeCell ref="A1:L1"/>
    <mergeCell ref="A2:L2"/>
    <mergeCell ref="B7:C7"/>
    <mergeCell ref="E7:I7"/>
    <mergeCell ref="J7:K7"/>
    <mergeCell ref="B8:C8"/>
    <mergeCell ref="J8:K8"/>
    <mergeCell ref="B9:C9"/>
    <mergeCell ref="J9:K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6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79" activeCellId="0" sqref="B79:L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7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58" min="13" style="2" width="9.14"/>
    <col collapsed="false" customWidth="false" hidden="false" outlineLevel="0" max="257" min="59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24.75" hidden="false" customHeight="true" outlineLevel="0" collapsed="false">
      <c r="A3" s="7"/>
      <c r="B3" s="7"/>
      <c r="C3" s="7"/>
      <c r="D3" s="7"/>
      <c r="E3" s="7" t="s">
        <v>1</v>
      </c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9" customFormat="true" ht="15.75" hidden="false" customHeight="false" outlineLevel="0" collapsed="false">
      <c r="A4" s="8"/>
      <c r="B4" s="8"/>
      <c r="C4" s="8"/>
      <c r="D4" s="8"/>
      <c r="E4" s="8" t="s">
        <v>2</v>
      </c>
      <c r="F4" s="8"/>
      <c r="G4" s="8"/>
      <c r="H4" s="8"/>
      <c r="I4" s="8"/>
      <c r="J4" s="8"/>
      <c r="K4" s="8"/>
      <c r="L4" s="8"/>
    </row>
    <row r="5" s="10" customFormat="true" ht="15.75" hidden="false" customHeight="false" outlineLevel="0" collapsed="false">
      <c r="A5" s="8"/>
      <c r="B5" s="8"/>
      <c r="D5" s="11"/>
      <c r="E5" s="11" t="s">
        <v>92</v>
      </c>
      <c r="F5" s="12" t="n">
        <v>2010</v>
      </c>
      <c r="G5" s="8"/>
      <c r="H5" s="8"/>
      <c r="I5" s="8"/>
      <c r="J5" s="8"/>
      <c r="K5" s="8"/>
      <c r="L5" s="8"/>
    </row>
    <row r="6" s="14" customFormat="true" ht="12.75" hidden="false" customHeight="false" outlineLevel="0" collapsed="false">
      <c r="A6" s="13"/>
      <c r="B6" s="13"/>
      <c r="C6" s="13"/>
      <c r="F6" s="13"/>
      <c r="G6" s="13"/>
      <c r="H6" s="13"/>
      <c r="I6" s="13"/>
      <c r="K6" s="7"/>
      <c r="L6" s="15" t="s">
        <v>4</v>
      </c>
    </row>
    <row r="7" s="20" customFormat="true" ht="12" hidden="false" customHeight="false" outlineLevel="0" collapsed="false">
      <c r="A7" s="16"/>
      <c r="B7" s="17" t="s">
        <v>5</v>
      </c>
      <c r="C7" s="17"/>
      <c r="D7" s="17" t="s">
        <v>6</v>
      </c>
      <c r="E7" s="18" t="s">
        <v>7</v>
      </c>
      <c r="F7" s="18"/>
      <c r="G7" s="18"/>
      <c r="H7" s="18"/>
      <c r="I7" s="18"/>
      <c r="J7" s="17" t="s">
        <v>8</v>
      </c>
      <c r="K7" s="17"/>
      <c r="L7" s="19" t="s">
        <v>9</v>
      </c>
    </row>
    <row r="8" s="20" customFormat="true" ht="12" hidden="false" customHeight="false" outlineLevel="0" collapsed="false">
      <c r="A8" s="21" t="s">
        <v>10</v>
      </c>
      <c r="B8" s="22" t="s">
        <v>11</v>
      </c>
      <c r="C8" s="22"/>
      <c r="D8" s="22" t="s">
        <v>12</v>
      </c>
      <c r="E8" s="17"/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/>
      <c r="L8" s="23" t="s">
        <v>17</v>
      </c>
    </row>
    <row r="9" s="20" customFormat="true" ht="12" hidden="false" customHeight="false" outlineLevel="0" collapsed="false">
      <c r="A9" s="21"/>
      <c r="B9" s="24"/>
      <c r="C9" s="24"/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0</v>
      </c>
      <c r="J9" s="25" t="s">
        <v>23</v>
      </c>
      <c r="K9" s="25"/>
      <c r="L9" s="23" t="s">
        <v>23</v>
      </c>
    </row>
    <row r="10" s="20" customFormat="true" ht="12" hidden="false" customHeight="false" outlineLevel="0" collapsed="false">
      <c r="A10" s="21"/>
      <c r="B10" s="17" t="s">
        <v>24</v>
      </c>
      <c r="C10" s="26"/>
      <c r="D10" s="22" t="s">
        <v>25</v>
      </c>
      <c r="E10" s="22"/>
      <c r="F10" s="22"/>
      <c r="G10" s="22"/>
      <c r="H10" s="27"/>
      <c r="I10" s="22"/>
      <c r="J10" s="17" t="s">
        <v>24</v>
      </c>
      <c r="K10" s="28" t="s">
        <v>26</v>
      </c>
      <c r="L10" s="23"/>
    </row>
    <row r="11" s="20" customFormat="true" ht="12" hidden="false" customHeight="false" outlineLevel="0" collapsed="false">
      <c r="A11" s="29"/>
      <c r="B11" s="25" t="s">
        <v>27</v>
      </c>
      <c r="C11" s="30" t="s">
        <v>28</v>
      </c>
      <c r="D11" s="25" t="s">
        <v>28</v>
      </c>
      <c r="E11" s="25" t="s">
        <v>28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7</v>
      </c>
      <c r="K11" s="30" t="s">
        <v>28</v>
      </c>
      <c r="L11" s="30" t="s">
        <v>28</v>
      </c>
    </row>
    <row r="12" s="4" customFormat="tru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s="35" customFormat="true" ht="12.75" hidden="false" customHeight="false" outlineLevel="0" collapsed="false">
      <c r="A13" s="32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</row>
    <row r="14" s="35" customFormat="true" ht="12.75" hidden="false" customHeight="false" outlineLevel="0" collapsed="false">
      <c r="A14" s="36" t="s">
        <v>30</v>
      </c>
      <c r="B14" s="37" t="n">
        <v>4000</v>
      </c>
      <c r="C14" s="37" t="n">
        <v>1964</v>
      </c>
      <c r="D14" s="37" t="n">
        <v>832</v>
      </c>
      <c r="E14" s="37" t="n">
        <v>0</v>
      </c>
      <c r="F14" s="37" t="n">
        <v>0</v>
      </c>
      <c r="G14" s="37" t="n">
        <v>19</v>
      </c>
      <c r="H14" s="37" t="n">
        <v>0</v>
      </c>
      <c r="I14" s="37" t="n">
        <v>0</v>
      </c>
      <c r="J14" s="37" t="n">
        <v>1733</v>
      </c>
      <c r="K14" s="38" t="n">
        <v>851</v>
      </c>
      <c r="L14" s="39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s="35" customFormat="true" ht="12.75" hidden="false" customHeight="false" outlineLevel="0" collapsed="false">
      <c r="A15" s="40" t="s">
        <v>31</v>
      </c>
      <c r="B15" s="41" t="n">
        <v>4000</v>
      </c>
      <c r="C15" s="41" t="n">
        <v>1964</v>
      </c>
      <c r="D15" s="42" t="n">
        <v>832</v>
      </c>
      <c r="E15" s="42" t="n">
        <v>0</v>
      </c>
      <c r="F15" s="42" t="n">
        <v>0</v>
      </c>
      <c r="G15" s="42" t="n">
        <v>19</v>
      </c>
      <c r="H15" s="42" t="n">
        <v>0</v>
      </c>
      <c r="I15" s="42" t="n">
        <v>0</v>
      </c>
      <c r="J15" s="42" t="n">
        <v>1733</v>
      </c>
      <c r="K15" s="42" t="n">
        <v>851</v>
      </c>
      <c r="L15" s="4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s="35" customFormat="tru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s="35" customFormat="true" ht="12.75" hidden="false" customHeight="false" outlineLevel="0" collapsed="false">
      <c r="A17" s="47" t="s">
        <v>32</v>
      </c>
      <c r="B17" s="38" t="n">
        <v>4713</v>
      </c>
      <c r="C17" s="38" t="n">
        <v>3312</v>
      </c>
      <c r="D17" s="38" t="n">
        <v>331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4713</v>
      </c>
      <c r="K17" s="38" t="n">
        <v>3312</v>
      </c>
      <c r="L17" s="48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s="35" customFormat="true" ht="12.75" hidden="false" customHeight="false" outlineLevel="0" collapsed="false">
      <c r="A18" s="49" t="s">
        <v>33</v>
      </c>
      <c r="B18" s="38" t="n">
        <v>19058</v>
      </c>
      <c r="C18" s="38" t="n">
        <v>1339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8" t="n">
        <v>133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s="35" customFormat="true" ht="12.75" hidden="false" customHeight="false" outlineLevel="0" collapsed="false">
      <c r="A19" s="49" t="s">
        <v>34</v>
      </c>
      <c r="B19" s="38" t="n">
        <v>3176</v>
      </c>
      <c r="C19" s="38" t="n">
        <v>223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48" t="n">
        <v>2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s="35" customFormat="true" ht="12.75" hidden="false" customHeight="false" outlineLevel="0" collapsed="false">
      <c r="A20" s="47" t="s">
        <v>35</v>
      </c>
      <c r="B20" s="38" t="n">
        <v>14879</v>
      </c>
      <c r="C20" s="38" t="n">
        <v>10457</v>
      </c>
      <c r="D20" s="38" t="n">
        <v>902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12839</v>
      </c>
      <c r="K20" s="38" t="n">
        <v>9023</v>
      </c>
      <c r="L20" s="48" t="n">
        <v>14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s="35" customFormat="true" ht="12.75" hidden="false" customHeight="false" outlineLevel="0" collapsed="false">
      <c r="A21" s="47" t="s">
        <v>36</v>
      </c>
      <c r="B21" s="38" t="n">
        <v>5691</v>
      </c>
      <c r="C21" s="38" t="n">
        <v>4000</v>
      </c>
      <c r="D21" s="38" t="n">
        <v>400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5691</v>
      </c>
      <c r="K21" s="38" t="n">
        <v>4000</v>
      </c>
      <c r="L21" s="48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s="35" customFormat="true" ht="12.75" hidden="false" customHeight="false" outlineLevel="0" collapsed="false">
      <c r="A22" s="50" t="s">
        <v>37</v>
      </c>
      <c r="B22" s="38" t="n">
        <v>30000</v>
      </c>
      <c r="C22" s="38" t="n">
        <v>21084</v>
      </c>
      <c r="D22" s="38" t="n">
        <v>16008</v>
      </c>
      <c r="E22" s="38" t="n">
        <v>0</v>
      </c>
      <c r="F22" s="38" t="n">
        <v>1171</v>
      </c>
      <c r="G22" s="38" t="n">
        <v>0</v>
      </c>
      <c r="H22" s="38" t="n">
        <v>0</v>
      </c>
      <c r="I22" s="38" t="n">
        <v>34</v>
      </c>
      <c r="J22" s="38" t="n">
        <v>21111</v>
      </c>
      <c r="K22" s="38" t="n">
        <v>14837</v>
      </c>
      <c r="L22" s="4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s="35" customFormat="true" ht="12.75" hidden="false" customHeight="false" outlineLevel="0" collapsed="false">
      <c r="A23" s="51" t="s">
        <v>38</v>
      </c>
      <c r="B23" s="38" t="n">
        <v>66021</v>
      </c>
      <c r="C23" s="38" t="n">
        <v>46400</v>
      </c>
      <c r="D23" s="38" t="n">
        <v>2477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35244</v>
      </c>
      <c r="K23" s="38" t="n">
        <v>24770</v>
      </c>
      <c r="L23" s="48" t="n">
        <v>2163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35" customFormat="true" ht="12.75" hidden="false" customHeight="false" outlineLevel="0" collapsed="false">
      <c r="A24" s="51" t="s">
        <v>39</v>
      </c>
      <c r="B24" s="38" t="n">
        <v>55571</v>
      </c>
      <c r="C24" s="38" t="n">
        <v>39056</v>
      </c>
      <c r="D24" s="38" t="n">
        <v>13886</v>
      </c>
      <c r="E24" s="38" t="n">
        <v>900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32563</v>
      </c>
      <c r="K24" s="38" t="n">
        <v>22886</v>
      </c>
      <c r="L24" s="48" t="n">
        <v>1617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s="35" customFormat="true" ht="12.75" hidden="false" customHeight="false" outlineLevel="0" collapsed="false">
      <c r="A25" s="51" t="s">
        <v>40</v>
      </c>
      <c r="B25" s="38" t="n">
        <v>26343</v>
      </c>
      <c r="C25" s="38" t="n">
        <v>18514</v>
      </c>
      <c r="D25" s="38" t="n">
        <v>553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7868</v>
      </c>
      <c r="K25" s="38" t="n">
        <v>5530</v>
      </c>
      <c r="L25" s="48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35" customFormat="true" ht="12.75" hidden="false" customHeight="false" outlineLevel="0" collapsed="false">
      <c r="A26" s="49" t="s">
        <v>41</v>
      </c>
      <c r="B26" s="38" t="n">
        <v>725</v>
      </c>
      <c r="C26" s="38" t="n">
        <v>509</v>
      </c>
      <c r="D26" s="38" t="n">
        <v>509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724</v>
      </c>
      <c r="K26" s="38" t="n">
        <v>509</v>
      </c>
      <c r="L26" s="4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s="53" customFormat="true" ht="12.75" hidden="false" customHeight="false" outlineLevel="0" collapsed="false">
      <c r="A27" s="49" t="s">
        <v>42</v>
      </c>
      <c r="B27" s="38" t="n">
        <v>673</v>
      </c>
      <c r="C27" s="38" t="n">
        <v>473</v>
      </c>
      <c r="D27" s="38" t="n">
        <v>473</v>
      </c>
      <c r="E27" s="38" t="n">
        <v>0</v>
      </c>
      <c r="F27" s="38" t="n">
        <v>12</v>
      </c>
      <c r="G27" s="38" t="n">
        <v>0</v>
      </c>
      <c r="H27" s="38" t="n">
        <v>0</v>
      </c>
      <c r="I27" s="38" t="n">
        <v>1</v>
      </c>
      <c r="J27" s="38" t="n">
        <v>656</v>
      </c>
      <c r="K27" s="38" t="n">
        <v>461</v>
      </c>
      <c r="L27" s="48" t="n">
        <v>0</v>
      </c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</row>
    <row r="28" s="35" customFormat="true" ht="12.75" hidden="false" customHeight="false" outlineLevel="0" collapsed="false">
      <c r="A28" s="49" t="s">
        <v>43</v>
      </c>
      <c r="B28" s="38" t="n">
        <v>791</v>
      </c>
      <c r="C28" s="38" t="n">
        <v>556</v>
      </c>
      <c r="D28" s="38" t="n">
        <v>308</v>
      </c>
      <c r="E28" s="38" t="n">
        <v>0</v>
      </c>
      <c r="F28" s="38" t="n">
        <v>7</v>
      </c>
      <c r="G28" s="38" t="n">
        <v>0</v>
      </c>
      <c r="H28" s="38" t="n">
        <v>0</v>
      </c>
      <c r="I28" s="38" t="n">
        <v>0</v>
      </c>
      <c r="J28" s="38" t="n">
        <v>429</v>
      </c>
      <c r="K28" s="38" t="n">
        <v>301</v>
      </c>
      <c r="L28" s="48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s="35" customFormat="true" ht="12.75" hidden="false" customHeight="false" outlineLevel="0" collapsed="false">
      <c r="A29" s="47" t="s">
        <v>44</v>
      </c>
      <c r="B29" s="38" t="n">
        <v>2681</v>
      </c>
      <c r="C29" s="38" t="n">
        <v>1884</v>
      </c>
      <c r="D29" s="38" t="n">
        <v>1884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2681</v>
      </c>
      <c r="K29" s="38" t="n">
        <v>1884</v>
      </c>
      <c r="L29" s="48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s="35" customFormat="true" ht="12.75" hidden="false" customHeight="false" outlineLevel="0" collapsed="false">
      <c r="A30" s="47" t="s">
        <v>45</v>
      </c>
      <c r="B30" s="38" t="n">
        <v>2703</v>
      </c>
      <c r="C30" s="38" t="n">
        <v>1900</v>
      </c>
      <c r="D30" s="38" t="n">
        <v>1197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1703</v>
      </c>
      <c r="K30" s="38" t="n">
        <v>1197</v>
      </c>
      <c r="L30" s="48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s="35" customFormat="true" ht="12.75" hidden="false" customHeight="false" outlineLevel="0" collapsed="false">
      <c r="A31" s="50" t="s">
        <v>46</v>
      </c>
      <c r="B31" s="38" t="n">
        <v>821</v>
      </c>
      <c r="C31" s="38" t="n">
        <v>577</v>
      </c>
      <c r="D31" s="38" t="n">
        <v>475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1</v>
      </c>
      <c r="J31" s="38" t="n">
        <v>676</v>
      </c>
      <c r="K31" s="38" t="n">
        <v>475</v>
      </c>
      <c r="L31" s="48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s="35" customFormat="true" ht="12.75" hidden="false" customHeight="false" outlineLevel="0" collapsed="false">
      <c r="A32" s="47" t="s">
        <v>30</v>
      </c>
      <c r="B32" s="38" t="n">
        <v>12552</v>
      </c>
      <c r="C32" s="38" t="n">
        <v>8822</v>
      </c>
      <c r="D32" s="38" t="n">
        <v>3823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5439</v>
      </c>
      <c r="K32" s="38" t="n">
        <v>3823</v>
      </c>
      <c r="L32" s="48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s="35" customFormat="true" ht="12.75" hidden="false" customHeight="false" outlineLevel="0" collapsed="false">
      <c r="A33" s="47" t="s">
        <v>47</v>
      </c>
      <c r="B33" s="38" t="n">
        <v>6000</v>
      </c>
      <c r="C33" s="38" t="n">
        <v>4217</v>
      </c>
      <c r="D33" s="38" t="n">
        <v>1827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2600</v>
      </c>
      <c r="K33" s="38" t="n">
        <v>1827</v>
      </c>
      <c r="L33" s="48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s="35" customFormat="true" ht="12.75" hidden="false" customHeight="false" outlineLevel="0" collapsed="false">
      <c r="A34" s="54" t="s">
        <v>48</v>
      </c>
      <c r="B34" s="38" t="n">
        <v>6451</v>
      </c>
      <c r="C34" s="38" t="n">
        <v>4534</v>
      </c>
      <c r="D34" s="38" t="n">
        <v>279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3970</v>
      </c>
      <c r="K34" s="38" t="n">
        <v>2790</v>
      </c>
      <c r="L34" s="48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s="35" customFormat="true" ht="12.75" hidden="false" customHeight="false" outlineLevel="0" collapsed="false">
      <c r="A35" s="47" t="s">
        <v>49</v>
      </c>
      <c r="B35" s="38" t="n">
        <v>7840</v>
      </c>
      <c r="C35" s="38" t="n">
        <v>5510</v>
      </c>
      <c r="D35" s="38" t="n">
        <v>414</v>
      </c>
      <c r="E35" s="38" t="n">
        <v>0</v>
      </c>
      <c r="F35" s="38" t="n">
        <v>133</v>
      </c>
      <c r="G35" s="38" t="n">
        <v>0</v>
      </c>
      <c r="H35" s="38" t="n">
        <v>0</v>
      </c>
      <c r="I35" s="38" t="n">
        <v>4</v>
      </c>
      <c r="J35" s="38" t="n">
        <v>399</v>
      </c>
      <c r="K35" s="38" t="n">
        <v>281</v>
      </c>
      <c r="L35" s="48" t="n">
        <v>27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s="35" customFormat="true" ht="12.75" hidden="false" customHeight="false" outlineLevel="0" collapsed="false">
      <c r="A36" s="47" t="s">
        <v>50</v>
      </c>
      <c r="B36" s="38" t="n">
        <v>10008</v>
      </c>
      <c r="C36" s="38" t="n">
        <v>7034</v>
      </c>
      <c r="D36" s="38" t="n">
        <v>3751</v>
      </c>
      <c r="E36" s="38" t="n">
        <v>0</v>
      </c>
      <c r="F36" s="38" t="n">
        <v>469</v>
      </c>
      <c r="G36" s="38" t="n">
        <v>0</v>
      </c>
      <c r="H36" s="38" t="n">
        <v>0</v>
      </c>
      <c r="I36" s="38" t="n">
        <v>39</v>
      </c>
      <c r="J36" s="38" t="n">
        <v>4670</v>
      </c>
      <c r="K36" s="38" t="n">
        <v>3282</v>
      </c>
      <c r="L36" s="48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35" customFormat="true" ht="12.75" hidden="false" customHeight="false" outlineLevel="0" collapsed="false">
      <c r="A37" s="50" t="s">
        <v>51</v>
      </c>
      <c r="B37" s="38" t="n">
        <v>34000</v>
      </c>
      <c r="C37" s="38" t="n">
        <v>23895</v>
      </c>
      <c r="D37" s="38" t="n">
        <v>2953</v>
      </c>
      <c r="E37" s="38" t="n">
        <v>0</v>
      </c>
      <c r="F37" s="38" t="n">
        <v>164</v>
      </c>
      <c r="G37" s="38" t="n">
        <v>0</v>
      </c>
      <c r="H37" s="38" t="n">
        <v>0</v>
      </c>
      <c r="I37" s="38" t="n">
        <v>6</v>
      </c>
      <c r="J37" s="38" t="n">
        <v>3969</v>
      </c>
      <c r="K37" s="38" t="n">
        <v>2789</v>
      </c>
      <c r="L37" s="48" t="n">
        <v>18973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s="35" customFormat="true" ht="12.75" hidden="false" customHeight="false" outlineLevel="0" collapsed="false">
      <c r="A38" s="47" t="s">
        <v>52</v>
      </c>
      <c r="B38" s="38" t="n">
        <v>4595</v>
      </c>
      <c r="C38" s="38" t="n">
        <v>3230</v>
      </c>
      <c r="D38" s="38" t="n">
        <v>2397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3410</v>
      </c>
      <c r="K38" s="38" t="n">
        <v>2397</v>
      </c>
      <c r="L38" s="48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s="35" customFormat="true" ht="12.75" hidden="false" customHeight="false" outlineLevel="0" collapsed="false">
      <c r="A39" s="50" t="s">
        <v>53</v>
      </c>
      <c r="B39" s="38" t="n">
        <v>17456</v>
      </c>
      <c r="C39" s="38" t="n">
        <v>12268.146624</v>
      </c>
      <c r="D39" s="38" t="n">
        <v>12261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96</v>
      </c>
      <c r="J39" s="38" t="n">
        <v>17446</v>
      </c>
      <c r="K39" s="38" t="n">
        <v>12261</v>
      </c>
      <c r="L39" s="48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s="35" customFormat="true" ht="12.75" hidden="false" customHeight="false" outlineLevel="0" collapsed="false">
      <c r="A40" s="47" t="s">
        <v>54</v>
      </c>
      <c r="B40" s="38" t="n">
        <v>6082</v>
      </c>
      <c r="C40" s="38" t="n">
        <v>4274</v>
      </c>
      <c r="D40" s="38" t="n">
        <v>1267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1802</v>
      </c>
      <c r="K40" s="38" t="n">
        <v>1267</v>
      </c>
      <c r="L40" s="48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s="35" customFormat="true" ht="12.75" hidden="false" customHeight="false" outlineLevel="0" collapsed="false">
      <c r="A41" s="47" t="s">
        <v>55</v>
      </c>
      <c r="B41" s="38" t="n">
        <v>1374</v>
      </c>
      <c r="C41" s="38" t="n">
        <v>965</v>
      </c>
      <c r="D41" s="38" t="n">
        <v>848</v>
      </c>
      <c r="E41" s="38" t="n">
        <v>0</v>
      </c>
      <c r="F41" s="38" t="n">
        <v>24</v>
      </c>
      <c r="G41" s="38" t="n">
        <v>0</v>
      </c>
      <c r="H41" s="38" t="n">
        <v>0</v>
      </c>
      <c r="I41" s="38" t="n">
        <v>4</v>
      </c>
      <c r="J41" s="38" t="n">
        <v>1173</v>
      </c>
      <c r="K41" s="38" t="n">
        <v>824</v>
      </c>
      <c r="L41" s="48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s="35" customFormat="true" ht="12.75" hidden="false" customHeight="false" outlineLevel="0" collapsed="false">
      <c r="A42" s="47" t="s">
        <v>43</v>
      </c>
      <c r="B42" s="38" t="n">
        <v>342</v>
      </c>
      <c r="C42" s="38" t="n">
        <v>241</v>
      </c>
      <c r="D42" s="38" t="n">
        <v>74</v>
      </c>
      <c r="E42" s="38" t="n">
        <v>0</v>
      </c>
      <c r="F42" s="38" t="n">
        <v>4</v>
      </c>
      <c r="G42" s="38" t="n">
        <v>0</v>
      </c>
      <c r="H42" s="38" t="n">
        <v>0</v>
      </c>
      <c r="I42" s="38" t="n">
        <v>0</v>
      </c>
      <c r="J42" s="38" t="n">
        <v>100</v>
      </c>
      <c r="K42" s="38" t="n">
        <v>70</v>
      </c>
      <c r="L42" s="48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s="35" customFormat="true" ht="12.75" hidden="false" customHeight="false" outlineLevel="0" collapsed="false">
      <c r="A43" s="54" t="s">
        <v>48</v>
      </c>
      <c r="B43" s="38" t="n">
        <v>14005</v>
      </c>
      <c r="C43" s="38" t="n">
        <v>9843</v>
      </c>
      <c r="D43" s="38" t="n">
        <v>5512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7843</v>
      </c>
      <c r="K43" s="38" t="n">
        <v>5512</v>
      </c>
      <c r="L43" s="48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s="35" customFormat="true" ht="12.75" hidden="false" customHeight="false" outlineLevel="0" collapsed="false">
      <c r="A44" s="47" t="s">
        <v>56</v>
      </c>
      <c r="B44" s="38" t="n">
        <v>1817</v>
      </c>
      <c r="C44" s="38" t="n">
        <v>1277</v>
      </c>
      <c r="D44" s="38" t="n">
        <v>532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757</v>
      </c>
      <c r="K44" s="38" t="n">
        <v>532</v>
      </c>
      <c r="L44" s="48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s="35" customFormat="true" ht="12.75" hidden="false" customHeight="false" outlineLevel="0" collapsed="false">
      <c r="A45" s="47" t="s">
        <v>57</v>
      </c>
      <c r="B45" s="38" t="n">
        <v>700</v>
      </c>
      <c r="C45" s="38" t="n">
        <v>492</v>
      </c>
      <c r="D45" s="38" t="n">
        <v>246</v>
      </c>
      <c r="E45" s="38" t="n">
        <v>0</v>
      </c>
      <c r="F45" s="38" t="n">
        <v>41</v>
      </c>
      <c r="G45" s="38" t="n">
        <v>0</v>
      </c>
      <c r="H45" s="38" t="n">
        <v>0</v>
      </c>
      <c r="I45" s="38" t="n">
        <v>2</v>
      </c>
      <c r="J45" s="38" t="n">
        <v>292</v>
      </c>
      <c r="K45" s="38" t="n">
        <v>205</v>
      </c>
      <c r="L45" s="48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s="35" customFormat="true" ht="12.75" hidden="false" customHeight="true" outlineLevel="0" collapsed="false">
      <c r="A46" s="54" t="s">
        <v>58</v>
      </c>
      <c r="B46" s="55" t="n">
        <v>3557</v>
      </c>
      <c r="C46" s="55" t="n">
        <v>2500</v>
      </c>
      <c r="D46" s="55" t="n">
        <v>2096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2982</v>
      </c>
      <c r="K46" s="55" t="n">
        <v>2096</v>
      </c>
      <c r="L46" s="56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s="35" customFormat="true" ht="12.75" hidden="false" customHeight="true" outlineLevel="0" collapsed="false">
      <c r="A47" s="54" t="s">
        <v>59</v>
      </c>
      <c r="B47" s="55" t="n">
        <v>6972</v>
      </c>
      <c r="C47" s="55" t="n">
        <v>4900</v>
      </c>
      <c r="D47" s="55" t="n">
        <v>403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5741</v>
      </c>
      <c r="K47" s="55" t="n">
        <v>4035</v>
      </c>
      <c r="L47" s="56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s="35" customFormat="true" ht="12.75" hidden="false" customHeight="true" outlineLevel="0" collapsed="false">
      <c r="A48" s="54" t="s">
        <v>58</v>
      </c>
      <c r="B48" s="38" t="n">
        <v>996</v>
      </c>
      <c r="C48" s="38" t="n">
        <v>700</v>
      </c>
      <c r="D48" s="38" t="n">
        <v>70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996</v>
      </c>
      <c r="K48" s="38" t="n">
        <v>700</v>
      </c>
      <c r="L48" s="48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s="35" customFormat="true" ht="12.75" hidden="false" customHeight="true" outlineLevel="0" collapsed="false">
      <c r="A49" s="54" t="s">
        <v>59</v>
      </c>
      <c r="B49" s="55" t="n">
        <v>5407</v>
      </c>
      <c r="C49" s="55" t="n">
        <v>3800</v>
      </c>
      <c r="D49" s="55" t="n">
        <v>824</v>
      </c>
      <c r="E49" s="55" t="n">
        <v>698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2166</v>
      </c>
      <c r="K49" s="55" t="n">
        <v>1522</v>
      </c>
      <c r="L49" s="56" t="n">
        <v>227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s="58" customFormat="true" ht="12.75" hidden="false" customHeight="false" outlineLevel="0" collapsed="false">
      <c r="A50" s="50" t="s">
        <v>37</v>
      </c>
      <c r="B50" s="38" t="n">
        <v>100000</v>
      </c>
      <c r="C50" s="38" t="n">
        <v>70280</v>
      </c>
      <c r="D50" s="38" t="n">
        <v>3514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50000</v>
      </c>
      <c r="K50" s="38" t="n">
        <v>35140</v>
      </c>
      <c r="L50" s="48" t="n">
        <v>35140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</row>
    <row r="51" s="53" customFormat="true" ht="12.75" hidden="false" customHeight="false" outlineLevel="0" collapsed="false">
      <c r="A51" s="54" t="s">
        <v>60</v>
      </c>
      <c r="B51" s="38" t="n">
        <v>6098</v>
      </c>
      <c r="C51" s="38" t="n">
        <v>4286</v>
      </c>
      <c r="D51" s="38" t="n">
        <v>3142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4470</v>
      </c>
      <c r="K51" s="38" t="n">
        <v>3142</v>
      </c>
      <c r="L51" s="48" t="n">
        <v>1144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</row>
    <row r="52" s="35" customFormat="true" ht="12.75" hidden="false" customHeight="false" outlineLevel="0" collapsed="false">
      <c r="A52" s="47" t="s">
        <v>61</v>
      </c>
      <c r="B52" s="38" t="n">
        <v>1808</v>
      </c>
      <c r="C52" s="38" t="n">
        <v>1270</v>
      </c>
      <c r="D52" s="38" t="n">
        <v>127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1808</v>
      </c>
      <c r="K52" s="38" t="n">
        <v>1270</v>
      </c>
      <c r="L52" s="48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s="35" customFormat="true" ht="12.75" hidden="false" customHeight="false" outlineLevel="0" collapsed="false">
      <c r="A53" s="47" t="s">
        <v>62</v>
      </c>
      <c r="B53" s="38" t="n">
        <v>26110</v>
      </c>
      <c r="C53" s="38" t="n">
        <v>18350</v>
      </c>
      <c r="D53" s="38" t="n">
        <v>1835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26110</v>
      </c>
      <c r="K53" s="38" t="n">
        <v>18350</v>
      </c>
      <c r="L53" s="48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35" customFormat="true" ht="12.75" hidden="false" customHeight="false" outlineLevel="0" collapsed="false">
      <c r="A54" s="47" t="s">
        <v>63</v>
      </c>
      <c r="B54" s="38" t="n">
        <v>14707</v>
      </c>
      <c r="C54" s="38" t="n">
        <v>10336</v>
      </c>
      <c r="D54" s="38" t="n">
        <v>10191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4</v>
      </c>
      <c r="J54" s="38" t="n">
        <v>14500</v>
      </c>
      <c r="K54" s="38" t="n">
        <v>10191</v>
      </c>
      <c r="L54" s="48" t="n">
        <v>14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58" customFormat="true" ht="12.75" hidden="false" customHeight="false" outlineLevel="0" collapsed="false">
      <c r="A55" s="49" t="s">
        <v>64</v>
      </c>
      <c r="B55" s="38" t="n">
        <v>350000</v>
      </c>
      <c r="C55" s="38" t="n">
        <v>245981</v>
      </c>
      <c r="D55" s="38" t="n">
        <v>10542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322</v>
      </c>
      <c r="J55" s="38" t="n">
        <v>150000</v>
      </c>
      <c r="K55" s="38" t="n">
        <v>105421</v>
      </c>
      <c r="L55" s="48" t="n">
        <v>0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</row>
    <row r="56" s="58" customFormat="true" ht="12.75" hidden="false" customHeight="false" outlineLevel="0" collapsed="false">
      <c r="A56" s="49" t="s">
        <v>64</v>
      </c>
      <c r="B56" s="38" t="n">
        <v>192500</v>
      </c>
      <c r="C56" s="38" t="n">
        <v>135290</v>
      </c>
      <c r="D56" s="38" t="n">
        <v>5798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177</v>
      </c>
      <c r="J56" s="38" t="n">
        <v>82500</v>
      </c>
      <c r="K56" s="38" t="n">
        <v>57982</v>
      </c>
      <c r="L56" s="48" t="n">
        <v>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</row>
    <row r="57" s="58" customFormat="true" ht="12.75" hidden="false" customHeight="false" outlineLevel="0" collapsed="false">
      <c r="A57" s="49" t="s">
        <v>65</v>
      </c>
      <c r="B57" s="38" t="n">
        <v>75597</v>
      </c>
      <c r="C57" s="38" t="n">
        <v>5313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48" t="n">
        <v>53130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</row>
    <row r="58" s="58" customFormat="true" ht="12.75" hidden="false" customHeight="false" outlineLevel="0" collapsed="false">
      <c r="A58" s="49" t="s">
        <v>65</v>
      </c>
      <c r="B58" s="38" t="n">
        <v>10000</v>
      </c>
      <c r="C58" s="38" t="n">
        <v>7028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48" t="n">
        <v>7028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</row>
    <row r="59" s="58" customFormat="true" ht="12.75" hidden="false" customHeight="false" outlineLevel="0" collapsed="false">
      <c r="A59" s="49" t="s">
        <v>66</v>
      </c>
      <c r="B59" s="38" t="n">
        <v>100000</v>
      </c>
      <c r="C59" s="38" t="n">
        <v>70280</v>
      </c>
      <c r="D59" s="38" t="n">
        <v>7028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100000</v>
      </c>
      <c r="K59" s="38" t="n">
        <v>70280</v>
      </c>
      <c r="L59" s="48" t="n">
        <v>0</v>
      </c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</row>
    <row r="60" s="58" customFormat="true" ht="12.75" hidden="false" customHeight="false" outlineLevel="0" collapsed="false">
      <c r="A60" s="49" t="s">
        <v>89</v>
      </c>
      <c r="B60" s="38" t="n">
        <v>1409</v>
      </c>
      <c r="C60" s="38" t="n">
        <v>990.250836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48" t="n">
        <v>990</v>
      </c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</row>
    <row r="61" s="35" customFormat="true" ht="12.75" hidden="false" customHeight="false" outlineLevel="0" collapsed="false">
      <c r="A61" s="40" t="s">
        <v>67</v>
      </c>
      <c r="B61" s="59" t="n">
        <v>1252229</v>
      </c>
      <c r="C61" s="59" t="n">
        <v>880071.39746</v>
      </c>
      <c r="D61" s="59" t="n">
        <v>429501</v>
      </c>
      <c r="E61" s="59" t="n">
        <v>9698</v>
      </c>
      <c r="F61" s="59" t="n">
        <v>2025</v>
      </c>
      <c r="G61" s="59" t="n">
        <v>0</v>
      </c>
      <c r="H61" s="59" t="n">
        <v>0</v>
      </c>
      <c r="I61" s="59" t="n">
        <v>690</v>
      </c>
      <c r="J61" s="59" t="n">
        <v>622041</v>
      </c>
      <c r="K61" s="59" t="n">
        <v>437174</v>
      </c>
      <c r="L61" s="59" t="n">
        <v>173715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s="35" customFormat="true" ht="12.75" hidden="false" customHeight="false" outlineLevel="0" collapsed="false">
      <c r="A62" s="60" t="s">
        <v>2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s="35" customFormat="true" ht="12.75" hidden="false" customHeight="true" outlineLevel="0" collapsed="false">
      <c r="A63" s="54" t="s">
        <v>68</v>
      </c>
      <c r="B63" s="55" t="n">
        <v>4700</v>
      </c>
      <c r="C63" s="55" t="n">
        <v>4700</v>
      </c>
      <c r="D63" s="55" t="n">
        <v>3624</v>
      </c>
      <c r="E63" s="55" t="n">
        <v>0</v>
      </c>
      <c r="F63" s="55" t="n">
        <v>276</v>
      </c>
      <c r="G63" s="55" t="n">
        <v>0</v>
      </c>
      <c r="H63" s="55" t="n">
        <v>0</v>
      </c>
      <c r="I63" s="55" t="n">
        <v>496</v>
      </c>
      <c r="J63" s="55" t="n">
        <v>3348</v>
      </c>
      <c r="K63" s="55" t="n">
        <v>3348</v>
      </c>
      <c r="L63" s="56" t="n">
        <v>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s="35" customFormat="true" ht="12.75" hidden="false" customHeight="false" outlineLevel="0" collapsed="false">
      <c r="A64" s="54" t="s">
        <v>69</v>
      </c>
      <c r="B64" s="55" t="n">
        <v>4600</v>
      </c>
      <c r="C64" s="55" t="n">
        <v>4600</v>
      </c>
      <c r="D64" s="55" t="n">
        <v>3517</v>
      </c>
      <c r="E64" s="55" t="n">
        <v>0</v>
      </c>
      <c r="F64" s="55" t="n">
        <v>270</v>
      </c>
      <c r="G64" s="55" t="n">
        <v>0</v>
      </c>
      <c r="H64" s="55" t="n">
        <v>0</v>
      </c>
      <c r="I64" s="55" t="n">
        <v>44</v>
      </c>
      <c r="J64" s="55" t="n">
        <v>3247</v>
      </c>
      <c r="K64" s="55" t="n">
        <v>3247</v>
      </c>
      <c r="L64" s="56" t="n">
        <v>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s="35" customFormat="true" ht="24" hidden="false" customHeight="false" outlineLevel="0" collapsed="false">
      <c r="A65" s="54" t="s">
        <v>70</v>
      </c>
      <c r="B65" s="55" t="n">
        <v>44094</v>
      </c>
      <c r="C65" s="55" t="n">
        <v>44094</v>
      </c>
      <c r="D65" s="55" t="n">
        <v>25611</v>
      </c>
      <c r="E65" s="55" t="n">
        <v>321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25932</v>
      </c>
      <c r="K65" s="55" t="n">
        <v>25932</v>
      </c>
      <c r="L65" s="56" t="n">
        <v>18162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s="35" customFormat="true" ht="12.75" hidden="false" customHeight="false" outlineLevel="0" collapsed="false">
      <c r="A66" s="47" t="s">
        <v>71</v>
      </c>
      <c r="B66" s="55" t="n">
        <v>1718</v>
      </c>
      <c r="C66" s="55" t="n">
        <v>1718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6" t="n">
        <v>1718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s="35" customFormat="true" ht="12.75" hidden="false" customHeight="false" outlineLevel="0" collapsed="false">
      <c r="A67" s="63" t="s">
        <v>93</v>
      </c>
      <c r="B67" s="55" t="n">
        <v>1800</v>
      </c>
      <c r="C67" s="55" t="n">
        <v>1800</v>
      </c>
      <c r="D67" s="55" t="n">
        <v>630</v>
      </c>
      <c r="E67" s="55" t="n">
        <v>0</v>
      </c>
      <c r="F67" s="55" t="n">
        <v>15</v>
      </c>
      <c r="G67" s="55" t="n">
        <v>0</v>
      </c>
      <c r="H67" s="55" t="n">
        <v>0</v>
      </c>
      <c r="I67" s="55" t="n">
        <v>4</v>
      </c>
      <c r="J67" s="55" t="n">
        <v>615</v>
      </c>
      <c r="K67" s="55" t="n">
        <v>615</v>
      </c>
      <c r="L67" s="56" t="n">
        <v>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s="35" customFormat="true" ht="12.75" hidden="false" customHeight="true" outlineLevel="0" collapsed="false">
      <c r="A68" s="54" t="s">
        <v>73</v>
      </c>
      <c r="B68" s="55" t="n">
        <v>7300</v>
      </c>
      <c r="C68" s="55" t="n">
        <v>730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6" t="n">
        <v>73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s="35" customFormat="true" ht="12.75" hidden="false" customHeight="false" outlineLevel="0" collapsed="false">
      <c r="A69" s="54" t="s">
        <v>74</v>
      </c>
      <c r="B69" s="55" t="n">
        <v>6900</v>
      </c>
      <c r="C69" s="55" t="n">
        <v>690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6" t="n">
        <v>690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s="35" customFormat="true" ht="12.75" hidden="false" customHeight="false" outlineLevel="0" collapsed="false">
      <c r="A70" s="47" t="s">
        <v>75</v>
      </c>
      <c r="B70" s="55" t="n">
        <v>1600</v>
      </c>
      <c r="C70" s="55" t="n">
        <v>1600</v>
      </c>
      <c r="D70" s="55" t="n">
        <v>276</v>
      </c>
      <c r="E70" s="55" t="n">
        <v>0</v>
      </c>
      <c r="F70" s="55" t="n">
        <v>15</v>
      </c>
      <c r="G70" s="55" t="n">
        <v>0</v>
      </c>
      <c r="H70" s="55" t="n">
        <v>0</v>
      </c>
      <c r="I70" s="55" t="n">
        <v>1</v>
      </c>
      <c r="J70" s="55" t="n">
        <v>261</v>
      </c>
      <c r="K70" s="55" t="n">
        <v>261</v>
      </c>
      <c r="L70" s="56" t="n"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s="35" customFormat="true" ht="12.75" hidden="false" customHeight="false" outlineLevel="0" collapsed="false">
      <c r="A71" s="47" t="s">
        <v>76</v>
      </c>
      <c r="B71" s="55" t="n">
        <v>72939</v>
      </c>
      <c r="C71" s="55" t="n">
        <v>72939</v>
      </c>
      <c r="D71" s="55" t="n">
        <v>36935</v>
      </c>
      <c r="E71" s="55" t="n">
        <v>2402</v>
      </c>
      <c r="F71" s="55" t="n">
        <v>233</v>
      </c>
      <c r="G71" s="55" t="n">
        <v>0</v>
      </c>
      <c r="H71" s="55" t="n">
        <v>0</v>
      </c>
      <c r="I71" s="55" t="n">
        <v>0</v>
      </c>
      <c r="J71" s="55" t="n">
        <v>39104</v>
      </c>
      <c r="K71" s="55" t="n">
        <v>39104</v>
      </c>
      <c r="L71" s="56" t="n">
        <v>25136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35" customFormat="true" ht="12.75" hidden="false" customHeight="false" outlineLevel="0" collapsed="false">
      <c r="A72" s="64" t="s">
        <v>77</v>
      </c>
      <c r="B72" s="65" t="n">
        <v>42086</v>
      </c>
      <c r="C72" s="65" t="n">
        <v>42086</v>
      </c>
      <c r="D72" s="65" t="n">
        <v>22552</v>
      </c>
      <c r="E72" s="65" t="n">
        <v>415</v>
      </c>
      <c r="F72" s="65" t="n">
        <v>162</v>
      </c>
      <c r="G72" s="65" t="n">
        <v>0</v>
      </c>
      <c r="H72" s="65" t="n">
        <v>0</v>
      </c>
      <c r="I72" s="65" t="n">
        <v>0</v>
      </c>
      <c r="J72" s="65" t="n">
        <v>22805</v>
      </c>
      <c r="K72" s="65" t="n">
        <v>22805</v>
      </c>
      <c r="L72" s="66" t="n">
        <v>13272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s="35" customFormat="true" ht="12.75" hidden="false" customHeight="false" outlineLevel="0" collapsed="false">
      <c r="A73" s="40" t="s">
        <v>78</v>
      </c>
      <c r="B73" s="59" t="n">
        <v>187737</v>
      </c>
      <c r="C73" s="59" t="n">
        <v>187737</v>
      </c>
      <c r="D73" s="59" t="n">
        <v>93145</v>
      </c>
      <c r="E73" s="59" t="n">
        <v>3138</v>
      </c>
      <c r="F73" s="59" t="n">
        <v>971</v>
      </c>
      <c r="G73" s="59" t="n">
        <v>0</v>
      </c>
      <c r="H73" s="59" t="n">
        <v>0</v>
      </c>
      <c r="I73" s="59" t="n">
        <v>545</v>
      </c>
      <c r="J73" s="59" t="n">
        <v>95312</v>
      </c>
      <c r="K73" s="59" t="n">
        <v>95312</v>
      </c>
      <c r="L73" s="59" t="n">
        <v>72488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s="35" customFormat="true" ht="12.75" hidden="false" customHeight="false" outlineLevel="0" collapsed="false">
      <c r="A74" s="67" t="s">
        <v>79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s="35" customFormat="true" ht="12.75" hidden="false" customHeight="true" outlineLevel="0" collapsed="false">
      <c r="A75" s="47" t="s">
        <v>80</v>
      </c>
      <c r="B75" s="55" t="n">
        <v>23500</v>
      </c>
      <c r="C75" s="55" t="n">
        <v>12244</v>
      </c>
      <c r="D75" s="55" t="n">
        <v>1930</v>
      </c>
      <c r="E75" s="55" t="n">
        <v>0</v>
      </c>
      <c r="F75" s="55" t="n">
        <v>0</v>
      </c>
      <c r="G75" s="55" t="n">
        <v>-3</v>
      </c>
      <c r="H75" s="55" t="n">
        <v>0</v>
      </c>
      <c r="I75" s="55" t="n">
        <v>0</v>
      </c>
      <c r="J75" s="55" t="n">
        <v>3698</v>
      </c>
      <c r="K75" s="55" t="n">
        <v>1927</v>
      </c>
      <c r="L75" s="56" t="n">
        <v>684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s="35" customFormat="true" ht="12.75" hidden="false" customHeight="false" outlineLevel="0" collapsed="false">
      <c r="A76" s="50" t="s">
        <v>90</v>
      </c>
      <c r="B76" s="55" t="n">
        <v>10158</v>
      </c>
      <c r="C76" s="55" t="n">
        <v>5292</v>
      </c>
      <c r="D76" s="55" t="n">
        <v>8497</v>
      </c>
      <c r="E76" s="55" t="n">
        <v>0</v>
      </c>
      <c r="F76" s="55" t="n">
        <v>184</v>
      </c>
      <c r="G76" s="55" t="n">
        <v>-18</v>
      </c>
      <c r="H76" s="55" t="n">
        <v>0</v>
      </c>
      <c r="I76" s="55" t="n">
        <v>3</v>
      </c>
      <c r="J76" s="55" t="n">
        <v>15922</v>
      </c>
      <c r="K76" s="55" t="n">
        <v>8295</v>
      </c>
      <c r="L76" s="56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s="35" customFormat="true" ht="12.75" hidden="false" customHeight="false" outlineLevel="0" collapsed="false">
      <c r="A77" s="64" t="s">
        <v>82</v>
      </c>
      <c r="B77" s="65" t="n">
        <v>5242</v>
      </c>
      <c r="C77" s="65" t="n">
        <v>2731</v>
      </c>
      <c r="D77" s="65" t="n">
        <v>689</v>
      </c>
      <c r="E77" s="65" t="n">
        <v>0</v>
      </c>
      <c r="F77" s="65" t="n">
        <v>0</v>
      </c>
      <c r="G77" s="65" t="n">
        <v>-1</v>
      </c>
      <c r="H77" s="65" t="n">
        <v>0</v>
      </c>
      <c r="I77" s="65" t="n">
        <v>1</v>
      </c>
      <c r="J77" s="65" t="n">
        <v>1320</v>
      </c>
      <c r="K77" s="65" t="n">
        <v>688</v>
      </c>
      <c r="L77" s="66" t="n"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s="35" customFormat="true" ht="12.75" hidden="false" customHeight="false" outlineLevel="0" collapsed="false">
      <c r="A78" s="40" t="s">
        <v>83</v>
      </c>
      <c r="B78" s="59" t="n">
        <v>38900</v>
      </c>
      <c r="C78" s="59" t="n">
        <v>20267</v>
      </c>
      <c r="D78" s="59" t="n">
        <v>11116</v>
      </c>
      <c r="E78" s="59" t="n">
        <v>0</v>
      </c>
      <c r="F78" s="59" t="n">
        <v>184</v>
      </c>
      <c r="G78" s="59" t="n">
        <v>-22</v>
      </c>
      <c r="H78" s="59" t="n">
        <v>0</v>
      </c>
      <c r="I78" s="59" t="n">
        <v>4</v>
      </c>
      <c r="J78" s="59" t="n">
        <v>20940</v>
      </c>
      <c r="K78" s="59" t="n">
        <v>10910</v>
      </c>
      <c r="L78" s="59" t="n">
        <v>684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s="35" customFormat="true" ht="11.25" hidden="false" customHeight="true" outlineLevel="0" collapsed="false">
      <c r="A79" s="68" t="s">
        <v>84</v>
      </c>
      <c r="B79" s="69" t="s">
        <v>85</v>
      </c>
      <c r="C79" s="70" t="n">
        <v>1088253.146624</v>
      </c>
      <c r="D79" s="70" t="n">
        <v>713801</v>
      </c>
      <c r="E79" s="70" t="n">
        <v>1749</v>
      </c>
      <c r="F79" s="70" t="n">
        <v>1612</v>
      </c>
      <c r="G79" s="70" t="n">
        <v>285</v>
      </c>
      <c r="H79" s="70" t="n">
        <v>0</v>
      </c>
      <c r="I79" s="70" t="n">
        <v>1479</v>
      </c>
      <c r="J79" s="69" t="s">
        <v>85</v>
      </c>
      <c r="K79" s="71" t="n">
        <v>714223</v>
      </c>
      <c r="L79" s="70" t="n">
        <v>290263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s="35" customFormat="true" ht="11.25" hidden="false" customHeight="true" outlineLevel="0" collapsed="false">
      <c r="A80" s="68" t="s">
        <v>91</v>
      </c>
      <c r="B80" s="75" t="s">
        <v>85</v>
      </c>
      <c r="C80" s="70" t="n">
        <v>1090033.39746</v>
      </c>
      <c r="D80" s="70" t="n">
        <v>714223</v>
      </c>
      <c r="E80" s="70" t="n">
        <v>38225</v>
      </c>
      <c r="F80" s="70" t="n">
        <v>218285</v>
      </c>
      <c r="G80" s="70" t="n">
        <v>431</v>
      </c>
      <c r="H80" s="70" t="n">
        <v>0</v>
      </c>
      <c r="I80" s="70" t="n">
        <v>617</v>
      </c>
      <c r="J80" s="69" t="s">
        <v>85</v>
      </c>
      <c r="K80" s="71" t="n">
        <v>534594</v>
      </c>
      <c r="L80" s="70" t="n">
        <v>240045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s="35" customFormat="true" ht="11.25" hidden="false" customHeight="true" outlineLevel="0" collapsed="false">
      <c r="A81" s="68" t="s">
        <v>94</v>
      </c>
      <c r="B81" s="75" t="s">
        <v>85</v>
      </c>
      <c r="C81" s="76" t="n">
        <v>1090039.39746</v>
      </c>
      <c r="D81" s="77" t="n">
        <v>534594</v>
      </c>
      <c r="E81" s="77" t="n">
        <v>12836</v>
      </c>
      <c r="F81" s="77" t="n">
        <v>3180</v>
      </c>
      <c r="G81" s="77" t="n">
        <v>-3</v>
      </c>
      <c r="H81" s="77" t="n">
        <v>0</v>
      </c>
      <c r="I81" s="77" t="n">
        <v>1239</v>
      </c>
      <c r="J81" s="75" t="s">
        <v>85</v>
      </c>
      <c r="K81" s="77" t="n">
        <v>544247</v>
      </c>
      <c r="L81" s="78" t="n">
        <v>246887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s="35" customFormat="true" ht="11.25" hidden="false" customHeight="true" outlineLevel="0" collapsed="false">
      <c r="A82" s="72" t="s">
        <v>86</v>
      </c>
      <c r="B82" s="75" t="s">
        <v>85</v>
      </c>
      <c r="C82" s="75" t="s">
        <v>85</v>
      </c>
      <c r="D82" s="77" t="n">
        <v>713801</v>
      </c>
      <c r="E82" s="77" t="n">
        <v>52810</v>
      </c>
      <c r="F82" s="77" t="n">
        <v>223077</v>
      </c>
      <c r="G82" s="77" t="n">
        <v>713</v>
      </c>
      <c r="H82" s="77" t="n">
        <v>0</v>
      </c>
      <c r="I82" s="77" t="n">
        <v>3335</v>
      </c>
      <c r="J82" s="75" t="s">
        <v>85</v>
      </c>
      <c r="K82" s="77" t="n">
        <v>544247</v>
      </c>
      <c r="L82" s="75" t="s">
        <v>85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customFormat="false" ht="12.75" hidden="false" customHeight="true" outlineLevel="0" collapsed="false">
      <c r="A83" s="74" t="s">
        <v>95</v>
      </c>
    </row>
    <row r="84" customFormat="false" ht="12.75" hidden="false" customHeight="true" outlineLevel="0" collapsed="false">
      <c r="A84" s="74"/>
    </row>
    <row r="85" customFormat="false" ht="15.75" hidden="false" customHeight="false" outlineLevel="0" collapsed="false">
      <c r="A85" s="74"/>
    </row>
    <row r="86" customFormat="false" ht="15.75" hidden="false" customHeight="false" outlineLevel="0" collapsed="false">
      <c r="A86" s="74"/>
    </row>
  </sheetData>
  <mergeCells count="9">
    <mergeCell ref="A1:L1"/>
    <mergeCell ref="A2:L2"/>
    <mergeCell ref="B7:C7"/>
    <mergeCell ref="E7:I7"/>
    <mergeCell ref="J7:K7"/>
    <mergeCell ref="B8:C8"/>
    <mergeCell ref="J8:K8"/>
    <mergeCell ref="B9:C9"/>
    <mergeCell ref="J9:K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78" activeCellId="0" sqref="B78:L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7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56" min="13" style="2" width="9.14"/>
    <col collapsed="false" customWidth="false" hidden="false" outlineLevel="0" max="257" min="57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24.75" hidden="false" customHeight="true" outlineLevel="0" collapsed="false">
      <c r="A3" s="7"/>
      <c r="B3" s="7"/>
      <c r="C3" s="7"/>
      <c r="D3" s="7"/>
      <c r="E3" s="7" t="s">
        <v>1</v>
      </c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9" customFormat="true" ht="15.75" hidden="false" customHeight="false" outlineLevel="0" collapsed="false">
      <c r="A4" s="8"/>
      <c r="B4" s="8"/>
      <c r="C4" s="8"/>
      <c r="D4" s="8"/>
      <c r="E4" s="8" t="s">
        <v>2</v>
      </c>
      <c r="F4" s="8"/>
      <c r="G4" s="8"/>
      <c r="H4" s="8"/>
      <c r="I4" s="8"/>
      <c r="J4" s="8"/>
      <c r="K4" s="8"/>
      <c r="L4" s="8"/>
    </row>
    <row r="5" s="10" customFormat="true" ht="15.75" hidden="false" customHeight="false" outlineLevel="0" collapsed="false">
      <c r="A5" s="8"/>
      <c r="B5" s="8"/>
      <c r="D5" s="11"/>
      <c r="E5" s="11" t="s">
        <v>96</v>
      </c>
      <c r="F5" s="12" t="n">
        <v>2010</v>
      </c>
      <c r="G5" s="8"/>
      <c r="H5" s="8"/>
      <c r="I5" s="8"/>
      <c r="J5" s="8"/>
      <c r="K5" s="8"/>
      <c r="L5" s="8"/>
    </row>
    <row r="6" s="14" customFormat="true" ht="12.75" hidden="false" customHeight="false" outlineLevel="0" collapsed="false">
      <c r="A6" s="13"/>
      <c r="B6" s="13"/>
      <c r="C6" s="13"/>
      <c r="F6" s="13"/>
      <c r="G6" s="13"/>
      <c r="H6" s="13"/>
      <c r="I6" s="13"/>
      <c r="K6" s="7"/>
      <c r="L6" s="15" t="s">
        <v>4</v>
      </c>
    </row>
    <row r="7" s="20" customFormat="true" ht="12" hidden="false" customHeight="false" outlineLevel="0" collapsed="false">
      <c r="A7" s="16"/>
      <c r="B7" s="17" t="s">
        <v>5</v>
      </c>
      <c r="C7" s="17"/>
      <c r="D7" s="17" t="s">
        <v>6</v>
      </c>
      <c r="E7" s="18" t="s">
        <v>7</v>
      </c>
      <c r="F7" s="18"/>
      <c r="G7" s="18"/>
      <c r="H7" s="18"/>
      <c r="I7" s="18"/>
      <c r="J7" s="17" t="s">
        <v>8</v>
      </c>
      <c r="K7" s="17"/>
      <c r="L7" s="19" t="s">
        <v>9</v>
      </c>
    </row>
    <row r="8" s="20" customFormat="true" ht="12" hidden="false" customHeight="false" outlineLevel="0" collapsed="false">
      <c r="A8" s="21" t="s">
        <v>10</v>
      </c>
      <c r="B8" s="22" t="s">
        <v>11</v>
      </c>
      <c r="C8" s="22"/>
      <c r="D8" s="22" t="s">
        <v>12</v>
      </c>
      <c r="E8" s="17"/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/>
      <c r="L8" s="23" t="s">
        <v>17</v>
      </c>
    </row>
    <row r="9" s="20" customFormat="true" ht="12" hidden="false" customHeight="false" outlineLevel="0" collapsed="false">
      <c r="A9" s="21"/>
      <c r="B9" s="24"/>
      <c r="C9" s="24"/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0</v>
      </c>
      <c r="J9" s="25" t="s">
        <v>23</v>
      </c>
      <c r="K9" s="25"/>
      <c r="L9" s="23" t="s">
        <v>23</v>
      </c>
    </row>
    <row r="10" s="20" customFormat="true" ht="12" hidden="false" customHeight="false" outlineLevel="0" collapsed="false">
      <c r="A10" s="21"/>
      <c r="B10" s="17" t="s">
        <v>24</v>
      </c>
      <c r="C10" s="26"/>
      <c r="D10" s="22" t="s">
        <v>25</v>
      </c>
      <c r="E10" s="22"/>
      <c r="F10" s="22"/>
      <c r="G10" s="22"/>
      <c r="H10" s="27"/>
      <c r="I10" s="22"/>
      <c r="J10" s="17" t="s">
        <v>24</v>
      </c>
      <c r="K10" s="28" t="s">
        <v>26</v>
      </c>
      <c r="L10" s="23"/>
    </row>
    <row r="11" s="20" customFormat="true" ht="12" hidden="false" customHeight="false" outlineLevel="0" collapsed="false">
      <c r="A11" s="29"/>
      <c r="B11" s="25" t="s">
        <v>27</v>
      </c>
      <c r="C11" s="30" t="s">
        <v>28</v>
      </c>
      <c r="D11" s="25" t="s">
        <v>28</v>
      </c>
      <c r="E11" s="25" t="s">
        <v>28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7</v>
      </c>
      <c r="K11" s="30" t="s">
        <v>28</v>
      </c>
      <c r="L11" s="30" t="s">
        <v>28</v>
      </c>
    </row>
    <row r="12" s="4" customFormat="tru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s="35" customFormat="true" ht="12.75" hidden="false" customHeight="false" outlineLevel="0" collapsed="false">
      <c r="A13" s="32" t="s">
        <v>29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35" customFormat="true" ht="12.75" hidden="false" customHeight="false" outlineLevel="0" collapsed="false">
      <c r="A14" s="36" t="s">
        <v>30</v>
      </c>
      <c r="B14" s="80" t="n">
        <v>4000</v>
      </c>
      <c r="C14" s="80" t="n">
        <v>1976</v>
      </c>
      <c r="D14" s="81" t="n">
        <v>849</v>
      </c>
      <c r="E14" s="81" t="n">
        <v>0</v>
      </c>
      <c r="F14" s="81" t="n">
        <v>62</v>
      </c>
      <c r="G14" s="81" t="n">
        <v>3</v>
      </c>
      <c r="H14" s="81" t="n">
        <v>0</v>
      </c>
      <c r="I14" s="81" t="n">
        <v>16</v>
      </c>
      <c r="J14" s="80" t="n">
        <v>1600</v>
      </c>
      <c r="K14" s="82" t="n">
        <f aca="false">D14+E14-F14+G14+H14</f>
        <v>790</v>
      </c>
      <c r="L14" s="81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35" customFormat="true" ht="12.75" hidden="false" customHeight="false" outlineLevel="0" collapsed="false">
      <c r="A15" s="40" t="s">
        <v>31</v>
      </c>
      <c r="B15" s="83" t="n">
        <f aca="false">SUM(B14:B14)</f>
        <v>4000</v>
      </c>
      <c r="C15" s="83" t="n">
        <f aca="false">SUM(C14:C14)</f>
        <v>1976</v>
      </c>
      <c r="D15" s="78" t="n">
        <f aca="false">SUM(D14:D14)</f>
        <v>849</v>
      </c>
      <c r="E15" s="78" t="n">
        <f aca="false">SUM(E14:E14)</f>
        <v>0</v>
      </c>
      <c r="F15" s="78" t="n">
        <f aca="false">SUM(F14:F14)</f>
        <v>62</v>
      </c>
      <c r="G15" s="78" t="n">
        <f aca="false">SUM(G14:G14)</f>
        <v>3</v>
      </c>
      <c r="H15" s="78" t="n">
        <f aca="false">SUM(H14:H14)</f>
        <v>0</v>
      </c>
      <c r="I15" s="78" t="n">
        <f aca="false">SUM(I14:I14)</f>
        <v>16</v>
      </c>
      <c r="J15" s="78" t="n">
        <f aca="false">SUM(J14:J14)</f>
        <v>1600</v>
      </c>
      <c r="K15" s="78" t="n">
        <f aca="false">SUM(K14:K14)</f>
        <v>790</v>
      </c>
      <c r="L15" s="78" t="n">
        <f aca="false">SUM(L14:L14)</f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35" customFormat="true" ht="12.75" hidden="false" customHeight="false" outlineLevel="0" collapsed="false">
      <c r="A16" s="44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35" customFormat="true" ht="12.75" hidden="false" customHeight="false" outlineLevel="0" collapsed="false">
      <c r="A17" s="47" t="s">
        <v>32</v>
      </c>
      <c r="B17" s="82" t="n">
        <v>4713</v>
      </c>
      <c r="C17" s="82" t="n">
        <v>3312</v>
      </c>
      <c r="D17" s="82" t="n">
        <v>331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4713</v>
      </c>
      <c r="K17" s="82" t="n">
        <f aca="false">D17+E17-F17+G17+H17</f>
        <v>3312</v>
      </c>
      <c r="L17" s="82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35" customFormat="true" ht="12.75" hidden="false" customHeight="false" outlineLevel="0" collapsed="false">
      <c r="A18" s="49" t="s">
        <v>33</v>
      </c>
      <c r="B18" s="82" t="n">
        <v>19058</v>
      </c>
      <c r="C18" s="82" t="n">
        <v>13394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f aca="false">D18+E18-F18+G18+H18</f>
        <v>0</v>
      </c>
      <c r="L18" s="82" t="n">
        <v>133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35" customFormat="true" ht="12.75" hidden="false" customHeight="false" outlineLevel="0" collapsed="false">
      <c r="A19" s="49" t="s">
        <v>34</v>
      </c>
      <c r="B19" s="82" t="n">
        <v>3176</v>
      </c>
      <c r="C19" s="82" t="n">
        <v>223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2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35" customFormat="true" ht="12.75" hidden="false" customHeight="false" outlineLevel="0" collapsed="false">
      <c r="A20" s="47" t="s">
        <v>35</v>
      </c>
      <c r="B20" s="82" t="n">
        <v>14879</v>
      </c>
      <c r="C20" s="82" t="n">
        <v>10457</v>
      </c>
      <c r="D20" s="82" t="n">
        <v>9023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45</v>
      </c>
      <c r="J20" s="82" t="n">
        <v>12839</v>
      </c>
      <c r="K20" s="82" t="n">
        <f aca="false">D20+E20-F20+G20+H20</f>
        <v>9023</v>
      </c>
      <c r="L20" s="82" t="n">
        <v>14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35" customFormat="true" ht="12.75" hidden="false" customHeight="false" outlineLevel="0" collapsed="false">
      <c r="A21" s="47" t="s">
        <v>36</v>
      </c>
      <c r="B21" s="82" t="n">
        <v>5691</v>
      </c>
      <c r="C21" s="82" t="n">
        <v>4000</v>
      </c>
      <c r="D21" s="82" t="n">
        <v>3927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5588</v>
      </c>
      <c r="K21" s="82" t="n">
        <f aca="false">D21+E21-F21+G21+H21</f>
        <v>3927</v>
      </c>
      <c r="L21" s="82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35" customFormat="true" ht="12.75" hidden="false" customHeight="false" outlineLevel="0" collapsed="false">
      <c r="A22" s="50" t="s">
        <v>37</v>
      </c>
      <c r="B22" s="82" t="n">
        <v>30000</v>
      </c>
      <c r="C22" s="82" t="n">
        <v>21084</v>
      </c>
      <c r="D22" s="82" t="n">
        <v>1483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21111</v>
      </c>
      <c r="K22" s="82" t="n">
        <f aca="false">D22+E22-F22+G22+H22</f>
        <v>14837</v>
      </c>
      <c r="L22" s="82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35" customFormat="true" ht="12.75" hidden="false" customHeight="false" outlineLevel="0" collapsed="false">
      <c r="A23" s="51" t="s">
        <v>38</v>
      </c>
      <c r="B23" s="82" t="n">
        <v>66021</v>
      </c>
      <c r="C23" s="82" t="n">
        <v>46400</v>
      </c>
      <c r="D23" s="82" t="n">
        <v>2477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35244</v>
      </c>
      <c r="K23" s="82" t="n">
        <f aca="false">D23+E23-F23+G23+H23</f>
        <v>24770</v>
      </c>
      <c r="L23" s="82" t="n">
        <v>2163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35" customFormat="true" ht="12.75" hidden="false" customHeight="false" outlineLevel="0" collapsed="false">
      <c r="A24" s="51" t="s">
        <v>39</v>
      </c>
      <c r="B24" s="82" t="n">
        <v>55571</v>
      </c>
      <c r="C24" s="82" t="n">
        <v>39056</v>
      </c>
      <c r="D24" s="82" t="n">
        <v>22886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32563</v>
      </c>
      <c r="K24" s="82" t="n">
        <f aca="false">D24+E24-F24+G24+H24</f>
        <v>22886</v>
      </c>
      <c r="L24" s="82" t="n">
        <v>1617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s="35" customFormat="true" ht="12.75" hidden="false" customHeight="false" outlineLevel="0" collapsed="false">
      <c r="A25" s="51" t="s">
        <v>40</v>
      </c>
      <c r="B25" s="82" t="n">
        <v>26343</v>
      </c>
      <c r="C25" s="82" t="n">
        <v>18514</v>
      </c>
      <c r="D25" s="82" t="n">
        <v>553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28</v>
      </c>
      <c r="J25" s="82" t="n">
        <v>7868</v>
      </c>
      <c r="K25" s="82" t="n">
        <f aca="false">D25+E25-F25+G25+H25</f>
        <v>5530</v>
      </c>
      <c r="L25" s="82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35" customFormat="true" ht="12.75" hidden="false" customHeight="false" outlineLevel="0" collapsed="false">
      <c r="A26" s="49" t="s">
        <v>41</v>
      </c>
      <c r="B26" s="82" t="n">
        <v>725</v>
      </c>
      <c r="C26" s="82" t="n">
        <v>509</v>
      </c>
      <c r="D26" s="82" t="n">
        <v>509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724</v>
      </c>
      <c r="K26" s="82" t="n">
        <f aca="false">D26+E26-F26+G26+H26</f>
        <v>509</v>
      </c>
      <c r="L26" s="82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53" customFormat="true" ht="12.75" hidden="false" customHeight="false" outlineLevel="0" collapsed="false">
      <c r="A27" s="49" t="s">
        <v>42</v>
      </c>
      <c r="B27" s="82" t="n">
        <v>673</v>
      </c>
      <c r="C27" s="82" t="n">
        <v>473</v>
      </c>
      <c r="D27" s="82" t="n">
        <v>461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656</v>
      </c>
      <c r="K27" s="82" t="n">
        <f aca="false">D27+E27-F27+G27+H27</f>
        <v>461</v>
      </c>
      <c r="L27" s="82" t="n">
        <v>0</v>
      </c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</row>
    <row r="28" s="35" customFormat="true" ht="12.75" hidden="false" customHeight="false" outlineLevel="0" collapsed="false">
      <c r="A28" s="49" t="s">
        <v>43</v>
      </c>
      <c r="B28" s="82" t="n">
        <v>791</v>
      </c>
      <c r="C28" s="82" t="n">
        <v>556</v>
      </c>
      <c r="D28" s="82" t="n">
        <v>294</v>
      </c>
      <c r="E28" s="82" t="n">
        <v>0</v>
      </c>
      <c r="F28" s="82" t="n">
        <v>6</v>
      </c>
      <c r="G28" s="82" t="n">
        <v>0</v>
      </c>
      <c r="H28" s="82" t="n">
        <v>0</v>
      </c>
      <c r="I28" s="82" t="n">
        <v>0</v>
      </c>
      <c r="J28" s="82" t="n">
        <v>410</v>
      </c>
      <c r="K28" s="82" t="n">
        <f aca="false">D28+E28-F28+G28+H28</f>
        <v>288</v>
      </c>
      <c r="L28" s="82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s="35" customFormat="true" ht="12.75" hidden="false" customHeight="false" outlineLevel="0" collapsed="false">
      <c r="A29" s="47" t="s">
        <v>44</v>
      </c>
      <c r="B29" s="82" t="n">
        <v>2681</v>
      </c>
      <c r="C29" s="82" t="n">
        <v>1884</v>
      </c>
      <c r="D29" s="82" t="n">
        <v>188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2681</v>
      </c>
      <c r="K29" s="82" t="n">
        <f aca="false">D29+E29-F29+G29+H29</f>
        <v>1884</v>
      </c>
      <c r="L29" s="82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35" customFormat="true" ht="12.75" hidden="false" customHeight="false" outlineLevel="0" collapsed="false">
      <c r="A30" s="47" t="s">
        <v>45</v>
      </c>
      <c r="B30" s="82" t="n">
        <v>2703</v>
      </c>
      <c r="C30" s="82" t="n">
        <v>1900</v>
      </c>
      <c r="D30" s="82" t="n">
        <v>1024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1458</v>
      </c>
      <c r="K30" s="82" t="n">
        <f aca="false">D30+E30-F30+G30+H30</f>
        <v>1024</v>
      </c>
      <c r="L30" s="82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35" customFormat="true" ht="12.75" hidden="false" customHeight="false" outlineLevel="0" collapsed="false">
      <c r="A31" s="50" t="s">
        <v>46</v>
      </c>
      <c r="B31" s="82" t="n">
        <v>821</v>
      </c>
      <c r="C31" s="82" t="n">
        <v>577</v>
      </c>
      <c r="D31" s="82" t="n">
        <v>475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1</v>
      </c>
      <c r="J31" s="82" t="n">
        <v>676</v>
      </c>
      <c r="K31" s="82" t="n">
        <f aca="false">D31+E31-F31+G31+H31</f>
        <v>475</v>
      </c>
      <c r="L31" s="82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35" customFormat="true" ht="12.75" hidden="false" customHeight="false" outlineLevel="0" collapsed="false">
      <c r="A32" s="47" t="s">
        <v>30</v>
      </c>
      <c r="B32" s="82" t="n">
        <v>12552</v>
      </c>
      <c r="C32" s="82" t="n">
        <v>8822</v>
      </c>
      <c r="D32" s="82" t="n">
        <v>3823</v>
      </c>
      <c r="E32" s="82" t="n">
        <v>0</v>
      </c>
      <c r="F32" s="82" t="n">
        <v>294</v>
      </c>
      <c r="G32" s="82" t="n">
        <v>0</v>
      </c>
      <c r="H32" s="82" t="n">
        <v>0</v>
      </c>
      <c r="I32" s="82" t="n">
        <v>105</v>
      </c>
      <c r="J32" s="82" t="n">
        <v>5021</v>
      </c>
      <c r="K32" s="82" t="n">
        <f aca="false">D32+E32-F32+G32+H32</f>
        <v>3529</v>
      </c>
      <c r="L32" s="82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35" customFormat="true" ht="12.75" hidden="false" customHeight="false" outlineLevel="0" collapsed="false">
      <c r="A33" s="47" t="s">
        <v>47</v>
      </c>
      <c r="B33" s="82" t="n">
        <v>6000</v>
      </c>
      <c r="C33" s="82" t="n">
        <v>4217</v>
      </c>
      <c r="D33" s="82" t="n">
        <v>1827</v>
      </c>
      <c r="E33" s="82" t="n">
        <v>0</v>
      </c>
      <c r="F33" s="82" t="n">
        <v>129</v>
      </c>
      <c r="G33" s="82" t="n">
        <v>0</v>
      </c>
      <c r="H33" s="82" t="n">
        <v>0</v>
      </c>
      <c r="I33" s="82" t="n">
        <v>50</v>
      </c>
      <c r="J33" s="82" t="n">
        <v>2416</v>
      </c>
      <c r="K33" s="82" t="n">
        <f aca="false">D33+E33-F33+G33+H33</f>
        <v>1698</v>
      </c>
      <c r="L33" s="82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35" customFormat="true" ht="12.75" hidden="false" customHeight="false" outlineLevel="0" collapsed="false">
      <c r="A34" s="54" t="s">
        <v>48</v>
      </c>
      <c r="B34" s="82" t="n">
        <v>6451</v>
      </c>
      <c r="C34" s="82" t="n">
        <v>4534</v>
      </c>
      <c r="D34" s="82" t="n">
        <v>279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3970</v>
      </c>
      <c r="K34" s="82" t="n">
        <f aca="false">D34+E34-F34+G34+H34</f>
        <v>2790</v>
      </c>
      <c r="L34" s="82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35" customFormat="true" ht="12.75" hidden="false" customHeight="false" outlineLevel="0" collapsed="false">
      <c r="A35" s="47" t="s">
        <v>49</v>
      </c>
      <c r="B35" s="82" t="n">
        <v>7840</v>
      </c>
      <c r="C35" s="82" t="n">
        <v>5510</v>
      </c>
      <c r="D35" s="82" t="n">
        <v>281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399</v>
      </c>
      <c r="K35" s="82" t="n">
        <f aca="false">D35+E35-F35+G35+H35</f>
        <v>281</v>
      </c>
      <c r="L35" s="82" t="n">
        <v>27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35" customFormat="true" ht="12.75" hidden="false" customHeight="false" outlineLevel="0" collapsed="false">
      <c r="A36" s="47" t="s">
        <v>50</v>
      </c>
      <c r="B36" s="82" t="n">
        <v>10008</v>
      </c>
      <c r="C36" s="82" t="n">
        <v>7034</v>
      </c>
      <c r="D36" s="82" t="n">
        <v>328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4670</v>
      </c>
      <c r="K36" s="82" t="n">
        <f aca="false">D36+E36-F36+G36+H36</f>
        <v>3282</v>
      </c>
      <c r="L36" s="82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35" customFormat="true" ht="12.75" hidden="false" customHeight="false" outlineLevel="0" collapsed="false">
      <c r="A37" s="50" t="s">
        <v>51</v>
      </c>
      <c r="B37" s="82" t="n">
        <v>34000</v>
      </c>
      <c r="C37" s="82" t="n">
        <v>23895</v>
      </c>
      <c r="D37" s="82" t="n">
        <v>2789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3969</v>
      </c>
      <c r="K37" s="82" t="n">
        <f aca="false">D37+E37-F37+G37+H37</f>
        <v>2789</v>
      </c>
      <c r="L37" s="82" t="n">
        <v>18973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35" customFormat="true" ht="12.75" hidden="false" customHeight="false" outlineLevel="0" collapsed="false">
      <c r="A38" s="47" t="s">
        <v>52</v>
      </c>
      <c r="B38" s="82" t="n">
        <v>4595</v>
      </c>
      <c r="C38" s="82" t="n">
        <v>3230</v>
      </c>
      <c r="D38" s="82" t="n">
        <v>2397</v>
      </c>
      <c r="E38" s="82" t="n">
        <v>0</v>
      </c>
      <c r="F38" s="82" t="n">
        <v>2397</v>
      </c>
      <c r="G38" s="82" t="n">
        <v>0</v>
      </c>
      <c r="H38" s="82" t="n">
        <v>0</v>
      </c>
      <c r="I38" s="82" t="n">
        <v>26</v>
      </c>
      <c r="J38" s="82" t="n">
        <v>0</v>
      </c>
      <c r="K38" s="82" t="n">
        <f aca="false">D38+E38-F38+G38+H38</f>
        <v>0</v>
      </c>
      <c r="L38" s="82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35" customFormat="true" ht="12.75" hidden="false" customHeight="false" outlineLevel="0" collapsed="false">
      <c r="A39" s="50" t="s">
        <v>53</v>
      </c>
      <c r="B39" s="82" t="n">
        <v>17456</v>
      </c>
      <c r="C39" s="82" t="n">
        <f aca="false">B39*0.702804</f>
        <v>12268.146624</v>
      </c>
      <c r="D39" s="82" t="n">
        <v>12261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17446</v>
      </c>
      <c r="K39" s="82" t="n">
        <f aca="false">D39+E39-F39+G39+H39</f>
        <v>12261</v>
      </c>
      <c r="L39" s="82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35" customFormat="true" ht="12.75" hidden="false" customHeight="false" outlineLevel="0" collapsed="false">
      <c r="A40" s="47" t="s">
        <v>54</v>
      </c>
      <c r="B40" s="82" t="n">
        <v>6082</v>
      </c>
      <c r="C40" s="82" t="n">
        <v>4274</v>
      </c>
      <c r="D40" s="82" t="n">
        <v>1267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1802</v>
      </c>
      <c r="K40" s="82" t="n">
        <f aca="false">D40+E40-F40+G40+H40</f>
        <v>1267</v>
      </c>
      <c r="L40" s="82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35" customFormat="true" ht="12.75" hidden="false" customHeight="false" outlineLevel="0" collapsed="false">
      <c r="A41" s="47" t="s">
        <v>55</v>
      </c>
      <c r="B41" s="82" t="n">
        <v>1374</v>
      </c>
      <c r="C41" s="82" t="n">
        <v>965</v>
      </c>
      <c r="D41" s="82" t="n">
        <v>824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1173</v>
      </c>
      <c r="K41" s="82" t="n">
        <f aca="false">D41+E41-F41+G41+H41</f>
        <v>824</v>
      </c>
      <c r="L41" s="82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35" customFormat="true" ht="12.75" hidden="false" customHeight="false" outlineLevel="0" collapsed="false">
      <c r="A42" s="47" t="s">
        <v>43</v>
      </c>
      <c r="B42" s="82" t="n">
        <v>342</v>
      </c>
      <c r="C42" s="82" t="n">
        <v>241</v>
      </c>
      <c r="D42" s="82" t="n">
        <v>66</v>
      </c>
      <c r="E42" s="82" t="n">
        <v>0</v>
      </c>
      <c r="F42" s="82" t="n">
        <v>4</v>
      </c>
      <c r="G42" s="82" t="n">
        <v>0</v>
      </c>
      <c r="H42" s="82" t="n">
        <v>0</v>
      </c>
      <c r="I42" s="82" t="n">
        <v>0</v>
      </c>
      <c r="J42" s="82" t="n">
        <v>87</v>
      </c>
      <c r="K42" s="82" t="n">
        <f aca="false">D42+E42-F42+G42+H42</f>
        <v>62</v>
      </c>
      <c r="L42" s="82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35" customFormat="true" ht="12.75" hidden="false" customHeight="false" outlineLevel="0" collapsed="false">
      <c r="A43" s="54" t="s">
        <v>48</v>
      </c>
      <c r="B43" s="82" t="n">
        <v>14005</v>
      </c>
      <c r="C43" s="82" t="n">
        <v>9843</v>
      </c>
      <c r="D43" s="82" t="n">
        <v>5512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7843</v>
      </c>
      <c r="K43" s="82" t="n">
        <f aca="false">D43+E43-F43+G43+H43</f>
        <v>5512</v>
      </c>
      <c r="L43" s="82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35" customFormat="true" ht="12.75" hidden="false" customHeight="false" outlineLevel="0" collapsed="false">
      <c r="A44" s="47" t="s">
        <v>56</v>
      </c>
      <c r="B44" s="82" t="n">
        <v>1817</v>
      </c>
      <c r="C44" s="82" t="n">
        <v>1277</v>
      </c>
      <c r="D44" s="82" t="n">
        <v>532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757</v>
      </c>
      <c r="K44" s="82" t="n">
        <f aca="false">D44+E44-F44+G44+H44</f>
        <v>532</v>
      </c>
      <c r="L44" s="82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35" customFormat="true" ht="12.75" hidden="false" customHeight="false" outlineLevel="0" collapsed="false">
      <c r="A45" s="47" t="s">
        <v>57</v>
      </c>
      <c r="B45" s="82" t="n">
        <v>700</v>
      </c>
      <c r="C45" s="82" t="n">
        <v>492</v>
      </c>
      <c r="D45" s="82" t="n">
        <v>205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292</v>
      </c>
      <c r="K45" s="82" t="n">
        <f aca="false">D45+E45-F45+G45+H45</f>
        <v>205</v>
      </c>
      <c r="L45" s="82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35" customFormat="true" ht="12.75" hidden="false" customHeight="true" outlineLevel="0" collapsed="false">
      <c r="A46" s="54" t="s">
        <v>58</v>
      </c>
      <c r="B46" s="82" t="n">
        <v>3557</v>
      </c>
      <c r="C46" s="82" t="n">
        <v>2500</v>
      </c>
      <c r="D46" s="82" t="n">
        <v>2096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2982</v>
      </c>
      <c r="K46" s="82" t="n">
        <f aca="false">D46+E46-F46+G46+H46</f>
        <v>2096</v>
      </c>
      <c r="L46" s="82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35" customFormat="true" ht="12.75" hidden="false" customHeight="true" outlineLevel="0" collapsed="false">
      <c r="A47" s="54" t="s">
        <v>59</v>
      </c>
      <c r="B47" s="82" t="n">
        <v>6972</v>
      </c>
      <c r="C47" s="82" t="n">
        <v>4900</v>
      </c>
      <c r="D47" s="82" t="n">
        <v>4035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5741</v>
      </c>
      <c r="K47" s="82" t="n">
        <f aca="false">D47+E47-F47+G47+H47</f>
        <v>4035</v>
      </c>
      <c r="L47" s="82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35" customFormat="true" ht="12.75" hidden="false" customHeight="true" outlineLevel="0" collapsed="false">
      <c r="A48" s="54" t="s">
        <v>58</v>
      </c>
      <c r="B48" s="82" t="n">
        <v>996</v>
      </c>
      <c r="C48" s="82" t="n">
        <v>700</v>
      </c>
      <c r="D48" s="82" t="n">
        <v>70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996</v>
      </c>
      <c r="K48" s="82" t="n">
        <f aca="false">D48+E48-F48+G48+H48</f>
        <v>700</v>
      </c>
      <c r="L48" s="82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35" customFormat="true" ht="12.75" hidden="false" customHeight="true" outlineLevel="0" collapsed="false">
      <c r="A49" s="54" t="s">
        <v>59</v>
      </c>
      <c r="B49" s="82" t="n">
        <v>5407</v>
      </c>
      <c r="C49" s="82" t="n">
        <v>3800</v>
      </c>
      <c r="D49" s="82" t="n">
        <v>1522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2166</v>
      </c>
      <c r="K49" s="82" t="n">
        <f aca="false">D49+E49-F49+G49+H49</f>
        <v>1522</v>
      </c>
      <c r="L49" s="82" t="n">
        <v>227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s="58" customFormat="true" ht="12.75" hidden="false" customHeight="false" outlineLevel="0" collapsed="false">
      <c r="A50" s="50" t="s">
        <v>37</v>
      </c>
      <c r="B50" s="82" t="n">
        <v>100000</v>
      </c>
      <c r="C50" s="82" t="n">
        <v>70280</v>
      </c>
      <c r="D50" s="82" t="n">
        <v>3514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50000</v>
      </c>
      <c r="K50" s="82" t="n">
        <f aca="false">D50+E50-F50+G50+H50</f>
        <v>35140</v>
      </c>
      <c r="L50" s="82" t="n">
        <v>35140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</row>
    <row r="51" s="53" customFormat="true" ht="12.75" hidden="false" customHeight="true" outlineLevel="0" collapsed="false">
      <c r="A51" s="84" t="s">
        <v>97</v>
      </c>
      <c r="B51" s="82" t="n">
        <v>6098</v>
      </c>
      <c r="C51" s="82" t="n">
        <v>4286</v>
      </c>
      <c r="D51" s="82" t="n">
        <v>4128</v>
      </c>
      <c r="E51" s="82" t="n">
        <v>157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6098</v>
      </c>
      <c r="K51" s="82" t="n">
        <f aca="false">D51+E51-F51+G51+H51</f>
        <v>4285</v>
      </c>
      <c r="L51" s="82" t="n">
        <v>0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</row>
    <row r="52" s="35" customFormat="true" ht="12.75" hidden="false" customHeight="false" outlineLevel="0" collapsed="false">
      <c r="A52" s="47" t="s">
        <v>61</v>
      </c>
      <c r="B52" s="82" t="n">
        <v>1808</v>
      </c>
      <c r="C52" s="82" t="n">
        <v>1270</v>
      </c>
      <c r="D52" s="82" t="n">
        <v>127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1808</v>
      </c>
      <c r="K52" s="82" t="n">
        <f aca="false">D52+E52-F52+G52+H52</f>
        <v>1270</v>
      </c>
      <c r="L52" s="82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s="35" customFormat="true" ht="12.75" hidden="false" customHeight="false" outlineLevel="0" collapsed="false">
      <c r="A53" s="47" t="s">
        <v>62</v>
      </c>
      <c r="B53" s="82" t="n">
        <v>26110</v>
      </c>
      <c r="C53" s="82" t="n">
        <v>18350</v>
      </c>
      <c r="D53" s="82" t="n">
        <v>1835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26110</v>
      </c>
      <c r="K53" s="82" t="n">
        <f aca="false">D53+E53-F53+G53+H53</f>
        <v>18350</v>
      </c>
      <c r="L53" s="82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s="35" customFormat="true" ht="12.75" hidden="false" customHeight="false" outlineLevel="0" collapsed="false">
      <c r="A54" s="47" t="s">
        <v>63</v>
      </c>
      <c r="B54" s="82" t="n">
        <v>14707</v>
      </c>
      <c r="C54" s="82" t="n">
        <v>10336</v>
      </c>
      <c r="D54" s="82" t="n">
        <v>10191</v>
      </c>
      <c r="E54" s="82" t="n">
        <v>0</v>
      </c>
      <c r="F54" s="82" t="n">
        <v>0</v>
      </c>
      <c r="G54" s="82" t="n">
        <v>0</v>
      </c>
      <c r="H54" s="82" t="n">
        <v>0</v>
      </c>
      <c r="I54" s="82"/>
      <c r="J54" s="82" t="n">
        <v>14500</v>
      </c>
      <c r="K54" s="82" t="n">
        <f aca="false">D54+E54-F54+G54+H54</f>
        <v>10191</v>
      </c>
      <c r="L54" s="82" t="n">
        <v>14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s="58" customFormat="true" ht="12.75" hidden="false" customHeight="false" outlineLevel="0" collapsed="false">
      <c r="A55" s="49" t="s">
        <v>64</v>
      </c>
      <c r="B55" s="82" t="n">
        <v>350000</v>
      </c>
      <c r="C55" s="82" t="n">
        <v>245981</v>
      </c>
      <c r="D55" s="82" t="n">
        <v>105421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366</v>
      </c>
      <c r="J55" s="82" t="n">
        <v>150000</v>
      </c>
      <c r="K55" s="82" t="n">
        <f aca="false">D55+E55-F55+G55+H55</f>
        <v>105421</v>
      </c>
      <c r="L55" s="82" t="n">
        <v>0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</row>
    <row r="56" s="58" customFormat="true" ht="12.75" hidden="false" customHeight="false" outlineLevel="0" collapsed="false">
      <c r="A56" s="49" t="s">
        <v>64</v>
      </c>
      <c r="B56" s="82" t="n">
        <v>192500</v>
      </c>
      <c r="C56" s="82" t="n">
        <v>135290</v>
      </c>
      <c r="D56" s="82" t="n">
        <v>57982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201</v>
      </c>
      <c r="J56" s="82" t="n">
        <v>82500</v>
      </c>
      <c r="K56" s="82" t="n">
        <f aca="false">D56+E56-F56+G56+H56</f>
        <v>57982</v>
      </c>
      <c r="L56" s="82" t="n">
        <v>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</row>
    <row r="57" s="58" customFormat="true" ht="12.75" hidden="false" customHeight="false" outlineLevel="0" collapsed="false">
      <c r="A57" s="49" t="s">
        <v>65</v>
      </c>
      <c r="B57" s="82" t="n">
        <v>75597</v>
      </c>
      <c r="C57" s="82" t="n">
        <v>5313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f aca="false">D57+E57-F57+G57+H57</f>
        <v>0</v>
      </c>
      <c r="L57" s="82" t="n">
        <v>53130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</row>
    <row r="58" s="58" customFormat="true" ht="12.75" hidden="false" customHeight="false" outlineLevel="0" collapsed="false">
      <c r="A58" s="49" t="s">
        <v>65</v>
      </c>
      <c r="B58" s="82" t="n">
        <v>10000</v>
      </c>
      <c r="C58" s="82" t="n">
        <v>7028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f aca="false">D58+E58-F58+G58+H58</f>
        <v>0</v>
      </c>
      <c r="L58" s="82" t="n">
        <v>7028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</row>
    <row r="59" s="58" customFormat="true" ht="12.75" hidden="false" customHeight="false" outlineLevel="0" collapsed="false">
      <c r="A59" s="49" t="s">
        <v>89</v>
      </c>
      <c r="B59" s="82" t="n">
        <v>1409</v>
      </c>
      <c r="C59" s="82" t="n">
        <f aca="false">B59*0.702804</f>
        <v>990.250836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f aca="false">D59+E59-F59+G59+H59</f>
        <v>0</v>
      </c>
      <c r="L59" s="82" t="n">
        <v>990</v>
      </c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</row>
    <row r="60" s="35" customFormat="true" ht="12.75" hidden="false" customHeight="false" outlineLevel="0" collapsed="false">
      <c r="A60" s="40" t="s">
        <v>67</v>
      </c>
      <c r="B60" s="78" t="n">
        <f aca="false">SUM(B17:B59)</f>
        <v>1152229</v>
      </c>
      <c r="C60" s="78" t="n">
        <f aca="false">SUM(C17:C59)</f>
        <v>809791.39746</v>
      </c>
      <c r="D60" s="78" t="n">
        <f aca="false">SUM(D17:D59)</f>
        <v>367623</v>
      </c>
      <c r="E60" s="78" t="n">
        <f aca="false">SUM(E17:E59)</f>
        <v>157</v>
      </c>
      <c r="F60" s="78" t="n">
        <f aca="false">SUM(F17:F59)</f>
        <v>2830</v>
      </c>
      <c r="G60" s="78" t="n">
        <f aca="false">SUM(G17:G59)</f>
        <v>0</v>
      </c>
      <c r="H60" s="78" t="n">
        <f aca="false">SUM(H17:H59)</f>
        <v>0</v>
      </c>
      <c r="I60" s="78" t="n">
        <f aca="false">SUM(I17:I59)</f>
        <v>822</v>
      </c>
      <c r="J60" s="78" t="n">
        <f aca="false">SUM(J17:J59)</f>
        <v>519277</v>
      </c>
      <c r="K60" s="78" t="n">
        <f aca="false">SUM(K17:K59)</f>
        <v>364950</v>
      </c>
      <c r="L60" s="78" t="n">
        <f aca="false">SUM(L17:L59)</f>
        <v>17257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35" customFormat="true" ht="12.75" hidden="false" customHeight="false" outlineLevel="0" collapsed="false">
      <c r="A61" s="60" t="s">
        <v>28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s="35" customFormat="true" ht="12.75" hidden="false" customHeight="true" outlineLevel="0" collapsed="false">
      <c r="A62" s="54" t="s">
        <v>68</v>
      </c>
      <c r="B62" s="82" t="n">
        <v>4700</v>
      </c>
      <c r="C62" s="82" t="n">
        <f aca="false">B62</f>
        <v>4700</v>
      </c>
      <c r="D62" s="82" t="n">
        <v>3348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f aca="false">K62</f>
        <v>3348</v>
      </c>
      <c r="K62" s="82" t="n">
        <f aca="false">D62+E62-F62+G62+H62</f>
        <v>3348</v>
      </c>
      <c r="L62" s="82" t="n">
        <v>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s="35" customFormat="true" ht="12.75" hidden="false" customHeight="false" outlineLevel="0" collapsed="false">
      <c r="A63" s="54" t="s">
        <v>69</v>
      </c>
      <c r="B63" s="82" t="n">
        <v>4600</v>
      </c>
      <c r="C63" s="82" t="n">
        <f aca="false">B63</f>
        <v>4600</v>
      </c>
      <c r="D63" s="82" t="n">
        <v>3247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330</v>
      </c>
      <c r="J63" s="82" t="n">
        <f aca="false">K63</f>
        <v>3247</v>
      </c>
      <c r="K63" s="82" t="n">
        <f aca="false">D63+E63-F63+G63+H63</f>
        <v>3247</v>
      </c>
      <c r="L63" s="82" t="n">
        <v>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s="35" customFormat="true" ht="24" hidden="false" customHeight="false" outlineLevel="0" collapsed="false">
      <c r="A64" s="54" t="s">
        <v>70</v>
      </c>
      <c r="B64" s="86" t="n">
        <v>44094</v>
      </c>
      <c r="C64" s="86" t="n">
        <v>44094</v>
      </c>
      <c r="D64" s="86" t="n">
        <v>24969</v>
      </c>
      <c r="E64" s="86" t="n">
        <v>191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f aca="false">K64</f>
        <v>25160</v>
      </c>
      <c r="K64" s="86" t="n">
        <f aca="false">D64+E64-F64+G64+H64</f>
        <v>25160</v>
      </c>
      <c r="L64" s="86" t="n">
        <f aca="false">C64-K64</f>
        <v>1893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35" customFormat="true" ht="12.75" hidden="false" customHeight="false" outlineLevel="0" collapsed="false">
      <c r="A65" s="47" t="s">
        <v>71</v>
      </c>
      <c r="B65" s="82" t="n">
        <v>1718</v>
      </c>
      <c r="C65" s="82" t="n">
        <v>1718</v>
      </c>
      <c r="D65" s="82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f aca="false">K65</f>
        <v>0</v>
      </c>
      <c r="K65" s="82" t="n">
        <f aca="false">D65+E65-F65+G65+H65</f>
        <v>0</v>
      </c>
      <c r="L65" s="82" t="n">
        <v>1718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35" customFormat="true" ht="12.75" hidden="false" customHeight="false" outlineLevel="0" collapsed="false">
      <c r="A66" s="63" t="s">
        <v>98</v>
      </c>
      <c r="B66" s="82" t="n">
        <v>1800</v>
      </c>
      <c r="C66" s="82" t="n">
        <v>1800</v>
      </c>
      <c r="D66" s="82" t="n">
        <v>608</v>
      </c>
      <c r="E66" s="82" t="n">
        <v>0</v>
      </c>
      <c r="F66" s="82" t="n">
        <v>7</v>
      </c>
      <c r="G66" s="82" t="n">
        <v>0</v>
      </c>
      <c r="H66" s="82" t="n">
        <v>0</v>
      </c>
      <c r="I66" s="82" t="n">
        <v>2</v>
      </c>
      <c r="J66" s="82" t="n">
        <f aca="false">K66</f>
        <v>601</v>
      </c>
      <c r="K66" s="82" t="n">
        <f aca="false">D66+E66-F66+G66+H66</f>
        <v>601</v>
      </c>
      <c r="L66" s="82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s="35" customFormat="true" ht="12.75" hidden="false" customHeight="true" outlineLevel="0" collapsed="false">
      <c r="A67" s="54" t="s">
        <v>73</v>
      </c>
      <c r="B67" s="82" t="n">
        <v>7300</v>
      </c>
      <c r="C67" s="82" t="n">
        <v>730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f aca="false">K67</f>
        <v>0</v>
      </c>
      <c r="K67" s="82" t="n">
        <f aca="false">D67+E67-F67+G67+H67</f>
        <v>0</v>
      </c>
      <c r="L67" s="82" t="n">
        <v>730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s="35" customFormat="true" ht="12.75" hidden="false" customHeight="false" outlineLevel="0" collapsed="false">
      <c r="A68" s="54" t="s">
        <v>74</v>
      </c>
      <c r="B68" s="82" t="n">
        <v>6900</v>
      </c>
      <c r="C68" s="82" t="n">
        <v>6900</v>
      </c>
      <c r="D68" s="82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f aca="false">K68</f>
        <v>0</v>
      </c>
      <c r="K68" s="82" t="n">
        <f aca="false">D68+E68-F68+G68+H68</f>
        <v>0</v>
      </c>
      <c r="L68" s="82" t="n">
        <v>69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s="35" customFormat="true" ht="12.75" hidden="false" customHeight="false" outlineLevel="0" collapsed="false">
      <c r="A69" s="47" t="s">
        <v>75</v>
      </c>
      <c r="B69" s="82" t="n">
        <v>1600</v>
      </c>
      <c r="C69" s="82" t="n">
        <v>1600</v>
      </c>
      <c r="D69" s="82" t="n">
        <v>247</v>
      </c>
      <c r="E69" s="82" t="n">
        <v>0</v>
      </c>
      <c r="F69" s="82" t="n">
        <v>14</v>
      </c>
      <c r="G69" s="82" t="n">
        <v>0</v>
      </c>
      <c r="H69" s="82" t="n">
        <v>0</v>
      </c>
      <c r="I69" s="82" t="n">
        <v>1</v>
      </c>
      <c r="J69" s="82" t="n">
        <f aca="false">K69</f>
        <v>233</v>
      </c>
      <c r="K69" s="82" t="n">
        <f aca="false">D69+E69-F69+G69+H69</f>
        <v>233</v>
      </c>
      <c r="L69" s="82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s="35" customFormat="true" ht="12.75" hidden="false" customHeight="false" outlineLevel="0" collapsed="false">
      <c r="A70" s="47" t="s">
        <v>76</v>
      </c>
      <c r="B70" s="82" t="n">
        <v>72939</v>
      </c>
      <c r="C70" s="82" t="n">
        <f aca="false">B70</f>
        <v>72939</v>
      </c>
      <c r="D70" s="82" t="n">
        <v>38992</v>
      </c>
      <c r="E70" s="82" t="n">
        <v>210</v>
      </c>
      <c r="F70" s="82" t="n">
        <v>242</v>
      </c>
      <c r="G70" s="82" t="n">
        <v>0</v>
      </c>
      <c r="H70" s="82" t="n">
        <v>0</v>
      </c>
      <c r="I70" s="82" t="n">
        <v>0</v>
      </c>
      <c r="J70" s="82" t="n">
        <f aca="false">K70</f>
        <v>38960</v>
      </c>
      <c r="K70" s="82" t="n">
        <f aca="false">D70+E70-F70+G70+H70</f>
        <v>38960</v>
      </c>
      <c r="L70" s="82" t="n">
        <v>2479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s="35" customFormat="true" ht="12.75" hidden="false" customHeight="false" outlineLevel="0" collapsed="false">
      <c r="A71" s="64" t="s">
        <v>77</v>
      </c>
      <c r="B71" s="87" t="n">
        <v>42086</v>
      </c>
      <c r="C71" s="87" t="n">
        <f aca="false">B71</f>
        <v>42086</v>
      </c>
      <c r="D71" s="82" t="n">
        <v>23069</v>
      </c>
      <c r="E71" s="82" t="n">
        <v>404</v>
      </c>
      <c r="F71" s="82" t="n">
        <v>150</v>
      </c>
      <c r="G71" s="82" t="n">
        <v>0</v>
      </c>
      <c r="H71" s="82" t="n">
        <v>0</v>
      </c>
      <c r="I71" s="82" t="n">
        <v>0</v>
      </c>
      <c r="J71" s="87" t="n">
        <f aca="false">K71</f>
        <v>23323</v>
      </c>
      <c r="K71" s="82" t="n">
        <f aca="false">D71+E71-F71+G71+H71</f>
        <v>23323</v>
      </c>
      <c r="L71" s="82" t="n">
        <v>12462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s="35" customFormat="true" ht="12.75" hidden="false" customHeight="false" outlineLevel="0" collapsed="false">
      <c r="A72" s="40" t="s">
        <v>78</v>
      </c>
      <c r="B72" s="78" t="n">
        <f aca="false">SUM(B62:B71)</f>
        <v>187737</v>
      </c>
      <c r="C72" s="78" t="n">
        <f aca="false">SUM(C62:C71)</f>
        <v>187737</v>
      </c>
      <c r="D72" s="78" t="n">
        <f aca="false">SUM(D62:D71)</f>
        <v>94480</v>
      </c>
      <c r="E72" s="78" t="n">
        <f aca="false">SUM(E62:E71)</f>
        <v>805</v>
      </c>
      <c r="F72" s="78" t="n">
        <f aca="false">SUM(F62:F71)</f>
        <v>413</v>
      </c>
      <c r="G72" s="78" t="n">
        <f aca="false">SUM(G62:G71)</f>
        <v>0</v>
      </c>
      <c r="H72" s="78" t="n">
        <f aca="false">SUM(H62:H71)</f>
        <v>0</v>
      </c>
      <c r="I72" s="78" t="n">
        <f aca="false">SUM(I62:I71)</f>
        <v>333</v>
      </c>
      <c r="J72" s="78" t="n">
        <f aca="false">SUM(J62:J71)</f>
        <v>94872</v>
      </c>
      <c r="K72" s="78" t="n">
        <f aca="false">SUM(K62:K71)</f>
        <v>94872</v>
      </c>
      <c r="L72" s="78" t="n">
        <f aca="false">SUM(L62:L71)</f>
        <v>7210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s="35" customFormat="true" ht="12.75" hidden="false" customHeight="false" outlineLevel="0" collapsed="false">
      <c r="A73" s="67" t="s">
        <v>79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s="35" customFormat="true" ht="12.75" hidden="false" customHeight="true" outlineLevel="0" collapsed="false">
      <c r="A74" s="47" t="s">
        <v>80</v>
      </c>
      <c r="B74" s="82" t="n">
        <v>23500</v>
      </c>
      <c r="C74" s="82" t="n">
        <v>13418</v>
      </c>
      <c r="D74" s="89" t="n">
        <v>1964</v>
      </c>
      <c r="E74" s="81" t="n">
        <v>0</v>
      </c>
      <c r="F74" s="81" t="n">
        <v>528</v>
      </c>
      <c r="G74" s="81" t="n">
        <v>148</v>
      </c>
      <c r="H74" s="81" t="n">
        <v>0</v>
      </c>
      <c r="I74" s="81" t="n">
        <v>65</v>
      </c>
      <c r="J74" s="82" t="n">
        <v>2773</v>
      </c>
      <c r="K74" s="80" t="n">
        <f aca="false">D74+E74-F74+G74+H74</f>
        <v>1584</v>
      </c>
      <c r="L74" s="81" t="n">
        <v>750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s="35" customFormat="true" ht="12.75" hidden="false" customHeight="false" outlineLevel="0" collapsed="false">
      <c r="A75" s="50" t="s">
        <v>90</v>
      </c>
      <c r="B75" s="80" t="n">
        <v>10158</v>
      </c>
      <c r="C75" s="80" t="n">
        <v>5800</v>
      </c>
      <c r="D75" s="81" t="n">
        <v>8163</v>
      </c>
      <c r="E75" s="81" t="n">
        <v>0</v>
      </c>
      <c r="F75" s="81" t="n">
        <v>0</v>
      </c>
      <c r="G75" s="81" t="n">
        <v>615</v>
      </c>
      <c r="H75" s="81" t="n">
        <v>0</v>
      </c>
      <c r="I75" s="81" t="n">
        <v>0</v>
      </c>
      <c r="J75" s="80" t="n">
        <v>15373</v>
      </c>
      <c r="K75" s="80" t="n">
        <f aca="false">D75+E75-F75+G75+H75</f>
        <v>8778</v>
      </c>
      <c r="L75" s="81" t="n">
        <v>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s="35" customFormat="true" ht="12.75" hidden="false" customHeight="false" outlineLevel="0" collapsed="false">
      <c r="A76" s="64" t="s">
        <v>82</v>
      </c>
      <c r="B76" s="80" t="n">
        <v>5242</v>
      </c>
      <c r="C76" s="80" t="n">
        <v>2993</v>
      </c>
      <c r="D76" s="80" t="n">
        <v>701</v>
      </c>
      <c r="E76" s="81" t="n">
        <v>0</v>
      </c>
      <c r="F76" s="81" t="n">
        <v>0</v>
      </c>
      <c r="G76" s="81" t="n">
        <v>53</v>
      </c>
      <c r="H76" s="81" t="n">
        <v>0</v>
      </c>
      <c r="I76" s="81" t="n">
        <v>1</v>
      </c>
      <c r="J76" s="80" t="n">
        <v>1320</v>
      </c>
      <c r="K76" s="80" t="n">
        <f aca="false">D76+E76-F76+G76+H76</f>
        <v>754</v>
      </c>
      <c r="L76" s="81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s="35" customFormat="true" ht="12.75" hidden="false" customHeight="false" outlineLevel="0" collapsed="false">
      <c r="A77" s="40" t="s">
        <v>83</v>
      </c>
      <c r="B77" s="78" t="n">
        <f aca="false">SUM(B74:B76)</f>
        <v>38900</v>
      </c>
      <c r="C77" s="78" t="n">
        <f aca="false">SUM(C74:C76)</f>
        <v>22211</v>
      </c>
      <c r="D77" s="78" t="n">
        <f aca="false">SUM(D74:D76)</f>
        <v>10828</v>
      </c>
      <c r="E77" s="78" t="n">
        <f aca="false">SUM(E74:E76)</f>
        <v>0</v>
      </c>
      <c r="F77" s="78" t="n">
        <f aca="false">SUM(F74:F76)</f>
        <v>528</v>
      </c>
      <c r="G77" s="78" t="n">
        <f aca="false">SUM(G74:G76)</f>
        <v>816</v>
      </c>
      <c r="H77" s="78" t="n">
        <f aca="false">SUM(H74:H76)</f>
        <v>0</v>
      </c>
      <c r="I77" s="78" t="n">
        <f aca="false">SUM(I74:I76)</f>
        <v>66</v>
      </c>
      <c r="J77" s="78" t="n">
        <f aca="false">SUM(J74:J76)</f>
        <v>19466</v>
      </c>
      <c r="K77" s="78" t="n">
        <f aca="false">SUM(K74:K76)</f>
        <v>11116</v>
      </c>
      <c r="L77" s="78" t="n">
        <f aca="false">SUM(L74:L76)</f>
        <v>75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s="35" customFormat="true" ht="11.25" hidden="false" customHeight="true" outlineLevel="0" collapsed="false">
      <c r="A78" s="68" t="s">
        <v>84</v>
      </c>
      <c r="B78" s="69" t="s">
        <v>85</v>
      </c>
      <c r="C78" s="70" t="n">
        <v>1088253.146624</v>
      </c>
      <c r="D78" s="70" t="n">
        <v>713801</v>
      </c>
      <c r="E78" s="70" t="n">
        <v>1749</v>
      </c>
      <c r="F78" s="70" t="n">
        <v>1612</v>
      </c>
      <c r="G78" s="70" t="n">
        <v>285</v>
      </c>
      <c r="H78" s="70" t="n">
        <v>0</v>
      </c>
      <c r="I78" s="70" t="n">
        <v>1479</v>
      </c>
      <c r="J78" s="69" t="s">
        <v>85</v>
      </c>
      <c r="K78" s="71" t="n">
        <v>714223</v>
      </c>
      <c r="L78" s="70" t="n">
        <v>290263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s="35" customFormat="true" ht="11.25" hidden="false" customHeight="true" outlineLevel="0" collapsed="false">
      <c r="A79" s="68" t="s">
        <v>91</v>
      </c>
      <c r="B79" s="75" t="s">
        <v>85</v>
      </c>
      <c r="C79" s="70" t="n">
        <v>1090033.39746</v>
      </c>
      <c r="D79" s="70" t="n">
        <v>714223</v>
      </c>
      <c r="E79" s="70" t="n">
        <v>38225</v>
      </c>
      <c r="F79" s="70" t="n">
        <v>218285</v>
      </c>
      <c r="G79" s="70" t="n">
        <v>431</v>
      </c>
      <c r="H79" s="70" t="n">
        <v>0</v>
      </c>
      <c r="I79" s="70" t="n">
        <v>617</v>
      </c>
      <c r="J79" s="69" t="s">
        <v>85</v>
      </c>
      <c r="K79" s="71" t="n">
        <v>534594</v>
      </c>
      <c r="L79" s="70" t="n">
        <v>240045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s="35" customFormat="true" ht="11.25" hidden="false" customHeight="true" outlineLevel="0" collapsed="false">
      <c r="A80" s="68" t="s">
        <v>94</v>
      </c>
      <c r="B80" s="75" t="s">
        <v>85</v>
      </c>
      <c r="C80" s="76" t="n">
        <v>1090039.39746</v>
      </c>
      <c r="D80" s="77" t="n">
        <v>534594</v>
      </c>
      <c r="E80" s="77" t="n">
        <v>12836</v>
      </c>
      <c r="F80" s="77" t="n">
        <v>3180</v>
      </c>
      <c r="G80" s="77" t="n">
        <v>-3</v>
      </c>
      <c r="H80" s="77" t="n">
        <v>0</v>
      </c>
      <c r="I80" s="77" t="n">
        <v>1239</v>
      </c>
      <c r="J80" s="75" t="s">
        <v>85</v>
      </c>
      <c r="K80" s="77" t="n">
        <v>544247</v>
      </c>
      <c r="L80" s="78" t="n">
        <v>246887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s="35" customFormat="true" ht="11.25" hidden="false" customHeight="true" outlineLevel="0" collapsed="false">
      <c r="A81" s="68" t="s">
        <v>99</v>
      </c>
      <c r="B81" s="75" t="s">
        <v>85</v>
      </c>
      <c r="C81" s="76" t="n">
        <v>1090424.39746</v>
      </c>
      <c r="D81" s="77" t="n">
        <v>544247</v>
      </c>
      <c r="E81" s="77" t="n">
        <v>1526</v>
      </c>
      <c r="F81" s="77" t="n">
        <v>72198</v>
      </c>
      <c r="G81" s="77" t="n">
        <v>205</v>
      </c>
      <c r="H81" s="77" t="n">
        <v>0</v>
      </c>
      <c r="I81" s="77" t="n">
        <v>939</v>
      </c>
      <c r="J81" s="75" t="s">
        <v>85</v>
      </c>
      <c r="K81" s="77" t="n">
        <v>473780</v>
      </c>
      <c r="L81" s="78" t="n">
        <v>246335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s="35" customFormat="true" ht="11.25" hidden="false" customHeight="true" outlineLevel="0" collapsed="false">
      <c r="A82" s="72" t="s">
        <v>86</v>
      </c>
      <c r="B82" s="75" t="s">
        <v>85</v>
      </c>
      <c r="C82" s="75" t="s">
        <v>85</v>
      </c>
      <c r="D82" s="77" t="n">
        <v>713801</v>
      </c>
      <c r="E82" s="77" t="n">
        <v>54336</v>
      </c>
      <c r="F82" s="77" t="n">
        <v>295275</v>
      </c>
      <c r="G82" s="77" t="n">
        <v>918</v>
      </c>
      <c r="H82" s="77" t="n">
        <v>0</v>
      </c>
      <c r="I82" s="77" t="n">
        <v>4274</v>
      </c>
      <c r="J82" s="75" t="s">
        <v>85</v>
      </c>
      <c r="K82" s="77" t="n">
        <v>473780</v>
      </c>
      <c r="L82" s="75" t="s">
        <v>85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customFormat="false" ht="12.75" hidden="false" customHeight="true" outlineLevel="0" collapsed="false">
      <c r="A83" s="74" t="s">
        <v>100</v>
      </c>
    </row>
    <row r="84" customFormat="false" ht="12.75" hidden="false" customHeight="true" outlineLevel="0" collapsed="false">
      <c r="A84" s="74" t="s">
        <v>101</v>
      </c>
    </row>
    <row r="85" customFormat="false" ht="15.75" hidden="false" customHeight="false" outlineLevel="0" collapsed="false">
      <c r="A85" s="74"/>
    </row>
    <row r="86" customFormat="false" ht="15.75" hidden="false" customHeight="false" outlineLevel="0" collapsed="false">
      <c r="A86" s="74"/>
    </row>
  </sheetData>
  <mergeCells count="9">
    <mergeCell ref="A1:L1"/>
    <mergeCell ref="A2:L2"/>
    <mergeCell ref="B7:C7"/>
    <mergeCell ref="E7:I7"/>
    <mergeCell ref="J7:K7"/>
    <mergeCell ref="B8:C8"/>
    <mergeCell ref="J8:K8"/>
    <mergeCell ref="B9:C9"/>
    <mergeCell ref="J9:K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7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56" min="13" style="2" width="9.14"/>
    <col collapsed="false" customWidth="false" hidden="false" outlineLevel="0" max="257" min="57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24.75" hidden="false" customHeight="true" outlineLevel="0" collapsed="false">
      <c r="A3" s="7"/>
      <c r="B3" s="7"/>
      <c r="C3" s="7"/>
      <c r="D3" s="7"/>
      <c r="E3" s="7" t="s">
        <v>1</v>
      </c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9" customFormat="true" ht="15.75" hidden="false" customHeight="false" outlineLevel="0" collapsed="false">
      <c r="A4" s="8"/>
      <c r="B4" s="8"/>
      <c r="C4" s="8"/>
      <c r="D4" s="8"/>
      <c r="E4" s="8" t="s">
        <v>2</v>
      </c>
      <c r="F4" s="8"/>
      <c r="G4" s="8"/>
      <c r="H4" s="8"/>
      <c r="I4" s="8"/>
      <c r="J4" s="8"/>
      <c r="K4" s="8"/>
      <c r="L4" s="8"/>
    </row>
    <row r="5" s="10" customFormat="true" ht="15.75" hidden="false" customHeight="false" outlineLevel="0" collapsed="false">
      <c r="A5" s="8"/>
      <c r="B5" s="8"/>
      <c r="D5" s="11"/>
      <c r="E5" s="11" t="s">
        <v>102</v>
      </c>
      <c r="F5" s="12" t="n">
        <v>2010</v>
      </c>
      <c r="G5" s="8"/>
      <c r="H5" s="8"/>
      <c r="I5" s="8"/>
      <c r="J5" s="8"/>
      <c r="K5" s="8"/>
      <c r="L5" s="8"/>
    </row>
    <row r="6" s="14" customFormat="true" ht="12.75" hidden="false" customHeight="false" outlineLevel="0" collapsed="false">
      <c r="A6" s="13"/>
      <c r="B6" s="13"/>
      <c r="C6" s="13"/>
      <c r="F6" s="13"/>
      <c r="G6" s="13"/>
      <c r="H6" s="13"/>
      <c r="I6" s="13"/>
      <c r="K6" s="7"/>
      <c r="L6" s="15" t="s">
        <v>4</v>
      </c>
    </row>
    <row r="7" s="20" customFormat="true" ht="12" hidden="false" customHeight="false" outlineLevel="0" collapsed="false">
      <c r="A7" s="16"/>
      <c r="B7" s="17" t="s">
        <v>5</v>
      </c>
      <c r="C7" s="17"/>
      <c r="D7" s="17" t="s">
        <v>6</v>
      </c>
      <c r="E7" s="18" t="s">
        <v>7</v>
      </c>
      <c r="F7" s="18"/>
      <c r="G7" s="18"/>
      <c r="H7" s="18"/>
      <c r="I7" s="18"/>
      <c r="J7" s="17" t="s">
        <v>8</v>
      </c>
      <c r="K7" s="17"/>
      <c r="L7" s="19" t="s">
        <v>9</v>
      </c>
    </row>
    <row r="8" s="20" customFormat="true" ht="12" hidden="false" customHeight="false" outlineLevel="0" collapsed="false">
      <c r="A8" s="21" t="s">
        <v>10</v>
      </c>
      <c r="B8" s="22" t="s">
        <v>11</v>
      </c>
      <c r="C8" s="22"/>
      <c r="D8" s="22" t="s">
        <v>12</v>
      </c>
      <c r="E8" s="17"/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/>
      <c r="L8" s="23" t="s">
        <v>17</v>
      </c>
    </row>
    <row r="9" s="20" customFormat="true" ht="12" hidden="false" customHeight="false" outlineLevel="0" collapsed="false">
      <c r="A9" s="21"/>
      <c r="B9" s="24"/>
      <c r="C9" s="24"/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0</v>
      </c>
      <c r="J9" s="25" t="s">
        <v>23</v>
      </c>
      <c r="K9" s="25"/>
      <c r="L9" s="23" t="s">
        <v>23</v>
      </c>
    </row>
    <row r="10" s="20" customFormat="true" ht="12" hidden="false" customHeight="false" outlineLevel="0" collapsed="false">
      <c r="A10" s="21"/>
      <c r="B10" s="17" t="s">
        <v>24</v>
      </c>
      <c r="C10" s="26"/>
      <c r="D10" s="22" t="s">
        <v>25</v>
      </c>
      <c r="E10" s="22"/>
      <c r="F10" s="22"/>
      <c r="G10" s="22"/>
      <c r="H10" s="27"/>
      <c r="I10" s="22"/>
      <c r="J10" s="17" t="s">
        <v>24</v>
      </c>
      <c r="K10" s="28" t="s">
        <v>26</v>
      </c>
      <c r="L10" s="23"/>
    </row>
    <row r="11" s="20" customFormat="true" ht="12" hidden="false" customHeight="false" outlineLevel="0" collapsed="false">
      <c r="A11" s="29"/>
      <c r="B11" s="25" t="s">
        <v>27</v>
      </c>
      <c r="C11" s="30" t="s">
        <v>28</v>
      </c>
      <c r="D11" s="25" t="s">
        <v>28</v>
      </c>
      <c r="E11" s="25" t="s">
        <v>28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7</v>
      </c>
      <c r="K11" s="30" t="s">
        <v>28</v>
      </c>
      <c r="L11" s="30" t="s">
        <v>28</v>
      </c>
    </row>
    <row r="12" s="4" customFormat="tru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s="35" customFormat="true" ht="12.75" hidden="false" customHeight="false" outlineLevel="0" collapsed="false">
      <c r="A13" s="32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35" customFormat="true" ht="12.75" hidden="false" customHeight="false" outlineLevel="0" collapsed="false">
      <c r="A14" s="36" t="s">
        <v>30</v>
      </c>
      <c r="B14" s="37" t="n">
        <v>4000</v>
      </c>
      <c r="C14" s="37" t="n">
        <v>1976</v>
      </c>
      <c r="D14" s="37" t="n">
        <v>849</v>
      </c>
      <c r="E14" s="37" t="n">
        <v>0</v>
      </c>
      <c r="F14" s="37" t="n">
        <v>62</v>
      </c>
      <c r="G14" s="37" t="n">
        <v>3</v>
      </c>
      <c r="H14" s="37" t="n">
        <v>0</v>
      </c>
      <c r="I14" s="37" t="n">
        <v>16</v>
      </c>
      <c r="J14" s="37" t="n">
        <v>1600</v>
      </c>
      <c r="K14" s="38" t="n">
        <v>790</v>
      </c>
      <c r="L14" s="39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35" customFormat="true" ht="12.75" hidden="false" customHeight="false" outlineLevel="0" collapsed="false">
      <c r="A15" s="40" t="s">
        <v>31</v>
      </c>
      <c r="B15" s="41" t="n">
        <v>4000</v>
      </c>
      <c r="C15" s="41" t="n">
        <v>1976</v>
      </c>
      <c r="D15" s="42" t="n">
        <v>849</v>
      </c>
      <c r="E15" s="42" t="n">
        <v>0</v>
      </c>
      <c r="F15" s="42" t="n">
        <v>62</v>
      </c>
      <c r="G15" s="42" t="n">
        <v>3</v>
      </c>
      <c r="H15" s="42" t="n">
        <v>0</v>
      </c>
      <c r="I15" s="42" t="n">
        <v>16</v>
      </c>
      <c r="J15" s="42" t="n">
        <v>1600</v>
      </c>
      <c r="K15" s="42" t="n">
        <v>790</v>
      </c>
      <c r="L15" s="4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35" customFormat="tru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35" customFormat="true" ht="12.75" hidden="false" customHeight="false" outlineLevel="0" collapsed="false">
      <c r="A17" s="47" t="s">
        <v>32</v>
      </c>
      <c r="B17" s="38" t="n">
        <v>4713</v>
      </c>
      <c r="C17" s="38" t="n">
        <v>3312</v>
      </c>
      <c r="D17" s="38" t="n">
        <v>331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4713</v>
      </c>
      <c r="K17" s="38" t="n">
        <v>3312</v>
      </c>
      <c r="L17" s="48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35" customFormat="true" ht="12.75" hidden="false" customHeight="false" outlineLevel="0" collapsed="false">
      <c r="A18" s="49" t="s">
        <v>33</v>
      </c>
      <c r="B18" s="38" t="n">
        <v>19058</v>
      </c>
      <c r="C18" s="38" t="n">
        <v>1339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8" t="n">
        <v>133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35" customFormat="true" ht="12.75" hidden="false" customHeight="false" outlineLevel="0" collapsed="false">
      <c r="A19" s="49" t="s">
        <v>34</v>
      </c>
      <c r="B19" s="38" t="n">
        <v>3176</v>
      </c>
      <c r="C19" s="38" t="n">
        <v>223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48" t="n">
        <v>2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35" customFormat="true" ht="12.75" hidden="false" customHeight="false" outlineLevel="0" collapsed="false">
      <c r="A20" s="47" t="s">
        <v>35</v>
      </c>
      <c r="B20" s="38" t="n">
        <v>14879</v>
      </c>
      <c r="C20" s="38" t="n">
        <v>10457</v>
      </c>
      <c r="D20" s="38" t="n">
        <v>902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45</v>
      </c>
      <c r="J20" s="38" t="n">
        <v>12839</v>
      </c>
      <c r="K20" s="38" t="n">
        <v>9023</v>
      </c>
      <c r="L20" s="48" t="n">
        <v>14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35" customFormat="true" ht="12.75" hidden="false" customHeight="false" outlineLevel="0" collapsed="false">
      <c r="A21" s="47" t="s">
        <v>36</v>
      </c>
      <c r="B21" s="38" t="n">
        <v>5691</v>
      </c>
      <c r="C21" s="38" t="n">
        <v>4000</v>
      </c>
      <c r="D21" s="38" t="n">
        <v>3927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5588</v>
      </c>
      <c r="K21" s="38" t="n">
        <v>3927</v>
      </c>
      <c r="L21" s="48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35" customFormat="true" ht="12.75" hidden="false" customHeight="false" outlineLevel="0" collapsed="false">
      <c r="A22" s="50" t="s">
        <v>37</v>
      </c>
      <c r="B22" s="38" t="n">
        <v>30000</v>
      </c>
      <c r="C22" s="38" t="n">
        <v>21084</v>
      </c>
      <c r="D22" s="38" t="n">
        <v>1483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21111</v>
      </c>
      <c r="K22" s="38" t="n">
        <v>14837</v>
      </c>
      <c r="L22" s="4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35" customFormat="true" ht="12.75" hidden="false" customHeight="false" outlineLevel="0" collapsed="false">
      <c r="A23" s="51" t="s">
        <v>38</v>
      </c>
      <c r="B23" s="38" t="n">
        <v>66021</v>
      </c>
      <c r="C23" s="38" t="n">
        <v>46400</v>
      </c>
      <c r="D23" s="38" t="n">
        <v>2477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35244</v>
      </c>
      <c r="K23" s="38" t="n">
        <v>24770</v>
      </c>
      <c r="L23" s="48" t="n">
        <v>2163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35" customFormat="true" ht="12.75" hidden="false" customHeight="false" outlineLevel="0" collapsed="false">
      <c r="A24" s="51" t="s">
        <v>39</v>
      </c>
      <c r="B24" s="38" t="n">
        <v>55571</v>
      </c>
      <c r="C24" s="38" t="n">
        <v>39056</v>
      </c>
      <c r="D24" s="38" t="n">
        <v>22886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32563</v>
      </c>
      <c r="K24" s="38" t="n">
        <v>22886</v>
      </c>
      <c r="L24" s="48" t="n">
        <v>1617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s="35" customFormat="true" ht="12.75" hidden="false" customHeight="false" outlineLevel="0" collapsed="false">
      <c r="A25" s="51" t="s">
        <v>40</v>
      </c>
      <c r="B25" s="38" t="n">
        <v>26343</v>
      </c>
      <c r="C25" s="38" t="n">
        <v>18514</v>
      </c>
      <c r="D25" s="38" t="n">
        <v>553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28</v>
      </c>
      <c r="J25" s="38" t="n">
        <v>7868</v>
      </c>
      <c r="K25" s="38" t="n">
        <v>5530</v>
      </c>
      <c r="L25" s="48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35" customFormat="true" ht="12.75" hidden="false" customHeight="false" outlineLevel="0" collapsed="false">
      <c r="A26" s="49" t="s">
        <v>41</v>
      </c>
      <c r="B26" s="38" t="n">
        <v>725</v>
      </c>
      <c r="C26" s="38" t="n">
        <v>509</v>
      </c>
      <c r="D26" s="38" t="n">
        <v>509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724</v>
      </c>
      <c r="K26" s="38" t="n">
        <v>509</v>
      </c>
      <c r="L26" s="4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53" customFormat="true" ht="12.75" hidden="false" customHeight="false" outlineLevel="0" collapsed="false">
      <c r="A27" s="49" t="s">
        <v>42</v>
      </c>
      <c r="B27" s="38" t="n">
        <v>673</v>
      </c>
      <c r="C27" s="38" t="n">
        <v>473</v>
      </c>
      <c r="D27" s="38" t="n">
        <v>461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656</v>
      </c>
      <c r="K27" s="38" t="n">
        <v>461</v>
      </c>
      <c r="L27" s="48" t="n">
        <v>0</v>
      </c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</row>
    <row r="28" s="35" customFormat="true" ht="12.75" hidden="false" customHeight="false" outlineLevel="0" collapsed="false">
      <c r="A28" s="49" t="s">
        <v>43</v>
      </c>
      <c r="B28" s="38" t="n">
        <v>791</v>
      </c>
      <c r="C28" s="38" t="n">
        <v>556</v>
      </c>
      <c r="D28" s="38" t="n">
        <v>294</v>
      </c>
      <c r="E28" s="38" t="n">
        <v>0</v>
      </c>
      <c r="F28" s="38" t="n">
        <v>6</v>
      </c>
      <c r="G28" s="38" t="n">
        <v>0</v>
      </c>
      <c r="H28" s="38" t="n">
        <v>0</v>
      </c>
      <c r="I28" s="38" t="n">
        <v>0</v>
      </c>
      <c r="J28" s="38" t="n">
        <v>410</v>
      </c>
      <c r="K28" s="38" t="n">
        <v>288</v>
      </c>
      <c r="L28" s="48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s="35" customFormat="true" ht="12.75" hidden="false" customHeight="false" outlineLevel="0" collapsed="false">
      <c r="A29" s="47" t="s">
        <v>44</v>
      </c>
      <c r="B29" s="38" t="n">
        <v>2681</v>
      </c>
      <c r="C29" s="38" t="n">
        <v>1884</v>
      </c>
      <c r="D29" s="38" t="n">
        <v>1884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2681</v>
      </c>
      <c r="K29" s="38" t="n">
        <v>1884</v>
      </c>
      <c r="L29" s="48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35" customFormat="true" ht="12.75" hidden="false" customHeight="false" outlineLevel="0" collapsed="false">
      <c r="A30" s="47" t="s">
        <v>45</v>
      </c>
      <c r="B30" s="38" t="n">
        <v>2703</v>
      </c>
      <c r="C30" s="38" t="n">
        <v>1900</v>
      </c>
      <c r="D30" s="38" t="n">
        <v>1024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1458</v>
      </c>
      <c r="K30" s="38" t="n">
        <v>1024</v>
      </c>
      <c r="L30" s="48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35" customFormat="true" ht="12.75" hidden="false" customHeight="false" outlineLevel="0" collapsed="false">
      <c r="A31" s="50" t="s">
        <v>46</v>
      </c>
      <c r="B31" s="38" t="n">
        <v>821</v>
      </c>
      <c r="C31" s="38" t="n">
        <v>577</v>
      </c>
      <c r="D31" s="38" t="n">
        <v>475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1</v>
      </c>
      <c r="J31" s="38" t="n">
        <v>676</v>
      </c>
      <c r="K31" s="38" t="n">
        <v>475</v>
      </c>
      <c r="L31" s="48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35" customFormat="true" ht="12.75" hidden="false" customHeight="false" outlineLevel="0" collapsed="false">
      <c r="A32" s="47" t="s">
        <v>30</v>
      </c>
      <c r="B32" s="38" t="n">
        <v>12552</v>
      </c>
      <c r="C32" s="38" t="n">
        <v>8822</v>
      </c>
      <c r="D32" s="38" t="n">
        <v>3823</v>
      </c>
      <c r="E32" s="38" t="n">
        <v>0</v>
      </c>
      <c r="F32" s="38" t="n">
        <v>294</v>
      </c>
      <c r="G32" s="38" t="n">
        <v>0</v>
      </c>
      <c r="H32" s="38" t="n">
        <v>0</v>
      </c>
      <c r="I32" s="38" t="n">
        <v>105</v>
      </c>
      <c r="J32" s="38" t="n">
        <v>5021</v>
      </c>
      <c r="K32" s="38" t="n">
        <v>3529</v>
      </c>
      <c r="L32" s="48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35" customFormat="true" ht="12.75" hidden="false" customHeight="false" outlineLevel="0" collapsed="false">
      <c r="A33" s="47" t="s">
        <v>47</v>
      </c>
      <c r="B33" s="38" t="n">
        <v>6000</v>
      </c>
      <c r="C33" s="38" t="n">
        <v>4217</v>
      </c>
      <c r="D33" s="38" t="n">
        <v>1827</v>
      </c>
      <c r="E33" s="38" t="n">
        <v>0</v>
      </c>
      <c r="F33" s="38" t="n">
        <v>129</v>
      </c>
      <c r="G33" s="38" t="n">
        <v>0</v>
      </c>
      <c r="H33" s="38" t="n">
        <v>0</v>
      </c>
      <c r="I33" s="38" t="n">
        <v>50</v>
      </c>
      <c r="J33" s="38" t="n">
        <v>2416</v>
      </c>
      <c r="K33" s="38" t="n">
        <v>1698</v>
      </c>
      <c r="L33" s="48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35" customFormat="true" ht="12.75" hidden="false" customHeight="false" outlineLevel="0" collapsed="false">
      <c r="A34" s="54" t="s">
        <v>48</v>
      </c>
      <c r="B34" s="38" t="n">
        <v>6451</v>
      </c>
      <c r="C34" s="38" t="n">
        <v>4534</v>
      </c>
      <c r="D34" s="38" t="n">
        <v>279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3970</v>
      </c>
      <c r="K34" s="38" t="n">
        <v>2790</v>
      </c>
      <c r="L34" s="48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35" customFormat="true" ht="12.75" hidden="false" customHeight="false" outlineLevel="0" collapsed="false">
      <c r="A35" s="47" t="s">
        <v>49</v>
      </c>
      <c r="B35" s="38" t="n">
        <v>7840</v>
      </c>
      <c r="C35" s="38" t="n">
        <v>5510</v>
      </c>
      <c r="D35" s="38" t="n">
        <v>281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399</v>
      </c>
      <c r="K35" s="38" t="n">
        <v>281</v>
      </c>
      <c r="L35" s="48" t="n">
        <v>27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35" customFormat="true" ht="12.75" hidden="false" customHeight="false" outlineLevel="0" collapsed="false">
      <c r="A36" s="47" t="s">
        <v>50</v>
      </c>
      <c r="B36" s="38" t="n">
        <v>10008</v>
      </c>
      <c r="C36" s="38" t="n">
        <v>7034</v>
      </c>
      <c r="D36" s="38" t="n">
        <v>3282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4670</v>
      </c>
      <c r="K36" s="38" t="n">
        <v>3282</v>
      </c>
      <c r="L36" s="48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35" customFormat="true" ht="12.75" hidden="false" customHeight="false" outlineLevel="0" collapsed="false">
      <c r="A37" s="50" t="s">
        <v>51</v>
      </c>
      <c r="B37" s="38" t="n">
        <v>34000</v>
      </c>
      <c r="C37" s="38" t="n">
        <v>23895</v>
      </c>
      <c r="D37" s="38" t="n">
        <v>2789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3969</v>
      </c>
      <c r="K37" s="38" t="n">
        <v>2789</v>
      </c>
      <c r="L37" s="48" t="n">
        <v>18973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35" customFormat="true" ht="12.75" hidden="false" customHeight="false" outlineLevel="0" collapsed="false">
      <c r="A38" s="47" t="s">
        <v>52</v>
      </c>
      <c r="B38" s="38" t="n">
        <v>4595</v>
      </c>
      <c r="C38" s="38" t="n">
        <v>3230</v>
      </c>
      <c r="D38" s="38" t="n">
        <v>2397</v>
      </c>
      <c r="E38" s="38" t="n">
        <v>0</v>
      </c>
      <c r="F38" s="38" t="n">
        <v>2397</v>
      </c>
      <c r="G38" s="38" t="n">
        <v>0</v>
      </c>
      <c r="H38" s="38" t="n">
        <v>0</v>
      </c>
      <c r="I38" s="38" t="n">
        <v>26</v>
      </c>
      <c r="J38" s="38" t="n">
        <v>0</v>
      </c>
      <c r="K38" s="38" t="n">
        <v>0</v>
      </c>
      <c r="L38" s="48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35" customFormat="true" ht="12.75" hidden="false" customHeight="false" outlineLevel="0" collapsed="false">
      <c r="A39" s="50" t="s">
        <v>53</v>
      </c>
      <c r="B39" s="38" t="n">
        <v>17456</v>
      </c>
      <c r="C39" s="38" t="n">
        <v>12268.146624</v>
      </c>
      <c r="D39" s="38" t="n">
        <v>12261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17446</v>
      </c>
      <c r="K39" s="38" t="n">
        <v>12261</v>
      </c>
      <c r="L39" s="48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35" customFormat="true" ht="12.75" hidden="false" customHeight="false" outlineLevel="0" collapsed="false">
      <c r="A40" s="47" t="s">
        <v>54</v>
      </c>
      <c r="B40" s="38" t="n">
        <v>6082</v>
      </c>
      <c r="C40" s="38" t="n">
        <v>4274</v>
      </c>
      <c r="D40" s="38" t="n">
        <v>1267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1802</v>
      </c>
      <c r="K40" s="38" t="n">
        <v>1267</v>
      </c>
      <c r="L40" s="48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35" customFormat="true" ht="12.75" hidden="false" customHeight="false" outlineLevel="0" collapsed="false">
      <c r="A41" s="47" t="s">
        <v>55</v>
      </c>
      <c r="B41" s="38" t="n">
        <v>1374</v>
      </c>
      <c r="C41" s="38" t="n">
        <v>965</v>
      </c>
      <c r="D41" s="38" t="n">
        <v>824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1173</v>
      </c>
      <c r="K41" s="38" t="n">
        <v>824</v>
      </c>
      <c r="L41" s="48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35" customFormat="true" ht="12.75" hidden="false" customHeight="false" outlineLevel="0" collapsed="false">
      <c r="A42" s="47" t="s">
        <v>43</v>
      </c>
      <c r="B42" s="38" t="n">
        <v>342</v>
      </c>
      <c r="C42" s="38" t="n">
        <v>241</v>
      </c>
      <c r="D42" s="38" t="n">
        <v>66</v>
      </c>
      <c r="E42" s="38" t="n">
        <v>0</v>
      </c>
      <c r="F42" s="38" t="n">
        <v>4</v>
      </c>
      <c r="G42" s="38" t="n">
        <v>0</v>
      </c>
      <c r="H42" s="38" t="n">
        <v>0</v>
      </c>
      <c r="I42" s="38" t="n">
        <v>0</v>
      </c>
      <c r="J42" s="38" t="n">
        <v>87</v>
      </c>
      <c r="K42" s="38" t="n">
        <v>62</v>
      </c>
      <c r="L42" s="48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35" customFormat="true" ht="12.75" hidden="false" customHeight="false" outlineLevel="0" collapsed="false">
      <c r="A43" s="54" t="s">
        <v>48</v>
      </c>
      <c r="B43" s="38" t="n">
        <v>14005</v>
      </c>
      <c r="C43" s="38" t="n">
        <v>9843</v>
      </c>
      <c r="D43" s="38" t="n">
        <v>5512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7843</v>
      </c>
      <c r="K43" s="38" t="n">
        <v>5512</v>
      </c>
      <c r="L43" s="48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35" customFormat="true" ht="12.75" hidden="false" customHeight="false" outlineLevel="0" collapsed="false">
      <c r="A44" s="47" t="s">
        <v>56</v>
      </c>
      <c r="B44" s="38" t="n">
        <v>1817</v>
      </c>
      <c r="C44" s="38" t="n">
        <v>1277</v>
      </c>
      <c r="D44" s="38" t="n">
        <v>532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757</v>
      </c>
      <c r="K44" s="38" t="n">
        <v>532</v>
      </c>
      <c r="L44" s="48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35" customFormat="true" ht="12.75" hidden="false" customHeight="false" outlineLevel="0" collapsed="false">
      <c r="A45" s="47" t="s">
        <v>57</v>
      </c>
      <c r="B45" s="38" t="n">
        <v>700</v>
      </c>
      <c r="C45" s="38" t="n">
        <v>492</v>
      </c>
      <c r="D45" s="38" t="n">
        <v>205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292</v>
      </c>
      <c r="K45" s="38" t="n">
        <v>205</v>
      </c>
      <c r="L45" s="48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35" customFormat="true" ht="12.75" hidden="false" customHeight="true" outlineLevel="0" collapsed="false">
      <c r="A46" s="54" t="s">
        <v>58</v>
      </c>
      <c r="B46" s="55" t="n">
        <v>3557</v>
      </c>
      <c r="C46" s="55" t="n">
        <v>2500</v>
      </c>
      <c r="D46" s="55" t="n">
        <v>2096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2982</v>
      </c>
      <c r="K46" s="55" t="n">
        <v>2096</v>
      </c>
      <c r="L46" s="56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35" customFormat="true" ht="12.75" hidden="false" customHeight="true" outlineLevel="0" collapsed="false">
      <c r="A47" s="54" t="s">
        <v>59</v>
      </c>
      <c r="B47" s="55" t="n">
        <v>6972</v>
      </c>
      <c r="C47" s="55" t="n">
        <v>4900</v>
      </c>
      <c r="D47" s="55" t="n">
        <v>403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5741</v>
      </c>
      <c r="K47" s="55" t="n">
        <v>4035</v>
      </c>
      <c r="L47" s="56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35" customFormat="true" ht="33.75" hidden="false" customHeight="true" outlineLevel="0" collapsed="false">
      <c r="A48" s="54" t="s">
        <v>58</v>
      </c>
      <c r="B48" s="38" t="n">
        <v>996</v>
      </c>
      <c r="C48" s="38" t="n">
        <v>700</v>
      </c>
      <c r="D48" s="38" t="n">
        <v>70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996</v>
      </c>
      <c r="K48" s="38" t="n">
        <v>700</v>
      </c>
      <c r="L48" s="48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35" customFormat="true" ht="12.75" hidden="false" customHeight="true" outlineLevel="0" collapsed="false">
      <c r="A49" s="54" t="s">
        <v>59</v>
      </c>
      <c r="B49" s="55" t="n">
        <v>5407</v>
      </c>
      <c r="C49" s="55" t="n">
        <v>3800</v>
      </c>
      <c r="D49" s="55" t="n">
        <v>1522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2166</v>
      </c>
      <c r="K49" s="55" t="n">
        <v>1522</v>
      </c>
      <c r="L49" s="56" t="n">
        <v>227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s="58" customFormat="true" ht="12.75" hidden="false" customHeight="false" outlineLevel="0" collapsed="false">
      <c r="A50" s="50" t="s">
        <v>37</v>
      </c>
      <c r="B50" s="38" t="n">
        <v>100000</v>
      </c>
      <c r="C50" s="38" t="n">
        <v>70280</v>
      </c>
      <c r="D50" s="38" t="n">
        <v>3514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50000</v>
      </c>
      <c r="K50" s="38" t="n">
        <v>35140</v>
      </c>
      <c r="L50" s="48" t="n">
        <v>35140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</row>
    <row r="51" s="53" customFormat="true" ht="12.75" hidden="false" customHeight="true" outlineLevel="0" collapsed="false">
      <c r="A51" s="84" t="s">
        <v>68</v>
      </c>
      <c r="B51" s="38" t="n">
        <v>6098</v>
      </c>
      <c r="C51" s="38" t="n">
        <v>4286</v>
      </c>
      <c r="D51" s="38" t="n">
        <v>4128</v>
      </c>
      <c r="E51" s="38" t="n">
        <v>157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6098</v>
      </c>
      <c r="K51" s="38" t="n">
        <v>4285</v>
      </c>
      <c r="L51" s="48" t="n">
        <v>0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</row>
    <row r="52" s="35" customFormat="true" ht="12.75" hidden="false" customHeight="false" outlineLevel="0" collapsed="false">
      <c r="A52" s="47" t="s">
        <v>61</v>
      </c>
      <c r="B52" s="38" t="n">
        <v>1808</v>
      </c>
      <c r="C52" s="38" t="n">
        <v>1270</v>
      </c>
      <c r="D52" s="38" t="n">
        <v>127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1808</v>
      </c>
      <c r="K52" s="38" t="n">
        <v>1270</v>
      </c>
      <c r="L52" s="48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s="35" customFormat="true" ht="12.75" hidden="false" customHeight="false" outlineLevel="0" collapsed="false">
      <c r="A53" s="47" t="s">
        <v>62</v>
      </c>
      <c r="B53" s="38" t="n">
        <v>26110</v>
      </c>
      <c r="C53" s="38" t="n">
        <v>18350</v>
      </c>
      <c r="D53" s="38" t="n">
        <v>1835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26110</v>
      </c>
      <c r="K53" s="38" t="n">
        <v>18350</v>
      </c>
      <c r="L53" s="48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s="35" customFormat="true" ht="12.75" hidden="false" customHeight="false" outlineLevel="0" collapsed="false">
      <c r="A54" s="47" t="s">
        <v>63</v>
      </c>
      <c r="B54" s="38" t="n">
        <v>14707</v>
      </c>
      <c r="C54" s="38" t="n">
        <v>10336</v>
      </c>
      <c r="D54" s="38" t="n">
        <v>10191</v>
      </c>
      <c r="E54" s="38" t="n">
        <v>0</v>
      </c>
      <c r="F54" s="38" t="n">
        <v>0</v>
      </c>
      <c r="G54" s="38" t="n">
        <v>0</v>
      </c>
      <c r="H54" s="38" t="n">
        <v>0</v>
      </c>
      <c r="I54" s="38"/>
      <c r="J54" s="38" t="n">
        <v>14500</v>
      </c>
      <c r="K54" s="38" t="n">
        <v>10191</v>
      </c>
      <c r="L54" s="48" t="n">
        <v>14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s="58" customFormat="true" ht="12.75" hidden="false" customHeight="false" outlineLevel="0" collapsed="false">
      <c r="A55" s="49" t="s">
        <v>64</v>
      </c>
      <c r="B55" s="38" t="n">
        <v>350000</v>
      </c>
      <c r="C55" s="38" t="n">
        <v>245981</v>
      </c>
      <c r="D55" s="38" t="n">
        <v>10542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366</v>
      </c>
      <c r="J55" s="38" t="n">
        <v>150000</v>
      </c>
      <c r="K55" s="38" t="n">
        <v>105421</v>
      </c>
      <c r="L55" s="48" t="n">
        <v>0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</row>
    <row r="56" s="58" customFormat="true" ht="12.75" hidden="false" customHeight="false" outlineLevel="0" collapsed="false">
      <c r="A56" s="49" t="s">
        <v>64</v>
      </c>
      <c r="B56" s="38" t="n">
        <v>192500</v>
      </c>
      <c r="C56" s="38" t="n">
        <v>135290</v>
      </c>
      <c r="D56" s="38" t="n">
        <v>5798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201</v>
      </c>
      <c r="J56" s="38" t="n">
        <v>82500</v>
      </c>
      <c r="K56" s="38" t="n">
        <v>57982</v>
      </c>
      <c r="L56" s="48" t="n">
        <v>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</row>
    <row r="57" s="58" customFormat="true" ht="12.75" hidden="false" customHeight="false" outlineLevel="0" collapsed="false">
      <c r="A57" s="49" t="s">
        <v>65</v>
      </c>
      <c r="B57" s="38" t="n">
        <v>75597</v>
      </c>
      <c r="C57" s="38" t="n">
        <v>5313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48" t="n">
        <v>53130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</row>
    <row r="58" s="58" customFormat="true" ht="12.75" hidden="false" customHeight="false" outlineLevel="0" collapsed="false">
      <c r="A58" s="49" t="s">
        <v>65</v>
      </c>
      <c r="B58" s="38" t="n">
        <v>10000</v>
      </c>
      <c r="C58" s="38" t="n">
        <v>7028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48" t="n">
        <v>7028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</row>
    <row r="59" s="58" customFormat="true" ht="12.75" hidden="false" customHeight="false" outlineLevel="0" collapsed="false">
      <c r="A59" s="49" t="s">
        <v>89</v>
      </c>
      <c r="B59" s="38" t="n">
        <v>1409</v>
      </c>
      <c r="C59" s="38" t="n">
        <v>990.250836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48" t="n">
        <v>990</v>
      </c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</row>
    <row r="60" s="35" customFormat="true" ht="12.75" hidden="false" customHeight="false" outlineLevel="0" collapsed="false">
      <c r="A60" s="40" t="s">
        <v>67</v>
      </c>
      <c r="B60" s="59" t="n">
        <v>1152229</v>
      </c>
      <c r="C60" s="59" t="n">
        <v>809791.39746</v>
      </c>
      <c r="D60" s="59" t="n">
        <v>367623</v>
      </c>
      <c r="E60" s="59" t="n">
        <v>157</v>
      </c>
      <c r="F60" s="59" t="n">
        <v>2830</v>
      </c>
      <c r="G60" s="59" t="n">
        <v>0</v>
      </c>
      <c r="H60" s="59" t="n">
        <v>0</v>
      </c>
      <c r="I60" s="59" t="n">
        <v>822</v>
      </c>
      <c r="J60" s="59" t="n">
        <v>519277</v>
      </c>
      <c r="K60" s="59" t="n">
        <v>364950</v>
      </c>
      <c r="L60" s="59" t="n">
        <v>17257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35" customFormat="true" ht="12.75" hidden="false" customHeight="false" outlineLevel="0" collapsed="false">
      <c r="A61" s="60" t="s">
        <v>28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s="35" customFormat="true" ht="12.75" hidden="false" customHeight="true" outlineLevel="0" collapsed="false">
      <c r="A62" s="54" t="s">
        <v>68</v>
      </c>
      <c r="B62" s="55" t="n">
        <v>4700</v>
      </c>
      <c r="C62" s="55" t="n">
        <v>4700</v>
      </c>
      <c r="D62" s="55" t="n">
        <v>3348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3348</v>
      </c>
      <c r="K62" s="55" t="n">
        <v>3348</v>
      </c>
      <c r="L62" s="56" t="n">
        <v>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s="35" customFormat="true" ht="12.75" hidden="false" customHeight="false" outlineLevel="0" collapsed="false">
      <c r="A63" s="54" t="s">
        <v>69</v>
      </c>
      <c r="B63" s="55" t="n">
        <v>4600</v>
      </c>
      <c r="C63" s="55" t="n">
        <v>4600</v>
      </c>
      <c r="D63" s="55" t="n">
        <v>3247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330</v>
      </c>
      <c r="J63" s="55" t="n">
        <v>3247</v>
      </c>
      <c r="K63" s="55" t="n">
        <v>3247</v>
      </c>
      <c r="L63" s="56" t="n">
        <v>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s="35" customFormat="true" ht="24" hidden="false" customHeight="false" outlineLevel="0" collapsed="false">
      <c r="A64" s="54" t="s">
        <v>70</v>
      </c>
      <c r="B64" s="55" t="n">
        <v>44094</v>
      </c>
      <c r="C64" s="55" t="n">
        <v>44094</v>
      </c>
      <c r="D64" s="55" t="n">
        <v>24969</v>
      </c>
      <c r="E64" s="55" t="n">
        <v>191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25160</v>
      </c>
      <c r="K64" s="55" t="n">
        <v>25160</v>
      </c>
      <c r="L64" s="56" t="n">
        <v>1893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35" customFormat="true" ht="12.75" hidden="false" customHeight="false" outlineLevel="0" collapsed="false">
      <c r="A65" s="47" t="s">
        <v>71</v>
      </c>
      <c r="B65" s="55" t="n">
        <v>1718</v>
      </c>
      <c r="C65" s="55" t="n">
        <v>1718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6" t="n">
        <v>1718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35" customFormat="true" ht="12.75" hidden="false" customHeight="false" outlineLevel="0" collapsed="false">
      <c r="A66" s="63" t="s">
        <v>98</v>
      </c>
      <c r="B66" s="55" t="n">
        <v>1800</v>
      </c>
      <c r="C66" s="55" t="n">
        <v>1800</v>
      </c>
      <c r="D66" s="55" t="n">
        <v>608</v>
      </c>
      <c r="E66" s="55" t="n">
        <v>0</v>
      </c>
      <c r="F66" s="55" t="n">
        <v>7</v>
      </c>
      <c r="G66" s="55" t="n">
        <v>0</v>
      </c>
      <c r="H66" s="55" t="n">
        <v>0</v>
      </c>
      <c r="I66" s="55" t="n">
        <v>2</v>
      </c>
      <c r="J66" s="55" t="n">
        <v>601</v>
      </c>
      <c r="K66" s="55" t="n">
        <v>601</v>
      </c>
      <c r="L66" s="56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s="35" customFormat="true" ht="12.75" hidden="false" customHeight="true" outlineLevel="0" collapsed="false">
      <c r="A67" s="54" t="s">
        <v>73</v>
      </c>
      <c r="B67" s="55" t="n">
        <v>7300</v>
      </c>
      <c r="C67" s="55" t="n">
        <v>730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6" t="n">
        <v>730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s="35" customFormat="true" ht="12.75" hidden="false" customHeight="false" outlineLevel="0" collapsed="false">
      <c r="A68" s="54" t="s">
        <v>74</v>
      </c>
      <c r="B68" s="55" t="n">
        <v>6900</v>
      </c>
      <c r="C68" s="55" t="n">
        <v>690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6" t="n">
        <v>69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s="35" customFormat="true" ht="12.75" hidden="false" customHeight="false" outlineLevel="0" collapsed="false">
      <c r="A69" s="47" t="s">
        <v>75</v>
      </c>
      <c r="B69" s="55" t="n">
        <v>1600</v>
      </c>
      <c r="C69" s="55" t="n">
        <v>1600</v>
      </c>
      <c r="D69" s="55" t="n">
        <v>247</v>
      </c>
      <c r="E69" s="55" t="n">
        <v>0</v>
      </c>
      <c r="F69" s="55" t="n">
        <v>14</v>
      </c>
      <c r="G69" s="55" t="n">
        <v>0</v>
      </c>
      <c r="H69" s="55" t="n">
        <v>0</v>
      </c>
      <c r="I69" s="55" t="n">
        <v>1</v>
      </c>
      <c r="J69" s="55" t="n">
        <v>233</v>
      </c>
      <c r="K69" s="55" t="n">
        <v>233</v>
      </c>
      <c r="L69" s="56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s="35" customFormat="true" ht="12.75" hidden="false" customHeight="false" outlineLevel="0" collapsed="false">
      <c r="A70" s="47" t="s">
        <v>76</v>
      </c>
      <c r="B70" s="55" t="n">
        <v>72939</v>
      </c>
      <c r="C70" s="55" t="n">
        <v>72939</v>
      </c>
      <c r="D70" s="55" t="n">
        <v>38992</v>
      </c>
      <c r="E70" s="55" t="n">
        <v>210</v>
      </c>
      <c r="F70" s="55" t="n">
        <v>242</v>
      </c>
      <c r="G70" s="55" t="n">
        <v>0</v>
      </c>
      <c r="H70" s="55" t="n">
        <v>0</v>
      </c>
      <c r="I70" s="55" t="n">
        <v>0</v>
      </c>
      <c r="J70" s="55" t="n">
        <v>38960</v>
      </c>
      <c r="K70" s="55" t="n">
        <v>38960</v>
      </c>
      <c r="L70" s="56" t="n">
        <v>2479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s="35" customFormat="true" ht="12.75" hidden="false" customHeight="false" outlineLevel="0" collapsed="false">
      <c r="A71" s="64" t="s">
        <v>77</v>
      </c>
      <c r="B71" s="65" t="n">
        <v>42086</v>
      </c>
      <c r="C71" s="65" t="n">
        <v>42086</v>
      </c>
      <c r="D71" s="65" t="n">
        <v>23069</v>
      </c>
      <c r="E71" s="65" t="n">
        <v>404</v>
      </c>
      <c r="F71" s="65" t="n">
        <v>150</v>
      </c>
      <c r="G71" s="65" t="n">
        <v>0</v>
      </c>
      <c r="H71" s="65" t="n">
        <v>0</v>
      </c>
      <c r="I71" s="65" t="n">
        <v>0</v>
      </c>
      <c r="J71" s="65" t="n">
        <v>23323</v>
      </c>
      <c r="K71" s="65" t="n">
        <v>23323</v>
      </c>
      <c r="L71" s="66" t="n">
        <v>12462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s="35" customFormat="true" ht="12.75" hidden="false" customHeight="false" outlineLevel="0" collapsed="false">
      <c r="A72" s="40" t="s">
        <v>78</v>
      </c>
      <c r="B72" s="59" t="n">
        <v>187737</v>
      </c>
      <c r="C72" s="59" t="n">
        <v>187737</v>
      </c>
      <c r="D72" s="59" t="n">
        <v>94480</v>
      </c>
      <c r="E72" s="59" t="n">
        <v>805</v>
      </c>
      <c r="F72" s="59" t="n">
        <v>413</v>
      </c>
      <c r="G72" s="59" t="n">
        <v>0</v>
      </c>
      <c r="H72" s="59" t="n">
        <v>0</v>
      </c>
      <c r="I72" s="59" t="n">
        <v>333</v>
      </c>
      <c r="J72" s="59" t="n">
        <v>94872</v>
      </c>
      <c r="K72" s="59" t="n">
        <v>94872</v>
      </c>
      <c r="L72" s="59" t="n">
        <v>7210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s="35" customFormat="true" ht="12.75" hidden="false" customHeight="false" outlineLevel="0" collapsed="false">
      <c r="A73" s="67" t="s">
        <v>7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s="35" customFormat="true" ht="12.75" hidden="false" customHeight="true" outlineLevel="0" collapsed="false">
      <c r="A74" s="47" t="s">
        <v>80</v>
      </c>
      <c r="B74" s="55" t="n">
        <v>23500</v>
      </c>
      <c r="C74" s="55" t="n">
        <v>13418</v>
      </c>
      <c r="D74" s="55" t="n">
        <v>1964</v>
      </c>
      <c r="E74" s="55" t="n">
        <v>0</v>
      </c>
      <c r="F74" s="55" t="n">
        <v>528</v>
      </c>
      <c r="G74" s="55" t="n">
        <v>148</v>
      </c>
      <c r="H74" s="55" t="n">
        <v>0</v>
      </c>
      <c r="I74" s="55" t="n">
        <v>65</v>
      </c>
      <c r="J74" s="55" t="n">
        <v>2773</v>
      </c>
      <c r="K74" s="55" t="n">
        <v>1584</v>
      </c>
      <c r="L74" s="56" t="n">
        <v>750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s="35" customFormat="true" ht="12.75" hidden="false" customHeight="false" outlineLevel="0" collapsed="false">
      <c r="A75" s="50" t="s">
        <v>90</v>
      </c>
      <c r="B75" s="55" t="n">
        <v>10158</v>
      </c>
      <c r="C75" s="55" t="n">
        <v>5800</v>
      </c>
      <c r="D75" s="55" t="n">
        <v>8163</v>
      </c>
      <c r="E75" s="55" t="n">
        <v>0</v>
      </c>
      <c r="F75" s="55" t="n">
        <v>0</v>
      </c>
      <c r="G75" s="55" t="n">
        <v>615</v>
      </c>
      <c r="H75" s="55" t="n">
        <v>0</v>
      </c>
      <c r="I75" s="55" t="n">
        <v>0</v>
      </c>
      <c r="J75" s="55" t="n">
        <v>15373</v>
      </c>
      <c r="K75" s="55" t="n">
        <v>8778</v>
      </c>
      <c r="L75" s="56" t="n">
        <v>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s="35" customFormat="true" ht="12.75" hidden="false" customHeight="false" outlineLevel="0" collapsed="false">
      <c r="A76" s="64" t="s">
        <v>82</v>
      </c>
      <c r="B76" s="65" t="n">
        <v>5242</v>
      </c>
      <c r="C76" s="65" t="n">
        <v>2993</v>
      </c>
      <c r="D76" s="65" t="n">
        <v>701</v>
      </c>
      <c r="E76" s="65" t="n">
        <v>0</v>
      </c>
      <c r="F76" s="65" t="n">
        <v>0</v>
      </c>
      <c r="G76" s="65" t="n">
        <v>53</v>
      </c>
      <c r="H76" s="65" t="n">
        <v>0</v>
      </c>
      <c r="I76" s="65" t="n">
        <v>1</v>
      </c>
      <c r="J76" s="65" t="n">
        <v>1320</v>
      </c>
      <c r="K76" s="65" t="n">
        <v>754</v>
      </c>
      <c r="L76" s="66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s="35" customFormat="true" ht="12.75" hidden="false" customHeight="false" outlineLevel="0" collapsed="false">
      <c r="A77" s="40" t="s">
        <v>83</v>
      </c>
      <c r="B77" s="59" t="n">
        <v>38900</v>
      </c>
      <c r="C77" s="59" t="n">
        <v>22211</v>
      </c>
      <c r="D77" s="59" t="n">
        <v>10828</v>
      </c>
      <c r="E77" s="59" t="n">
        <v>0</v>
      </c>
      <c r="F77" s="59" t="n">
        <v>528</v>
      </c>
      <c r="G77" s="59" t="n">
        <v>816</v>
      </c>
      <c r="H77" s="59" t="n">
        <v>0</v>
      </c>
      <c r="I77" s="59" t="n">
        <v>66</v>
      </c>
      <c r="J77" s="59" t="n">
        <v>19466</v>
      </c>
      <c r="K77" s="59" t="n">
        <v>11116</v>
      </c>
      <c r="L77" s="59" t="n">
        <v>75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s="35" customFormat="true" ht="11.25" hidden="false" customHeight="true" outlineLevel="0" collapsed="false">
      <c r="A78" s="68" t="s">
        <v>84</v>
      </c>
      <c r="B78" s="69" t="s">
        <v>85</v>
      </c>
      <c r="C78" s="70" t="n">
        <v>1088253.146624</v>
      </c>
      <c r="D78" s="70" t="n">
        <v>713801</v>
      </c>
      <c r="E78" s="70" t="n">
        <v>1749</v>
      </c>
      <c r="F78" s="70" t="n">
        <v>1612</v>
      </c>
      <c r="G78" s="70" t="n">
        <v>285</v>
      </c>
      <c r="H78" s="70" t="n">
        <v>0</v>
      </c>
      <c r="I78" s="70" t="n">
        <v>1479</v>
      </c>
      <c r="J78" s="69" t="s">
        <v>85</v>
      </c>
      <c r="K78" s="71" t="n">
        <v>714223</v>
      </c>
      <c r="L78" s="70" t="n">
        <v>290263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s="35" customFormat="true" ht="11.25" hidden="false" customHeight="true" outlineLevel="0" collapsed="false">
      <c r="A79" s="68" t="s">
        <v>91</v>
      </c>
      <c r="B79" s="75" t="s">
        <v>85</v>
      </c>
      <c r="C79" s="70" t="n">
        <v>1090033.39746</v>
      </c>
      <c r="D79" s="70" t="n">
        <v>714223</v>
      </c>
      <c r="E79" s="70" t="n">
        <v>38225</v>
      </c>
      <c r="F79" s="70" t="n">
        <v>218285</v>
      </c>
      <c r="G79" s="70" t="n">
        <v>431</v>
      </c>
      <c r="H79" s="70" t="n">
        <v>0</v>
      </c>
      <c r="I79" s="70" t="n">
        <v>617</v>
      </c>
      <c r="J79" s="69" t="s">
        <v>85</v>
      </c>
      <c r="K79" s="71" t="n">
        <v>534594</v>
      </c>
      <c r="L79" s="70" t="n">
        <v>240045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s="35" customFormat="true" ht="11.25" hidden="false" customHeight="true" outlineLevel="0" collapsed="false">
      <c r="A80" s="68" t="s">
        <v>94</v>
      </c>
      <c r="B80" s="75" t="s">
        <v>85</v>
      </c>
      <c r="C80" s="76" t="n">
        <v>1090039.39746</v>
      </c>
      <c r="D80" s="77" t="n">
        <v>534594</v>
      </c>
      <c r="E80" s="77" t="n">
        <v>12836</v>
      </c>
      <c r="F80" s="77" t="n">
        <v>3180</v>
      </c>
      <c r="G80" s="77" t="n">
        <v>-3</v>
      </c>
      <c r="H80" s="77" t="n">
        <v>0</v>
      </c>
      <c r="I80" s="77" t="n">
        <v>1239</v>
      </c>
      <c r="J80" s="75" t="s">
        <v>85</v>
      </c>
      <c r="K80" s="77" t="n">
        <v>544247</v>
      </c>
      <c r="L80" s="78" t="n">
        <v>246887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s="35" customFormat="true" ht="11.25" hidden="false" customHeight="true" outlineLevel="0" collapsed="false">
      <c r="A81" s="68" t="s">
        <v>99</v>
      </c>
      <c r="B81" s="75" t="s">
        <v>85</v>
      </c>
      <c r="C81" s="76" t="n">
        <v>1090424.39746</v>
      </c>
      <c r="D81" s="77" t="n">
        <v>544247</v>
      </c>
      <c r="E81" s="77" t="n">
        <v>1526</v>
      </c>
      <c r="F81" s="77" t="n">
        <v>72198</v>
      </c>
      <c r="G81" s="77" t="n">
        <v>205</v>
      </c>
      <c r="H81" s="77" t="n">
        <v>0</v>
      </c>
      <c r="I81" s="77" t="n">
        <v>939</v>
      </c>
      <c r="J81" s="75" t="s">
        <v>85</v>
      </c>
      <c r="K81" s="77" t="n">
        <v>473780</v>
      </c>
      <c r="L81" s="78" t="n">
        <v>246335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s="35" customFormat="true" ht="11.25" hidden="false" customHeight="true" outlineLevel="0" collapsed="false">
      <c r="A82" s="68" t="s">
        <v>103</v>
      </c>
      <c r="B82" s="75" t="s">
        <v>85</v>
      </c>
      <c r="C82" s="77" t="n">
        <v>1021715.39746</v>
      </c>
      <c r="D82" s="77" t="n">
        <v>473780</v>
      </c>
      <c r="E82" s="77" t="n">
        <v>962</v>
      </c>
      <c r="F82" s="77" t="n">
        <v>3833</v>
      </c>
      <c r="G82" s="77" t="n">
        <v>819</v>
      </c>
      <c r="H82" s="77" t="n">
        <v>0</v>
      </c>
      <c r="I82" s="77" t="n">
        <v>1237</v>
      </c>
      <c r="J82" s="75" t="s">
        <v>85</v>
      </c>
      <c r="K82" s="77" t="n">
        <v>471728</v>
      </c>
      <c r="L82" s="78" t="n">
        <v>245425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s="35" customFormat="true" ht="11.25" hidden="false" customHeight="true" outlineLevel="0" collapsed="false">
      <c r="A83" s="72" t="s">
        <v>86</v>
      </c>
      <c r="B83" s="75" t="s">
        <v>85</v>
      </c>
      <c r="C83" s="75" t="s">
        <v>85</v>
      </c>
      <c r="D83" s="77" t="n">
        <v>713801</v>
      </c>
      <c r="E83" s="77" t="n">
        <v>55298</v>
      </c>
      <c r="F83" s="77" t="n">
        <v>299108</v>
      </c>
      <c r="G83" s="77" t="n">
        <v>1737</v>
      </c>
      <c r="H83" s="77" t="n">
        <v>0</v>
      </c>
      <c r="I83" s="77" t="n">
        <v>5511</v>
      </c>
      <c r="J83" s="75" t="s">
        <v>85</v>
      </c>
      <c r="K83" s="77" t="n">
        <v>471728</v>
      </c>
      <c r="L83" s="75" t="s">
        <v>85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customFormat="false" ht="12.75" hidden="false" customHeight="true" outlineLevel="0" collapsed="false">
      <c r="A84" s="74"/>
    </row>
    <row r="85" customFormat="false" ht="12.75" hidden="false" customHeight="true" outlineLevel="0" collapsed="false">
      <c r="A85" s="74"/>
    </row>
    <row r="86" customFormat="false" ht="15.75" hidden="false" customHeight="false" outlineLevel="0" collapsed="false">
      <c r="A86" s="74"/>
    </row>
    <row r="87" customFormat="false" ht="15.75" hidden="false" customHeight="false" outlineLevel="0" collapsed="false">
      <c r="A87" s="74"/>
      <c r="J87" s="90"/>
      <c r="K87" s="90"/>
    </row>
    <row r="88" customFormat="false" ht="15.75" hidden="false" customHeight="false" outlineLevel="0" collapsed="false">
      <c r="J88" s="90"/>
    </row>
  </sheetData>
  <mergeCells count="9">
    <mergeCell ref="A1:L1"/>
    <mergeCell ref="A2:L2"/>
    <mergeCell ref="B7:C7"/>
    <mergeCell ref="E7:I7"/>
    <mergeCell ref="J7:K7"/>
    <mergeCell ref="B8:C8"/>
    <mergeCell ref="J8:K8"/>
    <mergeCell ref="B9:C9"/>
    <mergeCell ref="J9:K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8" activeCellId="0" sqref="L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7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56" min="13" style="2" width="9.14"/>
    <col collapsed="false" customWidth="false" hidden="false" outlineLevel="0" max="257" min="57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24.75" hidden="false" customHeight="true" outlineLevel="0" collapsed="false">
      <c r="A3" s="7"/>
      <c r="B3" s="7"/>
      <c r="C3" s="7"/>
      <c r="D3" s="7"/>
      <c r="E3" s="7" t="s">
        <v>1</v>
      </c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9" customFormat="true" ht="15.75" hidden="false" customHeight="false" outlineLevel="0" collapsed="false">
      <c r="A4" s="8"/>
      <c r="B4" s="8"/>
      <c r="C4" s="8"/>
      <c r="D4" s="8"/>
      <c r="E4" s="8" t="s">
        <v>2</v>
      </c>
      <c r="F4" s="8"/>
      <c r="G4" s="8"/>
      <c r="H4" s="8"/>
      <c r="I4" s="8"/>
      <c r="J4" s="8"/>
      <c r="K4" s="8"/>
      <c r="L4" s="8"/>
    </row>
    <row r="5" s="10" customFormat="true" ht="15.75" hidden="false" customHeight="false" outlineLevel="0" collapsed="false">
      <c r="A5" s="8"/>
      <c r="B5" s="8"/>
      <c r="D5" s="11"/>
      <c r="E5" s="11" t="s">
        <v>104</v>
      </c>
      <c r="F5" s="12" t="n">
        <v>2010</v>
      </c>
      <c r="G5" s="8"/>
      <c r="H5" s="8"/>
      <c r="I5" s="8"/>
      <c r="J5" s="8"/>
      <c r="K5" s="8"/>
      <c r="L5" s="8"/>
    </row>
    <row r="6" s="14" customFormat="true" ht="12.75" hidden="false" customHeight="false" outlineLevel="0" collapsed="false">
      <c r="A6" s="13"/>
      <c r="B6" s="13"/>
      <c r="C6" s="13"/>
      <c r="F6" s="13"/>
      <c r="G6" s="13"/>
      <c r="H6" s="13"/>
      <c r="I6" s="13"/>
      <c r="K6" s="7"/>
      <c r="L6" s="15" t="s">
        <v>4</v>
      </c>
    </row>
    <row r="7" s="20" customFormat="true" ht="12" hidden="false" customHeight="false" outlineLevel="0" collapsed="false">
      <c r="A7" s="16"/>
      <c r="B7" s="17" t="s">
        <v>5</v>
      </c>
      <c r="C7" s="17"/>
      <c r="D7" s="17" t="s">
        <v>6</v>
      </c>
      <c r="E7" s="18" t="s">
        <v>7</v>
      </c>
      <c r="F7" s="18"/>
      <c r="G7" s="18"/>
      <c r="H7" s="18"/>
      <c r="I7" s="18"/>
      <c r="J7" s="17" t="s">
        <v>8</v>
      </c>
      <c r="K7" s="17"/>
      <c r="L7" s="19" t="s">
        <v>9</v>
      </c>
    </row>
    <row r="8" s="20" customFormat="true" ht="12" hidden="false" customHeight="false" outlineLevel="0" collapsed="false">
      <c r="A8" s="21" t="s">
        <v>10</v>
      </c>
      <c r="B8" s="22" t="s">
        <v>11</v>
      </c>
      <c r="C8" s="22"/>
      <c r="D8" s="22" t="s">
        <v>12</v>
      </c>
      <c r="E8" s="17"/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/>
      <c r="L8" s="23" t="s">
        <v>17</v>
      </c>
    </row>
    <row r="9" s="20" customFormat="true" ht="12" hidden="false" customHeight="false" outlineLevel="0" collapsed="false">
      <c r="A9" s="21"/>
      <c r="B9" s="24"/>
      <c r="C9" s="24"/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0</v>
      </c>
      <c r="J9" s="25" t="s">
        <v>23</v>
      </c>
      <c r="K9" s="25"/>
      <c r="L9" s="23" t="s">
        <v>23</v>
      </c>
    </row>
    <row r="10" s="20" customFormat="true" ht="12" hidden="false" customHeight="false" outlineLevel="0" collapsed="false">
      <c r="A10" s="21"/>
      <c r="B10" s="17" t="s">
        <v>24</v>
      </c>
      <c r="C10" s="26"/>
      <c r="D10" s="22" t="s">
        <v>25</v>
      </c>
      <c r="E10" s="22"/>
      <c r="F10" s="22"/>
      <c r="G10" s="22"/>
      <c r="H10" s="27"/>
      <c r="I10" s="22"/>
      <c r="J10" s="17" t="s">
        <v>24</v>
      </c>
      <c r="K10" s="28" t="s">
        <v>26</v>
      </c>
      <c r="L10" s="23"/>
    </row>
    <row r="11" s="20" customFormat="true" ht="12" hidden="false" customHeight="false" outlineLevel="0" collapsed="false">
      <c r="A11" s="29"/>
      <c r="B11" s="25" t="s">
        <v>27</v>
      </c>
      <c r="C11" s="30" t="s">
        <v>28</v>
      </c>
      <c r="D11" s="25" t="s">
        <v>28</v>
      </c>
      <c r="E11" s="25" t="s">
        <v>28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7</v>
      </c>
      <c r="K11" s="30" t="s">
        <v>28</v>
      </c>
      <c r="L11" s="30" t="s">
        <v>28</v>
      </c>
    </row>
    <row r="12" s="4" customFormat="tru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s="35" customFormat="true" ht="12.75" hidden="false" customHeight="false" outlineLevel="0" collapsed="false">
      <c r="A13" s="32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35" customFormat="true" ht="12.75" hidden="false" customHeight="false" outlineLevel="0" collapsed="false">
      <c r="A14" s="36" t="s">
        <v>30</v>
      </c>
      <c r="B14" s="37" t="n">
        <v>4000</v>
      </c>
      <c r="C14" s="37" t="n">
        <v>2112</v>
      </c>
      <c r="D14" s="37" t="n">
        <v>790</v>
      </c>
      <c r="E14" s="37" t="n">
        <v>0</v>
      </c>
      <c r="F14" s="37" t="n">
        <v>0</v>
      </c>
      <c r="G14" s="37" t="n">
        <v>55</v>
      </c>
      <c r="H14" s="37" t="n">
        <v>0</v>
      </c>
      <c r="I14" s="37" t="n">
        <v>0</v>
      </c>
      <c r="J14" s="37" t="n">
        <v>1600</v>
      </c>
      <c r="K14" s="38" t="n">
        <v>845</v>
      </c>
      <c r="L14" s="39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35" customFormat="true" ht="12.75" hidden="false" customHeight="false" outlineLevel="0" collapsed="false">
      <c r="A15" s="40" t="s">
        <v>31</v>
      </c>
      <c r="B15" s="41" t="n">
        <v>4000</v>
      </c>
      <c r="C15" s="41" t="n">
        <v>2112</v>
      </c>
      <c r="D15" s="42" t="n">
        <v>790</v>
      </c>
      <c r="E15" s="42" t="n">
        <v>0</v>
      </c>
      <c r="F15" s="42" t="n">
        <v>0</v>
      </c>
      <c r="G15" s="42" t="n">
        <v>55</v>
      </c>
      <c r="H15" s="42" t="n">
        <v>0</v>
      </c>
      <c r="I15" s="42" t="n">
        <v>0</v>
      </c>
      <c r="J15" s="42" t="n">
        <v>1600</v>
      </c>
      <c r="K15" s="42" t="n">
        <v>845</v>
      </c>
      <c r="L15" s="4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35" customFormat="tru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35" customFormat="true" ht="12.75" hidden="false" customHeight="false" outlineLevel="0" collapsed="false">
      <c r="A17" s="47" t="s">
        <v>32</v>
      </c>
      <c r="B17" s="38" t="n">
        <v>4713</v>
      </c>
      <c r="C17" s="38" t="n">
        <v>3312</v>
      </c>
      <c r="D17" s="38" t="n">
        <v>331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4713</v>
      </c>
      <c r="K17" s="38" t="n">
        <v>3312</v>
      </c>
      <c r="L17" s="48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35" customFormat="true" ht="12.75" hidden="false" customHeight="false" outlineLevel="0" collapsed="false">
      <c r="A18" s="49" t="s">
        <v>33</v>
      </c>
      <c r="B18" s="38" t="n">
        <v>19058</v>
      </c>
      <c r="C18" s="38" t="n">
        <v>1339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8" t="n">
        <v>133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35" customFormat="true" ht="12.75" hidden="false" customHeight="false" outlineLevel="0" collapsed="false">
      <c r="A19" s="49" t="s">
        <v>34</v>
      </c>
      <c r="B19" s="38" t="n">
        <v>3176</v>
      </c>
      <c r="C19" s="38" t="n">
        <v>223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48" t="n">
        <v>2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35" customFormat="true" ht="12.75" hidden="false" customHeight="false" outlineLevel="0" collapsed="false">
      <c r="A20" s="47" t="s">
        <v>35</v>
      </c>
      <c r="B20" s="38" t="n">
        <v>14879</v>
      </c>
      <c r="C20" s="38" t="n">
        <v>10457</v>
      </c>
      <c r="D20" s="38" t="n">
        <v>902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12839</v>
      </c>
      <c r="K20" s="38" t="n">
        <v>9023</v>
      </c>
      <c r="L20" s="48" t="n">
        <v>14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35" customFormat="true" ht="12.75" hidden="false" customHeight="false" outlineLevel="0" collapsed="false">
      <c r="A21" s="47" t="s">
        <v>36</v>
      </c>
      <c r="B21" s="38" t="n">
        <v>5691</v>
      </c>
      <c r="C21" s="38" t="n">
        <v>4000</v>
      </c>
      <c r="D21" s="38" t="n">
        <v>3927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5588</v>
      </c>
      <c r="K21" s="38" t="n">
        <v>3927</v>
      </c>
      <c r="L21" s="48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35" customFormat="true" ht="12.75" hidden="false" customHeight="false" outlineLevel="0" collapsed="false">
      <c r="A22" s="50" t="s">
        <v>37</v>
      </c>
      <c r="B22" s="38" t="n">
        <v>30000</v>
      </c>
      <c r="C22" s="38" t="n">
        <v>21084</v>
      </c>
      <c r="D22" s="38" t="n">
        <v>1483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21111</v>
      </c>
      <c r="K22" s="38" t="n">
        <v>14837</v>
      </c>
      <c r="L22" s="4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35" customFormat="true" ht="12.75" hidden="false" customHeight="false" outlineLevel="0" collapsed="false">
      <c r="A23" s="51" t="s">
        <v>38</v>
      </c>
      <c r="B23" s="38" t="n">
        <v>66021</v>
      </c>
      <c r="C23" s="38" t="n">
        <v>46400</v>
      </c>
      <c r="D23" s="38" t="n">
        <v>2477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68</v>
      </c>
      <c r="J23" s="38" t="n">
        <v>35244</v>
      </c>
      <c r="K23" s="38" t="n">
        <v>24770</v>
      </c>
      <c r="L23" s="48" t="n">
        <v>2163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58" customFormat="true" ht="12.75" hidden="false" customHeight="false" outlineLevel="0" collapsed="false">
      <c r="A24" s="49" t="s">
        <v>89</v>
      </c>
      <c r="B24" s="38" t="n">
        <v>1409</v>
      </c>
      <c r="C24" s="38" t="n">
        <v>990.250836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48" t="n">
        <v>990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</row>
    <row r="25" s="35" customFormat="true" ht="12.75" hidden="false" customHeight="false" outlineLevel="0" collapsed="false">
      <c r="A25" s="51" t="s">
        <v>39</v>
      </c>
      <c r="B25" s="38" t="n">
        <v>55571</v>
      </c>
      <c r="C25" s="38" t="n">
        <v>39056</v>
      </c>
      <c r="D25" s="38" t="n">
        <v>2288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89</v>
      </c>
      <c r="J25" s="38" t="n">
        <v>32563</v>
      </c>
      <c r="K25" s="38" t="n">
        <v>22886</v>
      </c>
      <c r="L25" s="48" t="n">
        <v>1617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35" customFormat="true" ht="12.75" hidden="false" customHeight="false" outlineLevel="0" collapsed="false">
      <c r="A26" s="51" t="s">
        <v>40</v>
      </c>
      <c r="B26" s="38" t="n">
        <v>26343</v>
      </c>
      <c r="C26" s="38" t="n">
        <v>18514</v>
      </c>
      <c r="D26" s="38" t="n">
        <v>553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7868</v>
      </c>
      <c r="K26" s="38" t="n">
        <v>5530</v>
      </c>
      <c r="L26" s="4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35" customFormat="true" ht="12.75" hidden="false" customHeight="false" outlineLevel="0" collapsed="false">
      <c r="A27" s="49" t="s">
        <v>41</v>
      </c>
      <c r="B27" s="38" t="n">
        <v>725</v>
      </c>
      <c r="C27" s="38" t="n">
        <v>509</v>
      </c>
      <c r="D27" s="38" t="n">
        <v>509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724</v>
      </c>
      <c r="K27" s="38" t="n">
        <v>509</v>
      </c>
      <c r="L27" s="48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53" customFormat="true" ht="12.75" hidden="false" customHeight="false" outlineLevel="0" collapsed="false">
      <c r="A28" s="49" t="s">
        <v>42</v>
      </c>
      <c r="B28" s="38" t="n">
        <v>673</v>
      </c>
      <c r="C28" s="38" t="n">
        <v>473</v>
      </c>
      <c r="D28" s="38" t="n">
        <v>461</v>
      </c>
      <c r="E28" s="38" t="n">
        <v>0</v>
      </c>
      <c r="F28" s="38" t="n">
        <v>12</v>
      </c>
      <c r="G28" s="38" t="n">
        <v>0</v>
      </c>
      <c r="H28" s="38" t="n">
        <v>0</v>
      </c>
      <c r="I28" s="38" t="n">
        <v>0</v>
      </c>
      <c r="J28" s="38" t="n">
        <v>640</v>
      </c>
      <c r="K28" s="38" t="n">
        <v>449</v>
      </c>
      <c r="L28" s="48" t="n">
        <v>0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</row>
    <row r="29" s="35" customFormat="true" ht="12.75" hidden="false" customHeight="false" outlineLevel="0" collapsed="false">
      <c r="A29" s="49" t="s">
        <v>43</v>
      </c>
      <c r="B29" s="38" t="n">
        <v>791</v>
      </c>
      <c r="C29" s="38" t="n">
        <v>556</v>
      </c>
      <c r="D29" s="38" t="n">
        <v>288</v>
      </c>
      <c r="E29" s="38" t="n">
        <v>0</v>
      </c>
      <c r="F29" s="38" t="n">
        <v>6</v>
      </c>
      <c r="G29" s="38" t="n">
        <v>0</v>
      </c>
      <c r="H29" s="38" t="n">
        <v>0</v>
      </c>
      <c r="I29" s="38" t="n">
        <v>0</v>
      </c>
      <c r="J29" s="38" t="n">
        <v>400</v>
      </c>
      <c r="K29" s="38" t="n">
        <v>282</v>
      </c>
      <c r="L29" s="48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35" customFormat="true" ht="12.75" hidden="false" customHeight="false" outlineLevel="0" collapsed="false">
      <c r="A30" s="47" t="s">
        <v>44</v>
      </c>
      <c r="B30" s="38" t="n">
        <v>2681</v>
      </c>
      <c r="C30" s="38" t="n">
        <v>1884</v>
      </c>
      <c r="D30" s="38" t="n">
        <v>1884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2681</v>
      </c>
      <c r="K30" s="38" t="n">
        <v>1884</v>
      </c>
      <c r="L30" s="48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35" customFormat="true" ht="12.75" hidden="false" customHeight="false" outlineLevel="0" collapsed="false">
      <c r="A31" s="47" t="s">
        <v>45</v>
      </c>
      <c r="B31" s="38" t="n">
        <v>2703</v>
      </c>
      <c r="C31" s="38" t="n">
        <v>1900</v>
      </c>
      <c r="D31" s="38" t="n">
        <v>1024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1458</v>
      </c>
      <c r="K31" s="38" t="n">
        <v>1024</v>
      </c>
      <c r="L31" s="48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35" customFormat="true" ht="12.75" hidden="false" customHeight="false" outlineLevel="0" collapsed="false">
      <c r="A32" s="50" t="s">
        <v>46</v>
      </c>
      <c r="B32" s="38" t="n">
        <v>821</v>
      </c>
      <c r="C32" s="38" t="n">
        <v>577</v>
      </c>
      <c r="D32" s="38" t="n">
        <v>475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1</v>
      </c>
      <c r="J32" s="38" t="n">
        <v>676</v>
      </c>
      <c r="K32" s="38" t="n">
        <v>475</v>
      </c>
      <c r="L32" s="48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35" customFormat="true" ht="12.75" hidden="false" customHeight="false" outlineLevel="0" collapsed="false">
      <c r="A33" s="47" t="s">
        <v>30</v>
      </c>
      <c r="B33" s="38" t="n">
        <v>12552</v>
      </c>
      <c r="C33" s="38" t="n">
        <v>8822</v>
      </c>
      <c r="D33" s="38" t="n">
        <v>3529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5021</v>
      </c>
      <c r="K33" s="38" t="n">
        <v>3529</v>
      </c>
      <c r="L33" s="48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35" customFormat="true" ht="12.75" hidden="false" customHeight="false" outlineLevel="0" collapsed="false">
      <c r="A34" s="47" t="s">
        <v>47</v>
      </c>
      <c r="B34" s="38" t="n">
        <v>6000</v>
      </c>
      <c r="C34" s="38" t="n">
        <v>4217</v>
      </c>
      <c r="D34" s="38" t="n">
        <v>1698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2416</v>
      </c>
      <c r="K34" s="38" t="n">
        <v>1698</v>
      </c>
      <c r="L34" s="48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35" customFormat="true" ht="12.75" hidden="false" customHeight="false" outlineLevel="0" collapsed="false">
      <c r="A35" s="54" t="s">
        <v>48</v>
      </c>
      <c r="B35" s="38" t="n">
        <v>6451</v>
      </c>
      <c r="C35" s="38" t="n">
        <v>4534</v>
      </c>
      <c r="D35" s="38" t="n">
        <v>279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3970</v>
      </c>
      <c r="K35" s="38" t="n">
        <v>2790</v>
      </c>
      <c r="L35" s="48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35" customFormat="true" ht="12.75" hidden="false" customHeight="false" outlineLevel="0" collapsed="false">
      <c r="A36" s="47" t="s">
        <v>49</v>
      </c>
      <c r="B36" s="38" t="n">
        <v>7840</v>
      </c>
      <c r="C36" s="38" t="n">
        <v>5510</v>
      </c>
      <c r="D36" s="38" t="n">
        <v>281</v>
      </c>
      <c r="E36" s="38" t="n">
        <v>0</v>
      </c>
      <c r="F36" s="38" t="n">
        <v>141</v>
      </c>
      <c r="G36" s="38" t="n">
        <v>0</v>
      </c>
      <c r="H36" s="38" t="n">
        <v>0</v>
      </c>
      <c r="I36" s="38" t="n">
        <v>9</v>
      </c>
      <c r="J36" s="38" t="n">
        <v>200</v>
      </c>
      <c r="K36" s="38" t="n">
        <v>140</v>
      </c>
      <c r="L36" s="48" t="n">
        <v>27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35" customFormat="true" ht="12.75" hidden="false" customHeight="false" outlineLevel="0" collapsed="false">
      <c r="A37" s="47" t="s">
        <v>50</v>
      </c>
      <c r="B37" s="38" t="n">
        <v>10008</v>
      </c>
      <c r="C37" s="38" t="n">
        <v>7034</v>
      </c>
      <c r="D37" s="38" t="n">
        <v>3282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4670</v>
      </c>
      <c r="K37" s="38" t="n">
        <v>3282</v>
      </c>
      <c r="L37" s="48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35" customFormat="true" ht="12.75" hidden="false" customHeight="false" outlineLevel="0" collapsed="false">
      <c r="A38" s="50" t="s">
        <v>51</v>
      </c>
      <c r="B38" s="38" t="n">
        <v>34000</v>
      </c>
      <c r="C38" s="38" t="n">
        <v>23895</v>
      </c>
      <c r="D38" s="38" t="n">
        <v>2789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6</v>
      </c>
      <c r="J38" s="38" t="n">
        <v>3969</v>
      </c>
      <c r="K38" s="38" t="n">
        <v>2789</v>
      </c>
      <c r="L38" s="48" t="n">
        <v>18973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35" customFormat="true" ht="12.75" hidden="false" customHeight="false" outlineLevel="0" collapsed="false">
      <c r="A39" s="50" t="s">
        <v>53</v>
      </c>
      <c r="B39" s="38" t="n">
        <v>17456</v>
      </c>
      <c r="C39" s="38" t="n">
        <v>12268.146624</v>
      </c>
      <c r="D39" s="38" t="n">
        <v>12261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17446</v>
      </c>
      <c r="K39" s="38" t="n">
        <v>12261</v>
      </c>
      <c r="L39" s="48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35" customFormat="true" ht="12.75" hidden="false" customHeight="false" outlineLevel="0" collapsed="false">
      <c r="A40" s="47" t="s">
        <v>54</v>
      </c>
      <c r="B40" s="38" t="n">
        <v>6082</v>
      </c>
      <c r="C40" s="38" t="n">
        <v>4274</v>
      </c>
      <c r="D40" s="38" t="n">
        <v>1267</v>
      </c>
      <c r="E40" s="38" t="n">
        <v>0</v>
      </c>
      <c r="F40" s="38" t="n">
        <v>127</v>
      </c>
      <c r="G40" s="38" t="n">
        <v>0</v>
      </c>
      <c r="H40" s="38" t="n">
        <v>0</v>
      </c>
      <c r="I40" s="38" t="n">
        <v>5</v>
      </c>
      <c r="J40" s="38" t="n">
        <v>1622</v>
      </c>
      <c r="K40" s="38" t="n">
        <v>1140</v>
      </c>
      <c r="L40" s="48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35" customFormat="true" ht="12.75" hidden="false" customHeight="false" outlineLevel="0" collapsed="false">
      <c r="A41" s="47" t="s">
        <v>55</v>
      </c>
      <c r="B41" s="38" t="n">
        <v>1374</v>
      </c>
      <c r="C41" s="38" t="n">
        <v>965</v>
      </c>
      <c r="D41" s="38" t="n">
        <v>824</v>
      </c>
      <c r="E41" s="38" t="n">
        <v>0</v>
      </c>
      <c r="F41" s="38" t="n">
        <v>23</v>
      </c>
      <c r="G41" s="38" t="n">
        <v>0</v>
      </c>
      <c r="H41" s="38" t="n">
        <v>0</v>
      </c>
      <c r="I41" s="38" t="n">
        <v>4</v>
      </c>
      <c r="J41" s="38" t="n">
        <v>1139</v>
      </c>
      <c r="K41" s="38" t="n">
        <v>801</v>
      </c>
      <c r="L41" s="48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35" customFormat="true" ht="12.75" hidden="false" customHeight="false" outlineLevel="0" collapsed="false">
      <c r="A42" s="47" t="s">
        <v>43</v>
      </c>
      <c r="B42" s="38" t="n">
        <v>342</v>
      </c>
      <c r="C42" s="38" t="n">
        <v>241</v>
      </c>
      <c r="D42" s="38" t="n">
        <v>62</v>
      </c>
      <c r="E42" s="38" t="n">
        <v>0</v>
      </c>
      <c r="F42" s="38" t="n">
        <v>5</v>
      </c>
      <c r="G42" s="38" t="n">
        <v>0</v>
      </c>
      <c r="H42" s="38" t="n">
        <v>0</v>
      </c>
      <c r="I42" s="38" t="n">
        <v>0</v>
      </c>
      <c r="J42" s="38" t="n">
        <v>80</v>
      </c>
      <c r="K42" s="38" t="n">
        <v>57</v>
      </c>
      <c r="L42" s="48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35" customFormat="true" ht="12.75" hidden="false" customHeight="false" outlineLevel="0" collapsed="false">
      <c r="A43" s="54" t="s">
        <v>48</v>
      </c>
      <c r="B43" s="38" t="n">
        <v>14005</v>
      </c>
      <c r="C43" s="38" t="n">
        <v>9843</v>
      </c>
      <c r="D43" s="38" t="n">
        <v>5512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7843</v>
      </c>
      <c r="K43" s="38" t="n">
        <v>5512</v>
      </c>
      <c r="L43" s="48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35" customFormat="true" ht="12.75" hidden="false" customHeight="false" outlineLevel="0" collapsed="false">
      <c r="A44" s="47" t="s">
        <v>56</v>
      </c>
      <c r="B44" s="38" t="n">
        <v>1817</v>
      </c>
      <c r="C44" s="38" t="n">
        <v>1277</v>
      </c>
      <c r="D44" s="38" t="n">
        <v>532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757</v>
      </c>
      <c r="K44" s="38" t="n">
        <v>532</v>
      </c>
      <c r="L44" s="48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35" customFormat="true" ht="12.75" hidden="false" customHeight="false" outlineLevel="0" collapsed="false">
      <c r="A45" s="47" t="s">
        <v>57</v>
      </c>
      <c r="B45" s="38" t="n">
        <v>700</v>
      </c>
      <c r="C45" s="38" t="n">
        <v>492</v>
      </c>
      <c r="D45" s="38" t="n">
        <v>205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292</v>
      </c>
      <c r="K45" s="38" t="n">
        <v>205</v>
      </c>
      <c r="L45" s="48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35" customFormat="true" ht="12.75" hidden="false" customHeight="true" outlineLevel="0" collapsed="false">
      <c r="A46" s="54" t="s">
        <v>58</v>
      </c>
      <c r="B46" s="55" t="n">
        <v>3557</v>
      </c>
      <c r="C46" s="55" t="n">
        <v>2500</v>
      </c>
      <c r="D46" s="55" t="n">
        <v>2096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2982</v>
      </c>
      <c r="K46" s="55" t="n">
        <v>2096</v>
      </c>
      <c r="L46" s="56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35" customFormat="true" ht="12.75" hidden="false" customHeight="true" outlineLevel="0" collapsed="false">
      <c r="A47" s="54" t="s">
        <v>59</v>
      </c>
      <c r="B47" s="55" t="n">
        <v>6972</v>
      </c>
      <c r="C47" s="55" t="n">
        <v>4900</v>
      </c>
      <c r="D47" s="55" t="n">
        <v>403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5741</v>
      </c>
      <c r="K47" s="55" t="n">
        <v>4035</v>
      </c>
      <c r="L47" s="56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35" customFormat="true" ht="33.75" hidden="false" customHeight="true" outlineLevel="0" collapsed="false">
      <c r="A48" s="54" t="s">
        <v>58</v>
      </c>
      <c r="B48" s="38" t="n">
        <v>996</v>
      </c>
      <c r="C48" s="38" t="n">
        <v>700</v>
      </c>
      <c r="D48" s="38" t="n">
        <v>70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996</v>
      </c>
      <c r="K48" s="38" t="n">
        <v>700</v>
      </c>
      <c r="L48" s="48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35" customFormat="true" ht="12.75" hidden="false" customHeight="true" outlineLevel="0" collapsed="false">
      <c r="A49" s="54" t="s">
        <v>59</v>
      </c>
      <c r="B49" s="55" t="n">
        <v>5407</v>
      </c>
      <c r="C49" s="55" t="n">
        <v>3800</v>
      </c>
      <c r="D49" s="55" t="n">
        <v>1522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2166</v>
      </c>
      <c r="K49" s="55" t="n">
        <v>1522</v>
      </c>
      <c r="L49" s="56" t="n">
        <v>227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s="58" customFormat="true" ht="12.75" hidden="false" customHeight="false" outlineLevel="0" collapsed="false">
      <c r="A50" s="50" t="s">
        <v>37</v>
      </c>
      <c r="B50" s="38" t="n">
        <v>100000</v>
      </c>
      <c r="C50" s="38" t="n">
        <v>70280</v>
      </c>
      <c r="D50" s="38" t="n">
        <v>3514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50000</v>
      </c>
      <c r="K50" s="38" t="n">
        <v>35140</v>
      </c>
      <c r="L50" s="48" t="n">
        <v>35140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</row>
    <row r="51" s="53" customFormat="true" ht="12.75" hidden="false" customHeight="true" outlineLevel="0" collapsed="false">
      <c r="A51" s="84" t="s">
        <v>68</v>
      </c>
      <c r="B51" s="38" t="n">
        <v>6098</v>
      </c>
      <c r="C51" s="38" t="n">
        <v>4286</v>
      </c>
      <c r="D51" s="38" t="n">
        <v>4285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6098</v>
      </c>
      <c r="K51" s="38" t="n">
        <v>4285</v>
      </c>
      <c r="L51" s="48" t="n">
        <v>0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</row>
    <row r="52" s="35" customFormat="true" ht="12.75" hidden="false" customHeight="false" outlineLevel="0" collapsed="false">
      <c r="A52" s="47" t="s">
        <v>61</v>
      </c>
      <c r="B52" s="38" t="n">
        <v>1808</v>
      </c>
      <c r="C52" s="38" t="n">
        <v>1270</v>
      </c>
      <c r="D52" s="38" t="n">
        <v>127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1808</v>
      </c>
      <c r="K52" s="38" t="n">
        <v>1270</v>
      </c>
      <c r="L52" s="48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s="35" customFormat="true" ht="12.75" hidden="false" customHeight="false" outlineLevel="0" collapsed="false">
      <c r="A53" s="47" t="s">
        <v>62</v>
      </c>
      <c r="B53" s="38" t="n">
        <v>26110</v>
      </c>
      <c r="C53" s="38" t="n">
        <v>18350</v>
      </c>
      <c r="D53" s="38" t="n">
        <v>1835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26110</v>
      </c>
      <c r="K53" s="38" t="n">
        <v>18350</v>
      </c>
      <c r="L53" s="48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s="35" customFormat="true" ht="12.75" hidden="false" customHeight="false" outlineLevel="0" collapsed="false">
      <c r="A54" s="47" t="s">
        <v>63</v>
      </c>
      <c r="B54" s="38" t="n">
        <v>14707</v>
      </c>
      <c r="C54" s="38" t="n">
        <v>10336</v>
      </c>
      <c r="D54" s="38" t="n">
        <v>10191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56</v>
      </c>
      <c r="J54" s="38" t="n">
        <v>14500</v>
      </c>
      <c r="K54" s="38" t="n">
        <v>10191</v>
      </c>
      <c r="L54" s="48" t="n">
        <v>14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s="58" customFormat="true" ht="12.75" hidden="false" customHeight="false" outlineLevel="0" collapsed="false">
      <c r="A55" s="49" t="s">
        <v>64</v>
      </c>
      <c r="B55" s="38" t="n">
        <v>350000</v>
      </c>
      <c r="C55" s="38" t="n">
        <v>245981</v>
      </c>
      <c r="D55" s="38" t="n">
        <v>10542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356</v>
      </c>
      <c r="J55" s="38" t="n">
        <v>150000</v>
      </c>
      <c r="K55" s="38" t="n">
        <v>105421</v>
      </c>
      <c r="L55" s="48" t="n">
        <v>0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</row>
    <row r="56" s="58" customFormat="true" ht="12.75" hidden="false" customHeight="false" outlineLevel="0" collapsed="false">
      <c r="A56" s="49" t="s">
        <v>64</v>
      </c>
      <c r="B56" s="38" t="n">
        <v>192500</v>
      </c>
      <c r="C56" s="38" t="n">
        <v>135290</v>
      </c>
      <c r="D56" s="38" t="n">
        <v>5798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196</v>
      </c>
      <c r="J56" s="38" t="n">
        <v>82500</v>
      </c>
      <c r="K56" s="38" t="n">
        <v>57982</v>
      </c>
      <c r="L56" s="48" t="n">
        <v>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</row>
    <row r="57" s="58" customFormat="true" ht="12.75" hidden="false" customHeight="false" outlineLevel="0" collapsed="false">
      <c r="A57" s="49" t="s">
        <v>65</v>
      </c>
      <c r="B57" s="38" t="n">
        <v>75597</v>
      </c>
      <c r="C57" s="38" t="n">
        <v>53130</v>
      </c>
      <c r="D57" s="38" t="n">
        <v>0</v>
      </c>
      <c r="E57" s="38" t="n">
        <v>4742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6747</v>
      </c>
      <c r="K57" s="38" t="n">
        <v>4742</v>
      </c>
      <c r="L57" s="48" t="n">
        <v>48388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</row>
    <row r="58" s="58" customFormat="true" ht="12.75" hidden="false" customHeight="false" outlineLevel="0" collapsed="false">
      <c r="A58" s="49" t="s">
        <v>65</v>
      </c>
      <c r="B58" s="38" t="n">
        <v>10000</v>
      </c>
      <c r="C58" s="38" t="n">
        <v>7028</v>
      </c>
      <c r="D58" s="38" t="n">
        <v>0</v>
      </c>
      <c r="E58" s="38" t="n">
        <v>7028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10000</v>
      </c>
      <c r="K58" s="38" t="n">
        <v>7028</v>
      </c>
      <c r="L58" s="48" t="n">
        <v>0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</row>
    <row r="59" s="35" customFormat="true" ht="12.75" hidden="false" customHeight="false" outlineLevel="0" collapsed="false">
      <c r="A59" s="47" t="s">
        <v>76</v>
      </c>
      <c r="B59" s="55" t="n">
        <v>285</v>
      </c>
      <c r="C59" s="55" t="n">
        <v>200</v>
      </c>
      <c r="D59" s="55" t="n">
        <v>0</v>
      </c>
      <c r="E59" s="55" t="n">
        <v>61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87</v>
      </c>
      <c r="K59" s="55" t="n">
        <v>61</v>
      </c>
      <c r="L59" s="56" t="n">
        <v>139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s="35" customFormat="true" ht="12.75" hidden="false" customHeight="false" outlineLevel="0" collapsed="false">
      <c r="A60" s="64" t="s">
        <v>77</v>
      </c>
      <c r="B60" s="65" t="n">
        <v>123</v>
      </c>
      <c r="C60" s="65" t="n">
        <v>87</v>
      </c>
      <c r="D60" s="65" t="n">
        <v>0</v>
      </c>
      <c r="E60" s="65" t="n">
        <v>29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41</v>
      </c>
      <c r="K60" s="65" t="n">
        <v>29</v>
      </c>
      <c r="L60" s="66" t="n">
        <v>58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35" customFormat="true" ht="12.75" hidden="false" customHeight="false" outlineLevel="0" collapsed="false">
      <c r="A61" s="40" t="s">
        <v>67</v>
      </c>
      <c r="B61" s="59" t="n">
        <v>1148042</v>
      </c>
      <c r="C61" s="59" t="n">
        <v>806848.39746</v>
      </c>
      <c r="D61" s="59" t="n">
        <v>364950</v>
      </c>
      <c r="E61" s="59" t="n">
        <v>11860</v>
      </c>
      <c r="F61" s="59" t="n">
        <v>314</v>
      </c>
      <c r="G61" s="59" t="n">
        <v>0</v>
      </c>
      <c r="H61" s="59" t="n">
        <v>0</v>
      </c>
      <c r="I61" s="59" t="n">
        <v>790</v>
      </c>
      <c r="J61" s="59" t="n">
        <v>535706</v>
      </c>
      <c r="K61" s="59" t="n">
        <v>376496</v>
      </c>
      <c r="L61" s="59" t="n">
        <v>160998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s="35" customFormat="true" ht="12.75" hidden="false" customHeight="false" outlineLevel="0" collapsed="false">
      <c r="A62" s="60" t="s">
        <v>2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s="35" customFormat="true" ht="24" hidden="false" customHeight="false" outlineLevel="0" collapsed="false">
      <c r="A63" s="54" t="s">
        <v>70</v>
      </c>
      <c r="B63" s="55" t="n">
        <v>44094</v>
      </c>
      <c r="C63" s="55" t="n">
        <v>44094</v>
      </c>
      <c r="D63" s="55" t="n">
        <v>2516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25160</v>
      </c>
      <c r="K63" s="55" t="n">
        <v>25160</v>
      </c>
      <c r="L63" s="56" t="n">
        <v>1893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s="35" customFormat="true" ht="12.75" hidden="false" customHeight="false" outlineLevel="0" collapsed="false">
      <c r="A64" s="47" t="s">
        <v>71</v>
      </c>
      <c r="B64" s="55" t="n">
        <v>1718</v>
      </c>
      <c r="C64" s="55" t="n">
        <v>1718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6" t="n">
        <v>1718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35" customFormat="true" ht="12.75" hidden="false" customHeight="false" outlineLevel="0" collapsed="false">
      <c r="A65" s="63" t="s">
        <v>98</v>
      </c>
      <c r="B65" s="55" t="n">
        <v>1800</v>
      </c>
      <c r="C65" s="55" t="n">
        <v>1800</v>
      </c>
      <c r="D65" s="55" t="n">
        <v>601</v>
      </c>
      <c r="E65" s="55" t="n">
        <v>0</v>
      </c>
      <c r="F65" s="55" t="n">
        <v>7</v>
      </c>
      <c r="G65" s="55" t="n">
        <v>0</v>
      </c>
      <c r="H65" s="55" t="n">
        <v>0</v>
      </c>
      <c r="I65" s="55" t="n">
        <v>2</v>
      </c>
      <c r="J65" s="55" t="n">
        <v>594</v>
      </c>
      <c r="K65" s="55" t="n">
        <v>594</v>
      </c>
      <c r="L65" s="56" t="n"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35" customFormat="true" ht="12.75" hidden="false" customHeight="true" outlineLevel="0" collapsed="false">
      <c r="A66" s="54" t="s">
        <v>68</v>
      </c>
      <c r="B66" s="55" t="n">
        <v>4700</v>
      </c>
      <c r="C66" s="55" t="n">
        <v>4700</v>
      </c>
      <c r="D66" s="55" t="n">
        <v>334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3348</v>
      </c>
      <c r="K66" s="55" t="n">
        <v>3348</v>
      </c>
      <c r="L66" s="56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s="35" customFormat="true" ht="12.75" hidden="false" customHeight="true" outlineLevel="0" collapsed="false">
      <c r="A67" s="54" t="s">
        <v>73</v>
      </c>
      <c r="B67" s="55" t="n">
        <v>7300</v>
      </c>
      <c r="C67" s="55" t="n">
        <v>730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6" t="n">
        <v>730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s="35" customFormat="true" ht="12.75" hidden="false" customHeight="false" outlineLevel="0" collapsed="false">
      <c r="A68" s="54" t="s">
        <v>74</v>
      </c>
      <c r="B68" s="55" t="n">
        <v>6900</v>
      </c>
      <c r="C68" s="55" t="n">
        <v>690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6" t="n">
        <v>69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s="35" customFormat="true" ht="12.75" hidden="false" customHeight="false" outlineLevel="0" collapsed="false">
      <c r="A69" s="54" t="s">
        <v>69</v>
      </c>
      <c r="B69" s="55" t="n">
        <v>4600</v>
      </c>
      <c r="C69" s="55" t="n">
        <v>4600</v>
      </c>
      <c r="D69" s="55" t="n">
        <v>324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3247</v>
      </c>
      <c r="K69" s="55" t="n">
        <v>3247</v>
      </c>
      <c r="L69" s="56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s="35" customFormat="true" ht="12.75" hidden="false" customHeight="false" outlineLevel="0" collapsed="false">
      <c r="A70" s="47" t="s">
        <v>75</v>
      </c>
      <c r="B70" s="55" t="n">
        <v>1600</v>
      </c>
      <c r="C70" s="55" t="n">
        <v>1600</v>
      </c>
      <c r="D70" s="55" t="n">
        <v>233</v>
      </c>
      <c r="E70" s="55" t="n">
        <v>0</v>
      </c>
      <c r="F70" s="55" t="n">
        <v>15</v>
      </c>
      <c r="G70" s="55" t="n">
        <v>0</v>
      </c>
      <c r="H70" s="55" t="n">
        <v>0</v>
      </c>
      <c r="I70" s="55" t="n">
        <v>1</v>
      </c>
      <c r="J70" s="55" t="n">
        <v>218</v>
      </c>
      <c r="K70" s="55" t="n">
        <v>218</v>
      </c>
      <c r="L70" s="56" t="n"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s="35" customFormat="true" ht="12.75" hidden="false" customHeight="false" outlineLevel="0" collapsed="false">
      <c r="A71" s="47" t="s">
        <v>76</v>
      </c>
      <c r="B71" s="55" t="n">
        <v>72955</v>
      </c>
      <c r="C71" s="55" t="n">
        <v>72955</v>
      </c>
      <c r="D71" s="55" t="n">
        <v>38960</v>
      </c>
      <c r="E71" s="55" t="n">
        <v>28</v>
      </c>
      <c r="F71" s="55" t="n">
        <v>272</v>
      </c>
      <c r="G71" s="55" t="n">
        <v>0</v>
      </c>
      <c r="H71" s="55" t="n">
        <v>0</v>
      </c>
      <c r="I71" s="55" t="n">
        <v>0</v>
      </c>
      <c r="J71" s="55" t="n">
        <v>38716</v>
      </c>
      <c r="K71" s="55" t="n">
        <v>38716</v>
      </c>
      <c r="L71" s="56" t="n">
        <v>24778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s="35" customFormat="true" ht="12.75" hidden="false" customHeight="false" outlineLevel="0" collapsed="false">
      <c r="A72" s="64" t="s">
        <v>77</v>
      </c>
      <c r="B72" s="65" t="n">
        <v>42115</v>
      </c>
      <c r="C72" s="65" t="n">
        <v>42115</v>
      </c>
      <c r="D72" s="65" t="n">
        <v>23323</v>
      </c>
      <c r="E72" s="65" t="n">
        <v>406</v>
      </c>
      <c r="F72" s="65" t="n">
        <v>163</v>
      </c>
      <c r="G72" s="65" t="n">
        <v>0</v>
      </c>
      <c r="H72" s="65" t="n">
        <v>0</v>
      </c>
      <c r="I72" s="65" t="n">
        <v>0</v>
      </c>
      <c r="J72" s="65" t="n">
        <v>23566</v>
      </c>
      <c r="K72" s="65" t="n">
        <v>23566</v>
      </c>
      <c r="L72" s="66" t="n">
        <v>12085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s="35" customFormat="true" ht="12.75" hidden="false" customHeight="false" outlineLevel="0" collapsed="false">
      <c r="A73" s="40" t="s">
        <v>78</v>
      </c>
      <c r="B73" s="59" t="n">
        <v>187782</v>
      </c>
      <c r="C73" s="59" t="n">
        <v>187782</v>
      </c>
      <c r="D73" s="59" t="n">
        <v>94872</v>
      </c>
      <c r="E73" s="59" t="n">
        <v>434</v>
      </c>
      <c r="F73" s="59" t="n">
        <v>457</v>
      </c>
      <c r="G73" s="59" t="n">
        <v>0</v>
      </c>
      <c r="H73" s="59" t="n">
        <v>0</v>
      </c>
      <c r="I73" s="59" t="n">
        <v>3</v>
      </c>
      <c r="J73" s="59" t="n">
        <v>94849</v>
      </c>
      <c r="K73" s="59" t="n">
        <v>94849</v>
      </c>
      <c r="L73" s="59" t="n">
        <v>71715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s="35" customFormat="true" ht="12.75" hidden="false" customHeight="false" outlineLevel="0" collapsed="false">
      <c r="A74" s="67" t="s">
        <v>79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s="35" customFormat="true" ht="12.75" hidden="false" customHeight="true" outlineLevel="0" collapsed="false">
      <c r="A75" s="47" t="s">
        <v>80</v>
      </c>
      <c r="B75" s="55" t="n">
        <v>23500</v>
      </c>
      <c r="C75" s="55" t="n">
        <v>13465</v>
      </c>
      <c r="D75" s="55" t="n">
        <v>1584</v>
      </c>
      <c r="E75" s="55" t="n">
        <v>0</v>
      </c>
      <c r="F75" s="55" t="n">
        <v>0</v>
      </c>
      <c r="G75" s="55" t="n">
        <v>5</v>
      </c>
      <c r="H75" s="55" t="n">
        <v>0</v>
      </c>
      <c r="I75" s="55" t="n">
        <v>0</v>
      </c>
      <c r="J75" s="55" t="n">
        <v>2773</v>
      </c>
      <c r="K75" s="55" t="n">
        <v>1589</v>
      </c>
      <c r="L75" s="56" t="n">
        <v>75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s="35" customFormat="true" ht="12.75" hidden="false" customHeight="false" outlineLevel="0" collapsed="false">
      <c r="A76" s="50" t="s">
        <v>90</v>
      </c>
      <c r="B76" s="55" t="n">
        <v>10158</v>
      </c>
      <c r="C76" s="55" t="n">
        <v>5821</v>
      </c>
      <c r="D76" s="55" t="n">
        <v>8778</v>
      </c>
      <c r="E76" s="55" t="n">
        <v>0</v>
      </c>
      <c r="F76" s="55" t="n">
        <v>0</v>
      </c>
      <c r="G76" s="55" t="n">
        <v>31</v>
      </c>
      <c r="H76" s="55" t="n">
        <v>0</v>
      </c>
      <c r="I76" s="55" t="n">
        <v>3</v>
      </c>
      <c r="J76" s="55" t="n">
        <v>15373</v>
      </c>
      <c r="K76" s="55" t="n">
        <v>8809</v>
      </c>
      <c r="L76" s="56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s="35" customFormat="true" ht="12.75" hidden="false" customHeight="false" outlineLevel="0" collapsed="false">
      <c r="A77" s="64" t="s">
        <v>82</v>
      </c>
      <c r="B77" s="65" t="n">
        <v>5242</v>
      </c>
      <c r="C77" s="65" t="n">
        <v>3004</v>
      </c>
      <c r="D77" s="65" t="n">
        <v>754</v>
      </c>
      <c r="E77" s="65" t="n">
        <v>0</v>
      </c>
      <c r="F77" s="65" t="n">
        <v>191</v>
      </c>
      <c r="G77" s="65" t="n">
        <v>4</v>
      </c>
      <c r="H77" s="65" t="n">
        <v>0</v>
      </c>
      <c r="I77" s="65" t="n">
        <v>1</v>
      </c>
      <c r="J77" s="65" t="n">
        <v>990</v>
      </c>
      <c r="K77" s="65" t="n">
        <v>567</v>
      </c>
      <c r="L77" s="66" t="n"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s="35" customFormat="true" ht="12.75" hidden="false" customHeight="false" outlineLevel="0" collapsed="false">
      <c r="A78" s="40" t="s">
        <v>83</v>
      </c>
      <c r="B78" s="59" t="n">
        <v>38900</v>
      </c>
      <c r="C78" s="59" t="n">
        <v>22290</v>
      </c>
      <c r="D78" s="59" t="n">
        <v>11116</v>
      </c>
      <c r="E78" s="59" t="n">
        <v>0</v>
      </c>
      <c r="F78" s="59" t="n">
        <v>191</v>
      </c>
      <c r="G78" s="59" t="n">
        <v>40</v>
      </c>
      <c r="H78" s="59" t="n">
        <v>0</v>
      </c>
      <c r="I78" s="59" t="n">
        <v>4</v>
      </c>
      <c r="J78" s="59" t="n">
        <v>19136</v>
      </c>
      <c r="K78" s="59" t="n">
        <v>10965</v>
      </c>
      <c r="L78" s="59" t="n">
        <v>75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s="35" customFormat="true" ht="11.25" hidden="false" customHeight="true" outlineLevel="0" collapsed="false">
      <c r="A79" s="68" t="s">
        <v>84</v>
      </c>
      <c r="B79" s="69" t="s">
        <v>85</v>
      </c>
      <c r="C79" s="70" t="n">
        <v>1088253.146624</v>
      </c>
      <c r="D79" s="70" t="n">
        <v>713801</v>
      </c>
      <c r="E79" s="70" t="n">
        <v>1749</v>
      </c>
      <c r="F79" s="70" t="n">
        <v>1612</v>
      </c>
      <c r="G79" s="70" t="n">
        <v>285</v>
      </c>
      <c r="H79" s="70" t="n">
        <v>0</v>
      </c>
      <c r="I79" s="70" t="n">
        <v>1479</v>
      </c>
      <c r="J79" s="69" t="s">
        <v>85</v>
      </c>
      <c r="K79" s="71" t="n">
        <v>714223</v>
      </c>
      <c r="L79" s="70" t="n">
        <v>290263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s="35" customFormat="true" ht="11.25" hidden="false" customHeight="true" outlineLevel="0" collapsed="false">
      <c r="A80" s="68" t="s">
        <v>91</v>
      </c>
      <c r="B80" s="75" t="s">
        <v>85</v>
      </c>
      <c r="C80" s="70" t="n">
        <v>1090033.39746</v>
      </c>
      <c r="D80" s="70" t="n">
        <v>714223</v>
      </c>
      <c r="E80" s="70" t="n">
        <v>38225</v>
      </c>
      <c r="F80" s="70" t="n">
        <v>218285</v>
      </c>
      <c r="G80" s="70" t="n">
        <v>431</v>
      </c>
      <c r="H80" s="70" t="n">
        <v>0</v>
      </c>
      <c r="I80" s="70" t="n">
        <v>617</v>
      </c>
      <c r="J80" s="69" t="s">
        <v>85</v>
      </c>
      <c r="K80" s="71" t="n">
        <v>534594</v>
      </c>
      <c r="L80" s="70" t="n">
        <v>240045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s="35" customFormat="true" ht="11.25" hidden="false" customHeight="true" outlineLevel="0" collapsed="false">
      <c r="A81" s="68" t="s">
        <v>94</v>
      </c>
      <c r="B81" s="75" t="s">
        <v>85</v>
      </c>
      <c r="C81" s="76" t="n">
        <v>1090039.39746</v>
      </c>
      <c r="D81" s="77" t="n">
        <v>534594</v>
      </c>
      <c r="E81" s="77" t="n">
        <v>12836</v>
      </c>
      <c r="F81" s="77" t="n">
        <v>3180</v>
      </c>
      <c r="G81" s="77" t="n">
        <v>-3</v>
      </c>
      <c r="H81" s="77" t="n">
        <v>0</v>
      </c>
      <c r="I81" s="77" t="n">
        <v>1239</v>
      </c>
      <c r="J81" s="75" t="s">
        <v>85</v>
      </c>
      <c r="K81" s="77" t="n">
        <v>544247</v>
      </c>
      <c r="L81" s="78" t="n">
        <v>246887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s="35" customFormat="true" ht="11.25" hidden="false" customHeight="true" outlineLevel="0" collapsed="false">
      <c r="A82" s="68" t="s">
        <v>99</v>
      </c>
      <c r="B82" s="75" t="s">
        <v>85</v>
      </c>
      <c r="C82" s="76" t="n">
        <v>1090424.39746</v>
      </c>
      <c r="D82" s="77" t="n">
        <v>544247</v>
      </c>
      <c r="E82" s="77" t="n">
        <v>1526</v>
      </c>
      <c r="F82" s="77" t="n">
        <v>72198</v>
      </c>
      <c r="G82" s="77" t="n">
        <v>205</v>
      </c>
      <c r="H82" s="77" t="n">
        <v>0</v>
      </c>
      <c r="I82" s="77" t="n">
        <v>939</v>
      </c>
      <c r="J82" s="75" t="s">
        <v>85</v>
      </c>
      <c r="K82" s="77" t="n">
        <v>473780</v>
      </c>
      <c r="L82" s="78" t="n">
        <v>246335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s="35" customFormat="true" ht="11.25" hidden="false" customHeight="true" outlineLevel="0" collapsed="false">
      <c r="A83" s="68" t="s">
        <v>103</v>
      </c>
      <c r="B83" s="75" t="s">
        <v>85</v>
      </c>
      <c r="C83" s="77" t="n">
        <v>1021715.39746</v>
      </c>
      <c r="D83" s="77" t="n">
        <v>473780</v>
      </c>
      <c r="E83" s="77" t="n">
        <v>962</v>
      </c>
      <c r="F83" s="77" t="n">
        <v>3833</v>
      </c>
      <c r="G83" s="77" t="n">
        <v>819</v>
      </c>
      <c r="H83" s="77" t="n">
        <v>0</v>
      </c>
      <c r="I83" s="77" t="n">
        <v>1237</v>
      </c>
      <c r="J83" s="75" t="s">
        <v>85</v>
      </c>
      <c r="K83" s="77" t="n">
        <v>471728</v>
      </c>
      <c r="L83" s="78" t="n">
        <v>245425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s="35" customFormat="true" ht="11.25" hidden="false" customHeight="true" outlineLevel="0" collapsed="false">
      <c r="A84" s="68" t="s">
        <v>105</v>
      </c>
      <c r="B84" s="75" t="s">
        <v>85</v>
      </c>
      <c r="C84" s="77" t="n">
        <v>1019032.39746</v>
      </c>
      <c r="D84" s="77" t="n">
        <v>471728</v>
      </c>
      <c r="E84" s="77" t="n">
        <v>12294</v>
      </c>
      <c r="F84" s="77" t="n">
        <v>962</v>
      </c>
      <c r="G84" s="77" t="n">
        <v>95</v>
      </c>
      <c r="H84" s="77" t="n">
        <v>0</v>
      </c>
      <c r="I84" s="77" t="n">
        <v>797</v>
      </c>
      <c r="J84" s="75" t="s">
        <v>85</v>
      </c>
      <c r="K84" s="77" t="n">
        <v>483155</v>
      </c>
      <c r="L84" s="78" t="n">
        <v>233463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s="35" customFormat="true" ht="11.25" hidden="false" customHeight="true" outlineLevel="0" collapsed="false">
      <c r="A85" s="72" t="s">
        <v>86</v>
      </c>
      <c r="B85" s="75" t="s">
        <v>85</v>
      </c>
      <c r="C85" s="75" t="s">
        <v>85</v>
      </c>
      <c r="D85" s="77" t="n">
        <v>713801</v>
      </c>
      <c r="E85" s="77" t="n">
        <v>67592</v>
      </c>
      <c r="F85" s="77" t="n">
        <v>300070</v>
      </c>
      <c r="G85" s="77" t="n">
        <v>1832</v>
      </c>
      <c r="H85" s="77" t="n">
        <v>0</v>
      </c>
      <c r="I85" s="77" t="n">
        <v>6308</v>
      </c>
      <c r="J85" s="75" t="s">
        <v>85</v>
      </c>
      <c r="K85" s="77" t="n">
        <v>483155</v>
      </c>
      <c r="L85" s="75" t="s">
        <v>85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customFormat="false" ht="12.75" hidden="false" customHeight="true" outlineLevel="0" collapsed="false">
      <c r="A86" s="74"/>
    </row>
    <row r="87" customFormat="false" ht="12.75" hidden="false" customHeight="true" outlineLevel="0" collapsed="false">
      <c r="A87" s="74"/>
    </row>
    <row r="88" customFormat="false" ht="15.75" hidden="false" customHeight="false" outlineLevel="0" collapsed="false">
      <c r="A88" s="74"/>
    </row>
    <row r="89" customFormat="false" ht="15.75" hidden="false" customHeight="false" outlineLevel="0" collapsed="false">
      <c r="A89" s="74"/>
      <c r="J89" s="90"/>
      <c r="K89" s="90"/>
    </row>
    <row r="90" customFormat="false" ht="15.75" hidden="false" customHeight="false" outlineLevel="0" collapsed="false">
      <c r="J90" s="90"/>
    </row>
  </sheetData>
  <mergeCells count="9">
    <mergeCell ref="A1:L1"/>
    <mergeCell ref="A2:L2"/>
    <mergeCell ref="B7:C7"/>
    <mergeCell ref="E7:I7"/>
    <mergeCell ref="J7:K7"/>
    <mergeCell ref="B8:C8"/>
    <mergeCell ref="J8:K8"/>
    <mergeCell ref="B9:C9"/>
    <mergeCell ref="J9:K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1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60" activeCellId="0" sqref="A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7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56" min="13" style="2" width="9.14"/>
    <col collapsed="false" customWidth="false" hidden="false" outlineLevel="0" max="257" min="57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24.75" hidden="false" customHeight="true" outlineLevel="0" collapsed="false">
      <c r="A3" s="7"/>
      <c r="B3" s="7"/>
      <c r="C3" s="7"/>
      <c r="D3" s="7"/>
      <c r="E3" s="7" t="s">
        <v>1</v>
      </c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9" customFormat="true" ht="15.75" hidden="false" customHeight="false" outlineLevel="0" collapsed="false">
      <c r="A4" s="8"/>
      <c r="B4" s="8"/>
      <c r="C4" s="8"/>
      <c r="D4" s="8"/>
      <c r="E4" s="8" t="s">
        <v>2</v>
      </c>
      <c r="F4" s="8"/>
      <c r="G4" s="8"/>
      <c r="H4" s="8"/>
      <c r="I4" s="8"/>
      <c r="J4" s="8"/>
      <c r="K4" s="8"/>
      <c r="L4" s="8"/>
    </row>
    <row r="5" s="10" customFormat="true" ht="15.75" hidden="false" customHeight="false" outlineLevel="0" collapsed="false">
      <c r="A5" s="8"/>
      <c r="B5" s="8"/>
      <c r="D5" s="11"/>
      <c r="E5" s="11" t="s">
        <v>106</v>
      </c>
      <c r="F5" s="12" t="n">
        <v>2010</v>
      </c>
      <c r="G5" s="8"/>
      <c r="H5" s="8"/>
      <c r="I5" s="8"/>
      <c r="J5" s="8"/>
      <c r="K5" s="8"/>
      <c r="L5" s="8"/>
    </row>
    <row r="6" s="14" customFormat="true" ht="12.75" hidden="false" customHeight="false" outlineLevel="0" collapsed="false">
      <c r="A6" s="13"/>
      <c r="B6" s="13"/>
      <c r="C6" s="13"/>
      <c r="F6" s="13"/>
      <c r="G6" s="13"/>
      <c r="H6" s="13"/>
      <c r="I6" s="13"/>
      <c r="K6" s="7"/>
      <c r="L6" s="15" t="s">
        <v>4</v>
      </c>
    </row>
    <row r="7" s="20" customFormat="true" ht="12" hidden="false" customHeight="false" outlineLevel="0" collapsed="false">
      <c r="A7" s="16"/>
      <c r="B7" s="17" t="s">
        <v>5</v>
      </c>
      <c r="C7" s="17"/>
      <c r="D7" s="17" t="s">
        <v>6</v>
      </c>
      <c r="E7" s="18" t="s">
        <v>7</v>
      </c>
      <c r="F7" s="18"/>
      <c r="G7" s="18"/>
      <c r="H7" s="18"/>
      <c r="I7" s="18"/>
      <c r="J7" s="17" t="s">
        <v>8</v>
      </c>
      <c r="K7" s="17"/>
      <c r="L7" s="19" t="s">
        <v>9</v>
      </c>
    </row>
    <row r="8" s="20" customFormat="true" ht="12" hidden="false" customHeight="false" outlineLevel="0" collapsed="false">
      <c r="A8" s="21" t="s">
        <v>10</v>
      </c>
      <c r="B8" s="22" t="s">
        <v>11</v>
      </c>
      <c r="C8" s="22"/>
      <c r="D8" s="22" t="s">
        <v>12</v>
      </c>
      <c r="E8" s="17"/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/>
      <c r="L8" s="23" t="s">
        <v>17</v>
      </c>
    </row>
    <row r="9" s="20" customFormat="true" ht="12" hidden="false" customHeight="false" outlineLevel="0" collapsed="false">
      <c r="A9" s="21"/>
      <c r="B9" s="24"/>
      <c r="C9" s="24"/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0</v>
      </c>
      <c r="J9" s="25" t="s">
        <v>23</v>
      </c>
      <c r="K9" s="25"/>
      <c r="L9" s="23" t="s">
        <v>23</v>
      </c>
    </row>
    <row r="10" s="20" customFormat="true" ht="12" hidden="false" customHeight="false" outlineLevel="0" collapsed="false">
      <c r="A10" s="21"/>
      <c r="B10" s="17" t="s">
        <v>24</v>
      </c>
      <c r="C10" s="26"/>
      <c r="D10" s="22" t="s">
        <v>25</v>
      </c>
      <c r="E10" s="22"/>
      <c r="F10" s="22"/>
      <c r="G10" s="22"/>
      <c r="H10" s="27"/>
      <c r="I10" s="22"/>
      <c r="J10" s="17" t="s">
        <v>24</v>
      </c>
      <c r="K10" s="28" t="s">
        <v>26</v>
      </c>
      <c r="L10" s="23"/>
    </row>
    <row r="11" s="20" customFormat="true" ht="12" hidden="false" customHeight="false" outlineLevel="0" collapsed="false">
      <c r="A11" s="29"/>
      <c r="B11" s="25" t="s">
        <v>27</v>
      </c>
      <c r="C11" s="30" t="s">
        <v>28</v>
      </c>
      <c r="D11" s="25" t="s">
        <v>28</v>
      </c>
      <c r="E11" s="25" t="s">
        <v>28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7</v>
      </c>
      <c r="K11" s="30" t="s">
        <v>28</v>
      </c>
      <c r="L11" s="30" t="s">
        <v>28</v>
      </c>
    </row>
    <row r="12" s="4" customFormat="tru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s="35" customFormat="true" ht="12.75" hidden="false" customHeight="false" outlineLevel="0" collapsed="false">
      <c r="A13" s="32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35" customFormat="true" ht="12.75" hidden="false" customHeight="false" outlineLevel="0" collapsed="false">
      <c r="A14" s="36" t="s">
        <v>30</v>
      </c>
      <c r="B14" s="37" t="n">
        <v>4000</v>
      </c>
      <c r="C14" s="37" t="n">
        <v>2044</v>
      </c>
      <c r="D14" s="37" t="n">
        <v>845</v>
      </c>
      <c r="E14" s="37" t="n">
        <v>0</v>
      </c>
      <c r="F14" s="37" t="n">
        <v>0</v>
      </c>
      <c r="G14" s="37" t="n">
        <v>-27</v>
      </c>
      <c r="H14" s="37" t="n">
        <v>0</v>
      </c>
      <c r="I14" s="37" t="n">
        <v>0</v>
      </c>
      <c r="J14" s="37" t="n">
        <v>1600</v>
      </c>
      <c r="K14" s="38" t="n">
        <v>818</v>
      </c>
      <c r="L14" s="39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35" customFormat="true" ht="12.75" hidden="false" customHeight="false" outlineLevel="0" collapsed="false">
      <c r="A15" s="40" t="s">
        <v>31</v>
      </c>
      <c r="B15" s="41" t="n">
        <v>4000</v>
      </c>
      <c r="C15" s="41" t="n">
        <v>2044</v>
      </c>
      <c r="D15" s="42" t="n">
        <v>845</v>
      </c>
      <c r="E15" s="42" t="n">
        <v>0</v>
      </c>
      <c r="F15" s="42" t="n">
        <v>0</v>
      </c>
      <c r="G15" s="42" t="n">
        <v>-27</v>
      </c>
      <c r="H15" s="42" t="n">
        <v>0</v>
      </c>
      <c r="I15" s="42" t="n">
        <v>0</v>
      </c>
      <c r="J15" s="42" t="n">
        <v>1600</v>
      </c>
      <c r="K15" s="42" t="n">
        <v>818</v>
      </c>
      <c r="L15" s="4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35" customFormat="tru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35" customFormat="true" ht="12.75" hidden="false" customHeight="false" outlineLevel="0" collapsed="false">
      <c r="A17" s="47" t="s">
        <v>32</v>
      </c>
      <c r="B17" s="38" t="n">
        <v>4713</v>
      </c>
      <c r="C17" s="38" t="n">
        <v>3312</v>
      </c>
      <c r="D17" s="38" t="n">
        <v>331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4713</v>
      </c>
      <c r="K17" s="38" t="n">
        <v>3312</v>
      </c>
      <c r="L17" s="48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35" customFormat="true" ht="12.75" hidden="false" customHeight="false" outlineLevel="0" collapsed="false">
      <c r="A18" s="49" t="s">
        <v>33</v>
      </c>
      <c r="B18" s="38" t="n">
        <v>19058</v>
      </c>
      <c r="C18" s="38" t="n">
        <v>1339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8" t="n">
        <v>133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35" customFormat="true" ht="12.75" hidden="false" customHeight="false" outlineLevel="0" collapsed="false">
      <c r="A19" s="49" t="s">
        <v>34</v>
      </c>
      <c r="B19" s="38" t="n">
        <v>3176</v>
      </c>
      <c r="C19" s="38" t="n">
        <v>223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48" t="n">
        <v>2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35" customFormat="true" ht="12.75" hidden="false" customHeight="false" outlineLevel="0" collapsed="false">
      <c r="A20" s="47" t="s">
        <v>35</v>
      </c>
      <c r="B20" s="38" t="n">
        <v>14879</v>
      </c>
      <c r="C20" s="38" t="n">
        <v>10457</v>
      </c>
      <c r="D20" s="38" t="n">
        <v>902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12839</v>
      </c>
      <c r="K20" s="38" t="n">
        <v>9023</v>
      </c>
      <c r="L20" s="48" t="n">
        <v>14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35" customFormat="true" ht="12.75" hidden="false" customHeight="false" outlineLevel="0" collapsed="false">
      <c r="A21" s="47" t="s">
        <v>36</v>
      </c>
      <c r="B21" s="38" t="n">
        <v>5691</v>
      </c>
      <c r="C21" s="38" t="n">
        <v>4000</v>
      </c>
      <c r="D21" s="38" t="n">
        <v>3927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5588</v>
      </c>
      <c r="K21" s="38" t="n">
        <v>3927</v>
      </c>
      <c r="L21" s="48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35" customFormat="true" ht="12.75" hidden="false" customHeight="false" outlineLevel="0" collapsed="false">
      <c r="A22" s="50" t="s">
        <v>37</v>
      </c>
      <c r="B22" s="38" t="n">
        <v>30000</v>
      </c>
      <c r="C22" s="38" t="n">
        <v>21084</v>
      </c>
      <c r="D22" s="38" t="n">
        <v>1483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21111</v>
      </c>
      <c r="K22" s="38" t="n">
        <v>14837</v>
      </c>
      <c r="L22" s="4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35" customFormat="true" ht="12.75" hidden="false" customHeight="false" outlineLevel="0" collapsed="false">
      <c r="A23" s="51" t="s">
        <v>38</v>
      </c>
      <c r="B23" s="38" t="n">
        <v>66021</v>
      </c>
      <c r="C23" s="38" t="n">
        <v>46400</v>
      </c>
      <c r="D23" s="38" t="n">
        <v>2477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35244</v>
      </c>
      <c r="K23" s="38" t="n">
        <v>24770</v>
      </c>
      <c r="L23" s="48" t="n">
        <v>2163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58" customFormat="true" ht="12.75" hidden="false" customHeight="false" outlineLevel="0" collapsed="false">
      <c r="A24" s="49" t="s">
        <v>89</v>
      </c>
      <c r="B24" s="38" t="n">
        <v>1409</v>
      </c>
      <c r="C24" s="38" t="n">
        <v>990.250836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48" t="n">
        <v>990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</row>
    <row r="25" s="35" customFormat="true" ht="12.75" hidden="false" customHeight="false" outlineLevel="0" collapsed="false">
      <c r="A25" s="51" t="s">
        <v>39</v>
      </c>
      <c r="B25" s="38" t="n">
        <v>55571</v>
      </c>
      <c r="C25" s="38" t="n">
        <v>39056</v>
      </c>
      <c r="D25" s="38" t="n">
        <v>2288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32563</v>
      </c>
      <c r="K25" s="38" t="n">
        <v>22886</v>
      </c>
      <c r="L25" s="48" t="n">
        <v>1617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35" customFormat="true" ht="12.75" hidden="false" customHeight="false" outlineLevel="0" collapsed="false">
      <c r="A26" s="51" t="s">
        <v>40</v>
      </c>
      <c r="B26" s="38" t="n">
        <v>26343</v>
      </c>
      <c r="C26" s="38" t="n">
        <v>18514</v>
      </c>
      <c r="D26" s="38" t="n">
        <v>553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7868</v>
      </c>
      <c r="K26" s="38" t="n">
        <v>5530</v>
      </c>
      <c r="L26" s="4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35" customFormat="true" ht="12.75" hidden="false" customHeight="false" outlineLevel="0" collapsed="false">
      <c r="A27" s="49" t="s">
        <v>41</v>
      </c>
      <c r="B27" s="38" t="n">
        <v>725</v>
      </c>
      <c r="C27" s="38" t="n">
        <v>509</v>
      </c>
      <c r="D27" s="38" t="n">
        <v>509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4</v>
      </c>
      <c r="J27" s="38" t="n">
        <v>724</v>
      </c>
      <c r="K27" s="38" t="n">
        <v>509</v>
      </c>
      <c r="L27" s="48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53" customFormat="true" ht="12.75" hidden="false" customHeight="false" outlineLevel="0" collapsed="false">
      <c r="A28" s="49" t="s">
        <v>42</v>
      </c>
      <c r="B28" s="38" t="n">
        <v>673</v>
      </c>
      <c r="C28" s="38" t="n">
        <v>473</v>
      </c>
      <c r="D28" s="38" t="n">
        <v>449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640</v>
      </c>
      <c r="K28" s="38" t="n">
        <v>449</v>
      </c>
      <c r="L28" s="48" t="n">
        <v>0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</row>
    <row r="29" s="35" customFormat="true" ht="12.75" hidden="false" customHeight="false" outlineLevel="0" collapsed="false">
      <c r="A29" s="49" t="s">
        <v>43</v>
      </c>
      <c r="B29" s="38" t="n">
        <v>791</v>
      </c>
      <c r="C29" s="38" t="n">
        <v>556</v>
      </c>
      <c r="D29" s="38" t="n">
        <v>282</v>
      </c>
      <c r="E29" s="38" t="n">
        <v>0</v>
      </c>
      <c r="F29" s="38" t="n">
        <v>7</v>
      </c>
      <c r="G29" s="38" t="n">
        <v>0</v>
      </c>
      <c r="H29" s="38" t="n">
        <v>0</v>
      </c>
      <c r="I29" s="38" t="n">
        <v>0</v>
      </c>
      <c r="J29" s="38" t="n">
        <v>391</v>
      </c>
      <c r="K29" s="38" t="n">
        <v>275</v>
      </c>
      <c r="L29" s="48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35" customFormat="true" ht="12.75" hidden="false" customHeight="false" outlineLevel="0" collapsed="false">
      <c r="A30" s="47" t="s">
        <v>44</v>
      </c>
      <c r="B30" s="38" t="n">
        <v>2681</v>
      </c>
      <c r="C30" s="38" t="n">
        <v>1884</v>
      </c>
      <c r="D30" s="38" t="n">
        <v>1884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2681</v>
      </c>
      <c r="K30" s="38" t="n">
        <v>1884</v>
      </c>
      <c r="L30" s="48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35" customFormat="true" ht="12.75" hidden="false" customHeight="false" outlineLevel="0" collapsed="false">
      <c r="A31" s="47" t="s">
        <v>45</v>
      </c>
      <c r="B31" s="38" t="n">
        <v>2703</v>
      </c>
      <c r="C31" s="38" t="n">
        <v>1900</v>
      </c>
      <c r="D31" s="38" t="n">
        <v>1024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1458</v>
      </c>
      <c r="K31" s="38" t="n">
        <v>1024</v>
      </c>
      <c r="L31" s="48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35" customFormat="true" ht="12.75" hidden="false" customHeight="false" outlineLevel="0" collapsed="false">
      <c r="A32" s="50" t="s">
        <v>46</v>
      </c>
      <c r="B32" s="38" t="n">
        <v>821</v>
      </c>
      <c r="C32" s="38" t="n">
        <v>577</v>
      </c>
      <c r="D32" s="38" t="n">
        <v>475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1</v>
      </c>
      <c r="J32" s="38" t="n">
        <v>676</v>
      </c>
      <c r="K32" s="38" t="n">
        <v>475</v>
      </c>
      <c r="L32" s="48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35" customFormat="true" ht="12.75" hidden="false" customHeight="false" outlineLevel="0" collapsed="false">
      <c r="A33" s="47" t="s">
        <v>30</v>
      </c>
      <c r="B33" s="38" t="n">
        <v>12552</v>
      </c>
      <c r="C33" s="38" t="n">
        <v>8822</v>
      </c>
      <c r="D33" s="38" t="n">
        <v>3529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5021</v>
      </c>
      <c r="K33" s="38" t="n">
        <v>3529</v>
      </c>
      <c r="L33" s="48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35" customFormat="true" ht="12.75" hidden="false" customHeight="false" outlineLevel="0" collapsed="false">
      <c r="A34" s="47" t="s">
        <v>47</v>
      </c>
      <c r="B34" s="38" t="n">
        <v>6000</v>
      </c>
      <c r="C34" s="38" t="n">
        <v>4217</v>
      </c>
      <c r="D34" s="38" t="n">
        <v>1698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2416</v>
      </c>
      <c r="K34" s="38" t="n">
        <v>1698</v>
      </c>
      <c r="L34" s="48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35" customFormat="true" ht="12.75" hidden="false" customHeight="false" outlineLevel="0" collapsed="false">
      <c r="A35" s="54" t="s">
        <v>48</v>
      </c>
      <c r="B35" s="38" t="n">
        <v>6451</v>
      </c>
      <c r="C35" s="38" t="n">
        <v>4534</v>
      </c>
      <c r="D35" s="38" t="n">
        <v>2790</v>
      </c>
      <c r="E35" s="38" t="n">
        <v>0</v>
      </c>
      <c r="F35" s="38" t="n">
        <v>175</v>
      </c>
      <c r="G35" s="38" t="n">
        <v>0</v>
      </c>
      <c r="H35" s="38" t="n">
        <v>0</v>
      </c>
      <c r="I35" s="38" t="n">
        <v>27</v>
      </c>
      <c r="J35" s="38" t="n">
        <v>3721</v>
      </c>
      <c r="K35" s="38" t="n">
        <v>2615</v>
      </c>
      <c r="L35" s="48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35" customFormat="true" ht="12.75" hidden="false" customHeight="false" outlineLevel="0" collapsed="false">
      <c r="A36" s="47" t="s">
        <v>49</v>
      </c>
      <c r="B36" s="38" t="n">
        <v>7840</v>
      </c>
      <c r="C36" s="38" t="n">
        <v>5510</v>
      </c>
      <c r="D36" s="38" t="n">
        <v>14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200</v>
      </c>
      <c r="K36" s="38" t="n">
        <v>140</v>
      </c>
      <c r="L36" s="48" t="n">
        <v>27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35" customFormat="true" ht="12.75" hidden="false" customHeight="false" outlineLevel="0" collapsed="false">
      <c r="A37" s="47" t="s">
        <v>50</v>
      </c>
      <c r="B37" s="38" t="n">
        <v>10008</v>
      </c>
      <c r="C37" s="38" t="n">
        <v>7034</v>
      </c>
      <c r="D37" s="38" t="n">
        <v>3282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4670</v>
      </c>
      <c r="K37" s="38" t="n">
        <v>3282</v>
      </c>
      <c r="L37" s="48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35" customFormat="true" ht="12.75" hidden="false" customHeight="false" outlineLevel="0" collapsed="false">
      <c r="A38" s="50" t="s">
        <v>51</v>
      </c>
      <c r="B38" s="38" t="n">
        <v>34000</v>
      </c>
      <c r="C38" s="38" t="n">
        <v>23895</v>
      </c>
      <c r="D38" s="38" t="n">
        <v>2789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3969</v>
      </c>
      <c r="K38" s="38" t="n">
        <v>2789</v>
      </c>
      <c r="L38" s="48" t="n">
        <v>18973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35" customFormat="true" ht="12.75" hidden="false" customHeight="false" outlineLevel="0" collapsed="false">
      <c r="A39" s="50" t="s">
        <v>53</v>
      </c>
      <c r="B39" s="38" t="n">
        <v>17456</v>
      </c>
      <c r="C39" s="38" t="n">
        <v>12268.146624</v>
      </c>
      <c r="D39" s="38" t="n">
        <v>12261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17446</v>
      </c>
      <c r="K39" s="38" t="n">
        <v>12261</v>
      </c>
      <c r="L39" s="48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35" customFormat="true" ht="12.75" hidden="false" customHeight="false" outlineLevel="0" collapsed="false">
      <c r="A40" s="47" t="s">
        <v>54</v>
      </c>
      <c r="B40" s="38" t="n">
        <v>6082</v>
      </c>
      <c r="C40" s="38" t="n">
        <v>4274</v>
      </c>
      <c r="D40" s="38" t="n">
        <v>114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1622</v>
      </c>
      <c r="K40" s="38" t="n">
        <v>1140</v>
      </c>
      <c r="L40" s="48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35" customFormat="true" ht="12.75" hidden="false" customHeight="false" outlineLevel="0" collapsed="false">
      <c r="A41" s="47" t="s">
        <v>55</v>
      </c>
      <c r="B41" s="38" t="n">
        <v>1374</v>
      </c>
      <c r="C41" s="38" t="n">
        <v>965</v>
      </c>
      <c r="D41" s="38" t="n">
        <v>801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1139</v>
      </c>
      <c r="K41" s="38" t="n">
        <v>801</v>
      </c>
      <c r="L41" s="48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35" customFormat="true" ht="12.75" hidden="false" customHeight="false" outlineLevel="0" collapsed="false">
      <c r="A42" s="47" t="s">
        <v>43</v>
      </c>
      <c r="B42" s="38" t="n">
        <v>342</v>
      </c>
      <c r="C42" s="38" t="n">
        <v>241</v>
      </c>
      <c r="D42" s="38" t="n">
        <v>57</v>
      </c>
      <c r="E42" s="38" t="n">
        <v>0</v>
      </c>
      <c r="F42" s="38" t="n">
        <v>4</v>
      </c>
      <c r="G42" s="38" t="n">
        <v>0</v>
      </c>
      <c r="H42" s="38" t="n">
        <v>0</v>
      </c>
      <c r="I42" s="38" t="n">
        <v>0</v>
      </c>
      <c r="J42" s="38" t="n">
        <v>75</v>
      </c>
      <c r="K42" s="38" t="n">
        <v>53</v>
      </c>
      <c r="L42" s="48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35" customFormat="true" ht="12.75" hidden="false" customHeight="false" outlineLevel="0" collapsed="false">
      <c r="A43" s="54" t="s">
        <v>48</v>
      </c>
      <c r="B43" s="38" t="n">
        <v>14005</v>
      </c>
      <c r="C43" s="38" t="n">
        <v>9843</v>
      </c>
      <c r="D43" s="38" t="n">
        <v>5512</v>
      </c>
      <c r="E43" s="38" t="n">
        <v>0</v>
      </c>
      <c r="F43" s="38" t="n">
        <v>394</v>
      </c>
      <c r="G43" s="38" t="n">
        <v>0</v>
      </c>
      <c r="H43" s="38" t="n">
        <v>0</v>
      </c>
      <c r="I43" s="38" t="n">
        <v>41</v>
      </c>
      <c r="J43" s="38" t="n">
        <v>7283</v>
      </c>
      <c r="K43" s="38" t="n">
        <v>5118</v>
      </c>
      <c r="L43" s="48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35" customFormat="true" ht="12.75" hidden="false" customHeight="false" outlineLevel="0" collapsed="false">
      <c r="A44" s="47" t="s">
        <v>56</v>
      </c>
      <c r="B44" s="38" t="n">
        <v>1817</v>
      </c>
      <c r="C44" s="38" t="n">
        <v>1277</v>
      </c>
      <c r="D44" s="38" t="n">
        <v>532</v>
      </c>
      <c r="E44" s="38" t="n">
        <v>0</v>
      </c>
      <c r="F44" s="38" t="n">
        <v>106</v>
      </c>
      <c r="G44" s="38" t="n">
        <v>0</v>
      </c>
      <c r="H44" s="38" t="n">
        <v>0</v>
      </c>
      <c r="I44" s="38" t="n">
        <v>5</v>
      </c>
      <c r="J44" s="38" t="n">
        <v>606</v>
      </c>
      <c r="K44" s="38" t="n">
        <v>426</v>
      </c>
      <c r="L44" s="48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35" customFormat="true" ht="12.75" hidden="false" customHeight="false" outlineLevel="0" collapsed="false">
      <c r="A45" s="47" t="s">
        <v>57</v>
      </c>
      <c r="B45" s="38" t="n">
        <v>700</v>
      </c>
      <c r="C45" s="38" t="n">
        <v>492</v>
      </c>
      <c r="D45" s="38" t="n">
        <v>205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292</v>
      </c>
      <c r="K45" s="38" t="n">
        <v>205</v>
      </c>
      <c r="L45" s="48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35" customFormat="true" ht="24" hidden="false" customHeight="false" outlineLevel="0" collapsed="false">
      <c r="A46" s="54" t="s">
        <v>58</v>
      </c>
      <c r="B46" s="55" t="n">
        <v>3557</v>
      </c>
      <c r="C46" s="55" t="n">
        <v>2500</v>
      </c>
      <c r="D46" s="55" t="n">
        <v>2096</v>
      </c>
      <c r="E46" s="55" t="n">
        <v>0</v>
      </c>
      <c r="F46" s="55" t="n">
        <v>87</v>
      </c>
      <c r="G46" s="55" t="n">
        <v>0</v>
      </c>
      <c r="H46" s="55" t="n">
        <v>0</v>
      </c>
      <c r="I46" s="55" t="n">
        <v>47</v>
      </c>
      <c r="J46" s="55" t="n">
        <v>2858</v>
      </c>
      <c r="K46" s="55" t="n">
        <v>2009</v>
      </c>
      <c r="L46" s="56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35" customFormat="true" ht="12.75" hidden="false" customHeight="true" outlineLevel="0" collapsed="false">
      <c r="A47" s="54" t="s">
        <v>59</v>
      </c>
      <c r="B47" s="55" t="n">
        <v>6972</v>
      </c>
      <c r="C47" s="55" t="n">
        <v>4900</v>
      </c>
      <c r="D47" s="55" t="n">
        <v>403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5741</v>
      </c>
      <c r="K47" s="55" t="n">
        <v>4035</v>
      </c>
      <c r="L47" s="56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35" customFormat="true" ht="24" hidden="false" customHeight="false" outlineLevel="0" collapsed="false">
      <c r="A48" s="54" t="s">
        <v>58</v>
      </c>
      <c r="B48" s="38" t="n">
        <v>996</v>
      </c>
      <c r="C48" s="38" t="n">
        <v>700</v>
      </c>
      <c r="D48" s="38" t="n">
        <v>70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996</v>
      </c>
      <c r="K48" s="38" t="n">
        <v>700</v>
      </c>
      <c r="L48" s="48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35" customFormat="true" ht="12.75" hidden="false" customHeight="true" outlineLevel="0" collapsed="false">
      <c r="A49" s="54" t="s">
        <v>59</v>
      </c>
      <c r="B49" s="55" t="n">
        <v>5407</v>
      </c>
      <c r="C49" s="55" t="n">
        <v>3800</v>
      </c>
      <c r="D49" s="55" t="n">
        <v>1522</v>
      </c>
      <c r="E49" s="55" t="n">
        <v>967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3542</v>
      </c>
      <c r="K49" s="55" t="n">
        <v>2489</v>
      </c>
      <c r="L49" s="56" t="n">
        <v>1311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s="58" customFormat="true" ht="12.75" hidden="false" customHeight="false" outlineLevel="0" collapsed="false">
      <c r="A50" s="50" t="s">
        <v>37</v>
      </c>
      <c r="B50" s="38" t="n">
        <v>100000</v>
      </c>
      <c r="C50" s="38" t="n">
        <v>70280</v>
      </c>
      <c r="D50" s="38" t="n">
        <v>3514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50000</v>
      </c>
      <c r="K50" s="38" t="n">
        <v>35140</v>
      </c>
      <c r="L50" s="48" t="n">
        <v>35140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</row>
    <row r="51" s="53" customFormat="true" ht="12.75" hidden="false" customHeight="true" outlineLevel="0" collapsed="false">
      <c r="A51" s="84" t="s">
        <v>68</v>
      </c>
      <c r="B51" s="38" t="n">
        <v>6098</v>
      </c>
      <c r="C51" s="38" t="n">
        <v>4286</v>
      </c>
      <c r="D51" s="38" t="n">
        <v>4285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6098</v>
      </c>
      <c r="K51" s="38" t="n">
        <v>4285</v>
      </c>
      <c r="L51" s="48" t="n">
        <v>0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</row>
    <row r="52" s="35" customFormat="true" ht="12.75" hidden="false" customHeight="false" outlineLevel="0" collapsed="false">
      <c r="A52" s="47" t="s">
        <v>61</v>
      </c>
      <c r="B52" s="38" t="n">
        <v>1808</v>
      </c>
      <c r="C52" s="38" t="n">
        <v>1270</v>
      </c>
      <c r="D52" s="38" t="n">
        <v>127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1808</v>
      </c>
      <c r="K52" s="38" t="n">
        <v>1270</v>
      </c>
      <c r="L52" s="48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s="35" customFormat="true" ht="12.75" hidden="false" customHeight="false" outlineLevel="0" collapsed="false">
      <c r="A53" s="47" t="s">
        <v>62</v>
      </c>
      <c r="B53" s="38" t="n">
        <v>26110</v>
      </c>
      <c r="C53" s="38" t="n">
        <v>18350</v>
      </c>
      <c r="D53" s="38" t="n">
        <v>1835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26110</v>
      </c>
      <c r="K53" s="38" t="n">
        <v>18350</v>
      </c>
      <c r="L53" s="48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s="35" customFormat="true" ht="12.75" hidden="false" customHeight="false" outlineLevel="0" collapsed="false">
      <c r="A54" s="47" t="s">
        <v>63</v>
      </c>
      <c r="B54" s="38" t="n">
        <v>14707</v>
      </c>
      <c r="C54" s="38" t="n">
        <v>10336</v>
      </c>
      <c r="D54" s="38" t="n">
        <v>10191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14500</v>
      </c>
      <c r="K54" s="38" t="n">
        <v>10191</v>
      </c>
      <c r="L54" s="48" t="n">
        <v>14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s="58" customFormat="true" ht="12.75" hidden="false" customHeight="false" outlineLevel="0" collapsed="false">
      <c r="A55" s="49" t="s">
        <v>64</v>
      </c>
      <c r="B55" s="38" t="n">
        <v>350000</v>
      </c>
      <c r="C55" s="38" t="n">
        <v>245981</v>
      </c>
      <c r="D55" s="38" t="n">
        <v>10542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369</v>
      </c>
      <c r="J55" s="38" t="n">
        <v>150000</v>
      </c>
      <c r="K55" s="38" t="n">
        <v>105421</v>
      </c>
      <c r="L55" s="48" t="n">
        <v>0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</row>
    <row r="56" s="58" customFormat="true" ht="12.75" hidden="false" customHeight="false" outlineLevel="0" collapsed="false">
      <c r="A56" s="49" t="s">
        <v>64</v>
      </c>
      <c r="B56" s="38" t="n">
        <v>192500</v>
      </c>
      <c r="C56" s="38" t="n">
        <v>135290</v>
      </c>
      <c r="D56" s="38" t="n">
        <v>5798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203</v>
      </c>
      <c r="J56" s="38" t="n">
        <v>82500</v>
      </c>
      <c r="K56" s="38" t="n">
        <v>57982</v>
      </c>
      <c r="L56" s="48" t="n">
        <v>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</row>
    <row r="57" s="58" customFormat="true" ht="12.75" hidden="false" customHeight="false" outlineLevel="0" collapsed="false">
      <c r="A57" s="49" t="s">
        <v>65</v>
      </c>
      <c r="B57" s="38" t="n">
        <v>75597</v>
      </c>
      <c r="C57" s="38" t="n">
        <v>53130</v>
      </c>
      <c r="D57" s="38" t="n">
        <v>4742</v>
      </c>
      <c r="E57" s="38" t="n">
        <v>2846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10797</v>
      </c>
      <c r="K57" s="38" t="n">
        <v>7588</v>
      </c>
      <c r="L57" s="48" t="n">
        <v>45542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</row>
    <row r="58" s="58" customFormat="true" ht="12.75" hidden="false" customHeight="false" outlineLevel="0" collapsed="false">
      <c r="A58" s="49" t="s">
        <v>65</v>
      </c>
      <c r="B58" s="38" t="n">
        <v>10000</v>
      </c>
      <c r="C58" s="38" t="n">
        <v>7028</v>
      </c>
      <c r="D58" s="38" t="n">
        <v>7028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10000</v>
      </c>
      <c r="K58" s="38" t="n">
        <v>7028</v>
      </c>
      <c r="L58" s="48" t="n">
        <v>0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</row>
    <row r="59" s="35" customFormat="true" ht="12.75" hidden="false" customHeight="false" outlineLevel="0" collapsed="false">
      <c r="A59" s="47" t="s">
        <v>76</v>
      </c>
      <c r="B59" s="55" t="n">
        <v>1487</v>
      </c>
      <c r="C59" s="55" t="n">
        <v>1045</v>
      </c>
      <c r="D59" s="55" t="n">
        <v>61</v>
      </c>
      <c r="E59" s="55" t="n">
        <v>225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407</v>
      </c>
      <c r="K59" s="55" t="n">
        <v>286</v>
      </c>
      <c r="L59" s="56" t="n">
        <v>759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s="35" customFormat="true" ht="12.75" hidden="false" customHeight="false" outlineLevel="0" collapsed="false">
      <c r="A60" s="64" t="s">
        <v>77</v>
      </c>
      <c r="B60" s="65" t="n">
        <v>453</v>
      </c>
      <c r="C60" s="65" t="n">
        <v>318</v>
      </c>
      <c r="D60" s="65" t="n">
        <v>29</v>
      </c>
      <c r="E60" s="65" t="n">
        <v>59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126</v>
      </c>
      <c r="K60" s="65" t="n">
        <v>88</v>
      </c>
      <c r="L60" s="66" t="n">
        <v>23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35" customFormat="true" ht="12.75" hidden="false" customHeight="false" outlineLevel="0" collapsed="false">
      <c r="A61" s="40" t="s">
        <v>67</v>
      </c>
      <c r="B61" s="59" t="n">
        <v>1149574</v>
      </c>
      <c r="C61" s="59" t="n">
        <v>807924.39746</v>
      </c>
      <c r="D61" s="59" t="n">
        <v>376496</v>
      </c>
      <c r="E61" s="59" t="n">
        <v>4097</v>
      </c>
      <c r="F61" s="59" t="n">
        <v>773</v>
      </c>
      <c r="G61" s="59" t="n">
        <v>0</v>
      </c>
      <c r="H61" s="59" t="n">
        <v>0</v>
      </c>
      <c r="I61" s="59" t="n">
        <v>697</v>
      </c>
      <c r="J61" s="59" t="n">
        <v>540439</v>
      </c>
      <c r="K61" s="59" t="n">
        <v>379820</v>
      </c>
      <c r="L61" s="59" t="n">
        <v>157977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s="35" customFormat="true" ht="12.75" hidden="false" customHeight="false" outlineLevel="0" collapsed="false">
      <c r="A62" s="60" t="s">
        <v>2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s="35" customFormat="true" ht="24" hidden="false" customHeight="false" outlineLevel="0" collapsed="false">
      <c r="A63" s="54" t="s">
        <v>70</v>
      </c>
      <c r="B63" s="55" t="n">
        <v>44094</v>
      </c>
      <c r="C63" s="55" t="n">
        <v>44094</v>
      </c>
      <c r="D63" s="55" t="n">
        <v>25160</v>
      </c>
      <c r="E63" s="55" t="n">
        <v>0</v>
      </c>
      <c r="F63" s="55" t="n">
        <v>1058</v>
      </c>
      <c r="G63" s="55" t="n">
        <v>0</v>
      </c>
      <c r="H63" s="55" t="n">
        <v>0</v>
      </c>
      <c r="I63" s="55" t="n">
        <v>0</v>
      </c>
      <c r="J63" s="55" t="n">
        <v>24102</v>
      </c>
      <c r="K63" s="55" t="n">
        <v>24102</v>
      </c>
      <c r="L63" s="56" t="n">
        <v>19992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s="35" customFormat="true" ht="12.75" hidden="false" customHeight="false" outlineLevel="0" collapsed="false">
      <c r="A64" s="47" t="s">
        <v>71</v>
      </c>
      <c r="B64" s="55" t="n">
        <v>1718</v>
      </c>
      <c r="C64" s="55" t="n">
        <v>1718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6" t="n">
        <v>1718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35" customFormat="true" ht="12.75" hidden="false" customHeight="false" outlineLevel="0" collapsed="false">
      <c r="A65" s="63" t="s">
        <v>98</v>
      </c>
      <c r="B65" s="55" t="n">
        <v>1800</v>
      </c>
      <c r="C65" s="55" t="n">
        <v>1800</v>
      </c>
      <c r="D65" s="55" t="n">
        <v>594</v>
      </c>
      <c r="E65" s="55" t="n">
        <v>0</v>
      </c>
      <c r="F65" s="55" t="n">
        <v>7</v>
      </c>
      <c r="G65" s="55" t="n">
        <v>0</v>
      </c>
      <c r="H65" s="55" t="n">
        <v>0</v>
      </c>
      <c r="I65" s="55" t="n">
        <v>1</v>
      </c>
      <c r="J65" s="55" t="n">
        <v>587</v>
      </c>
      <c r="K65" s="55" t="n">
        <v>587</v>
      </c>
      <c r="L65" s="56" t="n"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35" customFormat="true" ht="12.75" hidden="false" customHeight="true" outlineLevel="0" collapsed="false">
      <c r="A66" s="54" t="s">
        <v>68</v>
      </c>
      <c r="B66" s="55" t="n">
        <v>4700</v>
      </c>
      <c r="C66" s="55" t="n">
        <v>4700</v>
      </c>
      <c r="D66" s="55" t="n">
        <v>334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3348</v>
      </c>
      <c r="K66" s="55" t="n">
        <v>3348</v>
      </c>
      <c r="L66" s="56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s="35" customFormat="true" ht="12.75" hidden="false" customHeight="true" outlineLevel="0" collapsed="false">
      <c r="A67" s="54" t="s">
        <v>73</v>
      </c>
      <c r="B67" s="55" t="n">
        <v>7300</v>
      </c>
      <c r="C67" s="55" t="n">
        <v>730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6" t="n">
        <v>730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s="35" customFormat="true" ht="12.75" hidden="false" customHeight="false" outlineLevel="0" collapsed="false">
      <c r="A68" s="54" t="s">
        <v>74</v>
      </c>
      <c r="B68" s="55" t="n">
        <v>6900</v>
      </c>
      <c r="C68" s="55" t="n">
        <v>690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6" t="n">
        <v>69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s="35" customFormat="true" ht="12.75" hidden="false" customHeight="false" outlineLevel="0" collapsed="false">
      <c r="A69" s="54" t="s">
        <v>69</v>
      </c>
      <c r="B69" s="55" t="n">
        <v>4600</v>
      </c>
      <c r="C69" s="55" t="n">
        <v>4600</v>
      </c>
      <c r="D69" s="55" t="n">
        <v>324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3247</v>
      </c>
      <c r="K69" s="55" t="n">
        <v>3247</v>
      </c>
      <c r="L69" s="56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s="35" customFormat="true" ht="12.75" hidden="false" customHeight="false" outlineLevel="0" collapsed="false">
      <c r="A70" s="47" t="s">
        <v>75</v>
      </c>
      <c r="B70" s="55" t="n">
        <v>1600</v>
      </c>
      <c r="C70" s="55" t="n">
        <v>1600</v>
      </c>
      <c r="D70" s="55" t="n">
        <v>218</v>
      </c>
      <c r="E70" s="55" t="n">
        <v>0</v>
      </c>
      <c r="F70" s="55" t="n">
        <v>14</v>
      </c>
      <c r="G70" s="55" t="n">
        <v>0</v>
      </c>
      <c r="H70" s="55" t="n">
        <v>0</v>
      </c>
      <c r="I70" s="55" t="n">
        <v>1</v>
      </c>
      <c r="J70" s="55" t="n">
        <v>204</v>
      </c>
      <c r="K70" s="55" t="n">
        <v>204</v>
      </c>
      <c r="L70" s="56" t="n"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s="35" customFormat="true" ht="12.75" hidden="false" customHeight="false" outlineLevel="0" collapsed="false">
      <c r="A71" s="47" t="s">
        <v>76</v>
      </c>
      <c r="B71" s="55" t="n">
        <v>73123</v>
      </c>
      <c r="C71" s="55" t="n">
        <v>73123</v>
      </c>
      <c r="D71" s="55" t="n">
        <v>38716</v>
      </c>
      <c r="E71" s="55" t="n">
        <v>47</v>
      </c>
      <c r="F71" s="55" t="n">
        <v>258</v>
      </c>
      <c r="G71" s="55" t="n">
        <v>0</v>
      </c>
      <c r="H71" s="55" t="n">
        <v>0</v>
      </c>
      <c r="I71" s="55" t="n">
        <v>0</v>
      </c>
      <c r="J71" s="55" t="n">
        <v>38505</v>
      </c>
      <c r="K71" s="55" t="n">
        <v>38505</v>
      </c>
      <c r="L71" s="56" t="n">
        <v>24899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s="35" customFormat="true" ht="12.75" hidden="false" customHeight="false" outlineLevel="0" collapsed="false">
      <c r="A72" s="64" t="s">
        <v>77</v>
      </c>
      <c r="B72" s="65" t="n">
        <v>42189</v>
      </c>
      <c r="C72" s="65" t="n">
        <v>42189</v>
      </c>
      <c r="D72" s="65" t="n">
        <v>23566</v>
      </c>
      <c r="E72" s="65" t="n">
        <v>18</v>
      </c>
      <c r="F72" s="65" t="n">
        <v>190</v>
      </c>
      <c r="G72" s="65" t="n">
        <v>0</v>
      </c>
      <c r="H72" s="65" t="n">
        <v>0</v>
      </c>
      <c r="I72" s="65" t="n">
        <v>0</v>
      </c>
      <c r="J72" s="65" t="n">
        <v>23394</v>
      </c>
      <c r="K72" s="65" t="n">
        <v>23394</v>
      </c>
      <c r="L72" s="66" t="n">
        <v>12141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s="35" customFormat="true" ht="12.75" hidden="false" customHeight="false" outlineLevel="0" collapsed="false">
      <c r="A73" s="40" t="s">
        <v>78</v>
      </c>
      <c r="B73" s="59" t="n">
        <v>188024</v>
      </c>
      <c r="C73" s="59" t="n">
        <v>188024</v>
      </c>
      <c r="D73" s="59" t="n">
        <v>94849</v>
      </c>
      <c r="E73" s="59" t="n">
        <v>65</v>
      </c>
      <c r="F73" s="59" t="n">
        <v>1527</v>
      </c>
      <c r="G73" s="59" t="n">
        <v>0</v>
      </c>
      <c r="H73" s="59" t="n">
        <v>0</v>
      </c>
      <c r="I73" s="59" t="n">
        <v>2</v>
      </c>
      <c r="J73" s="59" t="n">
        <v>93387</v>
      </c>
      <c r="K73" s="59" t="n">
        <v>93387</v>
      </c>
      <c r="L73" s="59" t="n">
        <v>72950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s="35" customFormat="true" ht="12.75" hidden="false" customHeight="false" outlineLevel="0" collapsed="false">
      <c r="A74" s="67" t="s">
        <v>79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s="35" customFormat="true" ht="12.75" hidden="false" customHeight="true" outlineLevel="0" collapsed="false">
      <c r="A75" s="47" t="s">
        <v>80</v>
      </c>
      <c r="B75" s="55" t="n">
        <v>23500</v>
      </c>
      <c r="C75" s="55" t="n">
        <v>12690</v>
      </c>
      <c r="D75" s="55" t="n">
        <v>1589</v>
      </c>
      <c r="E75" s="55" t="n">
        <v>0</v>
      </c>
      <c r="F75" s="55" t="n">
        <v>0</v>
      </c>
      <c r="G75" s="55" t="n">
        <v>-91</v>
      </c>
      <c r="H75" s="55" t="n">
        <v>0</v>
      </c>
      <c r="I75" s="55" t="n">
        <v>0</v>
      </c>
      <c r="J75" s="55" t="n">
        <v>2773</v>
      </c>
      <c r="K75" s="55" t="n">
        <v>1498</v>
      </c>
      <c r="L75" s="56" t="n">
        <v>75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s="35" customFormat="true" ht="12.75" hidden="false" customHeight="false" outlineLevel="0" collapsed="false">
      <c r="A76" s="50" t="s">
        <v>90</v>
      </c>
      <c r="B76" s="55" t="n">
        <v>10158</v>
      </c>
      <c r="C76" s="55" t="n">
        <v>5485</v>
      </c>
      <c r="D76" s="55" t="n">
        <v>8809</v>
      </c>
      <c r="E76" s="55" t="n">
        <v>0</v>
      </c>
      <c r="F76" s="55" t="n">
        <v>0</v>
      </c>
      <c r="G76" s="55" t="n">
        <v>-508</v>
      </c>
      <c r="H76" s="55" t="n">
        <v>0</v>
      </c>
      <c r="I76" s="55" t="n">
        <v>0</v>
      </c>
      <c r="J76" s="55" t="n">
        <v>15373</v>
      </c>
      <c r="K76" s="55" t="n">
        <v>8301</v>
      </c>
      <c r="L76" s="56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s="35" customFormat="true" ht="12.75" hidden="false" customHeight="false" outlineLevel="0" collapsed="false">
      <c r="A77" s="64" t="s">
        <v>82</v>
      </c>
      <c r="B77" s="65" t="n">
        <v>5242</v>
      </c>
      <c r="C77" s="65" t="n">
        <v>2831</v>
      </c>
      <c r="D77" s="65" t="n">
        <v>567</v>
      </c>
      <c r="E77" s="65" t="n">
        <v>0</v>
      </c>
      <c r="F77" s="65" t="n">
        <v>0</v>
      </c>
      <c r="G77" s="65" t="n">
        <v>-32</v>
      </c>
      <c r="H77" s="65" t="n">
        <v>0</v>
      </c>
      <c r="I77" s="65" t="n">
        <v>1</v>
      </c>
      <c r="J77" s="65" t="n">
        <v>990</v>
      </c>
      <c r="K77" s="65" t="n">
        <v>535</v>
      </c>
      <c r="L77" s="66" t="n"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s="35" customFormat="true" ht="12.75" hidden="false" customHeight="false" outlineLevel="0" collapsed="false">
      <c r="A78" s="40" t="s">
        <v>83</v>
      </c>
      <c r="B78" s="59" t="n">
        <v>38900</v>
      </c>
      <c r="C78" s="59" t="n">
        <v>21006</v>
      </c>
      <c r="D78" s="59" t="n">
        <v>10965</v>
      </c>
      <c r="E78" s="59" t="n">
        <v>0</v>
      </c>
      <c r="F78" s="59" t="n">
        <v>0</v>
      </c>
      <c r="G78" s="59" t="n">
        <v>-631</v>
      </c>
      <c r="H78" s="59" t="n">
        <v>0</v>
      </c>
      <c r="I78" s="59" t="n">
        <v>1</v>
      </c>
      <c r="J78" s="59" t="n">
        <v>19136</v>
      </c>
      <c r="K78" s="59" t="n">
        <v>10334</v>
      </c>
      <c r="L78" s="59" t="n">
        <v>75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s="35" customFormat="true" ht="11.25" hidden="false" customHeight="true" outlineLevel="0" collapsed="false">
      <c r="A79" s="68" t="s">
        <v>84</v>
      </c>
      <c r="B79" s="69" t="s">
        <v>85</v>
      </c>
      <c r="C79" s="70" t="n">
        <v>1088253.146624</v>
      </c>
      <c r="D79" s="70" t="n">
        <v>713801</v>
      </c>
      <c r="E79" s="70" t="n">
        <v>1749</v>
      </c>
      <c r="F79" s="70" t="n">
        <v>1612</v>
      </c>
      <c r="G79" s="70" t="n">
        <v>285</v>
      </c>
      <c r="H79" s="70" t="n">
        <v>0</v>
      </c>
      <c r="I79" s="70" t="n">
        <v>1479</v>
      </c>
      <c r="J79" s="69" t="s">
        <v>85</v>
      </c>
      <c r="K79" s="71" t="n">
        <v>714223</v>
      </c>
      <c r="L79" s="70" t="n">
        <v>290263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s="35" customFormat="true" ht="11.25" hidden="false" customHeight="true" outlineLevel="0" collapsed="false">
      <c r="A80" s="68" t="s">
        <v>91</v>
      </c>
      <c r="B80" s="75" t="s">
        <v>85</v>
      </c>
      <c r="C80" s="70" t="n">
        <v>1090033.39746</v>
      </c>
      <c r="D80" s="70" t="n">
        <v>714223</v>
      </c>
      <c r="E80" s="70" t="n">
        <v>38225</v>
      </c>
      <c r="F80" s="70" t="n">
        <v>218285</v>
      </c>
      <c r="G80" s="70" t="n">
        <v>431</v>
      </c>
      <c r="H80" s="70" t="n">
        <v>0</v>
      </c>
      <c r="I80" s="70" t="n">
        <v>617</v>
      </c>
      <c r="J80" s="69" t="s">
        <v>85</v>
      </c>
      <c r="K80" s="71" t="n">
        <v>534594</v>
      </c>
      <c r="L80" s="70" t="n">
        <v>240045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s="35" customFormat="true" ht="11.25" hidden="false" customHeight="true" outlineLevel="0" collapsed="false">
      <c r="A81" s="68" t="s">
        <v>94</v>
      </c>
      <c r="B81" s="75" t="s">
        <v>85</v>
      </c>
      <c r="C81" s="76" t="n">
        <v>1090039.39746</v>
      </c>
      <c r="D81" s="77" t="n">
        <v>534594</v>
      </c>
      <c r="E81" s="77" t="n">
        <v>12836</v>
      </c>
      <c r="F81" s="77" t="n">
        <v>3180</v>
      </c>
      <c r="G81" s="77" t="n">
        <v>-3</v>
      </c>
      <c r="H81" s="77" t="n">
        <v>0</v>
      </c>
      <c r="I81" s="77" t="n">
        <v>1239</v>
      </c>
      <c r="J81" s="75" t="s">
        <v>85</v>
      </c>
      <c r="K81" s="77" t="n">
        <v>544247</v>
      </c>
      <c r="L81" s="78" t="n">
        <v>246887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s="35" customFormat="true" ht="11.25" hidden="false" customHeight="true" outlineLevel="0" collapsed="false">
      <c r="A82" s="68" t="s">
        <v>99</v>
      </c>
      <c r="B82" s="75" t="s">
        <v>85</v>
      </c>
      <c r="C82" s="76" t="n">
        <v>1090424.39746</v>
      </c>
      <c r="D82" s="77" t="n">
        <v>544247</v>
      </c>
      <c r="E82" s="77" t="n">
        <v>1526</v>
      </c>
      <c r="F82" s="77" t="n">
        <v>72198</v>
      </c>
      <c r="G82" s="77" t="n">
        <v>205</v>
      </c>
      <c r="H82" s="77" t="n">
        <v>0</v>
      </c>
      <c r="I82" s="77" t="n">
        <v>939</v>
      </c>
      <c r="J82" s="75" t="s">
        <v>85</v>
      </c>
      <c r="K82" s="77" t="n">
        <v>473780</v>
      </c>
      <c r="L82" s="78" t="n">
        <v>246335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s="35" customFormat="true" ht="11.25" hidden="false" customHeight="true" outlineLevel="0" collapsed="false">
      <c r="A83" s="68" t="s">
        <v>103</v>
      </c>
      <c r="B83" s="75" t="s">
        <v>85</v>
      </c>
      <c r="C83" s="77" t="n">
        <v>1021715.39746</v>
      </c>
      <c r="D83" s="77" t="n">
        <v>473780</v>
      </c>
      <c r="E83" s="77" t="n">
        <v>962</v>
      </c>
      <c r="F83" s="77" t="n">
        <v>3833</v>
      </c>
      <c r="G83" s="77" t="n">
        <v>819</v>
      </c>
      <c r="H83" s="77" t="n">
        <v>0</v>
      </c>
      <c r="I83" s="77" t="n">
        <v>1237</v>
      </c>
      <c r="J83" s="75" t="s">
        <v>85</v>
      </c>
      <c r="K83" s="77" t="n">
        <v>471728</v>
      </c>
      <c r="L83" s="78" t="n">
        <v>245425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s="35" customFormat="true" ht="11.25" hidden="false" customHeight="true" outlineLevel="0" collapsed="false">
      <c r="A84" s="68" t="s">
        <v>105</v>
      </c>
      <c r="B84" s="75" t="s">
        <v>85</v>
      </c>
      <c r="C84" s="77" t="n">
        <v>1019032.39746</v>
      </c>
      <c r="D84" s="77" t="n">
        <v>471728</v>
      </c>
      <c r="E84" s="77" t="n">
        <v>12294</v>
      </c>
      <c r="F84" s="77" t="n">
        <v>962</v>
      </c>
      <c r="G84" s="77" t="n">
        <v>95</v>
      </c>
      <c r="H84" s="77" t="n">
        <v>0</v>
      </c>
      <c r="I84" s="77" t="n">
        <v>797</v>
      </c>
      <c r="J84" s="75" t="s">
        <v>85</v>
      </c>
      <c r="K84" s="77" t="n">
        <v>483155</v>
      </c>
      <c r="L84" s="78" t="n">
        <v>233463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s="35" customFormat="true" ht="11.25" hidden="false" customHeight="true" outlineLevel="0" collapsed="false">
      <c r="A85" s="68" t="s">
        <v>107</v>
      </c>
      <c r="B85" s="75" t="s">
        <v>85</v>
      </c>
      <c r="C85" s="77" t="n">
        <v>1018998.39746</v>
      </c>
      <c r="D85" s="77" t="n">
        <v>483155</v>
      </c>
      <c r="E85" s="77" t="n">
        <v>4162</v>
      </c>
      <c r="F85" s="77" t="n">
        <v>2300</v>
      </c>
      <c r="G85" s="77" t="n">
        <v>-658</v>
      </c>
      <c r="H85" s="77" t="n">
        <v>0</v>
      </c>
      <c r="I85" s="77" t="n">
        <v>700</v>
      </c>
      <c r="J85" s="75" t="s">
        <v>85</v>
      </c>
      <c r="K85" s="77" t="n">
        <v>484359</v>
      </c>
      <c r="L85" s="78" t="n">
        <v>231677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s="35" customFormat="true" ht="11.25" hidden="false" customHeight="true" outlineLevel="0" collapsed="false">
      <c r="A86" s="72" t="s">
        <v>86</v>
      </c>
      <c r="B86" s="75" t="s">
        <v>85</v>
      </c>
      <c r="C86" s="75" t="s">
        <v>85</v>
      </c>
      <c r="D86" s="77" t="n">
        <v>713801</v>
      </c>
      <c r="E86" s="77" t="n">
        <v>71754</v>
      </c>
      <c r="F86" s="77" t="n">
        <v>302370</v>
      </c>
      <c r="G86" s="77" t="n">
        <v>1174</v>
      </c>
      <c r="H86" s="77" t="n">
        <v>0</v>
      </c>
      <c r="I86" s="77" t="n">
        <v>7008</v>
      </c>
      <c r="J86" s="75" t="s">
        <v>85</v>
      </c>
      <c r="K86" s="77" t="n">
        <v>484359</v>
      </c>
      <c r="L86" s="75" t="s">
        <v>85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customFormat="false" ht="12.75" hidden="false" customHeight="true" outlineLevel="0" collapsed="false">
      <c r="A87" s="74"/>
    </row>
    <row r="88" customFormat="false" ht="12.75" hidden="false" customHeight="true" outlineLevel="0" collapsed="false">
      <c r="A88" s="74"/>
    </row>
    <row r="89" customFormat="false" ht="15.75" hidden="false" customHeight="false" outlineLevel="0" collapsed="false">
      <c r="A89" s="74"/>
    </row>
    <row r="90" customFormat="false" ht="15.75" hidden="false" customHeight="false" outlineLevel="0" collapsed="false">
      <c r="A90" s="74"/>
      <c r="J90" s="90"/>
      <c r="K90" s="90"/>
    </row>
    <row r="91" customFormat="false" ht="15.75" hidden="false" customHeight="false" outlineLevel="0" collapsed="false">
      <c r="J91" s="90"/>
    </row>
  </sheetData>
  <mergeCells count="9">
    <mergeCell ref="A1:L1"/>
    <mergeCell ref="A2:L2"/>
    <mergeCell ref="B7:C7"/>
    <mergeCell ref="E7:I7"/>
    <mergeCell ref="J7:K7"/>
    <mergeCell ref="B8:C8"/>
    <mergeCell ref="J8:K8"/>
    <mergeCell ref="B9:C9"/>
    <mergeCell ref="J9:K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7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56" min="13" style="2" width="9.14"/>
    <col collapsed="false" customWidth="false" hidden="false" outlineLevel="0" max="257" min="57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24.75" hidden="false" customHeight="true" outlineLevel="0" collapsed="false">
      <c r="A3" s="7"/>
      <c r="B3" s="7"/>
      <c r="C3" s="7"/>
      <c r="D3" s="7"/>
      <c r="E3" s="7" t="s">
        <v>1</v>
      </c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9" customFormat="true" ht="15.75" hidden="false" customHeight="false" outlineLevel="0" collapsed="false">
      <c r="A4" s="8"/>
      <c r="B4" s="8"/>
      <c r="C4" s="8"/>
      <c r="D4" s="8"/>
      <c r="E4" s="8" t="s">
        <v>2</v>
      </c>
      <c r="F4" s="8"/>
      <c r="G4" s="8"/>
      <c r="H4" s="8"/>
      <c r="I4" s="8"/>
      <c r="J4" s="8"/>
      <c r="K4" s="8"/>
      <c r="L4" s="8"/>
    </row>
    <row r="5" s="10" customFormat="true" ht="15.75" hidden="false" customHeight="false" outlineLevel="0" collapsed="false">
      <c r="A5" s="8"/>
      <c r="B5" s="8"/>
      <c r="D5" s="11"/>
      <c r="E5" s="11" t="s">
        <v>108</v>
      </c>
      <c r="F5" s="12" t="n">
        <v>2010</v>
      </c>
      <c r="G5" s="8"/>
      <c r="H5" s="8"/>
      <c r="I5" s="8"/>
      <c r="J5" s="8"/>
      <c r="K5" s="8"/>
      <c r="L5" s="8"/>
    </row>
    <row r="6" s="14" customFormat="true" ht="12.75" hidden="false" customHeight="false" outlineLevel="0" collapsed="false">
      <c r="A6" s="13"/>
      <c r="B6" s="13"/>
      <c r="C6" s="13"/>
      <c r="F6" s="13"/>
      <c r="G6" s="13"/>
      <c r="H6" s="13"/>
      <c r="I6" s="13"/>
      <c r="K6" s="7"/>
      <c r="L6" s="15" t="s">
        <v>4</v>
      </c>
    </row>
    <row r="7" s="20" customFormat="true" ht="12" hidden="false" customHeight="false" outlineLevel="0" collapsed="false">
      <c r="A7" s="16"/>
      <c r="B7" s="17" t="s">
        <v>5</v>
      </c>
      <c r="C7" s="17"/>
      <c r="D7" s="17" t="s">
        <v>6</v>
      </c>
      <c r="E7" s="18" t="s">
        <v>7</v>
      </c>
      <c r="F7" s="18"/>
      <c r="G7" s="18"/>
      <c r="H7" s="18"/>
      <c r="I7" s="18"/>
      <c r="J7" s="17" t="s">
        <v>8</v>
      </c>
      <c r="K7" s="17"/>
      <c r="L7" s="19" t="s">
        <v>9</v>
      </c>
    </row>
    <row r="8" s="20" customFormat="true" ht="12" hidden="false" customHeight="false" outlineLevel="0" collapsed="false">
      <c r="A8" s="21" t="s">
        <v>10</v>
      </c>
      <c r="B8" s="22" t="s">
        <v>11</v>
      </c>
      <c r="C8" s="22"/>
      <c r="D8" s="22" t="s">
        <v>12</v>
      </c>
      <c r="E8" s="17"/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/>
      <c r="L8" s="23" t="s">
        <v>17</v>
      </c>
    </row>
    <row r="9" s="20" customFormat="true" ht="12" hidden="false" customHeight="false" outlineLevel="0" collapsed="false">
      <c r="A9" s="21"/>
      <c r="B9" s="24"/>
      <c r="C9" s="24"/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0</v>
      </c>
      <c r="J9" s="25" t="s">
        <v>23</v>
      </c>
      <c r="K9" s="25"/>
      <c r="L9" s="23" t="s">
        <v>23</v>
      </c>
    </row>
    <row r="10" s="20" customFormat="true" ht="12" hidden="false" customHeight="false" outlineLevel="0" collapsed="false">
      <c r="A10" s="21"/>
      <c r="B10" s="17" t="s">
        <v>24</v>
      </c>
      <c r="C10" s="26"/>
      <c r="D10" s="22" t="s">
        <v>25</v>
      </c>
      <c r="E10" s="22"/>
      <c r="F10" s="22"/>
      <c r="G10" s="22"/>
      <c r="H10" s="27"/>
      <c r="I10" s="22"/>
      <c r="J10" s="17" t="s">
        <v>24</v>
      </c>
      <c r="K10" s="28" t="s">
        <v>26</v>
      </c>
      <c r="L10" s="23"/>
    </row>
    <row r="11" s="20" customFormat="true" ht="12" hidden="false" customHeight="false" outlineLevel="0" collapsed="false">
      <c r="A11" s="29"/>
      <c r="B11" s="25" t="s">
        <v>27</v>
      </c>
      <c r="C11" s="30" t="s">
        <v>28</v>
      </c>
      <c r="D11" s="25" t="s">
        <v>28</v>
      </c>
      <c r="E11" s="25" t="s">
        <v>28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7</v>
      </c>
      <c r="K11" s="30" t="s">
        <v>28</v>
      </c>
      <c r="L11" s="30" t="s">
        <v>28</v>
      </c>
    </row>
    <row r="12" s="4" customFormat="tru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s="35" customFormat="true" ht="12.75" hidden="false" customHeight="false" outlineLevel="0" collapsed="false">
      <c r="A13" s="32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35" customFormat="true" ht="12.75" hidden="false" customHeight="false" outlineLevel="0" collapsed="false">
      <c r="A14" s="36" t="s">
        <v>30</v>
      </c>
      <c r="B14" s="37" t="n">
        <v>4000</v>
      </c>
      <c r="C14" s="37" t="n">
        <v>2144</v>
      </c>
      <c r="D14" s="37" t="n">
        <v>818</v>
      </c>
      <c r="E14" s="37" t="n">
        <v>0</v>
      </c>
      <c r="F14" s="37" t="n">
        <v>0</v>
      </c>
      <c r="G14" s="37" t="n">
        <v>40</v>
      </c>
      <c r="H14" s="37" t="n">
        <v>0</v>
      </c>
      <c r="I14" s="37" t="n">
        <v>0</v>
      </c>
      <c r="J14" s="37" t="n">
        <v>1600</v>
      </c>
      <c r="K14" s="38" t="n">
        <v>858</v>
      </c>
      <c r="L14" s="39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35" customFormat="true" ht="12.75" hidden="false" customHeight="false" outlineLevel="0" collapsed="false">
      <c r="A15" s="40" t="s">
        <v>31</v>
      </c>
      <c r="B15" s="41" t="n">
        <v>4000</v>
      </c>
      <c r="C15" s="41" t="n">
        <v>2144</v>
      </c>
      <c r="D15" s="42" t="n">
        <v>818</v>
      </c>
      <c r="E15" s="42" t="n">
        <v>0</v>
      </c>
      <c r="F15" s="42" t="n">
        <v>0</v>
      </c>
      <c r="G15" s="42" t="n">
        <v>40</v>
      </c>
      <c r="H15" s="42" t="n">
        <v>0</v>
      </c>
      <c r="I15" s="42" t="n">
        <v>0</v>
      </c>
      <c r="J15" s="42" t="n">
        <v>1600</v>
      </c>
      <c r="K15" s="42" t="n">
        <v>858</v>
      </c>
      <c r="L15" s="4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35" customFormat="tru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35" customFormat="true" ht="12.75" hidden="false" customHeight="false" outlineLevel="0" collapsed="false">
      <c r="A17" s="47" t="s">
        <v>32</v>
      </c>
      <c r="B17" s="38" t="n">
        <v>4713</v>
      </c>
      <c r="C17" s="38" t="n">
        <v>3312</v>
      </c>
      <c r="D17" s="38" t="n">
        <v>331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4713</v>
      </c>
      <c r="K17" s="38" t="n">
        <v>3312</v>
      </c>
      <c r="L17" s="48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35" customFormat="true" ht="12.75" hidden="false" customHeight="false" outlineLevel="0" collapsed="false">
      <c r="A18" s="49" t="s">
        <v>33</v>
      </c>
      <c r="B18" s="38" t="n">
        <v>19058</v>
      </c>
      <c r="C18" s="38" t="n">
        <v>1339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8" t="n">
        <v>1339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35" customFormat="true" ht="12.75" hidden="false" customHeight="false" outlineLevel="0" collapsed="false">
      <c r="A19" s="49" t="s">
        <v>34</v>
      </c>
      <c r="B19" s="38" t="n">
        <v>3176</v>
      </c>
      <c r="C19" s="38" t="n">
        <v>223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48" t="n">
        <v>2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35" customFormat="true" ht="12.75" hidden="false" customHeight="false" outlineLevel="0" collapsed="false">
      <c r="A20" s="47" t="s">
        <v>35</v>
      </c>
      <c r="B20" s="38" t="n">
        <v>14879</v>
      </c>
      <c r="C20" s="38" t="n">
        <v>10457</v>
      </c>
      <c r="D20" s="38" t="n">
        <v>902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12839</v>
      </c>
      <c r="K20" s="38" t="n">
        <v>9023</v>
      </c>
      <c r="L20" s="48" t="n">
        <v>14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35" customFormat="true" ht="12.75" hidden="false" customHeight="false" outlineLevel="0" collapsed="false">
      <c r="A21" s="47" t="s">
        <v>36</v>
      </c>
      <c r="B21" s="38" t="n">
        <v>5691</v>
      </c>
      <c r="C21" s="38" t="n">
        <v>4000</v>
      </c>
      <c r="D21" s="38" t="n">
        <v>3927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5588</v>
      </c>
      <c r="K21" s="38" t="n">
        <v>3927</v>
      </c>
      <c r="L21" s="48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35" customFormat="true" ht="12.75" hidden="false" customHeight="false" outlineLevel="0" collapsed="false">
      <c r="A22" s="50" t="s">
        <v>37</v>
      </c>
      <c r="B22" s="38" t="n">
        <v>30000</v>
      </c>
      <c r="C22" s="38" t="n">
        <v>21084</v>
      </c>
      <c r="D22" s="38" t="n">
        <v>1483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21111</v>
      </c>
      <c r="K22" s="38" t="n">
        <v>14837</v>
      </c>
      <c r="L22" s="4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35" customFormat="true" ht="12.75" hidden="false" customHeight="false" outlineLevel="0" collapsed="false">
      <c r="A23" s="51" t="s">
        <v>38</v>
      </c>
      <c r="B23" s="38" t="n">
        <v>66021</v>
      </c>
      <c r="C23" s="38" t="n">
        <v>46400</v>
      </c>
      <c r="D23" s="38" t="n">
        <v>24770</v>
      </c>
      <c r="E23" s="38" t="n">
        <v>2163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66021</v>
      </c>
      <c r="K23" s="38" t="n">
        <v>46400</v>
      </c>
      <c r="L23" s="48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58" customFormat="true" ht="12.75" hidden="false" customHeight="false" outlineLevel="0" collapsed="false">
      <c r="A24" s="49" t="s">
        <v>89</v>
      </c>
      <c r="B24" s="38" t="n">
        <v>1409</v>
      </c>
      <c r="C24" s="38" t="n">
        <v>990.250836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48" t="n">
        <v>990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</row>
    <row r="25" s="35" customFormat="true" ht="12.75" hidden="false" customHeight="false" outlineLevel="0" collapsed="false">
      <c r="A25" s="51" t="s">
        <v>39</v>
      </c>
      <c r="B25" s="38" t="n">
        <v>55571</v>
      </c>
      <c r="C25" s="38" t="n">
        <v>39056</v>
      </c>
      <c r="D25" s="38" t="n">
        <v>2288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32563</v>
      </c>
      <c r="K25" s="38" t="n">
        <v>22886</v>
      </c>
      <c r="L25" s="48" t="n">
        <v>1617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35" customFormat="true" ht="12.75" hidden="false" customHeight="false" outlineLevel="0" collapsed="false">
      <c r="A26" s="51" t="s">
        <v>40</v>
      </c>
      <c r="B26" s="38" t="n">
        <v>26343</v>
      </c>
      <c r="C26" s="38" t="n">
        <v>18514</v>
      </c>
      <c r="D26" s="38" t="n">
        <v>553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7868</v>
      </c>
      <c r="K26" s="38" t="n">
        <v>5530</v>
      </c>
      <c r="L26" s="4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35" customFormat="true" ht="12.75" hidden="false" customHeight="false" outlineLevel="0" collapsed="false">
      <c r="A27" s="49" t="s">
        <v>41</v>
      </c>
      <c r="B27" s="38" t="n">
        <v>725</v>
      </c>
      <c r="C27" s="38" t="n">
        <v>509</v>
      </c>
      <c r="D27" s="38" t="n">
        <v>509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724</v>
      </c>
      <c r="K27" s="38" t="n">
        <v>509</v>
      </c>
      <c r="L27" s="48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53" customFormat="true" ht="12.75" hidden="false" customHeight="false" outlineLevel="0" collapsed="false">
      <c r="A28" s="49" t="s">
        <v>42</v>
      </c>
      <c r="B28" s="38" t="n">
        <v>673</v>
      </c>
      <c r="C28" s="38" t="n">
        <v>473</v>
      </c>
      <c r="D28" s="38" t="n">
        <v>449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640</v>
      </c>
      <c r="K28" s="38" t="n">
        <v>449</v>
      </c>
      <c r="L28" s="48" t="n">
        <v>0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</row>
    <row r="29" s="35" customFormat="true" ht="12.75" hidden="false" customHeight="false" outlineLevel="0" collapsed="false">
      <c r="A29" s="49" t="s">
        <v>43</v>
      </c>
      <c r="B29" s="38" t="n">
        <v>791</v>
      </c>
      <c r="C29" s="38" t="n">
        <v>556</v>
      </c>
      <c r="D29" s="38" t="n">
        <v>275</v>
      </c>
      <c r="E29" s="38" t="n">
        <v>0</v>
      </c>
      <c r="F29" s="38" t="n">
        <v>7</v>
      </c>
      <c r="G29" s="38" t="n">
        <v>0</v>
      </c>
      <c r="H29" s="38" t="n">
        <v>0</v>
      </c>
      <c r="I29" s="38" t="n">
        <v>0</v>
      </c>
      <c r="J29" s="38" t="n">
        <v>381</v>
      </c>
      <c r="K29" s="38" t="n">
        <v>268</v>
      </c>
      <c r="L29" s="48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35" customFormat="true" ht="12.75" hidden="false" customHeight="false" outlineLevel="0" collapsed="false">
      <c r="A30" s="47" t="s">
        <v>44</v>
      </c>
      <c r="B30" s="38" t="n">
        <v>2681</v>
      </c>
      <c r="C30" s="38" t="n">
        <v>1884</v>
      </c>
      <c r="D30" s="38" t="n">
        <v>1884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2681</v>
      </c>
      <c r="K30" s="38" t="n">
        <v>1884</v>
      </c>
      <c r="L30" s="48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35" customFormat="true" ht="12.75" hidden="false" customHeight="false" outlineLevel="0" collapsed="false">
      <c r="A31" s="47" t="s">
        <v>45</v>
      </c>
      <c r="B31" s="38" t="n">
        <v>2703</v>
      </c>
      <c r="C31" s="38" t="n">
        <v>1900</v>
      </c>
      <c r="D31" s="38" t="n">
        <v>1024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1458</v>
      </c>
      <c r="K31" s="38" t="n">
        <v>1024</v>
      </c>
      <c r="L31" s="48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35" customFormat="true" ht="12.75" hidden="false" customHeight="false" outlineLevel="0" collapsed="false">
      <c r="A32" s="50" t="s">
        <v>46</v>
      </c>
      <c r="B32" s="38" t="n">
        <v>821</v>
      </c>
      <c r="C32" s="38" t="n">
        <v>577</v>
      </c>
      <c r="D32" s="38" t="n">
        <v>475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1</v>
      </c>
      <c r="J32" s="38" t="n">
        <v>676</v>
      </c>
      <c r="K32" s="38" t="n">
        <v>475</v>
      </c>
      <c r="L32" s="48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35" customFormat="true" ht="12.75" hidden="false" customHeight="false" outlineLevel="0" collapsed="false">
      <c r="A33" s="47" t="s">
        <v>30</v>
      </c>
      <c r="B33" s="38" t="n">
        <v>12552</v>
      </c>
      <c r="C33" s="38" t="n">
        <v>8822</v>
      </c>
      <c r="D33" s="38" t="n">
        <v>3529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5021</v>
      </c>
      <c r="K33" s="38" t="n">
        <v>3529</v>
      </c>
      <c r="L33" s="48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35" customFormat="true" ht="12.75" hidden="false" customHeight="false" outlineLevel="0" collapsed="false">
      <c r="A34" s="47" t="s">
        <v>47</v>
      </c>
      <c r="B34" s="38" t="n">
        <v>6000</v>
      </c>
      <c r="C34" s="38" t="n">
        <v>4217</v>
      </c>
      <c r="D34" s="38" t="n">
        <v>1698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2416</v>
      </c>
      <c r="K34" s="38" t="n">
        <v>1698</v>
      </c>
      <c r="L34" s="48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35" customFormat="true" ht="12.75" hidden="false" customHeight="false" outlineLevel="0" collapsed="false">
      <c r="A35" s="54" t="s">
        <v>48</v>
      </c>
      <c r="B35" s="38" t="n">
        <v>6451</v>
      </c>
      <c r="C35" s="38" t="n">
        <v>4534</v>
      </c>
      <c r="D35" s="38" t="n">
        <v>2615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3721</v>
      </c>
      <c r="K35" s="38" t="n">
        <v>2615</v>
      </c>
      <c r="L35" s="48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35" customFormat="true" ht="12.75" hidden="false" customHeight="false" outlineLevel="0" collapsed="false">
      <c r="A36" s="47" t="s">
        <v>49</v>
      </c>
      <c r="B36" s="38" t="n">
        <v>7840</v>
      </c>
      <c r="C36" s="38" t="n">
        <v>5510</v>
      </c>
      <c r="D36" s="38" t="n">
        <v>14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200</v>
      </c>
      <c r="K36" s="38" t="n">
        <v>140</v>
      </c>
      <c r="L36" s="48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35" customFormat="true" ht="12.75" hidden="false" customHeight="false" outlineLevel="0" collapsed="false">
      <c r="A37" s="47" t="s">
        <v>50</v>
      </c>
      <c r="B37" s="38" t="n">
        <v>10008</v>
      </c>
      <c r="C37" s="38" t="n">
        <v>7034</v>
      </c>
      <c r="D37" s="38" t="n">
        <v>3282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4670</v>
      </c>
      <c r="K37" s="38" t="n">
        <v>3282</v>
      </c>
      <c r="L37" s="48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35" customFormat="true" ht="12.75" hidden="false" customHeight="false" outlineLevel="0" collapsed="false">
      <c r="A38" s="50" t="s">
        <v>51</v>
      </c>
      <c r="B38" s="38" t="n">
        <v>34000</v>
      </c>
      <c r="C38" s="38" t="n">
        <v>23895</v>
      </c>
      <c r="D38" s="38" t="n">
        <v>2789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3969</v>
      </c>
      <c r="K38" s="38" t="n">
        <v>2789</v>
      </c>
      <c r="L38" s="48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35" customFormat="true" ht="12.75" hidden="false" customHeight="false" outlineLevel="0" collapsed="false">
      <c r="A39" s="50" t="s">
        <v>53</v>
      </c>
      <c r="B39" s="38" t="n">
        <v>17456</v>
      </c>
      <c r="C39" s="38" t="n">
        <v>12268.146624</v>
      </c>
      <c r="D39" s="38" t="n">
        <v>12261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17446</v>
      </c>
      <c r="K39" s="38" t="n">
        <v>12261</v>
      </c>
      <c r="L39" s="48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35" customFormat="true" ht="12.75" hidden="false" customHeight="false" outlineLevel="0" collapsed="false">
      <c r="A40" s="47" t="s">
        <v>54</v>
      </c>
      <c r="B40" s="38" t="n">
        <v>6082</v>
      </c>
      <c r="C40" s="38" t="n">
        <v>4274</v>
      </c>
      <c r="D40" s="38" t="n">
        <v>114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1622</v>
      </c>
      <c r="K40" s="38" t="n">
        <v>1140</v>
      </c>
      <c r="L40" s="48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35" customFormat="true" ht="12.75" hidden="false" customHeight="false" outlineLevel="0" collapsed="false">
      <c r="A41" s="47" t="s">
        <v>55</v>
      </c>
      <c r="B41" s="38" t="n">
        <v>1374</v>
      </c>
      <c r="C41" s="38" t="n">
        <v>965</v>
      </c>
      <c r="D41" s="38" t="n">
        <v>801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1139</v>
      </c>
      <c r="K41" s="38" t="n">
        <v>801</v>
      </c>
      <c r="L41" s="48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35" customFormat="true" ht="12.75" hidden="false" customHeight="false" outlineLevel="0" collapsed="false">
      <c r="A42" s="47" t="s">
        <v>43</v>
      </c>
      <c r="B42" s="38" t="n">
        <v>342</v>
      </c>
      <c r="C42" s="38" t="n">
        <v>241</v>
      </c>
      <c r="D42" s="38" t="n">
        <v>53</v>
      </c>
      <c r="E42" s="38" t="n">
        <v>0</v>
      </c>
      <c r="F42" s="38" t="n">
        <v>4</v>
      </c>
      <c r="G42" s="38" t="n">
        <v>0</v>
      </c>
      <c r="H42" s="38" t="n">
        <v>0</v>
      </c>
      <c r="I42" s="38" t="n">
        <v>0</v>
      </c>
      <c r="J42" s="38" t="n">
        <v>68</v>
      </c>
      <c r="K42" s="38" t="n">
        <v>49</v>
      </c>
      <c r="L42" s="48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35" customFormat="true" ht="12.75" hidden="false" customHeight="false" outlineLevel="0" collapsed="false">
      <c r="A43" s="54" t="s">
        <v>48</v>
      </c>
      <c r="B43" s="38" t="n">
        <v>14005</v>
      </c>
      <c r="C43" s="38" t="n">
        <v>9843</v>
      </c>
      <c r="D43" s="38" t="n">
        <v>5118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7283</v>
      </c>
      <c r="K43" s="38" t="n">
        <v>5118</v>
      </c>
      <c r="L43" s="48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35" customFormat="true" ht="12.75" hidden="false" customHeight="false" outlineLevel="0" collapsed="false">
      <c r="A44" s="47" t="s">
        <v>56</v>
      </c>
      <c r="B44" s="38" t="n">
        <v>1817</v>
      </c>
      <c r="C44" s="38" t="n">
        <v>1277</v>
      </c>
      <c r="D44" s="38" t="n">
        <v>426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606</v>
      </c>
      <c r="K44" s="38" t="n">
        <v>426</v>
      </c>
      <c r="L44" s="48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35" customFormat="true" ht="12.75" hidden="false" customHeight="false" outlineLevel="0" collapsed="false">
      <c r="A45" s="47" t="s">
        <v>57</v>
      </c>
      <c r="B45" s="38" t="n">
        <v>700</v>
      </c>
      <c r="C45" s="38" t="n">
        <v>492</v>
      </c>
      <c r="D45" s="38" t="n">
        <v>205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292</v>
      </c>
      <c r="K45" s="38" t="n">
        <v>205</v>
      </c>
      <c r="L45" s="48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35" customFormat="true" ht="24" hidden="false" customHeight="false" outlineLevel="0" collapsed="false">
      <c r="A46" s="54" t="s">
        <v>58</v>
      </c>
      <c r="B46" s="55" t="n">
        <v>3557</v>
      </c>
      <c r="C46" s="55" t="n">
        <v>2500</v>
      </c>
      <c r="D46" s="55" t="n">
        <v>2009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8</v>
      </c>
      <c r="J46" s="55" t="n">
        <v>2858</v>
      </c>
      <c r="K46" s="55" t="n">
        <v>2009</v>
      </c>
      <c r="L46" s="56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35" customFormat="true" ht="12.75" hidden="false" customHeight="true" outlineLevel="0" collapsed="false">
      <c r="A47" s="54" t="s">
        <v>59</v>
      </c>
      <c r="B47" s="55" t="n">
        <v>6972</v>
      </c>
      <c r="C47" s="55" t="n">
        <v>4900</v>
      </c>
      <c r="D47" s="55" t="n">
        <v>403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5741</v>
      </c>
      <c r="K47" s="55" t="n">
        <v>4035</v>
      </c>
      <c r="L47" s="56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35" customFormat="true" ht="24" hidden="false" customHeight="false" outlineLevel="0" collapsed="false">
      <c r="A48" s="54" t="s">
        <v>58</v>
      </c>
      <c r="B48" s="38" t="n">
        <v>996</v>
      </c>
      <c r="C48" s="38" t="n">
        <v>700</v>
      </c>
      <c r="D48" s="38" t="n">
        <v>70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996</v>
      </c>
      <c r="K48" s="38" t="n">
        <v>700</v>
      </c>
      <c r="L48" s="48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35" customFormat="true" ht="12.75" hidden="false" customHeight="true" outlineLevel="0" collapsed="false">
      <c r="A49" s="54" t="s">
        <v>59</v>
      </c>
      <c r="B49" s="55" t="n">
        <v>5407</v>
      </c>
      <c r="C49" s="55" t="n">
        <v>3800</v>
      </c>
      <c r="D49" s="55" t="n">
        <v>2489</v>
      </c>
      <c r="E49" s="55" t="n">
        <v>1311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5407</v>
      </c>
      <c r="K49" s="55" t="n">
        <v>3800</v>
      </c>
      <c r="L49" s="56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s="58" customFormat="true" ht="12.75" hidden="false" customHeight="false" outlineLevel="0" collapsed="false">
      <c r="A50" s="50" t="s">
        <v>37</v>
      </c>
      <c r="B50" s="38" t="n">
        <v>100000</v>
      </c>
      <c r="C50" s="38" t="n">
        <v>70280</v>
      </c>
      <c r="D50" s="38" t="n">
        <v>3514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50000</v>
      </c>
      <c r="K50" s="38" t="n">
        <v>35140</v>
      </c>
      <c r="L50" s="48" t="n">
        <v>35140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</row>
    <row r="51" s="53" customFormat="true" ht="12.75" hidden="false" customHeight="true" outlineLevel="0" collapsed="false">
      <c r="A51" s="84" t="s">
        <v>68</v>
      </c>
      <c r="B51" s="38" t="n">
        <v>6098</v>
      </c>
      <c r="C51" s="38" t="n">
        <v>4286</v>
      </c>
      <c r="D51" s="38" t="n">
        <v>4285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6098</v>
      </c>
      <c r="K51" s="38" t="n">
        <v>4285</v>
      </c>
      <c r="L51" s="48" t="n">
        <v>0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</row>
    <row r="52" s="35" customFormat="true" ht="12.75" hidden="false" customHeight="false" outlineLevel="0" collapsed="false">
      <c r="A52" s="47" t="s">
        <v>61</v>
      </c>
      <c r="B52" s="38" t="n">
        <v>1808</v>
      </c>
      <c r="C52" s="38" t="n">
        <v>1270</v>
      </c>
      <c r="D52" s="38" t="n">
        <v>127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1808</v>
      </c>
      <c r="K52" s="38" t="n">
        <v>1270</v>
      </c>
      <c r="L52" s="48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s="35" customFormat="true" ht="12.75" hidden="false" customHeight="false" outlineLevel="0" collapsed="false">
      <c r="A53" s="47" t="s">
        <v>62</v>
      </c>
      <c r="B53" s="38" t="n">
        <v>26110</v>
      </c>
      <c r="C53" s="38" t="n">
        <v>18350</v>
      </c>
      <c r="D53" s="38" t="n">
        <v>1835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26110</v>
      </c>
      <c r="K53" s="38" t="n">
        <v>18350</v>
      </c>
      <c r="L53" s="48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s="35" customFormat="true" ht="12.75" hidden="false" customHeight="false" outlineLevel="0" collapsed="false">
      <c r="A54" s="47" t="s">
        <v>63</v>
      </c>
      <c r="B54" s="38" t="n">
        <v>14707</v>
      </c>
      <c r="C54" s="38" t="n">
        <v>10336</v>
      </c>
      <c r="D54" s="38" t="n">
        <v>10191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14500</v>
      </c>
      <c r="K54" s="38" t="n">
        <v>10191</v>
      </c>
      <c r="L54" s="48" t="n">
        <v>14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s="58" customFormat="true" ht="12.75" hidden="false" customHeight="false" outlineLevel="0" collapsed="false">
      <c r="A55" s="49" t="s">
        <v>64</v>
      </c>
      <c r="B55" s="38" t="n">
        <v>350000</v>
      </c>
      <c r="C55" s="38" t="n">
        <v>245981</v>
      </c>
      <c r="D55" s="38" t="n">
        <v>10542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150000</v>
      </c>
      <c r="K55" s="38" t="n">
        <v>105421</v>
      </c>
      <c r="L55" s="48" t="n">
        <v>0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</row>
    <row r="56" s="58" customFormat="true" ht="12.75" hidden="false" customHeight="false" outlineLevel="0" collapsed="false">
      <c r="A56" s="49" t="s">
        <v>64</v>
      </c>
      <c r="B56" s="38" t="n">
        <v>192500</v>
      </c>
      <c r="C56" s="38" t="n">
        <v>135290</v>
      </c>
      <c r="D56" s="38" t="n">
        <v>5798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82500</v>
      </c>
      <c r="K56" s="38" t="n">
        <v>57982</v>
      </c>
      <c r="L56" s="48" t="n">
        <v>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</row>
    <row r="57" s="58" customFormat="true" ht="12.75" hidden="false" customHeight="false" outlineLevel="0" collapsed="false">
      <c r="A57" s="49" t="s">
        <v>65</v>
      </c>
      <c r="B57" s="38" t="n">
        <v>75597</v>
      </c>
      <c r="C57" s="38" t="n">
        <v>53130</v>
      </c>
      <c r="D57" s="38" t="n">
        <v>7588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10797</v>
      </c>
      <c r="K57" s="38" t="n">
        <v>7588</v>
      </c>
      <c r="L57" s="48" t="n">
        <v>45542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</row>
    <row r="58" s="58" customFormat="true" ht="12.75" hidden="false" customHeight="false" outlineLevel="0" collapsed="false">
      <c r="A58" s="49" t="s">
        <v>65</v>
      </c>
      <c r="B58" s="38" t="n">
        <v>10000</v>
      </c>
      <c r="C58" s="38" t="n">
        <v>7028</v>
      </c>
      <c r="D58" s="38" t="n">
        <v>7028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10000</v>
      </c>
      <c r="K58" s="38" t="n">
        <v>7028</v>
      </c>
      <c r="L58" s="48" t="n">
        <v>0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</row>
    <row r="59" s="35" customFormat="true" ht="12.75" hidden="false" customHeight="false" outlineLevel="0" collapsed="false">
      <c r="A59" s="47" t="s">
        <v>76</v>
      </c>
      <c r="B59" s="55" t="n">
        <v>1655</v>
      </c>
      <c r="C59" s="55" t="n">
        <v>1163</v>
      </c>
      <c r="D59" s="55" t="n">
        <v>286</v>
      </c>
      <c r="E59" s="55" t="n">
        <v>13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425</v>
      </c>
      <c r="K59" s="55" t="n">
        <v>299</v>
      </c>
      <c r="L59" s="56" t="n">
        <v>864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s="35" customFormat="true" ht="12.75" hidden="false" customHeight="false" outlineLevel="0" collapsed="false">
      <c r="A60" s="64" t="s">
        <v>77</v>
      </c>
      <c r="B60" s="65" t="n">
        <v>534</v>
      </c>
      <c r="C60" s="65" t="n">
        <v>375</v>
      </c>
      <c r="D60" s="65" t="n">
        <v>88</v>
      </c>
      <c r="E60" s="65" t="n">
        <v>7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135</v>
      </c>
      <c r="K60" s="65" t="n">
        <v>95</v>
      </c>
      <c r="L60" s="66" t="n">
        <v>28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35" customFormat="true" ht="12.75" hidden="false" customHeight="false" outlineLevel="0" collapsed="false">
      <c r="A61" s="40" t="s">
        <v>67</v>
      </c>
      <c r="B61" s="59" t="n">
        <v>1149823</v>
      </c>
      <c r="C61" s="59" t="n">
        <v>808099.39746</v>
      </c>
      <c r="D61" s="59" t="n">
        <v>379820</v>
      </c>
      <c r="E61" s="59" t="n">
        <v>22961</v>
      </c>
      <c r="F61" s="59" t="n">
        <v>11</v>
      </c>
      <c r="G61" s="59" t="n">
        <v>0</v>
      </c>
      <c r="H61" s="59" t="n">
        <v>0</v>
      </c>
      <c r="I61" s="59" t="n">
        <v>9</v>
      </c>
      <c r="J61" s="59" t="n">
        <v>573091</v>
      </c>
      <c r="K61" s="59" t="n">
        <v>402770</v>
      </c>
      <c r="L61" s="59" t="n">
        <v>11619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s="35" customFormat="true" ht="12.75" hidden="false" customHeight="false" outlineLevel="0" collapsed="false">
      <c r="A62" s="60" t="s">
        <v>2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s="35" customFormat="true" ht="24" hidden="false" customHeight="false" outlineLevel="0" collapsed="false">
      <c r="A63" s="54" t="s">
        <v>70</v>
      </c>
      <c r="B63" s="55" t="n">
        <v>44094</v>
      </c>
      <c r="C63" s="55" t="n">
        <v>44094</v>
      </c>
      <c r="D63" s="55" t="n">
        <v>24102</v>
      </c>
      <c r="E63" s="55" t="n">
        <v>773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24875</v>
      </c>
      <c r="K63" s="55" t="n">
        <v>24875</v>
      </c>
      <c r="L63" s="56" t="n">
        <v>19219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s="35" customFormat="true" ht="12.75" hidden="false" customHeight="false" outlineLevel="0" collapsed="false">
      <c r="A64" s="47" t="s">
        <v>71</v>
      </c>
      <c r="B64" s="55" t="n">
        <v>1718</v>
      </c>
      <c r="C64" s="55" t="n">
        <v>1718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6" t="n">
        <v>1718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35" customFormat="true" ht="12.75" hidden="false" customHeight="false" outlineLevel="0" collapsed="false">
      <c r="A65" s="63" t="s">
        <v>98</v>
      </c>
      <c r="B65" s="55" t="n">
        <v>1800</v>
      </c>
      <c r="C65" s="55" t="n">
        <v>1800</v>
      </c>
      <c r="D65" s="55" t="n">
        <v>587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1</v>
      </c>
      <c r="J65" s="55" t="n">
        <v>587</v>
      </c>
      <c r="K65" s="55" t="n">
        <v>587</v>
      </c>
      <c r="L65" s="56" t="n"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35" customFormat="true" ht="12.75" hidden="false" customHeight="true" outlineLevel="0" collapsed="false">
      <c r="A66" s="54" t="s">
        <v>68</v>
      </c>
      <c r="B66" s="55" t="n">
        <v>4700</v>
      </c>
      <c r="C66" s="55" t="n">
        <v>4700</v>
      </c>
      <c r="D66" s="55" t="n">
        <v>334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3348</v>
      </c>
      <c r="K66" s="55" t="n">
        <v>3348</v>
      </c>
      <c r="L66" s="56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s="35" customFormat="true" ht="12.75" hidden="false" customHeight="true" outlineLevel="0" collapsed="false">
      <c r="A67" s="54" t="s">
        <v>73</v>
      </c>
      <c r="B67" s="55" t="n">
        <v>7300</v>
      </c>
      <c r="C67" s="55" t="n">
        <v>730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6" t="n">
        <v>730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s="35" customFormat="true" ht="12.75" hidden="false" customHeight="false" outlineLevel="0" collapsed="false">
      <c r="A68" s="54" t="s">
        <v>74</v>
      </c>
      <c r="B68" s="55" t="n">
        <v>6900</v>
      </c>
      <c r="C68" s="55" t="n">
        <v>690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6" t="n">
        <v>69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s="35" customFormat="true" ht="12.75" hidden="false" customHeight="false" outlineLevel="0" collapsed="false">
      <c r="A69" s="54" t="s">
        <v>69</v>
      </c>
      <c r="B69" s="55" t="n">
        <v>4600</v>
      </c>
      <c r="C69" s="55" t="n">
        <v>4600</v>
      </c>
      <c r="D69" s="55" t="n">
        <v>324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3247</v>
      </c>
      <c r="K69" s="55" t="n">
        <v>3247</v>
      </c>
      <c r="L69" s="56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s="35" customFormat="true" ht="12.75" hidden="false" customHeight="false" outlineLevel="0" collapsed="false">
      <c r="A70" s="47" t="s">
        <v>75</v>
      </c>
      <c r="B70" s="55" t="n">
        <v>1600</v>
      </c>
      <c r="C70" s="55" t="n">
        <v>1600</v>
      </c>
      <c r="D70" s="55" t="n">
        <v>204</v>
      </c>
      <c r="E70" s="55" t="n">
        <v>0</v>
      </c>
      <c r="F70" s="55" t="n">
        <v>15</v>
      </c>
      <c r="G70" s="55" t="n">
        <v>0</v>
      </c>
      <c r="H70" s="55" t="n">
        <v>0</v>
      </c>
      <c r="I70" s="55" t="n">
        <v>1</v>
      </c>
      <c r="J70" s="55" t="n">
        <v>189</v>
      </c>
      <c r="K70" s="55" t="n">
        <v>189</v>
      </c>
      <c r="L70" s="56" t="n"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s="35" customFormat="true" ht="12.75" hidden="false" customHeight="false" outlineLevel="0" collapsed="false">
      <c r="A71" s="47" t="s">
        <v>76</v>
      </c>
      <c r="B71" s="55" t="n">
        <v>73136</v>
      </c>
      <c r="C71" s="55" t="n">
        <v>73136</v>
      </c>
      <c r="D71" s="55" t="n">
        <v>38505</v>
      </c>
      <c r="E71" s="55" t="n">
        <v>166</v>
      </c>
      <c r="F71" s="55" t="n">
        <v>253</v>
      </c>
      <c r="G71" s="55" t="n">
        <v>0</v>
      </c>
      <c r="H71" s="55" t="n">
        <v>0</v>
      </c>
      <c r="I71" s="55" t="n">
        <v>0</v>
      </c>
      <c r="J71" s="55" t="n">
        <v>38418</v>
      </c>
      <c r="K71" s="55" t="n">
        <v>38418</v>
      </c>
      <c r="L71" s="56" t="n">
        <v>24747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s="35" customFormat="true" ht="12.75" hidden="false" customHeight="false" outlineLevel="0" collapsed="false">
      <c r="A72" s="64" t="s">
        <v>77</v>
      </c>
      <c r="B72" s="65" t="n">
        <v>42195</v>
      </c>
      <c r="C72" s="65" t="n">
        <v>42195</v>
      </c>
      <c r="D72" s="65" t="n">
        <v>23394</v>
      </c>
      <c r="E72" s="65" t="n">
        <v>1</v>
      </c>
      <c r="F72" s="65" t="n">
        <v>195</v>
      </c>
      <c r="G72" s="65" t="n">
        <v>0</v>
      </c>
      <c r="H72" s="65" t="n">
        <v>0</v>
      </c>
      <c r="I72" s="65" t="n">
        <v>0</v>
      </c>
      <c r="J72" s="65" t="n">
        <v>23200</v>
      </c>
      <c r="K72" s="65" t="n">
        <v>23200</v>
      </c>
      <c r="L72" s="66" t="n">
        <v>12146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s="35" customFormat="true" ht="12.75" hidden="false" customHeight="false" outlineLevel="0" collapsed="false">
      <c r="A73" s="40" t="s">
        <v>78</v>
      </c>
      <c r="B73" s="59" t="n">
        <v>188043</v>
      </c>
      <c r="C73" s="59" t="n">
        <v>188043</v>
      </c>
      <c r="D73" s="59" t="n">
        <v>93387</v>
      </c>
      <c r="E73" s="59" t="n">
        <v>940</v>
      </c>
      <c r="F73" s="59" t="n">
        <v>463</v>
      </c>
      <c r="G73" s="59" t="n">
        <v>0</v>
      </c>
      <c r="H73" s="59" t="n">
        <v>0</v>
      </c>
      <c r="I73" s="59" t="n">
        <v>2</v>
      </c>
      <c r="J73" s="59" t="n">
        <v>93864</v>
      </c>
      <c r="K73" s="59" t="n">
        <v>93864</v>
      </c>
      <c r="L73" s="59" t="n">
        <v>72030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s="35" customFormat="true" ht="12.75" hidden="false" customHeight="false" outlineLevel="0" collapsed="false">
      <c r="A74" s="67" t="s">
        <v>79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s="35" customFormat="true" ht="12.75" hidden="false" customHeight="true" outlineLevel="0" collapsed="false">
      <c r="A75" s="47" t="s">
        <v>80</v>
      </c>
      <c r="B75" s="55" t="n">
        <v>23500</v>
      </c>
      <c r="C75" s="55" t="n">
        <v>12972</v>
      </c>
      <c r="D75" s="55" t="n">
        <v>1498</v>
      </c>
      <c r="E75" s="55" t="n">
        <v>0</v>
      </c>
      <c r="F75" s="55" t="n">
        <v>0</v>
      </c>
      <c r="G75" s="55" t="n">
        <v>33</v>
      </c>
      <c r="H75" s="55" t="n">
        <v>0</v>
      </c>
      <c r="I75" s="55" t="n">
        <v>0</v>
      </c>
      <c r="J75" s="55" t="n">
        <v>2773</v>
      </c>
      <c r="K75" s="55" t="n">
        <v>1531</v>
      </c>
      <c r="L75" s="56" t="n">
        <v>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s="35" customFormat="true" ht="12.75" hidden="false" customHeight="false" outlineLevel="0" collapsed="false">
      <c r="A76" s="50" t="s">
        <v>90</v>
      </c>
      <c r="B76" s="55" t="n">
        <v>10158</v>
      </c>
      <c r="C76" s="55" t="n">
        <v>5607</v>
      </c>
      <c r="D76" s="55" t="n">
        <v>8301</v>
      </c>
      <c r="E76" s="55" t="n">
        <v>0</v>
      </c>
      <c r="F76" s="55" t="n">
        <v>0</v>
      </c>
      <c r="G76" s="55" t="n">
        <v>185</v>
      </c>
      <c r="H76" s="55" t="n">
        <v>0</v>
      </c>
      <c r="I76" s="55" t="n">
        <v>0</v>
      </c>
      <c r="J76" s="55" t="n">
        <v>15373</v>
      </c>
      <c r="K76" s="55" t="n">
        <v>8486</v>
      </c>
      <c r="L76" s="56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s="35" customFormat="true" ht="12.75" hidden="false" customHeight="false" outlineLevel="0" collapsed="false">
      <c r="A77" s="64" t="s">
        <v>82</v>
      </c>
      <c r="B77" s="65" t="n">
        <v>5242</v>
      </c>
      <c r="C77" s="65" t="n">
        <v>2894</v>
      </c>
      <c r="D77" s="65" t="n">
        <v>535</v>
      </c>
      <c r="E77" s="65" t="n">
        <v>0</v>
      </c>
      <c r="F77" s="65" t="n">
        <v>0</v>
      </c>
      <c r="G77" s="65" t="n">
        <v>12</v>
      </c>
      <c r="H77" s="65" t="n">
        <v>0</v>
      </c>
      <c r="I77" s="65" t="n">
        <v>1</v>
      </c>
      <c r="J77" s="65" t="n">
        <v>990</v>
      </c>
      <c r="K77" s="65" t="n">
        <v>547</v>
      </c>
      <c r="L77" s="66" t="n"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s="35" customFormat="true" ht="12.75" hidden="false" customHeight="false" outlineLevel="0" collapsed="false">
      <c r="A78" s="40" t="s">
        <v>83</v>
      </c>
      <c r="B78" s="59" t="n">
        <v>38900</v>
      </c>
      <c r="C78" s="59" t="n">
        <v>21473</v>
      </c>
      <c r="D78" s="59" t="n">
        <v>10334</v>
      </c>
      <c r="E78" s="59" t="n">
        <v>0</v>
      </c>
      <c r="F78" s="59" t="n">
        <v>0</v>
      </c>
      <c r="G78" s="59" t="n">
        <v>230</v>
      </c>
      <c r="H78" s="59" t="n">
        <v>0</v>
      </c>
      <c r="I78" s="59" t="n">
        <v>1</v>
      </c>
      <c r="J78" s="59" t="n">
        <v>19136</v>
      </c>
      <c r="K78" s="59" t="n">
        <v>10564</v>
      </c>
      <c r="L78" s="59" t="n"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s="35" customFormat="true" ht="11.25" hidden="false" customHeight="true" outlineLevel="0" collapsed="false">
      <c r="A79" s="68" t="s">
        <v>84</v>
      </c>
      <c r="B79" s="69" t="s">
        <v>85</v>
      </c>
      <c r="C79" s="70" t="n">
        <v>1088253.146624</v>
      </c>
      <c r="D79" s="70" t="n">
        <v>713801</v>
      </c>
      <c r="E79" s="70" t="n">
        <v>1749</v>
      </c>
      <c r="F79" s="70" t="n">
        <v>1612</v>
      </c>
      <c r="G79" s="70" t="n">
        <v>285</v>
      </c>
      <c r="H79" s="70" t="n">
        <v>0</v>
      </c>
      <c r="I79" s="70" t="n">
        <v>1479</v>
      </c>
      <c r="J79" s="69" t="s">
        <v>85</v>
      </c>
      <c r="K79" s="71" t="n">
        <v>714223</v>
      </c>
      <c r="L79" s="70" t="n">
        <v>290263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s="35" customFormat="true" ht="11.25" hidden="false" customHeight="true" outlineLevel="0" collapsed="false">
      <c r="A80" s="68" t="s">
        <v>91</v>
      </c>
      <c r="B80" s="75" t="s">
        <v>85</v>
      </c>
      <c r="C80" s="70" t="n">
        <v>1090033.39746</v>
      </c>
      <c r="D80" s="70" t="n">
        <v>714223</v>
      </c>
      <c r="E80" s="70" t="n">
        <v>38225</v>
      </c>
      <c r="F80" s="70" t="n">
        <v>218285</v>
      </c>
      <c r="G80" s="70" t="n">
        <v>431</v>
      </c>
      <c r="H80" s="70" t="n">
        <v>0</v>
      </c>
      <c r="I80" s="70" t="n">
        <v>617</v>
      </c>
      <c r="J80" s="69" t="s">
        <v>85</v>
      </c>
      <c r="K80" s="71" t="n">
        <v>534594</v>
      </c>
      <c r="L80" s="70" t="n">
        <v>240045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s="35" customFormat="true" ht="11.25" hidden="false" customHeight="true" outlineLevel="0" collapsed="false">
      <c r="A81" s="68" t="s">
        <v>94</v>
      </c>
      <c r="B81" s="75" t="s">
        <v>85</v>
      </c>
      <c r="C81" s="76" t="n">
        <v>1090039.39746</v>
      </c>
      <c r="D81" s="77" t="n">
        <v>534594</v>
      </c>
      <c r="E81" s="77" t="n">
        <v>12836</v>
      </c>
      <c r="F81" s="77" t="n">
        <v>3180</v>
      </c>
      <c r="G81" s="77" t="n">
        <v>-3</v>
      </c>
      <c r="H81" s="77" t="n">
        <v>0</v>
      </c>
      <c r="I81" s="77" t="n">
        <v>1239</v>
      </c>
      <c r="J81" s="75" t="s">
        <v>85</v>
      </c>
      <c r="K81" s="77" t="n">
        <v>544247</v>
      </c>
      <c r="L81" s="78" t="n">
        <v>246887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s="35" customFormat="true" ht="11.25" hidden="false" customHeight="true" outlineLevel="0" collapsed="false">
      <c r="A82" s="68" t="s">
        <v>99</v>
      </c>
      <c r="B82" s="75" t="s">
        <v>85</v>
      </c>
      <c r="C82" s="76" t="n">
        <v>1090424.39746</v>
      </c>
      <c r="D82" s="77" t="n">
        <v>544247</v>
      </c>
      <c r="E82" s="77" t="n">
        <v>1526</v>
      </c>
      <c r="F82" s="77" t="n">
        <v>72198</v>
      </c>
      <c r="G82" s="77" t="n">
        <v>205</v>
      </c>
      <c r="H82" s="77" t="n">
        <v>0</v>
      </c>
      <c r="I82" s="77" t="n">
        <v>939</v>
      </c>
      <c r="J82" s="75" t="s">
        <v>85</v>
      </c>
      <c r="K82" s="77" t="n">
        <v>473780</v>
      </c>
      <c r="L82" s="78" t="n">
        <v>246335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s="35" customFormat="true" ht="11.25" hidden="false" customHeight="true" outlineLevel="0" collapsed="false">
      <c r="A83" s="68" t="s">
        <v>103</v>
      </c>
      <c r="B83" s="75" t="s">
        <v>85</v>
      </c>
      <c r="C83" s="77" t="n">
        <v>1021715.39746</v>
      </c>
      <c r="D83" s="77" t="n">
        <v>473780</v>
      </c>
      <c r="E83" s="77" t="n">
        <v>962</v>
      </c>
      <c r="F83" s="77" t="n">
        <v>3833</v>
      </c>
      <c r="G83" s="77" t="n">
        <v>819</v>
      </c>
      <c r="H83" s="77" t="n">
        <v>0</v>
      </c>
      <c r="I83" s="77" t="n">
        <v>1237</v>
      </c>
      <c r="J83" s="75" t="s">
        <v>85</v>
      </c>
      <c r="K83" s="77" t="n">
        <v>471728</v>
      </c>
      <c r="L83" s="78" t="n">
        <v>245425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s="35" customFormat="true" ht="11.25" hidden="false" customHeight="true" outlineLevel="0" collapsed="false">
      <c r="A84" s="68" t="s">
        <v>105</v>
      </c>
      <c r="B84" s="75" t="s">
        <v>85</v>
      </c>
      <c r="C84" s="77" t="n">
        <v>1019032.39746</v>
      </c>
      <c r="D84" s="77" t="n">
        <v>471728</v>
      </c>
      <c r="E84" s="77" t="n">
        <v>12294</v>
      </c>
      <c r="F84" s="77" t="n">
        <v>962</v>
      </c>
      <c r="G84" s="77" t="n">
        <v>95</v>
      </c>
      <c r="H84" s="77" t="n">
        <v>0</v>
      </c>
      <c r="I84" s="77" t="n">
        <v>797</v>
      </c>
      <c r="J84" s="75" t="s">
        <v>85</v>
      </c>
      <c r="K84" s="77" t="n">
        <v>483155</v>
      </c>
      <c r="L84" s="78" t="n">
        <v>233463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s="35" customFormat="true" ht="11.25" hidden="false" customHeight="true" outlineLevel="0" collapsed="false">
      <c r="A85" s="68" t="s">
        <v>107</v>
      </c>
      <c r="B85" s="75" t="s">
        <v>85</v>
      </c>
      <c r="C85" s="77" t="n">
        <v>1018998.39746</v>
      </c>
      <c r="D85" s="77" t="n">
        <v>483155</v>
      </c>
      <c r="E85" s="77" t="n">
        <v>4162</v>
      </c>
      <c r="F85" s="77" t="n">
        <v>2300</v>
      </c>
      <c r="G85" s="77" t="n">
        <v>-658</v>
      </c>
      <c r="H85" s="77" t="n">
        <v>0</v>
      </c>
      <c r="I85" s="77" t="n">
        <v>700</v>
      </c>
      <c r="J85" s="75" t="s">
        <v>85</v>
      </c>
      <c r="K85" s="77" t="n">
        <v>484359</v>
      </c>
      <c r="L85" s="78" t="n">
        <v>231677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s="35" customFormat="true" ht="11.25" hidden="false" customHeight="true" outlineLevel="0" collapsed="false">
      <c r="A86" s="68" t="s">
        <v>109</v>
      </c>
      <c r="B86" s="75" t="s">
        <v>85</v>
      </c>
      <c r="C86" s="77" t="n">
        <v>1019759.39746</v>
      </c>
      <c r="D86" s="77" t="n">
        <v>484359</v>
      </c>
      <c r="E86" s="77" t="n">
        <v>23901</v>
      </c>
      <c r="F86" s="77" t="n">
        <v>474</v>
      </c>
      <c r="G86" s="77" t="n">
        <v>270</v>
      </c>
      <c r="H86" s="77" t="n">
        <v>0</v>
      </c>
      <c r="I86" s="77" t="n">
        <v>12</v>
      </c>
      <c r="J86" s="75" t="s">
        <v>85</v>
      </c>
      <c r="K86" s="77" t="n">
        <v>508056</v>
      </c>
      <c r="L86" s="78" t="n">
        <v>188221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s="35" customFormat="true" ht="11.25" hidden="false" customHeight="true" outlineLevel="0" collapsed="false">
      <c r="A87" s="72" t="s">
        <v>86</v>
      </c>
      <c r="B87" s="75" t="s">
        <v>85</v>
      </c>
      <c r="C87" s="75" t="s">
        <v>85</v>
      </c>
      <c r="D87" s="77" t="n">
        <v>713801</v>
      </c>
      <c r="E87" s="77" t="n">
        <v>95655</v>
      </c>
      <c r="F87" s="77" t="n">
        <v>302844</v>
      </c>
      <c r="G87" s="77" t="n">
        <v>1444</v>
      </c>
      <c r="H87" s="77" t="n">
        <v>0</v>
      </c>
      <c r="I87" s="77" t="n">
        <v>7020</v>
      </c>
      <c r="J87" s="75" t="s">
        <v>85</v>
      </c>
      <c r="K87" s="77" t="n">
        <v>508056</v>
      </c>
      <c r="L87" s="75" t="s">
        <v>85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customFormat="false" ht="12.75" hidden="false" customHeight="true" outlineLevel="0" collapsed="false">
      <c r="A88" s="74"/>
    </row>
    <row r="89" customFormat="false" ht="12.75" hidden="false" customHeight="true" outlineLevel="0" collapsed="false">
      <c r="A89" s="74"/>
    </row>
    <row r="90" customFormat="false" ht="15.75" hidden="false" customHeight="false" outlineLevel="0" collapsed="false">
      <c r="A90" s="74"/>
    </row>
    <row r="91" customFormat="false" ht="15.75" hidden="false" customHeight="false" outlineLevel="0" collapsed="false">
      <c r="A91" s="74"/>
      <c r="J91" s="90"/>
      <c r="K91" s="90"/>
    </row>
    <row r="92" customFormat="false" ht="15.75" hidden="false" customHeight="false" outlineLevel="0" collapsed="false">
      <c r="J92" s="90"/>
    </row>
  </sheetData>
  <mergeCells count="9">
    <mergeCell ref="A1:L1"/>
    <mergeCell ref="A2:L2"/>
    <mergeCell ref="B7:C7"/>
    <mergeCell ref="E7:I7"/>
    <mergeCell ref="J7:K7"/>
    <mergeCell ref="B8:C8"/>
    <mergeCell ref="J8:K8"/>
    <mergeCell ref="B9:C9"/>
    <mergeCell ref="J9:K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34:31Z</dcterms:created>
  <dc:creator>SilvijaL</dc:creator>
  <dc:description/>
  <dc:language>en-US</dc:language>
  <cp:lastModifiedBy>Lāsma Spūle-Gorbunova</cp:lastModifiedBy>
  <cp:lastPrinted>2010-06-15T11:20:50Z</cp:lastPrinted>
  <dcterms:modified xsi:type="dcterms:W3CDTF">2017-06-08T0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09(anglu).xls</vt:lpwstr>
  </property>
</Properties>
</file>