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definedNames>
    <definedName function="false" hidden="false" localSheetId="3" name="_xlnm.Print_Area" vbProcedure="false">Apr!$A$1:$L$74</definedName>
    <definedName function="false" hidden="false" localSheetId="3" name="_xlnm.Print_Titles" vbProcedure="false">Apr!$8:$11</definedName>
    <definedName function="false" hidden="false" localSheetId="7" name="_xlnm.Print_Area" vbProcedure="false">Aug!$A$1:$L$72</definedName>
    <definedName function="false" hidden="false" localSheetId="7" name="_xlnm.Print_Titles" vbProcedure="false">Aug!$8:$11</definedName>
    <definedName function="false" hidden="false" localSheetId="11" name="_xlnm.Print_Area" vbProcedure="false">Dec!$A$1:$L$72</definedName>
    <definedName function="false" hidden="false" localSheetId="11" name="_xlnm.Print_Titles" vbProcedure="false">Dec!$8:$11</definedName>
    <definedName function="false" hidden="false" localSheetId="1" name="_xlnm.Print_Area" vbProcedure="false">Feb!$A$1:$L$75</definedName>
    <definedName function="false" hidden="false" localSheetId="1" name="_xlnm.Print_Titles" vbProcedure="false">Feb!$8:$11</definedName>
    <definedName function="false" hidden="false" localSheetId="0" name="_xlnm.Print_Area" vbProcedure="false">Jan!$A$1:$L$75</definedName>
    <definedName function="false" hidden="false" localSheetId="0" name="_xlnm.Print_Titles" vbProcedure="false">Jan!$8:$11</definedName>
    <definedName function="false" hidden="false" localSheetId="6" name="_xlnm.Print_Area" vbProcedure="false">Jul!$A$1:$L$73</definedName>
    <definedName function="false" hidden="false" localSheetId="6" name="_xlnm.Print_Titles" vbProcedure="false">Jul!$8:$11</definedName>
    <definedName function="false" hidden="false" localSheetId="5" name="_xlnm.Print_Area" vbProcedure="false">Jun!$A$1:$L$73</definedName>
    <definedName function="false" hidden="false" localSheetId="5" name="_xlnm.Print_Titles" vbProcedure="false">Jun!$8:$11</definedName>
    <definedName function="false" hidden="false" localSheetId="2" name="_xlnm.Print_Area" vbProcedure="false">Mar!$A$1:$L$75</definedName>
    <definedName function="false" hidden="false" localSheetId="2" name="_xlnm.Print_Titles" vbProcedure="false">Mar!$8:$11</definedName>
    <definedName function="false" hidden="false" localSheetId="4" name="_xlnm.Print_Area" vbProcedure="false">May!$A$1:$L$73</definedName>
    <definedName function="false" hidden="false" localSheetId="4" name="_xlnm.Print_Titles" vbProcedure="false">May!$8:$11</definedName>
    <definedName function="false" hidden="false" localSheetId="10" name="_xlnm.Print_Area" vbProcedure="false">Nov!$A$1:$L$72</definedName>
    <definedName function="false" hidden="false" localSheetId="10" name="_xlnm.Print_Titles" vbProcedure="false">Nov!$8:$11</definedName>
    <definedName function="false" hidden="false" localSheetId="9" name="_xlnm.Print_Area" vbProcedure="false">Oct!$A$1:$L$72</definedName>
    <definedName function="false" hidden="false" localSheetId="9" name="_xlnm.Print_Titles" vbProcedure="false">Oct!$8:$11</definedName>
    <definedName function="false" hidden="false" localSheetId="8" name="_xlnm.Print_Area" vbProcedure="false">Sep!$A$1:$L$72</definedName>
    <definedName function="false" hidden="false" localSheetId="8" name="_xlnm.Print_Titles" vbProcedure="false">Sep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93">
  <si>
    <t xml:space="preserve">Treasury of  the Republic of Latvia
</t>
  </si>
  <si>
    <t xml:space="preserve">Smilšu iela 1, Rīga, LV-1919, Latvia, phone +371 67094222, fax +371 67094220, e-mail kase@kase.gov.lv, www.kase.gov.lv</t>
  </si>
  <si>
    <t xml:space="preserve">REPORT</t>
  </si>
  <si>
    <t xml:space="preserve">Rīga</t>
  </si>
  <si>
    <t xml:space="preserve">Official Monthly Report</t>
  </si>
  <si>
    <t xml:space="preserve">Guarantees issued by the Central Government</t>
  </si>
  <si>
    <t xml:space="preserve">January 2015</t>
  </si>
  <si>
    <t xml:space="preserve">(in currency units)</t>
  </si>
  <si>
    <t xml:space="preserve">Loan and Lender</t>
  </si>
  <si>
    <t xml:space="preserve">Amount guaranteed</t>
  </si>
  <si>
    <t xml:space="preserve">Debt guaranteed at the beginning of the period
EUR</t>
  </si>
  <si>
    <t xml:space="preserve">During the period</t>
  </si>
  <si>
    <t xml:space="preserve">Debt guaranteed at the end of the period</t>
  </si>
  <si>
    <t xml:space="preserve">Undisbursed at the end of the period
EUR</t>
  </si>
  <si>
    <t xml:space="preserve">Original currency</t>
  </si>
  <si>
    <t xml:space="preserve">EUR</t>
  </si>
  <si>
    <t xml:space="preserve">Disbursed
EUR</t>
  </si>
  <si>
    <t xml:space="preserve">Principal paid
EUR</t>
  </si>
  <si>
    <t xml:space="preserve">Currency exposure
EUR</t>
  </si>
  <si>
    <t xml:space="preserve">Other changes
EUR</t>
  </si>
  <si>
    <t xml:space="preserve">Interest paid
EUR</t>
  </si>
  <si>
    <t xml:space="preserve">EUR
(4+5-6+7+8)</t>
  </si>
  <si>
    <t xml:space="preserve">CHF</t>
  </si>
  <si>
    <t xml:space="preserve">Municipal Enterprise ''Riga Water'' (EIB)</t>
  </si>
  <si>
    <t xml:space="preserve">Total   CHF </t>
  </si>
  <si>
    <t xml:space="preserve">Agriculture and rural development loan guarantee program for year 2007-2013 (range of credit institutions) </t>
  </si>
  <si>
    <t xml:space="preserve">LGE "Kuldīgas rajona slimnīca" (DNB bank)</t>
  </si>
  <si>
    <t xml:space="preserve">Public organization "Latvian Olympic committee" Daugavpils (SEB)</t>
  </si>
  <si>
    <t xml:space="preserve">Public organization "Latvian Olympic committee" Liepaja (SEB)</t>
  </si>
  <si>
    <t xml:space="preserve">Aknistes Psyhoneyrological Hospital (NIB)</t>
  </si>
  <si>
    <t xml:space="preserve">Loans and guarantees for project investment (NIB)</t>
  </si>
  <si>
    <t xml:space="preserve">Loans and guarantees for environmetal investment (NIB)</t>
  </si>
  <si>
    <t xml:space="preserve">Hospital Gintermuiza (DEPFA BANK)</t>
  </si>
  <si>
    <t xml:space="preserve">Ludza Medical Centre (NIB)</t>
  </si>
  <si>
    <t xml:space="preserve">Latvian Development Finance Institution Altum (EIB)</t>
  </si>
  <si>
    <t xml:space="preserve">Paul Stradins Clinical Hospital (DEPFA BANK)</t>
  </si>
  <si>
    <t xml:space="preserve">Loans and guarantees for EIB supported projects  (EIB)</t>
  </si>
  <si>
    <t xml:space="preserve">Riga Austrumu Hospital (DEPFA BANK)</t>
  </si>
  <si>
    <t xml:space="preserve">Mental Health Government Agency (NIB)</t>
  </si>
  <si>
    <t xml:space="preserve">Roja Port Authority (Nordea Bank Finland Plc Latvia branch)</t>
  </si>
  <si>
    <t xml:space="preserve">AP Kaudzites (Latvian Development Finance Institution Altum)</t>
  </si>
  <si>
    <t xml:space="preserve">Strenci Psyhoneyrological Hospital (NIB)</t>
  </si>
  <si>
    <t xml:space="preserve">Mersrags Port Project (SEB)</t>
  </si>
  <si>
    <t xml:space="preserve">Latvenergo (EIB)</t>
  </si>
  <si>
    <t xml:space="preserve">JSC ''Latvian Railways'' (EIB)  </t>
  </si>
  <si>
    <t xml:space="preserve">Salacgriva port authority (DNB bank)</t>
  </si>
  <si>
    <t xml:space="preserve">Public organization "Latvian Olympic committee" Ventspils (Swedbank)</t>
  </si>
  <si>
    <t xml:space="preserve">Public organization "Latvian Olympic committee" Jelgava (Swedbank)</t>
  </si>
  <si>
    <t xml:space="preserve">Public organization "Latvian Olympic committee" Ventspils (DNB bank)</t>
  </si>
  <si>
    <t xml:space="preserve">Valsts nekustamie ipasumi (Swedbank)</t>
  </si>
  <si>
    <t xml:space="preserve">Valsts nekustamie ipasumi (DNB bank)</t>
  </si>
  <si>
    <t xml:space="preserve">Children Psyhoneyrological Hospital Ainazi (NIB)</t>
  </si>
  <si>
    <t xml:space="preserve">Children Clinical Hospital (DEPFA BANK)</t>
  </si>
  <si>
    <t xml:space="preserve">Daugavpils Psyhoneyrological Hospital (DEPFA BANK)</t>
  </si>
  <si>
    <t xml:space="preserve">Latvijas Piens (SEB)</t>
  </si>
  <si>
    <t xml:space="preserve">Latvian Development Finance Institution Altum (KFW)</t>
  </si>
  <si>
    <t xml:space="preserve">Vidusdaugavas SPAAO (Danske Bank Latvia branch)</t>
  </si>
  <si>
    <t xml:space="preserve">Privatisation Agency (EBRD)</t>
  </si>
  <si>
    <t xml:space="preserve">For study crediting</t>
  </si>
  <si>
    <t xml:space="preserve">For students crediting</t>
  </si>
  <si>
    <t xml:space="preserve">Total   EUR </t>
  </si>
  <si>
    <t xml:space="preserve">USD</t>
  </si>
  <si>
    <t xml:space="preserve">JSC ''Latvian Railways'' (EIB)</t>
  </si>
  <si>
    <t xml:space="preserve">Total   USD </t>
  </si>
  <si>
    <t xml:space="preserve">X</t>
  </si>
  <si>
    <t xml:space="preserve">Total in January:</t>
  </si>
  <si>
    <t xml:space="preserve">Total in February:</t>
  </si>
  <si>
    <t xml:space="preserve">Total in March:</t>
  </si>
  <si>
    <t xml:space="preserve">Total in April:</t>
  </si>
  <si>
    <t xml:space="preserve">Total in May:</t>
  </si>
  <si>
    <t xml:space="preserve">Total in June:</t>
  </si>
  <si>
    <t xml:space="preserve">Total in July:</t>
  </si>
  <si>
    <t xml:space="preserve">Total in August:</t>
  </si>
  <si>
    <t xml:space="preserve">Total in September:</t>
  </si>
  <si>
    <t xml:space="preserve">Total in October:</t>
  </si>
  <si>
    <t xml:space="preserve">Total in November:</t>
  </si>
  <si>
    <t xml:space="preserve">February 2015</t>
  </si>
  <si>
    <t xml:space="preserve">March 2015</t>
  </si>
  <si>
    <t xml:space="preserve">April 2015</t>
  </si>
  <si>
    <t xml:space="preserve">May 2015</t>
  </si>
  <si>
    <t xml:space="preserve">LGE "Kuldīgas slimnīca" (DNB bank)</t>
  </si>
  <si>
    <t xml:space="preserve">Hospital Gintermuiza (FMS Wertmanagement AOR)</t>
  </si>
  <si>
    <t xml:space="preserve">Paul Stradins Clinical Hospital (FMS Wertmanagement AOR)</t>
  </si>
  <si>
    <t xml:space="preserve">Riga Austrumu Hospital (FMS Wertmanagement AOR)</t>
  </si>
  <si>
    <t xml:space="preserve">Children Clinical Hospital (FMS Wertmanagement AOR)</t>
  </si>
  <si>
    <t xml:space="preserve">Daugavpils Psyhoneyrological Hospital (FMS Wertmanagement AOR)</t>
  </si>
  <si>
    <t xml:space="preserve">June 2015</t>
  </si>
  <si>
    <t xml:space="preserve">July 2015</t>
  </si>
  <si>
    <t xml:space="preserve">August 2015</t>
  </si>
  <si>
    <t xml:space="preserve">September 2015</t>
  </si>
  <si>
    <t xml:space="preserve">October 2015</t>
  </si>
  <si>
    <t xml:space="preserve">November 2015</t>
  </si>
  <si>
    <t xml:space="preserve">December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#,##0.00"/>
    <numFmt numFmtId="168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0"/>
      <charset val="186"/>
    </font>
    <font>
      <sz val="10"/>
      <name val="RimTimes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sz val="10"/>
      <color rgb="FF0000FF"/>
      <name val="Arial"/>
      <family val="2"/>
    </font>
    <font>
      <sz val="19"/>
      <color rgb="FF4D6776"/>
      <name val="Arial"/>
      <family val="2"/>
      <charset val="186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8.5"/>
      <name val="Times New Roman"/>
      <family val="1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B1B1B1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FFFFFF"/>
        <bgColor rgb="FFEFF6FB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1" applyFont="true" applyBorder="true" applyAlignment="true" applyProtection="false">
      <alignment horizontal="general" vertical="center" textRotation="0" wrapText="false" indent="0" shrinkToFit="false"/>
    </xf>
    <xf numFmtId="164" fontId="12" fillId="16" borderId="1" applyFont="true" applyBorder="true" applyAlignment="true" applyProtection="false">
      <alignment horizontal="general" vertical="center" textRotation="0" wrapText="false" indent="0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top" textRotation="0" wrapText="false" indent="1" shrinkToFit="false"/>
    </xf>
    <xf numFmtId="164" fontId="11" fillId="9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1" applyFont="true" applyBorder="true" applyAlignment="true" applyProtection="false">
      <alignment horizontal="right" vertical="center" textRotation="0" wrapText="false" indent="0" shrinkToFit="false"/>
    </xf>
    <xf numFmtId="164" fontId="13" fillId="17" borderId="1" applyFont="true" applyBorder="true" applyAlignment="true" applyProtection="false">
      <alignment horizontal="right" vertical="center" textRotation="0" wrapText="false" indent="0" shrinkToFit="false"/>
    </xf>
    <xf numFmtId="164" fontId="13" fillId="18" borderId="1" applyFont="true" applyBorder="true" applyAlignment="true" applyProtection="false">
      <alignment horizontal="right" vertical="center" textRotation="0" wrapText="false" indent="0" shrinkToFit="false"/>
    </xf>
    <xf numFmtId="164" fontId="13" fillId="19" borderId="1" applyFont="true" applyBorder="true" applyAlignment="true" applyProtection="false">
      <alignment horizontal="right" vertical="center" textRotation="0" wrapText="false" indent="0" shrinkToFit="false"/>
    </xf>
    <xf numFmtId="164" fontId="13" fillId="20" borderId="1" applyFont="true" applyBorder="true" applyAlignment="true" applyProtection="false">
      <alignment horizontal="right" vertical="center" textRotation="0" wrapText="false" indent="0" shrinkToFit="false"/>
    </xf>
    <xf numFmtId="164" fontId="13" fillId="21" borderId="1" applyFont="true" applyBorder="true" applyAlignment="true" applyProtection="false">
      <alignment horizontal="right" vertical="center" textRotation="0" wrapText="false" indent="0" shrinkToFit="false"/>
    </xf>
    <xf numFmtId="164" fontId="13" fillId="22" borderId="1" applyFont="true" applyBorder="true" applyAlignment="true" applyProtection="false">
      <alignment horizontal="right" vertical="center" textRotation="0" wrapText="false" indent="0" shrinkToFit="false"/>
    </xf>
    <xf numFmtId="164" fontId="13" fillId="23" borderId="1" applyFont="true" applyBorder="true" applyAlignment="true" applyProtection="false">
      <alignment horizontal="right" vertical="center" textRotation="0" wrapText="false" indent="0" shrinkToFit="false"/>
    </xf>
    <xf numFmtId="164" fontId="13" fillId="24" borderId="1" applyFont="true" applyBorder="true" applyAlignment="true" applyProtection="false">
      <alignment horizontal="right" vertical="center" textRotation="0" wrapText="false" indent="0" shrinkToFit="false"/>
    </xf>
    <xf numFmtId="164" fontId="11" fillId="25" borderId="2" applyFont="true" applyBorder="true" applyAlignment="true" applyProtection="false">
      <alignment horizontal="left" vertical="center" textRotation="0" wrapText="false" indent="1" shrinkToFit="false"/>
    </xf>
    <xf numFmtId="164" fontId="13" fillId="8" borderId="0" applyFont="true" applyBorder="true" applyAlignment="true" applyProtection="false">
      <alignment horizontal="left" vertical="center" textRotation="0" wrapText="false" indent="1" shrinkToFit="false"/>
    </xf>
    <xf numFmtId="164" fontId="14" fillId="3" borderId="0" applyFont="true" applyBorder="true" applyAlignment="true" applyProtection="false">
      <alignment horizontal="left" vertical="center" textRotation="0" wrapText="false" indent="1" shrinkToFit="false"/>
    </xf>
    <xf numFmtId="164" fontId="13" fillId="9" borderId="1" applyFont="true" applyBorder="true" applyAlignment="true" applyProtection="false">
      <alignment horizontal="right" vertical="center" textRotation="0" wrapText="false" indent="0" shrinkToFit="false"/>
    </xf>
    <xf numFmtId="164" fontId="8" fillId="8" borderId="0" applyFont="true" applyBorder="true" applyAlignment="true" applyProtection="false">
      <alignment horizontal="left" vertical="center" textRotation="0" wrapText="false" indent="1" shrinkToFit="false"/>
    </xf>
    <xf numFmtId="164" fontId="8" fillId="9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7" fillId="9" borderId="1" applyFont="true" applyBorder="true" applyAlignment="true" applyProtection="false">
      <alignment horizontal="left" vertical="center" textRotation="0" wrapText="false" indent="1" shrinkToFit="false"/>
    </xf>
    <xf numFmtId="164" fontId="7" fillId="9" borderId="1" applyFont="true" applyBorder="true" applyAlignment="true" applyProtection="false">
      <alignment horizontal="left" vertical="top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top" textRotation="0" wrapText="false" indent="1" shrinkToFit="false"/>
    </xf>
    <xf numFmtId="164" fontId="7" fillId="8" borderId="1" applyFont="true" applyBorder="true" applyAlignment="true" applyProtection="false">
      <alignment horizontal="left" vertical="center" textRotation="0" wrapText="false" indent="1" shrinkToFit="false"/>
    </xf>
    <xf numFmtId="164" fontId="7" fillId="8" borderId="1" applyFont="true" applyBorder="true" applyAlignment="true" applyProtection="false">
      <alignment horizontal="left" vertical="top" textRotation="0" wrapText="false" indent="1" shrinkToFit="false"/>
    </xf>
    <xf numFmtId="164" fontId="7" fillId="2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1" borderId="1" applyFont="true" applyBorder="true" applyAlignment="true" applyProtection="false">
      <alignment horizontal="general" vertical="center" textRotation="0" wrapText="false" indent="0" shrinkToFit="false"/>
    </xf>
    <xf numFmtId="164" fontId="15" fillId="11" borderId="1" applyFont="true" applyBorder="true" applyAlignment="true" applyProtection="false">
      <alignment horizontal="general" vertical="center" textRotation="0" wrapText="false" indent="0" shrinkToFit="false"/>
    </xf>
    <xf numFmtId="164" fontId="13" fillId="11" borderId="1" applyFont="true" applyBorder="true" applyAlignment="true" applyProtection="false">
      <alignment horizontal="left" vertical="center" textRotation="0" wrapText="false" indent="1" shrinkToFit="false"/>
    </xf>
    <xf numFmtId="164" fontId="13" fillId="11" borderId="1" applyFont="true" applyBorder="true" applyAlignment="true" applyProtection="false">
      <alignment horizontal="left" vertical="top" textRotation="0" wrapText="false" indent="1" shrinkToFit="false"/>
    </xf>
    <xf numFmtId="164" fontId="13" fillId="8" borderId="1" applyFont="true" applyBorder="true" applyAlignment="true" applyProtection="false">
      <alignment horizontal="right" vertical="center" textRotation="0" wrapText="false" indent="0" shrinkToFit="false"/>
    </xf>
    <xf numFmtId="164" fontId="15" fillId="8" borderId="1" applyFont="true" applyBorder="true" applyAlignment="true" applyProtection="false">
      <alignment horizontal="right" vertical="center" textRotation="0" wrapText="false" indent="0" shrinkToFit="false"/>
    </xf>
    <xf numFmtId="164" fontId="13" fillId="9" borderId="1" applyFont="true" applyBorder="true" applyAlignment="true" applyProtection="false">
      <alignment horizontal="left" vertical="center" textRotation="0" wrapText="false" indent="1" shrinkToFit="false"/>
    </xf>
    <xf numFmtId="164" fontId="13" fillId="9" borderId="1" applyFont="true" applyBorder="true" applyAlignment="true" applyProtection="false">
      <alignment horizontal="left" vertical="top" textRotation="0" wrapText="false" indent="1" shrinkToFit="false"/>
    </xf>
    <xf numFmtId="164" fontId="16" fillId="5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3" xfId="42"/>
    <cellStyle name="Normal_2009_4.piel_galvojumi_men_WORK" xfId="43"/>
    <cellStyle name="Normal_2010_3.piel_arejais parads_men_WORK" xfId="44"/>
    <cellStyle name="Normal_2010_4.piel_galvojumi_men_WORK" xfId="45"/>
    <cellStyle name="Normal_arejais parads_menesis-2006" xfId="46"/>
    <cellStyle name="Normal_galvojumi - ceturksnis - 2002" xfId="47"/>
    <cellStyle name="Normal_galvojumi-ceturksnis-2005" xfId="48"/>
    <cellStyle name="Normal_galvojumi_men_2006(anglu)" xfId="49"/>
    <cellStyle name="Normal_galvojumi_menesis_2006" xfId="50"/>
    <cellStyle name="Normal_galvojumi_menesis_2009(anglu)" xfId="51"/>
    <cellStyle name="SAPBEXaggData" xfId="52"/>
    <cellStyle name="SAPBEXaggDataEmph" xfId="53"/>
    <cellStyle name="SAPBEXaggItem" xfId="54"/>
    <cellStyle name="SAPBEXaggItemX" xfId="55"/>
    <cellStyle name="SAPBEXchaText" xfId="56"/>
    <cellStyle name="SAPBEXexcBad7" xfId="57"/>
    <cellStyle name="SAPBEXexcBad8" xfId="58"/>
    <cellStyle name="SAPBEXexcBad9" xfId="59"/>
    <cellStyle name="SAPBEXexcCritical4" xfId="60"/>
    <cellStyle name="SAPBEXexcCritical5" xfId="61"/>
    <cellStyle name="SAPBEXexcCritical6" xfId="62"/>
    <cellStyle name="SAPBEXexcGood1" xfId="63"/>
    <cellStyle name="SAPBEXexcGood2" xfId="64"/>
    <cellStyle name="SAPBEXexcGood3" xfId="65"/>
    <cellStyle name="SAPBEXfilterDrill" xfId="66"/>
    <cellStyle name="SAPBEXfilterItem" xfId="67"/>
    <cellStyle name="SAPBEXfilterText" xfId="68"/>
    <cellStyle name="SAPBEXformats" xfId="69"/>
    <cellStyle name="SAPBEXheaderItem" xfId="70"/>
    <cellStyle name="SAPBEXheaderText" xfId="71"/>
    <cellStyle name="SAPBEXHLevel0" xfId="72"/>
    <cellStyle name="SAPBEXHLevel0X" xfId="73"/>
    <cellStyle name="SAPBEXHLevel1" xfId="74"/>
    <cellStyle name="SAPBEXHLevel1X" xfId="75"/>
    <cellStyle name="SAPBEXHLevel2" xfId="76"/>
    <cellStyle name="SAPBEXHLevel2X" xfId="77"/>
    <cellStyle name="SAPBEXHLevel3" xfId="78"/>
    <cellStyle name="SAPBEXHLevel3X" xfId="79"/>
    <cellStyle name="SAPBEXinputData" xfId="80"/>
    <cellStyle name="SAPBEXresData" xfId="81"/>
    <cellStyle name="SAPBEXresDataEmph" xfId="82"/>
    <cellStyle name="SAPBEXresItem" xfId="83"/>
    <cellStyle name="SAPBEXresItemX" xfId="84"/>
    <cellStyle name="SAPBEXstdData" xfId="85"/>
    <cellStyle name="SAPBEXstdDataEmph" xfId="86"/>
    <cellStyle name="SAPBEXstdItem" xfId="87"/>
    <cellStyle name="SAPBEXstdItemX" xfId="88"/>
    <cellStyle name="SAPBEXtitle" xfId="89"/>
    <cellStyle name="SAPBEXundefined" xfId="90"/>
    <cellStyle name="Sheet Title" xfId="91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808000"/>
      <rgbColor rgb="FF800080"/>
      <rgbColor rgb="FF008080"/>
      <rgbColor rgb="FFC0C0C0"/>
      <rgbColor rgb="FFCDDEE9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6D2D9"/>
      <rgbColor rgb="FFFA9D9D"/>
      <rgbColor rgb="FFB1B1B1"/>
      <rgbColor rgb="FFFFCC99"/>
      <rgbColor rgb="FF3366FF"/>
      <rgbColor rgb="FF5BCB77"/>
      <rgbColor rgb="FF84D899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5554800" y="38520"/>
          <a:ext cx="10569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9" name="Logo" descr=""/>
        <xdr:cNvPicPr/>
      </xdr:nvPicPr>
      <xdr:blipFill>
        <a:blip r:embed="rId1"/>
        <a:stretch/>
      </xdr:blipFill>
      <xdr:spPr>
        <a:xfrm>
          <a:off x="5554800" y="38520"/>
          <a:ext cx="10569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10" name="Logo" descr=""/>
        <xdr:cNvPicPr/>
      </xdr:nvPicPr>
      <xdr:blipFill>
        <a:blip r:embed="rId1"/>
        <a:stretch/>
      </xdr:blipFill>
      <xdr:spPr>
        <a:xfrm>
          <a:off x="5554800" y="38520"/>
          <a:ext cx="10569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11" name="Logo" descr=""/>
        <xdr:cNvPicPr/>
      </xdr:nvPicPr>
      <xdr:blipFill>
        <a:blip r:embed="rId1"/>
        <a:stretch/>
      </xdr:blipFill>
      <xdr:spPr>
        <a:xfrm>
          <a:off x="5554800" y="38520"/>
          <a:ext cx="10569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5554800" y="38520"/>
          <a:ext cx="10569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5554800" y="38520"/>
          <a:ext cx="10569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3" name="Logo" descr=""/>
        <xdr:cNvPicPr/>
      </xdr:nvPicPr>
      <xdr:blipFill>
        <a:blip r:embed="rId1"/>
        <a:stretch/>
      </xdr:blipFill>
      <xdr:spPr>
        <a:xfrm>
          <a:off x="5554800" y="38520"/>
          <a:ext cx="10569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4" name="Logo" descr=""/>
        <xdr:cNvPicPr/>
      </xdr:nvPicPr>
      <xdr:blipFill>
        <a:blip r:embed="rId1"/>
        <a:stretch/>
      </xdr:blipFill>
      <xdr:spPr>
        <a:xfrm>
          <a:off x="5554800" y="38520"/>
          <a:ext cx="10569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5" name="Logo" descr=""/>
        <xdr:cNvPicPr/>
      </xdr:nvPicPr>
      <xdr:blipFill>
        <a:blip r:embed="rId1"/>
        <a:stretch/>
      </xdr:blipFill>
      <xdr:spPr>
        <a:xfrm>
          <a:off x="5554800" y="38520"/>
          <a:ext cx="10569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6" name="Logo" descr=""/>
        <xdr:cNvPicPr/>
      </xdr:nvPicPr>
      <xdr:blipFill>
        <a:blip r:embed="rId1"/>
        <a:stretch/>
      </xdr:blipFill>
      <xdr:spPr>
        <a:xfrm>
          <a:off x="5554800" y="38520"/>
          <a:ext cx="10569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7" name="Logo" descr=""/>
        <xdr:cNvPicPr/>
      </xdr:nvPicPr>
      <xdr:blipFill>
        <a:blip r:embed="rId1"/>
        <a:stretch/>
      </xdr:blipFill>
      <xdr:spPr>
        <a:xfrm>
          <a:off x="5554800" y="38520"/>
          <a:ext cx="10569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8" name="Logo" descr=""/>
        <xdr:cNvPicPr/>
      </xdr:nvPicPr>
      <xdr:blipFill>
        <a:blip r:embed="rId1"/>
        <a:stretch/>
      </xdr:blipFill>
      <xdr:spPr>
        <a:xfrm>
          <a:off x="5554800" y="38520"/>
          <a:ext cx="10569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12" min="2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8" customFormat="true" ht="12.75" hidden="false" customHeight="false" outlineLevel="0" collapsed="false">
      <c r="A8" s="17"/>
      <c r="B8" s="17"/>
      <c r="C8" s="17"/>
      <c r="F8" s="17"/>
      <c r="G8" s="17"/>
      <c r="H8" s="17"/>
      <c r="I8" s="17"/>
      <c r="K8" s="19"/>
      <c r="L8" s="20" t="s">
        <v>7</v>
      </c>
    </row>
    <row r="9" s="22" customFormat="true" ht="25.5" hidden="false" customHeight="true" outlineLevel="0" collapsed="false">
      <c r="A9" s="21" t="s">
        <v>8</v>
      </c>
      <c r="B9" s="21" t="s">
        <v>9</v>
      </c>
      <c r="C9" s="21"/>
      <c r="D9" s="21" t="s">
        <v>10</v>
      </c>
      <c r="E9" s="21" t="s">
        <v>11</v>
      </c>
      <c r="F9" s="21"/>
      <c r="G9" s="21"/>
      <c r="H9" s="21"/>
      <c r="I9" s="21"/>
      <c r="J9" s="21" t="s">
        <v>12</v>
      </c>
      <c r="K9" s="21"/>
      <c r="L9" s="21" t="s">
        <v>13</v>
      </c>
    </row>
    <row r="10" s="22" customFormat="true" ht="38.25" hidden="false" customHeight="false" outlineLevel="0" collapsed="false">
      <c r="A10" s="21"/>
      <c r="B10" s="21" t="s">
        <v>14</v>
      </c>
      <c r="C10" s="21" t="s">
        <v>15</v>
      </c>
      <c r="D10" s="21"/>
      <c r="E10" s="21" t="s">
        <v>16</v>
      </c>
      <c r="F10" s="21" t="s">
        <v>17</v>
      </c>
      <c r="G10" s="21" t="s">
        <v>18</v>
      </c>
      <c r="H10" s="21" t="s">
        <v>19</v>
      </c>
      <c r="I10" s="21" t="s">
        <v>20</v>
      </c>
      <c r="J10" s="21" t="s">
        <v>14</v>
      </c>
      <c r="K10" s="21" t="s">
        <v>21</v>
      </c>
      <c r="L10" s="21"/>
    </row>
    <row r="11" s="11" customFormat="true" ht="12.75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3" t="n">
        <v>12</v>
      </c>
      <c r="M11" s="22"/>
      <c r="N11" s="22"/>
    </row>
    <row r="12" s="27" customFormat="true" ht="12.75" hidden="false" customHeight="false" outlineLevel="0" collapsed="false">
      <c r="A12" s="24" t="s">
        <v>2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22"/>
      <c r="N12" s="2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7" customFormat="true" ht="12.75" hidden="false" customHeight="false" outlineLevel="0" collapsed="false">
      <c r="A13" s="28" t="s">
        <v>23</v>
      </c>
      <c r="B13" s="29" t="n">
        <v>4000000</v>
      </c>
      <c r="C13" s="29" t="n">
        <v>3821169</v>
      </c>
      <c r="D13" s="30" t="n">
        <v>332668</v>
      </c>
      <c r="E13" s="30" t="n">
        <v>0</v>
      </c>
      <c r="F13" s="30" t="n">
        <v>0</v>
      </c>
      <c r="G13" s="30" t="n">
        <v>49449</v>
      </c>
      <c r="H13" s="30" t="n">
        <v>0</v>
      </c>
      <c r="I13" s="30" t="n">
        <v>0</v>
      </c>
      <c r="J13" s="29" t="n">
        <v>400000</v>
      </c>
      <c r="K13" s="31" t="n">
        <v>382117</v>
      </c>
      <c r="L13" s="32" t="n">
        <v>0</v>
      </c>
      <c r="M13" s="22"/>
      <c r="N13" s="2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7" customFormat="true" ht="12.75" hidden="false" customHeight="false" outlineLevel="0" collapsed="false">
      <c r="A14" s="33" t="s">
        <v>24</v>
      </c>
      <c r="B14" s="34" t="n">
        <v>4000000</v>
      </c>
      <c r="C14" s="34" t="n">
        <v>3821169</v>
      </c>
      <c r="D14" s="35" t="n">
        <v>332668</v>
      </c>
      <c r="E14" s="35" t="n">
        <v>0</v>
      </c>
      <c r="F14" s="35" t="n">
        <v>0</v>
      </c>
      <c r="G14" s="35" t="n">
        <v>49449</v>
      </c>
      <c r="H14" s="35" t="n">
        <v>0</v>
      </c>
      <c r="I14" s="35" t="n">
        <v>0</v>
      </c>
      <c r="J14" s="35" t="n">
        <v>400000</v>
      </c>
      <c r="K14" s="35" t="n">
        <v>382117</v>
      </c>
      <c r="L14" s="35" t="n">
        <v>0</v>
      </c>
      <c r="M14" s="22"/>
      <c r="N14" s="2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7" customFormat="true" ht="12.75" hidden="false" customHeight="false" outlineLevel="0" collapsed="false">
      <c r="A15" s="24" t="s">
        <v>1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7"/>
      <c r="M15" s="22"/>
      <c r="N15" s="2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7" customFormat="true" ht="24" hidden="false" customHeight="false" outlineLevel="0" collapsed="false">
      <c r="A16" s="38" t="s">
        <v>25</v>
      </c>
      <c r="B16" s="31" t="n">
        <v>60000000</v>
      </c>
      <c r="C16" s="31" t="n">
        <v>60000000</v>
      </c>
      <c r="D16" s="31" t="n">
        <v>27485361</v>
      </c>
      <c r="E16" s="31" t="n">
        <v>0</v>
      </c>
      <c r="F16" s="31" t="n">
        <v>1690216</v>
      </c>
      <c r="G16" s="31" t="n">
        <v>0</v>
      </c>
      <c r="H16" s="31" t="n">
        <v>0</v>
      </c>
      <c r="I16" s="31" t="n">
        <v>0</v>
      </c>
      <c r="J16" s="31" t="n">
        <v>25795145</v>
      </c>
      <c r="K16" s="31" t="n">
        <v>25795145</v>
      </c>
      <c r="L16" s="39" t="n">
        <v>34204855</v>
      </c>
      <c r="M16" s="22"/>
      <c r="N16" s="2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7" customFormat="true" ht="12.75" hidden="false" customHeight="false" outlineLevel="0" collapsed="false">
      <c r="A17" s="40" t="s">
        <v>26</v>
      </c>
      <c r="B17" s="31" t="n">
        <v>2561169</v>
      </c>
      <c r="C17" s="31" t="n">
        <v>2561169</v>
      </c>
      <c r="D17" s="31" t="n">
        <v>295217</v>
      </c>
      <c r="E17" s="31" t="n">
        <v>0</v>
      </c>
      <c r="F17" s="31" t="n">
        <v>10180</v>
      </c>
      <c r="G17" s="31" t="n">
        <v>0</v>
      </c>
      <c r="H17" s="31" t="n">
        <v>0</v>
      </c>
      <c r="I17" s="31" t="n">
        <v>207</v>
      </c>
      <c r="J17" s="31" t="n">
        <v>285037</v>
      </c>
      <c r="K17" s="31" t="n">
        <v>285037</v>
      </c>
      <c r="L17" s="39" t="n"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7" customFormat="true" ht="12.75" hidden="false" customHeight="true" outlineLevel="0" collapsed="false">
      <c r="A18" s="38" t="s">
        <v>27</v>
      </c>
      <c r="B18" s="31" t="n">
        <v>6687498</v>
      </c>
      <c r="C18" s="31" t="n">
        <v>6687498</v>
      </c>
      <c r="D18" s="31" t="n">
        <v>2360293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2360293</v>
      </c>
      <c r="K18" s="31" t="n">
        <v>2360293</v>
      </c>
      <c r="L18" s="39" t="n">
        <v>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7" customFormat="true" ht="12.75" hidden="false" customHeight="false" outlineLevel="0" collapsed="false">
      <c r="A19" s="38" t="s">
        <v>28</v>
      </c>
      <c r="B19" s="31" t="n">
        <v>6545210</v>
      </c>
      <c r="C19" s="31" t="n">
        <v>6545210</v>
      </c>
      <c r="D19" s="31" t="n">
        <v>231007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310074</v>
      </c>
      <c r="K19" s="31" t="n">
        <v>2310074</v>
      </c>
      <c r="L19" s="39" t="n">
        <v>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7" customFormat="true" ht="12.75" hidden="false" customHeight="false" outlineLevel="0" collapsed="false">
      <c r="A20" s="38" t="s">
        <v>29</v>
      </c>
      <c r="B20" s="31" t="n">
        <v>4712800</v>
      </c>
      <c r="C20" s="31" t="n">
        <v>4712800</v>
      </c>
      <c r="D20" s="31" t="n">
        <v>4158353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4158353</v>
      </c>
      <c r="K20" s="31" t="n">
        <v>4158353</v>
      </c>
      <c r="L20" s="39" t="n">
        <v>0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27" customFormat="true" ht="12.75" hidden="false" customHeight="false" outlineLevel="0" collapsed="false">
      <c r="A21" s="41" t="s">
        <v>30</v>
      </c>
      <c r="B21" s="31" t="n">
        <v>19057647</v>
      </c>
      <c r="C21" s="31" t="n">
        <v>19057647</v>
      </c>
      <c r="D21" s="31" t="n">
        <v>19057647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9057647</v>
      </c>
      <c r="K21" s="31" t="n">
        <v>19057647</v>
      </c>
      <c r="L21" s="39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s="27" customFormat="true" ht="12.75" hidden="false" customHeight="false" outlineLevel="0" collapsed="false">
      <c r="A22" s="41" t="s">
        <v>31</v>
      </c>
      <c r="B22" s="31" t="n">
        <v>3176275</v>
      </c>
      <c r="C22" s="31" t="n">
        <v>3176275</v>
      </c>
      <c r="D22" s="31" t="n">
        <v>1153006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1153006</v>
      </c>
      <c r="K22" s="31" t="n">
        <v>1153006</v>
      </c>
      <c r="L22" s="39" t="n">
        <v>2023269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7" customFormat="true" ht="12.75" hidden="false" customHeight="false" outlineLevel="0" collapsed="false">
      <c r="A23" s="38" t="s">
        <v>32</v>
      </c>
      <c r="B23" s="31" t="n">
        <v>14879100</v>
      </c>
      <c r="C23" s="31" t="n">
        <v>14879100</v>
      </c>
      <c r="D23" s="31" t="n">
        <v>11126717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1126717</v>
      </c>
      <c r="K23" s="31" t="n">
        <v>11126717</v>
      </c>
      <c r="L23" s="39" t="n"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27" customFormat="true" ht="12.75" hidden="false" customHeight="false" outlineLevel="0" collapsed="false">
      <c r="A24" s="38" t="s">
        <v>33</v>
      </c>
      <c r="B24" s="31" t="n">
        <v>5691400</v>
      </c>
      <c r="C24" s="31" t="n">
        <v>5691400</v>
      </c>
      <c r="D24" s="31" t="n">
        <v>465660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4656600</v>
      </c>
      <c r="K24" s="31" t="n">
        <v>4656600</v>
      </c>
      <c r="L24" s="39" t="n"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s="27" customFormat="true" ht="12.75" hidden="false" customHeight="false" outlineLevel="0" collapsed="false">
      <c r="A25" s="42" t="s">
        <v>34</v>
      </c>
      <c r="B25" s="31" t="n">
        <v>30000000</v>
      </c>
      <c r="C25" s="31" t="n">
        <v>30000000</v>
      </c>
      <c r="D25" s="31" t="n">
        <v>611111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6111111</v>
      </c>
      <c r="K25" s="31" t="n">
        <v>6111111</v>
      </c>
      <c r="L25" s="39" t="n"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27" customFormat="true" ht="12.75" hidden="false" customHeight="false" outlineLevel="0" collapsed="false">
      <c r="A26" s="43" t="s">
        <v>35</v>
      </c>
      <c r="B26" s="31" t="n">
        <v>66021000</v>
      </c>
      <c r="C26" s="31" t="n">
        <v>66021000</v>
      </c>
      <c r="D26" s="31" t="n">
        <v>59631871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59631871</v>
      </c>
      <c r="K26" s="31" t="n">
        <v>59631871</v>
      </c>
      <c r="L26" s="39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45" customFormat="true" ht="12.75" hidden="false" customHeight="false" outlineLevel="0" collapsed="false">
      <c r="A27" s="41" t="s">
        <v>36</v>
      </c>
      <c r="B27" s="31" t="n">
        <v>1408643</v>
      </c>
      <c r="C27" s="31" t="n">
        <v>140864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9" t="n">
        <v>1408643</v>
      </c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</row>
    <row r="28" s="27" customFormat="true" ht="12.75" hidden="false" customHeight="false" outlineLevel="0" collapsed="false">
      <c r="A28" s="43" t="s">
        <v>37</v>
      </c>
      <c r="B28" s="31" t="n">
        <v>55571000</v>
      </c>
      <c r="C28" s="31" t="n">
        <v>55571000</v>
      </c>
      <c r="D28" s="31" t="n">
        <v>5557100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55571000</v>
      </c>
      <c r="K28" s="31" t="n">
        <v>55571000</v>
      </c>
      <c r="L28" s="39" t="n"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27" customFormat="true" ht="12.75" hidden="false" customHeight="false" outlineLevel="0" collapsed="false">
      <c r="A29" s="43" t="s">
        <v>38</v>
      </c>
      <c r="B29" s="31" t="n">
        <v>26343000</v>
      </c>
      <c r="C29" s="31" t="n">
        <v>26343000</v>
      </c>
      <c r="D29" s="31" t="n">
        <v>7867985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7867985</v>
      </c>
      <c r="K29" s="31" t="n">
        <v>7867985</v>
      </c>
      <c r="L29" s="39" t="n"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s="27" customFormat="true" ht="12.75" hidden="false" customHeight="false" outlineLevel="0" collapsed="false">
      <c r="A30" s="41" t="s">
        <v>39</v>
      </c>
      <c r="B30" s="31" t="n">
        <v>724610</v>
      </c>
      <c r="C30" s="31" t="n">
        <v>724610</v>
      </c>
      <c r="D30" s="31" t="n">
        <v>492735</v>
      </c>
      <c r="E30" s="31" t="n">
        <v>0</v>
      </c>
      <c r="F30" s="31" t="n">
        <v>28985</v>
      </c>
      <c r="G30" s="31" t="n">
        <v>0</v>
      </c>
      <c r="H30" s="31" t="n">
        <v>0</v>
      </c>
      <c r="I30" s="31" t="n">
        <v>2274</v>
      </c>
      <c r="J30" s="31" t="n">
        <v>463750</v>
      </c>
      <c r="K30" s="31" t="n">
        <v>463750</v>
      </c>
      <c r="L30" s="39" t="n"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47" customFormat="true" ht="12.75" hidden="false" customHeight="false" outlineLevel="0" collapsed="false">
      <c r="A31" s="41" t="s">
        <v>40</v>
      </c>
      <c r="B31" s="31" t="n">
        <v>673200</v>
      </c>
      <c r="C31" s="31" t="n">
        <v>673200</v>
      </c>
      <c r="D31" s="31" t="n">
        <v>336581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76</v>
      </c>
      <c r="J31" s="31" t="n">
        <v>336581</v>
      </c>
      <c r="K31" s="31" t="n">
        <v>336581</v>
      </c>
      <c r="L31" s="39" t="n"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</row>
    <row r="32" s="27" customFormat="true" ht="12.75" hidden="false" customHeight="false" outlineLevel="0" collapsed="false">
      <c r="A32" s="38" t="s">
        <v>41</v>
      </c>
      <c r="B32" s="31" t="n">
        <v>2680800</v>
      </c>
      <c r="C32" s="31" t="n">
        <v>2680800</v>
      </c>
      <c r="D32" s="31" t="n">
        <v>255003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2550030</v>
      </c>
      <c r="K32" s="31" t="n">
        <v>2550030</v>
      </c>
      <c r="L32" s="39" t="n"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7" customFormat="true" ht="12.75" hidden="false" customHeight="false" outlineLevel="0" collapsed="false">
      <c r="A33" s="42" t="s">
        <v>42</v>
      </c>
      <c r="B33" s="31" t="n">
        <v>820630</v>
      </c>
      <c r="C33" s="31" t="n">
        <v>820630</v>
      </c>
      <c r="D33" s="31" t="n">
        <v>338104</v>
      </c>
      <c r="E33" s="31" t="n">
        <v>0</v>
      </c>
      <c r="F33" s="31" t="n">
        <v>67621</v>
      </c>
      <c r="G33" s="31" t="n">
        <v>0</v>
      </c>
      <c r="H33" s="31" t="n">
        <v>0</v>
      </c>
      <c r="I33" s="31" t="n">
        <v>227</v>
      </c>
      <c r="J33" s="31" t="n">
        <v>270483</v>
      </c>
      <c r="K33" s="31" t="n">
        <v>270483</v>
      </c>
      <c r="L33" s="39" t="n"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7" customFormat="true" ht="12.75" hidden="false" customHeight="false" outlineLevel="0" collapsed="false">
      <c r="A34" s="38" t="s">
        <v>23</v>
      </c>
      <c r="B34" s="31" t="n">
        <v>12551985</v>
      </c>
      <c r="C34" s="31" t="n">
        <v>12551985</v>
      </c>
      <c r="D34" s="31" t="n">
        <v>1255199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1255199</v>
      </c>
      <c r="K34" s="31" t="n">
        <v>1255199</v>
      </c>
      <c r="L34" s="39" t="n"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7" customFormat="true" ht="12.75" hidden="false" customHeight="false" outlineLevel="0" collapsed="false">
      <c r="A35" s="38" t="s">
        <v>43</v>
      </c>
      <c r="B35" s="31" t="n">
        <v>6000000</v>
      </c>
      <c r="C35" s="31" t="n">
        <v>6000000</v>
      </c>
      <c r="D35" s="31" t="n">
        <v>60000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600000</v>
      </c>
      <c r="K35" s="31" t="n">
        <v>600000</v>
      </c>
      <c r="L35" s="39" t="n"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7" customFormat="true" ht="12.75" hidden="false" customHeight="false" outlineLevel="0" collapsed="false">
      <c r="A36" s="42" t="s">
        <v>44</v>
      </c>
      <c r="B36" s="31" t="n">
        <v>34000000</v>
      </c>
      <c r="C36" s="31" t="n">
        <v>34000000</v>
      </c>
      <c r="D36" s="31" t="n">
        <v>1867687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1867687</v>
      </c>
      <c r="K36" s="31" t="n">
        <v>1867687</v>
      </c>
      <c r="L36" s="39" t="n"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7" customFormat="true" ht="12.75" hidden="false" customHeight="false" outlineLevel="0" collapsed="false">
      <c r="A37" s="38" t="s">
        <v>45</v>
      </c>
      <c r="B37" s="31" t="n">
        <v>1373755</v>
      </c>
      <c r="C37" s="31" t="n">
        <v>1373755</v>
      </c>
      <c r="D37" s="31" t="n">
        <v>536099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536099</v>
      </c>
      <c r="K37" s="31" t="n">
        <v>536099</v>
      </c>
      <c r="L37" s="39" t="n"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7" customFormat="true" ht="24" hidden="false" customHeight="false" outlineLevel="0" collapsed="false">
      <c r="A38" s="38" t="s">
        <v>46</v>
      </c>
      <c r="B38" s="31" t="n">
        <v>3106880</v>
      </c>
      <c r="C38" s="31" t="n">
        <v>3106880</v>
      </c>
      <c r="D38" s="31" t="n">
        <v>1615578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1615578</v>
      </c>
      <c r="K38" s="31" t="n">
        <v>1615578</v>
      </c>
      <c r="L38" s="39" t="n"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7" customFormat="true" ht="15.75" hidden="false" customHeight="true" outlineLevel="0" collapsed="false">
      <c r="A39" s="38" t="s">
        <v>47</v>
      </c>
      <c r="B39" s="31" t="n">
        <v>6182295</v>
      </c>
      <c r="C39" s="31" t="n">
        <v>6182295</v>
      </c>
      <c r="D39" s="31" t="n">
        <v>3091148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3091148</v>
      </c>
      <c r="K39" s="31" t="n">
        <v>3091148</v>
      </c>
      <c r="L39" s="39" t="n">
        <v>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7" customFormat="true" ht="24" hidden="false" customHeight="false" outlineLevel="0" collapsed="false">
      <c r="A40" s="38" t="s">
        <v>46</v>
      </c>
      <c r="B40" s="31" t="n">
        <v>996010</v>
      </c>
      <c r="C40" s="31" t="n">
        <v>996010</v>
      </c>
      <c r="D40" s="31" t="n">
        <v>612929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612929</v>
      </c>
      <c r="K40" s="31" t="n">
        <v>612929</v>
      </c>
      <c r="L40" s="39" t="n"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7" customFormat="true" ht="12.75" hidden="false" customHeight="true" outlineLevel="0" collapsed="false">
      <c r="A41" s="38" t="s">
        <v>47</v>
      </c>
      <c r="B41" s="31" t="n">
        <v>5406913</v>
      </c>
      <c r="C41" s="31" t="n">
        <v>5406913</v>
      </c>
      <c r="D41" s="31" t="n">
        <v>3327331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3327331</v>
      </c>
      <c r="K41" s="31" t="n">
        <v>3327331</v>
      </c>
      <c r="L41" s="39" t="n"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s="27" customFormat="true" ht="24" hidden="false" customHeight="false" outlineLevel="0" collapsed="false">
      <c r="A42" s="38" t="s">
        <v>48</v>
      </c>
      <c r="B42" s="31" t="n">
        <v>4553190</v>
      </c>
      <c r="C42" s="31" t="n">
        <v>4553190</v>
      </c>
      <c r="D42" s="31" t="n">
        <v>3946098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26784</v>
      </c>
      <c r="J42" s="31" t="n">
        <v>3946098</v>
      </c>
      <c r="K42" s="31" t="n">
        <v>3946098</v>
      </c>
      <c r="L42" s="39" t="n"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s="45" customFormat="true" ht="12.75" hidden="false" customHeight="false" outlineLevel="0" collapsed="false">
      <c r="A43" s="42" t="s">
        <v>34</v>
      </c>
      <c r="B43" s="31" t="n">
        <v>100000000</v>
      </c>
      <c r="C43" s="31" t="n">
        <v>100000000</v>
      </c>
      <c r="D43" s="31" t="n">
        <v>7135349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71353490</v>
      </c>
      <c r="K43" s="31" t="n">
        <v>71353490</v>
      </c>
      <c r="L43" s="39" t="n">
        <v>0</v>
      </c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</row>
    <row r="44" s="47" customFormat="true" ht="12.75" hidden="false" customHeight="true" outlineLevel="0" collapsed="false">
      <c r="A44" s="42" t="s">
        <v>27</v>
      </c>
      <c r="B44" s="31" t="n">
        <v>6097665</v>
      </c>
      <c r="C44" s="31" t="n">
        <v>6097665</v>
      </c>
      <c r="D44" s="31" t="n">
        <v>383927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127887</v>
      </c>
      <c r="J44" s="31" t="n">
        <v>3839270</v>
      </c>
      <c r="K44" s="31" t="n">
        <v>3839270</v>
      </c>
      <c r="L44" s="39" t="n">
        <v>0</v>
      </c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</row>
    <row r="45" s="45" customFormat="true" ht="12.75" hidden="false" customHeight="false" outlineLevel="0" collapsed="false">
      <c r="A45" s="42" t="s">
        <v>34</v>
      </c>
      <c r="B45" s="31" t="n">
        <v>100000000</v>
      </c>
      <c r="C45" s="31" t="n">
        <v>10000000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9" t="n">
        <v>100000000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</row>
    <row r="46" s="27" customFormat="true" ht="12.75" hidden="false" customHeight="false" outlineLevel="0" collapsed="false">
      <c r="A46" s="38" t="s">
        <v>49</v>
      </c>
      <c r="B46" s="31" t="n">
        <v>14228718</v>
      </c>
      <c r="C46" s="31" t="n">
        <v>14228718</v>
      </c>
      <c r="D46" s="31" t="n">
        <v>11875507</v>
      </c>
      <c r="E46" s="31" t="n">
        <v>0</v>
      </c>
      <c r="F46" s="31" t="n">
        <v>27672</v>
      </c>
      <c r="G46" s="31" t="n">
        <v>0</v>
      </c>
      <c r="H46" s="31" t="n">
        <v>0</v>
      </c>
      <c r="I46" s="31" t="n">
        <v>19818</v>
      </c>
      <c r="J46" s="31" t="n">
        <v>11847835</v>
      </c>
      <c r="K46" s="31" t="n">
        <v>11847835</v>
      </c>
      <c r="L46" s="39" t="n">
        <v>1867488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s="27" customFormat="true" ht="12.75" hidden="false" customHeight="false" outlineLevel="0" collapsed="false">
      <c r="A47" s="38" t="s">
        <v>50</v>
      </c>
      <c r="B47" s="31" t="n">
        <v>19682586</v>
      </c>
      <c r="C47" s="31" t="n">
        <v>19682586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9" t="n">
        <v>19682586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s="27" customFormat="true" ht="12.75" hidden="false" customHeight="false" outlineLevel="0" collapsed="false">
      <c r="A48" s="38" t="s">
        <v>51</v>
      </c>
      <c r="B48" s="31" t="n">
        <v>1807600</v>
      </c>
      <c r="C48" s="31" t="n">
        <v>1807600</v>
      </c>
      <c r="D48" s="31" t="n">
        <v>177071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1770710</v>
      </c>
      <c r="K48" s="31" t="n">
        <v>1770710</v>
      </c>
      <c r="L48" s="39" t="n">
        <v>0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s="27" customFormat="true" ht="12.75" hidden="false" customHeight="false" outlineLevel="0" collapsed="false">
      <c r="A49" s="38" t="s">
        <v>52</v>
      </c>
      <c r="B49" s="31" t="n">
        <v>26109600</v>
      </c>
      <c r="C49" s="31" t="n">
        <v>26109600</v>
      </c>
      <c r="D49" s="31" t="n">
        <v>2262832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22628320</v>
      </c>
      <c r="K49" s="31" t="n">
        <v>22628320</v>
      </c>
      <c r="L49" s="39" t="n">
        <v>0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s="27" customFormat="true" ht="12.75" hidden="false" customHeight="false" outlineLevel="0" collapsed="false">
      <c r="A50" s="38" t="s">
        <v>53</v>
      </c>
      <c r="B50" s="31" t="n">
        <v>14707000</v>
      </c>
      <c r="C50" s="31" t="n">
        <v>14707000</v>
      </c>
      <c r="D50" s="31" t="n">
        <v>12255833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16295</v>
      </c>
      <c r="J50" s="31" t="n">
        <v>12255833</v>
      </c>
      <c r="K50" s="31" t="n">
        <v>12255833</v>
      </c>
      <c r="L50" s="39" t="n">
        <v>0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s="27" customFormat="true" ht="12.75" hidden="false" customHeight="false" outlineLevel="0" collapsed="false">
      <c r="A51" s="38" t="s">
        <v>54</v>
      </c>
      <c r="B51" s="31" t="n">
        <v>7114359</v>
      </c>
      <c r="C51" s="31" t="n">
        <v>7114359</v>
      </c>
      <c r="D51" s="31" t="n">
        <v>5596621</v>
      </c>
      <c r="E51" s="31" t="n">
        <v>0</v>
      </c>
      <c r="F51" s="31" t="n">
        <v>94858</v>
      </c>
      <c r="G51" s="31" t="n">
        <v>0</v>
      </c>
      <c r="H51" s="31" t="n">
        <v>0</v>
      </c>
      <c r="I51" s="31" t="n">
        <v>7232</v>
      </c>
      <c r="J51" s="31" t="n">
        <v>5501763</v>
      </c>
      <c r="K51" s="31" t="n">
        <v>5501763</v>
      </c>
      <c r="L51" s="39" t="n">
        <v>0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s="27" customFormat="true" ht="12.75" hidden="false" customHeight="false" outlineLevel="0" collapsed="false">
      <c r="A52" s="42" t="s">
        <v>55</v>
      </c>
      <c r="B52" s="31" t="n">
        <v>17541157</v>
      </c>
      <c r="C52" s="31" t="n">
        <v>17541157</v>
      </c>
      <c r="D52" s="31" t="n">
        <v>50000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500000</v>
      </c>
      <c r="K52" s="31" t="n">
        <v>500000</v>
      </c>
      <c r="L52" s="39" t="n">
        <v>0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s="27" customFormat="true" ht="12.75" hidden="false" customHeight="false" outlineLevel="0" collapsed="false">
      <c r="A53" s="38" t="s">
        <v>56</v>
      </c>
      <c r="B53" s="31" t="n">
        <v>2419907</v>
      </c>
      <c r="C53" s="31" t="n">
        <v>2419907</v>
      </c>
      <c r="D53" s="31" t="n">
        <v>2419907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2419907</v>
      </c>
      <c r="K53" s="31" t="n">
        <v>2419907</v>
      </c>
      <c r="L53" s="39" t="n">
        <v>0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s="27" customFormat="true" ht="12.75" hidden="false" customHeight="false" outlineLevel="0" collapsed="false">
      <c r="A54" s="38" t="s">
        <v>57</v>
      </c>
      <c r="B54" s="31" t="n">
        <v>126635591</v>
      </c>
      <c r="C54" s="31" t="n">
        <v>126635591</v>
      </c>
      <c r="D54" s="31" t="n">
        <v>126635591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126635591</v>
      </c>
      <c r="K54" s="31" t="n">
        <v>126635591</v>
      </c>
      <c r="L54" s="39" t="n">
        <v>0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s="27" customFormat="true" ht="12.75" hidden="false" customHeight="false" outlineLevel="0" collapsed="false">
      <c r="A55" s="38" t="s">
        <v>58</v>
      </c>
      <c r="B55" s="31" t="n">
        <v>161621225</v>
      </c>
      <c r="C55" s="31" t="n">
        <v>161621225</v>
      </c>
      <c r="D55" s="31" t="n">
        <v>72392773</v>
      </c>
      <c r="E55" s="31" t="n">
        <v>31733</v>
      </c>
      <c r="F55" s="31" t="n">
        <v>820790</v>
      </c>
      <c r="G55" s="31" t="n">
        <v>0</v>
      </c>
      <c r="H55" s="31" t="n">
        <v>0</v>
      </c>
      <c r="I55" s="31" t="n">
        <v>0</v>
      </c>
      <c r="J55" s="31" t="n">
        <v>71603716</v>
      </c>
      <c r="K55" s="31" t="n">
        <v>71603716</v>
      </c>
      <c r="L55" s="39" t="n">
        <v>47529807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s="27" customFormat="true" ht="12.75" hidden="false" customHeight="false" outlineLevel="0" collapsed="false">
      <c r="A56" s="28" t="s">
        <v>59</v>
      </c>
      <c r="B56" s="48" t="n">
        <v>76427774</v>
      </c>
      <c r="C56" s="48" t="n">
        <v>76427774</v>
      </c>
      <c r="D56" s="48" t="n">
        <v>32653971</v>
      </c>
      <c r="E56" s="48" t="n">
        <v>213737</v>
      </c>
      <c r="F56" s="48" t="n">
        <v>440579</v>
      </c>
      <c r="G56" s="48" t="n">
        <v>0</v>
      </c>
      <c r="H56" s="48" t="n">
        <v>0</v>
      </c>
      <c r="I56" s="48" t="n">
        <v>0</v>
      </c>
      <c r="J56" s="48" t="n">
        <v>32427129</v>
      </c>
      <c r="K56" s="48" t="n">
        <v>32427129</v>
      </c>
      <c r="L56" s="32" t="n">
        <v>16683903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s="27" customFormat="true" ht="12.75" hidden="false" customHeight="false" outlineLevel="0" collapsed="false">
      <c r="A57" s="33" t="s">
        <v>60</v>
      </c>
      <c r="B57" s="35" t="n">
        <v>1056118192</v>
      </c>
      <c r="C57" s="35" t="n">
        <v>1056118192</v>
      </c>
      <c r="D57" s="35" t="n">
        <v>586276747</v>
      </c>
      <c r="E57" s="35" t="n">
        <v>245470</v>
      </c>
      <c r="F57" s="35" t="n">
        <v>3180901</v>
      </c>
      <c r="G57" s="35" t="n">
        <v>0</v>
      </c>
      <c r="H57" s="35" t="n">
        <v>0</v>
      </c>
      <c r="I57" s="35" t="n">
        <v>200800</v>
      </c>
      <c r="J57" s="35" t="n">
        <v>583341316</v>
      </c>
      <c r="K57" s="35" t="n">
        <v>583341316</v>
      </c>
      <c r="L57" s="35" t="n">
        <v>223400551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s="27" customFormat="true" ht="12.75" hidden="false" customHeight="false" outlineLevel="0" collapsed="false">
      <c r="A58" s="49" t="s">
        <v>61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1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s="27" customFormat="true" ht="12.75" hidden="false" customHeight="false" outlineLevel="0" collapsed="false">
      <c r="A59" s="42" t="s">
        <v>62</v>
      </c>
      <c r="B59" s="29" t="n">
        <v>10157970</v>
      </c>
      <c r="C59" s="29" t="n">
        <v>8985378</v>
      </c>
      <c r="D59" s="30" t="n">
        <v>5958649</v>
      </c>
      <c r="E59" s="30" t="n">
        <v>0</v>
      </c>
      <c r="F59" s="30" t="n">
        <v>0</v>
      </c>
      <c r="G59" s="30" t="n">
        <v>440639</v>
      </c>
      <c r="H59" s="30" t="n">
        <v>0</v>
      </c>
      <c r="I59" s="30" t="n">
        <v>0</v>
      </c>
      <c r="J59" s="29" t="n">
        <v>7234395</v>
      </c>
      <c r="K59" s="29" t="n">
        <v>6399288</v>
      </c>
      <c r="L59" s="52" t="n">
        <v>0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s="27" customFormat="true" ht="12.75" hidden="false" customHeight="false" outlineLevel="0" collapsed="false">
      <c r="A60" s="33" t="s">
        <v>63</v>
      </c>
      <c r="B60" s="35" t="n">
        <v>10157970</v>
      </c>
      <c r="C60" s="35" t="n">
        <v>8985378</v>
      </c>
      <c r="D60" s="35" t="n">
        <v>5958649</v>
      </c>
      <c r="E60" s="35" t="n">
        <v>0</v>
      </c>
      <c r="F60" s="35" t="n">
        <v>0</v>
      </c>
      <c r="G60" s="35" t="n">
        <v>440639</v>
      </c>
      <c r="H60" s="35" t="n">
        <v>0</v>
      </c>
      <c r="I60" s="35" t="n">
        <v>0</v>
      </c>
      <c r="J60" s="35" t="n">
        <v>7234395</v>
      </c>
      <c r="K60" s="35" t="n">
        <v>6399288</v>
      </c>
      <c r="L60" s="35" t="n">
        <v>0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s="27" customFormat="true" ht="13.5" hidden="false" customHeight="false" outlineLevel="0" collapsed="false">
      <c r="A61" s="33" t="str">
        <f aca="false">"TOTAL in "&amp;LEFT($A$7,LEN($A$7)-5)&amp;":"</f>
        <v>TOTAL in January:</v>
      </c>
      <c r="B61" s="53" t="s">
        <v>64</v>
      </c>
      <c r="C61" s="35" t="n">
        <v>1068924739</v>
      </c>
      <c r="D61" s="35" t="n">
        <v>592568064</v>
      </c>
      <c r="E61" s="35" t="n">
        <v>245470</v>
      </c>
      <c r="F61" s="35" t="n">
        <v>3180901</v>
      </c>
      <c r="G61" s="35" t="n">
        <v>490088</v>
      </c>
      <c r="H61" s="35" t="n">
        <v>0</v>
      </c>
      <c r="I61" s="35" t="n">
        <v>200800</v>
      </c>
      <c r="J61" s="53" t="s">
        <v>64</v>
      </c>
      <c r="K61" s="35" t="n">
        <v>590122721</v>
      </c>
      <c r="L61" s="35" t="n">
        <v>223400551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s="27" customFormat="true" ht="11.25" hidden="true" customHeight="true" outlineLevel="0" collapsed="false">
      <c r="A62" s="54" t="s">
        <v>65</v>
      </c>
      <c r="B62" s="55" t="s">
        <v>64</v>
      </c>
      <c r="C62" s="55" t="s">
        <v>64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56" t="n">
        <v>0</v>
      </c>
      <c r="J62" s="55" t="s">
        <v>64</v>
      </c>
      <c r="K62" s="57" t="n">
        <v>0</v>
      </c>
      <c r="L62" s="55" t="s">
        <v>64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s="27" customFormat="true" ht="11.25" hidden="true" customHeight="true" outlineLevel="0" collapsed="false">
      <c r="A63" s="54" t="s">
        <v>66</v>
      </c>
      <c r="B63" s="55" t="s">
        <v>64</v>
      </c>
      <c r="C63" s="55" t="s">
        <v>64</v>
      </c>
      <c r="D63" s="56" t="n">
        <v>0</v>
      </c>
      <c r="E63" s="56" t="n">
        <v>0</v>
      </c>
      <c r="F63" s="56" t="n">
        <v>0</v>
      </c>
      <c r="G63" s="56" t="n">
        <v>0</v>
      </c>
      <c r="H63" s="56" t="n">
        <v>0</v>
      </c>
      <c r="I63" s="56" t="n">
        <v>0</v>
      </c>
      <c r="J63" s="55" t="s">
        <v>64</v>
      </c>
      <c r="K63" s="57" t="n">
        <v>0</v>
      </c>
      <c r="L63" s="55" t="s">
        <v>64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s="27" customFormat="true" ht="11.25" hidden="true" customHeight="true" outlineLevel="0" collapsed="false">
      <c r="A64" s="54" t="s">
        <v>67</v>
      </c>
      <c r="B64" s="55" t="s">
        <v>64</v>
      </c>
      <c r="C64" s="55" t="s">
        <v>64</v>
      </c>
      <c r="D64" s="56" t="n">
        <v>0</v>
      </c>
      <c r="E64" s="56" t="n">
        <v>0</v>
      </c>
      <c r="F64" s="56" t="n">
        <v>0</v>
      </c>
      <c r="G64" s="56" t="n">
        <v>0</v>
      </c>
      <c r="H64" s="56" t="n">
        <v>0</v>
      </c>
      <c r="I64" s="56" t="n">
        <v>0</v>
      </c>
      <c r="J64" s="55" t="s">
        <v>64</v>
      </c>
      <c r="K64" s="57" t="n">
        <v>0</v>
      </c>
      <c r="L64" s="55" t="s">
        <v>64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s="27" customFormat="true" ht="11.25" hidden="true" customHeight="true" outlineLevel="0" collapsed="false">
      <c r="A65" s="54" t="s">
        <v>68</v>
      </c>
      <c r="B65" s="55" t="s">
        <v>64</v>
      </c>
      <c r="C65" s="55" t="s">
        <v>64</v>
      </c>
      <c r="D65" s="56" t="n"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6" t="n">
        <v>0</v>
      </c>
      <c r="J65" s="55" t="s">
        <v>64</v>
      </c>
      <c r="K65" s="57" t="n">
        <v>0</v>
      </c>
      <c r="L65" s="55" t="s">
        <v>64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s="27" customFormat="true" ht="11.25" hidden="true" customHeight="true" outlineLevel="0" collapsed="false">
      <c r="A66" s="54" t="s">
        <v>69</v>
      </c>
      <c r="B66" s="55" t="s">
        <v>64</v>
      </c>
      <c r="C66" s="55" t="s">
        <v>64</v>
      </c>
      <c r="D66" s="56" t="n">
        <v>0</v>
      </c>
      <c r="E66" s="56" t="n">
        <v>0</v>
      </c>
      <c r="F66" s="56" t="n">
        <v>0</v>
      </c>
      <c r="G66" s="56" t="n">
        <v>0</v>
      </c>
      <c r="H66" s="56" t="n">
        <v>0</v>
      </c>
      <c r="I66" s="56" t="n">
        <v>0</v>
      </c>
      <c r="J66" s="55" t="s">
        <v>64</v>
      </c>
      <c r="K66" s="57" t="n">
        <v>0</v>
      </c>
      <c r="L66" s="55" t="s">
        <v>64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s="27" customFormat="true" ht="11.25" hidden="true" customHeight="true" outlineLevel="0" collapsed="false">
      <c r="A67" s="54" t="s">
        <v>70</v>
      </c>
      <c r="B67" s="53" t="s">
        <v>64</v>
      </c>
      <c r="C67" s="55" t="s">
        <v>64</v>
      </c>
      <c r="D67" s="58" t="n">
        <v>0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3" t="s">
        <v>64</v>
      </c>
      <c r="K67" s="58" t="n">
        <v>0</v>
      </c>
      <c r="L67" s="55" t="s">
        <v>64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s="27" customFormat="true" ht="11.25" hidden="true" customHeight="true" outlineLevel="0" collapsed="false">
      <c r="A68" s="54" t="s">
        <v>71</v>
      </c>
      <c r="B68" s="53" t="s">
        <v>64</v>
      </c>
      <c r="C68" s="55" t="s">
        <v>64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3" t="s">
        <v>64</v>
      </c>
      <c r="K68" s="58" t="n">
        <v>0</v>
      </c>
      <c r="L68" s="55" t="s">
        <v>64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s="27" customFormat="true" ht="11.25" hidden="true" customHeight="true" outlineLevel="0" collapsed="false">
      <c r="A69" s="54" t="s">
        <v>72</v>
      </c>
      <c r="B69" s="53" t="s">
        <v>64</v>
      </c>
      <c r="C69" s="55" t="s">
        <v>64</v>
      </c>
      <c r="D69" s="58" t="n">
        <v>0</v>
      </c>
      <c r="E69" s="58" t="n">
        <v>0</v>
      </c>
      <c r="F69" s="58" t="n">
        <v>0</v>
      </c>
      <c r="G69" s="58" t="n">
        <v>0</v>
      </c>
      <c r="H69" s="58" t="n">
        <v>0</v>
      </c>
      <c r="I69" s="58" t="n">
        <v>0</v>
      </c>
      <c r="J69" s="53" t="s">
        <v>64</v>
      </c>
      <c r="K69" s="58" t="n">
        <v>0</v>
      </c>
      <c r="L69" s="55" t="s">
        <v>64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s="27" customFormat="true" ht="11.25" hidden="true" customHeight="true" outlineLevel="0" collapsed="false">
      <c r="A70" s="54" t="s">
        <v>73</v>
      </c>
      <c r="B70" s="53" t="s">
        <v>64</v>
      </c>
      <c r="C70" s="55" t="s">
        <v>64</v>
      </c>
      <c r="D70" s="58" t="n">
        <v>0</v>
      </c>
      <c r="E70" s="58" t="n">
        <v>0</v>
      </c>
      <c r="F70" s="58" t="n">
        <v>0</v>
      </c>
      <c r="G70" s="58" t="n">
        <v>0</v>
      </c>
      <c r="H70" s="58" t="n">
        <v>0</v>
      </c>
      <c r="I70" s="58" t="n">
        <v>0</v>
      </c>
      <c r="J70" s="53" t="s">
        <v>64</v>
      </c>
      <c r="K70" s="58" t="n">
        <v>0</v>
      </c>
      <c r="L70" s="55" t="s">
        <v>64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s="27" customFormat="true" ht="11.25" hidden="true" customHeight="true" outlineLevel="0" collapsed="false">
      <c r="A71" s="54" t="s">
        <v>74</v>
      </c>
      <c r="B71" s="53" t="s">
        <v>64</v>
      </c>
      <c r="C71" s="55" t="s">
        <v>64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3" t="s">
        <v>64</v>
      </c>
      <c r="K71" s="58" t="n">
        <v>0</v>
      </c>
      <c r="L71" s="55" t="s">
        <v>64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s="27" customFormat="true" ht="11.25" hidden="true" customHeight="true" outlineLevel="0" collapsed="false">
      <c r="A72" s="54" t="s">
        <v>75</v>
      </c>
      <c r="B72" s="53" t="s">
        <v>64</v>
      </c>
      <c r="C72" s="55" t="s">
        <v>64</v>
      </c>
      <c r="D72" s="58" t="n">
        <v>0</v>
      </c>
      <c r="E72" s="58" t="n">
        <v>0</v>
      </c>
      <c r="F72" s="58" t="n">
        <v>0</v>
      </c>
      <c r="G72" s="58" t="n">
        <v>0</v>
      </c>
      <c r="H72" s="58" t="n">
        <v>0</v>
      </c>
      <c r="I72" s="58" t="n">
        <v>0</v>
      </c>
      <c r="J72" s="53" t="s">
        <v>64</v>
      </c>
      <c r="K72" s="58" t="n">
        <v>0</v>
      </c>
      <c r="L72" s="55" t="s">
        <v>64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</row>
    <row r="73" s="27" customFormat="true" ht="11.25" hidden="false" customHeight="true" outlineLevel="0" collapsed="false">
      <c r="A73" s="59" t="str">
        <f aca="false">"Total per year "&amp;RIGHT($A$7,4)&amp;":"</f>
        <v>Total per year 2015:</v>
      </c>
      <c r="B73" s="53" t="s">
        <v>64</v>
      </c>
      <c r="C73" s="53" t="s">
        <v>64</v>
      </c>
      <c r="D73" s="58" t="n">
        <v>592568064</v>
      </c>
      <c r="E73" s="58" t="n">
        <v>245470</v>
      </c>
      <c r="F73" s="58" t="n">
        <v>3180901</v>
      </c>
      <c r="G73" s="58" t="n">
        <v>490088</v>
      </c>
      <c r="H73" s="58" t="n">
        <v>0</v>
      </c>
      <c r="I73" s="58" t="n">
        <v>200800</v>
      </c>
      <c r="J73" s="53" t="s">
        <v>64</v>
      </c>
      <c r="K73" s="58" t="n">
        <v>590122721</v>
      </c>
      <c r="L73" s="53" t="s">
        <v>64</v>
      </c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</row>
    <row r="74" customFormat="false" ht="14.25" hidden="false" customHeight="true" outlineLevel="0" collapsed="false">
      <c r="A74" s="60"/>
    </row>
    <row r="75" customFormat="false" ht="14.25" hidden="false" customHeight="true" outlineLevel="0" collapsed="false">
      <c r="A75" s="60"/>
    </row>
    <row r="76" customFormat="false" ht="14.25" hidden="false" customHeight="true" outlineLevel="0" collapsed="false">
      <c r="A76" s="60"/>
    </row>
    <row r="77" customFormat="false" ht="15.75" hidden="false" customHeight="false" outlineLevel="0" collapsed="false">
      <c r="A77" s="60"/>
      <c r="J77" s="61"/>
      <c r="K77" s="61"/>
    </row>
    <row r="78" customFormat="false" ht="15.75" hidden="false" customHeight="false" outlineLevel="0" collapsed="false">
      <c r="J78" s="61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12" min="2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9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8" customFormat="true" ht="12.75" hidden="false" customHeight="false" outlineLevel="0" collapsed="false">
      <c r="A8" s="17"/>
      <c r="B8" s="17"/>
      <c r="C8" s="17"/>
      <c r="F8" s="17"/>
      <c r="G8" s="17"/>
      <c r="H8" s="17"/>
      <c r="I8" s="17"/>
      <c r="K8" s="19"/>
      <c r="L8" s="20" t="s">
        <v>7</v>
      </c>
    </row>
    <row r="9" s="22" customFormat="true" ht="25.5" hidden="false" customHeight="true" outlineLevel="0" collapsed="false">
      <c r="A9" s="21" t="s">
        <v>8</v>
      </c>
      <c r="B9" s="21" t="s">
        <v>9</v>
      </c>
      <c r="C9" s="21"/>
      <c r="D9" s="21" t="s">
        <v>10</v>
      </c>
      <c r="E9" s="21" t="s">
        <v>11</v>
      </c>
      <c r="F9" s="21"/>
      <c r="G9" s="21"/>
      <c r="H9" s="21"/>
      <c r="I9" s="21"/>
      <c r="J9" s="21" t="s">
        <v>12</v>
      </c>
      <c r="K9" s="21"/>
      <c r="L9" s="21" t="s">
        <v>13</v>
      </c>
    </row>
    <row r="10" s="22" customFormat="true" ht="38.25" hidden="false" customHeight="false" outlineLevel="0" collapsed="false">
      <c r="A10" s="21"/>
      <c r="B10" s="21" t="s">
        <v>14</v>
      </c>
      <c r="C10" s="21" t="s">
        <v>15</v>
      </c>
      <c r="D10" s="21"/>
      <c r="E10" s="21" t="s">
        <v>16</v>
      </c>
      <c r="F10" s="21" t="s">
        <v>17</v>
      </c>
      <c r="G10" s="21" t="s">
        <v>18</v>
      </c>
      <c r="H10" s="21" t="s">
        <v>19</v>
      </c>
      <c r="I10" s="21" t="s">
        <v>20</v>
      </c>
      <c r="J10" s="21" t="s">
        <v>14</v>
      </c>
      <c r="K10" s="21" t="s">
        <v>21</v>
      </c>
      <c r="L10" s="21"/>
    </row>
    <row r="11" s="11" customFormat="true" ht="12.75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3" t="n">
        <v>12</v>
      </c>
      <c r="M11" s="22"/>
      <c r="N11" s="22"/>
    </row>
    <row r="12" s="27" customFormat="true" ht="12.75" hidden="false" customHeight="false" outlineLevel="0" collapsed="false">
      <c r="A12" s="24" t="s">
        <v>2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22"/>
      <c r="N12" s="2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7" customFormat="true" ht="12.75" hidden="false" customHeight="false" outlineLevel="0" collapsed="false">
      <c r="A13" s="28" t="s">
        <v>23</v>
      </c>
      <c r="B13" s="29" t="n">
        <v>4000000</v>
      </c>
      <c r="C13" s="29" t="n">
        <v>3669725</v>
      </c>
      <c r="D13" s="30" t="n">
        <v>244626</v>
      </c>
      <c r="E13" s="30" t="n">
        <v>0</v>
      </c>
      <c r="F13" s="30" t="n">
        <v>0</v>
      </c>
      <c r="G13" s="30" t="n">
        <v>22</v>
      </c>
      <c r="H13" s="30" t="n">
        <v>0</v>
      </c>
      <c r="I13" s="30" t="n">
        <v>0</v>
      </c>
      <c r="J13" s="29" t="n">
        <v>266667</v>
      </c>
      <c r="K13" s="31" t="n">
        <v>244648</v>
      </c>
      <c r="L13" s="32" t="n">
        <v>0</v>
      </c>
      <c r="M13" s="22"/>
      <c r="N13" s="2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7" customFormat="true" ht="12.75" hidden="false" customHeight="false" outlineLevel="0" collapsed="false">
      <c r="A14" s="33" t="s">
        <v>24</v>
      </c>
      <c r="B14" s="34" t="n">
        <v>4000000</v>
      </c>
      <c r="C14" s="34" t="n">
        <v>3669725</v>
      </c>
      <c r="D14" s="35" t="n">
        <v>244626</v>
      </c>
      <c r="E14" s="35" t="n">
        <v>0</v>
      </c>
      <c r="F14" s="35" t="n">
        <v>0</v>
      </c>
      <c r="G14" s="35" t="n">
        <v>22</v>
      </c>
      <c r="H14" s="35" t="n">
        <v>0</v>
      </c>
      <c r="I14" s="35" t="n">
        <v>0</v>
      </c>
      <c r="J14" s="35" t="n">
        <v>266667</v>
      </c>
      <c r="K14" s="35" t="n">
        <v>244648</v>
      </c>
      <c r="L14" s="35" t="n">
        <v>0</v>
      </c>
      <c r="M14" s="22"/>
      <c r="N14" s="2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7" customFormat="true" ht="12.75" hidden="false" customHeight="false" outlineLevel="0" collapsed="false">
      <c r="A15" s="24" t="s">
        <v>1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7"/>
      <c r="M15" s="22"/>
      <c r="N15" s="2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7" customFormat="true" ht="24" hidden="false" customHeight="false" outlineLevel="0" collapsed="false">
      <c r="A16" s="38" t="s">
        <v>25</v>
      </c>
      <c r="B16" s="31" t="n">
        <v>60000000</v>
      </c>
      <c r="C16" s="31" t="n">
        <v>60000000</v>
      </c>
      <c r="D16" s="31" t="n">
        <v>24240045</v>
      </c>
      <c r="E16" s="31" t="n">
        <v>0</v>
      </c>
      <c r="F16" s="31" t="n">
        <v>0</v>
      </c>
      <c r="G16" s="31" t="n">
        <v>0</v>
      </c>
      <c r="H16" s="31" t="n">
        <v>-8447026</v>
      </c>
      <c r="I16" s="31" t="n">
        <v>0</v>
      </c>
      <c r="J16" s="31" t="n">
        <v>15793019</v>
      </c>
      <c r="K16" s="31" t="n">
        <v>15793019</v>
      </c>
      <c r="L16" s="39" t="n">
        <v>44206981</v>
      </c>
      <c r="M16" s="22"/>
      <c r="N16" s="2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7" customFormat="true" ht="12.75" hidden="false" customHeight="false" outlineLevel="0" collapsed="false">
      <c r="A17" s="40" t="s">
        <v>80</v>
      </c>
      <c r="B17" s="31" t="n">
        <v>2561169</v>
      </c>
      <c r="C17" s="31" t="n">
        <v>2561169</v>
      </c>
      <c r="D17" s="31" t="n">
        <v>203598</v>
      </c>
      <c r="E17" s="31" t="n">
        <v>0</v>
      </c>
      <c r="F17" s="31" t="n">
        <v>10180</v>
      </c>
      <c r="G17" s="31" t="n">
        <v>0</v>
      </c>
      <c r="H17" s="31" t="n">
        <v>0</v>
      </c>
      <c r="I17" s="31" t="n">
        <v>122</v>
      </c>
      <c r="J17" s="31" t="n">
        <v>193418</v>
      </c>
      <c r="K17" s="31" t="n">
        <v>193418</v>
      </c>
      <c r="L17" s="39" t="n"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7" customFormat="true" ht="12.75" hidden="false" customHeight="true" outlineLevel="0" collapsed="false">
      <c r="A18" s="38" t="s">
        <v>27</v>
      </c>
      <c r="B18" s="31" t="n">
        <v>6687498</v>
      </c>
      <c r="C18" s="31" t="n">
        <v>6687498</v>
      </c>
      <c r="D18" s="31" t="n">
        <v>2360293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2360293</v>
      </c>
      <c r="K18" s="31" t="n">
        <v>2360293</v>
      </c>
      <c r="L18" s="39" t="n">
        <v>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7" customFormat="true" ht="12.75" hidden="false" customHeight="false" outlineLevel="0" collapsed="false">
      <c r="A19" s="38" t="s">
        <v>28</v>
      </c>
      <c r="B19" s="31" t="n">
        <v>6545210</v>
      </c>
      <c r="C19" s="31" t="n">
        <v>6545210</v>
      </c>
      <c r="D19" s="31" t="n">
        <v>231007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310074</v>
      </c>
      <c r="K19" s="31" t="n">
        <v>2310074</v>
      </c>
      <c r="L19" s="39" t="n">
        <v>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7" customFormat="true" ht="12.75" hidden="false" customHeight="false" outlineLevel="0" collapsed="false">
      <c r="A20" s="38" t="s">
        <v>29</v>
      </c>
      <c r="B20" s="31" t="n">
        <v>4712800</v>
      </c>
      <c r="C20" s="31" t="n">
        <v>4712800</v>
      </c>
      <c r="D20" s="31" t="n">
        <v>4065945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2044</v>
      </c>
      <c r="J20" s="31" t="n">
        <v>4065945</v>
      </c>
      <c r="K20" s="31" t="n">
        <v>4065945</v>
      </c>
      <c r="L20" s="39" t="n">
        <v>0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27" customFormat="true" ht="12.75" hidden="false" customHeight="false" outlineLevel="0" collapsed="false">
      <c r="A21" s="41" t="s">
        <v>30</v>
      </c>
      <c r="B21" s="31" t="n">
        <v>19057647</v>
      </c>
      <c r="C21" s="31" t="n">
        <v>19057647</v>
      </c>
      <c r="D21" s="31" t="n">
        <v>19057647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9057647</v>
      </c>
      <c r="K21" s="31" t="n">
        <v>19057647</v>
      </c>
      <c r="L21" s="39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s="27" customFormat="true" ht="12.75" hidden="false" customHeight="false" outlineLevel="0" collapsed="false">
      <c r="A22" s="41" t="s">
        <v>31</v>
      </c>
      <c r="B22" s="31" t="n">
        <v>3176275</v>
      </c>
      <c r="C22" s="31" t="n">
        <v>3176275</v>
      </c>
      <c r="D22" s="31" t="n">
        <v>735642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735642</v>
      </c>
      <c r="K22" s="31" t="n">
        <v>735642</v>
      </c>
      <c r="L22" s="39" t="n">
        <v>2440633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7" customFormat="true" ht="12.75" hidden="false" customHeight="false" outlineLevel="0" collapsed="false">
      <c r="A23" s="38" t="s">
        <v>81</v>
      </c>
      <c r="B23" s="31" t="n">
        <v>14879100</v>
      </c>
      <c r="C23" s="31" t="n">
        <v>14879100</v>
      </c>
      <c r="D23" s="31" t="n">
        <v>11126717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1126717</v>
      </c>
      <c r="K23" s="31" t="n">
        <v>11126717</v>
      </c>
      <c r="L23" s="39" t="n"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27" customFormat="true" ht="12.75" hidden="false" customHeight="false" outlineLevel="0" collapsed="false">
      <c r="A24" s="38" t="s">
        <v>33</v>
      </c>
      <c r="B24" s="31" t="n">
        <v>5691400</v>
      </c>
      <c r="C24" s="31" t="n">
        <v>5691400</v>
      </c>
      <c r="D24" s="31" t="n">
        <v>4553120</v>
      </c>
      <c r="E24" s="31" t="n">
        <v>0</v>
      </c>
      <c r="F24" s="31" t="n">
        <v>103480</v>
      </c>
      <c r="G24" s="31" t="n">
        <v>0</v>
      </c>
      <c r="H24" s="31" t="n">
        <v>0</v>
      </c>
      <c r="I24" s="31" t="n">
        <v>6897</v>
      </c>
      <c r="J24" s="31" t="n">
        <v>4449640</v>
      </c>
      <c r="K24" s="31" t="n">
        <v>4449640</v>
      </c>
      <c r="L24" s="39" t="n"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s="27" customFormat="true" ht="12.75" hidden="false" customHeight="false" outlineLevel="0" collapsed="false">
      <c r="A25" s="42" t="s">
        <v>34</v>
      </c>
      <c r="B25" s="31" t="n">
        <v>30000000</v>
      </c>
      <c r="C25" s="31" t="n">
        <v>30000000</v>
      </c>
      <c r="D25" s="31" t="n">
        <v>2777778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2777778</v>
      </c>
      <c r="K25" s="31" t="n">
        <v>2777778</v>
      </c>
      <c r="L25" s="39" t="n"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27" customFormat="true" ht="12.75" hidden="false" customHeight="false" outlineLevel="0" collapsed="false">
      <c r="A26" s="43" t="s">
        <v>82</v>
      </c>
      <c r="B26" s="31" t="n">
        <v>66021000</v>
      </c>
      <c r="C26" s="31" t="n">
        <v>66021000</v>
      </c>
      <c r="D26" s="31" t="n">
        <v>59631871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59631871</v>
      </c>
      <c r="K26" s="31" t="n">
        <v>59631871</v>
      </c>
      <c r="L26" s="39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45" customFormat="true" ht="12.75" hidden="false" customHeight="false" outlineLevel="0" collapsed="false">
      <c r="A27" s="41" t="s">
        <v>36</v>
      </c>
      <c r="B27" s="31" t="n">
        <v>1408643</v>
      </c>
      <c r="C27" s="31" t="n">
        <v>140864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9" t="n">
        <v>1408643</v>
      </c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</row>
    <row r="28" s="27" customFormat="true" ht="12.75" hidden="false" customHeight="false" outlineLevel="0" collapsed="false">
      <c r="A28" s="43" t="s">
        <v>83</v>
      </c>
      <c r="B28" s="31" t="n">
        <v>55571000</v>
      </c>
      <c r="C28" s="31" t="n">
        <v>55571000</v>
      </c>
      <c r="D28" s="31" t="n">
        <v>5557100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55571000</v>
      </c>
      <c r="K28" s="31" t="n">
        <v>55571000</v>
      </c>
      <c r="L28" s="39" t="n"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27" customFormat="true" ht="12.75" hidden="false" customHeight="false" outlineLevel="0" collapsed="false">
      <c r="A29" s="43" t="s">
        <v>38</v>
      </c>
      <c r="B29" s="31" t="n">
        <v>26343000</v>
      </c>
      <c r="C29" s="31" t="n">
        <v>26343000</v>
      </c>
      <c r="D29" s="31" t="n">
        <v>7867985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7867985</v>
      </c>
      <c r="K29" s="31" t="n">
        <v>7867985</v>
      </c>
      <c r="L29" s="39" t="n"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s="27" customFormat="true" ht="12.75" hidden="false" customHeight="false" outlineLevel="0" collapsed="false">
      <c r="A30" s="41" t="s">
        <v>39</v>
      </c>
      <c r="B30" s="31" t="n">
        <v>724610</v>
      </c>
      <c r="C30" s="31" t="n">
        <v>724610</v>
      </c>
      <c r="D30" s="31" t="n">
        <v>434766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434766</v>
      </c>
      <c r="K30" s="31" t="n">
        <v>434766</v>
      </c>
      <c r="L30" s="39" t="n"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47" customFormat="true" ht="12.75" hidden="false" customHeight="false" outlineLevel="0" collapsed="false">
      <c r="A31" s="41" t="s">
        <v>40</v>
      </c>
      <c r="B31" s="31" t="n">
        <v>673200</v>
      </c>
      <c r="C31" s="31" t="n">
        <v>673200</v>
      </c>
      <c r="D31" s="31" t="n">
        <v>286093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1277</v>
      </c>
      <c r="J31" s="31" t="n">
        <v>286093</v>
      </c>
      <c r="K31" s="31" t="n">
        <v>286093</v>
      </c>
      <c r="L31" s="39" t="n"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</row>
    <row r="32" s="27" customFormat="true" ht="12.75" hidden="false" customHeight="false" outlineLevel="0" collapsed="false">
      <c r="A32" s="38" t="s">
        <v>41</v>
      </c>
      <c r="B32" s="31" t="n">
        <v>2680800</v>
      </c>
      <c r="C32" s="31" t="n">
        <v>2680800</v>
      </c>
      <c r="D32" s="31" t="n">
        <v>2484644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1270</v>
      </c>
      <c r="J32" s="31" t="n">
        <v>2484644</v>
      </c>
      <c r="K32" s="31" t="n">
        <v>2484644</v>
      </c>
      <c r="L32" s="39" t="n"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7" customFormat="true" ht="12.75" hidden="false" customHeight="false" outlineLevel="0" collapsed="false">
      <c r="A33" s="42" t="s">
        <v>42</v>
      </c>
      <c r="B33" s="31" t="n">
        <v>820630</v>
      </c>
      <c r="C33" s="31" t="n">
        <v>820630</v>
      </c>
      <c r="D33" s="31" t="n">
        <v>270483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172</v>
      </c>
      <c r="J33" s="31" t="n">
        <v>270483</v>
      </c>
      <c r="K33" s="31" t="n">
        <v>270483</v>
      </c>
      <c r="L33" s="39" t="n"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7" customFormat="true" ht="12.75" hidden="false" customHeight="false" outlineLevel="0" collapsed="false">
      <c r="A34" s="38" t="s">
        <v>23</v>
      </c>
      <c r="B34" s="31" t="n">
        <v>12551985</v>
      </c>
      <c r="C34" s="31" t="n">
        <v>12551985</v>
      </c>
      <c r="D34" s="31" t="n">
        <v>836799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836799</v>
      </c>
      <c r="K34" s="31" t="n">
        <v>836799</v>
      </c>
      <c r="L34" s="39" t="n"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7" customFormat="true" ht="12.75" hidden="false" customHeight="false" outlineLevel="0" collapsed="false">
      <c r="A35" s="38" t="s">
        <v>43</v>
      </c>
      <c r="B35" s="31" t="n">
        <v>6000000</v>
      </c>
      <c r="C35" s="31" t="n">
        <v>6000000</v>
      </c>
      <c r="D35" s="31" t="n">
        <v>40000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400000</v>
      </c>
      <c r="K35" s="31" t="n">
        <v>400000</v>
      </c>
      <c r="L35" s="39" t="n"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7" customFormat="true" ht="12.75" hidden="false" customHeight="false" outlineLevel="0" collapsed="false">
      <c r="A36" s="42" t="s">
        <v>44</v>
      </c>
      <c r="B36" s="31" t="n">
        <v>34000000</v>
      </c>
      <c r="C36" s="31" t="n">
        <v>34000000</v>
      </c>
      <c r="D36" s="31" t="n">
        <v>1400765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8853</v>
      </c>
      <c r="J36" s="31" t="n">
        <v>1400765</v>
      </c>
      <c r="K36" s="31" t="n">
        <v>1400765</v>
      </c>
      <c r="L36" s="39" t="n"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7" customFormat="true" ht="12.75" hidden="false" customHeight="false" outlineLevel="0" collapsed="false">
      <c r="A37" s="38" t="s">
        <v>45</v>
      </c>
      <c r="B37" s="31" t="n">
        <v>1373755</v>
      </c>
      <c r="C37" s="31" t="n">
        <v>1373755</v>
      </c>
      <c r="D37" s="31" t="n">
        <v>435581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435581</v>
      </c>
      <c r="K37" s="31" t="n">
        <v>435581</v>
      </c>
      <c r="L37" s="39" t="n"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7" customFormat="true" ht="24" hidden="false" customHeight="false" outlineLevel="0" collapsed="false">
      <c r="A38" s="38" t="s">
        <v>46</v>
      </c>
      <c r="B38" s="31" t="n">
        <v>3106880</v>
      </c>
      <c r="C38" s="31" t="n">
        <v>3106880</v>
      </c>
      <c r="D38" s="31" t="n">
        <v>1615578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1615578</v>
      </c>
      <c r="K38" s="31" t="n">
        <v>1615578</v>
      </c>
      <c r="L38" s="39" t="n"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7" customFormat="true" ht="15.75" hidden="false" customHeight="true" outlineLevel="0" collapsed="false">
      <c r="A39" s="38" t="s">
        <v>47</v>
      </c>
      <c r="B39" s="31" t="n">
        <v>6182295</v>
      </c>
      <c r="C39" s="31" t="n">
        <v>6182295</v>
      </c>
      <c r="D39" s="31" t="n">
        <v>3091148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3091148</v>
      </c>
      <c r="K39" s="31" t="n">
        <v>3091148</v>
      </c>
      <c r="L39" s="39" t="n">
        <v>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7" customFormat="true" ht="24" hidden="false" customHeight="false" outlineLevel="0" collapsed="false">
      <c r="A40" s="38" t="s">
        <v>46</v>
      </c>
      <c r="B40" s="31" t="n">
        <v>996010</v>
      </c>
      <c r="C40" s="31" t="n">
        <v>996010</v>
      </c>
      <c r="D40" s="31" t="n">
        <v>612929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612929</v>
      </c>
      <c r="K40" s="31" t="n">
        <v>612929</v>
      </c>
      <c r="L40" s="39" t="n"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7" customFormat="true" ht="12.75" hidden="false" customHeight="true" outlineLevel="0" collapsed="false">
      <c r="A41" s="38" t="s">
        <v>47</v>
      </c>
      <c r="B41" s="31" t="n">
        <v>5406913</v>
      </c>
      <c r="C41" s="31" t="n">
        <v>5406913</v>
      </c>
      <c r="D41" s="31" t="n">
        <v>3327331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3327331</v>
      </c>
      <c r="K41" s="31" t="n">
        <v>3327331</v>
      </c>
      <c r="L41" s="39" t="n"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s="27" customFormat="true" ht="24" hidden="false" customHeight="false" outlineLevel="0" collapsed="false">
      <c r="A42" s="38" t="s">
        <v>48</v>
      </c>
      <c r="B42" s="31" t="n">
        <v>4553190</v>
      </c>
      <c r="C42" s="31" t="n">
        <v>4553190</v>
      </c>
      <c r="D42" s="31" t="n">
        <v>3946098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3946098</v>
      </c>
      <c r="K42" s="31" t="n">
        <v>3946098</v>
      </c>
      <c r="L42" s="39" t="n"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s="45" customFormat="true" ht="12.75" hidden="false" customHeight="false" outlineLevel="0" collapsed="false">
      <c r="A43" s="42" t="s">
        <v>34</v>
      </c>
      <c r="B43" s="31" t="n">
        <v>100000000</v>
      </c>
      <c r="C43" s="31" t="n">
        <v>100000000</v>
      </c>
      <c r="D43" s="31" t="n">
        <v>6423547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64235470</v>
      </c>
      <c r="K43" s="31" t="n">
        <v>64235470</v>
      </c>
      <c r="L43" s="39" t="n">
        <v>0</v>
      </c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</row>
    <row r="44" s="47" customFormat="true" ht="12.75" hidden="false" customHeight="true" outlineLevel="0" collapsed="false">
      <c r="A44" s="42" t="s">
        <v>27</v>
      </c>
      <c r="B44" s="31" t="n">
        <v>6097665</v>
      </c>
      <c r="C44" s="31" t="n">
        <v>6097665</v>
      </c>
      <c r="D44" s="31" t="n">
        <v>383927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3839270</v>
      </c>
      <c r="K44" s="31" t="n">
        <v>3839270</v>
      </c>
      <c r="L44" s="39" t="n">
        <v>0</v>
      </c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</row>
    <row r="45" s="45" customFormat="true" ht="12.75" hidden="false" customHeight="false" outlineLevel="0" collapsed="false">
      <c r="A45" s="42" t="s">
        <v>34</v>
      </c>
      <c r="B45" s="31" t="n">
        <v>100000000</v>
      </c>
      <c r="C45" s="31" t="n">
        <v>10000000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9" t="n">
        <v>100000000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</row>
    <row r="46" s="27" customFormat="true" ht="12.75" hidden="false" customHeight="false" outlineLevel="0" collapsed="false">
      <c r="A46" s="38" t="s">
        <v>49</v>
      </c>
      <c r="B46" s="31" t="n">
        <v>14228718</v>
      </c>
      <c r="C46" s="31" t="n">
        <v>14228718</v>
      </c>
      <c r="D46" s="31" t="n">
        <v>11619059</v>
      </c>
      <c r="E46" s="31" t="n">
        <v>0</v>
      </c>
      <c r="F46" s="31" t="n">
        <v>29198</v>
      </c>
      <c r="G46" s="31" t="n">
        <v>0</v>
      </c>
      <c r="H46" s="31" t="n">
        <v>0</v>
      </c>
      <c r="I46" s="31" t="n">
        <v>18554</v>
      </c>
      <c r="J46" s="31" t="n">
        <v>11589861</v>
      </c>
      <c r="K46" s="31" t="n">
        <v>11589861</v>
      </c>
      <c r="L46" s="39" t="n">
        <v>1867488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s="27" customFormat="true" ht="12.75" hidden="false" customHeight="false" outlineLevel="0" collapsed="false">
      <c r="A47" s="38" t="s">
        <v>51</v>
      </c>
      <c r="B47" s="31" t="n">
        <v>1807600</v>
      </c>
      <c r="C47" s="31" t="n">
        <v>1807600</v>
      </c>
      <c r="D47" s="31" t="n">
        <v>1733820</v>
      </c>
      <c r="E47" s="31" t="n">
        <v>0</v>
      </c>
      <c r="F47" s="31" t="n">
        <v>36889</v>
      </c>
      <c r="G47" s="31" t="n">
        <v>0</v>
      </c>
      <c r="H47" s="31" t="n">
        <v>0</v>
      </c>
      <c r="I47" s="31" t="n">
        <v>2473</v>
      </c>
      <c r="J47" s="31" t="n">
        <v>1696931</v>
      </c>
      <c r="K47" s="31" t="n">
        <v>1696931</v>
      </c>
      <c r="L47" s="39" t="n">
        <v>0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s="27" customFormat="true" ht="12.75" hidden="false" customHeight="false" outlineLevel="0" collapsed="false">
      <c r="A48" s="38" t="s">
        <v>84</v>
      </c>
      <c r="B48" s="31" t="n">
        <v>26109600</v>
      </c>
      <c r="C48" s="31" t="n">
        <v>26109600</v>
      </c>
      <c r="D48" s="31" t="n">
        <v>22628320</v>
      </c>
      <c r="E48" s="31" t="n">
        <v>0</v>
      </c>
      <c r="F48" s="31" t="n">
        <v>870320</v>
      </c>
      <c r="G48" s="31" t="n">
        <v>0</v>
      </c>
      <c r="H48" s="31" t="n">
        <v>0</v>
      </c>
      <c r="I48" s="31" t="n">
        <v>18838</v>
      </c>
      <c r="J48" s="31" t="n">
        <v>21758000</v>
      </c>
      <c r="K48" s="31" t="n">
        <v>21758000</v>
      </c>
      <c r="L48" s="39" t="n">
        <v>0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s="27" customFormat="true" ht="24" hidden="false" customHeight="false" outlineLevel="0" collapsed="false">
      <c r="A49" s="38" t="s">
        <v>85</v>
      </c>
      <c r="B49" s="31" t="n">
        <v>14707000</v>
      </c>
      <c r="C49" s="31" t="n">
        <v>14707000</v>
      </c>
      <c r="D49" s="31" t="n">
        <v>12224176</v>
      </c>
      <c r="E49" s="31" t="n">
        <v>0</v>
      </c>
      <c r="F49" s="31" t="n">
        <v>18027</v>
      </c>
      <c r="G49" s="31" t="n">
        <v>0</v>
      </c>
      <c r="H49" s="31" t="n">
        <v>0</v>
      </c>
      <c r="I49" s="31" t="n">
        <v>0</v>
      </c>
      <c r="J49" s="31" t="n">
        <v>12206149</v>
      </c>
      <c r="K49" s="31" t="n">
        <v>12206149</v>
      </c>
      <c r="L49" s="39" t="n">
        <v>0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s="27" customFormat="true" ht="12.75" hidden="false" customHeight="false" outlineLevel="0" collapsed="false">
      <c r="A50" s="38" t="s">
        <v>54</v>
      </c>
      <c r="B50" s="31" t="n">
        <v>7114359</v>
      </c>
      <c r="C50" s="31" t="n">
        <v>7114359</v>
      </c>
      <c r="D50" s="31" t="n">
        <v>4932615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27331</v>
      </c>
      <c r="J50" s="31" t="n">
        <v>4932615</v>
      </c>
      <c r="K50" s="31" t="n">
        <v>4932615</v>
      </c>
      <c r="L50" s="39" t="n">
        <v>0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s="27" customFormat="true" ht="12.75" hidden="false" customHeight="false" outlineLevel="0" collapsed="false">
      <c r="A51" s="38" t="s">
        <v>56</v>
      </c>
      <c r="B51" s="31" t="n">
        <v>2419907</v>
      </c>
      <c r="C51" s="31" t="n">
        <v>2419907</v>
      </c>
      <c r="D51" s="31" t="n">
        <v>2384836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6101</v>
      </c>
      <c r="J51" s="31" t="n">
        <v>2384836</v>
      </c>
      <c r="K51" s="31" t="n">
        <v>2384836</v>
      </c>
      <c r="L51" s="39" t="n">
        <v>0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s="27" customFormat="true" ht="12.75" hidden="false" customHeight="false" outlineLevel="0" collapsed="false">
      <c r="A52" s="38" t="s">
        <v>58</v>
      </c>
      <c r="B52" s="31" t="n">
        <v>164362642</v>
      </c>
      <c r="C52" s="31" t="n">
        <v>164362642</v>
      </c>
      <c r="D52" s="31" t="n">
        <v>70525926</v>
      </c>
      <c r="E52" s="31" t="n">
        <v>810563</v>
      </c>
      <c r="F52" s="31" t="n">
        <v>763919</v>
      </c>
      <c r="G52" s="31" t="n">
        <v>0</v>
      </c>
      <c r="H52" s="31" t="n">
        <v>0</v>
      </c>
      <c r="I52" s="31" t="n">
        <v>0</v>
      </c>
      <c r="J52" s="31" t="n">
        <v>70572570</v>
      </c>
      <c r="K52" s="31" t="n">
        <v>70572570</v>
      </c>
      <c r="L52" s="39" t="n">
        <v>45343423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s="27" customFormat="true" ht="12.75" hidden="false" customHeight="false" outlineLevel="0" collapsed="false">
      <c r="A53" s="28" t="s">
        <v>59</v>
      </c>
      <c r="B53" s="48" t="n">
        <v>77316762</v>
      </c>
      <c r="C53" s="48" t="n">
        <v>77316762</v>
      </c>
      <c r="D53" s="48" t="n">
        <v>30731428</v>
      </c>
      <c r="E53" s="48" t="n">
        <v>164708</v>
      </c>
      <c r="F53" s="48" t="n">
        <v>448208</v>
      </c>
      <c r="G53" s="48" t="n">
        <v>0</v>
      </c>
      <c r="H53" s="48" t="n">
        <v>0</v>
      </c>
      <c r="I53" s="48" t="n">
        <v>0</v>
      </c>
      <c r="J53" s="48" t="n">
        <v>30447928</v>
      </c>
      <c r="K53" s="48" t="n">
        <v>30447928</v>
      </c>
      <c r="L53" s="32" t="n">
        <v>16195749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s="27" customFormat="true" ht="12.75" hidden="false" customHeight="false" outlineLevel="0" collapsed="false">
      <c r="A54" s="33" t="s">
        <v>60</v>
      </c>
      <c r="B54" s="35" t="n">
        <v>895889263</v>
      </c>
      <c r="C54" s="35" t="n">
        <v>895889263</v>
      </c>
      <c r="D54" s="35" t="n">
        <v>438498850</v>
      </c>
      <c r="E54" s="35" t="n">
        <v>975271</v>
      </c>
      <c r="F54" s="35" t="n">
        <v>2280221</v>
      </c>
      <c r="G54" s="35" t="n">
        <v>0</v>
      </c>
      <c r="H54" s="35" t="n">
        <v>-8447026</v>
      </c>
      <c r="I54" s="35" t="n">
        <v>93932</v>
      </c>
      <c r="J54" s="35" t="n">
        <v>428746874</v>
      </c>
      <c r="K54" s="35" t="n">
        <v>428746874</v>
      </c>
      <c r="L54" s="35" t="n">
        <v>211462917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s="27" customFormat="true" ht="12.75" hidden="false" customHeight="false" outlineLevel="0" collapsed="false">
      <c r="A55" s="49" t="s">
        <v>61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1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s="27" customFormat="true" ht="12.75" hidden="false" customHeight="false" outlineLevel="0" collapsed="false">
      <c r="A56" s="42" t="s">
        <v>62</v>
      </c>
      <c r="B56" s="29" t="n">
        <v>10157970</v>
      </c>
      <c r="C56" s="29" t="n">
        <v>9220269</v>
      </c>
      <c r="D56" s="30" t="n">
        <v>5332377</v>
      </c>
      <c r="E56" s="30" t="n">
        <v>0</v>
      </c>
      <c r="F56" s="30" t="n">
        <v>0</v>
      </c>
      <c r="G56" s="30" t="n">
        <v>90511</v>
      </c>
      <c r="H56" s="30" t="n">
        <v>0</v>
      </c>
      <c r="I56" s="30" t="n">
        <v>31683</v>
      </c>
      <c r="J56" s="29" t="n">
        <v>5974395</v>
      </c>
      <c r="K56" s="29" t="n">
        <v>5422888</v>
      </c>
      <c r="L56" s="52" t="n">
        <v>0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s="27" customFormat="true" ht="12.75" hidden="false" customHeight="false" outlineLevel="0" collapsed="false">
      <c r="A57" s="33" t="s">
        <v>63</v>
      </c>
      <c r="B57" s="35" t="n">
        <v>10157970</v>
      </c>
      <c r="C57" s="35" t="n">
        <v>9220269</v>
      </c>
      <c r="D57" s="35" t="n">
        <v>5332377</v>
      </c>
      <c r="E57" s="35" t="n">
        <v>0</v>
      </c>
      <c r="F57" s="35" t="n">
        <v>0</v>
      </c>
      <c r="G57" s="35" t="n">
        <v>90511</v>
      </c>
      <c r="H57" s="35" t="n">
        <v>0</v>
      </c>
      <c r="I57" s="35" t="n">
        <v>31683</v>
      </c>
      <c r="J57" s="35" t="n">
        <v>5974395</v>
      </c>
      <c r="K57" s="35" t="n">
        <v>5422888</v>
      </c>
      <c r="L57" s="35" t="n">
        <v>0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s="27" customFormat="true" ht="12.75" hidden="false" customHeight="false" outlineLevel="0" collapsed="false">
      <c r="A58" s="33" t="str">
        <f aca="false">"TOTAL in "&amp;LEFT($A$7,LEN($A$7)-5)&amp;":"</f>
        <v>TOTAL in October:</v>
      </c>
      <c r="B58" s="53" t="s">
        <v>64</v>
      </c>
      <c r="C58" s="35" t="n">
        <v>908779257</v>
      </c>
      <c r="D58" s="35" t="n">
        <v>444075853</v>
      </c>
      <c r="E58" s="35" t="n">
        <v>975271</v>
      </c>
      <c r="F58" s="35" t="n">
        <v>2280221</v>
      </c>
      <c r="G58" s="35" t="n">
        <v>90533</v>
      </c>
      <c r="H58" s="35" t="n">
        <v>-8447026</v>
      </c>
      <c r="I58" s="35" t="n">
        <v>125615</v>
      </c>
      <c r="J58" s="53" t="s">
        <v>64</v>
      </c>
      <c r="K58" s="35" t="n">
        <v>434414410</v>
      </c>
      <c r="L58" s="35" t="n">
        <v>211462917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s="27" customFormat="true" ht="11.25" hidden="false" customHeight="true" outlineLevel="0" collapsed="false">
      <c r="A59" s="54" t="s">
        <v>65</v>
      </c>
      <c r="B59" s="55" t="s">
        <v>64</v>
      </c>
      <c r="C59" s="55" t="s">
        <v>64</v>
      </c>
      <c r="D59" s="56" t="n">
        <v>592568064</v>
      </c>
      <c r="E59" s="56" t="n">
        <v>245470</v>
      </c>
      <c r="F59" s="56" t="n">
        <v>3180901</v>
      </c>
      <c r="G59" s="56" t="n">
        <v>490088</v>
      </c>
      <c r="H59" s="56" t="n">
        <v>0</v>
      </c>
      <c r="I59" s="56" t="n">
        <v>200800</v>
      </c>
      <c r="J59" s="55" t="s">
        <v>64</v>
      </c>
      <c r="K59" s="57" t="n">
        <v>590122721</v>
      </c>
      <c r="L59" s="55" t="s">
        <v>64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s="27" customFormat="true" ht="11.25" hidden="false" customHeight="true" outlineLevel="0" collapsed="false">
      <c r="A60" s="54" t="s">
        <v>66</v>
      </c>
      <c r="B60" s="55" t="s">
        <v>64</v>
      </c>
      <c r="C60" s="55" t="s">
        <v>64</v>
      </c>
      <c r="D60" s="56" t="n">
        <v>590122721</v>
      </c>
      <c r="E60" s="56" t="n">
        <v>793334</v>
      </c>
      <c r="F60" s="56" t="n">
        <v>3465152</v>
      </c>
      <c r="G60" s="56" t="n">
        <v>30971</v>
      </c>
      <c r="H60" s="56" t="n">
        <v>0</v>
      </c>
      <c r="I60" s="56" t="n">
        <v>363287</v>
      </c>
      <c r="J60" s="55" t="s">
        <v>64</v>
      </c>
      <c r="K60" s="57" t="n">
        <v>587481874</v>
      </c>
      <c r="L60" s="55" t="s">
        <v>64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s="27" customFormat="true" ht="11.25" hidden="false" customHeight="true" outlineLevel="0" collapsed="false">
      <c r="A61" s="54" t="s">
        <v>67</v>
      </c>
      <c r="B61" s="55" t="s">
        <v>64</v>
      </c>
      <c r="C61" s="55" t="s">
        <v>64</v>
      </c>
      <c r="D61" s="56" t="n">
        <v>587481874</v>
      </c>
      <c r="E61" s="56" t="n">
        <v>2435310</v>
      </c>
      <c r="F61" s="56" t="n">
        <v>5343962</v>
      </c>
      <c r="G61" s="56" t="n">
        <v>241070</v>
      </c>
      <c r="H61" s="56" t="n">
        <v>0</v>
      </c>
      <c r="I61" s="56" t="n">
        <v>76470</v>
      </c>
      <c r="J61" s="55" t="s">
        <v>64</v>
      </c>
      <c r="K61" s="57" t="n">
        <v>584814292</v>
      </c>
      <c r="L61" s="55" t="s">
        <v>64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s="27" customFormat="true" ht="11.25" hidden="false" customHeight="true" outlineLevel="0" collapsed="false">
      <c r="A62" s="54" t="s">
        <v>68</v>
      </c>
      <c r="B62" s="55" t="s">
        <v>64</v>
      </c>
      <c r="C62" s="55" t="s">
        <v>64</v>
      </c>
      <c r="D62" s="56" t="n">
        <v>584814292</v>
      </c>
      <c r="E62" s="56" t="n">
        <v>351280</v>
      </c>
      <c r="F62" s="56" t="n">
        <v>129748895</v>
      </c>
      <c r="G62" s="56" t="n">
        <v>-92412</v>
      </c>
      <c r="H62" s="56" t="n">
        <v>0</v>
      </c>
      <c r="I62" s="56" t="n">
        <v>200766</v>
      </c>
      <c r="J62" s="55" t="s">
        <v>64</v>
      </c>
      <c r="K62" s="57" t="n">
        <v>455324265</v>
      </c>
      <c r="L62" s="55" t="s">
        <v>64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s="27" customFormat="true" ht="11.25" hidden="false" customHeight="true" outlineLevel="0" collapsed="false">
      <c r="A63" s="54" t="s">
        <v>69</v>
      </c>
      <c r="B63" s="55" t="s">
        <v>64</v>
      </c>
      <c r="C63" s="55" t="s">
        <v>64</v>
      </c>
      <c r="D63" s="56" t="n">
        <v>455324265</v>
      </c>
      <c r="E63" s="56" t="n">
        <v>0</v>
      </c>
      <c r="F63" s="56" t="n">
        <v>880499</v>
      </c>
      <c r="G63" s="56" t="n">
        <v>21460</v>
      </c>
      <c r="H63" s="56" t="n">
        <v>0</v>
      </c>
      <c r="I63" s="56" t="n">
        <v>145933</v>
      </c>
      <c r="J63" s="55" t="s">
        <v>64</v>
      </c>
      <c r="K63" s="57" t="n">
        <v>454465226</v>
      </c>
      <c r="L63" s="55" t="s">
        <v>64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s="27" customFormat="true" ht="11.25" hidden="false" customHeight="true" outlineLevel="0" collapsed="false">
      <c r="A64" s="54" t="s">
        <v>70</v>
      </c>
      <c r="B64" s="53" t="s">
        <v>64</v>
      </c>
      <c r="C64" s="55" t="s">
        <v>64</v>
      </c>
      <c r="D64" s="58" t="n">
        <v>454465226</v>
      </c>
      <c r="E64" s="58" t="n">
        <v>695719</v>
      </c>
      <c r="F64" s="58" t="n">
        <v>2145209</v>
      </c>
      <c r="G64" s="58" t="n">
        <v>-85355</v>
      </c>
      <c r="H64" s="58" t="n">
        <v>0</v>
      </c>
      <c r="I64" s="58" t="n">
        <v>232012</v>
      </c>
      <c r="J64" s="53" t="s">
        <v>64</v>
      </c>
      <c r="K64" s="58" t="n">
        <v>452930381</v>
      </c>
      <c r="L64" s="55" t="s">
        <v>64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s="27" customFormat="true" ht="11.25" hidden="false" customHeight="true" outlineLevel="0" collapsed="false">
      <c r="A65" s="54" t="s">
        <v>71</v>
      </c>
      <c r="B65" s="53" t="s">
        <v>64</v>
      </c>
      <c r="C65" s="55" t="s">
        <v>64</v>
      </c>
      <c r="D65" s="58" t="n">
        <v>452930381</v>
      </c>
      <c r="E65" s="58" t="n">
        <v>9616</v>
      </c>
      <c r="F65" s="58" t="n">
        <v>1226674</v>
      </c>
      <c r="G65" s="58" t="n">
        <v>86175</v>
      </c>
      <c r="H65" s="58" t="n">
        <v>0</v>
      </c>
      <c r="I65" s="58" t="n">
        <v>97303</v>
      </c>
      <c r="J65" s="53" t="s">
        <v>64</v>
      </c>
      <c r="K65" s="58" t="n">
        <v>451799498</v>
      </c>
      <c r="L65" s="55" t="s">
        <v>64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s="27" customFormat="true" ht="11.25" hidden="false" customHeight="true" outlineLevel="0" collapsed="false">
      <c r="A66" s="54" t="s">
        <v>72</v>
      </c>
      <c r="B66" s="53" t="s">
        <v>64</v>
      </c>
      <c r="C66" s="55" t="s">
        <v>64</v>
      </c>
      <c r="D66" s="58" t="n">
        <v>451799498</v>
      </c>
      <c r="E66" s="58" t="n">
        <v>254410</v>
      </c>
      <c r="F66" s="58" t="n">
        <v>5371026</v>
      </c>
      <c r="G66" s="58" t="n">
        <v>-164546</v>
      </c>
      <c r="H66" s="58" t="n">
        <v>0</v>
      </c>
      <c r="I66" s="58" t="n">
        <v>340559</v>
      </c>
      <c r="J66" s="53" t="s">
        <v>64</v>
      </c>
      <c r="K66" s="58" t="n">
        <v>446518336</v>
      </c>
      <c r="L66" s="55" t="s">
        <v>64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s="27" customFormat="true" ht="11.25" hidden="false" customHeight="true" outlineLevel="0" collapsed="false">
      <c r="A67" s="54" t="s">
        <v>73</v>
      </c>
      <c r="B67" s="53" t="s">
        <v>64</v>
      </c>
      <c r="C67" s="55" t="s">
        <v>64</v>
      </c>
      <c r="D67" s="58" t="n">
        <v>446518336</v>
      </c>
      <c r="E67" s="58" t="n">
        <v>812944</v>
      </c>
      <c r="F67" s="58" t="n">
        <v>3283586</v>
      </c>
      <c r="G67" s="58" t="n">
        <v>28159</v>
      </c>
      <c r="H67" s="58" t="n">
        <v>0</v>
      </c>
      <c r="I67" s="58" t="n">
        <v>80938</v>
      </c>
      <c r="J67" s="53" t="s">
        <v>64</v>
      </c>
      <c r="K67" s="58" t="n">
        <v>444075853</v>
      </c>
      <c r="L67" s="55" t="s">
        <v>64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s="27" customFormat="true" ht="11.25" hidden="true" customHeight="true" outlineLevel="0" collapsed="false">
      <c r="A68" s="54" t="s">
        <v>74</v>
      </c>
      <c r="B68" s="53" t="s">
        <v>64</v>
      </c>
      <c r="C68" s="55" t="s">
        <v>64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3" t="s">
        <v>64</v>
      </c>
      <c r="K68" s="58" t="n">
        <v>0</v>
      </c>
      <c r="L68" s="55" t="s">
        <v>64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s="27" customFormat="true" ht="11.25" hidden="true" customHeight="true" outlineLevel="0" collapsed="false">
      <c r="A69" s="54" t="s">
        <v>75</v>
      </c>
      <c r="B69" s="53" t="s">
        <v>64</v>
      </c>
      <c r="C69" s="55" t="s">
        <v>64</v>
      </c>
      <c r="D69" s="58" t="n">
        <v>0</v>
      </c>
      <c r="E69" s="58" t="n">
        <v>0</v>
      </c>
      <c r="F69" s="58" t="n">
        <v>0</v>
      </c>
      <c r="G69" s="58" t="n">
        <v>0</v>
      </c>
      <c r="H69" s="58" t="n">
        <v>0</v>
      </c>
      <c r="I69" s="58" t="n">
        <v>0</v>
      </c>
      <c r="J69" s="53" t="s">
        <v>64</v>
      </c>
      <c r="K69" s="58" t="n">
        <v>0</v>
      </c>
      <c r="L69" s="55" t="s">
        <v>64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s="27" customFormat="true" ht="11.25" hidden="false" customHeight="true" outlineLevel="0" collapsed="false">
      <c r="A70" s="59" t="str">
        <f aca="false">"Total per year "&amp;RIGHT($A$7,4)&amp;":"</f>
        <v>Total per year 2015:</v>
      </c>
      <c r="B70" s="53" t="s">
        <v>64</v>
      </c>
      <c r="C70" s="53" t="s">
        <v>64</v>
      </c>
      <c r="D70" s="58" t="n">
        <v>592568064</v>
      </c>
      <c r="E70" s="58" t="n">
        <v>6573354</v>
      </c>
      <c r="F70" s="58" t="n">
        <v>156926125</v>
      </c>
      <c r="G70" s="58" t="n">
        <v>646143</v>
      </c>
      <c r="H70" s="58" t="n">
        <v>-8447026</v>
      </c>
      <c r="I70" s="58" t="n">
        <v>1863683</v>
      </c>
      <c r="J70" s="53" t="s">
        <v>64</v>
      </c>
      <c r="K70" s="58" t="n">
        <v>434414410</v>
      </c>
      <c r="L70" s="53" t="s">
        <v>64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customFormat="false" ht="14.25" hidden="false" customHeight="true" outlineLevel="0" collapsed="false">
      <c r="A71" s="60"/>
    </row>
    <row r="72" customFormat="false" ht="14.25" hidden="false" customHeight="true" outlineLevel="0" collapsed="false">
      <c r="A72" s="60"/>
    </row>
    <row r="73" customFormat="false" ht="14.25" hidden="false" customHeight="true" outlineLevel="0" collapsed="false">
      <c r="A73" s="60"/>
    </row>
    <row r="74" customFormat="false" ht="15.75" hidden="false" customHeight="false" outlineLevel="0" collapsed="false">
      <c r="A74" s="60"/>
      <c r="J74" s="61"/>
      <c r="K74" s="61"/>
    </row>
    <row r="75" customFormat="false" ht="15.75" hidden="false" customHeight="false" outlineLevel="0" collapsed="false">
      <c r="J75" s="61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12" min="2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9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8" customFormat="true" ht="12.75" hidden="false" customHeight="false" outlineLevel="0" collapsed="false">
      <c r="A8" s="17"/>
      <c r="B8" s="17"/>
      <c r="C8" s="17"/>
      <c r="F8" s="17"/>
      <c r="G8" s="17"/>
      <c r="H8" s="17"/>
      <c r="I8" s="17"/>
      <c r="K8" s="19"/>
      <c r="L8" s="20" t="s">
        <v>7</v>
      </c>
    </row>
    <row r="9" s="22" customFormat="true" ht="25.5" hidden="false" customHeight="true" outlineLevel="0" collapsed="false">
      <c r="A9" s="21" t="s">
        <v>8</v>
      </c>
      <c r="B9" s="21" t="s">
        <v>9</v>
      </c>
      <c r="C9" s="21"/>
      <c r="D9" s="21" t="s">
        <v>10</v>
      </c>
      <c r="E9" s="21" t="s">
        <v>11</v>
      </c>
      <c r="F9" s="21"/>
      <c r="G9" s="21"/>
      <c r="H9" s="21"/>
      <c r="I9" s="21"/>
      <c r="J9" s="21" t="s">
        <v>12</v>
      </c>
      <c r="K9" s="21"/>
      <c r="L9" s="21" t="s">
        <v>13</v>
      </c>
    </row>
    <row r="10" s="22" customFormat="true" ht="38.25" hidden="false" customHeight="false" outlineLevel="0" collapsed="false">
      <c r="A10" s="21"/>
      <c r="B10" s="21" t="s">
        <v>14</v>
      </c>
      <c r="C10" s="21" t="s">
        <v>15</v>
      </c>
      <c r="D10" s="21"/>
      <c r="E10" s="21" t="s">
        <v>16</v>
      </c>
      <c r="F10" s="21" t="s">
        <v>17</v>
      </c>
      <c r="G10" s="21" t="s">
        <v>18</v>
      </c>
      <c r="H10" s="21" t="s">
        <v>19</v>
      </c>
      <c r="I10" s="21" t="s">
        <v>20</v>
      </c>
      <c r="J10" s="21" t="s">
        <v>14</v>
      </c>
      <c r="K10" s="21" t="s">
        <v>21</v>
      </c>
      <c r="L10" s="21"/>
    </row>
    <row r="11" s="11" customFormat="true" ht="12.75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3" t="n">
        <v>12</v>
      </c>
      <c r="M11" s="22"/>
      <c r="N11" s="22"/>
    </row>
    <row r="12" s="27" customFormat="true" ht="12.75" hidden="false" customHeight="false" outlineLevel="0" collapsed="false">
      <c r="A12" s="24" t="s">
        <v>2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22"/>
      <c r="N12" s="2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7" customFormat="true" ht="12.75" hidden="false" customHeight="false" outlineLevel="0" collapsed="false">
      <c r="A13" s="28" t="s">
        <v>23</v>
      </c>
      <c r="B13" s="29" t="n">
        <v>4000000</v>
      </c>
      <c r="C13" s="29" t="n">
        <v>3669725</v>
      </c>
      <c r="D13" s="30" t="n">
        <v>244648</v>
      </c>
      <c r="E13" s="30" t="n">
        <v>0</v>
      </c>
      <c r="F13" s="30" t="n">
        <v>121899</v>
      </c>
      <c r="G13" s="30" t="n">
        <v>-425</v>
      </c>
      <c r="H13" s="30" t="n">
        <v>0</v>
      </c>
      <c r="I13" s="30" t="n">
        <v>4710</v>
      </c>
      <c r="J13" s="29" t="n">
        <v>133333</v>
      </c>
      <c r="K13" s="31" t="n">
        <v>122324</v>
      </c>
      <c r="L13" s="32" t="n">
        <v>0</v>
      </c>
      <c r="M13" s="22"/>
      <c r="N13" s="2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7" customFormat="true" ht="12.75" hidden="false" customHeight="false" outlineLevel="0" collapsed="false">
      <c r="A14" s="33" t="s">
        <v>24</v>
      </c>
      <c r="B14" s="34" t="n">
        <v>4000000</v>
      </c>
      <c r="C14" s="34" t="n">
        <v>3669725</v>
      </c>
      <c r="D14" s="35" t="n">
        <v>244648</v>
      </c>
      <c r="E14" s="35" t="n">
        <v>0</v>
      </c>
      <c r="F14" s="35" t="n">
        <v>121899</v>
      </c>
      <c r="G14" s="35" t="n">
        <v>-425</v>
      </c>
      <c r="H14" s="35" t="n">
        <v>0</v>
      </c>
      <c r="I14" s="35" t="n">
        <v>4710</v>
      </c>
      <c r="J14" s="35" t="n">
        <v>133333</v>
      </c>
      <c r="K14" s="35" t="n">
        <v>122324</v>
      </c>
      <c r="L14" s="35" t="n">
        <v>0</v>
      </c>
      <c r="M14" s="22"/>
      <c r="N14" s="2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7" customFormat="true" ht="12.75" hidden="false" customHeight="false" outlineLevel="0" collapsed="false">
      <c r="A15" s="24" t="s">
        <v>1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7"/>
      <c r="M15" s="22"/>
      <c r="N15" s="2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7" customFormat="true" ht="24" hidden="false" customHeight="false" outlineLevel="0" collapsed="false">
      <c r="A16" s="38" t="s">
        <v>25</v>
      </c>
      <c r="B16" s="31" t="n">
        <v>60000000</v>
      </c>
      <c r="C16" s="31" t="n">
        <v>60000000</v>
      </c>
      <c r="D16" s="31" t="n">
        <v>15793019</v>
      </c>
      <c r="E16" s="31" t="n">
        <v>0</v>
      </c>
      <c r="F16" s="31" t="n">
        <v>2206940</v>
      </c>
      <c r="G16" s="31" t="n">
        <v>0</v>
      </c>
      <c r="H16" s="31" t="n">
        <v>0</v>
      </c>
      <c r="I16" s="31" t="n">
        <v>0</v>
      </c>
      <c r="J16" s="31" t="n">
        <v>13586079</v>
      </c>
      <c r="K16" s="31" t="n">
        <v>13586079</v>
      </c>
      <c r="L16" s="39" t="n">
        <v>46413921</v>
      </c>
      <c r="M16" s="22"/>
      <c r="N16" s="2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7" customFormat="true" ht="12.75" hidden="false" customHeight="false" outlineLevel="0" collapsed="false">
      <c r="A17" s="40" t="s">
        <v>80</v>
      </c>
      <c r="B17" s="31" t="n">
        <v>2561169</v>
      </c>
      <c r="C17" s="31" t="n">
        <v>2561169</v>
      </c>
      <c r="D17" s="31" t="n">
        <v>193418</v>
      </c>
      <c r="E17" s="31" t="n">
        <v>0</v>
      </c>
      <c r="F17" s="31" t="n">
        <v>10180</v>
      </c>
      <c r="G17" s="31" t="n">
        <v>0</v>
      </c>
      <c r="H17" s="31" t="n">
        <v>0</v>
      </c>
      <c r="I17" s="31" t="n">
        <v>112</v>
      </c>
      <c r="J17" s="31" t="n">
        <v>183238</v>
      </c>
      <c r="K17" s="31" t="n">
        <v>183238</v>
      </c>
      <c r="L17" s="39" t="n"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7" customFormat="true" ht="12.75" hidden="false" customHeight="true" outlineLevel="0" collapsed="false">
      <c r="A18" s="38" t="s">
        <v>27</v>
      </c>
      <c r="B18" s="31" t="n">
        <v>6687498</v>
      </c>
      <c r="C18" s="31" t="n">
        <v>6687498</v>
      </c>
      <c r="D18" s="31" t="n">
        <v>2360293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2360293</v>
      </c>
      <c r="K18" s="31" t="n">
        <v>2360293</v>
      </c>
      <c r="L18" s="39" t="n">
        <v>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7" customFormat="true" ht="12.75" hidden="false" customHeight="false" outlineLevel="0" collapsed="false">
      <c r="A19" s="38" t="s">
        <v>28</v>
      </c>
      <c r="B19" s="31" t="n">
        <v>6545210</v>
      </c>
      <c r="C19" s="31" t="n">
        <v>6545210</v>
      </c>
      <c r="D19" s="31" t="n">
        <v>231007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310074</v>
      </c>
      <c r="K19" s="31" t="n">
        <v>2310074</v>
      </c>
      <c r="L19" s="39" t="n">
        <v>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7" customFormat="true" ht="12.75" hidden="false" customHeight="false" outlineLevel="0" collapsed="false">
      <c r="A20" s="38" t="s">
        <v>29</v>
      </c>
      <c r="B20" s="31" t="n">
        <v>4712800</v>
      </c>
      <c r="C20" s="31" t="n">
        <v>4712800</v>
      </c>
      <c r="D20" s="31" t="n">
        <v>4065945</v>
      </c>
      <c r="E20" s="31" t="n">
        <v>0</v>
      </c>
      <c r="F20" s="31" t="n">
        <v>92408</v>
      </c>
      <c r="G20" s="31" t="n">
        <v>0</v>
      </c>
      <c r="H20" s="31" t="n">
        <v>0</v>
      </c>
      <c r="I20" s="31" t="n">
        <v>3721</v>
      </c>
      <c r="J20" s="31" t="n">
        <v>3973537</v>
      </c>
      <c r="K20" s="31" t="n">
        <v>3973537</v>
      </c>
      <c r="L20" s="39" t="n">
        <v>0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27" customFormat="true" ht="12.75" hidden="false" customHeight="false" outlineLevel="0" collapsed="false">
      <c r="A21" s="41" t="s">
        <v>30</v>
      </c>
      <c r="B21" s="31" t="n">
        <v>19057647</v>
      </c>
      <c r="C21" s="31" t="n">
        <v>19057647</v>
      </c>
      <c r="D21" s="31" t="n">
        <v>19057647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9057647</v>
      </c>
      <c r="K21" s="31" t="n">
        <v>19057647</v>
      </c>
      <c r="L21" s="39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s="27" customFormat="true" ht="12.75" hidden="false" customHeight="false" outlineLevel="0" collapsed="false">
      <c r="A22" s="41" t="s">
        <v>31</v>
      </c>
      <c r="B22" s="31" t="n">
        <v>3176275</v>
      </c>
      <c r="C22" s="31" t="n">
        <v>3176275</v>
      </c>
      <c r="D22" s="31" t="n">
        <v>735642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735642</v>
      </c>
      <c r="K22" s="31" t="n">
        <v>735642</v>
      </c>
      <c r="L22" s="39" t="n">
        <v>2440633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7" customFormat="true" ht="12.75" hidden="false" customHeight="false" outlineLevel="0" collapsed="false">
      <c r="A23" s="38" t="s">
        <v>81</v>
      </c>
      <c r="B23" s="31" t="n">
        <v>14879100</v>
      </c>
      <c r="C23" s="31" t="n">
        <v>14879100</v>
      </c>
      <c r="D23" s="31" t="n">
        <v>11126717</v>
      </c>
      <c r="E23" s="31" t="n">
        <v>0</v>
      </c>
      <c r="F23" s="31" t="n">
        <v>427950</v>
      </c>
      <c r="G23" s="31" t="n">
        <v>0</v>
      </c>
      <c r="H23" s="31" t="n">
        <v>0</v>
      </c>
      <c r="I23" s="31" t="n">
        <v>7962</v>
      </c>
      <c r="J23" s="31" t="n">
        <v>10698767</v>
      </c>
      <c r="K23" s="31" t="n">
        <v>10698767</v>
      </c>
      <c r="L23" s="39" t="n"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27" customFormat="true" ht="12.75" hidden="false" customHeight="false" outlineLevel="0" collapsed="false">
      <c r="A24" s="38" t="s">
        <v>33</v>
      </c>
      <c r="B24" s="31" t="n">
        <v>5691400</v>
      </c>
      <c r="C24" s="31" t="n">
        <v>5691400</v>
      </c>
      <c r="D24" s="31" t="n">
        <v>444964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4449640</v>
      </c>
      <c r="K24" s="31" t="n">
        <v>4449640</v>
      </c>
      <c r="L24" s="39" t="n"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s="27" customFormat="true" ht="12.75" hidden="false" customHeight="false" outlineLevel="0" collapsed="false">
      <c r="A25" s="42" t="s">
        <v>34</v>
      </c>
      <c r="B25" s="31" t="n">
        <v>30000000</v>
      </c>
      <c r="C25" s="31" t="n">
        <v>30000000</v>
      </c>
      <c r="D25" s="31" t="n">
        <v>2777778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2777778</v>
      </c>
      <c r="K25" s="31" t="n">
        <v>2777778</v>
      </c>
      <c r="L25" s="39" t="n"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27" customFormat="true" ht="12.75" hidden="false" customHeight="false" outlineLevel="0" collapsed="false">
      <c r="A26" s="43" t="s">
        <v>82</v>
      </c>
      <c r="B26" s="31" t="n">
        <v>66021000</v>
      </c>
      <c r="C26" s="31" t="n">
        <v>66021000</v>
      </c>
      <c r="D26" s="31" t="n">
        <v>59631871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59631871</v>
      </c>
      <c r="K26" s="31" t="n">
        <v>59631871</v>
      </c>
      <c r="L26" s="39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45" customFormat="true" ht="12.75" hidden="false" customHeight="false" outlineLevel="0" collapsed="false">
      <c r="A27" s="41" t="s">
        <v>36</v>
      </c>
      <c r="B27" s="31" t="n">
        <v>1408643</v>
      </c>
      <c r="C27" s="31" t="n">
        <v>140864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9" t="n">
        <v>1408643</v>
      </c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</row>
    <row r="28" s="27" customFormat="true" ht="12.75" hidden="false" customHeight="false" outlineLevel="0" collapsed="false">
      <c r="A28" s="43" t="s">
        <v>83</v>
      </c>
      <c r="B28" s="31" t="n">
        <v>55571000</v>
      </c>
      <c r="C28" s="31" t="n">
        <v>55571000</v>
      </c>
      <c r="D28" s="31" t="n">
        <v>5557100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55571000</v>
      </c>
      <c r="K28" s="31" t="n">
        <v>55571000</v>
      </c>
      <c r="L28" s="39" t="n"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27" customFormat="true" ht="12.75" hidden="false" customHeight="false" outlineLevel="0" collapsed="false">
      <c r="A29" s="43" t="s">
        <v>38</v>
      </c>
      <c r="B29" s="31" t="n">
        <v>26343000</v>
      </c>
      <c r="C29" s="31" t="n">
        <v>26343000</v>
      </c>
      <c r="D29" s="31" t="n">
        <v>7867985</v>
      </c>
      <c r="E29" s="31" t="n">
        <v>0</v>
      </c>
      <c r="F29" s="31" t="n">
        <v>160571</v>
      </c>
      <c r="G29" s="31" t="n">
        <v>0</v>
      </c>
      <c r="H29" s="31" t="n">
        <v>0</v>
      </c>
      <c r="I29" s="31" t="n">
        <v>10086</v>
      </c>
      <c r="J29" s="31" t="n">
        <v>7707414</v>
      </c>
      <c r="K29" s="31" t="n">
        <v>7707414</v>
      </c>
      <c r="L29" s="39" t="n"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s="27" customFormat="true" ht="12.75" hidden="false" customHeight="false" outlineLevel="0" collapsed="false">
      <c r="A30" s="41" t="s">
        <v>39</v>
      </c>
      <c r="B30" s="31" t="n">
        <v>724610</v>
      </c>
      <c r="C30" s="31" t="n">
        <v>724610</v>
      </c>
      <c r="D30" s="31" t="n">
        <v>434766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434766</v>
      </c>
      <c r="K30" s="31" t="n">
        <v>434766</v>
      </c>
      <c r="L30" s="39" t="n"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47" customFormat="true" ht="12.75" hidden="false" customHeight="false" outlineLevel="0" collapsed="false">
      <c r="A31" s="41" t="s">
        <v>40</v>
      </c>
      <c r="B31" s="31" t="n">
        <v>673200</v>
      </c>
      <c r="C31" s="31" t="n">
        <v>673200</v>
      </c>
      <c r="D31" s="31" t="n">
        <v>286093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26</v>
      </c>
      <c r="J31" s="31" t="n">
        <v>286093</v>
      </c>
      <c r="K31" s="31" t="n">
        <v>286093</v>
      </c>
      <c r="L31" s="39" t="n"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</row>
    <row r="32" s="27" customFormat="true" ht="12.75" hidden="false" customHeight="false" outlineLevel="0" collapsed="false">
      <c r="A32" s="38" t="s">
        <v>41</v>
      </c>
      <c r="B32" s="31" t="n">
        <v>2680800</v>
      </c>
      <c r="C32" s="31" t="n">
        <v>2680800</v>
      </c>
      <c r="D32" s="31" t="n">
        <v>2484644</v>
      </c>
      <c r="E32" s="31" t="n">
        <v>0</v>
      </c>
      <c r="F32" s="31" t="n">
        <v>65385</v>
      </c>
      <c r="G32" s="31" t="n">
        <v>0</v>
      </c>
      <c r="H32" s="31" t="n">
        <v>0</v>
      </c>
      <c r="I32" s="31" t="n">
        <v>2298</v>
      </c>
      <c r="J32" s="31" t="n">
        <v>2419259</v>
      </c>
      <c r="K32" s="31" t="n">
        <v>2419259</v>
      </c>
      <c r="L32" s="39" t="n"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7" customFormat="true" ht="12.75" hidden="false" customHeight="false" outlineLevel="0" collapsed="false">
      <c r="A33" s="42" t="s">
        <v>42</v>
      </c>
      <c r="B33" s="31" t="n">
        <v>820630</v>
      </c>
      <c r="C33" s="31" t="n">
        <v>820630</v>
      </c>
      <c r="D33" s="31" t="n">
        <v>270483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178</v>
      </c>
      <c r="J33" s="31" t="n">
        <v>270483</v>
      </c>
      <c r="K33" s="31" t="n">
        <v>270483</v>
      </c>
      <c r="L33" s="39" t="n"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7" customFormat="true" ht="12.75" hidden="false" customHeight="false" outlineLevel="0" collapsed="false">
      <c r="A34" s="38" t="s">
        <v>23</v>
      </c>
      <c r="B34" s="31" t="n">
        <v>12551985</v>
      </c>
      <c r="C34" s="31" t="n">
        <v>12551985</v>
      </c>
      <c r="D34" s="31" t="n">
        <v>836799</v>
      </c>
      <c r="E34" s="31" t="n">
        <v>0</v>
      </c>
      <c r="F34" s="31" t="n">
        <v>418399</v>
      </c>
      <c r="G34" s="31" t="n">
        <v>0</v>
      </c>
      <c r="H34" s="31" t="n">
        <v>0</v>
      </c>
      <c r="I34" s="31" t="n">
        <v>23510</v>
      </c>
      <c r="J34" s="31" t="n">
        <v>418400</v>
      </c>
      <c r="K34" s="31" t="n">
        <v>418400</v>
      </c>
      <c r="L34" s="39" t="n"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7" customFormat="true" ht="12.75" hidden="false" customHeight="false" outlineLevel="0" collapsed="false">
      <c r="A35" s="38" t="s">
        <v>43</v>
      </c>
      <c r="B35" s="31" t="n">
        <v>6000000</v>
      </c>
      <c r="C35" s="31" t="n">
        <v>6000000</v>
      </c>
      <c r="D35" s="31" t="n">
        <v>400000</v>
      </c>
      <c r="E35" s="31" t="n">
        <v>0</v>
      </c>
      <c r="F35" s="31" t="n">
        <v>200000</v>
      </c>
      <c r="G35" s="31" t="n">
        <v>0</v>
      </c>
      <c r="H35" s="31" t="n">
        <v>0</v>
      </c>
      <c r="I35" s="31" t="n">
        <v>13215</v>
      </c>
      <c r="J35" s="31" t="n">
        <v>200000</v>
      </c>
      <c r="K35" s="31" t="n">
        <v>200000</v>
      </c>
      <c r="L35" s="39" t="n"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7" customFormat="true" ht="12.75" hidden="false" customHeight="false" outlineLevel="0" collapsed="false">
      <c r="A36" s="42" t="s">
        <v>44</v>
      </c>
      <c r="B36" s="31" t="n">
        <v>34000000</v>
      </c>
      <c r="C36" s="31" t="n">
        <v>34000000</v>
      </c>
      <c r="D36" s="31" t="n">
        <v>1400765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1400765</v>
      </c>
      <c r="K36" s="31" t="n">
        <v>1400765</v>
      </c>
      <c r="L36" s="39" t="n"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7" customFormat="true" ht="12.75" hidden="false" customHeight="false" outlineLevel="0" collapsed="false">
      <c r="A37" s="38" t="s">
        <v>45</v>
      </c>
      <c r="B37" s="31" t="n">
        <v>1373755</v>
      </c>
      <c r="C37" s="31" t="n">
        <v>1373755</v>
      </c>
      <c r="D37" s="31" t="n">
        <v>435581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435581</v>
      </c>
      <c r="K37" s="31" t="n">
        <v>435581</v>
      </c>
      <c r="L37" s="39" t="n"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7" customFormat="true" ht="24" hidden="false" customHeight="false" outlineLevel="0" collapsed="false">
      <c r="A38" s="38" t="s">
        <v>46</v>
      </c>
      <c r="B38" s="31" t="n">
        <v>3106880</v>
      </c>
      <c r="C38" s="31" t="n">
        <v>3106880</v>
      </c>
      <c r="D38" s="31" t="n">
        <v>1615578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1615578</v>
      </c>
      <c r="K38" s="31" t="n">
        <v>1615578</v>
      </c>
      <c r="L38" s="39" t="n"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7" customFormat="true" ht="15.75" hidden="false" customHeight="true" outlineLevel="0" collapsed="false">
      <c r="A39" s="38" t="s">
        <v>47</v>
      </c>
      <c r="B39" s="31" t="n">
        <v>6182295</v>
      </c>
      <c r="C39" s="31" t="n">
        <v>6182295</v>
      </c>
      <c r="D39" s="31" t="n">
        <v>3091148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3091148</v>
      </c>
      <c r="K39" s="31" t="n">
        <v>3091148</v>
      </c>
      <c r="L39" s="39" t="n">
        <v>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7" customFormat="true" ht="24" hidden="false" customHeight="false" outlineLevel="0" collapsed="false">
      <c r="A40" s="38" t="s">
        <v>46</v>
      </c>
      <c r="B40" s="31" t="n">
        <v>996010</v>
      </c>
      <c r="C40" s="31" t="n">
        <v>996010</v>
      </c>
      <c r="D40" s="31" t="n">
        <v>612929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612929</v>
      </c>
      <c r="K40" s="31" t="n">
        <v>612929</v>
      </c>
      <c r="L40" s="39" t="n"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7" customFormat="true" ht="12.75" hidden="false" customHeight="true" outlineLevel="0" collapsed="false">
      <c r="A41" s="38" t="s">
        <v>47</v>
      </c>
      <c r="B41" s="31" t="n">
        <v>5406913</v>
      </c>
      <c r="C41" s="31" t="n">
        <v>5406913</v>
      </c>
      <c r="D41" s="31" t="n">
        <v>3327331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3327331</v>
      </c>
      <c r="K41" s="31" t="n">
        <v>3327331</v>
      </c>
      <c r="L41" s="39" t="n"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s="27" customFormat="true" ht="24" hidden="false" customHeight="false" outlineLevel="0" collapsed="false">
      <c r="A42" s="38" t="s">
        <v>48</v>
      </c>
      <c r="B42" s="31" t="n">
        <v>4553190</v>
      </c>
      <c r="C42" s="31" t="n">
        <v>4553190</v>
      </c>
      <c r="D42" s="31" t="n">
        <v>3946098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3946098</v>
      </c>
      <c r="K42" s="31" t="n">
        <v>3946098</v>
      </c>
      <c r="L42" s="39" t="n"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s="45" customFormat="true" ht="12.75" hidden="false" customHeight="false" outlineLevel="0" collapsed="false">
      <c r="A43" s="42" t="s">
        <v>34</v>
      </c>
      <c r="B43" s="31" t="n">
        <v>100000000</v>
      </c>
      <c r="C43" s="31" t="n">
        <v>100000000</v>
      </c>
      <c r="D43" s="31" t="n">
        <v>6423547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33985</v>
      </c>
      <c r="J43" s="31" t="n">
        <v>64235470</v>
      </c>
      <c r="K43" s="31" t="n">
        <v>64235470</v>
      </c>
      <c r="L43" s="39" t="n">
        <v>0</v>
      </c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</row>
    <row r="44" s="47" customFormat="true" ht="12.75" hidden="false" customHeight="true" outlineLevel="0" collapsed="false">
      <c r="A44" s="42" t="s">
        <v>27</v>
      </c>
      <c r="B44" s="31" t="n">
        <v>6097665</v>
      </c>
      <c r="C44" s="31" t="n">
        <v>6097665</v>
      </c>
      <c r="D44" s="31" t="n">
        <v>383927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3839270</v>
      </c>
      <c r="K44" s="31" t="n">
        <v>3839270</v>
      </c>
      <c r="L44" s="39" t="n">
        <v>0</v>
      </c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</row>
    <row r="45" s="45" customFormat="true" ht="12.75" hidden="false" customHeight="false" outlineLevel="0" collapsed="false">
      <c r="A45" s="42" t="s">
        <v>34</v>
      </c>
      <c r="B45" s="31" t="n">
        <v>100000000</v>
      </c>
      <c r="C45" s="31" t="n">
        <v>10000000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9" t="n">
        <v>100000000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</row>
    <row r="46" s="27" customFormat="true" ht="12.75" hidden="false" customHeight="false" outlineLevel="0" collapsed="false">
      <c r="A46" s="38" t="s">
        <v>49</v>
      </c>
      <c r="B46" s="31" t="n">
        <v>14228718</v>
      </c>
      <c r="C46" s="31" t="n">
        <v>14228718</v>
      </c>
      <c r="D46" s="31" t="n">
        <v>11589861</v>
      </c>
      <c r="E46" s="31" t="n">
        <v>0</v>
      </c>
      <c r="F46" s="31" t="n">
        <v>28869</v>
      </c>
      <c r="G46" s="31" t="n">
        <v>0</v>
      </c>
      <c r="H46" s="31" t="n">
        <v>0</v>
      </c>
      <c r="I46" s="31" t="n">
        <v>18582</v>
      </c>
      <c r="J46" s="31" t="n">
        <v>11560992</v>
      </c>
      <c r="K46" s="31" t="n">
        <v>11560992</v>
      </c>
      <c r="L46" s="39" t="n">
        <v>0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s="27" customFormat="true" ht="12.75" hidden="false" customHeight="false" outlineLevel="0" collapsed="false">
      <c r="A47" s="38" t="s">
        <v>51</v>
      </c>
      <c r="B47" s="31" t="n">
        <v>1807600</v>
      </c>
      <c r="C47" s="31" t="n">
        <v>1807600</v>
      </c>
      <c r="D47" s="31" t="n">
        <v>1696931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1696931</v>
      </c>
      <c r="K47" s="31" t="n">
        <v>1696931</v>
      </c>
      <c r="L47" s="39" t="n">
        <v>0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s="27" customFormat="true" ht="12.75" hidden="false" customHeight="false" outlineLevel="0" collapsed="false">
      <c r="A48" s="38" t="s">
        <v>84</v>
      </c>
      <c r="B48" s="31" t="n">
        <v>26109600</v>
      </c>
      <c r="C48" s="31" t="n">
        <v>26109600</v>
      </c>
      <c r="D48" s="31" t="n">
        <v>2175800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21758000</v>
      </c>
      <c r="K48" s="31" t="n">
        <v>21758000</v>
      </c>
      <c r="L48" s="39" t="n">
        <v>0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s="27" customFormat="true" ht="24" hidden="false" customHeight="false" outlineLevel="0" collapsed="false">
      <c r="A49" s="38" t="s">
        <v>85</v>
      </c>
      <c r="B49" s="31" t="n">
        <v>14707000</v>
      </c>
      <c r="C49" s="31" t="n">
        <v>14707000</v>
      </c>
      <c r="D49" s="31" t="n">
        <v>12206149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12206149</v>
      </c>
      <c r="K49" s="31" t="n">
        <v>12206149</v>
      </c>
      <c r="L49" s="39" t="n">
        <v>0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s="27" customFormat="true" ht="12.75" hidden="false" customHeight="false" outlineLevel="0" collapsed="false">
      <c r="A50" s="38" t="s">
        <v>54</v>
      </c>
      <c r="B50" s="31" t="n">
        <v>7114359</v>
      </c>
      <c r="C50" s="31" t="n">
        <v>7114359</v>
      </c>
      <c r="D50" s="31" t="n">
        <v>4932615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27824</v>
      </c>
      <c r="J50" s="31" t="n">
        <v>4932615</v>
      </c>
      <c r="K50" s="31" t="n">
        <v>4932615</v>
      </c>
      <c r="L50" s="39" t="n">
        <v>0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s="27" customFormat="true" ht="12.75" hidden="false" customHeight="false" outlineLevel="0" collapsed="false">
      <c r="A51" s="38" t="s">
        <v>56</v>
      </c>
      <c r="B51" s="31" t="n">
        <v>2419907</v>
      </c>
      <c r="C51" s="31" t="n">
        <v>2419907</v>
      </c>
      <c r="D51" s="31" t="n">
        <v>2384836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2384836</v>
      </c>
      <c r="K51" s="31" t="n">
        <v>2384836</v>
      </c>
      <c r="L51" s="39" t="n">
        <v>0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s="27" customFormat="true" ht="12.75" hidden="false" customHeight="false" outlineLevel="0" collapsed="false">
      <c r="A52" s="38" t="s">
        <v>58</v>
      </c>
      <c r="B52" s="31" t="n">
        <v>166769230</v>
      </c>
      <c r="C52" s="31" t="n">
        <v>166769230</v>
      </c>
      <c r="D52" s="31" t="n">
        <v>70572570</v>
      </c>
      <c r="E52" s="31" t="n">
        <v>1274814</v>
      </c>
      <c r="F52" s="31" t="n">
        <v>702388</v>
      </c>
      <c r="G52" s="31" t="n">
        <v>0</v>
      </c>
      <c r="H52" s="31" t="n">
        <v>0</v>
      </c>
      <c r="I52" s="31" t="n">
        <v>0</v>
      </c>
      <c r="J52" s="31" t="n">
        <v>71144996</v>
      </c>
      <c r="K52" s="31" t="n">
        <v>71144996</v>
      </c>
      <c r="L52" s="39" t="n">
        <v>46475197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s="27" customFormat="true" ht="12.75" hidden="false" customHeight="false" outlineLevel="0" collapsed="false">
      <c r="A53" s="28" t="s">
        <v>59</v>
      </c>
      <c r="B53" s="48" t="n">
        <v>77604241</v>
      </c>
      <c r="C53" s="48" t="n">
        <v>77604241</v>
      </c>
      <c r="D53" s="48" t="n">
        <v>30447928</v>
      </c>
      <c r="E53" s="48" t="n">
        <v>183906</v>
      </c>
      <c r="F53" s="48" t="n">
        <v>435874</v>
      </c>
      <c r="G53" s="48" t="n">
        <v>0</v>
      </c>
      <c r="H53" s="48" t="n">
        <v>0</v>
      </c>
      <c r="I53" s="48" t="n">
        <v>0</v>
      </c>
      <c r="J53" s="48" t="n">
        <v>30195960</v>
      </c>
      <c r="K53" s="48" t="n">
        <v>30195960</v>
      </c>
      <c r="L53" s="32" t="n">
        <v>16299321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s="27" customFormat="true" ht="12.75" hidden="false" customHeight="false" outlineLevel="0" collapsed="false">
      <c r="A54" s="33" t="s">
        <v>60</v>
      </c>
      <c r="B54" s="35" t="n">
        <v>898583330</v>
      </c>
      <c r="C54" s="35" t="n">
        <v>898583330</v>
      </c>
      <c r="D54" s="35" t="n">
        <v>428746874</v>
      </c>
      <c r="E54" s="35" t="n">
        <v>1458720</v>
      </c>
      <c r="F54" s="35" t="n">
        <v>4748964</v>
      </c>
      <c r="G54" s="35" t="n">
        <v>0</v>
      </c>
      <c r="H54" s="35" t="n">
        <v>0</v>
      </c>
      <c r="I54" s="35" t="n">
        <v>141499</v>
      </c>
      <c r="J54" s="35" t="n">
        <v>425456630</v>
      </c>
      <c r="K54" s="35" t="n">
        <v>425456630</v>
      </c>
      <c r="L54" s="35" t="n">
        <v>213037715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s="27" customFormat="true" ht="12.75" hidden="false" customHeight="false" outlineLevel="0" collapsed="false">
      <c r="A55" s="49" t="s">
        <v>61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1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s="27" customFormat="true" ht="12.75" hidden="false" customHeight="false" outlineLevel="0" collapsed="false">
      <c r="A56" s="42" t="s">
        <v>62</v>
      </c>
      <c r="B56" s="29" t="n">
        <v>10157970</v>
      </c>
      <c r="C56" s="29" t="n">
        <v>9601106</v>
      </c>
      <c r="D56" s="30" t="n">
        <v>5422888</v>
      </c>
      <c r="E56" s="30" t="n">
        <v>0</v>
      </c>
      <c r="F56" s="30" t="n">
        <v>497957</v>
      </c>
      <c r="G56" s="30" t="n">
        <v>203421</v>
      </c>
      <c r="H56" s="30" t="n">
        <v>0</v>
      </c>
      <c r="I56" s="30" t="n">
        <v>96811</v>
      </c>
      <c r="J56" s="29" t="n">
        <v>5425796</v>
      </c>
      <c r="K56" s="29" t="n">
        <v>5128352</v>
      </c>
      <c r="L56" s="52" t="n">
        <v>0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s="27" customFormat="true" ht="12.75" hidden="false" customHeight="false" outlineLevel="0" collapsed="false">
      <c r="A57" s="33" t="s">
        <v>63</v>
      </c>
      <c r="B57" s="35" t="n">
        <v>10157970</v>
      </c>
      <c r="C57" s="35" t="n">
        <v>9601106</v>
      </c>
      <c r="D57" s="35" t="n">
        <v>5422888</v>
      </c>
      <c r="E57" s="35" t="n">
        <v>0</v>
      </c>
      <c r="F57" s="35" t="n">
        <v>497957</v>
      </c>
      <c r="G57" s="35" t="n">
        <v>203421</v>
      </c>
      <c r="H57" s="35" t="n">
        <v>0</v>
      </c>
      <c r="I57" s="35" t="n">
        <v>96811</v>
      </c>
      <c r="J57" s="35" t="n">
        <v>5425796</v>
      </c>
      <c r="K57" s="35" t="n">
        <v>5128352</v>
      </c>
      <c r="L57" s="35" t="n">
        <v>0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s="27" customFormat="true" ht="12.75" hidden="false" customHeight="false" outlineLevel="0" collapsed="false">
      <c r="A58" s="33" t="str">
        <f aca="false">"TOTAL in "&amp;LEFT($A$7,LEN($A$7)-5)&amp;":"</f>
        <v>TOTAL in November:</v>
      </c>
      <c r="B58" s="53" t="s">
        <v>64</v>
      </c>
      <c r="C58" s="35" t="n">
        <v>911854161</v>
      </c>
      <c r="D58" s="35" t="n">
        <v>434414410</v>
      </c>
      <c r="E58" s="35" t="n">
        <v>1458720</v>
      </c>
      <c r="F58" s="35" t="n">
        <v>5368820</v>
      </c>
      <c r="G58" s="35" t="n">
        <v>202996</v>
      </c>
      <c r="H58" s="35" t="n">
        <v>0</v>
      </c>
      <c r="I58" s="35" t="n">
        <v>243020</v>
      </c>
      <c r="J58" s="53" t="s">
        <v>64</v>
      </c>
      <c r="K58" s="35" t="n">
        <v>430707306</v>
      </c>
      <c r="L58" s="35" t="n">
        <v>213037715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s="27" customFormat="true" ht="11.25" hidden="false" customHeight="true" outlineLevel="0" collapsed="false">
      <c r="A59" s="54" t="s">
        <v>65</v>
      </c>
      <c r="B59" s="55" t="s">
        <v>64</v>
      </c>
      <c r="C59" s="55" t="s">
        <v>64</v>
      </c>
      <c r="D59" s="56" t="n">
        <v>592568064</v>
      </c>
      <c r="E59" s="56" t="n">
        <v>245470</v>
      </c>
      <c r="F59" s="56" t="n">
        <v>3180901</v>
      </c>
      <c r="G59" s="56" t="n">
        <v>490088</v>
      </c>
      <c r="H59" s="56" t="n">
        <v>0</v>
      </c>
      <c r="I59" s="56" t="n">
        <v>200800</v>
      </c>
      <c r="J59" s="55" t="s">
        <v>64</v>
      </c>
      <c r="K59" s="57" t="n">
        <v>590122721</v>
      </c>
      <c r="L59" s="55" t="s">
        <v>64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s="27" customFormat="true" ht="11.25" hidden="false" customHeight="true" outlineLevel="0" collapsed="false">
      <c r="A60" s="54" t="s">
        <v>66</v>
      </c>
      <c r="B60" s="55" t="s">
        <v>64</v>
      </c>
      <c r="C60" s="55" t="s">
        <v>64</v>
      </c>
      <c r="D60" s="56" t="n">
        <v>590122721</v>
      </c>
      <c r="E60" s="56" t="n">
        <v>793334</v>
      </c>
      <c r="F60" s="56" t="n">
        <v>3465152</v>
      </c>
      <c r="G60" s="56" t="n">
        <v>30971</v>
      </c>
      <c r="H60" s="56" t="n">
        <v>0</v>
      </c>
      <c r="I60" s="56" t="n">
        <v>363287</v>
      </c>
      <c r="J60" s="55" t="s">
        <v>64</v>
      </c>
      <c r="K60" s="57" t="n">
        <v>587481874</v>
      </c>
      <c r="L60" s="55" t="s">
        <v>64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s="27" customFormat="true" ht="11.25" hidden="false" customHeight="true" outlineLevel="0" collapsed="false">
      <c r="A61" s="54" t="s">
        <v>67</v>
      </c>
      <c r="B61" s="55" t="s">
        <v>64</v>
      </c>
      <c r="C61" s="55" t="s">
        <v>64</v>
      </c>
      <c r="D61" s="56" t="n">
        <v>587481874</v>
      </c>
      <c r="E61" s="56" t="n">
        <v>2435310</v>
      </c>
      <c r="F61" s="56" t="n">
        <v>5343962</v>
      </c>
      <c r="G61" s="56" t="n">
        <v>241070</v>
      </c>
      <c r="H61" s="56" t="n">
        <v>0</v>
      </c>
      <c r="I61" s="56" t="n">
        <v>76470</v>
      </c>
      <c r="J61" s="55" t="s">
        <v>64</v>
      </c>
      <c r="K61" s="57" t="n">
        <v>584814292</v>
      </c>
      <c r="L61" s="55" t="s">
        <v>64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s="27" customFormat="true" ht="11.25" hidden="false" customHeight="true" outlineLevel="0" collapsed="false">
      <c r="A62" s="54" t="s">
        <v>68</v>
      </c>
      <c r="B62" s="55" t="s">
        <v>64</v>
      </c>
      <c r="C62" s="55" t="s">
        <v>64</v>
      </c>
      <c r="D62" s="56" t="n">
        <v>584814292</v>
      </c>
      <c r="E62" s="56" t="n">
        <v>351280</v>
      </c>
      <c r="F62" s="56" t="n">
        <v>129748895</v>
      </c>
      <c r="G62" s="56" t="n">
        <v>-92412</v>
      </c>
      <c r="H62" s="56" t="n">
        <v>0</v>
      </c>
      <c r="I62" s="56" t="n">
        <v>200766</v>
      </c>
      <c r="J62" s="55" t="s">
        <v>64</v>
      </c>
      <c r="K62" s="57" t="n">
        <v>455324265</v>
      </c>
      <c r="L62" s="55" t="s">
        <v>64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s="27" customFormat="true" ht="11.25" hidden="false" customHeight="true" outlineLevel="0" collapsed="false">
      <c r="A63" s="54" t="s">
        <v>69</v>
      </c>
      <c r="B63" s="55" t="s">
        <v>64</v>
      </c>
      <c r="C63" s="55" t="s">
        <v>64</v>
      </c>
      <c r="D63" s="56" t="n">
        <v>455324265</v>
      </c>
      <c r="E63" s="56" t="n">
        <v>0</v>
      </c>
      <c r="F63" s="56" t="n">
        <v>880499</v>
      </c>
      <c r="G63" s="56" t="n">
        <v>21460</v>
      </c>
      <c r="H63" s="56" t="n">
        <v>0</v>
      </c>
      <c r="I63" s="56" t="n">
        <v>145933</v>
      </c>
      <c r="J63" s="55" t="s">
        <v>64</v>
      </c>
      <c r="K63" s="57" t="n">
        <v>454465226</v>
      </c>
      <c r="L63" s="55" t="s">
        <v>64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s="27" customFormat="true" ht="11.25" hidden="false" customHeight="true" outlineLevel="0" collapsed="false">
      <c r="A64" s="54" t="s">
        <v>70</v>
      </c>
      <c r="B64" s="53" t="s">
        <v>64</v>
      </c>
      <c r="C64" s="55" t="s">
        <v>64</v>
      </c>
      <c r="D64" s="58" t="n">
        <v>454465226</v>
      </c>
      <c r="E64" s="58" t="n">
        <v>695719</v>
      </c>
      <c r="F64" s="58" t="n">
        <v>2145209</v>
      </c>
      <c r="G64" s="58" t="n">
        <v>-85355</v>
      </c>
      <c r="H64" s="58" t="n">
        <v>0</v>
      </c>
      <c r="I64" s="58" t="n">
        <v>232012</v>
      </c>
      <c r="J64" s="53" t="s">
        <v>64</v>
      </c>
      <c r="K64" s="58" t="n">
        <v>452930381</v>
      </c>
      <c r="L64" s="55" t="s">
        <v>64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s="27" customFormat="true" ht="11.25" hidden="false" customHeight="true" outlineLevel="0" collapsed="false">
      <c r="A65" s="54" t="s">
        <v>71</v>
      </c>
      <c r="B65" s="53" t="s">
        <v>64</v>
      </c>
      <c r="C65" s="55" t="s">
        <v>64</v>
      </c>
      <c r="D65" s="58" t="n">
        <v>452930381</v>
      </c>
      <c r="E65" s="58" t="n">
        <v>9616</v>
      </c>
      <c r="F65" s="58" t="n">
        <v>1226674</v>
      </c>
      <c r="G65" s="58" t="n">
        <v>86175</v>
      </c>
      <c r="H65" s="58" t="n">
        <v>0</v>
      </c>
      <c r="I65" s="58" t="n">
        <v>97303</v>
      </c>
      <c r="J65" s="53" t="s">
        <v>64</v>
      </c>
      <c r="K65" s="58" t="n">
        <v>451799498</v>
      </c>
      <c r="L65" s="55" t="s">
        <v>64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s="27" customFormat="true" ht="11.25" hidden="false" customHeight="true" outlineLevel="0" collapsed="false">
      <c r="A66" s="54" t="s">
        <v>72</v>
      </c>
      <c r="B66" s="53" t="s">
        <v>64</v>
      </c>
      <c r="C66" s="55" t="s">
        <v>64</v>
      </c>
      <c r="D66" s="58" t="n">
        <v>451799498</v>
      </c>
      <c r="E66" s="58" t="n">
        <v>254410</v>
      </c>
      <c r="F66" s="58" t="n">
        <v>5371026</v>
      </c>
      <c r="G66" s="58" t="n">
        <v>-164546</v>
      </c>
      <c r="H66" s="58" t="n">
        <v>0</v>
      </c>
      <c r="I66" s="58" t="n">
        <v>340559</v>
      </c>
      <c r="J66" s="53" t="s">
        <v>64</v>
      </c>
      <c r="K66" s="58" t="n">
        <v>446518336</v>
      </c>
      <c r="L66" s="55" t="s">
        <v>64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s="27" customFormat="true" ht="11.25" hidden="false" customHeight="true" outlineLevel="0" collapsed="false">
      <c r="A67" s="54" t="s">
        <v>73</v>
      </c>
      <c r="B67" s="53" t="s">
        <v>64</v>
      </c>
      <c r="C67" s="55" t="s">
        <v>64</v>
      </c>
      <c r="D67" s="58" t="n">
        <v>446518336</v>
      </c>
      <c r="E67" s="58" t="n">
        <v>812944</v>
      </c>
      <c r="F67" s="58" t="n">
        <v>3283586</v>
      </c>
      <c r="G67" s="58" t="n">
        <v>28159</v>
      </c>
      <c r="H67" s="58" t="n">
        <v>0</v>
      </c>
      <c r="I67" s="58" t="n">
        <v>80938</v>
      </c>
      <c r="J67" s="53" t="s">
        <v>64</v>
      </c>
      <c r="K67" s="58" t="n">
        <v>444075853</v>
      </c>
      <c r="L67" s="55" t="s">
        <v>64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s="27" customFormat="true" ht="11.25" hidden="false" customHeight="true" outlineLevel="0" collapsed="false">
      <c r="A68" s="54" t="s">
        <v>74</v>
      </c>
      <c r="B68" s="53" t="s">
        <v>64</v>
      </c>
      <c r="C68" s="55" t="s">
        <v>64</v>
      </c>
      <c r="D68" s="58" t="n">
        <v>444075853</v>
      </c>
      <c r="E68" s="58" t="n">
        <v>975271</v>
      </c>
      <c r="F68" s="58" t="n">
        <v>2280221</v>
      </c>
      <c r="G68" s="58" t="n">
        <v>90533</v>
      </c>
      <c r="H68" s="58" t="n">
        <v>-8447026</v>
      </c>
      <c r="I68" s="58" t="n">
        <v>125615</v>
      </c>
      <c r="J68" s="53" t="s">
        <v>64</v>
      </c>
      <c r="K68" s="58" t="n">
        <v>434414410</v>
      </c>
      <c r="L68" s="55" t="s">
        <v>64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s="27" customFormat="true" ht="11.25" hidden="true" customHeight="true" outlineLevel="0" collapsed="false">
      <c r="A69" s="54" t="s">
        <v>75</v>
      </c>
      <c r="B69" s="53" t="s">
        <v>64</v>
      </c>
      <c r="C69" s="55" t="s">
        <v>64</v>
      </c>
      <c r="D69" s="58" t="n">
        <v>0</v>
      </c>
      <c r="E69" s="58" t="n">
        <v>0</v>
      </c>
      <c r="F69" s="58" t="n">
        <v>0</v>
      </c>
      <c r="G69" s="58" t="n">
        <v>0</v>
      </c>
      <c r="H69" s="58" t="n">
        <v>0</v>
      </c>
      <c r="I69" s="58" t="n">
        <v>0</v>
      </c>
      <c r="J69" s="53" t="s">
        <v>64</v>
      </c>
      <c r="K69" s="58" t="n">
        <v>0</v>
      </c>
      <c r="L69" s="55" t="s">
        <v>64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s="27" customFormat="true" ht="11.25" hidden="false" customHeight="true" outlineLevel="0" collapsed="false">
      <c r="A70" s="59" t="str">
        <f aca="false">"Total per year "&amp;RIGHT($A$7,4)&amp;":"</f>
        <v>Total per year 2015:</v>
      </c>
      <c r="B70" s="53" t="s">
        <v>64</v>
      </c>
      <c r="C70" s="53" t="s">
        <v>64</v>
      </c>
      <c r="D70" s="58" t="n">
        <v>592568064</v>
      </c>
      <c r="E70" s="58" t="n">
        <v>8032074</v>
      </c>
      <c r="F70" s="58" t="n">
        <v>162294945</v>
      </c>
      <c r="G70" s="58" t="n">
        <v>849139</v>
      </c>
      <c r="H70" s="58" t="n">
        <v>-8447026</v>
      </c>
      <c r="I70" s="58" t="n">
        <v>2106703</v>
      </c>
      <c r="J70" s="53" t="s">
        <v>64</v>
      </c>
      <c r="K70" s="58" t="n">
        <v>430707306</v>
      </c>
      <c r="L70" s="53" t="s">
        <v>64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customFormat="false" ht="14.25" hidden="false" customHeight="true" outlineLevel="0" collapsed="false">
      <c r="A71" s="60"/>
    </row>
    <row r="72" customFormat="false" ht="14.25" hidden="false" customHeight="true" outlineLevel="0" collapsed="false">
      <c r="A72" s="60"/>
    </row>
    <row r="73" customFormat="false" ht="14.25" hidden="false" customHeight="true" outlineLevel="0" collapsed="false">
      <c r="A73" s="60"/>
    </row>
    <row r="74" customFormat="false" ht="15.75" hidden="false" customHeight="false" outlineLevel="0" collapsed="false">
      <c r="A74" s="60"/>
      <c r="J74" s="61"/>
      <c r="K74" s="61"/>
    </row>
    <row r="75" customFormat="false" ht="15.75" hidden="false" customHeight="false" outlineLevel="0" collapsed="false">
      <c r="J75" s="61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12" min="2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9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8" customFormat="true" ht="12.75" hidden="false" customHeight="false" outlineLevel="0" collapsed="false">
      <c r="A8" s="17"/>
      <c r="B8" s="17"/>
      <c r="C8" s="17"/>
      <c r="F8" s="17"/>
      <c r="G8" s="17"/>
      <c r="H8" s="17"/>
      <c r="I8" s="17"/>
      <c r="K8" s="19"/>
      <c r="L8" s="20" t="s">
        <v>7</v>
      </c>
    </row>
    <row r="9" s="22" customFormat="true" ht="25.5" hidden="false" customHeight="true" outlineLevel="0" collapsed="false">
      <c r="A9" s="21" t="s">
        <v>8</v>
      </c>
      <c r="B9" s="21" t="s">
        <v>9</v>
      </c>
      <c r="C9" s="21"/>
      <c r="D9" s="21" t="s">
        <v>10</v>
      </c>
      <c r="E9" s="21" t="s">
        <v>11</v>
      </c>
      <c r="F9" s="21"/>
      <c r="G9" s="21"/>
      <c r="H9" s="21"/>
      <c r="I9" s="21"/>
      <c r="J9" s="21" t="s">
        <v>12</v>
      </c>
      <c r="K9" s="21"/>
      <c r="L9" s="21" t="s">
        <v>13</v>
      </c>
    </row>
    <row r="10" s="22" customFormat="true" ht="38.25" hidden="false" customHeight="false" outlineLevel="0" collapsed="false">
      <c r="A10" s="21"/>
      <c r="B10" s="21" t="s">
        <v>14</v>
      </c>
      <c r="C10" s="21" t="s">
        <v>15</v>
      </c>
      <c r="D10" s="21"/>
      <c r="E10" s="21" t="s">
        <v>16</v>
      </c>
      <c r="F10" s="21" t="s">
        <v>17</v>
      </c>
      <c r="G10" s="21" t="s">
        <v>18</v>
      </c>
      <c r="H10" s="21" t="s">
        <v>19</v>
      </c>
      <c r="I10" s="21" t="s">
        <v>20</v>
      </c>
      <c r="J10" s="21" t="s">
        <v>14</v>
      </c>
      <c r="K10" s="21" t="s">
        <v>21</v>
      </c>
      <c r="L10" s="21"/>
    </row>
    <row r="11" s="11" customFormat="true" ht="12.75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3" t="n">
        <v>12</v>
      </c>
      <c r="M11" s="22"/>
      <c r="N11" s="22"/>
    </row>
    <row r="12" s="27" customFormat="true" ht="12.75" hidden="false" customHeight="false" outlineLevel="0" collapsed="false">
      <c r="A12" s="24" t="s">
        <v>2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22"/>
      <c r="N12" s="2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7" customFormat="true" ht="12.75" hidden="false" customHeight="false" outlineLevel="0" collapsed="false">
      <c r="A13" s="28" t="s">
        <v>23</v>
      </c>
      <c r="B13" s="29" t="n">
        <v>4000000</v>
      </c>
      <c r="C13" s="29" t="n">
        <v>3691740</v>
      </c>
      <c r="D13" s="30" t="n">
        <v>122324</v>
      </c>
      <c r="E13" s="30" t="n">
        <v>0</v>
      </c>
      <c r="F13" s="30" t="n">
        <v>0</v>
      </c>
      <c r="G13" s="30" t="n">
        <v>734</v>
      </c>
      <c r="H13" s="30" t="n">
        <v>0</v>
      </c>
      <c r="I13" s="30" t="n">
        <v>0</v>
      </c>
      <c r="J13" s="29" t="n">
        <v>133333</v>
      </c>
      <c r="K13" s="31" t="n">
        <v>123058</v>
      </c>
      <c r="L13" s="32" t="n">
        <v>0</v>
      </c>
      <c r="M13" s="22"/>
      <c r="N13" s="2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7" customFormat="true" ht="12.75" hidden="false" customHeight="false" outlineLevel="0" collapsed="false">
      <c r="A14" s="33" t="s">
        <v>24</v>
      </c>
      <c r="B14" s="34" t="n">
        <v>4000000</v>
      </c>
      <c r="C14" s="34" t="n">
        <v>3691740</v>
      </c>
      <c r="D14" s="35" t="n">
        <v>122324</v>
      </c>
      <c r="E14" s="35" t="n">
        <v>0</v>
      </c>
      <c r="F14" s="35" t="n">
        <v>0</v>
      </c>
      <c r="G14" s="35" t="n">
        <v>734</v>
      </c>
      <c r="H14" s="35" t="n">
        <v>0</v>
      </c>
      <c r="I14" s="35" t="n">
        <v>0</v>
      </c>
      <c r="J14" s="35" t="n">
        <v>133333</v>
      </c>
      <c r="K14" s="35" t="n">
        <v>123058</v>
      </c>
      <c r="L14" s="35" t="n">
        <v>0</v>
      </c>
      <c r="M14" s="22"/>
      <c r="N14" s="2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7" customFormat="true" ht="12.75" hidden="false" customHeight="false" outlineLevel="0" collapsed="false">
      <c r="A15" s="24" t="s">
        <v>1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7"/>
      <c r="M15" s="22"/>
      <c r="N15" s="2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7" customFormat="true" ht="24" hidden="false" customHeight="false" outlineLevel="0" collapsed="false">
      <c r="A16" s="38" t="s">
        <v>25</v>
      </c>
      <c r="B16" s="31" t="n">
        <v>60000000</v>
      </c>
      <c r="C16" s="31" t="n">
        <v>60000000</v>
      </c>
      <c r="D16" s="31" t="n">
        <v>13586079</v>
      </c>
      <c r="E16" s="31" t="n">
        <v>613647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4199726</v>
      </c>
      <c r="K16" s="31" t="n">
        <v>14199726</v>
      </c>
      <c r="L16" s="39" t="n">
        <v>45800274</v>
      </c>
      <c r="M16" s="22"/>
      <c r="N16" s="2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7" customFormat="true" ht="12.75" hidden="false" customHeight="false" outlineLevel="0" collapsed="false">
      <c r="A17" s="40" t="s">
        <v>80</v>
      </c>
      <c r="B17" s="31" t="n">
        <v>2561169</v>
      </c>
      <c r="C17" s="31" t="n">
        <v>2561169</v>
      </c>
      <c r="D17" s="31" t="n">
        <v>183238</v>
      </c>
      <c r="E17" s="31" t="n">
        <v>0</v>
      </c>
      <c r="F17" s="31" t="n">
        <v>10180</v>
      </c>
      <c r="G17" s="31" t="n">
        <v>0</v>
      </c>
      <c r="H17" s="31" t="n">
        <v>0</v>
      </c>
      <c r="I17" s="31" t="n">
        <v>110</v>
      </c>
      <c r="J17" s="31" t="n">
        <v>173058</v>
      </c>
      <c r="K17" s="31" t="n">
        <v>173058</v>
      </c>
      <c r="L17" s="39" t="n"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7" customFormat="true" ht="12.75" hidden="false" customHeight="true" outlineLevel="0" collapsed="false">
      <c r="A18" s="38" t="s">
        <v>27</v>
      </c>
      <c r="B18" s="31" t="n">
        <v>6687498</v>
      </c>
      <c r="C18" s="31" t="n">
        <v>6687498</v>
      </c>
      <c r="D18" s="31" t="n">
        <v>2360293</v>
      </c>
      <c r="E18" s="31" t="n">
        <v>0</v>
      </c>
      <c r="F18" s="31" t="n">
        <v>393382</v>
      </c>
      <c r="G18" s="31" t="n">
        <v>0</v>
      </c>
      <c r="H18" s="31" t="n">
        <v>0</v>
      </c>
      <c r="I18" s="31" t="n">
        <v>0</v>
      </c>
      <c r="J18" s="31" t="n">
        <v>1966911</v>
      </c>
      <c r="K18" s="31" t="n">
        <v>1966911</v>
      </c>
      <c r="L18" s="39" t="n">
        <v>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7" customFormat="true" ht="12.75" hidden="false" customHeight="false" outlineLevel="0" collapsed="false">
      <c r="A19" s="38" t="s">
        <v>28</v>
      </c>
      <c r="B19" s="31" t="n">
        <v>6545210</v>
      </c>
      <c r="C19" s="31" t="n">
        <v>6545210</v>
      </c>
      <c r="D19" s="31" t="n">
        <v>231007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310074</v>
      </c>
      <c r="K19" s="31" t="n">
        <v>2310074</v>
      </c>
      <c r="L19" s="39" t="n">
        <v>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7" customFormat="true" ht="12.75" hidden="false" customHeight="false" outlineLevel="0" collapsed="false">
      <c r="A20" s="38" t="s">
        <v>29</v>
      </c>
      <c r="B20" s="31" t="n">
        <v>4712800</v>
      </c>
      <c r="C20" s="31" t="n">
        <v>4712800</v>
      </c>
      <c r="D20" s="31" t="n">
        <v>3973537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3973537</v>
      </c>
      <c r="K20" s="31" t="n">
        <v>3973537</v>
      </c>
      <c r="L20" s="39" t="n">
        <v>0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27" customFormat="true" ht="12.75" hidden="false" customHeight="false" outlineLevel="0" collapsed="false">
      <c r="A21" s="41" t="s">
        <v>30</v>
      </c>
      <c r="B21" s="31" t="n">
        <v>19057647</v>
      </c>
      <c r="C21" s="31" t="n">
        <v>19057647</v>
      </c>
      <c r="D21" s="31" t="n">
        <v>19057647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9057647</v>
      </c>
      <c r="K21" s="31" t="n">
        <v>19057647</v>
      </c>
      <c r="L21" s="39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s="27" customFormat="true" ht="12.75" hidden="false" customHeight="false" outlineLevel="0" collapsed="false">
      <c r="A22" s="41" t="s">
        <v>31</v>
      </c>
      <c r="B22" s="31" t="n">
        <v>3176275</v>
      </c>
      <c r="C22" s="31" t="n">
        <v>3176275</v>
      </c>
      <c r="D22" s="31" t="n">
        <v>735642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735642</v>
      </c>
      <c r="K22" s="31" t="n">
        <v>735642</v>
      </c>
      <c r="L22" s="39" t="n">
        <v>2440633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7" customFormat="true" ht="12.75" hidden="false" customHeight="false" outlineLevel="0" collapsed="false">
      <c r="A23" s="38" t="s">
        <v>81</v>
      </c>
      <c r="B23" s="31" t="n">
        <v>14879100</v>
      </c>
      <c r="C23" s="31" t="n">
        <v>14879100</v>
      </c>
      <c r="D23" s="31" t="n">
        <v>10698767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2843</v>
      </c>
      <c r="J23" s="31" t="n">
        <v>10698767</v>
      </c>
      <c r="K23" s="31" t="n">
        <v>10698767</v>
      </c>
      <c r="L23" s="39" t="n"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27" customFormat="true" ht="12.75" hidden="false" customHeight="false" outlineLevel="0" collapsed="false">
      <c r="A24" s="38" t="s">
        <v>33</v>
      </c>
      <c r="B24" s="31" t="n">
        <v>5691400</v>
      </c>
      <c r="C24" s="31" t="n">
        <v>5691400</v>
      </c>
      <c r="D24" s="31" t="n">
        <v>444964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4449640</v>
      </c>
      <c r="K24" s="31" t="n">
        <v>4449640</v>
      </c>
      <c r="L24" s="39" t="n"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s="27" customFormat="true" ht="12.75" hidden="false" customHeight="false" outlineLevel="0" collapsed="false">
      <c r="A25" s="42" t="s">
        <v>34</v>
      </c>
      <c r="B25" s="31" t="n">
        <v>30000000</v>
      </c>
      <c r="C25" s="31" t="n">
        <v>30000000</v>
      </c>
      <c r="D25" s="31" t="n">
        <v>2777778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371</v>
      </c>
      <c r="J25" s="31" t="n">
        <v>2777778</v>
      </c>
      <c r="K25" s="31" t="n">
        <v>2777778</v>
      </c>
      <c r="L25" s="39" t="n"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27" customFormat="true" ht="12.75" hidden="false" customHeight="false" outlineLevel="0" collapsed="false">
      <c r="A26" s="43" t="s">
        <v>82</v>
      </c>
      <c r="B26" s="31" t="n">
        <v>66021000</v>
      </c>
      <c r="C26" s="31" t="n">
        <v>66021000</v>
      </c>
      <c r="D26" s="31" t="n">
        <v>59631871</v>
      </c>
      <c r="E26" s="31" t="n">
        <v>0</v>
      </c>
      <c r="F26" s="31" t="n">
        <v>2129710</v>
      </c>
      <c r="G26" s="31" t="n">
        <v>0</v>
      </c>
      <c r="H26" s="31" t="n">
        <v>0</v>
      </c>
      <c r="I26" s="31" t="n">
        <v>100186</v>
      </c>
      <c r="J26" s="31" t="n">
        <v>57502161</v>
      </c>
      <c r="K26" s="31" t="n">
        <v>57502161</v>
      </c>
      <c r="L26" s="39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45" customFormat="true" ht="12.75" hidden="false" customHeight="false" outlineLevel="0" collapsed="false">
      <c r="A27" s="41" t="s">
        <v>36</v>
      </c>
      <c r="B27" s="31" t="n">
        <v>1408643</v>
      </c>
      <c r="C27" s="31" t="n">
        <v>140864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9" t="n">
        <v>1408643</v>
      </c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</row>
    <row r="28" s="27" customFormat="true" ht="12.75" hidden="false" customHeight="false" outlineLevel="0" collapsed="false">
      <c r="A28" s="43" t="s">
        <v>83</v>
      </c>
      <c r="B28" s="31" t="n">
        <v>55571000</v>
      </c>
      <c r="C28" s="31" t="n">
        <v>55571000</v>
      </c>
      <c r="D28" s="31" t="n">
        <v>55571000</v>
      </c>
      <c r="E28" s="31" t="n">
        <v>0</v>
      </c>
      <c r="F28" s="31" t="n">
        <v>1587743</v>
      </c>
      <c r="G28" s="31" t="n">
        <v>0</v>
      </c>
      <c r="H28" s="31" t="n">
        <v>0</v>
      </c>
      <c r="I28" s="31" t="n">
        <v>76688</v>
      </c>
      <c r="J28" s="31" t="n">
        <v>53983257</v>
      </c>
      <c r="K28" s="31" t="n">
        <v>53983257</v>
      </c>
      <c r="L28" s="39" t="n"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27" customFormat="true" ht="12.75" hidden="false" customHeight="false" outlineLevel="0" collapsed="false">
      <c r="A29" s="43" t="s">
        <v>38</v>
      </c>
      <c r="B29" s="31" t="n">
        <v>26343000</v>
      </c>
      <c r="C29" s="31" t="n">
        <v>26343000</v>
      </c>
      <c r="D29" s="31" t="n">
        <v>770741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7707414</v>
      </c>
      <c r="K29" s="31" t="n">
        <v>7707414</v>
      </c>
      <c r="L29" s="39" t="n"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s="27" customFormat="true" ht="12.75" hidden="false" customHeight="false" outlineLevel="0" collapsed="false">
      <c r="A30" s="41" t="s">
        <v>39</v>
      </c>
      <c r="B30" s="31" t="n">
        <v>724610</v>
      </c>
      <c r="C30" s="31" t="n">
        <v>724610</v>
      </c>
      <c r="D30" s="31" t="n">
        <v>434766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434766</v>
      </c>
      <c r="K30" s="31" t="n">
        <v>434766</v>
      </c>
      <c r="L30" s="39" t="n"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47" customFormat="true" ht="12.75" hidden="false" customHeight="false" outlineLevel="0" collapsed="false">
      <c r="A31" s="41" t="s">
        <v>40</v>
      </c>
      <c r="B31" s="31" t="n">
        <v>673200</v>
      </c>
      <c r="C31" s="31" t="n">
        <v>673200</v>
      </c>
      <c r="D31" s="31" t="n">
        <v>286093</v>
      </c>
      <c r="E31" s="31" t="n">
        <v>0</v>
      </c>
      <c r="F31" s="31" t="n">
        <v>16829</v>
      </c>
      <c r="G31" s="31" t="n">
        <v>0</v>
      </c>
      <c r="H31" s="31" t="n">
        <v>0</v>
      </c>
      <c r="I31" s="31" t="n">
        <v>26</v>
      </c>
      <c r="J31" s="31" t="n">
        <v>269264</v>
      </c>
      <c r="K31" s="31" t="n">
        <v>269264</v>
      </c>
      <c r="L31" s="39" t="n"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</row>
    <row r="32" s="27" customFormat="true" ht="12.75" hidden="false" customHeight="false" outlineLevel="0" collapsed="false">
      <c r="A32" s="38" t="s">
        <v>41</v>
      </c>
      <c r="B32" s="31" t="n">
        <v>2680800</v>
      </c>
      <c r="C32" s="31" t="n">
        <v>2680800</v>
      </c>
      <c r="D32" s="31" t="n">
        <v>2419259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2419259</v>
      </c>
      <c r="K32" s="31" t="n">
        <v>2419259</v>
      </c>
      <c r="L32" s="39" t="n"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7" customFormat="true" ht="12.75" hidden="false" customHeight="false" outlineLevel="0" collapsed="false">
      <c r="A33" s="42" t="s">
        <v>42</v>
      </c>
      <c r="B33" s="31" t="n">
        <v>820630</v>
      </c>
      <c r="C33" s="31" t="n">
        <v>820630</v>
      </c>
      <c r="D33" s="31" t="n">
        <v>270483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303</v>
      </c>
      <c r="J33" s="31" t="n">
        <v>270483</v>
      </c>
      <c r="K33" s="31" t="n">
        <v>270483</v>
      </c>
      <c r="L33" s="39" t="n"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7" customFormat="true" ht="12.75" hidden="false" customHeight="false" outlineLevel="0" collapsed="false">
      <c r="A34" s="38" t="s">
        <v>23</v>
      </c>
      <c r="B34" s="31" t="n">
        <v>12551985</v>
      </c>
      <c r="C34" s="31" t="n">
        <v>12551985</v>
      </c>
      <c r="D34" s="31" t="n">
        <v>41840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418400</v>
      </c>
      <c r="K34" s="31" t="n">
        <v>418400</v>
      </c>
      <c r="L34" s="39" t="n"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7" customFormat="true" ht="12.75" hidden="false" customHeight="false" outlineLevel="0" collapsed="false">
      <c r="A35" s="38" t="s">
        <v>43</v>
      </c>
      <c r="B35" s="31" t="n">
        <v>6000000</v>
      </c>
      <c r="C35" s="31" t="n">
        <v>6000000</v>
      </c>
      <c r="D35" s="31" t="n">
        <v>20000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200000</v>
      </c>
      <c r="K35" s="31" t="n">
        <v>200000</v>
      </c>
      <c r="L35" s="39" t="n"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7" customFormat="true" ht="12.75" hidden="false" customHeight="false" outlineLevel="0" collapsed="false">
      <c r="A36" s="42" t="s">
        <v>44</v>
      </c>
      <c r="B36" s="31" t="n">
        <v>34000000</v>
      </c>
      <c r="C36" s="31" t="n">
        <v>34000000</v>
      </c>
      <c r="D36" s="31" t="n">
        <v>1400765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326</v>
      </c>
      <c r="J36" s="31" t="n">
        <v>1400765</v>
      </c>
      <c r="K36" s="31" t="n">
        <v>1400765</v>
      </c>
      <c r="L36" s="39" t="n"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7" customFormat="true" ht="12.75" hidden="false" customHeight="false" outlineLevel="0" collapsed="false">
      <c r="A37" s="38" t="s">
        <v>45</v>
      </c>
      <c r="B37" s="31" t="n">
        <v>1373755</v>
      </c>
      <c r="C37" s="31" t="n">
        <v>1373755</v>
      </c>
      <c r="D37" s="31" t="n">
        <v>435581</v>
      </c>
      <c r="E37" s="31" t="n">
        <v>0</v>
      </c>
      <c r="F37" s="31" t="n">
        <v>33506</v>
      </c>
      <c r="G37" s="31" t="n">
        <v>0</v>
      </c>
      <c r="H37" s="31" t="n">
        <v>0</v>
      </c>
      <c r="I37" s="31" t="n">
        <v>3637</v>
      </c>
      <c r="J37" s="31" t="n">
        <v>402075</v>
      </c>
      <c r="K37" s="31" t="n">
        <v>402075</v>
      </c>
      <c r="L37" s="39" t="n"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7" customFormat="true" ht="24" hidden="false" customHeight="false" outlineLevel="0" collapsed="false">
      <c r="A38" s="38" t="s">
        <v>46</v>
      </c>
      <c r="B38" s="31" t="n">
        <v>3106880</v>
      </c>
      <c r="C38" s="31" t="n">
        <v>3106880</v>
      </c>
      <c r="D38" s="31" t="n">
        <v>1615578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1615578</v>
      </c>
      <c r="K38" s="31" t="n">
        <v>1615578</v>
      </c>
      <c r="L38" s="39" t="n"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7" customFormat="true" ht="15.75" hidden="false" customHeight="true" outlineLevel="0" collapsed="false">
      <c r="A39" s="38" t="s">
        <v>47</v>
      </c>
      <c r="B39" s="31" t="n">
        <v>6182295</v>
      </c>
      <c r="C39" s="31" t="n">
        <v>6182295</v>
      </c>
      <c r="D39" s="31" t="n">
        <v>3091148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112064</v>
      </c>
      <c r="J39" s="31" t="n">
        <v>3091148</v>
      </c>
      <c r="K39" s="31" t="n">
        <v>3091148</v>
      </c>
      <c r="L39" s="39" t="n">
        <v>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7" customFormat="true" ht="24" hidden="false" customHeight="false" outlineLevel="0" collapsed="false">
      <c r="A40" s="38" t="s">
        <v>46</v>
      </c>
      <c r="B40" s="31" t="n">
        <v>996010</v>
      </c>
      <c r="C40" s="31" t="n">
        <v>996010</v>
      </c>
      <c r="D40" s="31" t="n">
        <v>612929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612929</v>
      </c>
      <c r="K40" s="31" t="n">
        <v>612929</v>
      </c>
      <c r="L40" s="39" t="n"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7" customFormat="true" ht="12.75" hidden="false" customHeight="true" outlineLevel="0" collapsed="false">
      <c r="A41" s="38" t="s">
        <v>47</v>
      </c>
      <c r="B41" s="31" t="n">
        <v>5406913</v>
      </c>
      <c r="C41" s="31" t="n">
        <v>5406913</v>
      </c>
      <c r="D41" s="31" t="n">
        <v>3327331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3327331</v>
      </c>
      <c r="K41" s="31" t="n">
        <v>3327331</v>
      </c>
      <c r="L41" s="39" t="n"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s="27" customFormat="true" ht="24" hidden="false" customHeight="false" outlineLevel="0" collapsed="false">
      <c r="A42" s="38" t="s">
        <v>48</v>
      </c>
      <c r="B42" s="31" t="n">
        <v>4553190</v>
      </c>
      <c r="C42" s="31" t="n">
        <v>4553190</v>
      </c>
      <c r="D42" s="31" t="n">
        <v>3946098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3946098</v>
      </c>
      <c r="K42" s="31" t="n">
        <v>3946098</v>
      </c>
      <c r="L42" s="39" t="n"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s="45" customFormat="true" ht="12.75" hidden="false" customHeight="false" outlineLevel="0" collapsed="false">
      <c r="A43" s="42" t="s">
        <v>34</v>
      </c>
      <c r="B43" s="31" t="n">
        <v>100000000</v>
      </c>
      <c r="C43" s="31" t="n">
        <v>100000000</v>
      </c>
      <c r="D43" s="31" t="n">
        <v>6423547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64235470</v>
      </c>
      <c r="K43" s="31" t="n">
        <v>64235470</v>
      </c>
      <c r="L43" s="39" t="n">
        <v>0</v>
      </c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</row>
    <row r="44" s="47" customFormat="true" ht="12.75" hidden="false" customHeight="true" outlineLevel="0" collapsed="false">
      <c r="A44" s="42" t="s">
        <v>27</v>
      </c>
      <c r="B44" s="31" t="n">
        <v>6097665</v>
      </c>
      <c r="C44" s="31" t="n">
        <v>6097665</v>
      </c>
      <c r="D44" s="31" t="n">
        <v>383927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3839270</v>
      </c>
      <c r="K44" s="31" t="n">
        <v>3839270</v>
      </c>
      <c r="L44" s="39" t="n">
        <v>0</v>
      </c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</row>
    <row r="45" s="45" customFormat="true" ht="12.75" hidden="false" customHeight="false" outlineLevel="0" collapsed="false">
      <c r="A45" s="42" t="s">
        <v>34</v>
      </c>
      <c r="B45" s="31" t="n">
        <v>100000000</v>
      </c>
      <c r="C45" s="31" t="n">
        <v>10000000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9" t="n">
        <v>100000000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</row>
    <row r="46" s="27" customFormat="true" ht="12.75" hidden="false" customHeight="false" outlineLevel="0" collapsed="false">
      <c r="A46" s="38" t="s">
        <v>49</v>
      </c>
      <c r="B46" s="31" t="n">
        <v>14228718</v>
      </c>
      <c r="C46" s="31" t="n">
        <v>14228718</v>
      </c>
      <c r="D46" s="31" t="n">
        <v>11560992</v>
      </c>
      <c r="E46" s="31" t="n">
        <v>0</v>
      </c>
      <c r="F46" s="31" t="n">
        <v>29515</v>
      </c>
      <c r="G46" s="31" t="n">
        <v>0</v>
      </c>
      <c r="H46" s="31" t="n">
        <v>0</v>
      </c>
      <c r="I46" s="31" t="n">
        <v>17902</v>
      </c>
      <c r="J46" s="31" t="n">
        <v>11531477</v>
      </c>
      <c r="K46" s="31" t="n">
        <v>11531477</v>
      </c>
      <c r="L46" s="39" t="n">
        <v>0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s="27" customFormat="true" ht="12.75" hidden="false" customHeight="false" outlineLevel="0" collapsed="false">
      <c r="A47" s="38" t="s">
        <v>51</v>
      </c>
      <c r="B47" s="31" t="n">
        <v>1807600</v>
      </c>
      <c r="C47" s="31" t="n">
        <v>1807600</v>
      </c>
      <c r="D47" s="31" t="n">
        <v>1696931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1696931</v>
      </c>
      <c r="K47" s="31" t="n">
        <v>1696931</v>
      </c>
      <c r="L47" s="39" t="n">
        <v>0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s="27" customFormat="true" ht="12.75" hidden="false" customHeight="false" outlineLevel="0" collapsed="false">
      <c r="A48" s="38" t="s">
        <v>84</v>
      </c>
      <c r="B48" s="31" t="n">
        <v>26109600</v>
      </c>
      <c r="C48" s="31" t="n">
        <v>26109600</v>
      </c>
      <c r="D48" s="31" t="n">
        <v>2175800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5604</v>
      </c>
      <c r="J48" s="31" t="n">
        <v>21758000</v>
      </c>
      <c r="K48" s="31" t="n">
        <v>21758000</v>
      </c>
      <c r="L48" s="39" t="n">
        <v>0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s="27" customFormat="true" ht="24" hidden="false" customHeight="false" outlineLevel="0" collapsed="false">
      <c r="A49" s="38" t="s">
        <v>85</v>
      </c>
      <c r="B49" s="31" t="n">
        <v>14707000</v>
      </c>
      <c r="C49" s="31" t="n">
        <v>14707000</v>
      </c>
      <c r="D49" s="31" t="n">
        <v>12206149</v>
      </c>
      <c r="E49" s="31" t="n">
        <v>0</v>
      </c>
      <c r="F49" s="31" t="n">
        <v>2003</v>
      </c>
      <c r="G49" s="31" t="n">
        <v>0</v>
      </c>
      <c r="H49" s="31" t="n">
        <v>0</v>
      </c>
      <c r="I49" s="31" t="n">
        <v>3121</v>
      </c>
      <c r="J49" s="31" t="n">
        <v>12204146</v>
      </c>
      <c r="K49" s="31" t="n">
        <v>12204146</v>
      </c>
      <c r="L49" s="39" t="n">
        <v>0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s="27" customFormat="true" ht="12.75" hidden="false" customHeight="false" outlineLevel="0" collapsed="false">
      <c r="A50" s="38" t="s">
        <v>54</v>
      </c>
      <c r="B50" s="31" t="n">
        <v>7114359</v>
      </c>
      <c r="C50" s="31" t="n">
        <v>7114359</v>
      </c>
      <c r="D50" s="31" t="n">
        <v>4932615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27741</v>
      </c>
      <c r="J50" s="31" t="n">
        <v>4932615</v>
      </c>
      <c r="K50" s="31" t="n">
        <v>4932615</v>
      </c>
      <c r="L50" s="39" t="n">
        <v>0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s="27" customFormat="true" ht="12.75" hidden="false" customHeight="false" outlineLevel="0" collapsed="false">
      <c r="A51" s="38" t="s">
        <v>56</v>
      </c>
      <c r="B51" s="31" t="n">
        <v>2419907</v>
      </c>
      <c r="C51" s="31" t="n">
        <v>2419907</v>
      </c>
      <c r="D51" s="31" t="n">
        <v>2384836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2384836</v>
      </c>
      <c r="K51" s="31" t="n">
        <v>2384836</v>
      </c>
      <c r="L51" s="39" t="n">
        <v>0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s="27" customFormat="true" ht="12.75" hidden="false" customHeight="false" outlineLevel="0" collapsed="false">
      <c r="A52" s="38" t="s">
        <v>58</v>
      </c>
      <c r="B52" s="31" t="n">
        <v>168663548</v>
      </c>
      <c r="C52" s="31" t="n">
        <v>168663548</v>
      </c>
      <c r="D52" s="31" t="n">
        <v>71144996</v>
      </c>
      <c r="E52" s="31" t="n">
        <v>379298</v>
      </c>
      <c r="F52" s="31" t="n">
        <v>765644</v>
      </c>
      <c r="G52" s="31" t="n">
        <v>0</v>
      </c>
      <c r="H52" s="31" t="n">
        <v>0</v>
      </c>
      <c r="I52" s="31" t="n">
        <v>0</v>
      </c>
      <c r="J52" s="31" t="n">
        <v>70758650</v>
      </c>
      <c r="K52" s="31" t="n">
        <v>70758650</v>
      </c>
      <c r="L52" s="39" t="n">
        <v>47990217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s="27" customFormat="true" ht="12.75" hidden="false" customHeight="false" outlineLevel="0" collapsed="false">
      <c r="A53" s="28" t="s">
        <v>59</v>
      </c>
      <c r="B53" s="48" t="n">
        <v>77869671</v>
      </c>
      <c r="C53" s="48" t="n">
        <v>77869671</v>
      </c>
      <c r="D53" s="48" t="n">
        <v>30195960</v>
      </c>
      <c r="E53" s="48" t="n">
        <v>204744</v>
      </c>
      <c r="F53" s="48" t="n">
        <v>453401</v>
      </c>
      <c r="G53" s="48" t="n">
        <v>0</v>
      </c>
      <c r="H53" s="48" t="n">
        <v>0</v>
      </c>
      <c r="I53" s="48" t="n">
        <v>0</v>
      </c>
      <c r="J53" s="48" t="n">
        <v>29947303</v>
      </c>
      <c r="K53" s="48" t="n">
        <v>29947303</v>
      </c>
      <c r="L53" s="32" t="n">
        <v>16360007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s="27" customFormat="true" ht="12.75" hidden="false" customHeight="false" outlineLevel="0" collapsed="false">
      <c r="A54" s="33" t="s">
        <v>60</v>
      </c>
      <c r="B54" s="35" t="n">
        <v>900743078</v>
      </c>
      <c r="C54" s="35" t="n">
        <v>900743078</v>
      </c>
      <c r="D54" s="35" t="n">
        <v>425456630</v>
      </c>
      <c r="E54" s="35" t="n">
        <v>1197689</v>
      </c>
      <c r="F54" s="35" t="n">
        <v>5421913</v>
      </c>
      <c r="G54" s="35" t="n">
        <v>0</v>
      </c>
      <c r="H54" s="35" t="n">
        <v>0</v>
      </c>
      <c r="I54" s="35" t="n">
        <v>351922</v>
      </c>
      <c r="J54" s="35" t="n">
        <v>421232406</v>
      </c>
      <c r="K54" s="35" t="n">
        <v>421232406</v>
      </c>
      <c r="L54" s="35" t="n">
        <v>213999774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s="27" customFormat="true" ht="12.75" hidden="false" customHeight="false" outlineLevel="0" collapsed="false">
      <c r="A55" s="49" t="s">
        <v>61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1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s="27" customFormat="true" ht="12.75" hidden="false" customHeight="false" outlineLevel="0" collapsed="false">
      <c r="A56" s="42" t="s">
        <v>62</v>
      </c>
      <c r="B56" s="29" t="n">
        <v>10157970</v>
      </c>
      <c r="C56" s="29" t="n">
        <v>9330366</v>
      </c>
      <c r="D56" s="30" t="n">
        <v>5128352</v>
      </c>
      <c r="E56" s="30" t="n">
        <v>0</v>
      </c>
      <c r="F56" s="30" t="n">
        <v>0</v>
      </c>
      <c r="G56" s="30" t="n">
        <v>-144613</v>
      </c>
      <c r="H56" s="30" t="n">
        <v>0</v>
      </c>
      <c r="I56" s="30" t="n">
        <v>2302</v>
      </c>
      <c r="J56" s="29" t="n">
        <v>5425796</v>
      </c>
      <c r="K56" s="29" t="n">
        <v>4983739</v>
      </c>
      <c r="L56" s="52" t="n">
        <v>0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s="27" customFormat="true" ht="12.75" hidden="false" customHeight="false" outlineLevel="0" collapsed="false">
      <c r="A57" s="33" t="s">
        <v>63</v>
      </c>
      <c r="B57" s="35" t="n">
        <v>10157970</v>
      </c>
      <c r="C57" s="35" t="n">
        <v>9330366</v>
      </c>
      <c r="D57" s="35" t="n">
        <v>5128352</v>
      </c>
      <c r="E57" s="35" t="n">
        <v>0</v>
      </c>
      <c r="F57" s="35" t="n">
        <v>0</v>
      </c>
      <c r="G57" s="35" t="n">
        <v>-144613</v>
      </c>
      <c r="H57" s="35" t="n">
        <v>0</v>
      </c>
      <c r="I57" s="35" t="n">
        <v>2302</v>
      </c>
      <c r="J57" s="35" t="n">
        <v>5425796</v>
      </c>
      <c r="K57" s="35" t="n">
        <v>4983739</v>
      </c>
      <c r="L57" s="35" t="n">
        <v>0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s="27" customFormat="true" ht="12.75" hidden="false" customHeight="false" outlineLevel="0" collapsed="false">
      <c r="A58" s="33" t="str">
        <f aca="false">"TOTAL in "&amp;LEFT($A$7,LEN($A$7)-5)&amp;":"</f>
        <v>TOTAL in December:</v>
      </c>
      <c r="B58" s="53" t="s">
        <v>64</v>
      </c>
      <c r="C58" s="35" t="n">
        <v>913765184</v>
      </c>
      <c r="D58" s="35" t="n">
        <v>430707306</v>
      </c>
      <c r="E58" s="35" t="n">
        <v>1197689</v>
      </c>
      <c r="F58" s="35" t="n">
        <v>5421913</v>
      </c>
      <c r="G58" s="35" t="n">
        <v>-143879</v>
      </c>
      <c r="H58" s="35" t="n">
        <v>0</v>
      </c>
      <c r="I58" s="35" t="n">
        <v>354224</v>
      </c>
      <c r="J58" s="53" t="s">
        <v>64</v>
      </c>
      <c r="K58" s="35" t="n">
        <v>426339203</v>
      </c>
      <c r="L58" s="35" t="n">
        <v>213999774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s="27" customFormat="true" ht="11.25" hidden="false" customHeight="true" outlineLevel="0" collapsed="false">
      <c r="A59" s="54" t="s">
        <v>65</v>
      </c>
      <c r="B59" s="55" t="s">
        <v>64</v>
      </c>
      <c r="C59" s="55" t="s">
        <v>64</v>
      </c>
      <c r="D59" s="56" t="n">
        <v>592568064</v>
      </c>
      <c r="E59" s="56" t="n">
        <v>245470</v>
      </c>
      <c r="F59" s="56" t="n">
        <v>3180901</v>
      </c>
      <c r="G59" s="56" t="n">
        <v>490088</v>
      </c>
      <c r="H59" s="56" t="n">
        <v>0</v>
      </c>
      <c r="I59" s="56" t="n">
        <v>200800</v>
      </c>
      <c r="J59" s="55" t="s">
        <v>64</v>
      </c>
      <c r="K59" s="57" t="n">
        <v>590122721</v>
      </c>
      <c r="L59" s="55" t="s">
        <v>64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s="27" customFormat="true" ht="11.25" hidden="false" customHeight="true" outlineLevel="0" collapsed="false">
      <c r="A60" s="54" t="s">
        <v>66</v>
      </c>
      <c r="B60" s="55" t="s">
        <v>64</v>
      </c>
      <c r="C60" s="55" t="s">
        <v>64</v>
      </c>
      <c r="D60" s="56" t="n">
        <v>590122721</v>
      </c>
      <c r="E60" s="56" t="n">
        <v>793334</v>
      </c>
      <c r="F60" s="56" t="n">
        <v>3465152</v>
      </c>
      <c r="G60" s="56" t="n">
        <v>30971</v>
      </c>
      <c r="H60" s="56" t="n">
        <v>0</v>
      </c>
      <c r="I60" s="56" t="n">
        <v>363287</v>
      </c>
      <c r="J60" s="55" t="s">
        <v>64</v>
      </c>
      <c r="K60" s="57" t="n">
        <v>587481874</v>
      </c>
      <c r="L60" s="55" t="s">
        <v>64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s="27" customFormat="true" ht="11.25" hidden="false" customHeight="true" outlineLevel="0" collapsed="false">
      <c r="A61" s="54" t="s">
        <v>67</v>
      </c>
      <c r="B61" s="55" t="s">
        <v>64</v>
      </c>
      <c r="C61" s="55" t="s">
        <v>64</v>
      </c>
      <c r="D61" s="56" t="n">
        <v>587481874</v>
      </c>
      <c r="E61" s="56" t="n">
        <v>2435310</v>
      </c>
      <c r="F61" s="56" t="n">
        <v>5343962</v>
      </c>
      <c r="G61" s="56" t="n">
        <v>241070</v>
      </c>
      <c r="H61" s="56" t="n">
        <v>0</v>
      </c>
      <c r="I61" s="56" t="n">
        <v>76470</v>
      </c>
      <c r="J61" s="55" t="s">
        <v>64</v>
      </c>
      <c r="K61" s="57" t="n">
        <v>584814292</v>
      </c>
      <c r="L61" s="55" t="s">
        <v>64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s="27" customFormat="true" ht="11.25" hidden="false" customHeight="true" outlineLevel="0" collapsed="false">
      <c r="A62" s="54" t="s">
        <v>68</v>
      </c>
      <c r="B62" s="55" t="s">
        <v>64</v>
      </c>
      <c r="C62" s="55" t="s">
        <v>64</v>
      </c>
      <c r="D62" s="56" t="n">
        <v>584814292</v>
      </c>
      <c r="E62" s="56" t="n">
        <v>351280</v>
      </c>
      <c r="F62" s="56" t="n">
        <v>129748895</v>
      </c>
      <c r="G62" s="56" t="n">
        <v>-92412</v>
      </c>
      <c r="H62" s="56" t="n">
        <v>0</v>
      </c>
      <c r="I62" s="56" t="n">
        <v>200766</v>
      </c>
      <c r="J62" s="55" t="s">
        <v>64</v>
      </c>
      <c r="K62" s="57" t="n">
        <v>455324265</v>
      </c>
      <c r="L62" s="55" t="s">
        <v>64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s="27" customFormat="true" ht="11.25" hidden="false" customHeight="true" outlineLevel="0" collapsed="false">
      <c r="A63" s="54" t="s">
        <v>69</v>
      </c>
      <c r="B63" s="55" t="s">
        <v>64</v>
      </c>
      <c r="C63" s="55" t="s">
        <v>64</v>
      </c>
      <c r="D63" s="56" t="n">
        <v>455324265</v>
      </c>
      <c r="E63" s="56" t="n">
        <v>0</v>
      </c>
      <c r="F63" s="56" t="n">
        <v>880499</v>
      </c>
      <c r="G63" s="56" t="n">
        <v>21460</v>
      </c>
      <c r="H63" s="56" t="n">
        <v>0</v>
      </c>
      <c r="I63" s="56" t="n">
        <v>145933</v>
      </c>
      <c r="J63" s="55" t="s">
        <v>64</v>
      </c>
      <c r="K63" s="57" t="n">
        <v>454465226</v>
      </c>
      <c r="L63" s="55" t="s">
        <v>64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s="27" customFormat="true" ht="11.25" hidden="false" customHeight="true" outlineLevel="0" collapsed="false">
      <c r="A64" s="54" t="s">
        <v>70</v>
      </c>
      <c r="B64" s="53" t="s">
        <v>64</v>
      </c>
      <c r="C64" s="55" t="s">
        <v>64</v>
      </c>
      <c r="D64" s="58" t="n">
        <v>454465226</v>
      </c>
      <c r="E64" s="58" t="n">
        <v>695719</v>
      </c>
      <c r="F64" s="58" t="n">
        <v>2145209</v>
      </c>
      <c r="G64" s="58" t="n">
        <v>-85355</v>
      </c>
      <c r="H64" s="58" t="n">
        <v>0</v>
      </c>
      <c r="I64" s="58" t="n">
        <v>232012</v>
      </c>
      <c r="J64" s="53" t="s">
        <v>64</v>
      </c>
      <c r="K64" s="58" t="n">
        <v>452930381</v>
      </c>
      <c r="L64" s="55" t="s">
        <v>64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s="27" customFormat="true" ht="11.25" hidden="false" customHeight="true" outlineLevel="0" collapsed="false">
      <c r="A65" s="54" t="s">
        <v>71</v>
      </c>
      <c r="B65" s="53" t="s">
        <v>64</v>
      </c>
      <c r="C65" s="55" t="s">
        <v>64</v>
      </c>
      <c r="D65" s="58" t="n">
        <v>452930381</v>
      </c>
      <c r="E65" s="58" t="n">
        <v>9616</v>
      </c>
      <c r="F65" s="58" t="n">
        <v>1226674</v>
      </c>
      <c r="G65" s="58" t="n">
        <v>86175</v>
      </c>
      <c r="H65" s="58" t="n">
        <v>0</v>
      </c>
      <c r="I65" s="58" t="n">
        <v>97303</v>
      </c>
      <c r="J65" s="53" t="s">
        <v>64</v>
      </c>
      <c r="K65" s="58" t="n">
        <v>451799498</v>
      </c>
      <c r="L65" s="55" t="s">
        <v>64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s="27" customFormat="true" ht="11.25" hidden="false" customHeight="true" outlineLevel="0" collapsed="false">
      <c r="A66" s="54" t="s">
        <v>72</v>
      </c>
      <c r="B66" s="53" t="s">
        <v>64</v>
      </c>
      <c r="C66" s="55" t="s">
        <v>64</v>
      </c>
      <c r="D66" s="58" t="n">
        <v>451799498</v>
      </c>
      <c r="E66" s="58" t="n">
        <v>254410</v>
      </c>
      <c r="F66" s="58" t="n">
        <v>5371026</v>
      </c>
      <c r="G66" s="58" t="n">
        <v>-164546</v>
      </c>
      <c r="H66" s="58" t="n">
        <v>0</v>
      </c>
      <c r="I66" s="58" t="n">
        <v>340559</v>
      </c>
      <c r="J66" s="53" t="s">
        <v>64</v>
      </c>
      <c r="K66" s="58" t="n">
        <v>446518336</v>
      </c>
      <c r="L66" s="55" t="s">
        <v>64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s="27" customFormat="true" ht="11.25" hidden="false" customHeight="true" outlineLevel="0" collapsed="false">
      <c r="A67" s="54" t="s">
        <v>73</v>
      </c>
      <c r="B67" s="53" t="s">
        <v>64</v>
      </c>
      <c r="C67" s="55" t="s">
        <v>64</v>
      </c>
      <c r="D67" s="58" t="n">
        <v>446518336</v>
      </c>
      <c r="E67" s="58" t="n">
        <v>812944</v>
      </c>
      <c r="F67" s="58" t="n">
        <v>3283586</v>
      </c>
      <c r="G67" s="58" t="n">
        <v>28159</v>
      </c>
      <c r="H67" s="58" t="n">
        <v>0</v>
      </c>
      <c r="I67" s="58" t="n">
        <v>80938</v>
      </c>
      <c r="J67" s="53" t="s">
        <v>64</v>
      </c>
      <c r="K67" s="58" t="n">
        <v>444075853</v>
      </c>
      <c r="L67" s="55" t="s">
        <v>64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s="27" customFormat="true" ht="11.25" hidden="false" customHeight="true" outlineLevel="0" collapsed="false">
      <c r="A68" s="54" t="s">
        <v>74</v>
      </c>
      <c r="B68" s="53" t="s">
        <v>64</v>
      </c>
      <c r="C68" s="55" t="s">
        <v>64</v>
      </c>
      <c r="D68" s="58" t="n">
        <v>444075853</v>
      </c>
      <c r="E68" s="58" t="n">
        <v>975271</v>
      </c>
      <c r="F68" s="58" t="n">
        <v>2280221</v>
      </c>
      <c r="G68" s="58" t="n">
        <v>90533</v>
      </c>
      <c r="H68" s="58" t="n">
        <v>-8447026</v>
      </c>
      <c r="I68" s="58" t="n">
        <v>125615</v>
      </c>
      <c r="J68" s="53" t="s">
        <v>64</v>
      </c>
      <c r="K68" s="58" t="n">
        <v>434414410</v>
      </c>
      <c r="L68" s="55" t="s">
        <v>64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s="27" customFormat="true" ht="11.25" hidden="false" customHeight="true" outlineLevel="0" collapsed="false">
      <c r="A69" s="54" t="s">
        <v>75</v>
      </c>
      <c r="B69" s="53" t="s">
        <v>64</v>
      </c>
      <c r="C69" s="55" t="s">
        <v>64</v>
      </c>
      <c r="D69" s="58" t="n">
        <v>434414410</v>
      </c>
      <c r="E69" s="58" t="n">
        <v>1458720</v>
      </c>
      <c r="F69" s="58" t="n">
        <v>5368820</v>
      </c>
      <c r="G69" s="58" t="n">
        <v>202996</v>
      </c>
      <c r="H69" s="58" t="n">
        <v>0</v>
      </c>
      <c r="I69" s="58" t="n">
        <v>243020</v>
      </c>
      <c r="J69" s="53" t="s">
        <v>64</v>
      </c>
      <c r="K69" s="58" t="n">
        <v>430707306</v>
      </c>
      <c r="L69" s="55" t="s">
        <v>64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s="27" customFormat="true" ht="11.25" hidden="false" customHeight="true" outlineLevel="0" collapsed="false">
      <c r="A70" s="59" t="str">
        <f aca="false">"Total per year "&amp;RIGHT($A$7,4)&amp;":"</f>
        <v>Total per year 2015:</v>
      </c>
      <c r="B70" s="53" t="s">
        <v>64</v>
      </c>
      <c r="C70" s="53" t="s">
        <v>64</v>
      </c>
      <c r="D70" s="58" t="n">
        <v>592568064</v>
      </c>
      <c r="E70" s="58" t="n">
        <v>9229763</v>
      </c>
      <c r="F70" s="58" t="n">
        <v>167716858</v>
      </c>
      <c r="G70" s="58" t="n">
        <v>705260</v>
      </c>
      <c r="H70" s="58" t="n">
        <v>-8447026</v>
      </c>
      <c r="I70" s="58" t="n">
        <v>2460927</v>
      </c>
      <c r="J70" s="53" t="s">
        <v>64</v>
      </c>
      <c r="K70" s="58" t="n">
        <v>426339203</v>
      </c>
      <c r="L70" s="53" t="s">
        <v>64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customFormat="false" ht="14.25" hidden="false" customHeight="true" outlineLevel="0" collapsed="false">
      <c r="A71" s="60"/>
    </row>
    <row r="72" customFormat="false" ht="14.25" hidden="false" customHeight="true" outlineLevel="0" collapsed="false">
      <c r="A72" s="60"/>
    </row>
    <row r="73" customFormat="false" ht="14.25" hidden="false" customHeight="true" outlineLevel="0" collapsed="false">
      <c r="A73" s="60"/>
    </row>
    <row r="74" customFormat="false" ht="15.75" hidden="false" customHeight="false" outlineLevel="0" collapsed="false">
      <c r="A74" s="60"/>
      <c r="J74" s="61"/>
      <c r="K74" s="61"/>
    </row>
    <row r="75" customFormat="false" ht="15.75" hidden="false" customHeight="false" outlineLevel="0" collapsed="false">
      <c r="J75" s="61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12" min="2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7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8" customFormat="true" ht="12.75" hidden="false" customHeight="false" outlineLevel="0" collapsed="false">
      <c r="A8" s="17"/>
      <c r="B8" s="17"/>
      <c r="C8" s="17"/>
      <c r="F8" s="17"/>
      <c r="G8" s="17"/>
      <c r="H8" s="17"/>
      <c r="I8" s="17"/>
      <c r="K8" s="19"/>
      <c r="L8" s="20" t="s">
        <v>7</v>
      </c>
    </row>
    <row r="9" s="22" customFormat="true" ht="25.5" hidden="false" customHeight="true" outlineLevel="0" collapsed="false">
      <c r="A9" s="21" t="s">
        <v>8</v>
      </c>
      <c r="B9" s="21" t="s">
        <v>9</v>
      </c>
      <c r="C9" s="21"/>
      <c r="D9" s="21" t="s">
        <v>10</v>
      </c>
      <c r="E9" s="21" t="s">
        <v>11</v>
      </c>
      <c r="F9" s="21"/>
      <c r="G9" s="21"/>
      <c r="H9" s="21"/>
      <c r="I9" s="21"/>
      <c r="J9" s="21" t="s">
        <v>12</v>
      </c>
      <c r="K9" s="21"/>
      <c r="L9" s="21" t="s">
        <v>13</v>
      </c>
    </row>
    <row r="10" s="22" customFormat="true" ht="38.25" hidden="false" customHeight="false" outlineLevel="0" collapsed="false">
      <c r="A10" s="21"/>
      <c r="B10" s="21" t="s">
        <v>14</v>
      </c>
      <c r="C10" s="21" t="s">
        <v>15</v>
      </c>
      <c r="D10" s="21"/>
      <c r="E10" s="21" t="s">
        <v>16</v>
      </c>
      <c r="F10" s="21" t="s">
        <v>17</v>
      </c>
      <c r="G10" s="21" t="s">
        <v>18</v>
      </c>
      <c r="H10" s="21" t="s">
        <v>19</v>
      </c>
      <c r="I10" s="21" t="s">
        <v>20</v>
      </c>
      <c r="J10" s="21" t="s">
        <v>14</v>
      </c>
      <c r="K10" s="21" t="s">
        <v>21</v>
      </c>
      <c r="L10" s="21"/>
    </row>
    <row r="11" s="11" customFormat="true" ht="12.75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3" t="n">
        <v>12</v>
      </c>
      <c r="M11" s="22"/>
      <c r="N11" s="22"/>
    </row>
    <row r="12" s="27" customFormat="true" ht="12.75" hidden="false" customHeight="false" outlineLevel="0" collapsed="false">
      <c r="A12" s="24" t="s">
        <v>2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22"/>
      <c r="N12" s="2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7" customFormat="true" ht="12.75" hidden="false" customHeight="false" outlineLevel="0" collapsed="false">
      <c r="A13" s="28" t="s">
        <v>23</v>
      </c>
      <c r="B13" s="29" t="n">
        <v>4000000</v>
      </c>
      <c r="C13" s="29" t="n">
        <v>3760812</v>
      </c>
      <c r="D13" s="30" t="n">
        <v>382117</v>
      </c>
      <c r="E13" s="30" t="n">
        <v>0</v>
      </c>
      <c r="F13" s="30" t="n">
        <v>0</v>
      </c>
      <c r="G13" s="30" t="n">
        <v>-6036</v>
      </c>
      <c r="H13" s="30" t="n">
        <v>0</v>
      </c>
      <c r="I13" s="30" t="n">
        <v>0</v>
      </c>
      <c r="J13" s="29" t="n">
        <v>400000</v>
      </c>
      <c r="K13" s="31" t="n">
        <v>376081</v>
      </c>
      <c r="L13" s="32" t="n">
        <v>0</v>
      </c>
      <c r="M13" s="22"/>
      <c r="N13" s="2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7" customFormat="true" ht="12.75" hidden="false" customHeight="false" outlineLevel="0" collapsed="false">
      <c r="A14" s="33" t="s">
        <v>24</v>
      </c>
      <c r="B14" s="34" t="n">
        <v>4000000</v>
      </c>
      <c r="C14" s="34" t="n">
        <v>3760812</v>
      </c>
      <c r="D14" s="35" t="n">
        <v>382117</v>
      </c>
      <c r="E14" s="35" t="n">
        <v>0</v>
      </c>
      <c r="F14" s="35" t="n">
        <v>0</v>
      </c>
      <c r="G14" s="35" t="n">
        <v>-6036</v>
      </c>
      <c r="H14" s="35" t="n">
        <v>0</v>
      </c>
      <c r="I14" s="35" t="n">
        <v>0</v>
      </c>
      <c r="J14" s="35" t="n">
        <v>400000</v>
      </c>
      <c r="K14" s="35" t="n">
        <v>376081</v>
      </c>
      <c r="L14" s="35" t="n">
        <v>0</v>
      </c>
      <c r="M14" s="22"/>
      <c r="N14" s="2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7" customFormat="true" ht="12.75" hidden="false" customHeight="false" outlineLevel="0" collapsed="false">
      <c r="A15" s="24" t="s">
        <v>1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7"/>
      <c r="M15" s="22"/>
      <c r="N15" s="2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7" customFormat="true" ht="24" hidden="false" customHeight="false" outlineLevel="0" collapsed="false">
      <c r="A16" s="38" t="s">
        <v>25</v>
      </c>
      <c r="B16" s="31" t="n">
        <v>60000000</v>
      </c>
      <c r="C16" s="31" t="n">
        <v>60000000</v>
      </c>
      <c r="D16" s="31" t="n">
        <v>25795145</v>
      </c>
      <c r="E16" s="31" t="n">
        <v>22941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25818086</v>
      </c>
      <c r="K16" s="31" t="n">
        <v>25818086</v>
      </c>
      <c r="L16" s="39" t="n">
        <v>34181914</v>
      </c>
      <c r="M16" s="22"/>
      <c r="N16" s="2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7" customFormat="true" ht="12.75" hidden="false" customHeight="false" outlineLevel="0" collapsed="false">
      <c r="A17" s="40" t="s">
        <v>26</v>
      </c>
      <c r="B17" s="31" t="n">
        <v>2561169</v>
      </c>
      <c r="C17" s="31" t="n">
        <v>2561169</v>
      </c>
      <c r="D17" s="31" t="n">
        <v>285037</v>
      </c>
      <c r="E17" s="31" t="n">
        <v>0</v>
      </c>
      <c r="F17" s="31" t="n">
        <v>10180</v>
      </c>
      <c r="G17" s="31" t="n">
        <v>0</v>
      </c>
      <c r="H17" s="31" t="n">
        <v>0</v>
      </c>
      <c r="I17" s="31" t="n">
        <v>186</v>
      </c>
      <c r="J17" s="31" t="n">
        <v>274857</v>
      </c>
      <c r="K17" s="31" t="n">
        <v>274857</v>
      </c>
      <c r="L17" s="39" t="n"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7" customFormat="true" ht="12.75" hidden="false" customHeight="true" outlineLevel="0" collapsed="false">
      <c r="A18" s="38" t="s">
        <v>27</v>
      </c>
      <c r="B18" s="31" t="n">
        <v>6687498</v>
      </c>
      <c r="C18" s="31" t="n">
        <v>6687498</v>
      </c>
      <c r="D18" s="31" t="n">
        <v>2360293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2360293</v>
      </c>
      <c r="K18" s="31" t="n">
        <v>2360293</v>
      </c>
      <c r="L18" s="39" t="n">
        <v>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7" customFormat="true" ht="12.75" hidden="false" customHeight="false" outlineLevel="0" collapsed="false">
      <c r="A19" s="38" t="s">
        <v>28</v>
      </c>
      <c r="B19" s="31" t="n">
        <v>6545210</v>
      </c>
      <c r="C19" s="31" t="n">
        <v>6545210</v>
      </c>
      <c r="D19" s="31" t="n">
        <v>231007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310074</v>
      </c>
      <c r="K19" s="31" t="n">
        <v>2310074</v>
      </c>
      <c r="L19" s="39" t="n">
        <v>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7" customFormat="true" ht="12.75" hidden="false" customHeight="false" outlineLevel="0" collapsed="false">
      <c r="A20" s="38" t="s">
        <v>29</v>
      </c>
      <c r="B20" s="31" t="n">
        <v>4712800</v>
      </c>
      <c r="C20" s="31" t="n">
        <v>4712800</v>
      </c>
      <c r="D20" s="31" t="n">
        <v>4158353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4158353</v>
      </c>
      <c r="K20" s="31" t="n">
        <v>4158353</v>
      </c>
      <c r="L20" s="39" t="n">
        <v>0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27" customFormat="true" ht="12.75" hidden="false" customHeight="false" outlineLevel="0" collapsed="false">
      <c r="A21" s="41" t="s">
        <v>30</v>
      </c>
      <c r="B21" s="31" t="n">
        <v>19057647</v>
      </c>
      <c r="C21" s="31" t="n">
        <v>19057647</v>
      </c>
      <c r="D21" s="31" t="n">
        <v>19057647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9057647</v>
      </c>
      <c r="K21" s="31" t="n">
        <v>19057647</v>
      </c>
      <c r="L21" s="39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s="27" customFormat="true" ht="12.75" hidden="false" customHeight="false" outlineLevel="0" collapsed="false">
      <c r="A22" s="41" t="s">
        <v>31</v>
      </c>
      <c r="B22" s="31" t="n">
        <v>3176275</v>
      </c>
      <c r="C22" s="31" t="n">
        <v>3176275</v>
      </c>
      <c r="D22" s="31" t="n">
        <v>1153006</v>
      </c>
      <c r="E22" s="31" t="n">
        <v>0</v>
      </c>
      <c r="F22" s="31" t="n">
        <v>417364</v>
      </c>
      <c r="G22" s="31" t="n">
        <v>0</v>
      </c>
      <c r="H22" s="31" t="n">
        <v>0</v>
      </c>
      <c r="I22" s="31" t="n">
        <v>0</v>
      </c>
      <c r="J22" s="31" t="n">
        <v>735642</v>
      </c>
      <c r="K22" s="31" t="n">
        <v>735642</v>
      </c>
      <c r="L22" s="39" t="n">
        <v>2440633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7" customFormat="true" ht="12.75" hidden="false" customHeight="false" outlineLevel="0" collapsed="false">
      <c r="A23" s="38" t="s">
        <v>32</v>
      </c>
      <c r="B23" s="31" t="n">
        <v>14879100</v>
      </c>
      <c r="C23" s="31" t="n">
        <v>14879100</v>
      </c>
      <c r="D23" s="31" t="n">
        <v>11126717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1126717</v>
      </c>
      <c r="K23" s="31" t="n">
        <v>11126717</v>
      </c>
      <c r="L23" s="39" t="n"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27" customFormat="true" ht="12.75" hidden="false" customHeight="false" outlineLevel="0" collapsed="false">
      <c r="A24" s="38" t="s">
        <v>33</v>
      </c>
      <c r="B24" s="31" t="n">
        <v>5691400</v>
      </c>
      <c r="C24" s="31" t="n">
        <v>5691400</v>
      </c>
      <c r="D24" s="31" t="n">
        <v>465660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4656600</v>
      </c>
      <c r="K24" s="31" t="n">
        <v>4656600</v>
      </c>
      <c r="L24" s="39" t="n"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s="27" customFormat="true" ht="12.75" hidden="false" customHeight="false" outlineLevel="0" collapsed="false">
      <c r="A25" s="42" t="s">
        <v>34</v>
      </c>
      <c r="B25" s="31" t="n">
        <v>30000000</v>
      </c>
      <c r="C25" s="31" t="n">
        <v>30000000</v>
      </c>
      <c r="D25" s="31" t="n">
        <v>611111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6111111</v>
      </c>
      <c r="K25" s="31" t="n">
        <v>6111111</v>
      </c>
      <c r="L25" s="39" t="n"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27" customFormat="true" ht="12.75" hidden="false" customHeight="false" outlineLevel="0" collapsed="false">
      <c r="A26" s="43" t="s">
        <v>35</v>
      </c>
      <c r="B26" s="31" t="n">
        <v>66021000</v>
      </c>
      <c r="C26" s="31" t="n">
        <v>66021000</v>
      </c>
      <c r="D26" s="31" t="n">
        <v>59631871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59631871</v>
      </c>
      <c r="K26" s="31" t="n">
        <v>59631871</v>
      </c>
      <c r="L26" s="39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45" customFormat="true" ht="12.75" hidden="false" customHeight="false" outlineLevel="0" collapsed="false">
      <c r="A27" s="41" t="s">
        <v>36</v>
      </c>
      <c r="B27" s="31" t="n">
        <v>1408643</v>
      </c>
      <c r="C27" s="31" t="n">
        <v>140864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9" t="n">
        <v>1408643</v>
      </c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</row>
    <row r="28" s="27" customFormat="true" ht="12.75" hidden="false" customHeight="false" outlineLevel="0" collapsed="false">
      <c r="A28" s="43" t="s">
        <v>37</v>
      </c>
      <c r="B28" s="31" t="n">
        <v>55571000</v>
      </c>
      <c r="C28" s="31" t="n">
        <v>55571000</v>
      </c>
      <c r="D28" s="31" t="n">
        <v>5557100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55571000</v>
      </c>
      <c r="K28" s="31" t="n">
        <v>55571000</v>
      </c>
      <c r="L28" s="39" t="n"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27" customFormat="true" ht="12.75" hidden="false" customHeight="false" outlineLevel="0" collapsed="false">
      <c r="A29" s="43" t="s">
        <v>38</v>
      </c>
      <c r="B29" s="31" t="n">
        <v>26343000</v>
      </c>
      <c r="C29" s="31" t="n">
        <v>26343000</v>
      </c>
      <c r="D29" s="31" t="n">
        <v>7867985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7867985</v>
      </c>
      <c r="K29" s="31" t="n">
        <v>7867985</v>
      </c>
      <c r="L29" s="39" t="n"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s="27" customFormat="true" ht="12.75" hidden="false" customHeight="false" outlineLevel="0" collapsed="false">
      <c r="A30" s="41" t="s">
        <v>39</v>
      </c>
      <c r="B30" s="31" t="n">
        <v>724610</v>
      </c>
      <c r="C30" s="31" t="n">
        <v>724610</v>
      </c>
      <c r="D30" s="31" t="n">
        <v>46375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463750</v>
      </c>
      <c r="K30" s="31" t="n">
        <v>463750</v>
      </c>
      <c r="L30" s="39" t="n"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47" customFormat="true" ht="12.75" hidden="false" customHeight="false" outlineLevel="0" collapsed="false">
      <c r="A31" s="41" t="s">
        <v>40</v>
      </c>
      <c r="B31" s="31" t="n">
        <v>673200</v>
      </c>
      <c r="C31" s="31" t="n">
        <v>673200</v>
      </c>
      <c r="D31" s="31" t="n">
        <v>336581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65</v>
      </c>
      <c r="J31" s="31" t="n">
        <v>336581</v>
      </c>
      <c r="K31" s="31" t="n">
        <v>336581</v>
      </c>
      <c r="L31" s="39" t="n"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</row>
    <row r="32" s="27" customFormat="true" ht="12.75" hidden="false" customHeight="false" outlineLevel="0" collapsed="false">
      <c r="A32" s="38" t="s">
        <v>41</v>
      </c>
      <c r="B32" s="31" t="n">
        <v>2680800</v>
      </c>
      <c r="C32" s="31" t="n">
        <v>2680800</v>
      </c>
      <c r="D32" s="31" t="n">
        <v>255003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2550030</v>
      </c>
      <c r="K32" s="31" t="n">
        <v>2550030</v>
      </c>
      <c r="L32" s="39" t="n"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7" customFormat="true" ht="12.75" hidden="false" customHeight="false" outlineLevel="0" collapsed="false">
      <c r="A33" s="42" t="s">
        <v>42</v>
      </c>
      <c r="B33" s="31" t="n">
        <v>820630</v>
      </c>
      <c r="C33" s="31" t="n">
        <v>820630</v>
      </c>
      <c r="D33" s="31" t="n">
        <v>270483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205</v>
      </c>
      <c r="J33" s="31" t="n">
        <v>270483</v>
      </c>
      <c r="K33" s="31" t="n">
        <v>270483</v>
      </c>
      <c r="L33" s="39" t="n"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7" customFormat="true" ht="12.75" hidden="false" customHeight="false" outlineLevel="0" collapsed="false">
      <c r="A34" s="38" t="s">
        <v>23</v>
      </c>
      <c r="B34" s="31" t="n">
        <v>12551985</v>
      </c>
      <c r="C34" s="31" t="n">
        <v>12551985</v>
      </c>
      <c r="D34" s="31" t="n">
        <v>1255199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1255199</v>
      </c>
      <c r="K34" s="31" t="n">
        <v>1255199</v>
      </c>
      <c r="L34" s="39" t="n"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7" customFormat="true" ht="12.75" hidden="false" customHeight="false" outlineLevel="0" collapsed="false">
      <c r="A35" s="38" t="s">
        <v>43</v>
      </c>
      <c r="B35" s="31" t="n">
        <v>6000000</v>
      </c>
      <c r="C35" s="31" t="n">
        <v>6000000</v>
      </c>
      <c r="D35" s="31" t="n">
        <v>60000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600000</v>
      </c>
      <c r="K35" s="31" t="n">
        <v>600000</v>
      </c>
      <c r="L35" s="39" t="n"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7" customFormat="true" ht="12.75" hidden="false" customHeight="false" outlineLevel="0" collapsed="false">
      <c r="A36" s="42" t="s">
        <v>44</v>
      </c>
      <c r="B36" s="31" t="n">
        <v>34000000</v>
      </c>
      <c r="C36" s="31" t="n">
        <v>34000000</v>
      </c>
      <c r="D36" s="31" t="n">
        <v>1867687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1867687</v>
      </c>
      <c r="K36" s="31" t="n">
        <v>1867687</v>
      </c>
      <c r="L36" s="39" t="n"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7" customFormat="true" ht="12.75" hidden="false" customHeight="false" outlineLevel="0" collapsed="false">
      <c r="A37" s="38" t="s">
        <v>45</v>
      </c>
      <c r="B37" s="31" t="n">
        <v>1373755</v>
      </c>
      <c r="C37" s="31" t="n">
        <v>1373755</v>
      </c>
      <c r="D37" s="31" t="n">
        <v>536099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536099</v>
      </c>
      <c r="K37" s="31" t="n">
        <v>536099</v>
      </c>
      <c r="L37" s="39" t="n"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7" customFormat="true" ht="24" hidden="false" customHeight="false" outlineLevel="0" collapsed="false">
      <c r="A38" s="38" t="s">
        <v>46</v>
      </c>
      <c r="B38" s="31" t="n">
        <v>3106880</v>
      </c>
      <c r="C38" s="31" t="n">
        <v>3106880</v>
      </c>
      <c r="D38" s="31" t="n">
        <v>1615578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1615578</v>
      </c>
      <c r="K38" s="31" t="n">
        <v>1615578</v>
      </c>
      <c r="L38" s="39" t="n"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7" customFormat="true" ht="15.75" hidden="false" customHeight="true" outlineLevel="0" collapsed="false">
      <c r="A39" s="38" t="s">
        <v>47</v>
      </c>
      <c r="B39" s="31" t="n">
        <v>6182295</v>
      </c>
      <c r="C39" s="31" t="n">
        <v>6182295</v>
      </c>
      <c r="D39" s="31" t="n">
        <v>3091148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3091148</v>
      </c>
      <c r="K39" s="31" t="n">
        <v>3091148</v>
      </c>
      <c r="L39" s="39" t="n">
        <v>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7" customFormat="true" ht="24" hidden="false" customHeight="false" outlineLevel="0" collapsed="false">
      <c r="A40" s="38" t="s">
        <v>46</v>
      </c>
      <c r="B40" s="31" t="n">
        <v>996010</v>
      </c>
      <c r="C40" s="31" t="n">
        <v>996010</v>
      </c>
      <c r="D40" s="31" t="n">
        <v>612929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612929</v>
      </c>
      <c r="K40" s="31" t="n">
        <v>612929</v>
      </c>
      <c r="L40" s="39" t="n"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7" customFormat="true" ht="12.75" hidden="false" customHeight="true" outlineLevel="0" collapsed="false">
      <c r="A41" s="38" t="s">
        <v>47</v>
      </c>
      <c r="B41" s="31" t="n">
        <v>5406913</v>
      </c>
      <c r="C41" s="31" t="n">
        <v>5406913</v>
      </c>
      <c r="D41" s="31" t="n">
        <v>3327331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3327331</v>
      </c>
      <c r="K41" s="31" t="n">
        <v>3327331</v>
      </c>
      <c r="L41" s="39" t="n"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s="27" customFormat="true" ht="24" hidden="false" customHeight="false" outlineLevel="0" collapsed="false">
      <c r="A42" s="38" t="s">
        <v>48</v>
      </c>
      <c r="B42" s="31" t="n">
        <v>4553190</v>
      </c>
      <c r="C42" s="31" t="n">
        <v>4553190</v>
      </c>
      <c r="D42" s="31" t="n">
        <v>3946098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3946098</v>
      </c>
      <c r="K42" s="31" t="n">
        <v>3946098</v>
      </c>
      <c r="L42" s="39" t="n"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s="45" customFormat="true" ht="12.75" hidden="false" customHeight="false" outlineLevel="0" collapsed="false">
      <c r="A43" s="42" t="s">
        <v>34</v>
      </c>
      <c r="B43" s="31" t="n">
        <v>100000000</v>
      </c>
      <c r="C43" s="31" t="n">
        <v>100000000</v>
      </c>
      <c r="D43" s="31" t="n">
        <v>71353490</v>
      </c>
      <c r="E43" s="31" t="n">
        <v>0</v>
      </c>
      <c r="F43" s="31" t="n">
        <v>2777778</v>
      </c>
      <c r="G43" s="31" t="n">
        <v>0</v>
      </c>
      <c r="H43" s="31" t="n">
        <v>0</v>
      </c>
      <c r="I43" s="31" t="n">
        <v>335641</v>
      </c>
      <c r="J43" s="31" t="n">
        <v>68575712</v>
      </c>
      <c r="K43" s="31" t="n">
        <v>68575712</v>
      </c>
      <c r="L43" s="39" t="n">
        <v>0</v>
      </c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</row>
    <row r="44" s="47" customFormat="true" ht="12.75" hidden="false" customHeight="true" outlineLevel="0" collapsed="false">
      <c r="A44" s="42" t="s">
        <v>27</v>
      </c>
      <c r="B44" s="31" t="n">
        <v>6097665</v>
      </c>
      <c r="C44" s="31" t="n">
        <v>6097665</v>
      </c>
      <c r="D44" s="31" t="n">
        <v>383927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3839270</v>
      </c>
      <c r="K44" s="31" t="n">
        <v>3839270</v>
      </c>
      <c r="L44" s="39" t="n">
        <v>0</v>
      </c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</row>
    <row r="45" s="45" customFormat="true" ht="12.75" hidden="false" customHeight="false" outlineLevel="0" collapsed="false">
      <c r="A45" s="42" t="s">
        <v>34</v>
      </c>
      <c r="B45" s="31" t="n">
        <v>100000000</v>
      </c>
      <c r="C45" s="31" t="n">
        <v>10000000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9" t="n">
        <v>100000000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</row>
    <row r="46" s="27" customFormat="true" ht="12.75" hidden="false" customHeight="false" outlineLevel="0" collapsed="false">
      <c r="A46" s="38" t="s">
        <v>49</v>
      </c>
      <c r="B46" s="31" t="n">
        <v>14228718</v>
      </c>
      <c r="C46" s="31" t="n">
        <v>14228718</v>
      </c>
      <c r="D46" s="31" t="n">
        <v>11847835</v>
      </c>
      <c r="E46" s="31" t="n">
        <v>0</v>
      </c>
      <c r="F46" s="31" t="n">
        <v>27719</v>
      </c>
      <c r="G46" s="31" t="n">
        <v>0</v>
      </c>
      <c r="H46" s="31" t="n">
        <v>0</v>
      </c>
      <c r="I46" s="31" t="n">
        <v>19772</v>
      </c>
      <c r="J46" s="31" t="n">
        <v>11820116</v>
      </c>
      <c r="K46" s="31" t="n">
        <v>11820116</v>
      </c>
      <c r="L46" s="39" t="n">
        <v>1867488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s="27" customFormat="true" ht="12.75" hidden="false" customHeight="false" outlineLevel="0" collapsed="false">
      <c r="A47" s="38" t="s">
        <v>50</v>
      </c>
      <c r="B47" s="31" t="n">
        <v>19682586</v>
      </c>
      <c r="C47" s="31" t="n">
        <v>19682586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9" t="n">
        <v>19682586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s="27" customFormat="true" ht="12.75" hidden="false" customHeight="false" outlineLevel="0" collapsed="false">
      <c r="A48" s="38" t="s">
        <v>51</v>
      </c>
      <c r="B48" s="31" t="n">
        <v>1807600</v>
      </c>
      <c r="C48" s="31" t="n">
        <v>1807600</v>
      </c>
      <c r="D48" s="31" t="n">
        <v>177071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1770710</v>
      </c>
      <c r="K48" s="31" t="n">
        <v>1770710</v>
      </c>
      <c r="L48" s="39" t="n">
        <v>0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s="27" customFormat="true" ht="12.75" hidden="false" customHeight="false" outlineLevel="0" collapsed="false">
      <c r="A49" s="38" t="s">
        <v>52</v>
      </c>
      <c r="B49" s="31" t="n">
        <v>26109600</v>
      </c>
      <c r="C49" s="31" t="n">
        <v>26109600</v>
      </c>
      <c r="D49" s="31" t="n">
        <v>2262832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22628320</v>
      </c>
      <c r="K49" s="31" t="n">
        <v>22628320</v>
      </c>
      <c r="L49" s="39" t="n">
        <v>0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s="27" customFormat="true" ht="12.75" hidden="false" customHeight="false" outlineLevel="0" collapsed="false">
      <c r="A50" s="38" t="s">
        <v>53</v>
      </c>
      <c r="B50" s="31" t="n">
        <v>14707000</v>
      </c>
      <c r="C50" s="31" t="n">
        <v>14707000</v>
      </c>
      <c r="D50" s="31" t="n">
        <v>12255833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12255833</v>
      </c>
      <c r="K50" s="31" t="n">
        <v>12255833</v>
      </c>
      <c r="L50" s="39" t="n">
        <v>0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s="27" customFormat="true" ht="12.75" hidden="false" customHeight="false" outlineLevel="0" collapsed="false">
      <c r="A51" s="38" t="s">
        <v>54</v>
      </c>
      <c r="B51" s="31" t="n">
        <v>7114359</v>
      </c>
      <c r="C51" s="31" t="n">
        <v>7114359</v>
      </c>
      <c r="D51" s="31" t="n">
        <v>5501763</v>
      </c>
      <c r="E51" s="31" t="n">
        <v>0</v>
      </c>
      <c r="F51" s="31" t="n">
        <v>94858</v>
      </c>
      <c r="G51" s="31" t="n">
        <v>0</v>
      </c>
      <c r="H51" s="31" t="n">
        <v>0</v>
      </c>
      <c r="I51" s="31" t="n">
        <v>7418</v>
      </c>
      <c r="J51" s="31" t="n">
        <v>5406905</v>
      </c>
      <c r="K51" s="31" t="n">
        <v>5406905</v>
      </c>
      <c r="L51" s="39" t="n">
        <v>0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s="27" customFormat="true" ht="12.75" hidden="false" customHeight="false" outlineLevel="0" collapsed="false">
      <c r="A52" s="42" t="s">
        <v>55</v>
      </c>
      <c r="B52" s="31" t="n">
        <v>17541157</v>
      </c>
      <c r="C52" s="31" t="n">
        <v>17541157</v>
      </c>
      <c r="D52" s="31" t="n">
        <v>50000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500000</v>
      </c>
      <c r="K52" s="31" t="n">
        <v>500000</v>
      </c>
      <c r="L52" s="39" t="n">
        <v>0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s="27" customFormat="true" ht="12.75" hidden="false" customHeight="false" outlineLevel="0" collapsed="false">
      <c r="A53" s="38" t="s">
        <v>56</v>
      </c>
      <c r="B53" s="31" t="n">
        <v>2419907</v>
      </c>
      <c r="C53" s="31" t="n">
        <v>2419907</v>
      </c>
      <c r="D53" s="31" t="n">
        <v>2419907</v>
      </c>
      <c r="E53" s="31" t="n">
        <v>0</v>
      </c>
      <c r="F53" s="31" t="n">
        <v>35071</v>
      </c>
      <c r="G53" s="31" t="n">
        <v>0</v>
      </c>
      <c r="H53" s="31" t="n">
        <v>0</v>
      </c>
      <c r="I53" s="31" t="n">
        <v>0</v>
      </c>
      <c r="J53" s="31" t="n">
        <v>2384836</v>
      </c>
      <c r="K53" s="31" t="n">
        <v>2384836</v>
      </c>
      <c r="L53" s="39" t="n">
        <v>0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s="27" customFormat="true" ht="12.75" hidden="false" customHeight="false" outlineLevel="0" collapsed="false">
      <c r="A54" s="38" t="s">
        <v>57</v>
      </c>
      <c r="B54" s="31" t="n">
        <v>126635591</v>
      </c>
      <c r="C54" s="31" t="n">
        <v>126635591</v>
      </c>
      <c r="D54" s="31" t="n">
        <v>126635591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126635591</v>
      </c>
      <c r="K54" s="31" t="n">
        <v>126635591</v>
      </c>
      <c r="L54" s="39" t="n">
        <v>0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s="27" customFormat="true" ht="12.75" hidden="false" customHeight="false" outlineLevel="0" collapsed="false">
      <c r="A55" s="38" t="s">
        <v>58</v>
      </c>
      <c r="B55" s="31" t="n">
        <v>161621226</v>
      </c>
      <c r="C55" s="31" t="n">
        <v>161621226</v>
      </c>
      <c r="D55" s="31" t="n">
        <v>71603716</v>
      </c>
      <c r="E55" s="31" t="n">
        <v>665248</v>
      </c>
      <c r="F55" s="31" t="n">
        <v>79122</v>
      </c>
      <c r="G55" s="31" t="n">
        <v>0</v>
      </c>
      <c r="H55" s="31" t="n">
        <v>0</v>
      </c>
      <c r="I55" s="31" t="n">
        <v>0</v>
      </c>
      <c r="J55" s="31" t="n">
        <v>72189842</v>
      </c>
      <c r="K55" s="31" t="n">
        <v>72189842</v>
      </c>
      <c r="L55" s="39" t="n">
        <v>46864559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s="27" customFormat="true" ht="12.75" hidden="false" customHeight="false" outlineLevel="0" collapsed="false">
      <c r="A56" s="28" t="s">
        <v>59</v>
      </c>
      <c r="B56" s="48" t="n">
        <v>76427773</v>
      </c>
      <c r="C56" s="48" t="n">
        <v>76427773</v>
      </c>
      <c r="D56" s="48" t="n">
        <v>32427129</v>
      </c>
      <c r="E56" s="48" t="n">
        <v>105145</v>
      </c>
      <c r="F56" s="48" t="n">
        <v>23060</v>
      </c>
      <c r="G56" s="48" t="n">
        <v>0</v>
      </c>
      <c r="H56" s="48" t="n">
        <v>0</v>
      </c>
      <c r="I56" s="48" t="n">
        <v>0</v>
      </c>
      <c r="J56" s="48" t="n">
        <v>32509214</v>
      </c>
      <c r="K56" s="48" t="n">
        <v>32509214</v>
      </c>
      <c r="L56" s="32" t="n">
        <v>16578758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s="27" customFormat="true" ht="12.75" hidden="false" customHeight="false" outlineLevel="0" collapsed="false">
      <c r="A57" s="33" t="s">
        <v>60</v>
      </c>
      <c r="B57" s="35" t="n">
        <v>1056118192</v>
      </c>
      <c r="C57" s="35" t="n">
        <v>1056118192</v>
      </c>
      <c r="D57" s="35" t="n">
        <v>583341316</v>
      </c>
      <c r="E57" s="35" t="n">
        <v>793334</v>
      </c>
      <c r="F57" s="35" t="n">
        <v>3465152</v>
      </c>
      <c r="G57" s="35" t="n">
        <v>0</v>
      </c>
      <c r="H57" s="35" t="n">
        <v>0</v>
      </c>
      <c r="I57" s="35" t="n">
        <v>363287</v>
      </c>
      <c r="J57" s="35" t="n">
        <v>580669498</v>
      </c>
      <c r="K57" s="35" t="n">
        <v>580669498</v>
      </c>
      <c r="L57" s="35" t="n">
        <v>223024581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s="27" customFormat="true" ht="12.75" hidden="false" customHeight="false" outlineLevel="0" collapsed="false">
      <c r="A58" s="49" t="s">
        <v>61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1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s="27" customFormat="true" ht="12.75" hidden="false" customHeight="false" outlineLevel="0" collapsed="false">
      <c r="A59" s="42" t="s">
        <v>62</v>
      </c>
      <c r="B59" s="29" t="n">
        <v>10157970</v>
      </c>
      <c r="C59" s="29" t="n">
        <v>9037340</v>
      </c>
      <c r="D59" s="30" t="n">
        <v>6399288</v>
      </c>
      <c r="E59" s="30" t="n">
        <v>0</v>
      </c>
      <c r="F59" s="30" t="n">
        <v>0</v>
      </c>
      <c r="G59" s="30" t="n">
        <v>37007</v>
      </c>
      <c r="H59" s="30" t="n">
        <v>0</v>
      </c>
      <c r="I59" s="30" t="n">
        <v>0</v>
      </c>
      <c r="J59" s="29" t="n">
        <v>7234395</v>
      </c>
      <c r="K59" s="29" t="n">
        <v>6436295</v>
      </c>
      <c r="L59" s="52" t="n">
        <v>0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s="27" customFormat="true" ht="12.75" hidden="false" customHeight="false" outlineLevel="0" collapsed="false">
      <c r="A60" s="33" t="s">
        <v>63</v>
      </c>
      <c r="B60" s="35" t="n">
        <v>10157970</v>
      </c>
      <c r="C60" s="35" t="n">
        <v>9037340</v>
      </c>
      <c r="D60" s="35" t="n">
        <v>6399288</v>
      </c>
      <c r="E60" s="35" t="n">
        <v>0</v>
      </c>
      <c r="F60" s="35" t="n">
        <v>0</v>
      </c>
      <c r="G60" s="35" t="n">
        <v>37007</v>
      </c>
      <c r="H60" s="35" t="n">
        <v>0</v>
      </c>
      <c r="I60" s="35" t="n">
        <v>0</v>
      </c>
      <c r="J60" s="35" t="n">
        <v>7234395</v>
      </c>
      <c r="K60" s="35" t="n">
        <v>6436295</v>
      </c>
      <c r="L60" s="35" t="n">
        <v>0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s="27" customFormat="true" ht="12.75" hidden="false" customHeight="false" outlineLevel="0" collapsed="false">
      <c r="A61" s="33" t="str">
        <f aca="false">"TOTAL in "&amp;LEFT($A$7,LEN($A$7)-5)&amp;":"</f>
        <v>TOTAL in February:</v>
      </c>
      <c r="B61" s="53" t="s">
        <v>64</v>
      </c>
      <c r="C61" s="35" t="n">
        <v>1068916344</v>
      </c>
      <c r="D61" s="35" t="n">
        <v>590122721</v>
      </c>
      <c r="E61" s="35" t="n">
        <v>793334</v>
      </c>
      <c r="F61" s="35" t="n">
        <v>3465152</v>
      </c>
      <c r="G61" s="35" t="n">
        <v>30971</v>
      </c>
      <c r="H61" s="35" t="n">
        <v>0</v>
      </c>
      <c r="I61" s="35" t="n">
        <v>363287</v>
      </c>
      <c r="J61" s="53" t="s">
        <v>64</v>
      </c>
      <c r="K61" s="35" t="n">
        <v>587481874</v>
      </c>
      <c r="L61" s="35" t="n">
        <v>223024581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s="27" customFormat="true" ht="11.25" hidden="false" customHeight="true" outlineLevel="0" collapsed="false">
      <c r="A62" s="54" t="s">
        <v>65</v>
      </c>
      <c r="B62" s="55" t="s">
        <v>64</v>
      </c>
      <c r="C62" s="55" t="s">
        <v>64</v>
      </c>
      <c r="D62" s="56" t="n">
        <v>592568064</v>
      </c>
      <c r="E62" s="56" t="n">
        <v>245470</v>
      </c>
      <c r="F62" s="56" t="n">
        <v>3180901</v>
      </c>
      <c r="G62" s="56" t="n">
        <v>490088</v>
      </c>
      <c r="H62" s="56" t="n">
        <v>0</v>
      </c>
      <c r="I62" s="56" t="n">
        <v>200800</v>
      </c>
      <c r="J62" s="55" t="s">
        <v>64</v>
      </c>
      <c r="K62" s="57" t="n">
        <v>590122721</v>
      </c>
      <c r="L62" s="55" t="s">
        <v>64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s="27" customFormat="true" ht="11.25" hidden="true" customHeight="true" outlineLevel="0" collapsed="false">
      <c r="A63" s="54" t="s">
        <v>66</v>
      </c>
      <c r="B63" s="55" t="s">
        <v>64</v>
      </c>
      <c r="C63" s="55" t="s">
        <v>64</v>
      </c>
      <c r="D63" s="56" t="n">
        <v>0</v>
      </c>
      <c r="E63" s="56" t="n">
        <v>0</v>
      </c>
      <c r="F63" s="56" t="n">
        <v>0</v>
      </c>
      <c r="G63" s="56" t="n">
        <v>0</v>
      </c>
      <c r="H63" s="56" t="n">
        <v>0</v>
      </c>
      <c r="I63" s="56" t="n">
        <v>0</v>
      </c>
      <c r="J63" s="55" t="s">
        <v>64</v>
      </c>
      <c r="K63" s="57" t="n">
        <v>0</v>
      </c>
      <c r="L63" s="55" t="s">
        <v>64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s="27" customFormat="true" ht="11.25" hidden="true" customHeight="true" outlineLevel="0" collapsed="false">
      <c r="A64" s="54" t="s">
        <v>67</v>
      </c>
      <c r="B64" s="55" t="s">
        <v>64</v>
      </c>
      <c r="C64" s="55" t="s">
        <v>64</v>
      </c>
      <c r="D64" s="56" t="n">
        <v>0</v>
      </c>
      <c r="E64" s="56" t="n">
        <v>0</v>
      </c>
      <c r="F64" s="56" t="n">
        <v>0</v>
      </c>
      <c r="G64" s="56" t="n">
        <v>0</v>
      </c>
      <c r="H64" s="56" t="n">
        <v>0</v>
      </c>
      <c r="I64" s="56" t="n">
        <v>0</v>
      </c>
      <c r="J64" s="55" t="s">
        <v>64</v>
      </c>
      <c r="K64" s="57" t="n">
        <v>0</v>
      </c>
      <c r="L64" s="55" t="s">
        <v>64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s="27" customFormat="true" ht="11.25" hidden="true" customHeight="true" outlineLevel="0" collapsed="false">
      <c r="A65" s="54" t="s">
        <v>68</v>
      </c>
      <c r="B65" s="55" t="s">
        <v>64</v>
      </c>
      <c r="C65" s="55" t="s">
        <v>64</v>
      </c>
      <c r="D65" s="56" t="n"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6" t="n">
        <v>0</v>
      </c>
      <c r="J65" s="55" t="s">
        <v>64</v>
      </c>
      <c r="K65" s="57" t="n">
        <v>0</v>
      </c>
      <c r="L65" s="55" t="s">
        <v>64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s="27" customFormat="true" ht="11.25" hidden="true" customHeight="true" outlineLevel="0" collapsed="false">
      <c r="A66" s="54" t="s">
        <v>69</v>
      </c>
      <c r="B66" s="55" t="s">
        <v>64</v>
      </c>
      <c r="C66" s="55" t="s">
        <v>64</v>
      </c>
      <c r="D66" s="56" t="n">
        <v>0</v>
      </c>
      <c r="E66" s="56" t="n">
        <v>0</v>
      </c>
      <c r="F66" s="56" t="n">
        <v>0</v>
      </c>
      <c r="G66" s="56" t="n">
        <v>0</v>
      </c>
      <c r="H66" s="56" t="n">
        <v>0</v>
      </c>
      <c r="I66" s="56" t="n">
        <v>0</v>
      </c>
      <c r="J66" s="55" t="s">
        <v>64</v>
      </c>
      <c r="K66" s="57" t="n">
        <v>0</v>
      </c>
      <c r="L66" s="55" t="s">
        <v>64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s="27" customFormat="true" ht="11.25" hidden="true" customHeight="true" outlineLevel="0" collapsed="false">
      <c r="A67" s="54" t="s">
        <v>70</v>
      </c>
      <c r="B67" s="53" t="s">
        <v>64</v>
      </c>
      <c r="C67" s="55" t="s">
        <v>64</v>
      </c>
      <c r="D67" s="58" t="n">
        <v>0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3" t="s">
        <v>64</v>
      </c>
      <c r="K67" s="58" t="n">
        <v>0</v>
      </c>
      <c r="L67" s="55" t="s">
        <v>64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s="27" customFormat="true" ht="11.25" hidden="true" customHeight="true" outlineLevel="0" collapsed="false">
      <c r="A68" s="54" t="s">
        <v>71</v>
      </c>
      <c r="B68" s="53" t="s">
        <v>64</v>
      </c>
      <c r="C68" s="55" t="s">
        <v>64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3" t="s">
        <v>64</v>
      </c>
      <c r="K68" s="58" t="n">
        <v>0</v>
      </c>
      <c r="L68" s="55" t="s">
        <v>64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s="27" customFormat="true" ht="11.25" hidden="true" customHeight="true" outlineLevel="0" collapsed="false">
      <c r="A69" s="54" t="s">
        <v>72</v>
      </c>
      <c r="B69" s="53" t="s">
        <v>64</v>
      </c>
      <c r="C69" s="55" t="s">
        <v>64</v>
      </c>
      <c r="D69" s="58" t="n">
        <v>0</v>
      </c>
      <c r="E69" s="58" t="n">
        <v>0</v>
      </c>
      <c r="F69" s="58" t="n">
        <v>0</v>
      </c>
      <c r="G69" s="58" t="n">
        <v>0</v>
      </c>
      <c r="H69" s="58" t="n">
        <v>0</v>
      </c>
      <c r="I69" s="58" t="n">
        <v>0</v>
      </c>
      <c r="J69" s="53" t="s">
        <v>64</v>
      </c>
      <c r="K69" s="58" t="n">
        <v>0</v>
      </c>
      <c r="L69" s="55" t="s">
        <v>64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s="27" customFormat="true" ht="11.25" hidden="true" customHeight="true" outlineLevel="0" collapsed="false">
      <c r="A70" s="54" t="s">
        <v>73</v>
      </c>
      <c r="B70" s="53" t="s">
        <v>64</v>
      </c>
      <c r="C70" s="55" t="s">
        <v>64</v>
      </c>
      <c r="D70" s="58" t="n">
        <v>0</v>
      </c>
      <c r="E70" s="58" t="n">
        <v>0</v>
      </c>
      <c r="F70" s="58" t="n">
        <v>0</v>
      </c>
      <c r="G70" s="58" t="n">
        <v>0</v>
      </c>
      <c r="H70" s="58" t="n">
        <v>0</v>
      </c>
      <c r="I70" s="58" t="n">
        <v>0</v>
      </c>
      <c r="J70" s="53" t="s">
        <v>64</v>
      </c>
      <c r="K70" s="58" t="n">
        <v>0</v>
      </c>
      <c r="L70" s="55" t="s">
        <v>64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s="27" customFormat="true" ht="11.25" hidden="true" customHeight="true" outlineLevel="0" collapsed="false">
      <c r="A71" s="54" t="s">
        <v>74</v>
      </c>
      <c r="B71" s="53" t="s">
        <v>64</v>
      </c>
      <c r="C71" s="55" t="s">
        <v>64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3" t="s">
        <v>64</v>
      </c>
      <c r="K71" s="58" t="n">
        <v>0</v>
      </c>
      <c r="L71" s="55" t="s">
        <v>64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s="27" customFormat="true" ht="11.25" hidden="true" customHeight="true" outlineLevel="0" collapsed="false">
      <c r="A72" s="54" t="s">
        <v>75</v>
      </c>
      <c r="B72" s="53" t="s">
        <v>64</v>
      </c>
      <c r="C72" s="55" t="s">
        <v>64</v>
      </c>
      <c r="D72" s="58" t="n">
        <v>0</v>
      </c>
      <c r="E72" s="58" t="n">
        <v>0</v>
      </c>
      <c r="F72" s="58" t="n">
        <v>0</v>
      </c>
      <c r="G72" s="58" t="n">
        <v>0</v>
      </c>
      <c r="H72" s="58" t="n">
        <v>0</v>
      </c>
      <c r="I72" s="58" t="n">
        <v>0</v>
      </c>
      <c r="J72" s="53" t="s">
        <v>64</v>
      </c>
      <c r="K72" s="58" t="n">
        <v>0</v>
      </c>
      <c r="L72" s="55" t="s">
        <v>64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</row>
    <row r="73" s="27" customFormat="true" ht="11.25" hidden="false" customHeight="true" outlineLevel="0" collapsed="false">
      <c r="A73" s="59" t="str">
        <f aca="false">"Total per year "&amp;RIGHT($A$7,4)&amp;":"</f>
        <v>Total per year 2015:</v>
      </c>
      <c r="B73" s="53" t="s">
        <v>64</v>
      </c>
      <c r="C73" s="53" t="s">
        <v>64</v>
      </c>
      <c r="D73" s="58" t="n">
        <v>592568064</v>
      </c>
      <c r="E73" s="58" t="n">
        <v>1038804</v>
      </c>
      <c r="F73" s="58" t="n">
        <v>6646053</v>
      </c>
      <c r="G73" s="58" t="n">
        <v>521059</v>
      </c>
      <c r="H73" s="58" t="n">
        <v>0</v>
      </c>
      <c r="I73" s="58" t="n">
        <v>564087</v>
      </c>
      <c r="J73" s="53" t="s">
        <v>64</v>
      </c>
      <c r="K73" s="58" t="n">
        <v>587481874</v>
      </c>
      <c r="L73" s="53" t="s">
        <v>64</v>
      </c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</row>
    <row r="74" customFormat="false" ht="14.25" hidden="false" customHeight="true" outlineLevel="0" collapsed="false">
      <c r="A74" s="60"/>
    </row>
    <row r="75" customFormat="false" ht="14.25" hidden="false" customHeight="true" outlineLevel="0" collapsed="false">
      <c r="A75" s="60"/>
    </row>
    <row r="76" customFormat="false" ht="14.25" hidden="false" customHeight="true" outlineLevel="0" collapsed="false">
      <c r="A76" s="60"/>
    </row>
    <row r="77" customFormat="false" ht="15.75" hidden="false" customHeight="false" outlineLevel="0" collapsed="false">
      <c r="A77" s="60"/>
      <c r="J77" s="61"/>
      <c r="K77" s="61"/>
    </row>
    <row r="78" customFormat="false" ht="15.75" hidden="false" customHeight="false" outlineLevel="0" collapsed="false">
      <c r="J78" s="61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12" min="2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7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8" customFormat="true" ht="12.75" hidden="false" customHeight="false" outlineLevel="0" collapsed="false">
      <c r="A8" s="17"/>
      <c r="B8" s="17"/>
      <c r="C8" s="17"/>
      <c r="F8" s="17"/>
      <c r="G8" s="17"/>
      <c r="H8" s="17"/>
      <c r="I8" s="17"/>
      <c r="K8" s="19"/>
      <c r="L8" s="20" t="s">
        <v>7</v>
      </c>
    </row>
    <row r="9" s="22" customFormat="true" ht="25.5" hidden="false" customHeight="true" outlineLevel="0" collapsed="false">
      <c r="A9" s="21" t="s">
        <v>8</v>
      </c>
      <c r="B9" s="21" t="s">
        <v>9</v>
      </c>
      <c r="C9" s="21"/>
      <c r="D9" s="21" t="s">
        <v>10</v>
      </c>
      <c r="E9" s="21" t="s">
        <v>11</v>
      </c>
      <c r="F9" s="21"/>
      <c r="G9" s="21"/>
      <c r="H9" s="21"/>
      <c r="I9" s="21"/>
      <c r="J9" s="21" t="s">
        <v>12</v>
      </c>
      <c r="K9" s="21"/>
      <c r="L9" s="21" t="s">
        <v>13</v>
      </c>
    </row>
    <row r="10" s="22" customFormat="true" ht="38.25" hidden="false" customHeight="false" outlineLevel="0" collapsed="false">
      <c r="A10" s="21"/>
      <c r="B10" s="21" t="s">
        <v>14</v>
      </c>
      <c r="C10" s="21" t="s">
        <v>15</v>
      </c>
      <c r="D10" s="21"/>
      <c r="E10" s="21" t="s">
        <v>16</v>
      </c>
      <c r="F10" s="21" t="s">
        <v>17</v>
      </c>
      <c r="G10" s="21" t="s">
        <v>18</v>
      </c>
      <c r="H10" s="21" t="s">
        <v>19</v>
      </c>
      <c r="I10" s="21" t="s">
        <v>20</v>
      </c>
      <c r="J10" s="21" t="s">
        <v>14</v>
      </c>
      <c r="K10" s="21" t="s">
        <v>21</v>
      </c>
      <c r="L10" s="21"/>
    </row>
    <row r="11" s="11" customFormat="true" ht="12.75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3" t="n">
        <v>12</v>
      </c>
      <c r="M11" s="22"/>
      <c r="N11" s="22"/>
    </row>
    <row r="12" s="27" customFormat="true" ht="12.75" hidden="false" customHeight="false" outlineLevel="0" collapsed="false">
      <c r="A12" s="24" t="s">
        <v>2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22"/>
      <c r="N12" s="2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7" customFormat="true" ht="12.75" hidden="false" customHeight="false" outlineLevel="0" collapsed="false">
      <c r="A13" s="28" t="s">
        <v>23</v>
      </c>
      <c r="B13" s="29" t="n">
        <v>4000000</v>
      </c>
      <c r="C13" s="29" t="n">
        <v>3831785</v>
      </c>
      <c r="D13" s="30" t="n">
        <v>376081</v>
      </c>
      <c r="E13" s="30" t="n">
        <v>0</v>
      </c>
      <c r="F13" s="30" t="n">
        <v>0</v>
      </c>
      <c r="G13" s="30" t="n">
        <v>7098</v>
      </c>
      <c r="H13" s="30" t="n">
        <v>0</v>
      </c>
      <c r="I13" s="30" t="n">
        <v>0</v>
      </c>
      <c r="J13" s="29" t="n">
        <v>400000</v>
      </c>
      <c r="K13" s="31" t="n">
        <v>383179</v>
      </c>
      <c r="L13" s="32" t="n">
        <v>0</v>
      </c>
      <c r="M13" s="22"/>
      <c r="N13" s="2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7" customFormat="true" ht="12.75" hidden="false" customHeight="false" outlineLevel="0" collapsed="false">
      <c r="A14" s="33" t="s">
        <v>24</v>
      </c>
      <c r="B14" s="34" t="n">
        <v>4000000</v>
      </c>
      <c r="C14" s="34" t="n">
        <v>3831785</v>
      </c>
      <c r="D14" s="35" t="n">
        <v>376081</v>
      </c>
      <c r="E14" s="35" t="n">
        <v>0</v>
      </c>
      <c r="F14" s="35" t="n">
        <v>0</v>
      </c>
      <c r="G14" s="35" t="n">
        <v>7098</v>
      </c>
      <c r="H14" s="35" t="n">
        <v>0</v>
      </c>
      <c r="I14" s="35" t="n">
        <v>0</v>
      </c>
      <c r="J14" s="35" t="n">
        <v>400000</v>
      </c>
      <c r="K14" s="35" t="n">
        <v>383179</v>
      </c>
      <c r="L14" s="35" t="n">
        <v>0</v>
      </c>
      <c r="M14" s="22"/>
      <c r="N14" s="2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7" customFormat="true" ht="12.75" hidden="false" customHeight="false" outlineLevel="0" collapsed="false">
      <c r="A15" s="24" t="s">
        <v>1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7"/>
      <c r="M15" s="22"/>
      <c r="N15" s="2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7" customFormat="true" ht="24" hidden="false" customHeight="false" outlineLevel="0" collapsed="false">
      <c r="A16" s="38" t="s">
        <v>25</v>
      </c>
      <c r="B16" s="31" t="n">
        <v>60000000</v>
      </c>
      <c r="C16" s="31" t="n">
        <v>60000000</v>
      </c>
      <c r="D16" s="31" t="n">
        <v>25818086</v>
      </c>
      <c r="E16" s="31" t="n">
        <v>0</v>
      </c>
      <c r="F16" s="31" t="n">
        <v>359652</v>
      </c>
      <c r="G16" s="31" t="n">
        <v>0</v>
      </c>
      <c r="H16" s="31" t="n">
        <v>0</v>
      </c>
      <c r="I16" s="31" t="n">
        <v>0</v>
      </c>
      <c r="J16" s="31" t="n">
        <v>25458434</v>
      </c>
      <c r="K16" s="31" t="n">
        <v>25458434</v>
      </c>
      <c r="L16" s="39" t="n">
        <v>34541566</v>
      </c>
      <c r="M16" s="22"/>
      <c r="N16" s="2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7" customFormat="true" ht="12.75" hidden="false" customHeight="false" outlineLevel="0" collapsed="false">
      <c r="A17" s="40" t="s">
        <v>26</v>
      </c>
      <c r="B17" s="31" t="n">
        <v>2561169</v>
      </c>
      <c r="C17" s="31" t="n">
        <v>2561169</v>
      </c>
      <c r="D17" s="31" t="n">
        <v>274857</v>
      </c>
      <c r="E17" s="31" t="n">
        <v>0</v>
      </c>
      <c r="F17" s="31" t="n">
        <v>10180</v>
      </c>
      <c r="G17" s="31" t="n">
        <v>0</v>
      </c>
      <c r="H17" s="31" t="n">
        <v>0</v>
      </c>
      <c r="I17" s="31" t="n">
        <v>192</v>
      </c>
      <c r="J17" s="31" t="n">
        <v>264677</v>
      </c>
      <c r="K17" s="31" t="n">
        <v>264677</v>
      </c>
      <c r="L17" s="39" t="n"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7" customFormat="true" ht="12.75" hidden="false" customHeight="true" outlineLevel="0" collapsed="false">
      <c r="A18" s="38" t="s">
        <v>27</v>
      </c>
      <c r="B18" s="31" t="n">
        <v>6687498</v>
      </c>
      <c r="C18" s="31" t="n">
        <v>6687498</v>
      </c>
      <c r="D18" s="31" t="n">
        <v>2360293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13393</v>
      </c>
      <c r="J18" s="31" t="n">
        <v>2360293</v>
      </c>
      <c r="K18" s="31" t="n">
        <v>2360293</v>
      </c>
      <c r="L18" s="39" t="n">
        <v>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7" customFormat="true" ht="12.75" hidden="false" customHeight="false" outlineLevel="0" collapsed="false">
      <c r="A19" s="38" t="s">
        <v>28</v>
      </c>
      <c r="B19" s="31" t="n">
        <v>6545210</v>
      </c>
      <c r="C19" s="31" t="n">
        <v>6545210</v>
      </c>
      <c r="D19" s="31" t="n">
        <v>231007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3028</v>
      </c>
      <c r="J19" s="31" t="n">
        <v>2310074</v>
      </c>
      <c r="K19" s="31" t="n">
        <v>2310074</v>
      </c>
      <c r="L19" s="39" t="n">
        <v>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7" customFormat="true" ht="12.75" hidden="false" customHeight="false" outlineLevel="0" collapsed="false">
      <c r="A20" s="38" t="s">
        <v>29</v>
      </c>
      <c r="B20" s="31" t="n">
        <v>4712800</v>
      </c>
      <c r="C20" s="31" t="n">
        <v>4712800</v>
      </c>
      <c r="D20" s="31" t="n">
        <v>4158353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4158353</v>
      </c>
      <c r="K20" s="31" t="n">
        <v>4158353</v>
      </c>
      <c r="L20" s="39" t="n">
        <v>0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27" customFormat="true" ht="12.75" hidden="false" customHeight="false" outlineLevel="0" collapsed="false">
      <c r="A21" s="41" t="s">
        <v>30</v>
      </c>
      <c r="B21" s="31" t="n">
        <v>19057647</v>
      </c>
      <c r="C21" s="31" t="n">
        <v>19057647</v>
      </c>
      <c r="D21" s="31" t="n">
        <v>19057647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9057647</v>
      </c>
      <c r="K21" s="31" t="n">
        <v>19057647</v>
      </c>
      <c r="L21" s="39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s="27" customFormat="true" ht="12.75" hidden="false" customHeight="false" outlineLevel="0" collapsed="false">
      <c r="A22" s="41" t="s">
        <v>31</v>
      </c>
      <c r="B22" s="31" t="n">
        <v>3176275</v>
      </c>
      <c r="C22" s="31" t="n">
        <v>3176275</v>
      </c>
      <c r="D22" s="31" t="n">
        <v>735642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735642</v>
      </c>
      <c r="K22" s="31" t="n">
        <v>735642</v>
      </c>
      <c r="L22" s="39" t="n">
        <v>2440633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7" customFormat="true" ht="12.75" hidden="false" customHeight="false" outlineLevel="0" collapsed="false">
      <c r="A23" s="38" t="s">
        <v>32</v>
      </c>
      <c r="B23" s="31" t="n">
        <v>14879100</v>
      </c>
      <c r="C23" s="31" t="n">
        <v>14879100</v>
      </c>
      <c r="D23" s="31" t="n">
        <v>11126717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1126717</v>
      </c>
      <c r="K23" s="31" t="n">
        <v>11126717</v>
      </c>
      <c r="L23" s="39" t="n"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27" customFormat="true" ht="12.75" hidden="false" customHeight="false" outlineLevel="0" collapsed="false">
      <c r="A24" s="38" t="s">
        <v>33</v>
      </c>
      <c r="B24" s="31" t="n">
        <v>5691400</v>
      </c>
      <c r="C24" s="31" t="n">
        <v>5691400</v>
      </c>
      <c r="D24" s="31" t="n">
        <v>465660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4656600</v>
      </c>
      <c r="K24" s="31" t="n">
        <v>4656600</v>
      </c>
      <c r="L24" s="39" t="n"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s="27" customFormat="true" ht="12.75" hidden="false" customHeight="false" outlineLevel="0" collapsed="false">
      <c r="A25" s="42" t="s">
        <v>34</v>
      </c>
      <c r="B25" s="31" t="n">
        <v>30000000</v>
      </c>
      <c r="C25" s="31" t="n">
        <v>30000000</v>
      </c>
      <c r="D25" s="31" t="n">
        <v>6111111</v>
      </c>
      <c r="E25" s="31" t="n">
        <v>0</v>
      </c>
      <c r="F25" s="31" t="n">
        <v>1666667</v>
      </c>
      <c r="G25" s="31" t="n">
        <v>0</v>
      </c>
      <c r="H25" s="31" t="n">
        <v>0</v>
      </c>
      <c r="I25" s="31" t="n">
        <v>3239</v>
      </c>
      <c r="J25" s="31" t="n">
        <v>4444444</v>
      </c>
      <c r="K25" s="31" t="n">
        <v>4444444</v>
      </c>
      <c r="L25" s="39" t="n"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27" customFormat="true" ht="12.75" hidden="false" customHeight="false" outlineLevel="0" collapsed="false">
      <c r="A26" s="43" t="s">
        <v>35</v>
      </c>
      <c r="B26" s="31" t="n">
        <v>66021000</v>
      </c>
      <c r="C26" s="31" t="n">
        <v>66021000</v>
      </c>
      <c r="D26" s="31" t="n">
        <v>59631871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59631871</v>
      </c>
      <c r="K26" s="31" t="n">
        <v>59631871</v>
      </c>
      <c r="L26" s="39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45" customFormat="true" ht="12.75" hidden="false" customHeight="false" outlineLevel="0" collapsed="false">
      <c r="A27" s="41" t="s">
        <v>36</v>
      </c>
      <c r="B27" s="31" t="n">
        <v>1408643</v>
      </c>
      <c r="C27" s="31" t="n">
        <v>140864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9" t="n">
        <v>1408643</v>
      </c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</row>
    <row r="28" s="27" customFormat="true" ht="12.75" hidden="false" customHeight="false" outlineLevel="0" collapsed="false">
      <c r="A28" s="43" t="s">
        <v>37</v>
      </c>
      <c r="B28" s="31" t="n">
        <v>55571000</v>
      </c>
      <c r="C28" s="31" t="n">
        <v>55571000</v>
      </c>
      <c r="D28" s="31" t="n">
        <v>5557100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55571000</v>
      </c>
      <c r="K28" s="31" t="n">
        <v>55571000</v>
      </c>
      <c r="L28" s="39" t="n"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27" customFormat="true" ht="12.75" hidden="false" customHeight="false" outlineLevel="0" collapsed="false">
      <c r="A29" s="43" t="s">
        <v>38</v>
      </c>
      <c r="B29" s="31" t="n">
        <v>26343000</v>
      </c>
      <c r="C29" s="31" t="n">
        <v>26343000</v>
      </c>
      <c r="D29" s="31" t="n">
        <v>7867985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7867985</v>
      </c>
      <c r="K29" s="31" t="n">
        <v>7867985</v>
      </c>
      <c r="L29" s="39" t="n"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s="27" customFormat="true" ht="12.75" hidden="false" customHeight="false" outlineLevel="0" collapsed="false">
      <c r="A30" s="41" t="s">
        <v>39</v>
      </c>
      <c r="B30" s="31" t="n">
        <v>724610</v>
      </c>
      <c r="C30" s="31" t="n">
        <v>724610</v>
      </c>
      <c r="D30" s="31" t="n">
        <v>46375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463750</v>
      </c>
      <c r="K30" s="31" t="n">
        <v>463750</v>
      </c>
      <c r="L30" s="39" t="n"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47" customFormat="true" ht="12.75" hidden="false" customHeight="false" outlineLevel="0" collapsed="false">
      <c r="A31" s="41" t="s">
        <v>40</v>
      </c>
      <c r="B31" s="31" t="n">
        <v>673200</v>
      </c>
      <c r="C31" s="31" t="n">
        <v>673200</v>
      </c>
      <c r="D31" s="31" t="n">
        <v>336581</v>
      </c>
      <c r="E31" s="31" t="n">
        <v>0</v>
      </c>
      <c r="F31" s="31" t="n">
        <v>16830</v>
      </c>
      <c r="G31" s="31" t="n">
        <v>0</v>
      </c>
      <c r="H31" s="31" t="n">
        <v>0</v>
      </c>
      <c r="I31" s="31" t="n">
        <v>65</v>
      </c>
      <c r="J31" s="31" t="n">
        <v>319751</v>
      </c>
      <c r="K31" s="31" t="n">
        <v>319751</v>
      </c>
      <c r="L31" s="39" t="n"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</row>
    <row r="32" s="27" customFormat="true" ht="12.75" hidden="false" customHeight="false" outlineLevel="0" collapsed="false">
      <c r="A32" s="38" t="s">
        <v>41</v>
      </c>
      <c r="B32" s="31" t="n">
        <v>2680800</v>
      </c>
      <c r="C32" s="31" t="n">
        <v>2680800</v>
      </c>
      <c r="D32" s="31" t="n">
        <v>255003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2550030</v>
      </c>
      <c r="K32" s="31" t="n">
        <v>2550030</v>
      </c>
      <c r="L32" s="39" t="n"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7" customFormat="true" ht="12.75" hidden="false" customHeight="false" outlineLevel="0" collapsed="false">
      <c r="A33" s="42" t="s">
        <v>42</v>
      </c>
      <c r="B33" s="31" t="n">
        <v>820630</v>
      </c>
      <c r="C33" s="31" t="n">
        <v>820630</v>
      </c>
      <c r="D33" s="31" t="n">
        <v>270483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181</v>
      </c>
      <c r="J33" s="31" t="n">
        <v>270483</v>
      </c>
      <c r="K33" s="31" t="n">
        <v>270483</v>
      </c>
      <c r="L33" s="39" t="n"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7" customFormat="true" ht="12.75" hidden="false" customHeight="false" outlineLevel="0" collapsed="false">
      <c r="A34" s="38" t="s">
        <v>23</v>
      </c>
      <c r="B34" s="31" t="n">
        <v>12551985</v>
      </c>
      <c r="C34" s="31" t="n">
        <v>12551985</v>
      </c>
      <c r="D34" s="31" t="n">
        <v>1255199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1255199</v>
      </c>
      <c r="K34" s="31" t="n">
        <v>1255199</v>
      </c>
      <c r="L34" s="39" t="n"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7" customFormat="true" ht="12.75" hidden="false" customHeight="false" outlineLevel="0" collapsed="false">
      <c r="A35" s="38" t="s">
        <v>43</v>
      </c>
      <c r="B35" s="31" t="n">
        <v>6000000</v>
      </c>
      <c r="C35" s="31" t="n">
        <v>6000000</v>
      </c>
      <c r="D35" s="31" t="n">
        <v>60000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600000</v>
      </c>
      <c r="K35" s="31" t="n">
        <v>600000</v>
      </c>
      <c r="L35" s="39" t="n"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7" customFormat="true" ht="12.75" hidden="false" customHeight="false" outlineLevel="0" collapsed="false">
      <c r="A36" s="42" t="s">
        <v>44</v>
      </c>
      <c r="B36" s="31" t="n">
        <v>34000000</v>
      </c>
      <c r="C36" s="31" t="n">
        <v>34000000</v>
      </c>
      <c r="D36" s="31" t="n">
        <v>1867687</v>
      </c>
      <c r="E36" s="31" t="n">
        <v>0</v>
      </c>
      <c r="F36" s="31" t="n">
        <v>233461</v>
      </c>
      <c r="G36" s="31" t="n">
        <v>0</v>
      </c>
      <c r="H36" s="31" t="n">
        <v>0</v>
      </c>
      <c r="I36" s="31" t="n">
        <v>990</v>
      </c>
      <c r="J36" s="31" t="n">
        <v>1634226</v>
      </c>
      <c r="K36" s="31" t="n">
        <v>1634226</v>
      </c>
      <c r="L36" s="39" t="n"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7" customFormat="true" ht="12.75" hidden="false" customHeight="false" outlineLevel="0" collapsed="false">
      <c r="A37" s="38" t="s">
        <v>45</v>
      </c>
      <c r="B37" s="31" t="n">
        <v>1373755</v>
      </c>
      <c r="C37" s="31" t="n">
        <v>1373755</v>
      </c>
      <c r="D37" s="31" t="n">
        <v>536099</v>
      </c>
      <c r="E37" s="31" t="n">
        <v>0</v>
      </c>
      <c r="F37" s="31" t="n">
        <v>33506</v>
      </c>
      <c r="G37" s="31" t="n">
        <v>0</v>
      </c>
      <c r="H37" s="31" t="n">
        <v>0</v>
      </c>
      <c r="I37" s="31" t="n">
        <v>1560</v>
      </c>
      <c r="J37" s="31" t="n">
        <v>502593</v>
      </c>
      <c r="K37" s="31" t="n">
        <v>502593</v>
      </c>
      <c r="L37" s="39" t="n"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7" customFormat="true" ht="24" hidden="false" customHeight="false" outlineLevel="0" collapsed="false">
      <c r="A38" s="38" t="s">
        <v>46</v>
      </c>
      <c r="B38" s="31" t="n">
        <v>3106880</v>
      </c>
      <c r="C38" s="31" t="n">
        <v>3106880</v>
      </c>
      <c r="D38" s="31" t="n">
        <v>1615578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1615578</v>
      </c>
      <c r="K38" s="31" t="n">
        <v>1615578</v>
      </c>
      <c r="L38" s="39" t="n"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7" customFormat="true" ht="15.75" hidden="false" customHeight="true" outlineLevel="0" collapsed="false">
      <c r="A39" s="38" t="s">
        <v>47</v>
      </c>
      <c r="B39" s="31" t="n">
        <v>6182295</v>
      </c>
      <c r="C39" s="31" t="n">
        <v>6182295</v>
      </c>
      <c r="D39" s="31" t="n">
        <v>3091148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3091148</v>
      </c>
      <c r="K39" s="31" t="n">
        <v>3091148</v>
      </c>
      <c r="L39" s="39" t="n">
        <v>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7" customFormat="true" ht="24" hidden="false" customHeight="false" outlineLevel="0" collapsed="false">
      <c r="A40" s="38" t="s">
        <v>46</v>
      </c>
      <c r="B40" s="31" t="n">
        <v>996010</v>
      </c>
      <c r="C40" s="31" t="n">
        <v>996010</v>
      </c>
      <c r="D40" s="31" t="n">
        <v>612929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612929</v>
      </c>
      <c r="K40" s="31" t="n">
        <v>612929</v>
      </c>
      <c r="L40" s="39" t="n"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7" customFormat="true" ht="12.75" hidden="false" customHeight="true" outlineLevel="0" collapsed="false">
      <c r="A41" s="38" t="s">
        <v>47</v>
      </c>
      <c r="B41" s="31" t="n">
        <v>5406913</v>
      </c>
      <c r="C41" s="31" t="n">
        <v>5406913</v>
      </c>
      <c r="D41" s="31" t="n">
        <v>3327331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3327331</v>
      </c>
      <c r="K41" s="31" t="n">
        <v>3327331</v>
      </c>
      <c r="L41" s="39" t="n"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s="27" customFormat="true" ht="24" hidden="false" customHeight="false" outlineLevel="0" collapsed="false">
      <c r="A42" s="38" t="s">
        <v>48</v>
      </c>
      <c r="B42" s="31" t="n">
        <v>4553190</v>
      </c>
      <c r="C42" s="31" t="n">
        <v>4553190</v>
      </c>
      <c r="D42" s="31" t="n">
        <v>3946098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3946098</v>
      </c>
      <c r="K42" s="31" t="n">
        <v>3946098</v>
      </c>
      <c r="L42" s="39" t="n"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s="45" customFormat="true" ht="12.75" hidden="false" customHeight="false" outlineLevel="0" collapsed="false">
      <c r="A43" s="42" t="s">
        <v>34</v>
      </c>
      <c r="B43" s="31" t="n">
        <v>100000000</v>
      </c>
      <c r="C43" s="31" t="n">
        <v>100000000</v>
      </c>
      <c r="D43" s="31" t="n">
        <v>68575712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68575712</v>
      </c>
      <c r="K43" s="31" t="n">
        <v>68575712</v>
      </c>
      <c r="L43" s="39" t="n">
        <v>0</v>
      </c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</row>
    <row r="44" s="47" customFormat="true" ht="12.75" hidden="false" customHeight="true" outlineLevel="0" collapsed="false">
      <c r="A44" s="42" t="s">
        <v>27</v>
      </c>
      <c r="B44" s="31" t="n">
        <v>6097665</v>
      </c>
      <c r="C44" s="31" t="n">
        <v>6097665</v>
      </c>
      <c r="D44" s="31" t="n">
        <v>383927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3839270</v>
      </c>
      <c r="K44" s="31" t="n">
        <v>3839270</v>
      </c>
      <c r="L44" s="39" t="n">
        <v>0</v>
      </c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</row>
    <row r="45" s="45" customFormat="true" ht="12.75" hidden="false" customHeight="false" outlineLevel="0" collapsed="false">
      <c r="A45" s="42" t="s">
        <v>34</v>
      </c>
      <c r="B45" s="31" t="n">
        <v>100000000</v>
      </c>
      <c r="C45" s="31" t="n">
        <v>10000000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9" t="n">
        <v>100000000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</row>
    <row r="46" s="27" customFormat="true" ht="12.75" hidden="false" customHeight="false" outlineLevel="0" collapsed="false">
      <c r="A46" s="38" t="s">
        <v>49</v>
      </c>
      <c r="B46" s="31" t="n">
        <v>14228718</v>
      </c>
      <c r="C46" s="31" t="n">
        <v>14228718</v>
      </c>
      <c r="D46" s="31" t="n">
        <v>11820116</v>
      </c>
      <c r="E46" s="31" t="n">
        <v>0</v>
      </c>
      <c r="F46" s="31" t="n">
        <v>29674</v>
      </c>
      <c r="G46" s="31" t="n">
        <v>0</v>
      </c>
      <c r="H46" s="31" t="n">
        <v>0</v>
      </c>
      <c r="I46" s="31" t="n">
        <v>17817</v>
      </c>
      <c r="J46" s="31" t="n">
        <v>11790442</v>
      </c>
      <c r="K46" s="31" t="n">
        <v>11790442</v>
      </c>
      <c r="L46" s="39" t="n">
        <v>1867488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s="27" customFormat="true" ht="12.75" hidden="false" customHeight="false" outlineLevel="0" collapsed="false">
      <c r="A47" s="38" t="s">
        <v>50</v>
      </c>
      <c r="B47" s="31" t="n">
        <v>19682586</v>
      </c>
      <c r="C47" s="31" t="n">
        <v>19682586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9" t="n">
        <v>19682586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s="27" customFormat="true" ht="12.75" hidden="false" customHeight="false" outlineLevel="0" collapsed="false">
      <c r="A48" s="38" t="s">
        <v>51</v>
      </c>
      <c r="B48" s="31" t="n">
        <v>1807600</v>
      </c>
      <c r="C48" s="31" t="n">
        <v>1807600</v>
      </c>
      <c r="D48" s="31" t="n">
        <v>177071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1770710</v>
      </c>
      <c r="K48" s="31" t="n">
        <v>1770710</v>
      </c>
      <c r="L48" s="39" t="n">
        <v>0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s="27" customFormat="true" ht="12.75" hidden="false" customHeight="false" outlineLevel="0" collapsed="false">
      <c r="A49" s="38" t="s">
        <v>52</v>
      </c>
      <c r="B49" s="31" t="n">
        <v>26109600</v>
      </c>
      <c r="C49" s="31" t="n">
        <v>26109600</v>
      </c>
      <c r="D49" s="31" t="n">
        <v>2262832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22628320</v>
      </c>
      <c r="K49" s="31" t="n">
        <v>22628320</v>
      </c>
      <c r="L49" s="39" t="n">
        <v>0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s="27" customFormat="true" ht="12.75" hidden="false" customHeight="false" outlineLevel="0" collapsed="false">
      <c r="A50" s="38" t="s">
        <v>53</v>
      </c>
      <c r="B50" s="31" t="n">
        <v>14707000</v>
      </c>
      <c r="C50" s="31" t="n">
        <v>14707000</v>
      </c>
      <c r="D50" s="31" t="n">
        <v>12255833</v>
      </c>
      <c r="E50" s="31" t="n">
        <v>0</v>
      </c>
      <c r="F50" s="31" t="n">
        <v>31657</v>
      </c>
      <c r="G50" s="31" t="n">
        <v>0</v>
      </c>
      <c r="H50" s="31" t="n">
        <v>0</v>
      </c>
      <c r="I50" s="31" t="n">
        <v>0</v>
      </c>
      <c r="J50" s="31" t="n">
        <v>12224176</v>
      </c>
      <c r="K50" s="31" t="n">
        <v>12224176</v>
      </c>
      <c r="L50" s="39" t="n">
        <v>0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s="27" customFormat="true" ht="12.75" hidden="false" customHeight="false" outlineLevel="0" collapsed="false">
      <c r="A51" s="38" t="s">
        <v>54</v>
      </c>
      <c r="B51" s="31" t="n">
        <v>7114359</v>
      </c>
      <c r="C51" s="31" t="n">
        <v>7114359</v>
      </c>
      <c r="D51" s="31" t="n">
        <v>5406905</v>
      </c>
      <c r="E51" s="31" t="n">
        <v>0</v>
      </c>
      <c r="F51" s="31" t="n">
        <v>94858</v>
      </c>
      <c r="G51" s="31" t="n">
        <v>0</v>
      </c>
      <c r="H51" s="31" t="n">
        <v>0</v>
      </c>
      <c r="I51" s="31" t="n">
        <v>6804</v>
      </c>
      <c r="J51" s="31" t="n">
        <v>5312047</v>
      </c>
      <c r="K51" s="31" t="n">
        <v>5312047</v>
      </c>
      <c r="L51" s="39" t="n">
        <v>0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s="27" customFormat="true" ht="12.75" hidden="false" customHeight="false" outlineLevel="0" collapsed="false">
      <c r="A52" s="42" t="s">
        <v>55</v>
      </c>
      <c r="B52" s="31" t="n">
        <v>17541157</v>
      </c>
      <c r="C52" s="31" t="n">
        <v>17541157</v>
      </c>
      <c r="D52" s="31" t="n">
        <v>500000</v>
      </c>
      <c r="E52" s="31" t="n">
        <v>0</v>
      </c>
      <c r="F52" s="31" t="n">
        <v>500000</v>
      </c>
      <c r="G52" s="31" t="n">
        <v>0</v>
      </c>
      <c r="H52" s="31" t="n">
        <v>0</v>
      </c>
      <c r="I52" s="31" t="n">
        <v>1390</v>
      </c>
      <c r="J52" s="31" t="n">
        <v>0</v>
      </c>
      <c r="K52" s="31" t="n">
        <v>0</v>
      </c>
      <c r="L52" s="39" t="n">
        <v>0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s="27" customFormat="true" ht="12.75" hidden="false" customHeight="false" outlineLevel="0" collapsed="false">
      <c r="A53" s="38" t="s">
        <v>56</v>
      </c>
      <c r="B53" s="31" t="n">
        <v>2419907</v>
      </c>
      <c r="C53" s="31" t="n">
        <v>2419907</v>
      </c>
      <c r="D53" s="31" t="n">
        <v>2384836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15381</v>
      </c>
      <c r="J53" s="31" t="n">
        <v>2384836</v>
      </c>
      <c r="K53" s="31" t="n">
        <v>2384836</v>
      </c>
      <c r="L53" s="39" t="n">
        <v>0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s="27" customFormat="true" ht="12.75" hidden="false" customHeight="false" outlineLevel="0" collapsed="false">
      <c r="A54" s="38" t="s">
        <v>57</v>
      </c>
      <c r="B54" s="31" t="n">
        <v>126635591</v>
      </c>
      <c r="C54" s="31" t="n">
        <v>126635591</v>
      </c>
      <c r="D54" s="31" t="n">
        <v>126635591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126635591</v>
      </c>
      <c r="K54" s="31" t="n">
        <v>126635591</v>
      </c>
      <c r="L54" s="39" t="n">
        <v>0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s="27" customFormat="true" ht="12.75" hidden="false" customHeight="false" outlineLevel="0" collapsed="false">
      <c r="A55" s="38" t="s">
        <v>58</v>
      </c>
      <c r="B55" s="31" t="n">
        <v>161621226</v>
      </c>
      <c r="C55" s="31" t="n">
        <v>161621226</v>
      </c>
      <c r="D55" s="31" t="n">
        <v>72189842</v>
      </c>
      <c r="E55" s="31" t="n">
        <v>2136776</v>
      </c>
      <c r="F55" s="31" t="n">
        <v>1294561</v>
      </c>
      <c r="G55" s="31" t="n">
        <v>0</v>
      </c>
      <c r="H55" s="31" t="n">
        <v>0</v>
      </c>
      <c r="I55" s="31" t="n">
        <v>0</v>
      </c>
      <c r="J55" s="31" t="n">
        <v>73032057</v>
      </c>
      <c r="K55" s="31" t="n">
        <v>73032057</v>
      </c>
      <c r="L55" s="39" t="n">
        <v>44727782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s="27" customFormat="true" ht="12.75" hidden="false" customHeight="false" outlineLevel="0" collapsed="false">
      <c r="A56" s="28" t="s">
        <v>59</v>
      </c>
      <c r="B56" s="48" t="n">
        <v>76427773</v>
      </c>
      <c r="C56" s="48" t="n">
        <v>76427773</v>
      </c>
      <c r="D56" s="48" t="n">
        <v>32509214</v>
      </c>
      <c r="E56" s="48" t="n">
        <v>298534</v>
      </c>
      <c r="F56" s="48" t="n">
        <v>745383</v>
      </c>
      <c r="G56" s="48" t="n">
        <v>0</v>
      </c>
      <c r="H56" s="48" t="n">
        <v>0</v>
      </c>
      <c r="I56" s="48" t="n">
        <v>0</v>
      </c>
      <c r="J56" s="48" t="n">
        <v>32062365</v>
      </c>
      <c r="K56" s="48" t="n">
        <v>32062365</v>
      </c>
      <c r="L56" s="32" t="n">
        <v>16280224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s="27" customFormat="true" ht="12.75" hidden="false" customHeight="false" outlineLevel="0" collapsed="false">
      <c r="A57" s="33" t="s">
        <v>60</v>
      </c>
      <c r="B57" s="35" t="n">
        <v>1056118192</v>
      </c>
      <c r="C57" s="35" t="n">
        <v>1056118192</v>
      </c>
      <c r="D57" s="35" t="n">
        <v>580669498</v>
      </c>
      <c r="E57" s="35" t="n">
        <v>2435310</v>
      </c>
      <c r="F57" s="35" t="n">
        <v>5016429</v>
      </c>
      <c r="G57" s="35" t="n">
        <v>0</v>
      </c>
      <c r="H57" s="35" t="n">
        <v>0</v>
      </c>
      <c r="I57" s="35" t="n">
        <v>74040</v>
      </c>
      <c r="J57" s="35" t="n">
        <v>578088379</v>
      </c>
      <c r="K57" s="35" t="n">
        <v>578088379</v>
      </c>
      <c r="L57" s="35" t="n">
        <v>220948922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s="27" customFormat="true" ht="12.75" hidden="false" customHeight="false" outlineLevel="0" collapsed="false">
      <c r="A58" s="49" t="s">
        <v>61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1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s="27" customFormat="true" ht="12.75" hidden="false" customHeight="false" outlineLevel="0" collapsed="false">
      <c r="A59" s="42" t="s">
        <v>62</v>
      </c>
      <c r="B59" s="29" t="n">
        <v>10157970</v>
      </c>
      <c r="C59" s="29" t="n">
        <v>9366501</v>
      </c>
      <c r="D59" s="30" t="n">
        <v>6436295</v>
      </c>
      <c r="E59" s="30" t="n">
        <v>0</v>
      </c>
      <c r="F59" s="30" t="n">
        <v>327533</v>
      </c>
      <c r="G59" s="30" t="n">
        <v>233972</v>
      </c>
      <c r="H59" s="30" t="n">
        <v>0</v>
      </c>
      <c r="I59" s="30" t="n">
        <v>2430</v>
      </c>
      <c r="J59" s="29" t="n">
        <v>6878695</v>
      </c>
      <c r="K59" s="29" t="n">
        <v>6342734</v>
      </c>
      <c r="L59" s="52" t="n">
        <v>0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s="27" customFormat="true" ht="12.75" hidden="false" customHeight="false" outlineLevel="0" collapsed="false">
      <c r="A60" s="33" t="s">
        <v>63</v>
      </c>
      <c r="B60" s="35" t="n">
        <v>10157970</v>
      </c>
      <c r="C60" s="35" t="n">
        <v>9366501</v>
      </c>
      <c r="D60" s="35" t="n">
        <v>6436295</v>
      </c>
      <c r="E60" s="35" t="n">
        <v>0</v>
      </c>
      <c r="F60" s="35" t="n">
        <v>327533</v>
      </c>
      <c r="G60" s="35" t="n">
        <v>233972</v>
      </c>
      <c r="H60" s="35" t="n">
        <v>0</v>
      </c>
      <c r="I60" s="35" t="n">
        <v>2430</v>
      </c>
      <c r="J60" s="35" t="n">
        <v>6878695</v>
      </c>
      <c r="K60" s="35" t="n">
        <v>6342734</v>
      </c>
      <c r="L60" s="35" t="n">
        <v>0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s="27" customFormat="true" ht="12.75" hidden="false" customHeight="false" outlineLevel="0" collapsed="false">
      <c r="A61" s="33" t="str">
        <f aca="false">"TOTAL in "&amp;LEFT($A$7,LEN($A$7)-5)&amp;":"</f>
        <v>TOTAL in March:</v>
      </c>
      <c r="B61" s="53" t="s">
        <v>64</v>
      </c>
      <c r="C61" s="35" t="n">
        <v>1069316478</v>
      </c>
      <c r="D61" s="35" t="n">
        <v>587481874</v>
      </c>
      <c r="E61" s="35" t="n">
        <v>2435310</v>
      </c>
      <c r="F61" s="35" t="n">
        <v>5343962</v>
      </c>
      <c r="G61" s="35" t="n">
        <v>241070</v>
      </c>
      <c r="H61" s="35" t="n">
        <v>0</v>
      </c>
      <c r="I61" s="35" t="n">
        <v>76470</v>
      </c>
      <c r="J61" s="53" t="s">
        <v>64</v>
      </c>
      <c r="K61" s="35" t="n">
        <v>584814292</v>
      </c>
      <c r="L61" s="35" t="n">
        <v>220948922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s="27" customFormat="true" ht="11.25" hidden="false" customHeight="true" outlineLevel="0" collapsed="false">
      <c r="A62" s="54" t="s">
        <v>65</v>
      </c>
      <c r="B62" s="55" t="s">
        <v>64</v>
      </c>
      <c r="C62" s="55" t="s">
        <v>64</v>
      </c>
      <c r="D62" s="56" t="n">
        <v>592568064</v>
      </c>
      <c r="E62" s="56" t="n">
        <v>245470</v>
      </c>
      <c r="F62" s="56" t="n">
        <v>3180901</v>
      </c>
      <c r="G62" s="56" t="n">
        <v>490088</v>
      </c>
      <c r="H62" s="56" t="n">
        <v>0</v>
      </c>
      <c r="I62" s="56" t="n">
        <v>200800</v>
      </c>
      <c r="J62" s="55" t="s">
        <v>64</v>
      </c>
      <c r="K62" s="57" t="n">
        <v>590122721</v>
      </c>
      <c r="L62" s="55" t="s">
        <v>64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s="27" customFormat="true" ht="11.25" hidden="false" customHeight="true" outlineLevel="0" collapsed="false">
      <c r="A63" s="54" t="s">
        <v>66</v>
      </c>
      <c r="B63" s="55" t="s">
        <v>64</v>
      </c>
      <c r="C63" s="55" t="s">
        <v>64</v>
      </c>
      <c r="D63" s="56" t="n">
        <v>590122721</v>
      </c>
      <c r="E63" s="56" t="n">
        <v>793334</v>
      </c>
      <c r="F63" s="56" t="n">
        <v>3465152</v>
      </c>
      <c r="G63" s="56" t="n">
        <v>30971</v>
      </c>
      <c r="H63" s="56" t="n">
        <v>0</v>
      </c>
      <c r="I63" s="56" t="n">
        <v>363287</v>
      </c>
      <c r="J63" s="55" t="s">
        <v>64</v>
      </c>
      <c r="K63" s="57" t="n">
        <v>587481874</v>
      </c>
      <c r="L63" s="55" t="s">
        <v>64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s="27" customFormat="true" ht="11.25" hidden="true" customHeight="true" outlineLevel="0" collapsed="false">
      <c r="A64" s="54" t="s">
        <v>67</v>
      </c>
      <c r="B64" s="55" t="s">
        <v>64</v>
      </c>
      <c r="C64" s="55" t="s">
        <v>64</v>
      </c>
      <c r="D64" s="56" t="n">
        <v>0</v>
      </c>
      <c r="E64" s="56" t="n">
        <v>0</v>
      </c>
      <c r="F64" s="56" t="n">
        <v>0</v>
      </c>
      <c r="G64" s="56" t="n">
        <v>0</v>
      </c>
      <c r="H64" s="56" t="n">
        <v>0</v>
      </c>
      <c r="I64" s="56" t="n">
        <v>0</v>
      </c>
      <c r="J64" s="55" t="s">
        <v>64</v>
      </c>
      <c r="K64" s="57" t="n">
        <v>0</v>
      </c>
      <c r="L64" s="55" t="s">
        <v>64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s="27" customFormat="true" ht="11.25" hidden="true" customHeight="true" outlineLevel="0" collapsed="false">
      <c r="A65" s="54" t="s">
        <v>68</v>
      </c>
      <c r="B65" s="55" t="s">
        <v>64</v>
      </c>
      <c r="C65" s="55" t="s">
        <v>64</v>
      </c>
      <c r="D65" s="56" t="n"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6" t="n">
        <v>0</v>
      </c>
      <c r="J65" s="55" t="s">
        <v>64</v>
      </c>
      <c r="K65" s="57" t="n">
        <v>0</v>
      </c>
      <c r="L65" s="55" t="s">
        <v>64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s="27" customFormat="true" ht="11.25" hidden="true" customHeight="true" outlineLevel="0" collapsed="false">
      <c r="A66" s="54" t="s">
        <v>69</v>
      </c>
      <c r="B66" s="55" t="s">
        <v>64</v>
      </c>
      <c r="C66" s="55" t="s">
        <v>64</v>
      </c>
      <c r="D66" s="56" t="n">
        <v>0</v>
      </c>
      <c r="E66" s="56" t="n">
        <v>0</v>
      </c>
      <c r="F66" s="56" t="n">
        <v>0</v>
      </c>
      <c r="G66" s="56" t="n">
        <v>0</v>
      </c>
      <c r="H66" s="56" t="n">
        <v>0</v>
      </c>
      <c r="I66" s="56" t="n">
        <v>0</v>
      </c>
      <c r="J66" s="55" t="s">
        <v>64</v>
      </c>
      <c r="K66" s="57" t="n">
        <v>0</v>
      </c>
      <c r="L66" s="55" t="s">
        <v>64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s="27" customFormat="true" ht="11.25" hidden="true" customHeight="true" outlineLevel="0" collapsed="false">
      <c r="A67" s="54" t="s">
        <v>70</v>
      </c>
      <c r="B67" s="53" t="s">
        <v>64</v>
      </c>
      <c r="C67" s="55" t="s">
        <v>64</v>
      </c>
      <c r="D67" s="58" t="n">
        <v>0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3" t="s">
        <v>64</v>
      </c>
      <c r="K67" s="58" t="n">
        <v>0</v>
      </c>
      <c r="L67" s="55" t="s">
        <v>64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s="27" customFormat="true" ht="11.25" hidden="true" customHeight="true" outlineLevel="0" collapsed="false">
      <c r="A68" s="54" t="s">
        <v>71</v>
      </c>
      <c r="B68" s="53" t="s">
        <v>64</v>
      </c>
      <c r="C68" s="55" t="s">
        <v>64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3" t="s">
        <v>64</v>
      </c>
      <c r="K68" s="58" t="n">
        <v>0</v>
      </c>
      <c r="L68" s="55" t="s">
        <v>64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s="27" customFormat="true" ht="11.25" hidden="true" customHeight="true" outlineLevel="0" collapsed="false">
      <c r="A69" s="54" t="s">
        <v>72</v>
      </c>
      <c r="B69" s="53" t="s">
        <v>64</v>
      </c>
      <c r="C69" s="55" t="s">
        <v>64</v>
      </c>
      <c r="D69" s="58" t="n">
        <v>0</v>
      </c>
      <c r="E69" s="58" t="n">
        <v>0</v>
      </c>
      <c r="F69" s="58" t="n">
        <v>0</v>
      </c>
      <c r="G69" s="58" t="n">
        <v>0</v>
      </c>
      <c r="H69" s="58" t="n">
        <v>0</v>
      </c>
      <c r="I69" s="58" t="n">
        <v>0</v>
      </c>
      <c r="J69" s="53" t="s">
        <v>64</v>
      </c>
      <c r="K69" s="58" t="n">
        <v>0</v>
      </c>
      <c r="L69" s="55" t="s">
        <v>64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s="27" customFormat="true" ht="11.25" hidden="true" customHeight="true" outlineLevel="0" collapsed="false">
      <c r="A70" s="54" t="s">
        <v>73</v>
      </c>
      <c r="B70" s="53" t="s">
        <v>64</v>
      </c>
      <c r="C70" s="55" t="s">
        <v>64</v>
      </c>
      <c r="D70" s="58" t="n">
        <v>0</v>
      </c>
      <c r="E70" s="58" t="n">
        <v>0</v>
      </c>
      <c r="F70" s="58" t="n">
        <v>0</v>
      </c>
      <c r="G70" s="58" t="n">
        <v>0</v>
      </c>
      <c r="H70" s="58" t="n">
        <v>0</v>
      </c>
      <c r="I70" s="58" t="n">
        <v>0</v>
      </c>
      <c r="J70" s="53" t="s">
        <v>64</v>
      </c>
      <c r="K70" s="58" t="n">
        <v>0</v>
      </c>
      <c r="L70" s="55" t="s">
        <v>64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s="27" customFormat="true" ht="11.25" hidden="true" customHeight="true" outlineLevel="0" collapsed="false">
      <c r="A71" s="54" t="s">
        <v>74</v>
      </c>
      <c r="B71" s="53" t="s">
        <v>64</v>
      </c>
      <c r="C71" s="55" t="s">
        <v>64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3" t="s">
        <v>64</v>
      </c>
      <c r="K71" s="58" t="n">
        <v>0</v>
      </c>
      <c r="L71" s="55" t="s">
        <v>64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s="27" customFormat="true" ht="11.25" hidden="true" customHeight="true" outlineLevel="0" collapsed="false">
      <c r="A72" s="54" t="s">
        <v>75</v>
      </c>
      <c r="B72" s="53" t="s">
        <v>64</v>
      </c>
      <c r="C72" s="55" t="s">
        <v>64</v>
      </c>
      <c r="D72" s="58" t="n">
        <v>0</v>
      </c>
      <c r="E72" s="58" t="n">
        <v>0</v>
      </c>
      <c r="F72" s="58" t="n">
        <v>0</v>
      </c>
      <c r="G72" s="58" t="n">
        <v>0</v>
      </c>
      <c r="H72" s="58" t="n">
        <v>0</v>
      </c>
      <c r="I72" s="58" t="n">
        <v>0</v>
      </c>
      <c r="J72" s="53" t="s">
        <v>64</v>
      </c>
      <c r="K72" s="58" t="n">
        <v>0</v>
      </c>
      <c r="L72" s="55" t="s">
        <v>64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</row>
    <row r="73" s="27" customFormat="true" ht="11.25" hidden="false" customHeight="true" outlineLevel="0" collapsed="false">
      <c r="A73" s="59" t="str">
        <f aca="false">"Total per year "&amp;RIGHT($A$7,4)&amp;":"</f>
        <v>Total per year 2015:</v>
      </c>
      <c r="B73" s="53" t="s">
        <v>64</v>
      </c>
      <c r="C73" s="53" t="s">
        <v>64</v>
      </c>
      <c r="D73" s="58" t="n">
        <v>592568064</v>
      </c>
      <c r="E73" s="58" t="n">
        <v>3474114</v>
      </c>
      <c r="F73" s="58" t="n">
        <v>11990015</v>
      </c>
      <c r="G73" s="58" t="n">
        <v>762129</v>
      </c>
      <c r="H73" s="58" t="n">
        <v>0</v>
      </c>
      <c r="I73" s="58" t="n">
        <v>640557</v>
      </c>
      <c r="J73" s="53" t="s">
        <v>64</v>
      </c>
      <c r="K73" s="58" t="n">
        <v>584814292</v>
      </c>
      <c r="L73" s="53" t="s">
        <v>64</v>
      </c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</row>
    <row r="74" customFormat="false" ht="14.25" hidden="false" customHeight="true" outlineLevel="0" collapsed="false">
      <c r="A74" s="60"/>
    </row>
    <row r="75" customFormat="false" ht="14.25" hidden="false" customHeight="true" outlineLevel="0" collapsed="false">
      <c r="A75" s="60"/>
    </row>
    <row r="76" customFormat="false" ht="14.25" hidden="false" customHeight="true" outlineLevel="0" collapsed="false">
      <c r="A76" s="60"/>
    </row>
    <row r="77" customFormat="false" ht="15.75" hidden="false" customHeight="false" outlineLevel="0" collapsed="false">
      <c r="A77" s="60"/>
      <c r="J77" s="61"/>
      <c r="K77" s="61"/>
    </row>
    <row r="78" customFormat="false" ht="15.75" hidden="false" customHeight="false" outlineLevel="0" collapsed="false">
      <c r="J78" s="61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12" min="2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7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8" customFormat="true" ht="12.75" hidden="false" customHeight="false" outlineLevel="0" collapsed="false">
      <c r="A8" s="17"/>
      <c r="B8" s="17"/>
      <c r="C8" s="17"/>
      <c r="F8" s="17"/>
      <c r="G8" s="17"/>
      <c r="H8" s="17"/>
      <c r="I8" s="17"/>
      <c r="K8" s="19"/>
      <c r="L8" s="20" t="s">
        <v>7</v>
      </c>
    </row>
    <row r="9" s="22" customFormat="true" ht="25.5" hidden="false" customHeight="true" outlineLevel="0" collapsed="false">
      <c r="A9" s="21" t="s">
        <v>8</v>
      </c>
      <c r="B9" s="21" t="s">
        <v>9</v>
      </c>
      <c r="C9" s="21"/>
      <c r="D9" s="21" t="s">
        <v>10</v>
      </c>
      <c r="E9" s="21" t="s">
        <v>11</v>
      </c>
      <c r="F9" s="21"/>
      <c r="G9" s="21"/>
      <c r="H9" s="21"/>
      <c r="I9" s="21"/>
      <c r="J9" s="21" t="s">
        <v>12</v>
      </c>
      <c r="K9" s="21"/>
      <c r="L9" s="21" t="s">
        <v>13</v>
      </c>
    </row>
    <row r="10" s="22" customFormat="true" ht="38.25" hidden="false" customHeight="false" outlineLevel="0" collapsed="false">
      <c r="A10" s="21"/>
      <c r="B10" s="21" t="s">
        <v>14</v>
      </c>
      <c r="C10" s="21" t="s">
        <v>15</v>
      </c>
      <c r="D10" s="21"/>
      <c r="E10" s="21" t="s">
        <v>16</v>
      </c>
      <c r="F10" s="21" t="s">
        <v>17</v>
      </c>
      <c r="G10" s="21" t="s">
        <v>18</v>
      </c>
      <c r="H10" s="21" t="s">
        <v>19</v>
      </c>
      <c r="I10" s="21" t="s">
        <v>20</v>
      </c>
      <c r="J10" s="21" t="s">
        <v>14</v>
      </c>
      <c r="K10" s="21" t="s">
        <v>21</v>
      </c>
      <c r="L10" s="21"/>
    </row>
    <row r="11" s="11" customFormat="true" ht="12.75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3" t="n">
        <v>12</v>
      </c>
      <c r="M11" s="22"/>
      <c r="N11" s="22"/>
    </row>
    <row r="12" s="27" customFormat="true" ht="12.75" hidden="false" customHeight="false" outlineLevel="0" collapsed="false">
      <c r="A12" s="24" t="s">
        <v>2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22"/>
      <c r="N12" s="2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7" customFormat="true" ht="12.75" hidden="false" customHeight="false" outlineLevel="0" collapsed="false">
      <c r="A13" s="28" t="s">
        <v>23</v>
      </c>
      <c r="B13" s="29" t="n">
        <v>4000000</v>
      </c>
      <c r="C13" s="29" t="n">
        <v>3812792</v>
      </c>
      <c r="D13" s="30" t="n">
        <v>383179</v>
      </c>
      <c r="E13" s="30" t="n">
        <v>0</v>
      </c>
      <c r="F13" s="30" t="n">
        <v>0</v>
      </c>
      <c r="G13" s="30" t="n">
        <v>-1900</v>
      </c>
      <c r="H13" s="30" t="n">
        <v>0</v>
      </c>
      <c r="I13" s="30" t="n">
        <v>0</v>
      </c>
      <c r="J13" s="29" t="n">
        <v>400000</v>
      </c>
      <c r="K13" s="31" t="n">
        <v>381279</v>
      </c>
      <c r="L13" s="32" t="n">
        <v>0</v>
      </c>
      <c r="M13" s="22"/>
      <c r="N13" s="2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7" customFormat="true" ht="12.75" hidden="false" customHeight="false" outlineLevel="0" collapsed="false">
      <c r="A14" s="33" t="s">
        <v>24</v>
      </c>
      <c r="B14" s="34" t="n">
        <v>4000000</v>
      </c>
      <c r="C14" s="34" t="n">
        <v>3812792</v>
      </c>
      <c r="D14" s="35" t="n">
        <v>383179</v>
      </c>
      <c r="E14" s="35" t="n">
        <v>0</v>
      </c>
      <c r="F14" s="35" t="n">
        <v>0</v>
      </c>
      <c r="G14" s="35" t="n">
        <v>-1900</v>
      </c>
      <c r="H14" s="35" t="n">
        <v>0</v>
      </c>
      <c r="I14" s="35" t="n">
        <v>0</v>
      </c>
      <c r="J14" s="35" t="n">
        <v>400000</v>
      </c>
      <c r="K14" s="35" t="n">
        <v>381279</v>
      </c>
      <c r="L14" s="35" t="n">
        <v>0</v>
      </c>
      <c r="M14" s="22"/>
      <c r="N14" s="2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7" customFormat="true" ht="12.75" hidden="false" customHeight="false" outlineLevel="0" collapsed="false">
      <c r="A15" s="24" t="s">
        <v>1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7"/>
      <c r="M15" s="22"/>
      <c r="N15" s="2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7" customFormat="true" ht="24" hidden="false" customHeight="false" outlineLevel="0" collapsed="false">
      <c r="A16" s="38" t="s">
        <v>25</v>
      </c>
      <c r="B16" s="31" t="n">
        <v>60000000</v>
      </c>
      <c r="C16" s="31" t="n">
        <v>60000000</v>
      </c>
      <c r="D16" s="31" t="n">
        <v>25458434</v>
      </c>
      <c r="E16" s="31" t="n">
        <v>0</v>
      </c>
      <c r="F16" s="31" t="n">
        <v>1218389</v>
      </c>
      <c r="G16" s="31" t="n">
        <v>0</v>
      </c>
      <c r="H16" s="31" t="n">
        <v>0</v>
      </c>
      <c r="I16" s="31" t="n">
        <v>0</v>
      </c>
      <c r="J16" s="31" t="n">
        <v>24240045</v>
      </c>
      <c r="K16" s="31" t="n">
        <v>24240045</v>
      </c>
      <c r="L16" s="39" t="n">
        <v>35759955</v>
      </c>
      <c r="M16" s="22"/>
      <c r="N16" s="2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7" customFormat="true" ht="12.75" hidden="false" customHeight="false" outlineLevel="0" collapsed="false">
      <c r="A17" s="40" t="s">
        <v>26</v>
      </c>
      <c r="B17" s="31" t="n">
        <v>2561169</v>
      </c>
      <c r="C17" s="31" t="n">
        <v>2561169</v>
      </c>
      <c r="D17" s="31" t="n">
        <v>264677</v>
      </c>
      <c r="E17" s="31" t="n">
        <v>0</v>
      </c>
      <c r="F17" s="31" t="n">
        <v>10180</v>
      </c>
      <c r="G17" s="31" t="n">
        <v>0</v>
      </c>
      <c r="H17" s="31" t="n">
        <v>0</v>
      </c>
      <c r="I17" s="31" t="n">
        <v>166</v>
      </c>
      <c r="J17" s="31" t="n">
        <v>254497</v>
      </c>
      <c r="K17" s="31" t="n">
        <v>254497</v>
      </c>
      <c r="L17" s="39" t="n"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7" customFormat="true" ht="12.75" hidden="false" customHeight="true" outlineLevel="0" collapsed="false">
      <c r="A18" s="38" t="s">
        <v>27</v>
      </c>
      <c r="B18" s="31" t="n">
        <v>6687498</v>
      </c>
      <c r="C18" s="31" t="n">
        <v>6687498</v>
      </c>
      <c r="D18" s="31" t="n">
        <v>2360293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2360293</v>
      </c>
      <c r="K18" s="31" t="n">
        <v>2360293</v>
      </c>
      <c r="L18" s="39" t="n">
        <v>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7" customFormat="true" ht="12.75" hidden="false" customHeight="false" outlineLevel="0" collapsed="false">
      <c r="A19" s="38" t="s">
        <v>28</v>
      </c>
      <c r="B19" s="31" t="n">
        <v>6545210</v>
      </c>
      <c r="C19" s="31" t="n">
        <v>6545210</v>
      </c>
      <c r="D19" s="31" t="n">
        <v>231007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310074</v>
      </c>
      <c r="K19" s="31" t="n">
        <v>2310074</v>
      </c>
      <c r="L19" s="39" t="n">
        <v>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7" customFormat="true" ht="12.75" hidden="false" customHeight="false" outlineLevel="0" collapsed="false">
      <c r="A20" s="38" t="s">
        <v>29</v>
      </c>
      <c r="B20" s="31" t="n">
        <v>4712800</v>
      </c>
      <c r="C20" s="31" t="n">
        <v>4712800</v>
      </c>
      <c r="D20" s="31" t="n">
        <v>4158353</v>
      </c>
      <c r="E20" s="31" t="n">
        <v>0</v>
      </c>
      <c r="F20" s="31" t="n">
        <v>92408</v>
      </c>
      <c r="G20" s="31" t="n">
        <v>0</v>
      </c>
      <c r="H20" s="31" t="n">
        <v>0</v>
      </c>
      <c r="I20" s="31" t="n">
        <v>6475</v>
      </c>
      <c r="J20" s="31" t="n">
        <v>4065945</v>
      </c>
      <c r="K20" s="31" t="n">
        <v>4065945</v>
      </c>
      <c r="L20" s="39" t="n">
        <v>0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27" customFormat="true" ht="12.75" hidden="false" customHeight="false" outlineLevel="0" collapsed="false">
      <c r="A21" s="41" t="s">
        <v>30</v>
      </c>
      <c r="B21" s="31" t="n">
        <v>19057647</v>
      </c>
      <c r="C21" s="31" t="n">
        <v>19057647</v>
      </c>
      <c r="D21" s="31" t="n">
        <v>19057647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9057647</v>
      </c>
      <c r="K21" s="31" t="n">
        <v>19057647</v>
      </c>
      <c r="L21" s="39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s="27" customFormat="true" ht="12.75" hidden="false" customHeight="false" outlineLevel="0" collapsed="false">
      <c r="A22" s="41" t="s">
        <v>31</v>
      </c>
      <c r="B22" s="31" t="n">
        <v>3176275</v>
      </c>
      <c r="C22" s="31" t="n">
        <v>3176275</v>
      </c>
      <c r="D22" s="31" t="n">
        <v>735642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735642</v>
      </c>
      <c r="K22" s="31" t="n">
        <v>735642</v>
      </c>
      <c r="L22" s="39" t="n">
        <v>2440633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7" customFormat="true" ht="12.75" hidden="false" customHeight="false" outlineLevel="0" collapsed="false">
      <c r="A23" s="38" t="s">
        <v>32</v>
      </c>
      <c r="B23" s="31" t="n">
        <v>14879100</v>
      </c>
      <c r="C23" s="31" t="n">
        <v>14879100</v>
      </c>
      <c r="D23" s="31" t="n">
        <v>11126717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1126717</v>
      </c>
      <c r="K23" s="31" t="n">
        <v>11126717</v>
      </c>
      <c r="L23" s="39" t="n"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27" customFormat="true" ht="12.75" hidden="false" customHeight="false" outlineLevel="0" collapsed="false">
      <c r="A24" s="38" t="s">
        <v>33</v>
      </c>
      <c r="B24" s="31" t="n">
        <v>5691400</v>
      </c>
      <c r="C24" s="31" t="n">
        <v>5691400</v>
      </c>
      <c r="D24" s="31" t="n">
        <v>4656600</v>
      </c>
      <c r="E24" s="31" t="n">
        <v>0</v>
      </c>
      <c r="F24" s="31" t="n">
        <v>103480</v>
      </c>
      <c r="G24" s="31" t="n">
        <v>0</v>
      </c>
      <c r="H24" s="31" t="n">
        <v>0</v>
      </c>
      <c r="I24" s="31" t="n">
        <v>7110</v>
      </c>
      <c r="J24" s="31" t="n">
        <v>4553120</v>
      </c>
      <c r="K24" s="31" t="n">
        <v>4553120</v>
      </c>
      <c r="L24" s="39" t="n"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s="27" customFormat="true" ht="12.75" hidden="false" customHeight="false" outlineLevel="0" collapsed="false">
      <c r="A25" s="42" t="s">
        <v>34</v>
      </c>
      <c r="B25" s="31" t="n">
        <v>30000000</v>
      </c>
      <c r="C25" s="31" t="n">
        <v>30000000</v>
      </c>
      <c r="D25" s="31" t="n">
        <v>4444444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4444444</v>
      </c>
      <c r="K25" s="31" t="n">
        <v>4444444</v>
      </c>
      <c r="L25" s="39" t="n"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27" customFormat="true" ht="12.75" hidden="false" customHeight="false" outlineLevel="0" collapsed="false">
      <c r="A26" s="43" t="s">
        <v>35</v>
      </c>
      <c r="B26" s="31" t="n">
        <v>66021000</v>
      </c>
      <c r="C26" s="31" t="n">
        <v>66021000</v>
      </c>
      <c r="D26" s="31" t="n">
        <v>59631871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59631871</v>
      </c>
      <c r="K26" s="31" t="n">
        <v>59631871</v>
      </c>
      <c r="L26" s="39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45" customFormat="true" ht="12.75" hidden="false" customHeight="false" outlineLevel="0" collapsed="false">
      <c r="A27" s="41" t="s">
        <v>36</v>
      </c>
      <c r="B27" s="31" t="n">
        <v>1408643</v>
      </c>
      <c r="C27" s="31" t="n">
        <v>140864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9" t="n">
        <v>1408643</v>
      </c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</row>
    <row r="28" s="27" customFormat="true" ht="12.75" hidden="false" customHeight="false" outlineLevel="0" collapsed="false">
      <c r="A28" s="43" t="s">
        <v>37</v>
      </c>
      <c r="B28" s="31" t="n">
        <v>55571000</v>
      </c>
      <c r="C28" s="31" t="n">
        <v>55571000</v>
      </c>
      <c r="D28" s="31" t="n">
        <v>5557100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55571000</v>
      </c>
      <c r="K28" s="31" t="n">
        <v>55571000</v>
      </c>
      <c r="L28" s="39" t="n"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27" customFormat="true" ht="12.75" hidden="false" customHeight="false" outlineLevel="0" collapsed="false">
      <c r="A29" s="43" t="s">
        <v>38</v>
      </c>
      <c r="B29" s="31" t="n">
        <v>26343000</v>
      </c>
      <c r="C29" s="31" t="n">
        <v>26343000</v>
      </c>
      <c r="D29" s="31" t="n">
        <v>7867985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0876</v>
      </c>
      <c r="J29" s="31" t="n">
        <v>7867985</v>
      </c>
      <c r="K29" s="31" t="n">
        <v>7867985</v>
      </c>
      <c r="L29" s="39" t="n"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s="27" customFormat="true" ht="12.75" hidden="false" customHeight="false" outlineLevel="0" collapsed="false">
      <c r="A30" s="41" t="s">
        <v>39</v>
      </c>
      <c r="B30" s="31" t="n">
        <v>724610</v>
      </c>
      <c r="C30" s="31" t="n">
        <v>724610</v>
      </c>
      <c r="D30" s="31" t="n">
        <v>46375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463750</v>
      </c>
      <c r="K30" s="31" t="n">
        <v>463750</v>
      </c>
      <c r="L30" s="39" t="n"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47" customFormat="true" ht="12.75" hidden="false" customHeight="false" outlineLevel="0" collapsed="false">
      <c r="A31" s="41" t="s">
        <v>40</v>
      </c>
      <c r="B31" s="31" t="n">
        <v>673200</v>
      </c>
      <c r="C31" s="31" t="n">
        <v>673200</v>
      </c>
      <c r="D31" s="31" t="n">
        <v>319751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61</v>
      </c>
      <c r="J31" s="31" t="n">
        <v>319751</v>
      </c>
      <c r="K31" s="31" t="n">
        <v>319751</v>
      </c>
      <c r="L31" s="39" t="n"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</row>
    <row r="32" s="27" customFormat="true" ht="12.75" hidden="false" customHeight="false" outlineLevel="0" collapsed="false">
      <c r="A32" s="38" t="s">
        <v>41</v>
      </c>
      <c r="B32" s="31" t="n">
        <v>2680800</v>
      </c>
      <c r="C32" s="31" t="n">
        <v>2680800</v>
      </c>
      <c r="D32" s="31" t="n">
        <v>2550030</v>
      </c>
      <c r="E32" s="31" t="n">
        <v>0</v>
      </c>
      <c r="F32" s="31" t="n">
        <v>65386</v>
      </c>
      <c r="G32" s="31" t="n">
        <v>0</v>
      </c>
      <c r="H32" s="31" t="n">
        <v>0</v>
      </c>
      <c r="I32" s="31" t="n">
        <v>3778</v>
      </c>
      <c r="J32" s="31" t="n">
        <v>2484644</v>
      </c>
      <c r="K32" s="31" t="n">
        <v>2484644</v>
      </c>
      <c r="L32" s="39" t="n"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7" customFormat="true" ht="12.75" hidden="false" customHeight="false" outlineLevel="0" collapsed="false">
      <c r="A33" s="42" t="s">
        <v>42</v>
      </c>
      <c r="B33" s="31" t="n">
        <v>820630</v>
      </c>
      <c r="C33" s="31" t="n">
        <v>820630</v>
      </c>
      <c r="D33" s="31" t="n">
        <v>270483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193</v>
      </c>
      <c r="J33" s="31" t="n">
        <v>270483</v>
      </c>
      <c r="K33" s="31" t="n">
        <v>270483</v>
      </c>
      <c r="L33" s="39" t="n"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7" customFormat="true" ht="12.75" hidden="false" customHeight="false" outlineLevel="0" collapsed="false">
      <c r="A34" s="38" t="s">
        <v>23</v>
      </c>
      <c r="B34" s="31" t="n">
        <v>12551985</v>
      </c>
      <c r="C34" s="31" t="n">
        <v>12551985</v>
      </c>
      <c r="D34" s="31" t="n">
        <v>1255199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1255199</v>
      </c>
      <c r="K34" s="31" t="n">
        <v>1255199</v>
      </c>
      <c r="L34" s="39" t="n"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7" customFormat="true" ht="12.75" hidden="false" customHeight="false" outlineLevel="0" collapsed="false">
      <c r="A35" s="38" t="s">
        <v>43</v>
      </c>
      <c r="B35" s="31" t="n">
        <v>6000000</v>
      </c>
      <c r="C35" s="31" t="n">
        <v>6000000</v>
      </c>
      <c r="D35" s="31" t="n">
        <v>60000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600000</v>
      </c>
      <c r="K35" s="31" t="n">
        <v>600000</v>
      </c>
      <c r="L35" s="39" t="n"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7" customFormat="true" ht="12.75" hidden="false" customHeight="false" outlineLevel="0" collapsed="false">
      <c r="A36" s="42" t="s">
        <v>44</v>
      </c>
      <c r="B36" s="31" t="n">
        <v>34000000</v>
      </c>
      <c r="C36" s="31" t="n">
        <v>34000000</v>
      </c>
      <c r="D36" s="31" t="n">
        <v>1634226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1634226</v>
      </c>
      <c r="K36" s="31" t="n">
        <v>1634226</v>
      </c>
      <c r="L36" s="39" t="n"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7" customFormat="true" ht="12.75" hidden="false" customHeight="false" outlineLevel="0" collapsed="false">
      <c r="A37" s="38" t="s">
        <v>45</v>
      </c>
      <c r="B37" s="31" t="n">
        <v>1373755</v>
      </c>
      <c r="C37" s="31" t="n">
        <v>1373755</v>
      </c>
      <c r="D37" s="31" t="n">
        <v>502593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502593</v>
      </c>
      <c r="K37" s="31" t="n">
        <v>502593</v>
      </c>
      <c r="L37" s="39" t="n"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7" customFormat="true" ht="24" hidden="false" customHeight="false" outlineLevel="0" collapsed="false">
      <c r="A38" s="38" t="s">
        <v>46</v>
      </c>
      <c r="B38" s="31" t="n">
        <v>3106880</v>
      </c>
      <c r="C38" s="31" t="n">
        <v>3106880</v>
      </c>
      <c r="D38" s="31" t="n">
        <v>1615578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1615578</v>
      </c>
      <c r="K38" s="31" t="n">
        <v>1615578</v>
      </c>
      <c r="L38" s="39" t="n"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7" customFormat="true" ht="15.75" hidden="false" customHeight="true" outlineLevel="0" collapsed="false">
      <c r="A39" s="38" t="s">
        <v>47</v>
      </c>
      <c r="B39" s="31" t="n">
        <v>6182295</v>
      </c>
      <c r="C39" s="31" t="n">
        <v>6182295</v>
      </c>
      <c r="D39" s="31" t="n">
        <v>3091148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3091148</v>
      </c>
      <c r="K39" s="31" t="n">
        <v>3091148</v>
      </c>
      <c r="L39" s="39" t="n">
        <v>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7" customFormat="true" ht="24" hidden="false" customHeight="false" outlineLevel="0" collapsed="false">
      <c r="A40" s="38" t="s">
        <v>46</v>
      </c>
      <c r="B40" s="31" t="n">
        <v>996010</v>
      </c>
      <c r="C40" s="31" t="n">
        <v>996010</v>
      </c>
      <c r="D40" s="31" t="n">
        <v>612929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612929</v>
      </c>
      <c r="K40" s="31" t="n">
        <v>612929</v>
      </c>
      <c r="L40" s="39" t="n"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7" customFormat="true" ht="12.75" hidden="false" customHeight="true" outlineLevel="0" collapsed="false">
      <c r="A41" s="38" t="s">
        <v>47</v>
      </c>
      <c r="B41" s="31" t="n">
        <v>5406913</v>
      </c>
      <c r="C41" s="31" t="n">
        <v>5406913</v>
      </c>
      <c r="D41" s="31" t="n">
        <v>3327331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3327331</v>
      </c>
      <c r="K41" s="31" t="n">
        <v>3327331</v>
      </c>
      <c r="L41" s="39" t="n"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s="27" customFormat="true" ht="24" hidden="false" customHeight="false" outlineLevel="0" collapsed="false">
      <c r="A42" s="38" t="s">
        <v>48</v>
      </c>
      <c r="B42" s="31" t="n">
        <v>4553190</v>
      </c>
      <c r="C42" s="31" t="n">
        <v>4553190</v>
      </c>
      <c r="D42" s="31" t="n">
        <v>3946098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3946098</v>
      </c>
      <c r="K42" s="31" t="n">
        <v>3946098</v>
      </c>
      <c r="L42" s="39" t="n"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s="45" customFormat="true" ht="12.75" hidden="false" customHeight="false" outlineLevel="0" collapsed="false">
      <c r="A43" s="42" t="s">
        <v>34</v>
      </c>
      <c r="B43" s="31" t="n">
        <v>100000000</v>
      </c>
      <c r="C43" s="31" t="n">
        <v>100000000</v>
      </c>
      <c r="D43" s="31" t="n">
        <v>68575712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68575712</v>
      </c>
      <c r="K43" s="31" t="n">
        <v>68575712</v>
      </c>
      <c r="L43" s="39" t="n">
        <v>0</v>
      </c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</row>
    <row r="44" s="47" customFormat="true" ht="12.75" hidden="false" customHeight="true" outlineLevel="0" collapsed="false">
      <c r="A44" s="42" t="s">
        <v>27</v>
      </c>
      <c r="B44" s="31" t="n">
        <v>6097665</v>
      </c>
      <c r="C44" s="31" t="n">
        <v>6097665</v>
      </c>
      <c r="D44" s="31" t="n">
        <v>383927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3839270</v>
      </c>
      <c r="K44" s="31" t="n">
        <v>3839270</v>
      </c>
      <c r="L44" s="39" t="n">
        <v>0</v>
      </c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</row>
    <row r="45" s="45" customFormat="true" ht="12.75" hidden="false" customHeight="false" outlineLevel="0" collapsed="false">
      <c r="A45" s="42" t="s">
        <v>34</v>
      </c>
      <c r="B45" s="31" t="n">
        <v>100000000</v>
      </c>
      <c r="C45" s="31" t="n">
        <v>10000000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9" t="n">
        <v>100000000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</row>
    <row r="46" s="27" customFormat="true" ht="12.75" hidden="false" customHeight="false" outlineLevel="0" collapsed="false">
      <c r="A46" s="38" t="s">
        <v>49</v>
      </c>
      <c r="B46" s="31" t="n">
        <v>14228718</v>
      </c>
      <c r="C46" s="31" t="n">
        <v>14228718</v>
      </c>
      <c r="D46" s="31" t="n">
        <v>11790442</v>
      </c>
      <c r="E46" s="31" t="n">
        <v>0</v>
      </c>
      <c r="F46" s="31" t="n">
        <v>27815</v>
      </c>
      <c r="G46" s="31" t="n">
        <v>0</v>
      </c>
      <c r="H46" s="31" t="n">
        <v>0</v>
      </c>
      <c r="I46" s="31" t="n">
        <v>19676</v>
      </c>
      <c r="J46" s="31" t="n">
        <v>11762627</v>
      </c>
      <c r="K46" s="31" t="n">
        <v>11762627</v>
      </c>
      <c r="L46" s="39" t="n">
        <v>1867488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s="27" customFormat="true" ht="12.75" hidden="false" customHeight="false" outlineLevel="0" collapsed="false">
      <c r="A47" s="38" t="s">
        <v>50</v>
      </c>
      <c r="B47" s="31" t="n">
        <v>19682586</v>
      </c>
      <c r="C47" s="31" t="n">
        <v>19682586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9" t="n">
        <v>19682586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s="27" customFormat="true" ht="12.75" hidden="false" customHeight="false" outlineLevel="0" collapsed="false">
      <c r="A48" s="38" t="s">
        <v>51</v>
      </c>
      <c r="B48" s="31" t="n">
        <v>1807600</v>
      </c>
      <c r="C48" s="31" t="n">
        <v>1807600</v>
      </c>
      <c r="D48" s="31" t="n">
        <v>1770710</v>
      </c>
      <c r="E48" s="31" t="n">
        <v>0</v>
      </c>
      <c r="F48" s="31" t="n">
        <v>36890</v>
      </c>
      <c r="G48" s="31" t="n">
        <v>0</v>
      </c>
      <c r="H48" s="31" t="n">
        <v>0</v>
      </c>
      <c r="I48" s="31" t="n">
        <v>2757</v>
      </c>
      <c r="J48" s="31" t="n">
        <v>1733820</v>
      </c>
      <c r="K48" s="31" t="n">
        <v>1733820</v>
      </c>
      <c r="L48" s="39" t="n">
        <v>0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s="27" customFormat="true" ht="12.75" hidden="false" customHeight="false" outlineLevel="0" collapsed="false">
      <c r="A49" s="38" t="s">
        <v>52</v>
      </c>
      <c r="B49" s="31" t="n">
        <v>26109600</v>
      </c>
      <c r="C49" s="31" t="n">
        <v>26109600</v>
      </c>
      <c r="D49" s="31" t="n">
        <v>2262832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31002</v>
      </c>
      <c r="J49" s="31" t="n">
        <v>22628320</v>
      </c>
      <c r="K49" s="31" t="n">
        <v>22628320</v>
      </c>
      <c r="L49" s="39" t="n">
        <v>0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s="27" customFormat="true" ht="12.75" hidden="false" customHeight="false" outlineLevel="0" collapsed="false">
      <c r="A50" s="38" t="s">
        <v>53</v>
      </c>
      <c r="B50" s="31" t="n">
        <v>14707000</v>
      </c>
      <c r="C50" s="31" t="n">
        <v>14707000</v>
      </c>
      <c r="D50" s="31" t="n">
        <v>12224176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12224176</v>
      </c>
      <c r="K50" s="31" t="n">
        <v>12224176</v>
      </c>
      <c r="L50" s="39" t="n">
        <v>0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s="27" customFormat="true" ht="12.75" hidden="false" customHeight="false" outlineLevel="0" collapsed="false">
      <c r="A51" s="38" t="s">
        <v>54</v>
      </c>
      <c r="B51" s="31" t="n">
        <v>7114359</v>
      </c>
      <c r="C51" s="31" t="n">
        <v>7114359</v>
      </c>
      <c r="D51" s="31" t="n">
        <v>5312047</v>
      </c>
      <c r="E51" s="31" t="n">
        <v>0</v>
      </c>
      <c r="F51" s="31" t="n">
        <v>94858</v>
      </c>
      <c r="G51" s="31" t="n">
        <v>0</v>
      </c>
      <c r="H51" s="31" t="n">
        <v>0</v>
      </c>
      <c r="I51" s="31" t="n">
        <v>7879</v>
      </c>
      <c r="J51" s="31" t="n">
        <v>5217189</v>
      </c>
      <c r="K51" s="31" t="n">
        <v>5217189</v>
      </c>
      <c r="L51" s="39" t="n">
        <v>0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s="27" customFormat="true" ht="12.75" hidden="false" customHeight="false" outlineLevel="0" collapsed="false">
      <c r="A52" s="38" t="s">
        <v>56</v>
      </c>
      <c r="B52" s="31" t="n">
        <v>2419907</v>
      </c>
      <c r="C52" s="31" t="n">
        <v>2419907</v>
      </c>
      <c r="D52" s="31" t="n">
        <v>2384836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2384836</v>
      </c>
      <c r="K52" s="31" t="n">
        <v>2384836</v>
      </c>
      <c r="L52" s="39" t="n">
        <v>0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s="27" customFormat="true" ht="12.75" hidden="false" customHeight="false" outlineLevel="0" collapsed="false">
      <c r="A53" s="38" t="s">
        <v>57</v>
      </c>
      <c r="B53" s="31" t="n">
        <v>126635591</v>
      </c>
      <c r="C53" s="31" t="n">
        <v>126635591</v>
      </c>
      <c r="D53" s="31" t="n">
        <v>126635591</v>
      </c>
      <c r="E53" s="31" t="n">
        <v>0</v>
      </c>
      <c r="F53" s="31" t="n">
        <v>126635591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9" t="n">
        <v>0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s="27" customFormat="true" ht="12.75" hidden="false" customHeight="false" outlineLevel="0" collapsed="false">
      <c r="A54" s="38" t="s">
        <v>58</v>
      </c>
      <c r="B54" s="31" t="n">
        <v>161621226</v>
      </c>
      <c r="C54" s="31" t="n">
        <v>161621226</v>
      </c>
      <c r="D54" s="31" t="n">
        <v>73032057</v>
      </c>
      <c r="E54" s="31" t="n">
        <v>156171</v>
      </c>
      <c r="F54" s="31" t="n">
        <v>629605</v>
      </c>
      <c r="G54" s="31" t="n">
        <v>0</v>
      </c>
      <c r="H54" s="31" t="n">
        <v>0</v>
      </c>
      <c r="I54" s="31" t="n">
        <v>0</v>
      </c>
      <c r="J54" s="31" t="n">
        <v>72558623</v>
      </c>
      <c r="K54" s="31" t="n">
        <v>72558623</v>
      </c>
      <c r="L54" s="39" t="n">
        <v>44571611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s="27" customFormat="true" ht="12.75" hidden="false" customHeight="false" outlineLevel="0" collapsed="false">
      <c r="A55" s="28" t="s">
        <v>59</v>
      </c>
      <c r="B55" s="48" t="n">
        <v>76427773</v>
      </c>
      <c r="C55" s="48" t="n">
        <v>76427773</v>
      </c>
      <c r="D55" s="48" t="n">
        <v>32062365</v>
      </c>
      <c r="E55" s="48" t="n">
        <v>195109</v>
      </c>
      <c r="F55" s="48" t="n">
        <v>335657</v>
      </c>
      <c r="G55" s="48" t="n">
        <v>0</v>
      </c>
      <c r="H55" s="48" t="n">
        <v>0</v>
      </c>
      <c r="I55" s="48" t="n">
        <v>0</v>
      </c>
      <c r="J55" s="48" t="n">
        <v>31921817</v>
      </c>
      <c r="K55" s="48" t="n">
        <v>31921817</v>
      </c>
      <c r="L55" s="32" t="n">
        <v>16085115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s="27" customFormat="true" ht="12.75" hidden="false" customHeight="false" outlineLevel="0" collapsed="false">
      <c r="A56" s="33" t="s">
        <v>60</v>
      </c>
      <c r="B56" s="35" t="n">
        <v>1038577035</v>
      </c>
      <c r="C56" s="35" t="n">
        <v>1038577035</v>
      </c>
      <c r="D56" s="35" t="n">
        <v>578088379</v>
      </c>
      <c r="E56" s="35" t="n">
        <v>351280</v>
      </c>
      <c r="F56" s="35" t="n">
        <v>129250259</v>
      </c>
      <c r="G56" s="35" t="n">
        <v>0</v>
      </c>
      <c r="H56" s="35" t="n">
        <v>0</v>
      </c>
      <c r="I56" s="35" t="n">
        <v>89973</v>
      </c>
      <c r="J56" s="35" t="n">
        <v>449189400</v>
      </c>
      <c r="K56" s="35" t="n">
        <v>449189400</v>
      </c>
      <c r="L56" s="35" t="n">
        <v>221816031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s="27" customFormat="true" ht="12.75" hidden="false" customHeight="false" outlineLevel="0" collapsed="false">
      <c r="A57" s="49" t="s">
        <v>61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1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s="27" customFormat="true" ht="12.75" hidden="false" customHeight="false" outlineLevel="0" collapsed="false">
      <c r="A58" s="42" t="s">
        <v>62</v>
      </c>
      <c r="B58" s="29" t="n">
        <v>10157970</v>
      </c>
      <c r="C58" s="29" t="n">
        <v>9232839</v>
      </c>
      <c r="D58" s="30" t="n">
        <v>6342734</v>
      </c>
      <c r="E58" s="30" t="n">
        <v>0</v>
      </c>
      <c r="F58" s="30" t="n">
        <v>498636</v>
      </c>
      <c r="G58" s="30" t="n">
        <v>-90512</v>
      </c>
      <c r="H58" s="30" t="n">
        <v>0</v>
      </c>
      <c r="I58" s="30" t="n">
        <v>110793</v>
      </c>
      <c r="J58" s="29" t="n">
        <v>6330096</v>
      </c>
      <c r="K58" s="29" t="n">
        <v>5753586</v>
      </c>
      <c r="L58" s="52" t="n">
        <v>0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s="27" customFormat="true" ht="12.75" hidden="false" customHeight="false" outlineLevel="0" collapsed="false">
      <c r="A59" s="33" t="s">
        <v>63</v>
      </c>
      <c r="B59" s="35" t="n">
        <v>10157970</v>
      </c>
      <c r="C59" s="35" t="n">
        <v>9232839</v>
      </c>
      <c r="D59" s="35" t="n">
        <v>6342734</v>
      </c>
      <c r="E59" s="35" t="n">
        <v>0</v>
      </c>
      <c r="F59" s="35" t="n">
        <v>498636</v>
      </c>
      <c r="G59" s="35" t="n">
        <v>-90512</v>
      </c>
      <c r="H59" s="35" t="n">
        <v>0</v>
      </c>
      <c r="I59" s="35" t="n">
        <v>110793</v>
      </c>
      <c r="J59" s="35" t="n">
        <v>6330096</v>
      </c>
      <c r="K59" s="35" t="n">
        <v>5753586</v>
      </c>
      <c r="L59" s="35" t="n">
        <v>0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s="27" customFormat="true" ht="12.75" hidden="false" customHeight="false" outlineLevel="0" collapsed="false">
      <c r="A60" s="33" t="str">
        <f aca="false">"TOTAL in "&amp;LEFT($A$7,LEN($A$7)-5)&amp;":"</f>
        <v>TOTAL in April:</v>
      </c>
      <c r="B60" s="53" t="s">
        <v>64</v>
      </c>
      <c r="C60" s="35" t="n">
        <v>1051622666</v>
      </c>
      <c r="D60" s="35" t="n">
        <v>584814292</v>
      </c>
      <c r="E60" s="35" t="n">
        <v>351280</v>
      </c>
      <c r="F60" s="35" t="n">
        <v>129748895</v>
      </c>
      <c r="G60" s="35" t="n">
        <v>-92412</v>
      </c>
      <c r="H60" s="35" t="n">
        <v>0</v>
      </c>
      <c r="I60" s="35" t="n">
        <v>200766</v>
      </c>
      <c r="J60" s="53" t="s">
        <v>64</v>
      </c>
      <c r="K60" s="35" t="n">
        <v>455324265</v>
      </c>
      <c r="L60" s="35" t="n">
        <v>221816031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s="27" customFormat="true" ht="11.25" hidden="false" customHeight="true" outlineLevel="0" collapsed="false">
      <c r="A61" s="54" t="s">
        <v>65</v>
      </c>
      <c r="B61" s="55" t="s">
        <v>64</v>
      </c>
      <c r="C61" s="55" t="s">
        <v>64</v>
      </c>
      <c r="D61" s="56" t="n">
        <v>592568064</v>
      </c>
      <c r="E61" s="56" t="n">
        <v>245470</v>
      </c>
      <c r="F61" s="56" t="n">
        <v>3180901</v>
      </c>
      <c r="G61" s="56" t="n">
        <v>490088</v>
      </c>
      <c r="H61" s="56" t="n">
        <v>0</v>
      </c>
      <c r="I61" s="56" t="n">
        <v>200800</v>
      </c>
      <c r="J61" s="55" t="s">
        <v>64</v>
      </c>
      <c r="K61" s="57" t="n">
        <v>590122721</v>
      </c>
      <c r="L61" s="55" t="s">
        <v>64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s="27" customFormat="true" ht="11.25" hidden="false" customHeight="true" outlineLevel="0" collapsed="false">
      <c r="A62" s="54" t="s">
        <v>66</v>
      </c>
      <c r="B62" s="55" t="s">
        <v>64</v>
      </c>
      <c r="C62" s="55" t="s">
        <v>64</v>
      </c>
      <c r="D62" s="56" t="n">
        <v>590122721</v>
      </c>
      <c r="E62" s="56" t="n">
        <v>793334</v>
      </c>
      <c r="F62" s="56" t="n">
        <v>3465152</v>
      </c>
      <c r="G62" s="56" t="n">
        <v>30971</v>
      </c>
      <c r="H62" s="56" t="n">
        <v>0</v>
      </c>
      <c r="I62" s="56" t="n">
        <v>363287</v>
      </c>
      <c r="J62" s="55" t="s">
        <v>64</v>
      </c>
      <c r="K62" s="57" t="n">
        <v>587481874</v>
      </c>
      <c r="L62" s="55" t="s">
        <v>64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s="27" customFormat="true" ht="11.25" hidden="false" customHeight="true" outlineLevel="0" collapsed="false">
      <c r="A63" s="54" t="s">
        <v>67</v>
      </c>
      <c r="B63" s="55" t="s">
        <v>64</v>
      </c>
      <c r="C63" s="55" t="s">
        <v>64</v>
      </c>
      <c r="D63" s="56" t="n">
        <v>587481874</v>
      </c>
      <c r="E63" s="56" t="n">
        <v>2435310</v>
      </c>
      <c r="F63" s="56" t="n">
        <v>5343962</v>
      </c>
      <c r="G63" s="56" t="n">
        <v>241070</v>
      </c>
      <c r="H63" s="56" t="n">
        <v>0</v>
      </c>
      <c r="I63" s="56" t="n">
        <v>76470</v>
      </c>
      <c r="J63" s="55" t="s">
        <v>64</v>
      </c>
      <c r="K63" s="57" t="n">
        <v>584814292</v>
      </c>
      <c r="L63" s="55" t="s">
        <v>64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s="27" customFormat="true" ht="11.25" hidden="true" customHeight="true" outlineLevel="0" collapsed="false">
      <c r="A64" s="54" t="s">
        <v>68</v>
      </c>
      <c r="B64" s="55" t="s">
        <v>64</v>
      </c>
      <c r="C64" s="55" t="s">
        <v>64</v>
      </c>
      <c r="D64" s="56" t="n">
        <v>0</v>
      </c>
      <c r="E64" s="56" t="n">
        <v>0</v>
      </c>
      <c r="F64" s="56" t="n">
        <v>0</v>
      </c>
      <c r="G64" s="56" t="n">
        <v>0</v>
      </c>
      <c r="H64" s="56" t="n">
        <v>0</v>
      </c>
      <c r="I64" s="56" t="n">
        <v>0</v>
      </c>
      <c r="J64" s="55" t="s">
        <v>64</v>
      </c>
      <c r="K64" s="57" t="n">
        <v>0</v>
      </c>
      <c r="L64" s="55" t="s">
        <v>64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s="27" customFormat="true" ht="11.25" hidden="true" customHeight="true" outlineLevel="0" collapsed="false">
      <c r="A65" s="54" t="s">
        <v>69</v>
      </c>
      <c r="B65" s="55" t="s">
        <v>64</v>
      </c>
      <c r="C65" s="55" t="s">
        <v>64</v>
      </c>
      <c r="D65" s="56" t="n"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6" t="n">
        <v>0</v>
      </c>
      <c r="J65" s="55" t="s">
        <v>64</v>
      </c>
      <c r="K65" s="57" t="n">
        <v>0</v>
      </c>
      <c r="L65" s="55" t="s">
        <v>64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s="27" customFormat="true" ht="11.25" hidden="true" customHeight="true" outlineLevel="0" collapsed="false">
      <c r="A66" s="54" t="s">
        <v>70</v>
      </c>
      <c r="B66" s="53" t="s">
        <v>64</v>
      </c>
      <c r="C66" s="55" t="s">
        <v>64</v>
      </c>
      <c r="D66" s="58" t="n">
        <v>0</v>
      </c>
      <c r="E66" s="58" t="n">
        <v>0</v>
      </c>
      <c r="F66" s="58" t="n">
        <v>0</v>
      </c>
      <c r="G66" s="58" t="n">
        <v>0</v>
      </c>
      <c r="H66" s="58" t="n">
        <v>0</v>
      </c>
      <c r="I66" s="58" t="n">
        <v>0</v>
      </c>
      <c r="J66" s="53" t="s">
        <v>64</v>
      </c>
      <c r="K66" s="58" t="n">
        <v>0</v>
      </c>
      <c r="L66" s="55" t="s">
        <v>64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s="27" customFormat="true" ht="11.25" hidden="true" customHeight="true" outlineLevel="0" collapsed="false">
      <c r="A67" s="54" t="s">
        <v>71</v>
      </c>
      <c r="B67" s="53" t="s">
        <v>64</v>
      </c>
      <c r="C67" s="55" t="s">
        <v>64</v>
      </c>
      <c r="D67" s="58" t="n">
        <v>0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3" t="s">
        <v>64</v>
      </c>
      <c r="K67" s="58" t="n">
        <v>0</v>
      </c>
      <c r="L67" s="55" t="s">
        <v>64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s="27" customFormat="true" ht="11.25" hidden="true" customHeight="true" outlineLevel="0" collapsed="false">
      <c r="A68" s="54" t="s">
        <v>72</v>
      </c>
      <c r="B68" s="53" t="s">
        <v>64</v>
      </c>
      <c r="C68" s="55" t="s">
        <v>64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3" t="s">
        <v>64</v>
      </c>
      <c r="K68" s="58" t="n">
        <v>0</v>
      </c>
      <c r="L68" s="55" t="s">
        <v>64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s="27" customFormat="true" ht="11.25" hidden="true" customHeight="true" outlineLevel="0" collapsed="false">
      <c r="A69" s="54" t="s">
        <v>73</v>
      </c>
      <c r="B69" s="53" t="s">
        <v>64</v>
      </c>
      <c r="C69" s="55" t="s">
        <v>64</v>
      </c>
      <c r="D69" s="58" t="n">
        <v>0</v>
      </c>
      <c r="E69" s="58" t="n">
        <v>0</v>
      </c>
      <c r="F69" s="58" t="n">
        <v>0</v>
      </c>
      <c r="G69" s="58" t="n">
        <v>0</v>
      </c>
      <c r="H69" s="58" t="n">
        <v>0</v>
      </c>
      <c r="I69" s="58" t="n">
        <v>0</v>
      </c>
      <c r="J69" s="53" t="s">
        <v>64</v>
      </c>
      <c r="K69" s="58" t="n">
        <v>0</v>
      </c>
      <c r="L69" s="55" t="s">
        <v>64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s="27" customFormat="true" ht="11.25" hidden="true" customHeight="true" outlineLevel="0" collapsed="false">
      <c r="A70" s="54" t="s">
        <v>74</v>
      </c>
      <c r="B70" s="53" t="s">
        <v>64</v>
      </c>
      <c r="C70" s="55" t="s">
        <v>64</v>
      </c>
      <c r="D70" s="58" t="n">
        <v>0</v>
      </c>
      <c r="E70" s="58" t="n">
        <v>0</v>
      </c>
      <c r="F70" s="58" t="n">
        <v>0</v>
      </c>
      <c r="G70" s="58" t="n">
        <v>0</v>
      </c>
      <c r="H70" s="58" t="n">
        <v>0</v>
      </c>
      <c r="I70" s="58" t="n">
        <v>0</v>
      </c>
      <c r="J70" s="53" t="s">
        <v>64</v>
      </c>
      <c r="K70" s="58" t="n">
        <v>0</v>
      </c>
      <c r="L70" s="55" t="s">
        <v>64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s="27" customFormat="true" ht="11.25" hidden="true" customHeight="true" outlineLevel="0" collapsed="false">
      <c r="A71" s="54" t="s">
        <v>75</v>
      </c>
      <c r="B71" s="53" t="s">
        <v>64</v>
      </c>
      <c r="C71" s="55" t="s">
        <v>64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3" t="s">
        <v>64</v>
      </c>
      <c r="K71" s="58" t="n">
        <v>0</v>
      </c>
      <c r="L71" s="55" t="s">
        <v>64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s="27" customFormat="true" ht="11.25" hidden="false" customHeight="true" outlineLevel="0" collapsed="false">
      <c r="A72" s="59" t="str">
        <f aca="false">"Total per year "&amp;RIGHT($A$7,4)&amp;":"</f>
        <v>Total per year 2015:</v>
      </c>
      <c r="B72" s="53" t="s">
        <v>64</v>
      </c>
      <c r="C72" s="53" t="s">
        <v>64</v>
      </c>
      <c r="D72" s="58" t="n">
        <v>592568064</v>
      </c>
      <c r="E72" s="58" t="n">
        <v>3825394</v>
      </c>
      <c r="F72" s="58" t="n">
        <v>141738910</v>
      </c>
      <c r="G72" s="58" t="n">
        <v>669717</v>
      </c>
      <c r="H72" s="58" t="n">
        <v>0</v>
      </c>
      <c r="I72" s="58" t="n">
        <v>841323</v>
      </c>
      <c r="J72" s="53" t="s">
        <v>64</v>
      </c>
      <c r="K72" s="58" t="n">
        <v>455324265</v>
      </c>
      <c r="L72" s="53" t="s">
        <v>64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</row>
    <row r="73" customFormat="false" ht="14.25" hidden="false" customHeight="true" outlineLevel="0" collapsed="false">
      <c r="A73" s="60"/>
    </row>
    <row r="74" customFormat="false" ht="14.25" hidden="false" customHeight="true" outlineLevel="0" collapsed="false">
      <c r="A74" s="60"/>
    </row>
    <row r="75" customFormat="false" ht="14.25" hidden="false" customHeight="true" outlineLevel="0" collapsed="false">
      <c r="A75" s="60"/>
    </row>
    <row r="76" customFormat="false" ht="15.75" hidden="false" customHeight="false" outlineLevel="0" collapsed="false">
      <c r="A76" s="60"/>
      <c r="J76" s="61"/>
      <c r="K76" s="61"/>
    </row>
    <row r="77" customFormat="false" ht="15.75" hidden="false" customHeight="false" outlineLevel="0" collapsed="false">
      <c r="J77" s="61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12" min="2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7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8" customFormat="true" ht="12.75" hidden="false" customHeight="false" outlineLevel="0" collapsed="false">
      <c r="A8" s="17"/>
      <c r="B8" s="17"/>
      <c r="C8" s="17"/>
      <c r="F8" s="17"/>
      <c r="G8" s="17"/>
      <c r="H8" s="17"/>
      <c r="I8" s="17"/>
      <c r="K8" s="19"/>
      <c r="L8" s="20" t="s">
        <v>7</v>
      </c>
    </row>
    <row r="9" s="22" customFormat="true" ht="25.5" hidden="false" customHeight="true" outlineLevel="0" collapsed="false">
      <c r="A9" s="21" t="s">
        <v>8</v>
      </c>
      <c r="B9" s="21" t="s">
        <v>9</v>
      </c>
      <c r="C9" s="21"/>
      <c r="D9" s="21" t="s">
        <v>10</v>
      </c>
      <c r="E9" s="21" t="s">
        <v>11</v>
      </c>
      <c r="F9" s="21"/>
      <c r="G9" s="21"/>
      <c r="H9" s="21"/>
      <c r="I9" s="21"/>
      <c r="J9" s="21" t="s">
        <v>12</v>
      </c>
      <c r="K9" s="21"/>
      <c r="L9" s="21" t="s">
        <v>13</v>
      </c>
    </row>
    <row r="10" s="22" customFormat="true" ht="38.25" hidden="false" customHeight="false" outlineLevel="0" collapsed="false">
      <c r="A10" s="21"/>
      <c r="B10" s="21" t="s">
        <v>14</v>
      </c>
      <c r="C10" s="21" t="s">
        <v>15</v>
      </c>
      <c r="D10" s="21"/>
      <c r="E10" s="21" t="s">
        <v>16</v>
      </c>
      <c r="F10" s="21" t="s">
        <v>17</v>
      </c>
      <c r="G10" s="21" t="s">
        <v>18</v>
      </c>
      <c r="H10" s="21" t="s">
        <v>19</v>
      </c>
      <c r="I10" s="21" t="s">
        <v>20</v>
      </c>
      <c r="J10" s="21" t="s">
        <v>14</v>
      </c>
      <c r="K10" s="21" t="s">
        <v>21</v>
      </c>
      <c r="L10" s="21"/>
    </row>
    <row r="11" s="11" customFormat="true" ht="12.75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3" t="n">
        <v>12</v>
      </c>
      <c r="M11" s="22"/>
      <c r="N11" s="22"/>
    </row>
    <row r="12" s="27" customFormat="true" ht="12.75" hidden="false" customHeight="false" outlineLevel="0" collapsed="false">
      <c r="A12" s="24" t="s">
        <v>2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22"/>
      <c r="N12" s="2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7" customFormat="true" ht="12.75" hidden="false" customHeight="false" outlineLevel="0" collapsed="false">
      <c r="A13" s="28" t="s">
        <v>23</v>
      </c>
      <c r="B13" s="29" t="n">
        <v>4000000</v>
      </c>
      <c r="C13" s="29" t="n">
        <v>3868098</v>
      </c>
      <c r="D13" s="30" t="n">
        <v>381279</v>
      </c>
      <c r="E13" s="30" t="n">
        <v>0</v>
      </c>
      <c r="F13" s="30" t="n">
        <v>128082</v>
      </c>
      <c r="G13" s="30" t="n">
        <v>4676</v>
      </c>
      <c r="H13" s="30" t="n">
        <v>0</v>
      </c>
      <c r="I13" s="30" t="n">
        <v>7417</v>
      </c>
      <c r="J13" s="29" t="n">
        <v>266667</v>
      </c>
      <c r="K13" s="31" t="n">
        <v>257873</v>
      </c>
      <c r="L13" s="32" t="n">
        <v>0</v>
      </c>
      <c r="M13" s="22"/>
      <c r="N13" s="2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7" customFormat="true" ht="12.75" hidden="false" customHeight="false" outlineLevel="0" collapsed="false">
      <c r="A14" s="33" t="s">
        <v>24</v>
      </c>
      <c r="B14" s="34" t="n">
        <v>4000000</v>
      </c>
      <c r="C14" s="34" t="n">
        <v>3868098</v>
      </c>
      <c r="D14" s="35" t="n">
        <v>381279</v>
      </c>
      <c r="E14" s="35" t="n">
        <v>0</v>
      </c>
      <c r="F14" s="35" t="n">
        <v>128082</v>
      </c>
      <c r="G14" s="35" t="n">
        <v>4676</v>
      </c>
      <c r="H14" s="35" t="n">
        <v>0</v>
      </c>
      <c r="I14" s="35" t="n">
        <v>7417</v>
      </c>
      <c r="J14" s="35" t="n">
        <v>266667</v>
      </c>
      <c r="K14" s="35" t="n">
        <v>257873</v>
      </c>
      <c r="L14" s="35" t="n">
        <v>0</v>
      </c>
      <c r="M14" s="22"/>
      <c r="N14" s="2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7" customFormat="true" ht="12.75" hidden="false" customHeight="false" outlineLevel="0" collapsed="false">
      <c r="A15" s="24" t="s">
        <v>1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7"/>
      <c r="M15" s="22"/>
      <c r="N15" s="2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7" customFormat="true" ht="24" hidden="false" customHeight="false" outlineLevel="0" collapsed="false">
      <c r="A16" s="38" t="s">
        <v>25</v>
      </c>
      <c r="B16" s="31" t="n">
        <v>60000000</v>
      </c>
      <c r="C16" s="31" t="n">
        <v>60000000</v>
      </c>
      <c r="D16" s="31" t="n">
        <v>24240045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24240045</v>
      </c>
      <c r="K16" s="31" t="n">
        <v>24240045</v>
      </c>
      <c r="L16" s="39" t="n">
        <v>35759955</v>
      </c>
      <c r="M16" s="22"/>
      <c r="N16" s="2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7" customFormat="true" ht="12.75" hidden="false" customHeight="false" outlineLevel="0" collapsed="false">
      <c r="A17" s="40" t="s">
        <v>80</v>
      </c>
      <c r="B17" s="31" t="n">
        <v>2561169</v>
      </c>
      <c r="C17" s="31" t="n">
        <v>2561169</v>
      </c>
      <c r="D17" s="31" t="n">
        <v>254497</v>
      </c>
      <c r="E17" s="31" t="n">
        <v>0</v>
      </c>
      <c r="F17" s="31" t="n">
        <v>10179</v>
      </c>
      <c r="G17" s="31" t="n">
        <v>0</v>
      </c>
      <c r="H17" s="31" t="n">
        <v>0</v>
      </c>
      <c r="I17" s="31" t="n">
        <v>144</v>
      </c>
      <c r="J17" s="31" t="n">
        <v>244318</v>
      </c>
      <c r="K17" s="31" t="n">
        <v>244318</v>
      </c>
      <c r="L17" s="39" t="n"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7" customFormat="true" ht="12.75" hidden="false" customHeight="true" outlineLevel="0" collapsed="false">
      <c r="A18" s="38" t="s">
        <v>27</v>
      </c>
      <c r="B18" s="31" t="n">
        <v>6687498</v>
      </c>
      <c r="C18" s="31" t="n">
        <v>6687498</v>
      </c>
      <c r="D18" s="31" t="n">
        <v>2360293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2360293</v>
      </c>
      <c r="K18" s="31" t="n">
        <v>2360293</v>
      </c>
      <c r="L18" s="39" t="n">
        <v>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7" customFormat="true" ht="12.75" hidden="false" customHeight="false" outlineLevel="0" collapsed="false">
      <c r="A19" s="38" t="s">
        <v>28</v>
      </c>
      <c r="B19" s="31" t="n">
        <v>6545210</v>
      </c>
      <c r="C19" s="31" t="n">
        <v>6545210</v>
      </c>
      <c r="D19" s="31" t="n">
        <v>231007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310074</v>
      </c>
      <c r="K19" s="31" t="n">
        <v>2310074</v>
      </c>
      <c r="L19" s="39" t="n">
        <v>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7" customFormat="true" ht="12.75" hidden="false" customHeight="false" outlineLevel="0" collapsed="false">
      <c r="A20" s="38" t="s">
        <v>29</v>
      </c>
      <c r="B20" s="31" t="n">
        <v>4712800</v>
      </c>
      <c r="C20" s="31" t="n">
        <v>4712800</v>
      </c>
      <c r="D20" s="31" t="n">
        <v>4065945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4065945</v>
      </c>
      <c r="K20" s="31" t="n">
        <v>4065945</v>
      </c>
      <c r="L20" s="39" t="n">
        <v>0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27" customFormat="true" ht="12.75" hidden="false" customHeight="false" outlineLevel="0" collapsed="false">
      <c r="A21" s="41" t="s">
        <v>30</v>
      </c>
      <c r="B21" s="31" t="n">
        <v>19057647</v>
      </c>
      <c r="C21" s="31" t="n">
        <v>19057647</v>
      </c>
      <c r="D21" s="31" t="n">
        <v>19057647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9057647</v>
      </c>
      <c r="K21" s="31" t="n">
        <v>19057647</v>
      </c>
      <c r="L21" s="39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s="27" customFormat="true" ht="12.75" hidden="false" customHeight="false" outlineLevel="0" collapsed="false">
      <c r="A22" s="41" t="s">
        <v>31</v>
      </c>
      <c r="B22" s="31" t="n">
        <v>3176275</v>
      </c>
      <c r="C22" s="31" t="n">
        <v>3176275</v>
      </c>
      <c r="D22" s="31" t="n">
        <v>735642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735642</v>
      </c>
      <c r="K22" s="31" t="n">
        <v>735642</v>
      </c>
      <c r="L22" s="39" t="n">
        <v>2440633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7" customFormat="true" ht="12.75" hidden="false" customHeight="false" outlineLevel="0" collapsed="false">
      <c r="A23" s="38" t="s">
        <v>81</v>
      </c>
      <c r="B23" s="31" t="n">
        <v>14879100</v>
      </c>
      <c r="C23" s="31" t="n">
        <v>14879100</v>
      </c>
      <c r="D23" s="31" t="n">
        <v>11126717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1126717</v>
      </c>
      <c r="K23" s="31" t="n">
        <v>11126717</v>
      </c>
      <c r="L23" s="39" t="n"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27" customFormat="true" ht="12.75" hidden="false" customHeight="false" outlineLevel="0" collapsed="false">
      <c r="A24" s="38" t="s">
        <v>33</v>
      </c>
      <c r="B24" s="31" t="n">
        <v>5691400</v>
      </c>
      <c r="C24" s="31" t="n">
        <v>5691400</v>
      </c>
      <c r="D24" s="31" t="n">
        <v>455312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4553120</v>
      </c>
      <c r="K24" s="31" t="n">
        <v>4553120</v>
      </c>
      <c r="L24" s="39" t="n"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s="27" customFormat="true" ht="12.75" hidden="false" customHeight="false" outlineLevel="0" collapsed="false">
      <c r="A25" s="42" t="s">
        <v>34</v>
      </c>
      <c r="B25" s="31" t="n">
        <v>30000000</v>
      </c>
      <c r="C25" s="31" t="n">
        <v>30000000</v>
      </c>
      <c r="D25" s="31" t="n">
        <v>4444444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4444444</v>
      </c>
      <c r="K25" s="31" t="n">
        <v>4444444</v>
      </c>
      <c r="L25" s="39" t="n"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27" customFormat="true" ht="12.75" hidden="false" customHeight="false" outlineLevel="0" collapsed="false">
      <c r="A26" s="43" t="s">
        <v>82</v>
      </c>
      <c r="B26" s="31" t="n">
        <v>66021000</v>
      </c>
      <c r="C26" s="31" t="n">
        <v>66021000</v>
      </c>
      <c r="D26" s="31" t="n">
        <v>59631871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59631871</v>
      </c>
      <c r="K26" s="31" t="n">
        <v>59631871</v>
      </c>
      <c r="L26" s="39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45" customFormat="true" ht="12.75" hidden="false" customHeight="false" outlineLevel="0" collapsed="false">
      <c r="A27" s="41" t="s">
        <v>36</v>
      </c>
      <c r="B27" s="31" t="n">
        <v>1408643</v>
      </c>
      <c r="C27" s="31" t="n">
        <v>140864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9" t="n">
        <v>1408643</v>
      </c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</row>
    <row r="28" s="27" customFormat="true" ht="12.75" hidden="false" customHeight="false" outlineLevel="0" collapsed="false">
      <c r="A28" s="43" t="s">
        <v>83</v>
      </c>
      <c r="B28" s="31" t="n">
        <v>55571000</v>
      </c>
      <c r="C28" s="31" t="n">
        <v>55571000</v>
      </c>
      <c r="D28" s="31" t="n">
        <v>5557100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55571000</v>
      </c>
      <c r="K28" s="31" t="n">
        <v>55571000</v>
      </c>
      <c r="L28" s="39" t="n"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27" customFormat="true" ht="12.75" hidden="false" customHeight="false" outlineLevel="0" collapsed="false">
      <c r="A29" s="43" t="s">
        <v>38</v>
      </c>
      <c r="B29" s="31" t="n">
        <v>26343000</v>
      </c>
      <c r="C29" s="31" t="n">
        <v>26343000</v>
      </c>
      <c r="D29" s="31" t="n">
        <v>7867985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7867985</v>
      </c>
      <c r="K29" s="31" t="n">
        <v>7867985</v>
      </c>
      <c r="L29" s="39" t="n"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s="27" customFormat="true" ht="12.75" hidden="false" customHeight="false" outlineLevel="0" collapsed="false">
      <c r="A30" s="41" t="s">
        <v>39</v>
      </c>
      <c r="B30" s="31" t="n">
        <v>724610</v>
      </c>
      <c r="C30" s="31" t="n">
        <v>724610</v>
      </c>
      <c r="D30" s="31" t="n">
        <v>46375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463750</v>
      </c>
      <c r="K30" s="31" t="n">
        <v>463750</v>
      </c>
      <c r="L30" s="39" t="n"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47" customFormat="true" ht="12.75" hidden="false" customHeight="false" outlineLevel="0" collapsed="false">
      <c r="A31" s="41" t="s">
        <v>40</v>
      </c>
      <c r="B31" s="31" t="n">
        <v>673200</v>
      </c>
      <c r="C31" s="31" t="n">
        <v>673200</v>
      </c>
      <c r="D31" s="31" t="n">
        <v>319751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45</v>
      </c>
      <c r="J31" s="31" t="n">
        <v>319751</v>
      </c>
      <c r="K31" s="31" t="n">
        <v>319751</v>
      </c>
      <c r="L31" s="39" t="n"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</row>
    <row r="32" s="27" customFormat="true" ht="12.75" hidden="false" customHeight="false" outlineLevel="0" collapsed="false">
      <c r="A32" s="38" t="s">
        <v>41</v>
      </c>
      <c r="B32" s="31" t="n">
        <v>2680800</v>
      </c>
      <c r="C32" s="31" t="n">
        <v>2680800</v>
      </c>
      <c r="D32" s="31" t="n">
        <v>2484644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2484644</v>
      </c>
      <c r="K32" s="31" t="n">
        <v>2484644</v>
      </c>
      <c r="L32" s="39" t="n"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7" customFormat="true" ht="12.75" hidden="false" customHeight="false" outlineLevel="0" collapsed="false">
      <c r="A33" s="42" t="s">
        <v>42</v>
      </c>
      <c r="B33" s="31" t="n">
        <v>820630</v>
      </c>
      <c r="C33" s="31" t="n">
        <v>820630</v>
      </c>
      <c r="D33" s="31" t="n">
        <v>270483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199</v>
      </c>
      <c r="J33" s="31" t="n">
        <v>270483</v>
      </c>
      <c r="K33" s="31" t="n">
        <v>270483</v>
      </c>
      <c r="L33" s="39" t="n"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7" customFormat="true" ht="12.75" hidden="false" customHeight="false" outlineLevel="0" collapsed="false">
      <c r="A34" s="38" t="s">
        <v>23</v>
      </c>
      <c r="B34" s="31" t="n">
        <v>12551985</v>
      </c>
      <c r="C34" s="31" t="n">
        <v>12551985</v>
      </c>
      <c r="D34" s="31" t="n">
        <v>1255199</v>
      </c>
      <c r="E34" s="31" t="n">
        <v>0</v>
      </c>
      <c r="F34" s="31" t="n">
        <v>418400</v>
      </c>
      <c r="G34" s="31" t="n">
        <v>0</v>
      </c>
      <c r="H34" s="31" t="n">
        <v>0</v>
      </c>
      <c r="I34" s="31" t="n">
        <v>35255</v>
      </c>
      <c r="J34" s="31" t="n">
        <v>836799</v>
      </c>
      <c r="K34" s="31" t="n">
        <v>836799</v>
      </c>
      <c r="L34" s="39" t="n"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7" customFormat="true" ht="12.75" hidden="false" customHeight="false" outlineLevel="0" collapsed="false">
      <c r="A35" s="38" t="s">
        <v>43</v>
      </c>
      <c r="B35" s="31" t="n">
        <v>6000000</v>
      </c>
      <c r="C35" s="31" t="n">
        <v>6000000</v>
      </c>
      <c r="D35" s="31" t="n">
        <v>600000</v>
      </c>
      <c r="E35" s="31" t="n">
        <v>0</v>
      </c>
      <c r="F35" s="31" t="n">
        <v>200000</v>
      </c>
      <c r="G35" s="31" t="n">
        <v>0</v>
      </c>
      <c r="H35" s="31" t="n">
        <v>0</v>
      </c>
      <c r="I35" s="31" t="n">
        <v>19791</v>
      </c>
      <c r="J35" s="31" t="n">
        <v>400000</v>
      </c>
      <c r="K35" s="31" t="n">
        <v>400000</v>
      </c>
      <c r="L35" s="39" t="n"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7" customFormat="true" ht="12.75" hidden="false" customHeight="false" outlineLevel="0" collapsed="false">
      <c r="A36" s="42" t="s">
        <v>44</v>
      </c>
      <c r="B36" s="31" t="n">
        <v>34000000</v>
      </c>
      <c r="C36" s="31" t="n">
        <v>34000000</v>
      </c>
      <c r="D36" s="31" t="n">
        <v>1634226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1634226</v>
      </c>
      <c r="K36" s="31" t="n">
        <v>1634226</v>
      </c>
      <c r="L36" s="39" t="n"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7" customFormat="true" ht="12.75" hidden="false" customHeight="false" outlineLevel="0" collapsed="false">
      <c r="A37" s="38" t="s">
        <v>45</v>
      </c>
      <c r="B37" s="31" t="n">
        <v>1373755</v>
      </c>
      <c r="C37" s="31" t="n">
        <v>1373755</v>
      </c>
      <c r="D37" s="31" t="n">
        <v>502593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502593</v>
      </c>
      <c r="K37" s="31" t="n">
        <v>502593</v>
      </c>
      <c r="L37" s="39" t="n"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7" customFormat="true" ht="24" hidden="false" customHeight="false" outlineLevel="0" collapsed="false">
      <c r="A38" s="38" t="s">
        <v>46</v>
      </c>
      <c r="B38" s="31" t="n">
        <v>3106880</v>
      </c>
      <c r="C38" s="31" t="n">
        <v>3106880</v>
      </c>
      <c r="D38" s="31" t="n">
        <v>1615578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1615578</v>
      </c>
      <c r="K38" s="31" t="n">
        <v>1615578</v>
      </c>
      <c r="L38" s="39" t="n"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7" customFormat="true" ht="15.75" hidden="false" customHeight="true" outlineLevel="0" collapsed="false">
      <c r="A39" s="38" t="s">
        <v>47</v>
      </c>
      <c r="B39" s="31" t="n">
        <v>6182295</v>
      </c>
      <c r="C39" s="31" t="n">
        <v>6182295</v>
      </c>
      <c r="D39" s="31" t="n">
        <v>3091148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3091148</v>
      </c>
      <c r="K39" s="31" t="n">
        <v>3091148</v>
      </c>
      <c r="L39" s="39" t="n">
        <v>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7" customFormat="true" ht="24" hidden="false" customHeight="false" outlineLevel="0" collapsed="false">
      <c r="A40" s="38" t="s">
        <v>46</v>
      </c>
      <c r="B40" s="31" t="n">
        <v>996010</v>
      </c>
      <c r="C40" s="31" t="n">
        <v>996010</v>
      </c>
      <c r="D40" s="31" t="n">
        <v>612929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612929</v>
      </c>
      <c r="K40" s="31" t="n">
        <v>612929</v>
      </c>
      <c r="L40" s="39" t="n"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7" customFormat="true" ht="12.75" hidden="false" customHeight="true" outlineLevel="0" collapsed="false">
      <c r="A41" s="38" t="s">
        <v>47</v>
      </c>
      <c r="B41" s="31" t="n">
        <v>5406913</v>
      </c>
      <c r="C41" s="31" t="n">
        <v>5406913</v>
      </c>
      <c r="D41" s="31" t="n">
        <v>3327331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3327331</v>
      </c>
      <c r="K41" s="31" t="n">
        <v>3327331</v>
      </c>
      <c r="L41" s="39" t="n"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s="27" customFormat="true" ht="24" hidden="false" customHeight="false" outlineLevel="0" collapsed="false">
      <c r="A42" s="38" t="s">
        <v>48</v>
      </c>
      <c r="B42" s="31" t="n">
        <v>4553190</v>
      </c>
      <c r="C42" s="31" t="n">
        <v>4553190</v>
      </c>
      <c r="D42" s="31" t="n">
        <v>3946098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3946098</v>
      </c>
      <c r="K42" s="31" t="n">
        <v>3946098</v>
      </c>
      <c r="L42" s="39" t="n"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s="45" customFormat="true" ht="12.75" hidden="false" customHeight="false" outlineLevel="0" collapsed="false">
      <c r="A43" s="42" t="s">
        <v>34</v>
      </c>
      <c r="B43" s="31" t="n">
        <v>100000000</v>
      </c>
      <c r="C43" s="31" t="n">
        <v>100000000</v>
      </c>
      <c r="D43" s="31" t="n">
        <v>68575712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35211</v>
      </c>
      <c r="J43" s="31" t="n">
        <v>68575712</v>
      </c>
      <c r="K43" s="31" t="n">
        <v>68575712</v>
      </c>
      <c r="L43" s="39" t="n">
        <v>0</v>
      </c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</row>
    <row r="44" s="47" customFormat="true" ht="12.75" hidden="false" customHeight="true" outlineLevel="0" collapsed="false">
      <c r="A44" s="42" t="s">
        <v>27</v>
      </c>
      <c r="B44" s="31" t="n">
        <v>6097665</v>
      </c>
      <c r="C44" s="31" t="n">
        <v>6097665</v>
      </c>
      <c r="D44" s="31" t="n">
        <v>383927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3839270</v>
      </c>
      <c r="K44" s="31" t="n">
        <v>3839270</v>
      </c>
      <c r="L44" s="39" t="n">
        <v>0</v>
      </c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</row>
    <row r="45" s="45" customFormat="true" ht="12.75" hidden="false" customHeight="false" outlineLevel="0" collapsed="false">
      <c r="A45" s="42" t="s">
        <v>34</v>
      </c>
      <c r="B45" s="31" t="n">
        <v>100000000</v>
      </c>
      <c r="C45" s="31" t="n">
        <v>10000000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9" t="n">
        <v>100000000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</row>
    <row r="46" s="27" customFormat="true" ht="12.75" hidden="false" customHeight="false" outlineLevel="0" collapsed="false">
      <c r="A46" s="38" t="s">
        <v>49</v>
      </c>
      <c r="B46" s="31" t="n">
        <v>14228718</v>
      </c>
      <c r="C46" s="31" t="n">
        <v>14228718</v>
      </c>
      <c r="D46" s="31" t="n">
        <v>11762627</v>
      </c>
      <c r="E46" s="31" t="n">
        <v>0</v>
      </c>
      <c r="F46" s="31" t="n">
        <v>28980</v>
      </c>
      <c r="G46" s="31" t="n">
        <v>0</v>
      </c>
      <c r="H46" s="31" t="n">
        <v>0</v>
      </c>
      <c r="I46" s="31" t="n">
        <v>18783</v>
      </c>
      <c r="J46" s="31" t="n">
        <v>11733647</v>
      </c>
      <c r="K46" s="31" t="n">
        <v>11733647</v>
      </c>
      <c r="L46" s="39" t="n">
        <v>1867488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s="27" customFormat="true" ht="12.75" hidden="false" customHeight="false" outlineLevel="0" collapsed="false">
      <c r="A47" s="38" t="s">
        <v>50</v>
      </c>
      <c r="B47" s="31" t="n">
        <v>19682586</v>
      </c>
      <c r="C47" s="31" t="n">
        <v>19682586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9" t="n">
        <v>19682586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s="27" customFormat="true" ht="12.75" hidden="false" customHeight="false" outlineLevel="0" collapsed="false">
      <c r="A48" s="38" t="s">
        <v>51</v>
      </c>
      <c r="B48" s="31" t="n">
        <v>1807600</v>
      </c>
      <c r="C48" s="31" t="n">
        <v>1807600</v>
      </c>
      <c r="D48" s="31" t="n">
        <v>173382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1733820</v>
      </c>
      <c r="K48" s="31" t="n">
        <v>1733820</v>
      </c>
      <c r="L48" s="39" t="n">
        <v>0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s="27" customFormat="true" ht="12.75" hidden="false" customHeight="false" outlineLevel="0" collapsed="false">
      <c r="A49" s="38" t="s">
        <v>84</v>
      </c>
      <c r="B49" s="31" t="n">
        <v>26109600</v>
      </c>
      <c r="C49" s="31" t="n">
        <v>26109600</v>
      </c>
      <c r="D49" s="31" t="n">
        <v>2262832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22628320</v>
      </c>
      <c r="K49" s="31" t="n">
        <v>22628320</v>
      </c>
      <c r="L49" s="39" t="n">
        <v>0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s="27" customFormat="true" ht="24" hidden="false" customHeight="false" outlineLevel="0" collapsed="false">
      <c r="A50" s="38" t="s">
        <v>85</v>
      </c>
      <c r="B50" s="31" t="n">
        <v>14707000</v>
      </c>
      <c r="C50" s="31" t="n">
        <v>14707000</v>
      </c>
      <c r="D50" s="31" t="n">
        <v>12224176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12224176</v>
      </c>
      <c r="K50" s="31" t="n">
        <v>12224176</v>
      </c>
      <c r="L50" s="39" t="n">
        <v>0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s="27" customFormat="true" ht="12.75" hidden="false" customHeight="false" outlineLevel="0" collapsed="false">
      <c r="A51" s="38" t="s">
        <v>54</v>
      </c>
      <c r="B51" s="31" t="n">
        <v>7114359</v>
      </c>
      <c r="C51" s="31" t="n">
        <v>7114359</v>
      </c>
      <c r="D51" s="31" t="n">
        <v>5217189</v>
      </c>
      <c r="E51" s="31" t="n">
        <v>0</v>
      </c>
      <c r="F51" s="31" t="n">
        <v>94858</v>
      </c>
      <c r="G51" s="31" t="n">
        <v>0</v>
      </c>
      <c r="H51" s="31" t="n">
        <v>0</v>
      </c>
      <c r="I51" s="31" t="n">
        <v>29088</v>
      </c>
      <c r="J51" s="31" t="n">
        <v>5122331</v>
      </c>
      <c r="K51" s="31" t="n">
        <v>5122331</v>
      </c>
      <c r="L51" s="39" t="n">
        <v>0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s="27" customFormat="true" ht="12.75" hidden="false" customHeight="false" outlineLevel="0" collapsed="false">
      <c r="A52" s="38" t="s">
        <v>56</v>
      </c>
      <c r="B52" s="31" t="n">
        <v>2419907</v>
      </c>
      <c r="C52" s="31" t="n">
        <v>2419907</v>
      </c>
      <c r="D52" s="31" t="n">
        <v>2384836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2384836</v>
      </c>
      <c r="K52" s="31" t="n">
        <v>2384836</v>
      </c>
      <c r="L52" s="39" t="n">
        <v>0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s="27" customFormat="true" ht="12.75" hidden="false" customHeight="false" outlineLevel="0" collapsed="false">
      <c r="A53" s="38" t="s">
        <v>58</v>
      </c>
      <c r="B53" s="31" t="n">
        <v>161621226</v>
      </c>
      <c r="C53" s="31" t="n">
        <v>161621226</v>
      </c>
      <c r="D53" s="31" t="n">
        <v>72558623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72558623</v>
      </c>
      <c r="K53" s="31" t="n">
        <v>72558623</v>
      </c>
      <c r="L53" s="39" t="n">
        <v>44571611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s="27" customFormat="true" ht="12.75" hidden="false" customHeight="false" outlineLevel="0" collapsed="false">
      <c r="A54" s="28" t="s">
        <v>59</v>
      </c>
      <c r="B54" s="48" t="n">
        <v>76427773</v>
      </c>
      <c r="C54" s="48" t="n">
        <v>76427773</v>
      </c>
      <c r="D54" s="48" t="n">
        <v>31921817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31921817</v>
      </c>
      <c r="K54" s="48" t="n">
        <v>31921817</v>
      </c>
      <c r="L54" s="32" t="n">
        <v>16085115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s="27" customFormat="true" ht="12.75" hidden="false" customHeight="false" outlineLevel="0" collapsed="false">
      <c r="A55" s="33" t="s">
        <v>60</v>
      </c>
      <c r="B55" s="35" t="n">
        <v>911941444</v>
      </c>
      <c r="C55" s="35" t="n">
        <v>911941444</v>
      </c>
      <c r="D55" s="35" t="n">
        <v>449189400</v>
      </c>
      <c r="E55" s="35" t="n">
        <v>0</v>
      </c>
      <c r="F55" s="35" t="n">
        <v>752417</v>
      </c>
      <c r="G55" s="35" t="n">
        <v>0</v>
      </c>
      <c r="H55" s="35" t="n">
        <v>0</v>
      </c>
      <c r="I55" s="35" t="n">
        <v>138516</v>
      </c>
      <c r="J55" s="35" t="n">
        <v>448436983</v>
      </c>
      <c r="K55" s="35" t="n">
        <v>448436983</v>
      </c>
      <c r="L55" s="35" t="n">
        <v>221816031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s="27" customFormat="true" ht="12.75" hidden="false" customHeight="false" outlineLevel="0" collapsed="false">
      <c r="A56" s="49" t="s">
        <v>61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1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s="27" customFormat="true" ht="12.75" hidden="false" customHeight="false" outlineLevel="0" collapsed="false">
      <c r="A57" s="42" t="s">
        <v>62</v>
      </c>
      <c r="B57" s="29" t="n">
        <v>10157970</v>
      </c>
      <c r="C57" s="29" t="n">
        <v>9259772</v>
      </c>
      <c r="D57" s="30" t="n">
        <v>5753586</v>
      </c>
      <c r="E57" s="30" t="n">
        <v>0</v>
      </c>
      <c r="F57" s="30" t="n">
        <v>0</v>
      </c>
      <c r="G57" s="30" t="n">
        <v>16784</v>
      </c>
      <c r="H57" s="30" t="n">
        <v>0</v>
      </c>
      <c r="I57" s="30" t="n">
        <v>0</v>
      </c>
      <c r="J57" s="29" t="n">
        <v>6330096</v>
      </c>
      <c r="K57" s="29" t="n">
        <v>5770370</v>
      </c>
      <c r="L57" s="52" t="n">
        <v>0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s="27" customFormat="true" ht="12.75" hidden="false" customHeight="false" outlineLevel="0" collapsed="false">
      <c r="A58" s="33" t="s">
        <v>63</v>
      </c>
      <c r="B58" s="35" t="n">
        <v>10157970</v>
      </c>
      <c r="C58" s="35" t="n">
        <v>9259772</v>
      </c>
      <c r="D58" s="35" t="n">
        <v>5753586</v>
      </c>
      <c r="E58" s="35" t="n">
        <v>0</v>
      </c>
      <c r="F58" s="35" t="n">
        <v>0</v>
      </c>
      <c r="G58" s="35" t="n">
        <v>16784</v>
      </c>
      <c r="H58" s="35" t="n">
        <v>0</v>
      </c>
      <c r="I58" s="35" t="n">
        <v>0</v>
      </c>
      <c r="J58" s="35" t="n">
        <v>6330096</v>
      </c>
      <c r="K58" s="35" t="n">
        <v>5770370</v>
      </c>
      <c r="L58" s="35" t="n">
        <v>0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s="27" customFormat="true" ht="12.75" hidden="false" customHeight="false" outlineLevel="0" collapsed="false">
      <c r="A59" s="33" t="str">
        <f aca="false">"TOTAL in "&amp;LEFT($A$7,LEN($A$7)-5)&amp;":"</f>
        <v>TOTAL in May:</v>
      </c>
      <c r="B59" s="53" t="s">
        <v>64</v>
      </c>
      <c r="C59" s="35" t="n">
        <v>925069314</v>
      </c>
      <c r="D59" s="35" t="n">
        <v>455324265</v>
      </c>
      <c r="E59" s="35" t="n">
        <v>0</v>
      </c>
      <c r="F59" s="35" t="n">
        <v>880499</v>
      </c>
      <c r="G59" s="35" t="n">
        <v>21460</v>
      </c>
      <c r="H59" s="35" t="n">
        <v>0</v>
      </c>
      <c r="I59" s="35" t="n">
        <v>145933</v>
      </c>
      <c r="J59" s="53" t="s">
        <v>64</v>
      </c>
      <c r="K59" s="35" t="n">
        <v>454465226</v>
      </c>
      <c r="L59" s="35" t="n">
        <v>221816031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s="27" customFormat="true" ht="11.25" hidden="false" customHeight="true" outlineLevel="0" collapsed="false">
      <c r="A60" s="54" t="s">
        <v>65</v>
      </c>
      <c r="B60" s="55" t="s">
        <v>64</v>
      </c>
      <c r="C60" s="55" t="s">
        <v>64</v>
      </c>
      <c r="D60" s="56" t="n">
        <v>592568064</v>
      </c>
      <c r="E60" s="56" t="n">
        <v>245470</v>
      </c>
      <c r="F60" s="56" t="n">
        <v>3180901</v>
      </c>
      <c r="G60" s="56" t="n">
        <v>490088</v>
      </c>
      <c r="H60" s="56" t="n">
        <v>0</v>
      </c>
      <c r="I60" s="56" t="n">
        <v>200800</v>
      </c>
      <c r="J60" s="55" t="s">
        <v>64</v>
      </c>
      <c r="K60" s="57" t="n">
        <v>590122721</v>
      </c>
      <c r="L60" s="55" t="s">
        <v>64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s="27" customFormat="true" ht="11.25" hidden="false" customHeight="true" outlineLevel="0" collapsed="false">
      <c r="A61" s="54" t="s">
        <v>66</v>
      </c>
      <c r="B61" s="55" t="s">
        <v>64</v>
      </c>
      <c r="C61" s="55" t="s">
        <v>64</v>
      </c>
      <c r="D61" s="56" t="n">
        <v>590122721</v>
      </c>
      <c r="E61" s="56" t="n">
        <v>793334</v>
      </c>
      <c r="F61" s="56" t="n">
        <v>3465152</v>
      </c>
      <c r="G61" s="56" t="n">
        <v>30971</v>
      </c>
      <c r="H61" s="56" t="n">
        <v>0</v>
      </c>
      <c r="I61" s="56" t="n">
        <v>363287</v>
      </c>
      <c r="J61" s="55" t="s">
        <v>64</v>
      </c>
      <c r="K61" s="57" t="n">
        <v>587481874</v>
      </c>
      <c r="L61" s="55" t="s">
        <v>64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s="27" customFormat="true" ht="11.25" hidden="false" customHeight="true" outlineLevel="0" collapsed="false">
      <c r="A62" s="54" t="s">
        <v>67</v>
      </c>
      <c r="B62" s="55" t="s">
        <v>64</v>
      </c>
      <c r="C62" s="55" t="s">
        <v>64</v>
      </c>
      <c r="D62" s="56" t="n">
        <v>587481874</v>
      </c>
      <c r="E62" s="56" t="n">
        <v>2435310</v>
      </c>
      <c r="F62" s="56" t="n">
        <v>5343962</v>
      </c>
      <c r="G62" s="56" t="n">
        <v>241070</v>
      </c>
      <c r="H62" s="56" t="n">
        <v>0</v>
      </c>
      <c r="I62" s="56" t="n">
        <v>76470</v>
      </c>
      <c r="J62" s="55" t="s">
        <v>64</v>
      </c>
      <c r="K62" s="57" t="n">
        <v>584814292</v>
      </c>
      <c r="L62" s="55" t="s">
        <v>64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s="27" customFormat="true" ht="11.25" hidden="false" customHeight="true" outlineLevel="0" collapsed="false">
      <c r="A63" s="54" t="s">
        <v>68</v>
      </c>
      <c r="B63" s="55" t="s">
        <v>64</v>
      </c>
      <c r="C63" s="55" t="s">
        <v>64</v>
      </c>
      <c r="D63" s="56" t="n">
        <v>584814292</v>
      </c>
      <c r="E63" s="56" t="n">
        <v>351280</v>
      </c>
      <c r="F63" s="56" t="n">
        <v>129748895</v>
      </c>
      <c r="G63" s="56" t="n">
        <v>-92412</v>
      </c>
      <c r="H63" s="56" t="n">
        <v>0</v>
      </c>
      <c r="I63" s="56" t="n">
        <v>200766</v>
      </c>
      <c r="J63" s="55" t="s">
        <v>64</v>
      </c>
      <c r="K63" s="57" t="n">
        <v>455324265</v>
      </c>
      <c r="L63" s="55" t="s">
        <v>64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s="27" customFormat="true" ht="11.25" hidden="true" customHeight="true" outlineLevel="0" collapsed="false">
      <c r="A64" s="54" t="s">
        <v>69</v>
      </c>
      <c r="B64" s="55" t="s">
        <v>64</v>
      </c>
      <c r="C64" s="55" t="s">
        <v>64</v>
      </c>
      <c r="D64" s="56" t="n">
        <v>0</v>
      </c>
      <c r="E64" s="56" t="n">
        <v>0</v>
      </c>
      <c r="F64" s="56" t="n">
        <v>0</v>
      </c>
      <c r="G64" s="56" t="n">
        <v>0</v>
      </c>
      <c r="H64" s="56" t="n">
        <v>0</v>
      </c>
      <c r="I64" s="56" t="n">
        <v>0</v>
      </c>
      <c r="J64" s="55" t="s">
        <v>64</v>
      </c>
      <c r="K64" s="57" t="n">
        <v>0</v>
      </c>
      <c r="L64" s="55" t="s">
        <v>64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s="27" customFormat="true" ht="11.25" hidden="true" customHeight="true" outlineLevel="0" collapsed="false">
      <c r="A65" s="54" t="s">
        <v>70</v>
      </c>
      <c r="B65" s="53" t="s">
        <v>64</v>
      </c>
      <c r="C65" s="55" t="s">
        <v>64</v>
      </c>
      <c r="D65" s="58" t="n">
        <v>0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  <c r="J65" s="53" t="s">
        <v>64</v>
      </c>
      <c r="K65" s="58" t="n">
        <v>0</v>
      </c>
      <c r="L65" s="55" t="s">
        <v>64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s="27" customFormat="true" ht="11.25" hidden="true" customHeight="true" outlineLevel="0" collapsed="false">
      <c r="A66" s="54" t="s">
        <v>71</v>
      </c>
      <c r="B66" s="53" t="s">
        <v>64</v>
      </c>
      <c r="C66" s="55" t="s">
        <v>64</v>
      </c>
      <c r="D66" s="58" t="n">
        <v>0</v>
      </c>
      <c r="E66" s="58" t="n">
        <v>0</v>
      </c>
      <c r="F66" s="58" t="n">
        <v>0</v>
      </c>
      <c r="G66" s="58" t="n">
        <v>0</v>
      </c>
      <c r="H66" s="58" t="n">
        <v>0</v>
      </c>
      <c r="I66" s="58" t="n">
        <v>0</v>
      </c>
      <c r="J66" s="53" t="s">
        <v>64</v>
      </c>
      <c r="K66" s="58" t="n">
        <v>0</v>
      </c>
      <c r="L66" s="55" t="s">
        <v>64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s="27" customFormat="true" ht="11.25" hidden="true" customHeight="true" outlineLevel="0" collapsed="false">
      <c r="A67" s="54" t="s">
        <v>72</v>
      </c>
      <c r="B67" s="53" t="s">
        <v>64</v>
      </c>
      <c r="C67" s="55" t="s">
        <v>64</v>
      </c>
      <c r="D67" s="58" t="n">
        <v>0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3" t="s">
        <v>64</v>
      </c>
      <c r="K67" s="58" t="n">
        <v>0</v>
      </c>
      <c r="L67" s="55" t="s">
        <v>64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s="27" customFormat="true" ht="11.25" hidden="true" customHeight="true" outlineLevel="0" collapsed="false">
      <c r="A68" s="54" t="s">
        <v>73</v>
      </c>
      <c r="B68" s="53" t="s">
        <v>64</v>
      </c>
      <c r="C68" s="55" t="s">
        <v>64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3" t="s">
        <v>64</v>
      </c>
      <c r="K68" s="58" t="n">
        <v>0</v>
      </c>
      <c r="L68" s="55" t="s">
        <v>64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s="27" customFormat="true" ht="11.25" hidden="true" customHeight="true" outlineLevel="0" collapsed="false">
      <c r="A69" s="54" t="s">
        <v>74</v>
      </c>
      <c r="B69" s="53" t="s">
        <v>64</v>
      </c>
      <c r="C69" s="55" t="s">
        <v>64</v>
      </c>
      <c r="D69" s="58" t="n">
        <v>0</v>
      </c>
      <c r="E69" s="58" t="n">
        <v>0</v>
      </c>
      <c r="F69" s="58" t="n">
        <v>0</v>
      </c>
      <c r="G69" s="58" t="n">
        <v>0</v>
      </c>
      <c r="H69" s="58" t="n">
        <v>0</v>
      </c>
      <c r="I69" s="58" t="n">
        <v>0</v>
      </c>
      <c r="J69" s="53" t="s">
        <v>64</v>
      </c>
      <c r="K69" s="58" t="n">
        <v>0</v>
      </c>
      <c r="L69" s="55" t="s">
        <v>64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s="27" customFormat="true" ht="11.25" hidden="true" customHeight="true" outlineLevel="0" collapsed="false">
      <c r="A70" s="54" t="s">
        <v>75</v>
      </c>
      <c r="B70" s="53" t="s">
        <v>64</v>
      </c>
      <c r="C70" s="55" t="s">
        <v>64</v>
      </c>
      <c r="D70" s="58" t="n">
        <v>0</v>
      </c>
      <c r="E70" s="58" t="n">
        <v>0</v>
      </c>
      <c r="F70" s="58" t="n">
        <v>0</v>
      </c>
      <c r="G70" s="58" t="n">
        <v>0</v>
      </c>
      <c r="H70" s="58" t="n">
        <v>0</v>
      </c>
      <c r="I70" s="58" t="n">
        <v>0</v>
      </c>
      <c r="J70" s="53" t="s">
        <v>64</v>
      </c>
      <c r="K70" s="58" t="n">
        <v>0</v>
      </c>
      <c r="L70" s="55" t="s">
        <v>64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s="27" customFormat="true" ht="11.25" hidden="false" customHeight="true" outlineLevel="0" collapsed="false">
      <c r="A71" s="59" t="str">
        <f aca="false">"Total per year "&amp;RIGHT($A$7,4)&amp;":"</f>
        <v>Total per year 2015:</v>
      </c>
      <c r="B71" s="53" t="s">
        <v>64</v>
      </c>
      <c r="C71" s="53" t="s">
        <v>64</v>
      </c>
      <c r="D71" s="58" t="n">
        <v>592568064</v>
      </c>
      <c r="E71" s="58" t="n">
        <v>3825394</v>
      </c>
      <c r="F71" s="58" t="n">
        <v>142619409</v>
      </c>
      <c r="G71" s="58" t="n">
        <v>691177</v>
      </c>
      <c r="H71" s="58" t="n">
        <v>0</v>
      </c>
      <c r="I71" s="58" t="n">
        <v>987256</v>
      </c>
      <c r="J71" s="53" t="s">
        <v>64</v>
      </c>
      <c r="K71" s="58" t="n">
        <v>454465226</v>
      </c>
      <c r="L71" s="53" t="s">
        <v>64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customFormat="false" ht="14.25" hidden="false" customHeight="true" outlineLevel="0" collapsed="false">
      <c r="A72" s="60"/>
    </row>
    <row r="73" customFormat="false" ht="14.25" hidden="false" customHeight="true" outlineLevel="0" collapsed="false">
      <c r="A73" s="60"/>
    </row>
    <row r="74" customFormat="false" ht="14.25" hidden="false" customHeight="true" outlineLevel="0" collapsed="false">
      <c r="A74" s="60"/>
    </row>
    <row r="75" customFormat="false" ht="15.75" hidden="false" customHeight="false" outlineLevel="0" collapsed="false">
      <c r="A75" s="60"/>
      <c r="J75" s="61"/>
      <c r="K75" s="61"/>
    </row>
    <row r="76" customFormat="false" ht="15.75" hidden="false" customHeight="false" outlineLevel="0" collapsed="false">
      <c r="J76" s="61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12" min="2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8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8" customFormat="true" ht="12.75" hidden="false" customHeight="false" outlineLevel="0" collapsed="false">
      <c r="A8" s="17"/>
      <c r="B8" s="17"/>
      <c r="C8" s="17"/>
      <c r="F8" s="17"/>
      <c r="G8" s="17"/>
      <c r="H8" s="17"/>
      <c r="I8" s="17"/>
      <c r="K8" s="19"/>
      <c r="L8" s="20" t="s">
        <v>7</v>
      </c>
    </row>
    <row r="9" s="22" customFormat="true" ht="25.5" hidden="false" customHeight="true" outlineLevel="0" collapsed="false">
      <c r="A9" s="21" t="s">
        <v>8</v>
      </c>
      <c r="B9" s="21" t="s">
        <v>9</v>
      </c>
      <c r="C9" s="21"/>
      <c r="D9" s="21" t="s">
        <v>10</v>
      </c>
      <c r="E9" s="21" t="s">
        <v>11</v>
      </c>
      <c r="F9" s="21"/>
      <c r="G9" s="21"/>
      <c r="H9" s="21"/>
      <c r="I9" s="21"/>
      <c r="J9" s="21" t="s">
        <v>12</v>
      </c>
      <c r="K9" s="21"/>
      <c r="L9" s="21" t="s">
        <v>13</v>
      </c>
    </row>
    <row r="10" s="22" customFormat="true" ht="38.25" hidden="false" customHeight="false" outlineLevel="0" collapsed="false">
      <c r="A10" s="21"/>
      <c r="B10" s="21" t="s">
        <v>14</v>
      </c>
      <c r="C10" s="21" t="s">
        <v>15</v>
      </c>
      <c r="D10" s="21"/>
      <c r="E10" s="21" t="s">
        <v>16</v>
      </c>
      <c r="F10" s="21" t="s">
        <v>17</v>
      </c>
      <c r="G10" s="21" t="s">
        <v>18</v>
      </c>
      <c r="H10" s="21" t="s">
        <v>19</v>
      </c>
      <c r="I10" s="21" t="s">
        <v>20</v>
      </c>
      <c r="J10" s="21" t="s">
        <v>14</v>
      </c>
      <c r="K10" s="21" t="s">
        <v>21</v>
      </c>
      <c r="L10" s="21"/>
    </row>
    <row r="11" s="11" customFormat="true" ht="12.75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3" t="n">
        <v>12</v>
      </c>
      <c r="M11" s="22"/>
      <c r="N11" s="22"/>
    </row>
    <row r="12" s="27" customFormat="true" ht="12.75" hidden="false" customHeight="false" outlineLevel="0" collapsed="false">
      <c r="A12" s="24" t="s">
        <v>2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22"/>
      <c r="N12" s="2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7" customFormat="true" ht="12.75" hidden="false" customHeight="false" outlineLevel="0" collapsed="false">
      <c r="A13" s="28" t="s">
        <v>23</v>
      </c>
      <c r="B13" s="29" t="n">
        <v>4000000</v>
      </c>
      <c r="C13" s="29" t="n">
        <v>3855050</v>
      </c>
      <c r="D13" s="30" t="n">
        <v>257873</v>
      </c>
      <c r="E13" s="30" t="n">
        <v>0</v>
      </c>
      <c r="F13" s="30" t="n">
        <v>0</v>
      </c>
      <c r="G13" s="30" t="n">
        <v>-870</v>
      </c>
      <c r="H13" s="30" t="n">
        <v>0</v>
      </c>
      <c r="I13" s="30" t="n">
        <v>0</v>
      </c>
      <c r="J13" s="29" t="n">
        <v>266667</v>
      </c>
      <c r="K13" s="31" t="n">
        <v>257003</v>
      </c>
      <c r="L13" s="32" t="n">
        <v>0</v>
      </c>
      <c r="M13" s="22"/>
      <c r="N13" s="2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7" customFormat="true" ht="12.75" hidden="false" customHeight="false" outlineLevel="0" collapsed="false">
      <c r="A14" s="33" t="s">
        <v>24</v>
      </c>
      <c r="B14" s="34" t="n">
        <v>4000000</v>
      </c>
      <c r="C14" s="34" t="n">
        <v>3855050</v>
      </c>
      <c r="D14" s="35" t="n">
        <v>257873</v>
      </c>
      <c r="E14" s="35" t="n">
        <v>0</v>
      </c>
      <c r="F14" s="35" t="n">
        <v>0</v>
      </c>
      <c r="G14" s="35" t="n">
        <v>-870</v>
      </c>
      <c r="H14" s="35" t="n">
        <v>0</v>
      </c>
      <c r="I14" s="35" t="n">
        <v>0</v>
      </c>
      <c r="J14" s="35" t="n">
        <v>266667</v>
      </c>
      <c r="K14" s="35" t="n">
        <v>257003</v>
      </c>
      <c r="L14" s="35" t="n">
        <v>0</v>
      </c>
      <c r="M14" s="22"/>
      <c r="N14" s="2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7" customFormat="true" ht="12.75" hidden="false" customHeight="false" outlineLevel="0" collapsed="false">
      <c r="A15" s="24" t="s">
        <v>1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7"/>
      <c r="M15" s="22"/>
      <c r="N15" s="2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7" customFormat="true" ht="24" hidden="false" customHeight="false" outlineLevel="0" collapsed="false">
      <c r="A16" s="38" t="s">
        <v>25</v>
      </c>
      <c r="B16" s="31" t="n">
        <v>60000000</v>
      </c>
      <c r="C16" s="31" t="n">
        <v>60000000</v>
      </c>
      <c r="D16" s="31" t="n">
        <v>24240045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24240045</v>
      </c>
      <c r="K16" s="31" t="n">
        <v>24240045</v>
      </c>
      <c r="L16" s="39" t="n">
        <v>35759955</v>
      </c>
      <c r="M16" s="22"/>
      <c r="N16" s="2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7" customFormat="true" ht="12.75" hidden="false" customHeight="false" outlineLevel="0" collapsed="false">
      <c r="A17" s="40" t="s">
        <v>80</v>
      </c>
      <c r="B17" s="31" t="n">
        <v>2561169</v>
      </c>
      <c r="C17" s="31" t="n">
        <v>2561169</v>
      </c>
      <c r="D17" s="31" t="n">
        <v>244318</v>
      </c>
      <c r="E17" s="31" t="n">
        <v>0</v>
      </c>
      <c r="F17" s="31" t="n">
        <v>10180</v>
      </c>
      <c r="G17" s="31" t="n">
        <v>0</v>
      </c>
      <c r="H17" s="31" t="n">
        <v>0</v>
      </c>
      <c r="I17" s="31" t="n">
        <v>168</v>
      </c>
      <c r="J17" s="31" t="n">
        <v>234138</v>
      </c>
      <c r="K17" s="31" t="n">
        <v>234138</v>
      </c>
      <c r="L17" s="39" t="n"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7" customFormat="true" ht="12.75" hidden="false" customHeight="true" outlineLevel="0" collapsed="false">
      <c r="A18" s="38" t="s">
        <v>27</v>
      </c>
      <c r="B18" s="31" t="n">
        <v>6687498</v>
      </c>
      <c r="C18" s="31" t="n">
        <v>6687498</v>
      </c>
      <c r="D18" s="31" t="n">
        <v>2360293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2360293</v>
      </c>
      <c r="K18" s="31" t="n">
        <v>2360293</v>
      </c>
      <c r="L18" s="39" t="n">
        <v>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7" customFormat="true" ht="12.75" hidden="false" customHeight="false" outlineLevel="0" collapsed="false">
      <c r="A19" s="38" t="s">
        <v>28</v>
      </c>
      <c r="B19" s="31" t="n">
        <v>6545210</v>
      </c>
      <c r="C19" s="31" t="n">
        <v>6545210</v>
      </c>
      <c r="D19" s="31" t="n">
        <v>231007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310074</v>
      </c>
      <c r="K19" s="31" t="n">
        <v>2310074</v>
      </c>
      <c r="L19" s="39" t="n">
        <v>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7" customFormat="true" ht="12.75" hidden="false" customHeight="false" outlineLevel="0" collapsed="false">
      <c r="A20" s="38" t="s">
        <v>29</v>
      </c>
      <c r="B20" s="31" t="n">
        <v>4712800</v>
      </c>
      <c r="C20" s="31" t="n">
        <v>4712800</v>
      </c>
      <c r="D20" s="31" t="n">
        <v>4065945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4065945</v>
      </c>
      <c r="K20" s="31" t="n">
        <v>4065945</v>
      </c>
      <c r="L20" s="39" t="n">
        <v>0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27" customFormat="true" ht="12.75" hidden="false" customHeight="false" outlineLevel="0" collapsed="false">
      <c r="A21" s="41" t="s">
        <v>30</v>
      </c>
      <c r="B21" s="31" t="n">
        <v>19057647</v>
      </c>
      <c r="C21" s="31" t="n">
        <v>19057647</v>
      </c>
      <c r="D21" s="31" t="n">
        <v>19057647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9057647</v>
      </c>
      <c r="K21" s="31" t="n">
        <v>19057647</v>
      </c>
      <c r="L21" s="39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s="27" customFormat="true" ht="12.75" hidden="false" customHeight="false" outlineLevel="0" collapsed="false">
      <c r="A22" s="41" t="s">
        <v>31</v>
      </c>
      <c r="B22" s="31" t="n">
        <v>3176275</v>
      </c>
      <c r="C22" s="31" t="n">
        <v>3176275</v>
      </c>
      <c r="D22" s="31" t="n">
        <v>735642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735642</v>
      </c>
      <c r="K22" s="31" t="n">
        <v>735642</v>
      </c>
      <c r="L22" s="39" t="n">
        <v>2440633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7" customFormat="true" ht="12.75" hidden="false" customHeight="false" outlineLevel="0" collapsed="false">
      <c r="A23" s="38" t="s">
        <v>81</v>
      </c>
      <c r="B23" s="31" t="n">
        <v>14879100</v>
      </c>
      <c r="C23" s="31" t="n">
        <v>14879100</v>
      </c>
      <c r="D23" s="31" t="n">
        <v>11126717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7470</v>
      </c>
      <c r="J23" s="31" t="n">
        <v>11126717</v>
      </c>
      <c r="K23" s="31" t="n">
        <v>11126717</v>
      </c>
      <c r="L23" s="39" t="n"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27" customFormat="true" ht="12.75" hidden="false" customHeight="false" outlineLevel="0" collapsed="false">
      <c r="A24" s="38" t="s">
        <v>33</v>
      </c>
      <c r="B24" s="31" t="n">
        <v>5691400</v>
      </c>
      <c r="C24" s="31" t="n">
        <v>5691400</v>
      </c>
      <c r="D24" s="31" t="n">
        <v>455312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4553120</v>
      </c>
      <c r="K24" s="31" t="n">
        <v>4553120</v>
      </c>
      <c r="L24" s="39" t="n"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s="27" customFormat="true" ht="12.75" hidden="false" customHeight="false" outlineLevel="0" collapsed="false">
      <c r="A25" s="42" t="s">
        <v>34</v>
      </c>
      <c r="B25" s="31" t="n">
        <v>30000000</v>
      </c>
      <c r="C25" s="31" t="n">
        <v>30000000</v>
      </c>
      <c r="D25" s="31" t="n">
        <v>4444444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2942</v>
      </c>
      <c r="J25" s="31" t="n">
        <v>4444444</v>
      </c>
      <c r="K25" s="31" t="n">
        <v>4444444</v>
      </c>
      <c r="L25" s="39" t="n"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27" customFormat="true" ht="12.75" hidden="false" customHeight="false" outlineLevel="0" collapsed="false">
      <c r="A26" s="43" t="s">
        <v>82</v>
      </c>
      <c r="B26" s="31" t="n">
        <v>66021000</v>
      </c>
      <c r="C26" s="31" t="n">
        <v>66021000</v>
      </c>
      <c r="D26" s="31" t="n">
        <v>59631871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29982</v>
      </c>
      <c r="J26" s="31" t="n">
        <v>59631871</v>
      </c>
      <c r="K26" s="31" t="n">
        <v>59631871</v>
      </c>
      <c r="L26" s="39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45" customFormat="true" ht="12.75" hidden="false" customHeight="false" outlineLevel="0" collapsed="false">
      <c r="A27" s="41" t="s">
        <v>36</v>
      </c>
      <c r="B27" s="31" t="n">
        <v>1408643</v>
      </c>
      <c r="C27" s="31" t="n">
        <v>140864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9" t="n">
        <v>1408643</v>
      </c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</row>
    <row r="28" s="27" customFormat="true" ht="12.75" hidden="false" customHeight="false" outlineLevel="0" collapsed="false">
      <c r="A28" s="43" t="s">
        <v>83</v>
      </c>
      <c r="B28" s="31" t="n">
        <v>55571000</v>
      </c>
      <c r="C28" s="31" t="n">
        <v>55571000</v>
      </c>
      <c r="D28" s="31" t="n">
        <v>5557100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109524</v>
      </c>
      <c r="J28" s="31" t="n">
        <v>55571000</v>
      </c>
      <c r="K28" s="31" t="n">
        <v>55571000</v>
      </c>
      <c r="L28" s="39" t="n"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27" customFormat="true" ht="12.75" hidden="false" customHeight="false" outlineLevel="0" collapsed="false">
      <c r="A29" s="43" t="s">
        <v>38</v>
      </c>
      <c r="B29" s="31" t="n">
        <v>26343000</v>
      </c>
      <c r="C29" s="31" t="n">
        <v>26343000</v>
      </c>
      <c r="D29" s="31" t="n">
        <v>7867985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7867985</v>
      </c>
      <c r="K29" s="31" t="n">
        <v>7867985</v>
      </c>
      <c r="L29" s="39" t="n"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s="27" customFormat="true" ht="12.75" hidden="false" customHeight="false" outlineLevel="0" collapsed="false">
      <c r="A30" s="41" t="s">
        <v>39</v>
      </c>
      <c r="B30" s="31" t="n">
        <v>724610</v>
      </c>
      <c r="C30" s="31" t="n">
        <v>724610</v>
      </c>
      <c r="D30" s="31" t="n">
        <v>46375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463750</v>
      </c>
      <c r="K30" s="31" t="n">
        <v>463750</v>
      </c>
      <c r="L30" s="39" t="n"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47" customFormat="true" ht="12.75" hidden="false" customHeight="false" outlineLevel="0" collapsed="false">
      <c r="A31" s="41" t="s">
        <v>40</v>
      </c>
      <c r="B31" s="31" t="n">
        <v>673200</v>
      </c>
      <c r="C31" s="31" t="n">
        <v>673200</v>
      </c>
      <c r="D31" s="31" t="n">
        <v>319751</v>
      </c>
      <c r="E31" s="31" t="n">
        <v>0</v>
      </c>
      <c r="F31" s="31" t="n">
        <v>16829</v>
      </c>
      <c r="G31" s="31" t="n">
        <v>0</v>
      </c>
      <c r="H31" s="31" t="n">
        <v>0</v>
      </c>
      <c r="I31" s="31" t="n">
        <v>45</v>
      </c>
      <c r="J31" s="31" t="n">
        <v>302922</v>
      </c>
      <c r="K31" s="31" t="n">
        <v>302922</v>
      </c>
      <c r="L31" s="39" t="n"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</row>
    <row r="32" s="27" customFormat="true" ht="12.75" hidden="false" customHeight="false" outlineLevel="0" collapsed="false">
      <c r="A32" s="38" t="s">
        <v>41</v>
      </c>
      <c r="B32" s="31" t="n">
        <v>2680800</v>
      </c>
      <c r="C32" s="31" t="n">
        <v>2680800</v>
      </c>
      <c r="D32" s="31" t="n">
        <v>2484644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2484644</v>
      </c>
      <c r="K32" s="31" t="n">
        <v>2484644</v>
      </c>
      <c r="L32" s="39" t="n"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7" customFormat="true" ht="12.75" hidden="false" customHeight="false" outlineLevel="0" collapsed="false">
      <c r="A33" s="42" t="s">
        <v>42</v>
      </c>
      <c r="B33" s="31" t="n">
        <v>820630</v>
      </c>
      <c r="C33" s="31" t="n">
        <v>820630</v>
      </c>
      <c r="D33" s="31" t="n">
        <v>270483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331</v>
      </c>
      <c r="J33" s="31" t="n">
        <v>270483</v>
      </c>
      <c r="K33" s="31" t="n">
        <v>270483</v>
      </c>
      <c r="L33" s="39" t="n"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7" customFormat="true" ht="12.75" hidden="false" customHeight="false" outlineLevel="0" collapsed="false">
      <c r="A34" s="38" t="s">
        <v>23</v>
      </c>
      <c r="B34" s="31" t="n">
        <v>12551985</v>
      </c>
      <c r="C34" s="31" t="n">
        <v>12551985</v>
      </c>
      <c r="D34" s="31" t="n">
        <v>836799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836799</v>
      </c>
      <c r="K34" s="31" t="n">
        <v>836799</v>
      </c>
      <c r="L34" s="39" t="n"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7" customFormat="true" ht="12.75" hidden="false" customHeight="false" outlineLevel="0" collapsed="false">
      <c r="A35" s="38" t="s">
        <v>43</v>
      </c>
      <c r="B35" s="31" t="n">
        <v>6000000</v>
      </c>
      <c r="C35" s="31" t="n">
        <v>6000000</v>
      </c>
      <c r="D35" s="31" t="n">
        <v>40000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400000</v>
      </c>
      <c r="K35" s="31" t="n">
        <v>400000</v>
      </c>
      <c r="L35" s="39" t="n"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7" customFormat="true" ht="12.75" hidden="false" customHeight="false" outlineLevel="0" collapsed="false">
      <c r="A36" s="42" t="s">
        <v>44</v>
      </c>
      <c r="B36" s="31" t="n">
        <v>34000000</v>
      </c>
      <c r="C36" s="31" t="n">
        <v>34000000</v>
      </c>
      <c r="D36" s="31" t="n">
        <v>1634226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656</v>
      </c>
      <c r="J36" s="31" t="n">
        <v>1634226</v>
      </c>
      <c r="K36" s="31" t="n">
        <v>1634226</v>
      </c>
      <c r="L36" s="39" t="n"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7" customFormat="true" ht="12.75" hidden="false" customHeight="false" outlineLevel="0" collapsed="false">
      <c r="A37" s="38" t="s">
        <v>45</v>
      </c>
      <c r="B37" s="31" t="n">
        <v>1373755</v>
      </c>
      <c r="C37" s="31" t="n">
        <v>1373755</v>
      </c>
      <c r="D37" s="31" t="n">
        <v>502593</v>
      </c>
      <c r="E37" s="31" t="n">
        <v>0</v>
      </c>
      <c r="F37" s="31" t="n">
        <v>33506</v>
      </c>
      <c r="G37" s="31" t="n">
        <v>0</v>
      </c>
      <c r="H37" s="31" t="n">
        <v>0</v>
      </c>
      <c r="I37" s="31" t="n">
        <v>4333</v>
      </c>
      <c r="J37" s="31" t="n">
        <v>469087</v>
      </c>
      <c r="K37" s="31" t="n">
        <v>469087</v>
      </c>
      <c r="L37" s="39" t="n"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7" customFormat="true" ht="24" hidden="false" customHeight="false" outlineLevel="0" collapsed="false">
      <c r="A38" s="38" t="s">
        <v>46</v>
      </c>
      <c r="B38" s="31" t="n">
        <v>3106880</v>
      </c>
      <c r="C38" s="31" t="n">
        <v>3106880</v>
      </c>
      <c r="D38" s="31" t="n">
        <v>1615578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1615578</v>
      </c>
      <c r="K38" s="31" t="n">
        <v>1615578</v>
      </c>
      <c r="L38" s="39" t="n"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7" customFormat="true" ht="15.75" hidden="false" customHeight="true" outlineLevel="0" collapsed="false">
      <c r="A39" s="38" t="s">
        <v>47</v>
      </c>
      <c r="B39" s="31" t="n">
        <v>6182295</v>
      </c>
      <c r="C39" s="31" t="n">
        <v>6182295</v>
      </c>
      <c r="D39" s="31" t="n">
        <v>3091148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3091148</v>
      </c>
      <c r="K39" s="31" t="n">
        <v>3091148</v>
      </c>
      <c r="L39" s="39" t="n">
        <v>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7" customFormat="true" ht="24" hidden="false" customHeight="false" outlineLevel="0" collapsed="false">
      <c r="A40" s="38" t="s">
        <v>46</v>
      </c>
      <c r="B40" s="31" t="n">
        <v>996010</v>
      </c>
      <c r="C40" s="31" t="n">
        <v>996010</v>
      </c>
      <c r="D40" s="31" t="n">
        <v>612929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612929</v>
      </c>
      <c r="K40" s="31" t="n">
        <v>612929</v>
      </c>
      <c r="L40" s="39" t="n"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7" customFormat="true" ht="12.75" hidden="false" customHeight="true" outlineLevel="0" collapsed="false">
      <c r="A41" s="38" t="s">
        <v>47</v>
      </c>
      <c r="B41" s="31" t="n">
        <v>5406913</v>
      </c>
      <c r="C41" s="31" t="n">
        <v>5406913</v>
      </c>
      <c r="D41" s="31" t="n">
        <v>3327331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3327331</v>
      </c>
      <c r="K41" s="31" t="n">
        <v>3327331</v>
      </c>
      <c r="L41" s="39" t="n"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s="27" customFormat="true" ht="24" hidden="false" customHeight="false" outlineLevel="0" collapsed="false">
      <c r="A42" s="38" t="s">
        <v>48</v>
      </c>
      <c r="B42" s="31" t="n">
        <v>4553190</v>
      </c>
      <c r="C42" s="31" t="n">
        <v>4553190</v>
      </c>
      <c r="D42" s="31" t="n">
        <v>3946098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3946098</v>
      </c>
      <c r="K42" s="31" t="n">
        <v>3946098</v>
      </c>
      <c r="L42" s="39" t="n"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s="45" customFormat="true" ht="12.75" hidden="false" customHeight="false" outlineLevel="0" collapsed="false">
      <c r="A43" s="42" t="s">
        <v>34</v>
      </c>
      <c r="B43" s="31" t="n">
        <v>100000000</v>
      </c>
      <c r="C43" s="31" t="n">
        <v>100000000</v>
      </c>
      <c r="D43" s="31" t="n">
        <v>68575712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68575712</v>
      </c>
      <c r="K43" s="31" t="n">
        <v>68575712</v>
      </c>
      <c r="L43" s="39" t="n">
        <v>0</v>
      </c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</row>
    <row r="44" s="47" customFormat="true" ht="12.75" hidden="false" customHeight="true" outlineLevel="0" collapsed="false">
      <c r="A44" s="42" t="s">
        <v>27</v>
      </c>
      <c r="B44" s="31" t="n">
        <v>6097665</v>
      </c>
      <c r="C44" s="31" t="n">
        <v>6097665</v>
      </c>
      <c r="D44" s="31" t="n">
        <v>383927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3839270</v>
      </c>
      <c r="K44" s="31" t="n">
        <v>3839270</v>
      </c>
      <c r="L44" s="39" t="n">
        <v>0</v>
      </c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</row>
    <row r="45" s="45" customFormat="true" ht="12.75" hidden="false" customHeight="false" outlineLevel="0" collapsed="false">
      <c r="A45" s="42" t="s">
        <v>34</v>
      </c>
      <c r="B45" s="31" t="n">
        <v>100000000</v>
      </c>
      <c r="C45" s="31" t="n">
        <v>10000000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9" t="n">
        <v>100000000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</row>
    <row r="46" s="27" customFormat="true" ht="12.75" hidden="false" customHeight="false" outlineLevel="0" collapsed="false">
      <c r="A46" s="38" t="s">
        <v>49</v>
      </c>
      <c r="B46" s="31" t="n">
        <v>14228718</v>
      </c>
      <c r="C46" s="31" t="n">
        <v>14228718</v>
      </c>
      <c r="D46" s="31" t="n">
        <v>11733647</v>
      </c>
      <c r="E46" s="31" t="n">
        <v>0</v>
      </c>
      <c r="F46" s="31" t="n">
        <v>28432</v>
      </c>
      <c r="G46" s="31" t="n">
        <v>0</v>
      </c>
      <c r="H46" s="31" t="n">
        <v>0</v>
      </c>
      <c r="I46" s="31" t="n">
        <v>19361</v>
      </c>
      <c r="J46" s="31" t="n">
        <v>11705215</v>
      </c>
      <c r="K46" s="31" t="n">
        <v>11705215</v>
      </c>
      <c r="L46" s="39" t="n">
        <v>1867488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s="27" customFormat="true" ht="12.75" hidden="false" customHeight="false" outlineLevel="0" collapsed="false">
      <c r="A47" s="38" t="s">
        <v>50</v>
      </c>
      <c r="B47" s="31" t="n">
        <v>19682586</v>
      </c>
      <c r="C47" s="31" t="n">
        <v>19682586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9" t="n">
        <v>19682586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s="27" customFormat="true" ht="12.75" hidden="false" customHeight="false" outlineLevel="0" collapsed="false">
      <c r="A48" s="38" t="s">
        <v>51</v>
      </c>
      <c r="B48" s="31" t="n">
        <v>1807600</v>
      </c>
      <c r="C48" s="31" t="n">
        <v>1807600</v>
      </c>
      <c r="D48" s="31" t="n">
        <v>173382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1733820</v>
      </c>
      <c r="K48" s="31" t="n">
        <v>1733820</v>
      </c>
      <c r="L48" s="39" t="n">
        <v>0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s="27" customFormat="true" ht="12.75" hidden="false" customHeight="false" outlineLevel="0" collapsed="false">
      <c r="A49" s="38" t="s">
        <v>84</v>
      </c>
      <c r="B49" s="31" t="n">
        <v>26109600</v>
      </c>
      <c r="C49" s="31" t="n">
        <v>26109600</v>
      </c>
      <c r="D49" s="31" t="n">
        <v>2262832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5720</v>
      </c>
      <c r="J49" s="31" t="n">
        <v>22628320</v>
      </c>
      <c r="K49" s="31" t="n">
        <v>22628320</v>
      </c>
      <c r="L49" s="39" t="n">
        <v>0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s="27" customFormat="true" ht="24" hidden="false" customHeight="false" outlineLevel="0" collapsed="false">
      <c r="A50" s="38" t="s">
        <v>85</v>
      </c>
      <c r="B50" s="31" t="n">
        <v>14707000</v>
      </c>
      <c r="C50" s="31" t="n">
        <v>14707000</v>
      </c>
      <c r="D50" s="31" t="n">
        <v>12224176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3090</v>
      </c>
      <c r="J50" s="31" t="n">
        <v>12224176</v>
      </c>
      <c r="K50" s="31" t="n">
        <v>12224176</v>
      </c>
      <c r="L50" s="39" t="n">
        <v>0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s="27" customFormat="true" ht="12.75" hidden="false" customHeight="false" outlineLevel="0" collapsed="false">
      <c r="A51" s="38" t="s">
        <v>54</v>
      </c>
      <c r="B51" s="31" t="n">
        <v>7114359</v>
      </c>
      <c r="C51" s="31" t="n">
        <v>7114359</v>
      </c>
      <c r="D51" s="31" t="n">
        <v>5122331</v>
      </c>
      <c r="E51" s="31" t="n">
        <v>0</v>
      </c>
      <c r="F51" s="31" t="n">
        <v>55870</v>
      </c>
      <c r="G51" s="31" t="n">
        <v>0</v>
      </c>
      <c r="H51" s="31" t="n">
        <v>0</v>
      </c>
      <c r="I51" s="31" t="n">
        <v>29955</v>
      </c>
      <c r="J51" s="31" t="n">
        <v>5066461</v>
      </c>
      <c r="K51" s="31" t="n">
        <v>5066461</v>
      </c>
      <c r="L51" s="39" t="n">
        <v>0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s="27" customFormat="true" ht="12.75" hidden="false" customHeight="false" outlineLevel="0" collapsed="false">
      <c r="A52" s="38" t="s">
        <v>56</v>
      </c>
      <c r="B52" s="31" t="n">
        <v>2419907</v>
      </c>
      <c r="C52" s="31" t="n">
        <v>2419907</v>
      </c>
      <c r="D52" s="31" t="n">
        <v>2384836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6161</v>
      </c>
      <c r="J52" s="31" t="n">
        <v>2384836</v>
      </c>
      <c r="K52" s="31" t="n">
        <v>2384836</v>
      </c>
      <c r="L52" s="39" t="n">
        <v>0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s="27" customFormat="true" ht="12.75" hidden="false" customHeight="false" outlineLevel="0" collapsed="false">
      <c r="A53" s="38" t="s">
        <v>58</v>
      </c>
      <c r="B53" s="31" t="n">
        <v>162303411</v>
      </c>
      <c r="C53" s="31" t="n">
        <v>162303411</v>
      </c>
      <c r="D53" s="31" t="n">
        <v>72558623</v>
      </c>
      <c r="E53" s="31" t="n">
        <v>225465</v>
      </c>
      <c r="F53" s="31" t="n">
        <v>1283442</v>
      </c>
      <c r="G53" s="31" t="n">
        <v>0</v>
      </c>
      <c r="H53" s="31" t="n">
        <v>0</v>
      </c>
      <c r="I53" s="31" t="n">
        <v>0</v>
      </c>
      <c r="J53" s="31" t="n">
        <v>71500646</v>
      </c>
      <c r="K53" s="31" t="n">
        <v>71500646</v>
      </c>
      <c r="L53" s="39" t="n">
        <v>45028332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s="27" customFormat="true" ht="12.75" hidden="false" customHeight="false" outlineLevel="0" collapsed="false">
      <c r="A54" s="28" t="s">
        <v>59</v>
      </c>
      <c r="B54" s="48" t="n">
        <v>76770731</v>
      </c>
      <c r="C54" s="48" t="n">
        <v>76770731</v>
      </c>
      <c r="D54" s="48" t="n">
        <v>31921817</v>
      </c>
      <c r="E54" s="48" t="n">
        <v>470254</v>
      </c>
      <c r="F54" s="48" t="n">
        <v>716950</v>
      </c>
      <c r="G54" s="48" t="n">
        <v>0</v>
      </c>
      <c r="H54" s="48" t="n">
        <v>0</v>
      </c>
      <c r="I54" s="48" t="n">
        <v>0</v>
      </c>
      <c r="J54" s="48" t="n">
        <v>31675121</v>
      </c>
      <c r="K54" s="48" t="n">
        <v>31675121</v>
      </c>
      <c r="L54" s="32" t="n">
        <v>15957818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s="27" customFormat="true" ht="12.75" hidden="false" customHeight="false" outlineLevel="0" collapsed="false">
      <c r="A55" s="33" t="s">
        <v>60</v>
      </c>
      <c r="B55" s="35" t="n">
        <v>912966587</v>
      </c>
      <c r="C55" s="35" t="n">
        <v>912966587</v>
      </c>
      <c r="D55" s="35" t="n">
        <v>448436983</v>
      </c>
      <c r="E55" s="35" t="n">
        <v>695719</v>
      </c>
      <c r="F55" s="35" t="n">
        <v>2145209</v>
      </c>
      <c r="G55" s="35" t="n">
        <v>0</v>
      </c>
      <c r="H55" s="35" t="n">
        <v>0</v>
      </c>
      <c r="I55" s="35" t="n">
        <v>229738</v>
      </c>
      <c r="J55" s="35" t="n">
        <v>446987493</v>
      </c>
      <c r="K55" s="35" t="n">
        <v>446987493</v>
      </c>
      <c r="L55" s="35" t="n">
        <v>222145455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s="27" customFormat="true" ht="12.75" hidden="false" customHeight="false" outlineLevel="0" collapsed="false">
      <c r="A56" s="49" t="s">
        <v>61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1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s="27" customFormat="true" ht="12.75" hidden="false" customHeight="false" outlineLevel="0" collapsed="false">
      <c r="A57" s="42" t="s">
        <v>62</v>
      </c>
      <c r="B57" s="29" t="n">
        <v>10157970</v>
      </c>
      <c r="C57" s="29" t="n">
        <v>9124198</v>
      </c>
      <c r="D57" s="30" t="n">
        <v>5770370</v>
      </c>
      <c r="E57" s="30" t="n">
        <v>0</v>
      </c>
      <c r="F57" s="30" t="n">
        <v>0</v>
      </c>
      <c r="G57" s="30" t="n">
        <v>-84485</v>
      </c>
      <c r="H57" s="30" t="n">
        <v>0</v>
      </c>
      <c r="I57" s="30" t="n">
        <v>2274</v>
      </c>
      <c r="J57" s="29" t="n">
        <v>6330096</v>
      </c>
      <c r="K57" s="29" t="n">
        <v>5685885</v>
      </c>
      <c r="L57" s="52" t="n">
        <v>0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s="27" customFormat="true" ht="12.75" hidden="false" customHeight="false" outlineLevel="0" collapsed="false">
      <c r="A58" s="33" t="s">
        <v>63</v>
      </c>
      <c r="B58" s="35" t="n">
        <v>10157970</v>
      </c>
      <c r="C58" s="35" t="n">
        <v>9124198</v>
      </c>
      <c r="D58" s="35" t="n">
        <v>5770370</v>
      </c>
      <c r="E58" s="35" t="n">
        <v>0</v>
      </c>
      <c r="F58" s="35" t="n">
        <v>0</v>
      </c>
      <c r="G58" s="35" t="n">
        <v>-84485</v>
      </c>
      <c r="H58" s="35" t="n">
        <v>0</v>
      </c>
      <c r="I58" s="35" t="n">
        <v>2274</v>
      </c>
      <c r="J58" s="35" t="n">
        <v>6330096</v>
      </c>
      <c r="K58" s="35" t="n">
        <v>5685885</v>
      </c>
      <c r="L58" s="35" t="n">
        <v>0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s="27" customFormat="true" ht="12.75" hidden="false" customHeight="false" outlineLevel="0" collapsed="false">
      <c r="A59" s="33" t="str">
        <f aca="false">"TOTAL in "&amp;LEFT($A$7,LEN($A$7)-5)&amp;":"</f>
        <v>TOTAL in June:</v>
      </c>
      <c r="B59" s="53" t="s">
        <v>64</v>
      </c>
      <c r="C59" s="35" t="n">
        <v>925945835</v>
      </c>
      <c r="D59" s="35" t="n">
        <v>454465226</v>
      </c>
      <c r="E59" s="35" t="n">
        <v>695719</v>
      </c>
      <c r="F59" s="35" t="n">
        <v>2145209</v>
      </c>
      <c r="G59" s="35" t="n">
        <v>-85355</v>
      </c>
      <c r="H59" s="35" t="n">
        <v>0</v>
      </c>
      <c r="I59" s="35" t="n">
        <v>232012</v>
      </c>
      <c r="J59" s="53" t="s">
        <v>64</v>
      </c>
      <c r="K59" s="35" t="n">
        <v>452930381</v>
      </c>
      <c r="L59" s="35" t="n">
        <v>222145455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s="27" customFormat="true" ht="11.25" hidden="false" customHeight="true" outlineLevel="0" collapsed="false">
      <c r="A60" s="54" t="s">
        <v>65</v>
      </c>
      <c r="B60" s="55" t="s">
        <v>64</v>
      </c>
      <c r="C60" s="55" t="s">
        <v>64</v>
      </c>
      <c r="D60" s="56" t="n">
        <v>592568064</v>
      </c>
      <c r="E60" s="56" t="n">
        <v>245470</v>
      </c>
      <c r="F60" s="56" t="n">
        <v>3180901</v>
      </c>
      <c r="G60" s="56" t="n">
        <v>490088</v>
      </c>
      <c r="H60" s="56" t="n">
        <v>0</v>
      </c>
      <c r="I60" s="56" t="n">
        <v>200800</v>
      </c>
      <c r="J60" s="55" t="s">
        <v>64</v>
      </c>
      <c r="K60" s="57" t="n">
        <v>590122721</v>
      </c>
      <c r="L60" s="55" t="s">
        <v>64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s="27" customFormat="true" ht="11.25" hidden="false" customHeight="true" outlineLevel="0" collapsed="false">
      <c r="A61" s="54" t="s">
        <v>66</v>
      </c>
      <c r="B61" s="55" t="s">
        <v>64</v>
      </c>
      <c r="C61" s="55" t="s">
        <v>64</v>
      </c>
      <c r="D61" s="56" t="n">
        <v>590122721</v>
      </c>
      <c r="E61" s="56" t="n">
        <v>793334</v>
      </c>
      <c r="F61" s="56" t="n">
        <v>3465152</v>
      </c>
      <c r="G61" s="56" t="n">
        <v>30971</v>
      </c>
      <c r="H61" s="56" t="n">
        <v>0</v>
      </c>
      <c r="I61" s="56" t="n">
        <v>363287</v>
      </c>
      <c r="J61" s="55" t="s">
        <v>64</v>
      </c>
      <c r="K61" s="57" t="n">
        <v>587481874</v>
      </c>
      <c r="L61" s="55" t="s">
        <v>64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s="27" customFormat="true" ht="11.25" hidden="false" customHeight="true" outlineLevel="0" collapsed="false">
      <c r="A62" s="54" t="s">
        <v>67</v>
      </c>
      <c r="B62" s="55" t="s">
        <v>64</v>
      </c>
      <c r="C62" s="55" t="s">
        <v>64</v>
      </c>
      <c r="D62" s="56" t="n">
        <v>587481874</v>
      </c>
      <c r="E62" s="56" t="n">
        <v>2435310</v>
      </c>
      <c r="F62" s="56" t="n">
        <v>5343962</v>
      </c>
      <c r="G62" s="56" t="n">
        <v>241070</v>
      </c>
      <c r="H62" s="56" t="n">
        <v>0</v>
      </c>
      <c r="I62" s="56" t="n">
        <v>76470</v>
      </c>
      <c r="J62" s="55" t="s">
        <v>64</v>
      </c>
      <c r="K62" s="57" t="n">
        <v>584814292</v>
      </c>
      <c r="L62" s="55" t="s">
        <v>64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s="27" customFormat="true" ht="11.25" hidden="false" customHeight="true" outlineLevel="0" collapsed="false">
      <c r="A63" s="54" t="s">
        <v>68</v>
      </c>
      <c r="B63" s="55" t="s">
        <v>64</v>
      </c>
      <c r="C63" s="55" t="s">
        <v>64</v>
      </c>
      <c r="D63" s="56" t="n">
        <v>584814292</v>
      </c>
      <c r="E63" s="56" t="n">
        <v>351280</v>
      </c>
      <c r="F63" s="56" t="n">
        <v>129748895</v>
      </c>
      <c r="G63" s="56" t="n">
        <v>-92412</v>
      </c>
      <c r="H63" s="56" t="n">
        <v>0</v>
      </c>
      <c r="I63" s="56" t="n">
        <v>200766</v>
      </c>
      <c r="J63" s="55" t="s">
        <v>64</v>
      </c>
      <c r="K63" s="57" t="n">
        <v>455324265</v>
      </c>
      <c r="L63" s="55" t="s">
        <v>64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s="27" customFormat="true" ht="11.25" hidden="false" customHeight="true" outlineLevel="0" collapsed="false">
      <c r="A64" s="54" t="s">
        <v>69</v>
      </c>
      <c r="B64" s="55" t="s">
        <v>64</v>
      </c>
      <c r="C64" s="55" t="s">
        <v>64</v>
      </c>
      <c r="D64" s="56" t="n">
        <v>455324265</v>
      </c>
      <c r="E64" s="56" t="n">
        <v>0</v>
      </c>
      <c r="F64" s="56" t="n">
        <v>880499</v>
      </c>
      <c r="G64" s="56" t="n">
        <v>21460</v>
      </c>
      <c r="H64" s="56" t="n">
        <v>0</v>
      </c>
      <c r="I64" s="56" t="n">
        <v>145933</v>
      </c>
      <c r="J64" s="55" t="s">
        <v>64</v>
      </c>
      <c r="K64" s="57" t="n">
        <v>454465226</v>
      </c>
      <c r="L64" s="55" t="s">
        <v>64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s="27" customFormat="true" ht="11.25" hidden="true" customHeight="true" outlineLevel="0" collapsed="false">
      <c r="A65" s="54" t="s">
        <v>70</v>
      </c>
      <c r="B65" s="53" t="s">
        <v>64</v>
      </c>
      <c r="C65" s="55" t="s">
        <v>64</v>
      </c>
      <c r="D65" s="58" t="n">
        <v>0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  <c r="J65" s="53" t="s">
        <v>64</v>
      </c>
      <c r="K65" s="58" t="n">
        <v>0</v>
      </c>
      <c r="L65" s="55" t="s">
        <v>64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s="27" customFormat="true" ht="11.25" hidden="true" customHeight="true" outlineLevel="0" collapsed="false">
      <c r="A66" s="54" t="s">
        <v>71</v>
      </c>
      <c r="B66" s="53" t="s">
        <v>64</v>
      </c>
      <c r="C66" s="55" t="s">
        <v>64</v>
      </c>
      <c r="D66" s="58" t="n">
        <v>0</v>
      </c>
      <c r="E66" s="58" t="n">
        <v>0</v>
      </c>
      <c r="F66" s="58" t="n">
        <v>0</v>
      </c>
      <c r="G66" s="58" t="n">
        <v>0</v>
      </c>
      <c r="H66" s="58" t="n">
        <v>0</v>
      </c>
      <c r="I66" s="58" t="n">
        <v>0</v>
      </c>
      <c r="J66" s="53" t="s">
        <v>64</v>
      </c>
      <c r="K66" s="58" t="n">
        <v>0</v>
      </c>
      <c r="L66" s="55" t="s">
        <v>64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s="27" customFormat="true" ht="11.25" hidden="true" customHeight="true" outlineLevel="0" collapsed="false">
      <c r="A67" s="54" t="s">
        <v>72</v>
      </c>
      <c r="B67" s="53" t="s">
        <v>64</v>
      </c>
      <c r="C67" s="55" t="s">
        <v>64</v>
      </c>
      <c r="D67" s="58" t="n">
        <v>0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3" t="s">
        <v>64</v>
      </c>
      <c r="K67" s="58" t="n">
        <v>0</v>
      </c>
      <c r="L67" s="55" t="s">
        <v>64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s="27" customFormat="true" ht="11.25" hidden="true" customHeight="true" outlineLevel="0" collapsed="false">
      <c r="A68" s="54" t="s">
        <v>73</v>
      </c>
      <c r="B68" s="53" t="s">
        <v>64</v>
      </c>
      <c r="C68" s="55" t="s">
        <v>64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3" t="s">
        <v>64</v>
      </c>
      <c r="K68" s="58" t="n">
        <v>0</v>
      </c>
      <c r="L68" s="55" t="s">
        <v>64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s="27" customFormat="true" ht="11.25" hidden="true" customHeight="true" outlineLevel="0" collapsed="false">
      <c r="A69" s="54" t="s">
        <v>74</v>
      </c>
      <c r="B69" s="53" t="s">
        <v>64</v>
      </c>
      <c r="C69" s="55" t="s">
        <v>64</v>
      </c>
      <c r="D69" s="58" t="n">
        <v>0</v>
      </c>
      <c r="E69" s="58" t="n">
        <v>0</v>
      </c>
      <c r="F69" s="58" t="n">
        <v>0</v>
      </c>
      <c r="G69" s="58" t="n">
        <v>0</v>
      </c>
      <c r="H69" s="58" t="n">
        <v>0</v>
      </c>
      <c r="I69" s="58" t="n">
        <v>0</v>
      </c>
      <c r="J69" s="53" t="s">
        <v>64</v>
      </c>
      <c r="K69" s="58" t="n">
        <v>0</v>
      </c>
      <c r="L69" s="55" t="s">
        <v>64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s="27" customFormat="true" ht="11.25" hidden="true" customHeight="true" outlineLevel="0" collapsed="false">
      <c r="A70" s="54" t="s">
        <v>75</v>
      </c>
      <c r="B70" s="53" t="s">
        <v>64</v>
      </c>
      <c r="C70" s="55" t="s">
        <v>64</v>
      </c>
      <c r="D70" s="58" t="n">
        <v>0</v>
      </c>
      <c r="E70" s="58" t="n">
        <v>0</v>
      </c>
      <c r="F70" s="58" t="n">
        <v>0</v>
      </c>
      <c r="G70" s="58" t="n">
        <v>0</v>
      </c>
      <c r="H70" s="58" t="n">
        <v>0</v>
      </c>
      <c r="I70" s="58" t="n">
        <v>0</v>
      </c>
      <c r="J70" s="53" t="s">
        <v>64</v>
      </c>
      <c r="K70" s="58" t="n">
        <v>0</v>
      </c>
      <c r="L70" s="55" t="s">
        <v>64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s="27" customFormat="true" ht="11.25" hidden="false" customHeight="true" outlineLevel="0" collapsed="false">
      <c r="A71" s="59" t="str">
        <f aca="false">"Total per year "&amp;RIGHT($A$7,4)&amp;":"</f>
        <v>Total per year 2015:</v>
      </c>
      <c r="B71" s="53" t="s">
        <v>64</v>
      </c>
      <c r="C71" s="53" t="s">
        <v>64</v>
      </c>
      <c r="D71" s="58" t="n">
        <v>592568064</v>
      </c>
      <c r="E71" s="58" t="n">
        <v>4521113</v>
      </c>
      <c r="F71" s="58" t="n">
        <v>144764618</v>
      </c>
      <c r="G71" s="58" t="n">
        <v>605822</v>
      </c>
      <c r="H71" s="58" t="n">
        <v>0</v>
      </c>
      <c r="I71" s="58" t="n">
        <v>1219268</v>
      </c>
      <c r="J71" s="53" t="s">
        <v>64</v>
      </c>
      <c r="K71" s="58" t="n">
        <v>452930381</v>
      </c>
      <c r="L71" s="53" t="s">
        <v>64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customFormat="false" ht="14.25" hidden="false" customHeight="true" outlineLevel="0" collapsed="false">
      <c r="A72" s="60"/>
    </row>
    <row r="73" customFormat="false" ht="14.25" hidden="false" customHeight="true" outlineLevel="0" collapsed="false">
      <c r="A73" s="60"/>
    </row>
    <row r="74" customFormat="false" ht="14.25" hidden="false" customHeight="true" outlineLevel="0" collapsed="false">
      <c r="A74" s="60"/>
    </row>
    <row r="75" customFormat="false" ht="15.75" hidden="false" customHeight="false" outlineLevel="0" collapsed="false">
      <c r="A75" s="60"/>
      <c r="J75" s="61"/>
      <c r="K75" s="61"/>
    </row>
    <row r="76" customFormat="false" ht="15.75" hidden="false" customHeight="false" outlineLevel="0" collapsed="false">
      <c r="J76" s="61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12" min="2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8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8" customFormat="true" ht="12.75" hidden="false" customHeight="false" outlineLevel="0" collapsed="false">
      <c r="A8" s="17"/>
      <c r="B8" s="17"/>
      <c r="C8" s="17"/>
      <c r="F8" s="17"/>
      <c r="G8" s="17"/>
      <c r="H8" s="17"/>
      <c r="I8" s="17"/>
      <c r="K8" s="19"/>
      <c r="L8" s="20" t="s">
        <v>7</v>
      </c>
    </row>
    <row r="9" s="22" customFormat="true" ht="25.5" hidden="false" customHeight="true" outlineLevel="0" collapsed="false">
      <c r="A9" s="21" t="s">
        <v>8</v>
      </c>
      <c r="B9" s="21" t="s">
        <v>9</v>
      </c>
      <c r="C9" s="21"/>
      <c r="D9" s="21" t="s">
        <v>10</v>
      </c>
      <c r="E9" s="21" t="s">
        <v>11</v>
      </c>
      <c r="F9" s="21"/>
      <c r="G9" s="21"/>
      <c r="H9" s="21"/>
      <c r="I9" s="21"/>
      <c r="J9" s="21" t="s">
        <v>12</v>
      </c>
      <c r="K9" s="21"/>
      <c r="L9" s="21" t="s">
        <v>13</v>
      </c>
    </row>
    <row r="10" s="22" customFormat="true" ht="38.25" hidden="false" customHeight="false" outlineLevel="0" collapsed="false">
      <c r="A10" s="21"/>
      <c r="B10" s="21" t="s">
        <v>14</v>
      </c>
      <c r="C10" s="21" t="s">
        <v>15</v>
      </c>
      <c r="D10" s="21"/>
      <c r="E10" s="21" t="s">
        <v>16</v>
      </c>
      <c r="F10" s="21" t="s">
        <v>17</v>
      </c>
      <c r="G10" s="21" t="s">
        <v>18</v>
      </c>
      <c r="H10" s="21" t="s">
        <v>19</v>
      </c>
      <c r="I10" s="21" t="s">
        <v>20</v>
      </c>
      <c r="J10" s="21" t="s">
        <v>14</v>
      </c>
      <c r="K10" s="21" t="s">
        <v>21</v>
      </c>
      <c r="L10" s="21"/>
    </row>
    <row r="11" s="11" customFormat="true" ht="12.75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3" t="n">
        <v>12</v>
      </c>
      <c r="M11" s="22"/>
      <c r="N11" s="22"/>
    </row>
    <row r="12" s="27" customFormat="true" ht="12.75" hidden="false" customHeight="false" outlineLevel="0" collapsed="false">
      <c r="A12" s="24" t="s">
        <v>2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22"/>
      <c r="N12" s="2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7" customFormat="true" ht="12.75" hidden="false" customHeight="false" outlineLevel="0" collapsed="false">
      <c r="A13" s="28" t="s">
        <v>23</v>
      </c>
      <c r="B13" s="29" t="n">
        <v>4000000</v>
      </c>
      <c r="C13" s="29" t="n">
        <v>3761873</v>
      </c>
      <c r="D13" s="30" t="n">
        <v>257003</v>
      </c>
      <c r="E13" s="30" t="n">
        <v>0</v>
      </c>
      <c r="F13" s="30" t="n">
        <v>0</v>
      </c>
      <c r="G13" s="30" t="n">
        <v>-6211</v>
      </c>
      <c r="H13" s="30" t="n">
        <v>0</v>
      </c>
      <c r="I13" s="30" t="n">
        <v>0</v>
      </c>
      <c r="J13" s="29" t="n">
        <v>266667</v>
      </c>
      <c r="K13" s="31" t="n">
        <v>250792</v>
      </c>
      <c r="L13" s="32" t="n">
        <v>0</v>
      </c>
      <c r="M13" s="22"/>
      <c r="N13" s="2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7" customFormat="true" ht="12.75" hidden="false" customHeight="false" outlineLevel="0" collapsed="false">
      <c r="A14" s="33" t="s">
        <v>24</v>
      </c>
      <c r="B14" s="34" t="n">
        <v>4000000</v>
      </c>
      <c r="C14" s="34" t="n">
        <v>3761873</v>
      </c>
      <c r="D14" s="35" t="n">
        <v>257003</v>
      </c>
      <c r="E14" s="35" t="n">
        <v>0</v>
      </c>
      <c r="F14" s="35" t="n">
        <v>0</v>
      </c>
      <c r="G14" s="35" t="n">
        <v>-6211</v>
      </c>
      <c r="H14" s="35" t="n">
        <v>0</v>
      </c>
      <c r="I14" s="35" t="n">
        <v>0</v>
      </c>
      <c r="J14" s="35" t="n">
        <v>266667</v>
      </c>
      <c r="K14" s="35" t="n">
        <v>250792</v>
      </c>
      <c r="L14" s="35" t="n">
        <v>0</v>
      </c>
      <c r="M14" s="22"/>
      <c r="N14" s="2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7" customFormat="true" ht="12.75" hidden="false" customHeight="false" outlineLevel="0" collapsed="false">
      <c r="A15" s="24" t="s">
        <v>1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7"/>
      <c r="M15" s="22"/>
      <c r="N15" s="2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7" customFormat="true" ht="24" hidden="false" customHeight="false" outlineLevel="0" collapsed="false">
      <c r="A16" s="38" t="s">
        <v>25</v>
      </c>
      <c r="B16" s="31" t="n">
        <v>60000000</v>
      </c>
      <c r="C16" s="31" t="n">
        <v>60000000</v>
      </c>
      <c r="D16" s="31" t="n">
        <v>24240045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24240045</v>
      </c>
      <c r="K16" s="31" t="n">
        <v>24240045</v>
      </c>
      <c r="L16" s="39" t="n">
        <v>35759955</v>
      </c>
      <c r="M16" s="22"/>
      <c r="N16" s="2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7" customFormat="true" ht="12.75" hidden="false" customHeight="false" outlineLevel="0" collapsed="false">
      <c r="A17" s="40" t="s">
        <v>80</v>
      </c>
      <c r="B17" s="31" t="n">
        <v>2561169</v>
      </c>
      <c r="C17" s="31" t="n">
        <v>2561169</v>
      </c>
      <c r="D17" s="31" t="n">
        <v>234138</v>
      </c>
      <c r="E17" s="31" t="n">
        <v>0</v>
      </c>
      <c r="F17" s="31" t="n">
        <v>10180</v>
      </c>
      <c r="G17" s="31" t="n">
        <v>0</v>
      </c>
      <c r="H17" s="31" t="n">
        <v>0</v>
      </c>
      <c r="I17" s="31" t="n">
        <v>446</v>
      </c>
      <c r="J17" s="31" t="n">
        <v>223958</v>
      </c>
      <c r="K17" s="31" t="n">
        <v>223958</v>
      </c>
      <c r="L17" s="39" t="n"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7" customFormat="true" ht="12.75" hidden="false" customHeight="true" outlineLevel="0" collapsed="false">
      <c r="A18" s="38" t="s">
        <v>27</v>
      </c>
      <c r="B18" s="31" t="n">
        <v>6687498</v>
      </c>
      <c r="C18" s="31" t="n">
        <v>6687498</v>
      </c>
      <c r="D18" s="31" t="n">
        <v>2360293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2360293</v>
      </c>
      <c r="K18" s="31" t="n">
        <v>2360293</v>
      </c>
      <c r="L18" s="39" t="n">
        <v>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7" customFormat="true" ht="12.75" hidden="false" customHeight="false" outlineLevel="0" collapsed="false">
      <c r="A19" s="38" t="s">
        <v>28</v>
      </c>
      <c r="B19" s="31" t="n">
        <v>6545210</v>
      </c>
      <c r="C19" s="31" t="n">
        <v>6545210</v>
      </c>
      <c r="D19" s="31" t="n">
        <v>231007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310074</v>
      </c>
      <c r="K19" s="31" t="n">
        <v>2310074</v>
      </c>
      <c r="L19" s="39" t="n">
        <v>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7" customFormat="true" ht="12.75" hidden="false" customHeight="false" outlineLevel="0" collapsed="false">
      <c r="A20" s="38" t="s">
        <v>29</v>
      </c>
      <c r="B20" s="31" t="n">
        <v>4712800</v>
      </c>
      <c r="C20" s="31" t="n">
        <v>4712800</v>
      </c>
      <c r="D20" s="31" t="n">
        <v>4065945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4065945</v>
      </c>
      <c r="K20" s="31" t="n">
        <v>4065945</v>
      </c>
      <c r="L20" s="39" t="n">
        <v>0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27" customFormat="true" ht="12.75" hidden="false" customHeight="false" outlineLevel="0" collapsed="false">
      <c r="A21" s="41" t="s">
        <v>30</v>
      </c>
      <c r="B21" s="31" t="n">
        <v>19057647</v>
      </c>
      <c r="C21" s="31" t="n">
        <v>19057647</v>
      </c>
      <c r="D21" s="31" t="n">
        <v>19057647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9057647</v>
      </c>
      <c r="K21" s="31" t="n">
        <v>19057647</v>
      </c>
      <c r="L21" s="39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s="27" customFormat="true" ht="12.75" hidden="false" customHeight="false" outlineLevel="0" collapsed="false">
      <c r="A22" s="41" t="s">
        <v>31</v>
      </c>
      <c r="B22" s="31" t="n">
        <v>3176275</v>
      </c>
      <c r="C22" s="31" t="n">
        <v>3176275</v>
      </c>
      <c r="D22" s="31" t="n">
        <v>735642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735642</v>
      </c>
      <c r="K22" s="31" t="n">
        <v>735642</v>
      </c>
      <c r="L22" s="39" t="n">
        <v>2440633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7" customFormat="true" ht="12.75" hidden="false" customHeight="false" outlineLevel="0" collapsed="false">
      <c r="A23" s="38" t="s">
        <v>81</v>
      </c>
      <c r="B23" s="31" t="n">
        <v>14879100</v>
      </c>
      <c r="C23" s="31" t="n">
        <v>14879100</v>
      </c>
      <c r="D23" s="31" t="n">
        <v>11126717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1126717</v>
      </c>
      <c r="K23" s="31" t="n">
        <v>11126717</v>
      </c>
      <c r="L23" s="39" t="n"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27" customFormat="true" ht="12.75" hidden="false" customHeight="false" outlineLevel="0" collapsed="false">
      <c r="A24" s="38" t="s">
        <v>33</v>
      </c>
      <c r="B24" s="31" t="n">
        <v>5691400</v>
      </c>
      <c r="C24" s="31" t="n">
        <v>5691400</v>
      </c>
      <c r="D24" s="31" t="n">
        <v>455312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4553120</v>
      </c>
      <c r="K24" s="31" t="n">
        <v>4553120</v>
      </c>
      <c r="L24" s="39" t="n"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s="27" customFormat="true" ht="12.75" hidden="false" customHeight="false" outlineLevel="0" collapsed="false">
      <c r="A25" s="42" t="s">
        <v>34</v>
      </c>
      <c r="B25" s="31" t="n">
        <v>30000000</v>
      </c>
      <c r="C25" s="31" t="n">
        <v>30000000</v>
      </c>
      <c r="D25" s="31" t="n">
        <v>4444444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4444444</v>
      </c>
      <c r="K25" s="31" t="n">
        <v>4444444</v>
      </c>
      <c r="L25" s="39" t="n"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27" customFormat="true" ht="12.75" hidden="false" customHeight="false" outlineLevel="0" collapsed="false">
      <c r="A26" s="43" t="s">
        <v>82</v>
      </c>
      <c r="B26" s="31" t="n">
        <v>66021000</v>
      </c>
      <c r="C26" s="31" t="n">
        <v>66021000</v>
      </c>
      <c r="D26" s="31" t="n">
        <v>59631871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59631871</v>
      </c>
      <c r="K26" s="31" t="n">
        <v>59631871</v>
      </c>
      <c r="L26" s="39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45" customFormat="true" ht="12.75" hidden="false" customHeight="false" outlineLevel="0" collapsed="false">
      <c r="A27" s="41" t="s">
        <v>36</v>
      </c>
      <c r="B27" s="31" t="n">
        <v>1408643</v>
      </c>
      <c r="C27" s="31" t="n">
        <v>140864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9" t="n">
        <v>1408643</v>
      </c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</row>
    <row r="28" s="27" customFormat="true" ht="12.75" hidden="false" customHeight="false" outlineLevel="0" collapsed="false">
      <c r="A28" s="43" t="s">
        <v>83</v>
      </c>
      <c r="B28" s="31" t="n">
        <v>55571000</v>
      </c>
      <c r="C28" s="31" t="n">
        <v>55571000</v>
      </c>
      <c r="D28" s="31" t="n">
        <v>5557100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55571000</v>
      </c>
      <c r="K28" s="31" t="n">
        <v>55571000</v>
      </c>
      <c r="L28" s="39" t="n"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27" customFormat="true" ht="12.75" hidden="false" customHeight="false" outlineLevel="0" collapsed="false">
      <c r="A29" s="43" t="s">
        <v>38</v>
      </c>
      <c r="B29" s="31" t="n">
        <v>26343000</v>
      </c>
      <c r="C29" s="31" t="n">
        <v>26343000</v>
      </c>
      <c r="D29" s="31" t="n">
        <v>7867985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7867985</v>
      </c>
      <c r="K29" s="31" t="n">
        <v>7867985</v>
      </c>
      <c r="L29" s="39" t="n"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s="27" customFormat="true" ht="12.75" hidden="false" customHeight="false" outlineLevel="0" collapsed="false">
      <c r="A30" s="41" t="s">
        <v>39</v>
      </c>
      <c r="B30" s="31" t="n">
        <v>724610</v>
      </c>
      <c r="C30" s="31" t="n">
        <v>724610</v>
      </c>
      <c r="D30" s="31" t="n">
        <v>463750</v>
      </c>
      <c r="E30" s="31" t="n">
        <v>0</v>
      </c>
      <c r="F30" s="31" t="n">
        <v>28984</v>
      </c>
      <c r="G30" s="31" t="n">
        <v>0</v>
      </c>
      <c r="H30" s="31" t="n">
        <v>0</v>
      </c>
      <c r="I30" s="31" t="n">
        <v>1779</v>
      </c>
      <c r="J30" s="31" t="n">
        <v>434766</v>
      </c>
      <c r="K30" s="31" t="n">
        <v>434766</v>
      </c>
      <c r="L30" s="39" t="n"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47" customFormat="true" ht="12.75" hidden="false" customHeight="false" outlineLevel="0" collapsed="false">
      <c r="A31" s="41" t="s">
        <v>40</v>
      </c>
      <c r="B31" s="31" t="n">
        <v>673200</v>
      </c>
      <c r="C31" s="31" t="n">
        <v>673200</v>
      </c>
      <c r="D31" s="31" t="n">
        <v>302922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1336</v>
      </c>
      <c r="J31" s="31" t="n">
        <v>302922</v>
      </c>
      <c r="K31" s="31" t="n">
        <v>302922</v>
      </c>
      <c r="L31" s="39" t="n"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</row>
    <row r="32" s="27" customFormat="true" ht="12.75" hidden="false" customHeight="false" outlineLevel="0" collapsed="false">
      <c r="A32" s="38" t="s">
        <v>41</v>
      </c>
      <c r="B32" s="31" t="n">
        <v>2680800</v>
      </c>
      <c r="C32" s="31" t="n">
        <v>2680800</v>
      </c>
      <c r="D32" s="31" t="n">
        <v>2484644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2484644</v>
      </c>
      <c r="K32" s="31" t="n">
        <v>2484644</v>
      </c>
      <c r="L32" s="39" t="n"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7" customFormat="true" ht="12.75" hidden="false" customHeight="false" outlineLevel="0" collapsed="false">
      <c r="A33" s="42" t="s">
        <v>42</v>
      </c>
      <c r="B33" s="31" t="n">
        <v>820630</v>
      </c>
      <c r="C33" s="31" t="n">
        <v>820630</v>
      </c>
      <c r="D33" s="31" t="n">
        <v>270483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166</v>
      </c>
      <c r="J33" s="31" t="n">
        <v>270483</v>
      </c>
      <c r="K33" s="31" t="n">
        <v>270483</v>
      </c>
      <c r="L33" s="39" t="n"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7" customFormat="true" ht="12.75" hidden="false" customHeight="false" outlineLevel="0" collapsed="false">
      <c r="A34" s="38" t="s">
        <v>23</v>
      </c>
      <c r="B34" s="31" t="n">
        <v>12551985</v>
      </c>
      <c r="C34" s="31" t="n">
        <v>12551985</v>
      </c>
      <c r="D34" s="31" t="n">
        <v>836799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836799</v>
      </c>
      <c r="K34" s="31" t="n">
        <v>836799</v>
      </c>
      <c r="L34" s="39" t="n"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7" customFormat="true" ht="12.75" hidden="false" customHeight="false" outlineLevel="0" collapsed="false">
      <c r="A35" s="38" t="s">
        <v>43</v>
      </c>
      <c r="B35" s="31" t="n">
        <v>6000000</v>
      </c>
      <c r="C35" s="31" t="n">
        <v>6000000</v>
      </c>
      <c r="D35" s="31" t="n">
        <v>40000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400000</v>
      </c>
      <c r="K35" s="31" t="n">
        <v>400000</v>
      </c>
      <c r="L35" s="39" t="n"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7" customFormat="true" ht="12.75" hidden="false" customHeight="false" outlineLevel="0" collapsed="false">
      <c r="A36" s="42" t="s">
        <v>44</v>
      </c>
      <c r="B36" s="31" t="n">
        <v>34000000</v>
      </c>
      <c r="C36" s="31" t="n">
        <v>34000000</v>
      </c>
      <c r="D36" s="31" t="n">
        <v>1634226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1634226</v>
      </c>
      <c r="K36" s="31" t="n">
        <v>1634226</v>
      </c>
      <c r="L36" s="39" t="n"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7" customFormat="true" ht="12.75" hidden="false" customHeight="false" outlineLevel="0" collapsed="false">
      <c r="A37" s="38" t="s">
        <v>45</v>
      </c>
      <c r="B37" s="31" t="n">
        <v>1373755</v>
      </c>
      <c r="C37" s="31" t="n">
        <v>1373755</v>
      </c>
      <c r="D37" s="31" t="n">
        <v>469087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469087</v>
      </c>
      <c r="K37" s="31" t="n">
        <v>469087</v>
      </c>
      <c r="L37" s="39" t="n"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7" customFormat="true" ht="24" hidden="false" customHeight="false" outlineLevel="0" collapsed="false">
      <c r="A38" s="38" t="s">
        <v>46</v>
      </c>
      <c r="B38" s="31" t="n">
        <v>3106880</v>
      </c>
      <c r="C38" s="31" t="n">
        <v>3106880</v>
      </c>
      <c r="D38" s="31" t="n">
        <v>1615578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886</v>
      </c>
      <c r="J38" s="31" t="n">
        <v>1615578</v>
      </c>
      <c r="K38" s="31" t="n">
        <v>1615578</v>
      </c>
      <c r="L38" s="39" t="n"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7" customFormat="true" ht="15.75" hidden="false" customHeight="true" outlineLevel="0" collapsed="false">
      <c r="A39" s="38" t="s">
        <v>47</v>
      </c>
      <c r="B39" s="31" t="n">
        <v>6182295</v>
      </c>
      <c r="C39" s="31" t="n">
        <v>6182295</v>
      </c>
      <c r="D39" s="31" t="n">
        <v>3091148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1787</v>
      </c>
      <c r="J39" s="31" t="n">
        <v>3091148</v>
      </c>
      <c r="K39" s="31" t="n">
        <v>3091148</v>
      </c>
      <c r="L39" s="39" t="n">
        <v>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7" customFormat="true" ht="24" hidden="false" customHeight="false" outlineLevel="0" collapsed="false">
      <c r="A40" s="38" t="s">
        <v>46</v>
      </c>
      <c r="B40" s="31" t="n">
        <v>996010</v>
      </c>
      <c r="C40" s="31" t="n">
        <v>996010</v>
      </c>
      <c r="D40" s="31" t="n">
        <v>612929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328</v>
      </c>
      <c r="J40" s="31" t="n">
        <v>612929</v>
      </c>
      <c r="K40" s="31" t="n">
        <v>612929</v>
      </c>
      <c r="L40" s="39" t="n"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7" customFormat="true" ht="12.75" hidden="false" customHeight="true" outlineLevel="0" collapsed="false">
      <c r="A41" s="38" t="s">
        <v>47</v>
      </c>
      <c r="B41" s="31" t="n">
        <v>5406913</v>
      </c>
      <c r="C41" s="31" t="n">
        <v>5406913</v>
      </c>
      <c r="D41" s="31" t="n">
        <v>3327331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1793</v>
      </c>
      <c r="J41" s="31" t="n">
        <v>3327331</v>
      </c>
      <c r="K41" s="31" t="n">
        <v>3327331</v>
      </c>
      <c r="L41" s="39" t="n"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s="27" customFormat="true" ht="24" hidden="false" customHeight="false" outlineLevel="0" collapsed="false">
      <c r="A42" s="38" t="s">
        <v>48</v>
      </c>
      <c r="B42" s="31" t="n">
        <v>4553190</v>
      </c>
      <c r="C42" s="31" t="n">
        <v>4553190</v>
      </c>
      <c r="D42" s="31" t="n">
        <v>3946098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31231</v>
      </c>
      <c r="J42" s="31" t="n">
        <v>3946098</v>
      </c>
      <c r="K42" s="31" t="n">
        <v>3946098</v>
      </c>
      <c r="L42" s="39" t="n"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s="45" customFormat="true" ht="12.75" hidden="false" customHeight="false" outlineLevel="0" collapsed="false">
      <c r="A43" s="42" t="s">
        <v>34</v>
      </c>
      <c r="B43" s="31" t="n">
        <v>100000000</v>
      </c>
      <c r="C43" s="31" t="n">
        <v>100000000</v>
      </c>
      <c r="D43" s="31" t="n">
        <v>68575712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68575712</v>
      </c>
      <c r="K43" s="31" t="n">
        <v>68575712</v>
      </c>
      <c r="L43" s="39" t="n">
        <v>0</v>
      </c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</row>
    <row r="44" s="47" customFormat="true" ht="12.75" hidden="false" customHeight="true" outlineLevel="0" collapsed="false">
      <c r="A44" s="42" t="s">
        <v>27</v>
      </c>
      <c r="B44" s="31" t="n">
        <v>6097665</v>
      </c>
      <c r="C44" s="31" t="n">
        <v>6097665</v>
      </c>
      <c r="D44" s="31" t="n">
        <v>383927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2063</v>
      </c>
      <c r="J44" s="31" t="n">
        <v>3839270</v>
      </c>
      <c r="K44" s="31" t="n">
        <v>3839270</v>
      </c>
      <c r="L44" s="39" t="n">
        <v>0</v>
      </c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</row>
    <row r="45" s="45" customFormat="true" ht="12.75" hidden="false" customHeight="false" outlineLevel="0" collapsed="false">
      <c r="A45" s="42" t="s">
        <v>34</v>
      </c>
      <c r="B45" s="31" t="n">
        <v>100000000</v>
      </c>
      <c r="C45" s="31" t="n">
        <v>10000000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9" t="n">
        <v>100000000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</row>
    <row r="46" s="27" customFormat="true" ht="12.75" hidden="false" customHeight="false" outlineLevel="0" collapsed="false">
      <c r="A46" s="38" t="s">
        <v>49</v>
      </c>
      <c r="B46" s="31" t="n">
        <v>14228718</v>
      </c>
      <c r="C46" s="31" t="n">
        <v>14228718</v>
      </c>
      <c r="D46" s="31" t="n">
        <v>11705215</v>
      </c>
      <c r="E46" s="31" t="n">
        <v>0</v>
      </c>
      <c r="F46" s="31" t="n">
        <v>29067</v>
      </c>
      <c r="G46" s="31" t="n">
        <v>0</v>
      </c>
      <c r="H46" s="31" t="n">
        <v>0</v>
      </c>
      <c r="I46" s="31" t="n">
        <v>18691</v>
      </c>
      <c r="J46" s="31" t="n">
        <v>11676148</v>
      </c>
      <c r="K46" s="31" t="n">
        <v>11676148</v>
      </c>
      <c r="L46" s="39" t="n">
        <v>1867488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s="27" customFormat="true" ht="12.75" hidden="false" customHeight="false" outlineLevel="0" collapsed="false">
      <c r="A47" s="38" t="s">
        <v>50</v>
      </c>
      <c r="B47" s="31" t="n">
        <v>19682586</v>
      </c>
      <c r="C47" s="31" t="n">
        <v>19682586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9" t="n">
        <v>19682586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s="27" customFormat="true" ht="12.75" hidden="false" customHeight="false" outlineLevel="0" collapsed="false">
      <c r="A48" s="38" t="s">
        <v>51</v>
      </c>
      <c r="B48" s="31" t="n">
        <v>1807600</v>
      </c>
      <c r="C48" s="31" t="n">
        <v>1807600</v>
      </c>
      <c r="D48" s="31" t="n">
        <v>173382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1733820</v>
      </c>
      <c r="K48" s="31" t="n">
        <v>1733820</v>
      </c>
      <c r="L48" s="39" t="n">
        <v>0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s="27" customFormat="true" ht="12.75" hidden="false" customHeight="false" outlineLevel="0" collapsed="false">
      <c r="A49" s="38" t="s">
        <v>84</v>
      </c>
      <c r="B49" s="31" t="n">
        <v>26109600</v>
      </c>
      <c r="C49" s="31" t="n">
        <v>26109600</v>
      </c>
      <c r="D49" s="31" t="n">
        <v>2262832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22628320</v>
      </c>
      <c r="K49" s="31" t="n">
        <v>22628320</v>
      </c>
      <c r="L49" s="39" t="n">
        <v>0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s="27" customFormat="true" ht="24" hidden="false" customHeight="false" outlineLevel="0" collapsed="false">
      <c r="A50" s="38" t="s">
        <v>85</v>
      </c>
      <c r="B50" s="31" t="n">
        <v>14707000</v>
      </c>
      <c r="C50" s="31" t="n">
        <v>14707000</v>
      </c>
      <c r="D50" s="31" t="n">
        <v>12224176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12224176</v>
      </c>
      <c r="K50" s="31" t="n">
        <v>12224176</v>
      </c>
      <c r="L50" s="39" t="n">
        <v>0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s="27" customFormat="true" ht="12.75" hidden="false" customHeight="false" outlineLevel="0" collapsed="false">
      <c r="A51" s="38" t="s">
        <v>54</v>
      </c>
      <c r="B51" s="31" t="n">
        <v>7114359</v>
      </c>
      <c r="C51" s="31" t="n">
        <v>7114359</v>
      </c>
      <c r="D51" s="31" t="n">
        <v>5066461</v>
      </c>
      <c r="E51" s="31" t="n">
        <v>0</v>
      </c>
      <c r="F51" s="31" t="n">
        <v>133846</v>
      </c>
      <c r="G51" s="31" t="n">
        <v>0</v>
      </c>
      <c r="H51" s="31" t="n">
        <v>0</v>
      </c>
      <c r="I51" s="31" t="n">
        <v>28659</v>
      </c>
      <c r="J51" s="31" t="n">
        <v>4932615</v>
      </c>
      <c r="K51" s="31" t="n">
        <v>4932615</v>
      </c>
      <c r="L51" s="39" t="n">
        <v>0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s="27" customFormat="true" ht="12.75" hidden="false" customHeight="false" outlineLevel="0" collapsed="false">
      <c r="A52" s="38" t="s">
        <v>56</v>
      </c>
      <c r="B52" s="31" t="n">
        <v>2419907</v>
      </c>
      <c r="C52" s="31" t="n">
        <v>2419907</v>
      </c>
      <c r="D52" s="31" t="n">
        <v>2384836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8138</v>
      </c>
      <c r="J52" s="31" t="n">
        <v>2384836</v>
      </c>
      <c r="K52" s="31" t="n">
        <v>2384836</v>
      </c>
      <c r="L52" s="39" t="n">
        <v>0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s="27" customFormat="true" ht="12.75" hidden="false" customHeight="false" outlineLevel="0" collapsed="false">
      <c r="A53" s="38" t="s">
        <v>58</v>
      </c>
      <c r="B53" s="31" t="n">
        <v>162363621</v>
      </c>
      <c r="C53" s="31" t="n">
        <v>162363621</v>
      </c>
      <c r="D53" s="31" t="n">
        <v>71500646</v>
      </c>
      <c r="E53" s="31" t="n">
        <v>5501</v>
      </c>
      <c r="F53" s="31" t="n">
        <v>657766</v>
      </c>
      <c r="G53" s="31" t="n">
        <v>0</v>
      </c>
      <c r="H53" s="31" t="n">
        <v>0</v>
      </c>
      <c r="I53" s="31" t="n">
        <v>0</v>
      </c>
      <c r="J53" s="31" t="n">
        <v>70848381</v>
      </c>
      <c r="K53" s="31" t="n">
        <v>70848381</v>
      </c>
      <c r="L53" s="39" t="n">
        <v>45083041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s="27" customFormat="true" ht="12.75" hidden="false" customHeight="false" outlineLevel="0" collapsed="false">
      <c r="A54" s="28" t="s">
        <v>59</v>
      </c>
      <c r="B54" s="48" t="n">
        <v>76820177</v>
      </c>
      <c r="C54" s="48" t="n">
        <v>76820177</v>
      </c>
      <c r="D54" s="48" t="n">
        <v>31675121</v>
      </c>
      <c r="E54" s="48" t="n">
        <v>4115</v>
      </c>
      <c r="F54" s="48" t="n">
        <v>366831</v>
      </c>
      <c r="G54" s="48" t="n">
        <v>0</v>
      </c>
      <c r="H54" s="48" t="n">
        <v>0</v>
      </c>
      <c r="I54" s="48" t="n">
        <v>0</v>
      </c>
      <c r="J54" s="48" t="n">
        <v>31312405</v>
      </c>
      <c r="K54" s="48" t="n">
        <v>31312405</v>
      </c>
      <c r="L54" s="32" t="n">
        <v>16003149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s="27" customFormat="true" ht="12.75" hidden="false" customHeight="false" outlineLevel="0" collapsed="false">
      <c r="A55" s="33" t="s">
        <v>60</v>
      </c>
      <c r="B55" s="35" t="n">
        <v>913076243</v>
      </c>
      <c r="C55" s="35" t="n">
        <v>913076243</v>
      </c>
      <c r="D55" s="35" t="n">
        <v>446987493</v>
      </c>
      <c r="E55" s="35" t="n">
        <v>9616</v>
      </c>
      <c r="F55" s="35" t="n">
        <v>1226674</v>
      </c>
      <c r="G55" s="35" t="n">
        <v>0</v>
      </c>
      <c r="H55" s="35" t="n">
        <v>0</v>
      </c>
      <c r="I55" s="35" t="n">
        <v>97303</v>
      </c>
      <c r="J55" s="35" t="n">
        <v>445770435</v>
      </c>
      <c r="K55" s="35" t="n">
        <v>445770435</v>
      </c>
      <c r="L55" s="35" t="n">
        <v>222245495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s="27" customFormat="true" ht="12.75" hidden="false" customHeight="false" outlineLevel="0" collapsed="false">
      <c r="A56" s="49" t="s">
        <v>61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1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s="27" customFormat="true" ht="12.75" hidden="false" customHeight="false" outlineLevel="0" collapsed="false">
      <c r="A57" s="42" t="s">
        <v>62</v>
      </c>
      <c r="B57" s="29" t="n">
        <v>10157970</v>
      </c>
      <c r="C57" s="29" t="n">
        <v>9272451</v>
      </c>
      <c r="D57" s="30" t="n">
        <v>5685885</v>
      </c>
      <c r="E57" s="30" t="n">
        <v>0</v>
      </c>
      <c r="F57" s="30" t="n">
        <v>0</v>
      </c>
      <c r="G57" s="30" t="n">
        <v>92386</v>
      </c>
      <c r="H57" s="30" t="n">
        <v>0</v>
      </c>
      <c r="I57" s="30" t="n">
        <v>0</v>
      </c>
      <c r="J57" s="29" t="n">
        <v>6330096</v>
      </c>
      <c r="K57" s="29" t="n">
        <v>5778271</v>
      </c>
      <c r="L57" s="52" t="n">
        <v>0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s="27" customFormat="true" ht="12.75" hidden="false" customHeight="false" outlineLevel="0" collapsed="false">
      <c r="A58" s="33" t="s">
        <v>63</v>
      </c>
      <c r="B58" s="35" t="n">
        <v>10157970</v>
      </c>
      <c r="C58" s="35" t="n">
        <v>9272451</v>
      </c>
      <c r="D58" s="35" t="n">
        <v>5685885</v>
      </c>
      <c r="E58" s="35" t="n">
        <v>0</v>
      </c>
      <c r="F58" s="35" t="n">
        <v>0</v>
      </c>
      <c r="G58" s="35" t="n">
        <v>92386</v>
      </c>
      <c r="H58" s="35" t="n">
        <v>0</v>
      </c>
      <c r="I58" s="35" t="n">
        <v>0</v>
      </c>
      <c r="J58" s="35" t="n">
        <v>6330096</v>
      </c>
      <c r="K58" s="35" t="n">
        <v>5778271</v>
      </c>
      <c r="L58" s="35" t="n">
        <v>0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s="27" customFormat="true" ht="12.75" hidden="false" customHeight="false" outlineLevel="0" collapsed="false">
      <c r="A59" s="33" t="str">
        <f aca="false">"TOTAL in "&amp;LEFT($A$7,LEN($A$7)-5)&amp;":"</f>
        <v>TOTAL in July:</v>
      </c>
      <c r="B59" s="53" t="s">
        <v>64</v>
      </c>
      <c r="C59" s="35" t="n">
        <v>926110567</v>
      </c>
      <c r="D59" s="35" t="n">
        <v>452930381</v>
      </c>
      <c r="E59" s="35" t="n">
        <v>9616</v>
      </c>
      <c r="F59" s="35" t="n">
        <v>1226674</v>
      </c>
      <c r="G59" s="35" t="n">
        <v>86175</v>
      </c>
      <c r="H59" s="35" t="n">
        <v>0</v>
      </c>
      <c r="I59" s="35" t="n">
        <v>97303</v>
      </c>
      <c r="J59" s="53" t="s">
        <v>64</v>
      </c>
      <c r="K59" s="35" t="n">
        <v>451799498</v>
      </c>
      <c r="L59" s="35" t="n">
        <v>222245495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s="27" customFormat="true" ht="11.25" hidden="false" customHeight="true" outlineLevel="0" collapsed="false">
      <c r="A60" s="54" t="s">
        <v>65</v>
      </c>
      <c r="B60" s="55" t="s">
        <v>64</v>
      </c>
      <c r="C60" s="55" t="s">
        <v>64</v>
      </c>
      <c r="D60" s="56" t="n">
        <v>592568064</v>
      </c>
      <c r="E60" s="56" t="n">
        <v>245470</v>
      </c>
      <c r="F60" s="56" t="n">
        <v>3180901</v>
      </c>
      <c r="G60" s="56" t="n">
        <v>490088</v>
      </c>
      <c r="H60" s="56" t="n">
        <v>0</v>
      </c>
      <c r="I60" s="56" t="n">
        <v>200800</v>
      </c>
      <c r="J60" s="55" t="s">
        <v>64</v>
      </c>
      <c r="K60" s="57" t="n">
        <v>590122721</v>
      </c>
      <c r="L60" s="55" t="s">
        <v>64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s="27" customFormat="true" ht="11.25" hidden="false" customHeight="true" outlineLevel="0" collapsed="false">
      <c r="A61" s="54" t="s">
        <v>66</v>
      </c>
      <c r="B61" s="55" t="s">
        <v>64</v>
      </c>
      <c r="C61" s="55" t="s">
        <v>64</v>
      </c>
      <c r="D61" s="56" t="n">
        <v>590122721</v>
      </c>
      <c r="E61" s="56" t="n">
        <v>793334</v>
      </c>
      <c r="F61" s="56" t="n">
        <v>3465152</v>
      </c>
      <c r="G61" s="56" t="n">
        <v>30971</v>
      </c>
      <c r="H61" s="56" t="n">
        <v>0</v>
      </c>
      <c r="I61" s="56" t="n">
        <v>363287</v>
      </c>
      <c r="J61" s="55" t="s">
        <v>64</v>
      </c>
      <c r="K61" s="57" t="n">
        <v>587481874</v>
      </c>
      <c r="L61" s="55" t="s">
        <v>64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s="27" customFormat="true" ht="11.25" hidden="false" customHeight="true" outlineLevel="0" collapsed="false">
      <c r="A62" s="54" t="s">
        <v>67</v>
      </c>
      <c r="B62" s="55" t="s">
        <v>64</v>
      </c>
      <c r="C62" s="55" t="s">
        <v>64</v>
      </c>
      <c r="D62" s="56" t="n">
        <v>587481874</v>
      </c>
      <c r="E62" s="56" t="n">
        <v>2435310</v>
      </c>
      <c r="F62" s="56" t="n">
        <v>5343962</v>
      </c>
      <c r="G62" s="56" t="n">
        <v>241070</v>
      </c>
      <c r="H62" s="56" t="n">
        <v>0</v>
      </c>
      <c r="I62" s="56" t="n">
        <v>76470</v>
      </c>
      <c r="J62" s="55" t="s">
        <v>64</v>
      </c>
      <c r="K62" s="57" t="n">
        <v>584814292</v>
      </c>
      <c r="L62" s="55" t="s">
        <v>64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s="27" customFormat="true" ht="11.25" hidden="false" customHeight="true" outlineLevel="0" collapsed="false">
      <c r="A63" s="54" t="s">
        <v>68</v>
      </c>
      <c r="B63" s="55" t="s">
        <v>64</v>
      </c>
      <c r="C63" s="55" t="s">
        <v>64</v>
      </c>
      <c r="D63" s="56" t="n">
        <v>584814292</v>
      </c>
      <c r="E63" s="56" t="n">
        <v>351280</v>
      </c>
      <c r="F63" s="56" t="n">
        <v>129748895</v>
      </c>
      <c r="G63" s="56" t="n">
        <v>-92412</v>
      </c>
      <c r="H63" s="56" t="n">
        <v>0</v>
      </c>
      <c r="I63" s="56" t="n">
        <v>200766</v>
      </c>
      <c r="J63" s="55" t="s">
        <v>64</v>
      </c>
      <c r="K63" s="57" t="n">
        <v>455324265</v>
      </c>
      <c r="L63" s="55" t="s">
        <v>64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s="27" customFormat="true" ht="11.25" hidden="false" customHeight="true" outlineLevel="0" collapsed="false">
      <c r="A64" s="54" t="s">
        <v>69</v>
      </c>
      <c r="B64" s="55" t="s">
        <v>64</v>
      </c>
      <c r="C64" s="55" t="s">
        <v>64</v>
      </c>
      <c r="D64" s="56" t="n">
        <v>455324265</v>
      </c>
      <c r="E64" s="56" t="n">
        <v>0</v>
      </c>
      <c r="F64" s="56" t="n">
        <v>880499</v>
      </c>
      <c r="G64" s="56" t="n">
        <v>21460</v>
      </c>
      <c r="H64" s="56" t="n">
        <v>0</v>
      </c>
      <c r="I64" s="56" t="n">
        <v>145933</v>
      </c>
      <c r="J64" s="55" t="s">
        <v>64</v>
      </c>
      <c r="K64" s="57" t="n">
        <v>454465226</v>
      </c>
      <c r="L64" s="55" t="s">
        <v>64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s="27" customFormat="true" ht="11.25" hidden="false" customHeight="true" outlineLevel="0" collapsed="false">
      <c r="A65" s="54" t="s">
        <v>70</v>
      </c>
      <c r="B65" s="53" t="s">
        <v>64</v>
      </c>
      <c r="C65" s="55" t="s">
        <v>64</v>
      </c>
      <c r="D65" s="58" t="n">
        <v>454465226</v>
      </c>
      <c r="E65" s="58" t="n">
        <v>695719</v>
      </c>
      <c r="F65" s="58" t="n">
        <v>2145209</v>
      </c>
      <c r="G65" s="58" t="n">
        <v>-85355</v>
      </c>
      <c r="H65" s="58" t="n">
        <v>0</v>
      </c>
      <c r="I65" s="58" t="n">
        <v>232012</v>
      </c>
      <c r="J65" s="53" t="s">
        <v>64</v>
      </c>
      <c r="K65" s="58" t="n">
        <v>452930381</v>
      </c>
      <c r="L65" s="55" t="s">
        <v>64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s="27" customFormat="true" ht="11.25" hidden="true" customHeight="true" outlineLevel="0" collapsed="false">
      <c r="A66" s="54" t="s">
        <v>71</v>
      </c>
      <c r="B66" s="53" t="s">
        <v>64</v>
      </c>
      <c r="C66" s="55" t="s">
        <v>64</v>
      </c>
      <c r="D66" s="58" t="n">
        <v>0</v>
      </c>
      <c r="E66" s="58" t="n">
        <v>0</v>
      </c>
      <c r="F66" s="58" t="n">
        <v>0</v>
      </c>
      <c r="G66" s="58" t="n">
        <v>0</v>
      </c>
      <c r="H66" s="58" t="n">
        <v>0</v>
      </c>
      <c r="I66" s="58" t="n">
        <v>0</v>
      </c>
      <c r="J66" s="53" t="s">
        <v>64</v>
      </c>
      <c r="K66" s="58" t="n">
        <v>0</v>
      </c>
      <c r="L66" s="55" t="s">
        <v>64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s="27" customFormat="true" ht="11.25" hidden="true" customHeight="true" outlineLevel="0" collapsed="false">
      <c r="A67" s="54" t="s">
        <v>72</v>
      </c>
      <c r="B67" s="53" t="s">
        <v>64</v>
      </c>
      <c r="C67" s="55" t="s">
        <v>64</v>
      </c>
      <c r="D67" s="58" t="n">
        <v>0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3" t="s">
        <v>64</v>
      </c>
      <c r="K67" s="58" t="n">
        <v>0</v>
      </c>
      <c r="L67" s="55" t="s">
        <v>64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s="27" customFormat="true" ht="11.25" hidden="true" customHeight="true" outlineLevel="0" collapsed="false">
      <c r="A68" s="54" t="s">
        <v>73</v>
      </c>
      <c r="B68" s="53" t="s">
        <v>64</v>
      </c>
      <c r="C68" s="55" t="s">
        <v>64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3" t="s">
        <v>64</v>
      </c>
      <c r="K68" s="58" t="n">
        <v>0</v>
      </c>
      <c r="L68" s="55" t="s">
        <v>64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s="27" customFormat="true" ht="11.25" hidden="true" customHeight="true" outlineLevel="0" collapsed="false">
      <c r="A69" s="54" t="s">
        <v>74</v>
      </c>
      <c r="B69" s="53" t="s">
        <v>64</v>
      </c>
      <c r="C69" s="55" t="s">
        <v>64</v>
      </c>
      <c r="D69" s="58" t="n">
        <v>0</v>
      </c>
      <c r="E69" s="58" t="n">
        <v>0</v>
      </c>
      <c r="F69" s="58" t="n">
        <v>0</v>
      </c>
      <c r="G69" s="58" t="n">
        <v>0</v>
      </c>
      <c r="H69" s="58" t="n">
        <v>0</v>
      </c>
      <c r="I69" s="58" t="n">
        <v>0</v>
      </c>
      <c r="J69" s="53" t="s">
        <v>64</v>
      </c>
      <c r="K69" s="58" t="n">
        <v>0</v>
      </c>
      <c r="L69" s="55" t="s">
        <v>64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s="27" customFormat="true" ht="11.25" hidden="true" customHeight="true" outlineLevel="0" collapsed="false">
      <c r="A70" s="54" t="s">
        <v>75</v>
      </c>
      <c r="B70" s="53" t="s">
        <v>64</v>
      </c>
      <c r="C70" s="55" t="s">
        <v>64</v>
      </c>
      <c r="D70" s="58" t="n">
        <v>0</v>
      </c>
      <c r="E70" s="58" t="n">
        <v>0</v>
      </c>
      <c r="F70" s="58" t="n">
        <v>0</v>
      </c>
      <c r="G70" s="58" t="n">
        <v>0</v>
      </c>
      <c r="H70" s="58" t="n">
        <v>0</v>
      </c>
      <c r="I70" s="58" t="n">
        <v>0</v>
      </c>
      <c r="J70" s="53" t="s">
        <v>64</v>
      </c>
      <c r="K70" s="58" t="n">
        <v>0</v>
      </c>
      <c r="L70" s="55" t="s">
        <v>64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s="27" customFormat="true" ht="11.25" hidden="false" customHeight="true" outlineLevel="0" collapsed="false">
      <c r="A71" s="59" t="str">
        <f aca="false">"Total per year "&amp;RIGHT($A$7,4)&amp;":"</f>
        <v>Total per year 2015:</v>
      </c>
      <c r="B71" s="53" t="s">
        <v>64</v>
      </c>
      <c r="C71" s="53" t="s">
        <v>64</v>
      </c>
      <c r="D71" s="58" t="n">
        <v>592568064</v>
      </c>
      <c r="E71" s="58" t="n">
        <v>4530729</v>
      </c>
      <c r="F71" s="58" t="n">
        <v>145991292</v>
      </c>
      <c r="G71" s="58" t="n">
        <v>691997</v>
      </c>
      <c r="H71" s="58" t="n">
        <v>0</v>
      </c>
      <c r="I71" s="58" t="n">
        <v>1316571</v>
      </c>
      <c r="J71" s="53" t="s">
        <v>64</v>
      </c>
      <c r="K71" s="58" t="n">
        <v>451799498</v>
      </c>
      <c r="L71" s="53" t="s">
        <v>64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customFormat="false" ht="14.25" hidden="false" customHeight="true" outlineLevel="0" collapsed="false">
      <c r="A72" s="60"/>
    </row>
    <row r="73" customFormat="false" ht="14.25" hidden="false" customHeight="true" outlineLevel="0" collapsed="false">
      <c r="A73" s="60"/>
    </row>
    <row r="74" customFormat="false" ht="14.25" hidden="false" customHeight="true" outlineLevel="0" collapsed="false">
      <c r="A74" s="60"/>
    </row>
    <row r="75" customFormat="false" ht="15.75" hidden="false" customHeight="false" outlineLevel="0" collapsed="false">
      <c r="A75" s="60"/>
      <c r="J75" s="61"/>
      <c r="K75" s="61"/>
    </row>
    <row r="76" customFormat="false" ht="15.75" hidden="false" customHeight="false" outlineLevel="0" collapsed="false">
      <c r="J76" s="61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12" min="2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8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8" customFormat="true" ht="12.75" hidden="false" customHeight="false" outlineLevel="0" collapsed="false">
      <c r="A8" s="17"/>
      <c r="B8" s="17"/>
      <c r="C8" s="17"/>
      <c r="F8" s="17"/>
      <c r="G8" s="17"/>
      <c r="H8" s="17"/>
      <c r="I8" s="17"/>
      <c r="K8" s="19"/>
      <c r="L8" s="20" t="s">
        <v>7</v>
      </c>
    </row>
    <row r="9" s="22" customFormat="true" ht="25.5" hidden="false" customHeight="true" outlineLevel="0" collapsed="false">
      <c r="A9" s="21" t="s">
        <v>8</v>
      </c>
      <c r="B9" s="21" t="s">
        <v>9</v>
      </c>
      <c r="C9" s="21"/>
      <c r="D9" s="21" t="s">
        <v>10</v>
      </c>
      <c r="E9" s="21" t="s">
        <v>11</v>
      </c>
      <c r="F9" s="21"/>
      <c r="G9" s="21"/>
      <c r="H9" s="21"/>
      <c r="I9" s="21"/>
      <c r="J9" s="21" t="s">
        <v>12</v>
      </c>
      <c r="K9" s="21"/>
      <c r="L9" s="21" t="s">
        <v>13</v>
      </c>
    </row>
    <row r="10" s="22" customFormat="true" ht="38.25" hidden="false" customHeight="false" outlineLevel="0" collapsed="false">
      <c r="A10" s="21"/>
      <c r="B10" s="21" t="s">
        <v>14</v>
      </c>
      <c r="C10" s="21" t="s">
        <v>15</v>
      </c>
      <c r="D10" s="21"/>
      <c r="E10" s="21" t="s">
        <v>16</v>
      </c>
      <c r="F10" s="21" t="s">
        <v>17</v>
      </c>
      <c r="G10" s="21" t="s">
        <v>18</v>
      </c>
      <c r="H10" s="21" t="s">
        <v>19</v>
      </c>
      <c r="I10" s="21" t="s">
        <v>20</v>
      </c>
      <c r="J10" s="21" t="s">
        <v>14</v>
      </c>
      <c r="K10" s="21" t="s">
        <v>21</v>
      </c>
      <c r="L10" s="21"/>
    </row>
    <row r="11" s="11" customFormat="true" ht="12.75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3" t="n">
        <v>12</v>
      </c>
      <c r="M11" s="22"/>
      <c r="N11" s="22"/>
    </row>
    <row r="12" s="27" customFormat="true" ht="12.75" hidden="false" customHeight="false" outlineLevel="0" collapsed="false">
      <c r="A12" s="24" t="s">
        <v>2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22"/>
      <c r="N12" s="2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7" customFormat="true" ht="12.75" hidden="false" customHeight="false" outlineLevel="0" collapsed="false">
      <c r="A13" s="28" t="s">
        <v>23</v>
      </c>
      <c r="B13" s="29" t="n">
        <v>4000000</v>
      </c>
      <c r="C13" s="29" t="n">
        <v>3701305</v>
      </c>
      <c r="D13" s="30" t="n">
        <v>250792</v>
      </c>
      <c r="E13" s="30" t="n">
        <v>0</v>
      </c>
      <c r="F13" s="30" t="n">
        <v>0</v>
      </c>
      <c r="G13" s="30" t="n">
        <v>-4038</v>
      </c>
      <c r="H13" s="30" t="n">
        <v>0</v>
      </c>
      <c r="I13" s="30" t="n">
        <v>0</v>
      </c>
      <c r="J13" s="29" t="n">
        <v>266667</v>
      </c>
      <c r="K13" s="31" t="n">
        <v>246754</v>
      </c>
      <c r="L13" s="32" t="n">
        <v>0</v>
      </c>
      <c r="M13" s="22"/>
      <c r="N13" s="2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7" customFormat="true" ht="12.75" hidden="false" customHeight="false" outlineLevel="0" collapsed="false">
      <c r="A14" s="33" t="s">
        <v>24</v>
      </c>
      <c r="B14" s="34" t="n">
        <v>4000000</v>
      </c>
      <c r="C14" s="34" t="n">
        <v>3701305</v>
      </c>
      <c r="D14" s="35" t="n">
        <v>250792</v>
      </c>
      <c r="E14" s="35" t="n">
        <v>0</v>
      </c>
      <c r="F14" s="35" t="n">
        <v>0</v>
      </c>
      <c r="G14" s="35" t="n">
        <v>-4038</v>
      </c>
      <c r="H14" s="35" t="n">
        <v>0</v>
      </c>
      <c r="I14" s="35" t="n">
        <v>0</v>
      </c>
      <c r="J14" s="35" t="n">
        <v>266667</v>
      </c>
      <c r="K14" s="35" t="n">
        <v>246754</v>
      </c>
      <c r="L14" s="35" t="n">
        <v>0</v>
      </c>
      <c r="M14" s="22"/>
      <c r="N14" s="2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7" customFormat="true" ht="12.75" hidden="false" customHeight="false" outlineLevel="0" collapsed="false">
      <c r="A15" s="24" t="s">
        <v>1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7"/>
      <c r="M15" s="22"/>
      <c r="N15" s="2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7" customFormat="true" ht="24" hidden="false" customHeight="false" outlineLevel="0" collapsed="false">
      <c r="A16" s="38" t="s">
        <v>25</v>
      </c>
      <c r="B16" s="31" t="n">
        <v>60000000</v>
      </c>
      <c r="C16" s="31" t="n">
        <v>60000000</v>
      </c>
      <c r="D16" s="31" t="n">
        <v>24240045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24240045</v>
      </c>
      <c r="K16" s="31" t="n">
        <v>24240045</v>
      </c>
      <c r="L16" s="39" t="n">
        <v>35759955</v>
      </c>
      <c r="M16" s="22"/>
      <c r="N16" s="2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7" customFormat="true" ht="12.75" hidden="false" customHeight="false" outlineLevel="0" collapsed="false">
      <c r="A17" s="40" t="s">
        <v>80</v>
      </c>
      <c r="B17" s="31" t="n">
        <v>2561169</v>
      </c>
      <c r="C17" s="31" t="n">
        <v>2561169</v>
      </c>
      <c r="D17" s="31" t="n">
        <v>223958</v>
      </c>
      <c r="E17" s="31" t="n">
        <v>0</v>
      </c>
      <c r="F17" s="31" t="n">
        <v>10180</v>
      </c>
      <c r="G17" s="31" t="n">
        <v>0</v>
      </c>
      <c r="H17" s="31" t="n">
        <v>0</v>
      </c>
      <c r="I17" s="31" t="n">
        <v>139</v>
      </c>
      <c r="J17" s="31" t="n">
        <v>213778</v>
      </c>
      <c r="K17" s="31" t="n">
        <v>213778</v>
      </c>
      <c r="L17" s="39" t="n"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7" customFormat="true" ht="12.75" hidden="false" customHeight="true" outlineLevel="0" collapsed="false">
      <c r="A18" s="38" t="s">
        <v>27</v>
      </c>
      <c r="B18" s="31" t="n">
        <v>6687498</v>
      </c>
      <c r="C18" s="31" t="n">
        <v>6687498</v>
      </c>
      <c r="D18" s="31" t="n">
        <v>2360293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2360293</v>
      </c>
      <c r="K18" s="31" t="n">
        <v>2360293</v>
      </c>
      <c r="L18" s="39" t="n">
        <v>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7" customFormat="true" ht="12.75" hidden="false" customHeight="false" outlineLevel="0" collapsed="false">
      <c r="A19" s="38" t="s">
        <v>28</v>
      </c>
      <c r="B19" s="31" t="n">
        <v>6545210</v>
      </c>
      <c r="C19" s="31" t="n">
        <v>6545210</v>
      </c>
      <c r="D19" s="31" t="n">
        <v>231007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370</v>
      </c>
      <c r="J19" s="31" t="n">
        <v>2310074</v>
      </c>
      <c r="K19" s="31" t="n">
        <v>2310074</v>
      </c>
      <c r="L19" s="39" t="n">
        <v>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7" customFormat="true" ht="12.75" hidden="false" customHeight="false" outlineLevel="0" collapsed="false">
      <c r="A20" s="38" t="s">
        <v>29</v>
      </c>
      <c r="B20" s="31" t="n">
        <v>4712800</v>
      </c>
      <c r="C20" s="31" t="n">
        <v>4712800</v>
      </c>
      <c r="D20" s="31" t="n">
        <v>4065945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4065945</v>
      </c>
      <c r="K20" s="31" t="n">
        <v>4065945</v>
      </c>
      <c r="L20" s="39" t="n">
        <v>0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27" customFormat="true" ht="12.75" hidden="false" customHeight="false" outlineLevel="0" collapsed="false">
      <c r="A21" s="41" t="s">
        <v>30</v>
      </c>
      <c r="B21" s="31" t="n">
        <v>19057647</v>
      </c>
      <c r="C21" s="31" t="n">
        <v>19057647</v>
      </c>
      <c r="D21" s="31" t="n">
        <v>19057647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9057647</v>
      </c>
      <c r="K21" s="31" t="n">
        <v>19057647</v>
      </c>
      <c r="L21" s="39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s="27" customFormat="true" ht="12.75" hidden="false" customHeight="false" outlineLevel="0" collapsed="false">
      <c r="A22" s="41" t="s">
        <v>31</v>
      </c>
      <c r="B22" s="31" t="n">
        <v>3176275</v>
      </c>
      <c r="C22" s="31" t="n">
        <v>3176275</v>
      </c>
      <c r="D22" s="31" t="n">
        <v>735642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735642</v>
      </c>
      <c r="K22" s="31" t="n">
        <v>735642</v>
      </c>
      <c r="L22" s="39" t="n">
        <v>2440633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7" customFormat="true" ht="12.75" hidden="false" customHeight="false" outlineLevel="0" collapsed="false">
      <c r="A23" s="38" t="s">
        <v>81</v>
      </c>
      <c r="B23" s="31" t="n">
        <v>14879100</v>
      </c>
      <c r="C23" s="31" t="n">
        <v>14879100</v>
      </c>
      <c r="D23" s="31" t="n">
        <v>11126717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1126717</v>
      </c>
      <c r="K23" s="31" t="n">
        <v>11126717</v>
      </c>
      <c r="L23" s="39" t="n"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27" customFormat="true" ht="12.75" hidden="false" customHeight="false" outlineLevel="0" collapsed="false">
      <c r="A24" s="38" t="s">
        <v>33</v>
      </c>
      <c r="B24" s="31" t="n">
        <v>5691400</v>
      </c>
      <c r="C24" s="31" t="n">
        <v>5691400</v>
      </c>
      <c r="D24" s="31" t="n">
        <v>455312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4553120</v>
      </c>
      <c r="K24" s="31" t="n">
        <v>4553120</v>
      </c>
      <c r="L24" s="39" t="n"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s="27" customFormat="true" ht="12.75" hidden="false" customHeight="false" outlineLevel="0" collapsed="false">
      <c r="A25" s="42" t="s">
        <v>34</v>
      </c>
      <c r="B25" s="31" t="n">
        <v>30000000</v>
      </c>
      <c r="C25" s="31" t="n">
        <v>30000000</v>
      </c>
      <c r="D25" s="31" t="n">
        <v>4444444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136</v>
      </c>
      <c r="J25" s="31" t="n">
        <v>4444444</v>
      </c>
      <c r="K25" s="31" t="n">
        <v>4444444</v>
      </c>
      <c r="L25" s="39" t="n"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27" customFormat="true" ht="12.75" hidden="false" customHeight="false" outlineLevel="0" collapsed="false">
      <c r="A26" s="43" t="s">
        <v>82</v>
      </c>
      <c r="B26" s="31" t="n">
        <v>66021000</v>
      </c>
      <c r="C26" s="31" t="n">
        <v>66021000</v>
      </c>
      <c r="D26" s="31" t="n">
        <v>59631871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59631871</v>
      </c>
      <c r="K26" s="31" t="n">
        <v>59631871</v>
      </c>
      <c r="L26" s="39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45" customFormat="true" ht="12.75" hidden="false" customHeight="false" outlineLevel="0" collapsed="false">
      <c r="A27" s="41" t="s">
        <v>36</v>
      </c>
      <c r="B27" s="31" t="n">
        <v>1408643</v>
      </c>
      <c r="C27" s="31" t="n">
        <v>140864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9" t="n">
        <v>1408643</v>
      </c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</row>
    <row r="28" s="27" customFormat="true" ht="12.75" hidden="false" customHeight="false" outlineLevel="0" collapsed="false">
      <c r="A28" s="43" t="s">
        <v>83</v>
      </c>
      <c r="B28" s="31" t="n">
        <v>55571000</v>
      </c>
      <c r="C28" s="31" t="n">
        <v>55571000</v>
      </c>
      <c r="D28" s="31" t="n">
        <v>5557100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27940</v>
      </c>
      <c r="J28" s="31" t="n">
        <v>55571000</v>
      </c>
      <c r="K28" s="31" t="n">
        <v>55571000</v>
      </c>
      <c r="L28" s="39" t="n"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27" customFormat="true" ht="12.75" hidden="false" customHeight="false" outlineLevel="0" collapsed="false">
      <c r="A29" s="43" t="s">
        <v>38</v>
      </c>
      <c r="B29" s="31" t="n">
        <v>26343000</v>
      </c>
      <c r="C29" s="31" t="n">
        <v>26343000</v>
      </c>
      <c r="D29" s="31" t="n">
        <v>7867985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7867985</v>
      </c>
      <c r="K29" s="31" t="n">
        <v>7867985</v>
      </c>
      <c r="L29" s="39" t="n"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s="27" customFormat="true" ht="12.75" hidden="false" customHeight="false" outlineLevel="0" collapsed="false">
      <c r="A30" s="41" t="s">
        <v>39</v>
      </c>
      <c r="B30" s="31" t="n">
        <v>724610</v>
      </c>
      <c r="C30" s="31" t="n">
        <v>724610</v>
      </c>
      <c r="D30" s="31" t="n">
        <v>434766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434766</v>
      </c>
      <c r="K30" s="31" t="n">
        <v>434766</v>
      </c>
      <c r="L30" s="39" t="n"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47" customFormat="true" ht="12.75" hidden="false" customHeight="false" outlineLevel="0" collapsed="false">
      <c r="A31" s="41" t="s">
        <v>40</v>
      </c>
      <c r="B31" s="31" t="n">
        <v>673200</v>
      </c>
      <c r="C31" s="31" t="n">
        <v>673200</v>
      </c>
      <c r="D31" s="31" t="n">
        <v>302922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40</v>
      </c>
      <c r="J31" s="31" t="n">
        <v>302922</v>
      </c>
      <c r="K31" s="31" t="n">
        <v>302922</v>
      </c>
      <c r="L31" s="39" t="n"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</row>
    <row r="32" s="27" customFormat="true" ht="12.75" hidden="false" customHeight="false" outlineLevel="0" collapsed="false">
      <c r="A32" s="38" t="s">
        <v>41</v>
      </c>
      <c r="B32" s="31" t="n">
        <v>2680800</v>
      </c>
      <c r="C32" s="31" t="n">
        <v>2680800</v>
      </c>
      <c r="D32" s="31" t="n">
        <v>2484644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2484644</v>
      </c>
      <c r="K32" s="31" t="n">
        <v>2484644</v>
      </c>
      <c r="L32" s="39" t="n"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7" customFormat="true" ht="12.75" hidden="false" customHeight="false" outlineLevel="0" collapsed="false">
      <c r="A33" s="42" t="s">
        <v>42</v>
      </c>
      <c r="B33" s="31" t="n">
        <v>820630</v>
      </c>
      <c r="C33" s="31" t="n">
        <v>820630</v>
      </c>
      <c r="D33" s="31" t="n">
        <v>270483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189</v>
      </c>
      <c r="J33" s="31" t="n">
        <v>270483</v>
      </c>
      <c r="K33" s="31" t="n">
        <v>270483</v>
      </c>
      <c r="L33" s="39" t="n"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7" customFormat="true" ht="12.75" hidden="false" customHeight="false" outlineLevel="0" collapsed="false">
      <c r="A34" s="38" t="s">
        <v>23</v>
      </c>
      <c r="B34" s="31" t="n">
        <v>12551985</v>
      </c>
      <c r="C34" s="31" t="n">
        <v>12551985</v>
      </c>
      <c r="D34" s="31" t="n">
        <v>836799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836799</v>
      </c>
      <c r="K34" s="31" t="n">
        <v>836799</v>
      </c>
      <c r="L34" s="39" t="n"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7" customFormat="true" ht="12.75" hidden="false" customHeight="false" outlineLevel="0" collapsed="false">
      <c r="A35" s="38" t="s">
        <v>43</v>
      </c>
      <c r="B35" s="31" t="n">
        <v>6000000</v>
      </c>
      <c r="C35" s="31" t="n">
        <v>6000000</v>
      </c>
      <c r="D35" s="31" t="n">
        <v>40000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400000</v>
      </c>
      <c r="K35" s="31" t="n">
        <v>400000</v>
      </c>
      <c r="L35" s="39" t="n"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7" customFormat="true" ht="12.75" hidden="false" customHeight="false" outlineLevel="0" collapsed="false">
      <c r="A36" s="42" t="s">
        <v>44</v>
      </c>
      <c r="B36" s="31" t="n">
        <v>34000000</v>
      </c>
      <c r="C36" s="31" t="n">
        <v>34000000</v>
      </c>
      <c r="D36" s="31" t="n">
        <v>1634226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1634226</v>
      </c>
      <c r="K36" s="31" t="n">
        <v>1634226</v>
      </c>
      <c r="L36" s="39" t="n"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7" customFormat="true" ht="12.75" hidden="false" customHeight="false" outlineLevel="0" collapsed="false">
      <c r="A37" s="38" t="s">
        <v>45</v>
      </c>
      <c r="B37" s="31" t="n">
        <v>1373755</v>
      </c>
      <c r="C37" s="31" t="n">
        <v>1373755</v>
      </c>
      <c r="D37" s="31" t="n">
        <v>469087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469087</v>
      </c>
      <c r="K37" s="31" t="n">
        <v>469087</v>
      </c>
      <c r="L37" s="39" t="n"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7" customFormat="true" ht="24" hidden="false" customHeight="false" outlineLevel="0" collapsed="false">
      <c r="A38" s="38" t="s">
        <v>46</v>
      </c>
      <c r="B38" s="31" t="n">
        <v>3106880</v>
      </c>
      <c r="C38" s="31" t="n">
        <v>3106880</v>
      </c>
      <c r="D38" s="31" t="n">
        <v>1615578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1615578</v>
      </c>
      <c r="K38" s="31" t="n">
        <v>1615578</v>
      </c>
      <c r="L38" s="39" t="n"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7" customFormat="true" ht="15.75" hidden="false" customHeight="true" outlineLevel="0" collapsed="false">
      <c r="A39" s="38" t="s">
        <v>47</v>
      </c>
      <c r="B39" s="31" t="n">
        <v>6182295</v>
      </c>
      <c r="C39" s="31" t="n">
        <v>6182295</v>
      </c>
      <c r="D39" s="31" t="n">
        <v>3091148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3091148</v>
      </c>
      <c r="K39" s="31" t="n">
        <v>3091148</v>
      </c>
      <c r="L39" s="39" t="n">
        <v>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7" customFormat="true" ht="24" hidden="false" customHeight="false" outlineLevel="0" collapsed="false">
      <c r="A40" s="38" t="s">
        <v>46</v>
      </c>
      <c r="B40" s="31" t="n">
        <v>996010</v>
      </c>
      <c r="C40" s="31" t="n">
        <v>996010</v>
      </c>
      <c r="D40" s="31" t="n">
        <v>612929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612929</v>
      </c>
      <c r="K40" s="31" t="n">
        <v>612929</v>
      </c>
      <c r="L40" s="39" t="n"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7" customFormat="true" ht="12.75" hidden="false" customHeight="true" outlineLevel="0" collapsed="false">
      <c r="A41" s="38" t="s">
        <v>47</v>
      </c>
      <c r="B41" s="31" t="n">
        <v>5406913</v>
      </c>
      <c r="C41" s="31" t="n">
        <v>5406913</v>
      </c>
      <c r="D41" s="31" t="n">
        <v>3327331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3327331</v>
      </c>
      <c r="K41" s="31" t="n">
        <v>3327331</v>
      </c>
      <c r="L41" s="39" t="n"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s="27" customFormat="true" ht="24" hidden="false" customHeight="false" outlineLevel="0" collapsed="false">
      <c r="A42" s="38" t="s">
        <v>48</v>
      </c>
      <c r="B42" s="31" t="n">
        <v>4553190</v>
      </c>
      <c r="C42" s="31" t="n">
        <v>4553190</v>
      </c>
      <c r="D42" s="31" t="n">
        <v>3946098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3946098</v>
      </c>
      <c r="K42" s="31" t="n">
        <v>3946098</v>
      </c>
      <c r="L42" s="39" t="n"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s="45" customFormat="true" ht="12.75" hidden="false" customHeight="false" outlineLevel="0" collapsed="false">
      <c r="A43" s="42" t="s">
        <v>34</v>
      </c>
      <c r="B43" s="31" t="n">
        <v>100000000</v>
      </c>
      <c r="C43" s="31" t="n">
        <v>100000000</v>
      </c>
      <c r="D43" s="31" t="n">
        <v>68575712</v>
      </c>
      <c r="E43" s="31" t="n">
        <v>0</v>
      </c>
      <c r="F43" s="31" t="n">
        <v>4340242</v>
      </c>
      <c r="G43" s="31" t="n">
        <v>0</v>
      </c>
      <c r="H43" s="31" t="n">
        <v>0</v>
      </c>
      <c r="I43" s="31" t="n">
        <v>262510</v>
      </c>
      <c r="J43" s="31" t="n">
        <v>64235470</v>
      </c>
      <c r="K43" s="31" t="n">
        <v>64235470</v>
      </c>
      <c r="L43" s="39" t="n">
        <v>0</v>
      </c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</row>
    <row r="44" s="47" customFormat="true" ht="12.75" hidden="false" customHeight="true" outlineLevel="0" collapsed="false">
      <c r="A44" s="42" t="s">
        <v>27</v>
      </c>
      <c r="B44" s="31" t="n">
        <v>6097665</v>
      </c>
      <c r="C44" s="31" t="n">
        <v>6097665</v>
      </c>
      <c r="D44" s="31" t="n">
        <v>383927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3839270</v>
      </c>
      <c r="K44" s="31" t="n">
        <v>3839270</v>
      </c>
      <c r="L44" s="39" t="n">
        <v>0</v>
      </c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</row>
    <row r="45" s="45" customFormat="true" ht="12.75" hidden="false" customHeight="false" outlineLevel="0" collapsed="false">
      <c r="A45" s="42" t="s">
        <v>34</v>
      </c>
      <c r="B45" s="31" t="n">
        <v>100000000</v>
      </c>
      <c r="C45" s="31" t="n">
        <v>10000000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9" t="n">
        <v>100000000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</row>
    <row r="46" s="27" customFormat="true" ht="12.75" hidden="false" customHeight="false" outlineLevel="0" collapsed="false">
      <c r="A46" s="38" t="s">
        <v>49</v>
      </c>
      <c r="B46" s="31" t="n">
        <v>14228718</v>
      </c>
      <c r="C46" s="31" t="n">
        <v>14228718</v>
      </c>
      <c r="D46" s="31" t="n">
        <v>11676148</v>
      </c>
      <c r="E46" s="31" t="n">
        <v>0</v>
      </c>
      <c r="F46" s="31" t="n">
        <v>28522</v>
      </c>
      <c r="G46" s="31" t="n">
        <v>0</v>
      </c>
      <c r="H46" s="31" t="n">
        <v>0</v>
      </c>
      <c r="I46" s="31" t="n">
        <v>19266</v>
      </c>
      <c r="J46" s="31" t="n">
        <v>11647626</v>
      </c>
      <c r="K46" s="31" t="n">
        <v>11647626</v>
      </c>
      <c r="L46" s="39" t="n">
        <v>1867488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s="27" customFormat="true" ht="12.75" hidden="false" customHeight="false" outlineLevel="0" collapsed="false">
      <c r="A47" s="38" t="s">
        <v>51</v>
      </c>
      <c r="B47" s="31" t="n">
        <v>1807600</v>
      </c>
      <c r="C47" s="31" t="n">
        <v>1807600</v>
      </c>
      <c r="D47" s="31" t="n">
        <v>173382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1733820</v>
      </c>
      <c r="K47" s="31" t="n">
        <v>1733820</v>
      </c>
      <c r="L47" s="39" t="n">
        <v>0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s="27" customFormat="true" ht="12.75" hidden="false" customHeight="false" outlineLevel="0" collapsed="false">
      <c r="A48" s="38" t="s">
        <v>84</v>
      </c>
      <c r="B48" s="31" t="n">
        <v>26109600</v>
      </c>
      <c r="C48" s="31" t="n">
        <v>26109600</v>
      </c>
      <c r="D48" s="31" t="n">
        <v>2262832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22628320</v>
      </c>
      <c r="K48" s="31" t="n">
        <v>22628320</v>
      </c>
      <c r="L48" s="39" t="n">
        <v>0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s="27" customFormat="true" ht="24" hidden="false" customHeight="false" outlineLevel="0" collapsed="false">
      <c r="A49" s="38" t="s">
        <v>85</v>
      </c>
      <c r="B49" s="31" t="n">
        <v>14707000</v>
      </c>
      <c r="C49" s="31" t="n">
        <v>14707000</v>
      </c>
      <c r="D49" s="31" t="n">
        <v>12224176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12224176</v>
      </c>
      <c r="K49" s="31" t="n">
        <v>12224176</v>
      </c>
      <c r="L49" s="39" t="n">
        <v>0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s="27" customFormat="true" ht="12.75" hidden="false" customHeight="false" outlineLevel="0" collapsed="false">
      <c r="A50" s="38" t="s">
        <v>54</v>
      </c>
      <c r="B50" s="31" t="n">
        <v>7114359</v>
      </c>
      <c r="C50" s="31" t="n">
        <v>7114359</v>
      </c>
      <c r="D50" s="31" t="n">
        <v>4932615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27969</v>
      </c>
      <c r="J50" s="31" t="n">
        <v>4932615</v>
      </c>
      <c r="K50" s="31" t="n">
        <v>4932615</v>
      </c>
      <c r="L50" s="39" t="n">
        <v>0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s="27" customFormat="true" ht="12.75" hidden="false" customHeight="false" outlineLevel="0" collapsed="false">
      <c r="A51" s="38" t="s">
        <v>56</v>
      </c>
      <c r="B51" s="31" t="n">
        <v>2419907</v>
      </c>
      <c r="C51" s="31" t="n">
        <v>2419907</v>
      </c>
      <c r="D51" s="31" t="n">
        <v>2384836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2384836</v>
      </c>
      <c r="K51" s="31" t="n">
        <v>2384836</v>
      </c>
      <c r="L51" s="39" t="n">
        <v>0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s="27" customFormat="true" ht="12.75" hidden="false" customHeight="false" outlineLevel="0" collapsed="false">
      <c r="A52" s="38" t="s">
        <v>58</v>
      </c>
      <c r="B52" s="31" t="n">
        <v>162435221</v>
      </c>
      <c r="C52" s="31" t="n">
        <v>162435221</v>
      </c>
      <c r="D52" s="31" t="n">
        <v>70848381</v>
      </c>
      <c r="E52" s="31" t="n">
        <v>252736</v>
      </c>
      <c r="F52" s="31" t="n">
        <v>635326</v>
      </c>
      <c r="G52" s="31" t="n">
        <v>0</v>
      </c>
      <c r="H52" s="31" t="n">
        <v>0</v>
      </c>
      <c r="I52" s="31" t="n">
        <v>0</v>
      </c>
      <c r="J52" s="31" t="n">
        <v>70465791</v>
      </c>
      <c r="K52" s="31" t="n">
        <v>70465791</v>
      </c>
      <c r="L52" s="39" t="n">
        <v>44901904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s="27" customFormat="true" ht="12.75" hidden="false" customHeight="false" outlineLevel="0" collapsed="false">
      <c r="A53" s="28" t="s">
        <v>59</v>
      </c>
      <c r="B53" s="48" t="n">
        <v>76909043</v>
      </c>
      <c r="C53" s="48" t="n">
        <v>76909043</v>
      </c>
      <c r="D53" s="48" t="n">
        <v>31312405</v>
      </c>
      <c r="E53" s="48" t="n">
        <v>1674</v>
      </c>
      <c r="F53" s="48" t="n">
        <v>356756</v>
      </c>
      <c r="G53" s="48" t="n">
        <v>0</v>
      </c>
      <c r="H53" s="48" t="n">
        <v>0</v>
      </c>
      <c r="I53" s="48" t="n">
        <v>0</v>
      </c>
      <c r="J53" s="48" t="n">
        <v>30957323</v>
      </c>
      <c r="K53" s="48" t="n">
        <v>30957323</v>
      </c>
      <c r="L53" s="32" t="n">
        <v>16090341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s="27" customFormat="true" ht="12.75" hidden="false" customHeight="false" outlineLevel="0" collapsed="false">
      <c r="A54" s="33" t="s">
        <v>60</v>
      </c>
      <c r="B54" s="35" t="n">
        <v>893554123</v>
      </c>
      <c r="C54" s="35" t="n">
        <v>893554123</v>
      </c>
      <c r="D54" s="35" t="n">
        <v>445770435</v>
      </c>
      <c r="E54" s="35" t="n">
        <v>254410</v>
      </c>
      <c r="F54" s="35" t="n">
        <v>5371026</v>
      </c>
      <c r="G54" s="35" t="n">
        <v>0</v>
      </c>
      <c r="H54" s="35" t="n">
        <v>0</v>
      </c>
      <c r="I54" s="35" t="n">
        <v>340559</v>
      </c>
      <c r="J54" s="35" t="n">
        <v>440653819</v>
      </c>
      <c r="K54" s="35" t="n">
        <v>440653819</v>
      </c>
      <c r="L54" s="35" t="n">
        <v>202468964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s="27" customFormat="true" ht="12.75" hidden="false" customHeight="false" outlineLevel="0" collapsed="false">
      <c r="A55" s="49" t="s">
        <v>61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1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s="27" customFormat="true" ht="12.75" hidden="false" customHeight="false" outlineLevel="0" collapsed="false">
      <c r="A56" s="42" t="s">
        <v>62</v>
      </c>
      <c r="B56" s="29" t="n">
        <v>10157970</v>
      </c>
      <c r="C56" s="29" t="n">
        <v>9014883</v>
      </c>
      <c r="D56" s="30" t="n">
        <v>5778271</v>
      </c>
      <c r="E56" s="30" t="n">
        <v>0</v>
      </c>
      <c r="F56" s="30" t="n">
        <v>0</v>
      </c>
      <c r="G56" s="30" t="n">
        <v>-160508</v>
      </c>
      <c r="H56" s="30" t="n">
        <v>0</v>
      </c>
      <c r="I56" s="30" t="n">
        <v>0</v>
      </c>
      <c r="J56" s="29" t="n">
        <v>6330096</v>
      </c>
      <c r="K56" s="29" t="n">
        <v>5617763</v>
      </c>
      <c r="L56" s="52" t="n">
        <v>0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s="27" customFormat="true" ht="12.75" hidden="false" customHeight="false" outlineLevel="0" collapsed="false">
      <c r="A57" s="33" t="s">
        <v>63</v>
      </c>
      <c r="B57" s="35" t="n">
        <v>10157970</v>
      </c>
      <c r="C57" s="35" t="n">
        <v>9014883</v>
      </c>
      <c r="D57" s="35" t="n">
        <v>5778271</v>
      </c>
      <c r="E57" s="35" t="n">
        <v>0</v>
      </c>
      <c r="F57" s="35" t="n">
        <v>0</v>
      </c>
      <c r="G57" s="35" t="n">
        <v>-160508</v>
      </c>
      <c r="H57" s="35" t="n">
        <v>0</v>
      </c>
      <c r="I57" s="35" t="n">
        <v>0</v>
      </c>
      <c r="J57" s="35" t="n">
        <v>6330096</v>
      </c>
      <c r="K57" s="35" t="n">
        <v>5617763</v>
      </c>
      <c r="L57" s="35" t="n">
        <v>0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s="27" customFormat="true" ht="12.75" hidden="false" customHeight="false" outlineLevel="0" collapsed="false">
      <c r="A58" s="33" t="str">
        <f aca="false">"TOTAL in "&amp;LEFT($A$7,LEN($A$7)-5)&amp;":"</f>
        <v>TOTAL in August:</v>
      </c>
      <c r="B58" s="53" t="s">
        <v>64</v>
      </c>
      <c r="C58" s="35" t="n">
        <v>906270311</v>
      </c>
      <c r="D58" s="35" t="n">
        <v>451799498</v>
      </c>
      <c r="E58" s="35" t="n">
        <v>254410</v>
      </c>
      <c r="F58" s="35" t="n">
        <v>5371026</v>
      </c>
      <c r="G58" s="35" t="n">
        <v>-164546</v>
      </c>
      <c r="H58" s="35" t="n">
        <v>0</v>
      </c>
      <c r="I58" s="35" t="n">
        <v>340559</v>
      </c>
      <c r="J58" s="53" t="s">
        <v>64</v>
      </c>
      <c r="K58" s="35" t="n">
        <v>446518336</v>
      </c>
      <c r="L58" s="35" t="n">
        <v>202468964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s="27" customFormat="true" ht="11.25" hidden="false" customHeight="true" outlineLevel="0" collapsed="false">
      <c r="A59" s="54" t="s">
        <v>65</v>
      </c>
      <c r="B59" s="55" t="s">
        <v>64</v>
      </c>
      <c r="C59" s="55" t="s">
        <v>64</v>
      </c>
      <c r="D59" s="56" t="n">
        <v>592568064</v>
      </c>
      <c r="E59" s="56" t="n">
        <v>245470</v>
      </c>
      <c r="F59" s="56" t="n">
        <v>3180901</v>
      </c>
      <c r="G59" s="56" t="n">
        <v>490088</v>
      </c>
      <c r="H59" s="56" t="n">
        <v>0</v>
      </c>
      <c r="I59" s="56" t="n">
        <v>200800</v>
      </c>
      <c r="J59" s="55" t="s">
        <v>64</v>
      </c>
      <c r="K59" s="57" t="n">
        <v>590122721</v>
      </c>
      <c r="L59" s="55" t="s">
        <v>64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s="27" customFormat="true" ht="11.25" hidden="false" customHeight="true" outlineLevel="0" collapsed="false">
      <c r="A60" s="54" t="s">
        <v>66</v>
      </c>
      <c r="B60" s="55" t="s">
        <v>64</v>
      </c>
      <c r="C60" s="55" t="s">
        <v>64</v>
      </c>
      <c r="D60" s="56" t="n">
        <v>590122721</v>
      </c>
      <c r="E60" s="56" t="n">
        <v>793334</v>
      </c>
      <c r="F60" s="56" t="n">
        <v>3465152</v>
      </c>
      <c r="G60" s="56" t="n">
        <v>30971</v>
      </c>
      <c r="H60" s="56" t="n">
        <v>0</v>
      </c>
      <c r="I60" s="56" t="n">
        <v>363287</v>
      </c>
      <c r="J60" s="55" t="s">
        <v>64</v>
      </c>
      <c r="K60" s="57" t="n">
        <v>587481874</v>
      </c>
      <c r="L60" s="55" t="s">
        <v>64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s="27" customFormat="true" ht="11.25" hidden="false" customHeight="true" outlineLevel="0" collapsed="false">
      <c r="A61" s="54" t="s">
        <v>67</v>
      </c>
      <c r="B61" s="55" t="s">
        <v>64</v>
      </c>
      <c r="C61" s="55" t="s">
        <v>64</v>
      </c>
      <c r="D61" s="56" t="n">
        <v>587481874</v>
      </c>
      <c r="E61" s="56" t="n">
        <v>2435310</v>
      </c>
      <c r="F61" s="56" t="n">
        <v>5343962</v>
      </c>
      <c r="G61" s="56" t="n">
        <v>241070</v>
      </c>
      <c r="H61" s="56" t="n">
        <v>0</v>
      </c>
      <c r="I61" s="56" t="n">
        <v>76470</v>
      </c>
      <c r="J61" s="55" t="s">
        <v>64</v>
      </c>
      <c r="K61" s="57" t="n">
        <v>584814292</v>
      </c>
      <c r="L61" s="55" t="s">
        <v>64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s="27" customFormat="true" ht="11.25" hidden="false" customHeight="true" outlineLevel="0" collapsed="false">
      <c r="A62" s="54" t="s">
        <v>68</v>
      </c>
      <c r="B62" s="55" t="s">
        <v>64</v>
      </c>
      <c r="C62" s="55" t="s">
        <v>64</v>
      </c>
      <c r="D62" s="56" t="n">
        <v>584814292</v>
      </c>
      <c r="E62" s="56" t="n">
        <v>351280</v>
      </c>
      <c r="F62" s="56" t="n">
        <v>129748895</v>
      </c>
      <c r="G62" s="56" t="n">
        <v>-92412</v>
      </c>
      <c r="H62" s="56" t="n">
        <v>0</v>
      </c>
      <c r="I62" s="56" t="n">
        <v>200766</v>
      </c>
      <c r="J62" s="55" t="s">
        <v>64</v>
      </c>
      <c r="K62" s="57" t="n">
        <v>455324265</v>
      </c>
      <c r="L62" s="55" t="s">
        <v>64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s="27" customFormat="true" ht="11.25" hidden="false" customHeight="true" outlineLevel="0" collapsed="false">
      <c r="A63" s="54" t="s">
        <v>69</v>
      </c>
      <c r="B63" s="55" t="s">
        <v>64</v>
      </c>
      <c r="C63" s="55" t="s">
        <v>64</v>
      </c>
      <c r="D63" s="56" t="n">
        <v>455324265</v>
      </c>
      <c r="E63" s="56" t="n">
        <v>0</v>
      </c>
      <c r="F63" s="56" t="n">
        <v>880499</v>
      </c>
      <c r="G63" s="56" t="n">
        <v>21460</v>
      </c>
      <c r="H63" s="56" t="n">
        <v>0</v>
      </c>
      <c r="I63" s="56" t="n">
        <v>145933</v>
      </c>
      <c r="J63" s="55" t="s">
        <v>64</v>
      </c>
      <c r="K63" s="57" t="n">
        <v>454465226</v>
      </c>
      <c r="L63" s="55" t="s">
        <v>64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s="27" customFormat="true" ht="11.25" hidden="false" customHeight="true" outlineLevel="0" collapsed="false">
      <c r="A64" s="54" t="s">
        <v>70</v>
      </c>
      <c r="B64" s="53" t="s">
        <v>64</v>
      </c>
      <c r="C64" s="55" t="s">
        <v>64</v>
      </c>
      <c r="D64" s="58" t="n">
        <v>454465226</v>
      </c>
      <c r="E64" s="58" t="n">
        <v>695719</v>
      </c>
      <c r="F64" s="58" t="n">
        <v>2145209</v>
      </c>
      <c r="G64" s="58" t="n">
        <v>-85355</v>
      </c>
      <c r="H64" s="58" t="n">
        <v>0</v>
      </c>
      <c r="I64" s="58" t="n">
        <v>232012</v>
      </c>
      <c r="J64" s="53" t="s">
        <v>64</v>
      </c>
      <c r="K64" s="58" t="n">
        <v>452930381</v>
      </c>
      <c r="L64" s="55" t="s">
        <v>64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s="27" customFormat="true" ht="11.25" hidden="false" customHeight="true" outlineLevel="0" collapsed="false">
      <c r="A65" s="54" t="s">
        <v>71</v>
      </c>
      <c r="B65" s="53" t="s">
        <v>64</v>
      </c>
      <c r="C65" s="55" t="s">
        <v>64</v>
      </c>
      <c r="D65" s="58" t="n">
        <v>452930381</v>
      </c>
      <c r="E65" s="58" t="n">
        <v>9616</v>
      </c>
      <c r="F65" s="58" t="n">
        <v>1226674</v>
      </c>
      <c r="G65" s="58" t="n">
        <v>86175</v>
      </c>
      <c r="H65" s="58" t="n">
        <v>0</v>
      </c>
      <c r="I65" s="58" t="n">
        <v>97303</v>
      </c>
      <c r="J65" s="53" t="s">
        <v>64</v>
      </c>
      <c r="K65" s="58" t="n">
        <v>451799498</v>
      </c>
      <c r="L65" s="55" t="s">
        <v>64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s="27" customFormat="true" ht="11.25" hidden="true" customHeight="true" outlineLevel="0" collapsed="false">
      <c r="A66" s="54" t="s">
        <v>72</v>
      </c>
      <c r="B66" s="53" t="s">
        <v>64</v>
      </c>
      <c r="C66" s="55" t="s">
        <v>64</v>
      </c>
      <c r="D66" s="58" t="n">
        <v>0</v>
      </c>
      <c r="E66" s="58" t="n">
        <v>0</v>
      </c>
      <c r="F66" s="58" t="n">
        <v>0</v>
      </c>
      <c r="G66" s="58" t="n">
        <v>0</v>
      </c>
      <c r="H66" s="58" t="n">
        <v>0</v>
      </c>
      <c r="I66" s="58" t="n">
        <v>0</v>
      </c>
      <c r="J66" s="53" t="s">
        <v>64</v>
      </c>
      <c r="K66" s="58" t="n">
        <v>0</v>
      </c>
      <c r="L66" s="55" t="s">
        <v>64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s="27" customFormat="true" ht="11.25" hidden="true" customHeight="true" outlineLevel="0" collapsed="false">
      <c r="A67" s="54" t="s">
        <v>73</v>
      </c>
      <c r="B67" s="53" t="s">
        <v>64</v>
      </c>
      <c r="C67" s="55" t="s">
        <v>64</v>
      </c>
      <c r="D67" s="58" t="n">
        <v>0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3" t="s">
        <v>64</v>
      </c>
      <c r="K67" s="58" t="n">
        <v>0</v>
      </c>
      <c r="L67" s="55" t="s">
        <v>64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s="27" customFormat="true" ht="11.25" hidden="true" customHeight="true" outlineLevel="0" collapsed="false">
      <c r="A68" s="54" t="s">
        <v>74</v>
      </c>
      <c r="B68" s="53" t="s">
        <v>64</v>
      </c>
      <c r="C68" s="55" t="s">
        <v>64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3" t="s">
        <v>64</v>
      </c>
      <c r="K68" s="58" t="n">
        <v>0</v>
      </c>
      <c r="L68" s="55" t="s">
        <v>64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s="27" customFormat="true" ht="11.25" hidden="true" customHeight="true" outlineLevel="0" collapsed="false">
      <c r="A69" s="54" t="s">
        <v>75</v>
      </c>
      <c r="B69" s="53" t="s">
        <v>64</v>
      </c>
      <c r="C69" s="55" t="s">
        <v>64</v>
      </c>
      <c r="D69" s="58" t="n">
        <v>0</v>
      </c>
      <c r="E69" s="58" t="n">
        <v>0</v>
      </c>
      <c r="F69" s="58" t="n">
        <v>0</v>
      </c>
      <c r="G69" s="58" t="n">
        <v>0</v>
      </c>
      <c r="H69" s="58" t="n">
        <v>0</v>
      </c>
      <c r="I69" s="58" t="n">
        <v>0</v>
      </c>
      <c r="J69" s="53" t="s">
        <v>64</v>
      </c>
      <c r="K69" s="58" t="n">
        <v>0</v>
      </c>
      <c r="L69" s="55" t="s">
        <v>64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s="27" customFormat="true" ht="11.25" hidden="false" customHeight="true" outlineLevel="0" collapsed="false">
      <c r="A70" s="59" t="str">
        <f aca="false">"Total per year "&amp;RIGHT($A$7,4)&amp;":"</f>
        <v>Total per year 2015:</v>
      </c>
      <c r="B70" s="53" t="s">
        <v>64</v>
      </c>
      <c r="C70" s="53" t="s">
        <v>64</v>
      </c>
      <c r="D70" s="58" t="n">
        <v>592568064</v>
      </c>
      <c r="E70" s="58" t="n">
        <v>4785139</v>
      </c>
      <c r="F70" s="58" t="n">
        <v>151362318</v>
      </c>
      <c r="G70" s="58" t="n">
        <v>527451</v>
      </c>
      <c r="H70" s="58" t="n">
        <v>0</v>
      </c>
      <c r="I70" s="58" t="n">
        <v>1657130</v>
      </c>
      <c r="J70" s="53" t="s">
        <v>64</v>
      </c>
      <c r="K70" s="58" t="n">
        <v>446518336</v>
      </c>
      <c r="L70" s="53" t="s">
        <v>64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customFormat="false" ht="14.25" hidden="false" customHeight="true" outlineLevel="0" collapsed="false">
      <c r="A71" s="60"/>
    </row>
    <row r="72" customFormat="false" ht="14.25" hidden="false" customHeight="true" outlineLevel="0" collapsed="false">
      <c r="A72" s="60"/>
    </row>
    <row r="73" customFormat="false" ht="14.25" hidden="false" customHeight="true" outlineLevel="0" collapsed="false">
      <c r="A73" s="60"/>
    </row>
    <row r="74" customFormat="false" ht="15.75" hidden="false" customHeight="false" outlineLevel="0" collapsed="false">
      <c r="A74" s="60"/>
      <c r="J74" s="61"/>
      <c r="K74" s="61"/>
    </row>
    <row r="75" customFormat="false" ht="15.75" hidden="false" customHeight="false" outlineLevel="0" collapsed="false">
      <c r="J75" s="61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12" min="2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8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8" customFormat="true" ht="12.75" hidden="false" customHeight="false" outlineLevel="0" collapsed="false">
      <c r="A8" s="17"/>
      <c r="B8" s="17"/>
      <c r="C8" s="17"/>
      <c r="F8" s="17"/>
      <c r="G8" s="17"/>
      <c r="H8" s="17"/>
      <c r="I8" s="17"/>
      <c r="K8" s="19"/>
      <c r="L8" s="20" t="s">
        <v>7</v>
      </c>
    </row>
    <row r="9" s="22" customFormat="true" ht="25.5" hidden="false" customHeight="true" outlineLevel="0" collapsed="false">
      <c r="A9" s="21" t="s">
        <v>8</v>
      </c>
      <c r="B9" s="21" t="s">
        <v>9</v>
      </c>
      <c r="C9" s="21"/>
      <c r="D9" s="21" t="s">
        <v>10</v>
      </c>
      <c r="E9" s="21" t="s">
        <v>11</v>
      </c>
      <c r="F9" s="21"/>
      <c r="G9" s="21"/>
      <c r="H9" s="21"/>
      <c r="I9" s="21"/>
      <c r="J9" s="21" t="s">
        <v>12</v>
      </c>
      <c r="K9" s="21"/>
      <c r="L9" s="21" t="s">
        <v>13</v>
      </c>
    </row>
    <row r="10" s="22" customFormat="true" ht="38.25" hidden="false" customHeight="false" outlineLevel="0" collapsed="false">
      <c r="A10" s="21"/>
      <c r="B10" s="21" t="s">
        <v>14</v>
      </c>
      <c r="C10" s="21" t="s">
        <v>15</v>
      </c>
      <c r="D10" s="21"/>
      <c r="E10" s="21" t="s">
        <v>16</v>
      </c>
      <c r="F10" s="21" t="s">
        <v>17</v>
      </c>
      <c r="G10" s="21" t="s">
        <v>18</v>
      </c>
      <c r="H10" s="21" t="s">
        <v>19</v>
      </c>
      <c r="I10" s="21" t="s">
        <v>20</v>
      </c>
      <c r="J10" s="21" t="s">
        <v>14</v>
      </c>
      <c r="K10" s="21" t="s">
        <v>21</v>
      </c>
      <c r="L10" s="21"/>
    </row>
    <row r="11" s="11" customFormat="true" ht="12.75" hidden="false" customHeight="fals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3" t="n">
        <v>12</v>
      </c>
      <c r="M11" s="22"/>
      <c r="N11" s="22"/>
    </row>
    <row r="12" s="27" customFormat="true" ht="12.75" hidden="false" customHeight="false" outlineLevel="0" collapsed="false">
      <c r="A12" s="24" t="s">
        <v>2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22"/>
      <c r="N12" s="2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7" customFormat="true" ht="12.75" hidden="false" customHeight="false" outlineLevel="0" collapsed="false">
      <c r="A13" s="28" t="s">
        <v>23</v>
      </c>
      <c r="B13" s="29" t="n">
        <v>4000000</v>
      </c>
      <c r="C13" s="29" t="n">
        <v>3669388</v>
      </c>
      <c r="D13" s="30" t="n">
        <v>246754</v>
      </c>
      <c r="E13" s="30" t="n">
        <v>0</v>
      </c>
      <c r="F13" s="30" t="n">
        <v>0</v>
      </c>
      <c r="G13" s="30" t="n">
        <v>-2128</v>
      </c>
      <c r="H13" s="30" t="n">
        <v>0</v>
      </c>
      <c r="I13" s="30" t="n">
        <v>0</v>
      </c>
      <c r="J13" s="29" t="n">
        <v>266667</v>
      </c>
      <c r="K13" s="31" t="n">
        <v>244626</v>
      </c>
      <c r="L13" s="32" t="n">
        <v>0</v>
      </c>
      <c r="M13" s="22"/>
      <c r="N13" s="2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7" customFormat="true" ht="12.75" hidden="false" customHeight="false" outlineLevel="0" collapsed="false">
      <c r="A14" s="33" t="s">
        <v>24</v>
      </c>
      <c r="B14" s="34" t="n">
        <v>4000000</v>
      </c>
      <c r="C14" s="34" t="n">
        <v>3669388</v>
      </c>
      <c r="D14" s="35" t="n">
        <v>246754</v>
      </c>
      <c r="E14" s="35" t="n">
        <v>0</v>
      </c>
      <c r="F14" s="35" t="n">
        <v>0</v>
      </c>
      <c r="G14" s="35" t="n">
        <v>-2128</v>
      </c>
      <c r="H14" s="35" t="n">
        <v>0</v>
      </c>
      <c r="I14" s="35" t="n">
        <v>0</v>
      </c>
      <c r="J14" s="35" t="n">
        <v>266667</v>
      </c>
      <c r="K14" s="35" t="n">
        <v>244626</v>
      </c>
      <c r="L14" s="35" t="n">
        <v>0</v>
      </c>
      <c r="M14" s="22"/>
      <c r="N14" s="2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7" customFormat="true" ht="12.75" hidden="false" customHeight="false" outlineLevel="0" collapsed="false">
      <c r="A15" s="24" t="s">
        <v>15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7"/>
      <c r="M15" s="22"/>
      <c r="N15" s="2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7" customFormat="true" ht="24" hidden="false" customHeight="false" outlineLevel="0" collapsed="false">
      <c r="A16" s="38" t="s">
        <v>25</v>
      </c>
      <c r="B16" s="31" t="n">
        <v>60000000</v>
      </c>
      <c r="C16" s="31" t="n">
        <v>60000000</v>
      </c>
      <c r="D16" s="31" t="n">
        <v>24240045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24240045</v>
      </c>
      <c r="K16" s="31" t="n">
        <v>24240045</v>
      </c>
      <c r="L16" s="39" t="n">
        <v>35759955</v>
      </c>
      <c r="M16" s="22"/>
      <c r="N16" s="2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7" customFormat="true" ht="12.75" hidden="false" customHeight="false" outlineLevel="0" collapsed="false">
      <c r="A17" s="40" t="s">
        <v>80</v>
      </c>
      <c r="B17" s="31" t="n">
        <v>2561169</v>
      </c>
      <c r="C17" s="31" t="n">
        <v>2561169</v>
      </c>
      <c r="D17" s="31" t="n">
        <v>213778</v>
      </c>
      <c r="E17" s="31" t="n">
        <v>0</v>
      </c>
      <c r="F17" s="31" t="n">
        <v>10180</v>
      </c>
      <c r="G17" s="31" t="n">
        <v>0</v>
      </c>
      <c r="H17" s="31" t="n">
        <v>0</v>
      </c>
      <c r="I17" s="31" t="n">
        <v>129</v>
      </c>
      <c r="J17" s="31" t="n">
        <v>203598</v>
      </c>
      <c r="K17" s="31" t="n">
        <v>203598</v>
      </c>
      <c r="L17" s="39" t="n"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7" customFormat="true" ht="12.75" hidden="false" customHeight="true" outlineLevel="0" collapsed="false">
      <c r="A18" s="38" t="s">
        <v>27</v>
      </c>
      <c r="B18" s="31" t="n">
        <v>6687498</v>
      </c>
      <c r="C18" s="31" t="n">
        <v>6687498</v>
      </c>
      <c r="D18" s="31" t="n">
        <v>2360293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1400</v>
      </c>
      <c r="J18" s="31" t="n">
        <v>2360293</v>
      </c>
      <c r="K18" s="31" t="n">
        <v>2360293</v>
      </c>
      <c r="L18" s="39" t="n">
        <v>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7" customFormat="true" ht="12.75" hidden="false" customHeight="false" outlineLevel="0" collapsed="false">
      <c r="A19" s="38" t="s">
        <v>28</v>
      </c>
      <c r="B19" s="31" t="n">
        <v>6545210</v>
      </c>
      <c r="C19" s="31" t="n">
        <v>6545210</v>
      </c>
      <c r="D19" s="31" t="n">
        <v>231007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310074</v>
      </c>
      <c r="K19" s="31" t="n">
        <v>2310074</v>
      </c>
      <c r="L19" s="39" t="n">
        <v>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7" customFormat="true" ht="12.75" hidden="false" customHeight="false" outlineLevel="0" collapsed="false">
      <c r="A20" s="38" t="s">
        <v>29</v>
      </c>
      <c r="B20" s="31" t="n">
        <v>4712800</v>
      </c>
      <c r="C20" s="31" t="n">
        <v>4712800</v>
      </c>
      <c r="D20" s="31" t="n">
        <v>4065945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4065945</v>
      </c>
      <c r="K20" s="31" t="n">
        <v>4065945</v>
      </c>
      <c r="L20" s="39" t="n">
        <v>0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27" customFormat="true" ht="12.75" hidden="false" customHeight="false" outlineLevel="0" collapsed="false">
      <c r="A21" s="41" t="s">
        <v>30</v>
      </c>
      <c r="B21" s="31" t="n">
        <v>19057647</v>
      </c>
      <c r="C21" s="31" t="n">
        <v>19057647</v>
      </c>
      <c r="D21" s="31" t="n">
        <v>19057647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9057647</v>
      </c>
      <c r="K21" s="31" t="n">
        <v>19057647</v>
      </c>
      <c r="L21" s="39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s="27" customFormat="true" ht="12.75" hidden="false" customHeight="false" outlineLevel="0" collapsed="false">
      <c r="A22" s="41" t="s">
        <v>31</v>
      </c>
      <c r="B22" s="31" t="n">
        <v>3176275</v>
      </c>
      <c r="C22" s="31" t="n">
        <v>3176275</v>
      </c>
      <c r="D22" s="31" t="n">
        <v>735642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735642</v>
      </c>
      <c r="K22" s="31" t="n">
        <v>735642</v>
      </c>
      <c r="L22" s="39" t="n">
        <v>2440633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7" customFormat="true" ht="12.75" hidden="false" customHeight="false" outlineLevel="0" collapsed="false">
      <c r="A23" s="38" t="s">
        <v>81</v>
      </c>
      <c r="B23" s="31" t="n">
        <v>14879100</v>
      </c>
      <c r="C23" s="31" t="n">
        <v>14879100</v>
      </c>
      <c r="D23" s="31" t="n">
        <v>11126717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2843</v>
      </c>
      <c r="J23" s="31" t="n">
        <v>11126717</v>
      </c>
      <c r="K23" s="31" t="n">
        <v>11126717</v>
      </c>
      <c r="L23" s="39" t="n"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27" customFormat="true" ht="12.75" hidden="false" customHeight="false" outlineLevel="0" collapsed="false">
      <c r="A24" s="38" t="s">
        <v>33</v>
      </c>
      <c r="B24" s="31" t="n">
        <v>5691400</v>
      </c>
      <c r="C24" s="31" t="n">
        <v>5691400</v>
      </c>
      <c r="D24" s="31" t="n">
        <v>455312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4553120</v>
      </c>
      <c r="K24" s="31" t="n">
        <v>4553120</v>
      </c>
      <c r="L24" s="39" t="n"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s="27" customFormat="true" ht="12.75" hidden="false" customHeight="false" outlineLevel="0" collapsed="false">
      <c r="A25" s="42" t="s">
        <v>34</v>
      </c>
      <c r="B25" s="31" t="n">
        <v>30000000</v>
      </c>
      <c r="C25" s="31" t="n">
        <v>30000000</v>
      </c>
      <c r="D25" s="31" t="n">
        <v>4444444</v>
      </c>
      <c r="E25" s="31" t="n">
        <v>0</v>
      </c>
      <c r="F25" s="31" t="n">
        <v>1666666</v>
      </c>
      <c r="G25" s="31" t="n">
        <v>0</v>
      </c>
      <c r="H25" s="31" t="n">
        <v>0</v>
      </c>
      <c r="I25" s="31" t="n">
        <v>1318</v>
      </c>
      <c r="J25" s="31" t="n">
        <v>2777778</v>
      </c>
      <c r="K25" s="31" t="n">
        <v>2777778</v>
      </c>
      <c r="L25" s="39" t="n"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27" customFormat="true" ht="12.75" hidden="false" customHeight="false" outlineLevel="0" collapsed="false">
      <c r="A26" s="43" t="s">
        <v>82</v>
      </c>
      <c r="B26" s="31" t="n">
        <v>66021000</v>
      </c>
      <c r="C26" s="31" t="n">
        <v>66021000</v>
      </c>
      <c r="D26" s="31" t="n">
        <v>59631871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59631871</v>
      </c>
      <c r="K26" s="31" t="n">
        <v>59631871</v>
      </c>
      <c r="L26" s="39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45" customFormat="true" ht="12.75" hidden="false" customHeight="false" outlineLevel="0" collapsed="false">
      <c r="A27" s="41" t="s">
        <v>36</v>
      </c>
      <c r="B27" s="31" t="n">
        <v>1408643</v>
      </c>
      <c r="C27" s="31" t="n">
        <v>140864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9" t="n">
        <v>1408643</v>
      </c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</row>
    <row r="28" s="27" customFormat="true" ht="12.75" hidden="false" customHeight="false" outlineLevel="0" collapsed="false">
      <c r="A28" s="43" t="s">
        <v>83</v>
      </c>
      <c r="B28" s="31" t="n">
        <v>55571000</v>
      </c>
      <c r="C28" s="31" t="n">
        <v>55571000</v>
      </c>
      <c r="D28" s="31" t="n">
        <v>5557100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55571000</v>
      </c>
      <c r="K28" s="31" t="n">
        <v>55571000</v>
      </c>
      <c r="L28" s="39" t="n"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27" customFormat="true" ht="12.75" hidden="false" customHeight="false" outlineLevel="0" collapsed="false">
      <c r="A29" s="43" t="s">
        <v>38</v>
      </c>
      <c r="B29" s="31" t="n">
        <v>26343000</v>
      </c>
      <c r="C29" s="31" t="n">
        <v>26343000</v>
      </c>
      <c r="D29" s="31" t="n">
        <v>7867985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7867985</v>
      </c>
      <c r="K29" s="31" t="n">
        <v>7867985</v>
      </c>
      <c r="L29" s="39" t="n"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s="27" customFormat="true" ht="12.75" hidden="false" customHeight="false" outlineLevel="0" collapsed="false">
      <c r="A30" s="41" t="s">
        <v>39</v>
      </c>
      <c r="B30" s="31" t="n">
        <v>724610</v>
      </c>
      <c r="C30" s="31" t="n">
        <v>724610</v>
      </c>
      <c r="D30" s="31" t="n">
        <v>434766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434766</v>
      </c>
      <c r="K30" s="31" t="n">
        <v>434766</v>
      </c>
      <c r="L30" s="39" t="n"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47" customFormat="true" ht="12.75" hidden="false" customHeight="false" outlineLevel="0" collapsed="false">
      <c r="A31" s="41" t="s">
        <v>40</v>
      </c>
      <c r="B31" s="31" t="n">
        <v>673200</v>
      </c>
      <c r="C31" s="31" t="n">
        <v>673200</v>
      </c>
      <c r="D31" s="31" t="n">
        <v>302922</v>
      </c>
      <c r="E31" s="31" t="n">
        <v>0</v>
      </c>
      <c r="F31" s="31" t="n">
        <v>16829</v>
      </c>
      <c r="G31" s="31" t="n">
        <v>0</v>
      </c>
      <c r="H31" s="31" t="n">
        <v>0</v>
      </c>
      <c r="I31" s="31" t="n">
        <v>40</v>
      </c>
      <c r="J31" s="31" t="n">
        <v>286093</v>
      </c>
      <c r="K31" s="31" t="n">
        <v>286093</v>
      </c>
      <c r="L31" s="39" t="n"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</row>
    <row r="32" s="27" customFormat="true" ht="12.75" hidden="false" customHeight="false" outlineLevel="0" collapsed="false">
      <c r="A32" s="38" t="s">
        <v>41</v>
      </c>
      <c r="B32" s="31" t="n">
        <v>2680800</v>
      </c>
      <c r="C32" s="31" t="n">
        <v>2680800</v>
      </c>
      <c r="D32" s="31" t="n">
        <v>2484644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2484644</v>
      </c>
      <c r="K32" s="31" t="n">
        <v>2484644</v>
      </c>
      <c r="L32" s="39" t="n"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7" customFormat="true" ht="12.75" hidden="false" customHeight="false" outlineLevel="0" collapsed="false">
      <c r="A33" s="42" t="s">
        <v>42</v>
      </c>
      <c r="B33" s="31" t="n">
        <v>820630</v>
      </c>
      <c r="C33" s="31" t="n">
        <v>820630</v>
      </c>
      <c r="D33" s="31" t="n">
        <v>270483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176</v>
      </c>
      <c r="J33" s="31" t="n">
        <v>270483</v>
      </c>
      <c r="K33" s="31" t="n">
        <v>270483</v>
      </c>
      <c r="L33" s="39" t="n"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7" customFormat="true" ht="12.75" hidden="false" customHeight="false" outlineLevel="0" collapsed="false">
      <c r="A34" s="38" t="s">
        <v>23</v>
      </c>
      <c r="B34" s="31" t="n">
        <v>12551985</v>
      </c>
      <c r="C34" s="31" t="n">
        <v>12551985</v>
      </c>
      <c r="D34" s="31" t="n">
        <v>836799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836799</v>
      </c>
      <c r="K34" s="31" t="n">
        <v>836799</v>
      </c>
      <c r="L34" s="39" t="n"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7" customFormat="true" ht="12.75" hidden="false" customHeight="false" outlineLevel="0" collapsed="false">
      <c r="A35" s="38" t="s">
        <v>43</v>
      </c>
      <c r="B35" s="31" t="n">
        <v>6000000</v>
      </c>
      <c r="C35" s="31" t="n">
        <v>6000000</v>
      </c>
      <c r="D35" s="31" t="n">
        <v>40000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400000</v>
      </c>
      <c r="K35" s="31" t="n">
        <v>400000</v>
      </c>
      <c r="L35" s="39" t="n"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7" customFormat="true" ht="12.75" hidden="false" customHeight="false" outlineLevel="0" collapsed="false">
      <c r="A36" s="42" t="s">
        <v>44</v>
      </c>
      <c r="B36" s="31" t="n">
        <v>34000000</v>
      </c>
      <c r="C36" s="31" t="n">
        <v>34000000</v>
      </c>
      <c r="D36" s="31" t="n">
        <v>1634226</v>
      </c>
      <c r="E36" s="31" t="n">
        <v>0</v>
      </c>
      <c r="F36" s="31" t="n">
        <v>233461</v>
      </c>
      <c r="G36" s="31" t="n">
        <v>0</v>
      </c>
      <c r="H36" s="31" t="n">
        <v>0</v>
      </c>
      <c r="I36" s="31" t="n">
        <v>484</v>
      </c>
      <c r="J36" s="31" t="n">
        <v>1400765</v>
      </c>
      <c r="K36" s="31" t="n">
        <v>1400765</v>
      </c>
      <c r="L36" s="39" t="n"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7" customFormat="true" ht="12.75" hidden="false" customHeight="false" outlineLevel="0" collapsed="false">
      <c r="A37" s="38" t="s">
        <v>45</v>
      </c>
      <c r="B37" s="31" t="n">
        <v>1373755</v>
      </c>
      <c r="C37" s="31" t="n">
        <v>1373755</v>
      </c>
      <c r="D37" s="31" t="n">
        <v>469087</v>
      </c>
      <c r="E37" s="31" t="n">
        <v>0</v>
      </c>
      <c r="F37" s="31" t="n">
        <v>33506</v>
      </c>
      <c r="G37" s="31" t="n">
        <v>0</v>
      </c>
      <c r="H37" s="31" t="n">
        <v>0</v>
      </c>
      <c r="I37" s="31" t="n">
        <v>1243</v>
      </c>
      <c r="J37" s="31" t="n">
        <v>435581</v>
      </c>
      <c r="K37" s="31" t="n">
        <v>435581</v>
      </c>
      <c r="L37" s="39" t="n"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7" customFormat="true" ht="24" hidden="false" customHeight="false" outlineLevel="0" collapsed="false">
      <c r="A38" s="38" t="s">
        <v>46</v>
      </c>
      <c r="B38" s="31" t="n">
        <v>3106880</v>
      </c>
      <c r="C38" s="31" t="n">
        <v>3106880</v>
      </c>
      <c r="D38" s="31" t="n">
        <v>1615578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1615578</v>
      </c>
      <c r="K38" s="31" t="n">
        <v>1615578</v>
      </c>
      <c r="L38" s="39" t="n"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7" customFormat="true" ht="15.75" hidden="false" customHeight="true" outlineLevel="0" collapsed="false">
      <c r="A39" s="38" t="s">
        <v>47</v>
      </c>
      <c r="B39" s="31" t="n">
        <v>6182295</v>
      </c>
      <c r="C39" s="31" t="n">
        <v>6182295</v>
      </c>
      <c r="D39" s="31" t="n">
        <v>3091148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3091148</v>
      </c>
      <c r="K39" s="31" t="n">
        <v>3091148</v>
      </c>
      <c r="L39" s="39" t="n">
        <v>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7" customFormat="true" ht="24" hidden="false" customHeight="false" outlineLevel="0" collapsed="false">
      <c r="A40" s="38" t="s">
        <v>46</v>
      </c>
      <c r="B40" s="31" t="n">
        <v>996010</v>
      </c>
      <c r="C40" s="31" t="n">
        <v>996010</v>
      </c>
      <c r="D40" s="31" t="n">
        <v>612929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612929</v>
      </c>
      <c r="K40" s="31" t="n">
        <v>612929</v>
      </c>
      <c r="L40" s="39" t="n"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7" customFormat="true" ht="12.75" hidden="false" customHeight="true" outlineLevel="0" collapsed="false">
      <c r="A41" s="38" t="s">
        <v>47</v>
      </c>
      <c r="B41" s="31" t="n">
        <v>5406913</v>
      </c>
      <c r="C41" s="31" t="n">
        <v>5406913</v>
      </c>
      <c r="D41" s="31" t="n">
        <v>3327331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3327331</v>
      </c>
      <c r="K41" s="31" t="n">
        <v>3327331</v>
      </c>
      <c r="L41" s="39" t="n"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s="27" customFormat="true" ht="24" hidden="false" customHeight="false" outlineLevel="0" collapsed="false">
      <c r="A42" s="38" t="s">
        <v>48</v>
      </c>
      <c r="B42" s="31" t="n">
        <v>4553190</v>
      </c>
      <c r="C42" s="31" t="n">
        <v>4553190</v>
      </c>
      <c r="D42" s="31" t="n">
        <v>3946098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3946098</v>
      </c>
      <c r="K42" s="31" t="n">
        <v>3946098</v>
      </c>
      <c r="L42" s="39" t="n"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s="45" customFormat="true" ht="12.75" hidden="false" customHeight="false" outlineLevel="0" collapsed="false">
      <c r="A43" s="42" t="s">
        <v>34</v>
      </c>
      <c r="B43" s="31" t="n">
        <v>100000000</v>
      </c>
      <c r="C43" s="31" t="n">
        <v>100000000</v>
      </c>
      <c r="D43" s="31" t="n">
        <v>6423547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64235470</v>
      </c>
      <c r="K43" s="31" t="n">
        <v>64235470</v>
      </c>
      <c r="L43" s="39" t="n">
        <v>0</v>
      </c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</row>
    <row r="44" s="47" customFormat="true" ht="12.75" hidden="false" customHeight="true" outlineLevel="0" collapsed="false">
      <c r="A44" s="42" t="s">
        <v>27</v>
      </c>
      <c r="B44" s="31" t="n">
        <v>6097665</v>
      </c>
      <c r="C44" s="31" t="n">
        <v>6097665</v>
      </c>
      <c r="D44" s="31" t="n">
        <v>383927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3839270</v>
      </c>
      <c r="K44" s="31" t="n">
        <v>3839270</v>
      </c>
      <c r="L44" s="39" t="n">
        <v>0</v>
      </c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</row>
    <row r="45" s="45" customFormat="true" ht="12.75" hidden="false" customHeight="false" outlineLevel="0" collapsed="false">
      <c r="A45" s="42" t="s">
        <v>34</v>
      </c>
      <c r="B45" s="31" t="n">
        <v>100000000</v>
      </c>
      <c r="C45" s="31" t="n">
        <v>10000000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9" t="n">
        <v>100000000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</row>
    <row r="46" s="27" customFormat="true" ht="12.75" hidden="false" customHeight="false" outlineLevel="0" collapsed="false">
      <c r="A46" s="38" t="s">
        <v>49</v>
      </c>
      <c r="B46" s="31" t="n">
        <v>14228718</v>
      </c>
      <c r="C46" s="31" t="n">
        <v>14228718</v>
      </c>
      <c r="D46" s="31" t="n">
        <v>11647626</v>
      </c>
      <c r="E46" s="31" t="n">
        <v>0</v>
      </c>
      <c r="F46" s="31" t="n">
        <v>28567</v>
      </c>
      <c r="G46" s="31" t="n">
        <v>0</v>
      </c>
      <c r="H46" s="31" t="n">
        <v>0</v>
      </c>
      <c r="I46" s="31" t="n">
        <v>19219</v>
      </c>
      <c r="J46" s="31" t="n">
        <v>11619059</v>
      </c>
      <c r="K46" s="31" t="n">
        <v>11619059</v>
      </c>
      <c r="L46" s="39" t="n">
        <v>1867488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s="27" customFormat="true" ht="12.75" hidden="false" customHeight="false" outlineLevel="0" collapsed="false">
      <c r="A47" s="38" t="s">
        <v>51</v>
      </c>
      <c r="B47" s="31" t="n">
        <v>1807600</v>
      </c>
      <c r="C47" s="31" t="n">
        <v>1807600</v>
      </c>
      <c r="D47" s="31" t="n">
        <v>173382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1733820</v>
      </c>
      <c r="K47" s="31" t="n">
        <v>1733820</v>
      </c>
      <c r="L47" s="39" t="n">
        <v>0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s="27" customFormat="true" ht="12.75" hidden="false" customHeight="false" outlineLevel="0" collapsed="false">
      <c r="A48" s="38" t="s">
        <v>84</v>
      </c>
      <c r="B48" s="31" t="n">
        <v>26109600</v>
      </c>
      <c r="C48" s="31" t="n">
        <v>26109600</v>
      </c>
      <c r="D48" s="31" t="n">
        <v>2262832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5783</v>
      </c>
      <c r="J48" s="31" t="n">
        <v>22628320</v>
      </c>
      <c r="K48" s="31" t="n">
        <v>22628320</v>
      </c>
      <c r="L48" s="39" t="n">
        <v>0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s="27" customFormat="true" ht="24" hidden="false" customHeight="false" outlineLevel="0" collapsed="false">
      <c r="A49" s="38" t="s">
        <v>85</v>
      </c>
      <c r="B49" s="31" t="n">
        <v>14707000</v>
      </c>
      <c r="C49" s="31" t="n">
        <v>14707000</v>
      </c>
      <c r="D49" s="31" t="n">
        <v>12224176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11824</v>
      </c>
      <c r="J49" s="31" t="n">
        <v>12224176</v>
      </c>
      <c r="K49" s="31" t="n">
        <v>12224176</v>
      </c>
      <c r="L49" s="39" t="n">
        <v>0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s="27" customFormat="true" ht="12.75" hidden="false" customHeight="false" outlineLevel="0" collapsed="false">
      <c r="A50" s="38" t="s">
        <v>54</v>
      </c>
      <c r="B50" s="31" t="n">
        <v>7114359</v>
      </c>
      <c r="C50" s="31" t="n">
        <v>7114359</v>
      </c>
      <c r="D50" s="31" t="n">
        <v>4932615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28029</v>
      </c>
      <c r="J50" s="31" t="n">
        <v>4932615</v>
      </c>
      <c r="K50" s="31" t="n">
        <v>4932615</v>
      </c>
      <c r="L50" s="39" t="n">
        <v>0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s="27" customFormat="true" ht="12.75" hidden="false" customHeight="false" outlineLevel="0" collapsed="false">
      <c r="A51" s="38" t="s">
        <v>56</v>
      </c>
      <c r="B51" s="31" t="n">
        <v>2419907</v>
      </c>
      <c r="C51" s="31" t="n">
        <v>2419907</v>
      </c>
      <c r="D51" s="31" t="n">
        <v>2384836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6101</v>
      </c>
      <c r="J51" s="31" t="n">
        <v>2384836</v>
      </c>
      <c r="K51" s="31" t="n">
        <v>2384836</v>
      </c>
      <c r="L51" s="39" t="n">
        <v>0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s="27" customFormat="true" ht="12.75" hidden="false" customHeight="false" outlineLevel="0" collapsed="false">
      <c r="A52" s="38" t="s">
        <v>58</v>
      </c>
      <c r="B52" s="31" t="n">
        <v>162910393</v>
      </c>
      <c r="C52" s="31" t="n">
        <v>162910393</v>
      </c>
      <c r="D52" s="31" t="n">
        <v>70465791</v>
      </c>
      <c r="E52" s="31" t="n">
        <v>675340</v>
      </c>
      <c r="F52" s="31" t="n">
        <v>615205</v>
      </c>
      <c r="G52" s="31" t="n">
        <v>0</v>
      </c>
      <c r="H52" s="31" t="n">
        <v>0</v>
      </c>
      <c r="I52" s="31" t="n">
        <v>0</v>
      </c>
      <c r="J52" s="31" t="n">
        <v>70525926</v>
      </c>
      <c r="K52" s="31" t="n">
        <v>70525926</v>
      </c>
      <c r="L52" s="39" t="n">
        <v>44701736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s="27" customFormat="true" ht="12.75" hidden="false" customHeight="false" outlineLevel="0" collapsed="false">
      <c r="A53" s="28" t="s">
        <v>59</v>
      </c>
      <c r="B53" s="48" t="n">
        <v>76995810</v>
      </c>
      <c r="C53" s="48" t="n">
        <v>76995810</v>
      </c>
      <c r="D53" s="48" t="n">
        <v>30957323</v>
      </c>
      <c r="E53" s="48" t="n">
        <v>137604</v>
      </c>
      <c r="F53" s="48" t="n">
        <v>363499</v>
      </c>
      <c r="G53" s="48" t="n">
        <v>0</v>
      </c>
      <c r="H53" s="48" t="n">
        <v>0</v>
      </c>
      <c r="I53" s="48" t="n">
        <v>0</v>
      </c>
      <c r="J53" s="48" t="n">
        <v>30731428</v>
      </c>
      <c r="K53" s="48" t="n">
        <v>30731428</v>
      </c>
      <c r="L53" s="32" t="n">
        <v>16039504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s="27" customFormat="true" ht="12.75" hidden="false" customHeight="false" outlineLevel="0" collapsed="false">
      <c r="A54" s="33" t="s">
        <v>60</v>
      </c>
      <c r="B54" s="35" t="n">
        <v>894116062</v>
      </c>
      <c r="C54" s="35" t="n">
        <v>894116062</v>
      </c>
      <c r="D54" s="35" t="n">
        <v>440653819</v>
      </c>
      <c r="E54" s="35" t="n">
        <v>812944</v>
      </c>
      <c r="F54" s="35" t="n">
        <v>2967913</v>
      </c>
      <c r="G54" s="35" t="n">
        <v>0</v>
      </c>
      <c r="H54" s="35" t="n">
        <v>0</v>
      </c>
      <c r="I54" s="35" t="n">
        <v>78589</v>
      </c>
      <c r="J54" s="35" t="n">
        <v>438498850</v>
      </c>
      <c r="K54" s="35" t="n">
        <v>438498850</v>
      </c>
      <c r="L54" s="35" t="n">
        <v>202217959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s="27" customFormat="true" ht="12.75" hidden="false" customHeight="false" outlineLevel="0" collapsed="false">
      <c r="A55" s="49" t="s">
        <v>61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1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s="27" customFormat="true" ht="12.75" hidden="false" customHeight="false" outlineLevel="0" collapsed="false">
      <c r="A56" s="42" t="s">
        <v>62</v>
      </c>
      <c r="B56" s="29" t="n">
        <v>10157970</v>
      </c>
      <c r="C56" s="29" t="n">
        <v>9066378</v>
      </c>
      <c r="D56" s="30" t="n">
        <v>5617763</v>
      </c>
      <c r="E56" s="30" t="n">
        <v>0</v>
      </c>
      <c r="F56" s="30" t="n">
        <v>315673</v>
      </c>
      <c r="G56" s="30" t="n">
        <v>30287</v>
      </c>
      <c r="H56" s="30" t="n">
        <v>0</v>
      </c>
      <c r="I56" s="30" t="n">
        <v>2349</v>
      </c>
      <c r="J56" s="29" t="n">
        <v>5974395</v>
      </c>
      <c r="K56" s="29" t="n">
        <v>5332377</v>
      </c>
      <c r="L56" s="52" t="n">
        <v>0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s="27" customFormat="true" ht="12.75" hidden="false" customHeight="false" outlineLevel="0" collapsed="false">
      <c r="A57" s="33" t="s">
        <v>63</v>
      </c>
      <c r="B57" s="35" t="n">
        <v>10157970</v>
      </c>
      <c r="C57" s="35" t="n">
        <v>9066378</v>
      </c>
      <c r="D57" s="35" t="n">
        <v>5617763</v>
      </c>
      <c r="E57" s="35" t="n">
        <v>0</v>
      </c>
      <c r="F57" s="35" t="n">
        <v>315673</v>
      </c>
      <c r="G57" s="35" t="n">
        <v>30287</v>
      </c>
      <c r="H57" s="35" t="n">
        <v>0</v>
      </c>
      <c r="I57" s="35" t="n">
        <v>2349</v>
      </c>
      <c r="J57" s="35" t="n">
        <v>5974395</v>
      </c>
      <c r="K57" s="35" t="n">
        <v>5332377</v>
      </c>
      <c r="L57" s="35" t="n">
        <v>0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s="27" customFormat="true" ht="12.75" hidden="false" customHeight="false" outlineLevel="0" collapsed="false">
      <c r="A58" s="33" t="str">
        <f aca="false">"TOTAL in "&amp;LEFT($A$7,LEN($A$7)-5)&amp;":"</f>
        <v>TOTAL in September:</v>
      </c>
      <c r="B58" s="53" t="s">
        <v>64</v>
      </c>
      <c r="C58" s="35" t="n">
        <v>906851828</v>
      </c>
      <c r="D58" s="35" t="n">
        <v>446518336</v>
      </c>
      <c r="E58" s="35" t="n">
        <v>812944</v>
      </c>
      <c r="F58" s="35" t="n">
        <v>3283586</v>
      </c>
      <c r="G58" s="35" t="n">
        <v>28159</v>
      </c>
      <c r="H58" s="35" t="n">
        <v>0</v>
      </c>
      <c r="I58" s="35" t="n">
        <v>80938</v>
      </c>
      <c r="J58" s="53" t="s">
        <v>64</v>
      </c>
      <c r="K58" s="35" t="n">
        <v>444075853</v>
      </c>
      <c r="L58" s="35" t="n">
        <v>202217959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s="27" customFormat="true" ht="11.25" hidden="false" customHeight="true" outlineLevel="0" collapsed="false">
      <c r="A59" s="54" t="s">
        <v>65</v>
      </c>
      <c r="B59" s="55" t="s">
        <v>64</v>
      </c>
      <c r="C59" s="55" t="s">
        <v>64</v>
      </c>
      <c r="D59" s="56" t="n">
        <v>592568064</v>
      </c>
      <c r="E59" s="56" t="n">
        <v>245470</v>
      </c>
      <c r="F59" s="56" t="n">
        <v>3180901</v>
      </c>
      <c r="G59" s="56" t="n">
        <v>490088</v>
      </c>
      <c r="H59" s="56" t="n">
        <v>0</v>
      </c>
      <c r="I59" s="56" t="n">
        <v>200800</v>
      </c>
      <c r="J59" s="55" t="s">
        <v>64</v>
      </c>
      <c r="K59" s="57" t="n">
        <v>590122721</v>
      </c>
      <c r="L59" s="55" t="s">
        <v>64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s="27" customFormat="true" ht="11.25" hidden="false" customHeight="true" outlineLevel="0" collapsed="false">
      <c r="A60" s="54" t="s">
        <v>66</v>
      </c>
      <c r="B60" s="55" t="s">
        <v>64</v>
      </c>
      <c r="C60" s="55" t="s">
        <v>64</v>
      </c>
      <c r="D60" s="56" t="n">
        <v>590122721</v>
      </c>
      <c r="E60" s="56" t="n">
        <v>793334</v>
      </c>
      <c r="F60" s="56" t="n">
        <v>3465152</v>
      </c>
      <c r="G60" s="56" t="n">
        <v>30971</v>
      </c>
      <c r="H60" s="56" t="n">
        <v>0</v>
      </c>
      <c r="I60" s="56" t="n">
        <v>363287</v>
      </c>
      <c r="J60" s="55" t="s">
        <v>64</v>
      </c>
      <c r="K60" s="57" t="n">
        <v>587481874</v>
      </c>
      <c r="L60" s="55" t="s">
        <v>64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s="27" customFormat="true" ht="11.25" hidden="false" customHeight="true" outlineLevel="0" collapsed="false">
      <c r="A61" s="54" t="s">
        <v>67</v>
      </c>
      <c r="B61" s="55" t="s">
        <v>64</v>
      </c>
      <c r="C61" s="55" t="s">
        <v>64</v>
      </c>
      <c r="D61" s="56" t="n">
        <v>587481874</v>
      </c>
      <c r="E61" s="56" t="n">
        <v>2435310</v>
      </c>
      <c r="F61" s="56" t="n">
        <v>5343962</v>
      </c>
      <c r="G61" s="56" t="n">
        <v>241070</v>
      </c>
      <c r="H61" s="56" t="n">
        <v>0</v>
      </c>
      <c r="I61" s="56" t="n">
        <v>76470</v>
      </c>
      <c r="J61" s="55" t="s">
        <v>64</v>
      </c>
      <c r="K61" s="57" t="n">
        <v>584814292</v>
      </c>
      <c r="L61" s="55" t="s">
        <v>64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s="27" customFormat="true" ht="11.25" hidden="false" customHeight="true" outlineLevel="0" collapsed="false">
      <c r="A62" s="54" t="s">
        <v>68</v>
      </c>
      <c r="B62" s="55" t="s">
        <v>64</v>
      </c>
      <c r="C62" s="55" t="s">
        <v>64</v>
      </c>
      <c r="D62" s="56" t="n">
        <v>584814292</v>
      </c>
      <c r="E62" s="56" t="n">
        <v>351280</v>
      </c>
      <c r="F62" s="56" t="n">
        <v>129748895</v>
      </c>
      <c r="G62" s="56" t="n">
        <v>-92412</v>
      </c>
      <c r="H62" s="56" t="n">
        <v>0</v>
      </c>
      <c r="I62" s="56" t="n">
        <v>200766</v>
      </c>
      <c r="J62" s="55" t="s">
        <v>64</v>
      </c>
      <c r="K62" s="57" t="n">
        <v>455324265</v>
      </c>
      <c r="L62" s="55" t="s">
        <v>64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s="27" customFormat="true" ht="11.25" hidden="false" customHeight="true" outlineLevel="0" collapsed="false">
      <c r="A63" s="54" t="s">
        <v>69</v>
      </c>
      <c r="B63" s="55" t="s">
        <v>64</v>
      </c>
      <c r="C63" s="55" t="s">
        <v>64</v>
      </c>
      <c r="D63" s="56" t="n">
        <v>455324265</v>
      </c>
      <c r="E63" s="56" t="n">
        <v>0</v>
      </c>
      <c r="F63" s="56" t="n">
        <v>880499</v>
      </c>
      <c r="G63" s="56" t="n">
        <v>21460</v>
      </c>
      <c r="H63" s="56" t="n">
        <v>0</v>
      </c>
      <c r="I63" s="56" t="n">
        <v>145933</v>
      </c>
      <c r="J63" s="55" t="s">
        <v>64</v>
      </c>
      <c r="K63" s="57" t="n">
        <v>454465226</v>
      </c>
      <c r="L63" s="55" t="s">
        <v>64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s="27" customFormat="true" ht="11.25" hidden="false" customHeight="true" outlineLevel="0" collapsed="false">
      <c r="A64" s="54" t="s">
        <v>70</v>
      </c>
      <c r="B64" s="53" t="s">
        <v>64</v>
      </c>
      <c r="C64" s="55" t="s">
        <v>64</v>
      </c>
      <c r="D64" s="58" t="n">
        <v>454465226</v>
      </c>
      <c r="E64" s="58" t="n">
        <v>695719</v>
      </c>
      <c r="F64" s="58" t="n">
        <v>2145209</v>
      </c>
      <c r="G64" s="58" t="n">
        <v>-85355</v>
      </c>
      <c r="H64" s="58" t="n">
        <v>0</v>
      </c>
      <c r="I64" s="58" t="n">
        <v>232012</v>
      </c>
      <c r="J64" s="53" t="s">
        <v>64</v>
      </c>
      <c r="K64" s="58" t="n">
        <v>452930381</v>
      </c>
      <c r="L64" s="55" t="s">
        <v>64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s="27" customFormat="true" ht="11.25" hidden="false" customHeight="true" outlineLevel="0" collapsed="false">
      <c r="A65" s="54" t="s">
        <v>71</v>
      </c>
      <c r="B65" s="53" t="s">
        <v>64</v>
      </c>
      <c r="C65" s="55" t="s">
        <v>64</v>
      </c>
      <c r="D65" s="58" t="n">
        <v>452930381</v>
      </c>
      <c r="E65" s="58" t="n">
        <v>9616</v>
      </c>
      <c r="F65" s="58" t="n">
        <v>1226674</v>
      </c>
      <c r="G65" s="58" t="n">
        <v>86175</v>
      </c>
      <c r="H65" s="58" t="n">
        <v>0</v>
      </c>
      <c r="I65" s="58" t="n">
        <v>97303</v>
      </c>
      <c r="J65" s="53" t="s">
        <v>64</v>
      </c>
      <c r="K65" s="58" t="n">
        <v>451799498</v>
      </c>
      <c r="L65" s="55" t="s">
        <v>64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s="27" customFormat="true" ht="11.25" hidden="false" customHeight="true" outlineLevel="0" collapsed="false">
      <c r="A66" s="54" t="s">
        <v>72</v>
      </c>
      <c r="B66" s="53" t="s">
        <v>64</v>
      </c>
      <c r="C66" s="55" t="s">
        <v>64</v>
      </c>
      <c r="D66" s="58" t="n">
        <v>451799498</v>
      </c>
      <c r="E66" s="58" t="n">
        <v>254410</v>
      </c>
      <c r="F66" s="58" t="n">
        <v>5371026</v>
      </c>
      <c r="G66" s="58" t="n">
        <v>-164546</v>
      </c>
      <c r="H66" s="58" t="n">
        <v>0</v>
      </c>
      <c r="I66" s="58" t="n">
        <v>340559</v>
      </c>
      <c r="J66" s="53" t="s">
        <v>64</v>
      </c>
      <c r="K66" s="58" t="n">
        <v>446518336</v>
      </c>
      <c r="L66" s="55" t="s">
        <v>64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s="27" customFormat="true" ht="11.25" hidden="true" customHeight="true" outlineLevel="0" collapsed="false">
      <c r="A67" s="54" t="s">
        <v>73</v>
      </c>
      <c r="B67" s="53" t="s">
        <v>64</v>
      </c>
      <c r="C67" s="55" t="s">
        <v>64</v>
      </c>
      <c r="D67" s="58" t="n">
        <v>0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3" t="s">
        <v>64</v>
      </c>
      <c r="K67" s="58" t="n">
        <v>0</v>
      </c>
      <c r="L67" s="55" t="s">
        <v>64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s="27" customFormat="true" ht="11.25" hidden="true" customHeight="true" outlineLevel="0" collapsed="false">
      <c r="A68" s="54" t="s">
        <v>74</v>
      </c>
      <c r="B68" s="53" t="s">
        <v>64</v>
      </c>
      <c r="C68" s="55" t="s">
        <v>64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3" t="s">
        <v>64</v>
      </c>
      <c r="K68" s="58" t="n">
        <v>0</v>
      </c>
      <c r="L68" s="55" t="s">
        <v>64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s="27" customFormat="true" ht="11.25" hidden="true" customHeight="true" outlineLevel="0" collapsed="false">
      <c r="A69" s="54" t="s">
        <v>75</v>
      </c>
      <c r="B69" s="53" t="s">
        <v>64</v>
      </c>
      <c r="C69" s="55" t="s">
        <v>64</v>
      </c>
      <c r="D69" s="58" t="n">
        <v>0</v>
      </c>
      <c r="E69" s="58" t="n">
        <v>0</v>
      </c>
      <c r="F69" s="58" t="n">
        <v>0</v>
      </c>
      <c r="G69" s="58" t="n">
        <v>0</v>
      </c>
      <c r="H69" s="58" t="n">
        <v>0</v>
      </c>
      <c r="I69" s="58" t="n">
        <v>0</v>
      </c>
      <c r="J69" s="53" t="s">
        <v>64</v>
      </c>
      <c r="K69" s="58" t="n">
        <v>0</v>
      </c>
      <c r="L69" s="55" t="s">
        <v>64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s="27" customFormat="true" ht="11.25" hidden="false" customHeight="true" outlineLevel="0" collapsed="false">
      <c r="A70" s="59" t="str">
        <f aca="false">"Total per year "&amp;RIGHT($A$7,4)&amp;":"</f>
        <v>Total per year 2015:</v>
      </c>
      <c r="B70" s="53" t="s">
        <v>64</v>
      </c>
      <c r="C70" s="53" t="s">
        <v>64</v>
      </c>
      <c r="D70" s="58" t="n">
        <v>592568064</v>
      </c>
      <c r="E70" s="58" t="n">
        <v>5598083</v>
      </c>
      <c r="F70" s="58" t="n">
        <v>154645904</v>
      </c>
      <c r="G70" s="58" t="n">
        <v>555610</v>
      </c>
      <c r="H70" s="58" t="n">
        <v>0</v>
      </c>
      <c r="I70" s="58" t="n">
        <v>1738068</v>
      </c>
      <c r="J70" s="53" t="s">
        <v>64</v>
      </c>
      <c r="K70" s="58" t="n">
        <v>444075853</v>
      </c>
      <c r="L70" s="53" t="s">
        <v>64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customFormat="false" ht="14.25" hidden="false" customHeight="true" outlineLevel="0" collapsed="false">
      <c r="A71" s="60"/>
    </row>
    <row r="72" customFormat="false" ht="14.25" hidden="false" customHeight="true" outlineLevel="0" collapsed="false">
      <c r="A72" s="60"/>
    </row>
    <row r="73" customFormat="false" ht="14.25" hidden="false" customHeight="true" outlineLevel="0" collapsed="false">
      <c r="A73" s="60"/>
    </row>
    <row r="74" customFormat="false" ht="15.75" hidden="false" customHeight="false" outlineLevel="0" collapsed="false">
      <c r="A74" s="60"/>
      <c r="J74" s="61"/>
      <c r="K74" s="61"/>
    </row>
    <row r="75" customFormat="false" ht="15.75" hidden="false" customHeight="false" outlineLevel="0" collapsed="false">
      <c r="J75" s="61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1:34:31Z</dcterms:created>
  <dc:creator>Reports Department</dc:creator>
  <dc:description/>
  <dc:language>en-US</dc:language>
  <cp:lastModifiedBy>Lāsma Spūle-Gorbunova</cp:lastModifiedBy>
  <cp:lastPrinted>2015-09-15T07:45:42Z</cp:lastPrinted>
  <dcterms:modified xsi:type="dcterms:W3CDTF">2017-06-08T08:13:49Z</dcterms:modified>
  <cp:revision>0</cp:revision>
  <dc:subject>Report</dc:subject>
  <dc:title>Guarantees issued by the Central Govern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galvojumi_menesis_2009(anglu).xls</vt:lpwstr>
  </property>
</Properties>
</file>