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e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4" name="_xlnm.Print_Area" vbProcedure="false">Apr!$A$1:$L$46</definedName>
    <definedName function="false" hidden="false" localSheetId="4" name="_xlnm.Print_Titles" vbProcedure="false">Apr!$8:$11</definedName>
    <definedName function="false" hidden="false" localSheetId="8" name="_xlnm.Print_Area" vbProcedure="false">Aug!$A$1:$L$44</definedName>
    <definedName function="false" hidden="false" localSheetId="8" name="_xlnm.Print_Titles" vbProcedure="false">Aug!$8:$11</definedName>
    <definedName function="false" hidden="false" localSheetId="12" name="_xlnm.Print_Area" vbProcedure="false">Dec!$A$1:$L$44</definedName>
    <definedName function="false" hidden="false" localSheetId="12" name="_xlnm.Print_Titles" vbProcedure="false">Dec!$8:$11</definedName>
    <definedName function="false" hidden="false" localSheetId="2" name="_xlnm.Print_Area" vbProcedure="false">Feb!$A$1:$L$53</definedName>
    <definedName function="false" hidden="false" localSheetId="2" name="_xlnm.Print_Titles" vbProcedure="false">Feb!$8:$11</definedName>
    <definedName function="false" hidden="false" localSheetId="1" name="_xlnm.Print_Area" vbProcedure="false">Jan!$A$1:$L$52</definedName>
    <definedName function="false" hidden="false" localSheetId="1" name="_xlnm.Print_Titles" vbProcedure="false">Jan!$8:$11</definedName>
    <definedName function="false" hidden="false" localSheetId="7" name="_xlnm.Print_Area" vbProcedure="false">Jul!$A$1:$L$44</definedName>
    <definedName function="false" hidden="false" localSheetId="7" name="_xlnm.Print_Titles" vbProcedure="false">Jul!$8:$11</definedName>
    <definedName function="false" hidden="false" localSheetId="6" name="_xlnm.Print_Area" vbProcedure="false">June!$A$1:$L$45</definedName>
    <definedName function="false" hidden="false" localSheetId="6" name="_xlnm.Print_Titles" vbProcedure="false">June!$8:$11</definedName>
    <definedName function="false" hidden="false" localSheetId="3" name="_xlnm.Print_Area" vbProcedure="false">Mar!$A$1:$L$47</definedName>
    <definedName function="false" hidden="false" localSheetId="3" name="_xlnm.Print_Titles" vbProcedure="false">Mar!$8:$11</definedName>
    <definedName function="false" hidden="false" localSheetId="5" name="_xlnm.Print_Area" vbProcedure="false">May!$A$1:$L$45</definedName>
    <definedName function="false" hidden="false" localSheetId="5" name="_xlnm.Print_Titles" vbProcedure="false">May!$8:$11</definedName>
    <definedName function="false" hidden="false" localSheetId="11" name="_xlnm.Print_Area" vbProcedure="false">Nov!$A$1:$L$44</definedName>
    <definedName function="false" hidden="false" localSheetId="11" name="_xlnm.Print_Titles" vbProcedure="false">Nov!$8:$11</definedName>
    <definedName function="false" hidden="false" localSheetId="10" name="_xlnm.Print_Area" vbProcedure="false">Oct!$A$1:$L$44</definedName>
    <definedName function="false" hidden="false" localSheetId="10" name="_xlnm.Print_Titles" vbProcedure="false">Oct!$8:$11</definedName>
    <definedName function="false" hidden="false" localSheetId="9" name="_xlnm.Print_Area" vbProcedure="false">Sep!$A$1:$L$44</definedName>
    <definedName function="false" hidden="false" localSheetId="9" name="_xlnm.Print_Titles" vbProcedure="false">Se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3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Official Monthly Report</t>
  </si>
  <si>
    <t xml:space="preserve">Guarantees issued by the Central Government</t>
  </si>
  <si>
    <t xml:space="preserve">January 2017</t>
  </si>
  <si>
    <t xml:space="preserve">(in currency units)</t>
  </si>
  <si>
    <t xml:space="preserve">Loan and Lender</t>
  </si>
  <si>
    <t xml:space="preserve">Amount guarantee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beginning of the period
EUR</t>
    </r>
  </si>
  <si>
    <t xml:space="preserve">During the perio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</t>
    </r>
  </si>
  <si>
    <r>
      <rPr>
        <sz val="10"/>
        <rFont val="Times New Roman"/>
        <family val="1"/>
        <charset val="186"/>
      </rPr>
      <t xml:space="preserve">Undisburs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
EUR</t>
    </r>
  </si>
  <si>
    <t xml:space="preserve">Original currency</t>
  </si>
  <si>
    <t xml:space="preserve">EUR</t>
  </si>
  <si>
    <r>
      <rPr>
        <sz val="10"/>
        <rFont val="Times New Roman"/>
        <family val="1"/>
        <charset val="186"/>
      </rPr>
      <t xml:space="preserve">Disbursed </t>
    </r>
    <r>
      <rPr>
        <vertAlign val="superscript"/>
        <sz val="10"/>
        <rFont val="Times New Roman"/>
        <family val="1"/>
        <charset val="186"/>
      </rPr>
      <t xml:space="preserve">1
</t>
    </r>
    <r>
      <rPr>
        <sz val="10"/>
        <rFont val="Times New Roman"/>
        <family val="1"/>
        <charset val="186"/>
      </rPr>
      <t xml:space="preserve">EUR</t>
    </r>
  </si>
  <si>
    <r>
      <rPr>
        <sz val="10"/>
        <rFont val="Times New Roman"/>
        <family val="1"/>
        <charset val="186"/>
      </rPr>
      <t xml:space="preserve">Principal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paid
EUR</t>
    </r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Agriculture and rural development loan guarantee program for year 2007-2013 (range of credit institutions) </t>
  </si>
  <si>
    <t xml:space="preserve">LGE "Kuldīgas slimnīca" (DNB bank)</t>
  </si>
  <si>
    <t xml:space="preserve">Public organization "Latvian Olympic committee" Daugavpils (SEB)</t>
  </si>
  <si>
    <t xml:space="preserve">Public organization "Latvian Olympic committee" Liepaja (SEB)</t>
  </si>
  <si>
    <t xml:space="preserve">Aknistes Psyhoneyrological Hospital (NIB)</t>
  </si>
  <si>
    <t xml:space="preserve">Loans and guarantees for project investment (NIB)</t>
  </si>
  <si>
    <t xml:space="preserve">Loans and guarantees for environmetal investment (NIB)</t>
  </si>
  <si>
    <t xml:space="preserve">Hospital Gintermuiza (FMS Wertmanagement AOR)</t>
  </si>
  <si>
    <t xml:space="preserve">Ludza Medical Centre (NIB)</t>
  </si>
  <si>
    <t xml:space="preserve">Latvian Development Finance Institution Altum (EIB)</t>
  </si>
  <si>
    <t xml:space="preserve">Paul Stradins Clinical Hospital (FMS Wertmanagement AOR)</t>
  </si>
  <si>
    <t xml:space="preserve">Loans and guarantees for EIB supported projects  (EIB)</t>
  </si>
  <si>
    <t xml:space="preserve">Riga Austrumu Hospital (FMS Wertmanagement AOR)</t>
  </si>
  <si>
    <t xml:space="preserve">Mental Health Government Agency (NIB)</t>
  </si>
  <si>
    <t xml:space="preserve">Roja Port Authority (Nordea Bank Finland Plc Latvia branch)</t>
  </si>
  <si>
    <t xml:space="preserve">AP Kaudzites (Latvian Development Finance Institution Altum)</t>
  </si>
  <si>
    <t xml:space="preserve">Strenci Psyhoneyrological Hospital (NIB)</t>
  </si>
  <si>
    <t xml:space="preserve">Mersrags Port Project (SEB)</t>
  </si>
  <si>
    <r>
      <rPr>
        <sz val="9"/>
        <rFont val="Times New Roman"/>
        <family val="1"/>
      </rPr>
      <t xml:space="preserve">JSC ''Latvian Railways'' (EIB)  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Salacgriva port authority (DNB bank)</t>
  </si>
  <si>
    <t xml:space="preserve">Valsts nekustamie ipasumi (Swedbank)</t>
  </si>
  <si>
    <t xml:space="preserve">Children Psyhoneyrological Hospital Ainazi (NIB)</t>
  </si>
  <si>
    <t xml:space="preserve">Children Clinical Hospital (FMS Wertmanagement AOR)</t>
  </si>
  <si>
    <t xml:space="preserve">Daugavpils Psyhoneyrological Hospital (FMS Wertmanagement AOR)</t>
  </si>
  <si>
    <t xml:space="preserve">Latvijas Piens (SEB)</t>
  </si>
  <si>
    <t xml:space="preserve">Vidusdaugavas SPAAO (Danske Bank Latvia branch)</t>
  </si>
  <si>
    <t xml:space="preserve">Public organization "Latvian Olympic committee" (Swedbank)</t>
  </si>
  <si>
    <t xml:space="preserve">For study crediting</t>
  </si>
  <si>
    <t xml:space="preserve">For students crediting</t>
  </si>
  <si>
    <t xml:space="preserve">Total   EUR </t>
  </si>
  <si>
    <t xml:space="preserve">USD</t>
  </si>
  <si>
    <r>
      <rPr>
        <sz val="9"/>
        <rFont val="Times New Roman"/>
        <family val="1"/>
      </rPr>
      <t xml:space="preserve">JSC ''Latvian Railways'' (EIB) 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x</t>
  </si>
  <si>
    <t xml:space="preserve">Total   USD </t>
  </si>
  <si>
    <t xml:space="preserve">X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</rPr>
      <t xml:space="preserve"> Part of the guaranteed loan</t>
    </r>
  </si>
  <si>
    <r>
      <rPr>
        <vertAlign val="superscript"/>
        <sz val="8"/>
        <rFont val="Times New Roman"/>
        <family val="1"/>
        <charset val="186"/>
      </rPr>
      <t xml:space="preserve">2 </t>
    </r>
    <r>
      <rPr>
        <sz val="8"/>
        <rFont val="Times New Roman"/>
        <family val="1"/>
      </rPr>
      <t xml:space="preserve">Loan for JSC “Latvian Railways” in different currencies of total amount 34 mil. EUR from the EIB was concluded with one  guarantee agreement</t>
    </r>
  </si>
  <si>
    <t xml:space="preserve">February 2017</t>
  </si>
  <si>
    <t xml:space="preserve">Public organization "Latvian Olympic committee" Ventspils (Swedbank)</t>
  </si>
  <si>
    <t xml:space="preserve">Public organization "Latvian Olympic committee" Jelgava (Swedbank)</t>
  </si>
  <si>
    <t xml:space="preserve">Public organization "Latvian Olympic committee" Ventspils (DNB bank)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  <numFmt numFmtId="170" formatCode="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8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vertAlign val="superscript"/>
      <sz val="8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D4E2EE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80808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8" fillId="9" borderId="8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0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35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36" fillId="24" borderId="0" applyFont="true" applyBorder="true" applyAlignment="true" applyProtection="false">
      <alignment horizontal="left" vertical="center" textRotation="0" wrapText="false" indent="1" shrinkToFit="false"/>
    </xf>
    <xf numFmtId="164" fontId="36" fillId="24" borderId="0" applyFont="true" applyBorder="true" applyAlignment="true" applyProtection="false">
      <alignment horizontal="left" vertical="center" textRotation="0" wrapText="false" indent="0" shrinkToFit="false"/>
    </xf>
    <xf numFmtId="164" fontId="36" fillId="24" borderId="0" applyFont="true" applyBorder="true" applyAlignment="true" applyProtection="false">
      <alignment horizontal="left" vertical="center" textRotation="0" wrapText="false" indent="1" shrinkToFit="false"/>
    </xf>
    <xf numFmtId="164" fontId="36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1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2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4" xfId="1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1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2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22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40%" xfId="75"/>
    <cellStyle name="Accent1 - 60%" xfId="76"/>
    <cellStyle name="Accent1 2" xfId="77"/>
    <cellStyle name="Accent1 3" xfId="78"/>
    <cellStyle name="Accent1 4" xfId="79"/>
    <cellStyle name="Accent2 - 20%" xfId="80"/>
    <cellStyle name="Accent2 - 40%" xfId="81"/>
    <cellStyle name="Accent2 - 60%" xfId="82"/>
    <cellStyle name="Accent2 2" xfId="83"/>
    <cellStyle name="Accent2 3" xfId="84"/>
    <cellStyle name="Accent2 4" xfId="85"/>
    <cellStyle name="Accent3 - 20%" xfId="86"/>
    <cellStyle name="Accent3 - 40%" xfId="87"/>
    <cellStyle name="Accent3 - 60%" xfId="88"/>
    <cellStyle name="Accent3 2" xfId="89"/>
    <cellStyle name="Accent3 3" xfId="90"/>
    <cellStyle name="Accent3 4" xfId="91"/>
    <cellStyle name="Accent4 - 20%" xfId="92"/>
    <cellStyle name="Accent4 - 40%" xfId="93"/>
    <cellStyle name="Accent4 - 60%" xfId="94"/>
    <cellStyle name="Accent4 2" xfId="95"/>
    <cellStyle name="Accent4 3" xfId="96"/>
    <cellStyle name="Accent4 4" xfId="97"/>
    <cellStyle name="Accent5 - 20%" xfId="98"/>
    <cellStyle name="Accent5 - 40%" xfId="99"/>
    <cellStyle name="Accent5 - 60%" xfId="100"/>
    <cellStyle name="Accent5 2" xfId="101"/>
    <cellStyle name="Accent5 3" xfId="102"/>
    <cellStyle name="Accent5 4" xfId="103"/>
    <cellStyle name="Accent6 - 20%" xfId="104"/>
    <cellStyle name="Accent6 - 40%" xfId="105"/>
    <cellStyle name="Accent6 - 60%" xfId="106"/>
    <cellStyle name="Accent6 2" xfId="107"/>
    <cellStyle name="Accent6 3" xfId="108"/>
    <cellStyle name="Accent6 4" xfId="109"/>
    <cellStyle name="Bad 2" xfId="110"/>
    <cellStyle name="Calculation 2" xfId="111"/>
    <cellStyle name="Check Cell 2" xfId="112"/>
    <cellStyle name="Currency 2" xfId="113"/>
    <cellStyle name="Emphasis 1" xfId="114"/>
    <cellStyle name="Emphasis 2" xfId="115"/>
    <cellStyle name="Emphasis 3" xfId="116"/>
    <cellStyle name="Explanatory Text 2" xfId="117"/>
    <cellStyle name="Explanatory Text 3" xfId="118"/>
    <cellStyle name="Explanatory Text 4" xfId="119"/>
    <cellStyle name="Good 2" xfId="120"/>
    <cellStyle name="Heading 1 2" xfId="121"/>
    <cellStyle name="Heading 2 2" xfId="122"/>
    <cellStyle name="Heading 3 2" xfId="123"/>
    <cellStyle name="Heading 4 2" xfId="124"/>
    <cellStyle name="Hyperlink 2" xfId="125"/>
    <cellStyle name="Input 2" xfId="126"/>
    <cellStyle name="Linked Cell 2" xfId="127"/>
    <cellStyle name="Neutral 2" xfId="128"/>
    <cellStyle name="Normal 10" xfId="129"/>
    <cellStyle name="Normal 10 2" xfId="130"/>
    <cellStyle name="Normal 11" xfId="131"/>
    <cellStyle name="Normal 11 2" xfId="132"/>
    <cellStyle name="Normal 12" xfId="133"/>
    <cellStyle name="Normal 12 2" xfId="134"/>
    <cellStyle name="Normal 13" xfId="135"/>
    <cellStyle name="Normal 13 2" xfId="136"/>
    <cellStyle name="Normal 14" xfId="137"/>
    <cellStyle name="Normal 14 2" xfId="138"/>
    <cellStyle name="Normal 15" xfId="139"/>
    <cellStyle name="Normal 15 2" xfId="140"/>
    <cellStyle name="Normal 16" xfId="141"/>
    <cellStyle name="Normal 16 2" xfId="142"/>
    <cellStyle name="Normal 18" xfId="143"/>
    <cellStyle name="Normal 2" xfId="144"/>
    <cellStyle name="Normal 2 2" xfId="145"/>
    <cellStyle name="Normal 20" xfId="146"/>
    <cellStyle name="Normal 20 2" xfId="147"/>
    <cellStyle name="Normal 21" xfId="148"/>
    <cellStyle name="Normal 21 2" xfId="149"/>
    <cellStyle name="Normal 3" xfId="150"/>
    <cellStyle name="Normal 3 2" xfId="151"/>
    <cellStyle name="Normal 4" xfId="152"/>
    <cellStyle name="Normal 5" xfId="153"/>
    <cellStyle name="Normal 5 2" xfId="154"/>
    <cellStyle name="Normal 8" xfId="155"/>
    <cellStyle name="Normal 8 2" xfId="156"/>
    <cellStyle name="Normal 9" xfId="157"/>
    <cellStyle name="Normal 9 2" xfId="158"/>
    <cellStyle name="Normal_2010_3.piel_arejais parads_men_WORK" xfId="159"/>
    <cellStyle name="Normal_2010_4.piel_galvojumi_men_WORK" xfId="160"/>
    <cellStyle name="Normal_arejais parads_menesis-2006" xfId="161"/>
    <cellStyle name="Normal_galvojumi - ceturksnis - 2002" xfId="162"/>
    <cellStyle name="Normal_galvojumi-ceturksnis-2005" xfId="163"/>
    <cellStyle name="Normal_galvojumi_men_2006(anglu)" xfId="164"/>
    <cellStyle name="Normal_galvojumi_menesis_2006" xfId="165"/>
    <cellStyle name="Normal_galvojumi_menesis_2009(anglu)" xfId="166"/>
    <cellStyle name="Note 2" xfId="167"/>
    <cellStyle name="Output 2" xfId="168"/>
    <cellStyle name="Parastais_FMLikp01_p05_221205_pap_afp_makp" xfId="169"/>
    <cellStyle name="Percent 2" xfId="170"/>
    <cellStyle name="Percent 3" xfId="171"/>
    <cellStyle name="SAPBEXaggData" xfId="172"/>
    <cellStyle name="SAPBEXaggData 2" xfId="173"/>
    <cellStyle name="SAPBEXaggData 3" xfId="174"/>
    <cellStyle name="SAPBEXaggData 4" xfId="175"/>
    <cellStyle name="SAPBEXaggDataEmph" xfId="176"/>
    <cellStyle name="SAPBEXaggDataEmph 2" xfId="177"/>
    <cellStyle name="SAPBEXaggDataEmph 3" xfId="178"/>
    <cellStyle name="SAPBEXaggDataEmph 4" xfId="179"/>
    <cellStyle name="SAPBEXaggItem" xfId="180"/>
    <cellStyle name="SAPBEXaggItem 2" xfId="181"/>
    <cellStyle name="SAPBEXaggItem 3" xfId="182"/>
    <cellStyle name="SAPBEXaggItem 4" xfId="183"/>
    <cellStyle name="SAPBEXaggItemX" xfId="184"/>
    <cellStyle name="SAPBEXaggItemX 2" xfId="185"/>
    <cellStyle name="SAPBEXaggItemX 3" xfId="186"/>
    <cellStyle name="SAPBEXchaText" xfId="187"/>
    <cellStyle name="SAPBEXchaText 2" xfId="188"/>
    <cellStyle name="SAPBEXchaText 3" xfId="189"/>
    <cellStyle name="SAPBEXchaText 4" xfId="190"/>
    <cellStyle name="SAPBEXexcBad7" xfId="191"/>
    <cellStyle name="SAPBEXexcBad7 2" xfId="192"/>
    <cellStyle name="SAPBEXexcBad7 3" xfId="193"/>
    <cellStyle name="SAPBEXexcBad7 4" xfId="194"/>
    <cellStyle name="SAPBEXexcBad8" xfId="195"/>
    <cellStyle name="SAPBEXexcBad8 2" xfId="196"/>
    <cellStyle name="SAPBEXexcBad8 3" xfId="197"/>
    <cellStyle name="SAPBEXexcBad8 4" xfId="198"/>
    <cellStyle name="SAPBEXexcBad9" xfId="199"/>
    <cellStyle name="SAPBEXexcBad9 2" xfId="200"/>
    <cellStyle name="SAPBEXexcBad9 3" xfId="201"/>
    <cellStyle name="SAPBEXexcBad9 4" xfId="202"/>
    <cellStyle name="SAPBEXexcCritical4" xfId="203"/>
    <cellStyle name="SAPBEXexcCritical4 2" xfId="204"/>
    <cellStyle name="SAPBEXexcCritical4 3" xfId="205"/>
    <cellStyle name="SAPBEXexcCritical4 4" xfId="206"/>
    <cellStyle name="SAPBEXexcCritical5" xfId="207"/>
    <cellStyle name="SAPBEXexcCritical5 2" xfId="208"/>
    <cellStyle name="SAPBEXexcCritical5 3" xfId="209"/>
    <cellStyle name="SAPBEXexcCritical5 4" xfId="210"/>
    <cellStyle name="SAPBEXexcCritical6" xfId="211"/>
    <cellStyle name="SAPBEXexcCritical6 2" xfId="212"/>
    <cellStyle name="SAPBEXexcCritical6 3" xfId="213"/>
    <cellStyle name="SAPBEXexcCritical6 4" xfId="214"/>
    <cellStyle name="SAPBEXexcGood1" xfId="215"/>
    <cellStyle name="SAPBEXexcGood1 2" xfId="216"/>
    <cellStyle name="SAPBEXexcGood1 3" xfId="217"/>
    <cellStyle name="SAPBEXexcGood1 4" xfId="218"/>
    <cellStyle name="SAPBEXexcGood2" xfId="219"/>
    <cellStyle name="SAPBEXexcGood2 2" xfId="220"/>
    <cellStyle name="SAPBEXexcGood2 3" xfId="221"/>
    <cellStyle name="SAPBEXexcGood2 4" xfId="222"/>
    <cellStyle name="SAPBEXexcGood3" xfId="223"/>
    <cellStyle name="SAPBEXexcGood3 2" xfId="224"/>
    <cellStyle name="SAPBEXexcGood3 3" xfId="225"/>
    <cellStyle name="SAPBEXexcGood3 4" xfId="226"/>
    <cellStyle name="SAPBEXfilterDrill" xfId="227"/>
    <cellStyle name="SAPBEXfilterDrill 2" xfId="228"/>
    <cellStyle name="SAPBEXfilterDrill 3" xfId="229"/>
    <cellStyle name="SAPBEXfilterDrill 4" xfId="230"/>
    <cellStyle name="SAPBEXfilterItem" xfId="231"/>
    <cellStyle name="SAPBEXfilterItem 2" xfId="232"/>
    <cellStyle name="SAPBEXfilterItem 3" xfId="233"/>
    <cellStyle name="SAPBEXfilterItem 4" xfId="234"/>
    <cellStyle name="SAPBEXfilterText" xfId="235"/>
    <cellStyle name="SAPBEXfilterText 2" xfId="236"/>
    <cellStyle name="SAPBEXfilterText 3" xfId="237"/>
    <cellStyle name="SAPBEXfilterText 4" xfId="238"/>
    <cellStyle name="SAPBEXformats" xfId="239"/>
    <cellStyle name="SAPBEXformats 2" xfId="240"/>
    <cellStyle name="SAPBEXformats 3" xfId="241"/>
    <cellStyle name="SAPBEXformats 4" xfId="242"/>
    <cellStyle name="SAPBEXheaderItem" xfId="243"/>
    <cellStyle name="SAPBEXheaderItem 2" xfId="244"/>
    <cellStyle name="SAPBEXheaderItem 3" xfId="245"/>
    <cellStyle name="SAPBEXheaderItem 4" xfId="246"/>
    <cellStyle name="SAPBEXheaderText" xfId="247"/>
    <cellStyle name="SAPBEXheaderText 2" xfId="248"/>
    <cellStyle name="SAPBEXheaderText 3" xfId="249"/>
    <cellStyle name="SAPBEXheaderText 4" xfId="250"/>
    <cellStyle name="SAPBEXHLevel0" xfId="251"/>
    <cellStyle name="SAPBEXHLevel0 2" xfId="252"/>
    <cellStyle name="SAPBEXHLevel0 3" xfId="253"/>
    <cellStyle name="SAPBEXHLevel0 4" xfId="254"/>
    <cellStyle name="SAPBEXHLevel0X" xfId="255"/>
    <cellStyle name="SAPBEXHLevel0X 2" xfId="256"/>
    <cellStyle name="SAPBEXHLevel0X 3" xfId="257"/>
    <cellStyle name="SAPBEXHLevel1" xfId="258"/>
    <cellStyle name="SAPBEXHLevel1 2" xfId="259"/>
    <cellStyle name="SAPBEXHLevel1 3" xfId="260"/>
    <cellStyle name="SAPBEXHLevel1 4" xfId="261"/>
    <cellStyle name="SAPBEXHLevel1X" xfId="262"/>
    <cellStyle name="SAPBEXHLevel1X 2" xfId="263"/>
    <cellStyle name="SAPBEXHLevel1X 3" xfId="264"/>
    <cellStyle name="SAPBEXHLevel2" xfId="265"/>
    <cellStyle name="SAPBEXHLevel2 2" xfId="266"/>
    <cellStyle name="SAPBEXHLevel2 3" xfId="267"/>
    <cellStyle name="SAPBEXHLevel2 4" xfId="268"/>
    <cellStyle name="SAPBEXHLevel2X" xfId="269"/>
    <cellStyle name="SAPBEXHLevel2X 2" xfId="270"/>
    <cellStyle name="SAPBEXHLevel2X 3" xfId="271"/>
    <cellStyle name="SAPBEXHLevel3" xfId="272"/>
    <cellStyle name="SAPBEXHLevel3 2" xfId="273"/>
    <cellStyle name="SAPBEXHLevel3 3" xfId="274"/>
    <cellStyle name="SAPBEXHLevel3 4" xfId="275"/>
    <cellStyle name="SAPBEXHLevel3X" xfId="276"/>
    <cellStyle name="SAPBEXHLevel3X 2" xfId="277"/>
    <cellStyle name="SAPBEXHLevel3X 3" xfId="278"/>
    <cellStyle name="SAPBEXinputData" xfId="279"/>
    <cellStyle name="SAPBEXinputData 2" xfId="280"/>
    <cellStyle name="SAPBEXinputData 3" xfId="281"/>
    <cellStyle name="SAPBEXItemHeader" xfId="282"/>
    <cellStyle name="SAPBEXresData" xfId="283"/>
    <cellStyle name="SAPBEXresData 2" xfId="284"/>
    <cellStyle name="SAPBEXresData 3" xfId="285"/>
    <cellStyle name="SAPBEXresDataEmph" xfId="286"/>
    <cellStyle name="SAPBEXresDataEmph 2" xfId="287"/>
    <cellStyle name="SAPBEXresDataEmph 3" xfId="288"/>
    <cellStyle name="SAPBEXresDataEmph 4" xfId="289"/>
    <cellStyle name="SAPBEXresItem" xfId="290"/>
    <cellStyle name="SAPBEXresItem 2" xfId="291"/>
    <cellStyle name="SAPBEXresItem 3" xfId="292"/>
    <cellStyle name="SAPBEXresItemX" xfId="293"/>
    <cellStyle name="SAPBEXresItemX 2" xfId="294"/>
    <cellStyle name="SAPBEXresItemX 3" xfId="295"/>
    <cellStyle name="SAPBEXstdData" xfId="296"/>
    <cellStyle name="SAPBEXstdData 2" xfId="297"/>
    <cellStyle name="SAPBEXstdDataEmph" xfId="298"/>
    <cellStyle name="SAPBEXstdDataEmph 2" xfId="299"/>
    <cellStyle name="SAPBEXstdDataEmph 3" xfId="300"/>
    <cellStyle name="SAPBEXstdDataEmph 4" xfId="301"/>
    <cellStyle name="SAPBEXstdItem" xfId="302"/>
    <cellStyle name="SAPBEXstdItem 2" xfId="303"/>
    <cellStyle name="SAPBEXstdItemX" xfId="304"/>
    <cellStyle name="SAPBEXstdItemX 2" xfId="305"/>
    <cellStyle name="SAPBEXstdItemX 3" xfId="306"/>
    <cellStyle name="SAPBEXtitle" xfId="307"/>
    <cellStyle name="SAPBEXtitle 2" xfId="308"/>
    <cellStyle name="SAPBEXtitle 3" xfId="309"/>
    <cellStyle name="SAPBEXtitle 4" xfId="310"/>
    <cellStyle name="SAPBEXunassignedItem" xfId="311"/>
    <cellStyle name="SAPBEXundefined" xfId="312"/>
    <cellStyle name="SAPBEXundefined 2" xfId="313"/>
    <cellStyle name="SAPBEXundefined 3" xfId="314"/>
    <cellStyle name="SAPBEXundefined 4" xfId="315"/>
    <cellStyle name="Sheet Title" xfId="316"/>
    <cellStyle name="Style 1" xfId="317"/>
    <cellStyle name="Title 2" xfId="318"/>
    <cellStyle name="Title 3" xfId="319"/>
    <cellStyle name="Title 4" xfId="320"/>
    <cellStyle name="Total 2" xfId="321"/>
    <cellStyle name="V?st." xfId="322"/>
    <cellStyle name="Warning Text 2" xfId="323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BBBB"/>
      <rgbColor rgb="FFCDDEE9"/>
      <rgbColor rgb="FF800080"/>
      <rgbColor rgb="FF800000"/>
      <rgbColor rgb="FF008080"/>
      <rgbColor rgb="FF0000FF"/>
      <rgbColor rgb="FFC6D2D9"/>
      <rgbColor rgb="FFDEEAF2"/>
      <rgbColor rgb="FFCCFFCC"/>
      <rgbColor rgb="FFF5FF7F"/>
      <rgbColor rgb="FFC4D9E9"/>
      <rgbColor rgb="FFFA9D9D"/>
      <rgbColor rgb="FFCC99FF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6</xdr:row>
      <xdr:rowOff>0</xdr:rowOff>
    </xdr:from>
    <xdr:to>
      <xdr:col>11</xdr:col>
      <xdr:colOff>199800</xdr:colOff>
      <xdr:row>8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7020000" y="139255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99800</xdr:colOff>
      <xdr:row>10</xdr:row>
      <xdr:rowOff>142920</xdr:rowOff>
    </xdr:to>
    <xdr:pic>
      <xdr:nvPicPr>
        <xdr:cNvPr id="1" name="BExApplication" descr=""/>
        <xdr:cNvPicPr/>
      </xdr:nvPicPr>
      <xdr:blipFill>
        <a:blip r:embed="rId2"/>
        <a:stretch/>
      </xdr:blipFill>
      <xdr:spPr>
        <a:xfrm>
          <a:off x="638280" y="16192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3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9423470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94234703</v>
      </c>
      <c r="K13" s="31" t="n">
        <v>94234703</v>
      </c>
      <c r="L13" s="32" t="n">
        <v>10576529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4</v>
      </c>
      <c r="B14" s="31" t="n">
        <v>6687498</v>
      </c>
      <c r="C14" s="31" t="n">
        <v>6687498</v>
      </c>
      <c r="D14" s="31" t="n">
        <v>118014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1000</v>
      </c>
      <c r="J14" s="31" t="n">
        <v>1180147</v>
      </c>
      <c r="K14" s="31" t="n">
        <v>1180147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5</v>
      </c>
      <c r="B15" s="31" t="n">
        <v>6545210</v>
      </c>
      <c r="C15" s="31" t="n">
        <v>6545210</v>
      </c>
      <c r="D15" s="31" t="n">
        <v>154005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175</v>
      </c>
      <c r="J15" s="31" t="n">
        <v>1540050</v>
      </c>
      <c r="K15" s="31" t="n">
        <v>1540050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4" t="s">
        <v>27</v>
      </c>
      <c r="B16" s="31" t="n">
        <v>24052957</v>
      </c>
      <c r="C16" s="31" t="n">
        <v>24052957</v>
      </c>
      <c r="D16" s="31" t="n">
        <v>1764531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645310</v>
      </c>
      <c r="K16" s="31" t="n">
        <v>17645310</v>
      </c>
      <c r="L16" s="32" t="n">
        <v>6407647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8</v>
      </c>
      <c r="B17" s="31" t="n">
        <v>4008826</v>
      </c>
      <c r="C17" s="31" t="n">
        <v>4008826</v>
      </c>
      <c r="D17" s="31" t="n">
        <v>40527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05272</v>
      </c>
      <c r="K17" s="31" t="n">
        <v>405272</v>
      </c>
      <c r="L17" s="32" t="n">
        <v>360355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9</v>
      </c>
      <c r="B18" s="31" t="n">
        <v>14879100</v>
      </c>
      <c r="C18" s="31" t="n">
        <v>14879100</v>
      </c>
      <c r="D18" s="31" t="n">
        <v>10270816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2625</v>
      </c>
      <c r="J18" s="31" t="n">
        <v>10270816</v>
      </c>
      <c r="K18" s="31" t="n">
        <v>10270816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6" t="s">
        <v>32</v>
      </c>
      <c r="B19" s="31" t="n">
        <v>66021000</v>
      </c>
      <c r="C19" s="31" t="n">
        <v>66021000</v>
      </c>
      <c r="D19" s="31" t="n">
        <v>5537245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5372452</v>
      </c>
      <c r="K19" s="31" t="n">
        <v>5537245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8" customFormat="true" ht="12.75" hidden="false" customHeight="false" outlineLevel="0" collapsed="false">
      <c r="A20" s="34" t="s">
        <v>33</v>
      </c>
      <c r="B20" s="31" t="n">
        <v>1408643</v>
      </c>
      <c r="C20" s="31" t="n">
        <v>1408643</v>
      </c>
      <c r="D20" s="31" t="n">
        <v>59950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99501</v>
      </c>
      <c r="K20" s="31" t="n">
        <v>599501</v>
      </c>
      <c r="L20" s="32" t="n">
        <v>809142</v>
      </c>
      <c r="M20" s="24"/>
      <c r="N20" s="2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s="38" customFormat="true" ht="12.75" hidden="false" customHeight="false" outlineLevel="0" collapsed="false">
      <c r="A21" s="34" t="s">
        <v>33</v>
      </c>
      <c r="B21" s="31" t="n">
        <v>1795816</v>
      </c>
      <c r="C21" s="31" t="n">
        <v>1795816</v>
      </c>
      <c r="D21" s="31" t="n">
        <v>138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3814</v>
      </c>
      <c r="K21" s="31" t="n">
        <v>13814</v>
      </c>
      <c r="L21" s="32" t="n">
        <v>1782002</v>
      </c>
      <c r="M21" s="24"/>
      <c r="N21" s="2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29" customFormat="true" ht="12.75" hidden="false" customHeight="false" outlineLevel="0" collapsed="false">
      <c r="A22" s="36" t="s">
        <v>34</v>
      </c>
      <c r="B22" s="31" t="n">
        <v>55571000</v>
      </c>
      <c r="C22" s="31" t="n">
        <v>55571000</v>
      </c>
      <c r="D22" s="31" t="n">
        <v>52395513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52395513</v>
      </c>
      <c r="K22" s="31" t="n">
        <v>52395513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4" t="s">
        <v>36</v>
      </c>
      <c r="B23" s="31" t="n">
        <v>724610</v>
      </c>
      <c r="C23" s="31" t="n">
        <v>724610</v>
      </c>
      <c r="D23" s="31" t="n">
        <v>31882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18828</v>
      </c>
      <c r="K23" s="31" t="n">
        <v>318828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0" customFormat="true" ht="12.75" hidden="false" customHeight="false" outlineLevel="0" collapsed="false">
      <c r="A24" s="34" t="s">
        <v>37</v>
      </c>
      <c r="B24" s="31" t="n">
        <v>673200</v>
      </c>
      <c r="C24" s="31" t="n">
        <v>673200</v>
      </c>
      <c r="D24" s="31" t="n">
        <v>168290</v>
      </c>
      <c r="E24" s="31" t="n">
        <v>0</v>
      </c>
      <c r="F24" s="31" t="n">
        <v>16829</v>
      </c>
      <c r="G24" s="31" t="n">
        <v>0</v>
      </c>
      <c r="H24" s="31" t="n">
        <v>0</v>
      </c>
      <c r="I24" s="31" t="n">
        <v>25</v>
      </c>
      <c r="J24" s="31" t="n">
        <v>151461</v>
      </c>
      <c r="K24" s="31" t="n">
        <v>151461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s="29" customFormat="true" ht="12.75" hidden="false" customHeight="false" outlineLevel="0" collapsed="false">
      <c r="A25" s="35" t="s">
        <v>39</v>
      </c>
      <c r="B25" s="31" t="n">
        <v>820630</v>
      </c>
      <c r="C25" s="31" t="n">
        <v>820630</v>
      </c>
      <c r="D25" s="31" t="n">
        <v>13524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58</v>
      </c>
      <c r="J25" s="31" t="n">
        <v>135241</v>
      </c>
      <c r="K25" s="31" t="n">
        <v>135241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5" t="s">
        <v>40</v>
      </c>
      <c r="B26" s="31" t="n">
        <v>34000000</v>
      </c>
      <c r="C26" s="31" t="n">
        <v>34000000</v>
      </c>
      <c r="D26" s="31" t="n">
        <v>700383</v>
      </c>
      <c r="E26" s="31" t="n">
        <v>0</v>
      </c>
      <c r="F26" s="31" t="n">
        <v>233461</v>
      </c>
      <c r="G26" s="31" t="n">
        <v>0</v>
      </c>
      <c r="H26" s="31" t="n">
        <v>0</v>
      </c>
      <c r="I26" s="31" t="n">
        <v>0</v>
      </c>
      <c r="J26" s="31" t="n">
        <v>466922</v>
      </c>
      <c r="K26" s="31" t="n">
        <v>466922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41</v>
      </c>
      <c r="B27" s="31" t="n">
        <v>1373755</v>
      </c>
      <c r="C27" s="31" t="n">
        <v>1373755</v>
      </c>
      <c r="D27" s="31" t="n">
        <v>201037</v>
      </c>
      <c r="E27" s="31" t="n">
        <v>0</v>
      </c>
      <c r="F27" s="31" t="n">
        <v>33506</v>
      </c>
      <c r="G27" s="31" t="n">
        <v>0</v>
      </c>
      <c r="H27" s="31" t="n">
        <v>0</v>
      </c>
      <c r="I27" s="31" t="n">
        <v>366</v>
      </c>
      <c r="J27" s="31" t="n">
        <v>167531</v>
      </c>
      <c r="K27" s="31" t="n">
        <v>167531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8" customFormat="true" ht="12.75" hidden="false" customHeight="false" outlineLevel="0" collapsed="false">
      <c r="A28" s="35" t="s">
        <v>31</v>
      </c>
      <c r="B28" s="31" t="n">
        <v>100000000</v>
      </c>
      <c r="C28" s="31" t="n">
        <v>100000000</v>
      </c>
      <c r="D28" s="31" t="n">
        <v>46874502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46874502</v>
      </c>
      <c r="K28" s="31" t="n">
        <v>46874502</v>
      </c>
      <c r="L28" s="32" t="n">
        <v>0</v>
      </c>
      <c r="M28" s="24"/>
      <c r="N28" s="24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</row>
    <row r="29" s="38" customFormat="true" ht="12.75" hidden="false" customHeight="false" outlineLevel="0" collapsed="false">
      <c r="A29" s="35" t="s">
        <v>31</v>
      </c>
      <c r="B29" s="31" t="n">
        <v>100000000</v>
      </c>
      <c r="C29" s="31" t="n">
        <v>10000000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100000000</v>
      </c>
      <c r="M29" s="24"/>
      <c r="N29" s="24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s="29" customFormat="true" ht="12.75" hidden="false" customHeight="false" outlineLevel="0" collapsed="false">
      <c r="A30" s="30" t="s">
        <v>42</v>
      </c>
      <c r="B30" s="31" t="n">
        <v>14228718</v>
      </c>
      <c r="C30" s="31" t="n">
        <v>14228718</v>
      </c>
      <c r="D30" s="31" t="n">
        <v>10886112</v>
      </c>
      <c r="E30" s="31" t="n">
        <v>0</v>
      </c>
      <c r="F30" s="31" t="n">
        <v>33662</v>
      </c>
      <c r="G30" s="31" t="n">
        <v>0</v>
      </c>
      <c r="H30" s="31" t="n">
        <v>0</v>
      </c>
      <c r="I30" s="31" t="n">
        <v>8842</v>
      </c>
      <c r="J30" s="31" t="n">
        <v>10852450</v>
      </c>
      <c r="K30" s="31" t="n">
        <v>1085245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44</v>
      </c>
      <c r="B31" s="31" t="n">
        <v>26109600</v>
      </c>
      <c r="C31" s="31" t="n">
        <v>26109600</v>
      </c>
      <c r="D31" s="31" t="n">
        <v>2088768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5338</v>
      </c>
      <c r="J31" s="31" t="n">
        <v>20887680</v>
      </c>
      <c r="K31" s="31" t="n">
        <v>2088768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45</v>
      </c>
      <c r="B32" s="31" t="n">
        <v>14707000</v>
      </c>
      <c r="C32" s="31" t="n">
        <v>14707000</v>
      </c>
      <c r="D32" s="31" t="n">
        <v>1176560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3007</v>
      </c>
      <c r="J32" s="31" t="n">
        <v>11765600</v>
      </c>
      <c r="K32" s="31" t="n">
        <v>11765600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7</v>
      </c>
      <c r="B33" s="31" t="n">
        <v>2419907</v>
      </c>
      <c r="C33" s="31" t="n">
        <v>2419907</v>
      </c>
      <c r="D33" s="31" t="n">
        <v>2128007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128007</v>
      </c>
      <c r="K33" s="31" t="n">
        <v>2128007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8</v>
      </c>
      <c r="B34" s="31" t="n">
        <v>14936046</v>
      </c>
      <c r="C34" s="31" t="n">
        <v>14936046</v>
      </c>
      <c r="D34" s="31" t="n">
        <v>1349067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2286</v>
      </c>
      <c r="J34" s="31" t="n">
        <v>13490678</v>
      </c>
      <c r="K34" s="31" t="n">
        <v>13490678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9</v>
      </c>
      <c r="B35" s="31" t="n">
        <v>176603896</v>
      </c>
      <c r="C35" s="31" t="n">
        <v>176603896</v>
      </c>
      <c r="D35" s="31" t="n">
        <v>64787169</v>
      </c>
      <c r="E35" s="31" t="n">
        <v>406916</v>
      </c>
      <c r="F35" s="31" t="n">
        <v>674748</v>
      </c>
      <c r="G35" s="31" t="n">
        <v>0</v>
      </c>
      <c r="H35" s="31" t="n">
        <v>0</v>
      </c>
      <c r="I35" s="31" t="n">
        <v>0</v>
      </c>
      <c r="J35" s="31" t="n">
        <v>64519337</v>
      </c>
      <c r="K35" s="31" t="n">
        <v>64519337</v>
      </c>
      <c r="L35" s="32" t="n">
        <v>47189081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1" t="s">
        <v>50</v>
      </c>
      <c r="B36" s="42" t="n">
        <v>79747748</v>
      </c>
      <c r="C36" s="42" t="n">
        <v>79747748</v>
      </c>
      <c r="D36" s="42" t="n">
        <v>24757543</v>
      </c>
      <c r="E36" s="42" t="n">
        <v>85767</v>
      </c>
      <c r="F36" s="42" t="n">
        <v>321702</v>
      </c>
      <c r="G36" s="42" t="n">
        <v>0</v>
      </c>
      <c r="H36" s="42" t="n">
        <v>0</v>
      </c>
      <c r="I36" s="42" t="n">
        <v>0</v>
      </c>
      <c r="J36" s="42" t="n">
        <v>24521608</v>
      </c>
      <c r="K36" s="42" t="n">
        <v>24521608</v>
      </c>
      <c r="L36" s="43" t="n">
        <v>15862401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4" t="s">
        <v>51</v>
      </c>
      <c r="B37" s="45" t="n">
        <v>947315160</v>
      </c>
      <c r="C37" s="45" t="n">
        <v>947315160</v>
      </c>
      <c r="D37" s="45" t="n">
        <v>430758648</v>
      </c>
      <c r="E37" s="45" t="n">
        <v>492683</v>
      </c>
      <c r="F37" s="45" t="n">
        <v>1313908</v>
      </c>
      <c r="G37" s="45" t="n">
        <v>0</v>
      </c>
      <c r="H37" s="45" t="n">
        <v>0</v>
      </c>
      <c r="I37" s="45" t="n">
        <v>24722</v>
      </c>
      <c r="J37" s="45" t="n">
        <v>429937423</v>
      </c>
      <c r="K37" s="45" t="n">
        <v>429937423</v>
      </c>
      <c r="L37" s="45" t="n">
        <v>281419124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6" t="s">
        <v>5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55" t="s">
        <v>53</v>
      </c>
      <c r="B39" s="56" t="s">
        <v>54</v>
      </c>
      <c r="C39" s="56" t="s">
        <v>54</v>
      </c>
      <c r="D39" s="57" t="n">
        <v>2276685</v>
      </c>
      <c r="E39" s="57" t="n">
        <v>0</v>
      </c>
      <c r="F39" s="57" t="n">
        <v>299285</v>
      </c>
      <c r="G39" s="57" t="n">
        <v>19210</v>
      </c>
      <c r="H39" s="57" t="n">
        <v>0</v>
      </c>
      <c r="I39" s="57" t="n">
        <v>3157</v>
      </c>
      <c r="J39" s="56" t="n">
        <v>2357197.766</v>
      </c>
      <c r="K39" s="56" t="n">
        <v>1996610</v>
      </c>
      <c r="L39" s="58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4" t="s">
        <v>55</v>
      </c>
      <c r="B40" s="45" t="n">
        <v>0</v>
      </c>
      <c r="C40" s="45" t="n">
        <v>0</v>
      </c>
      <c r="D40" s="45" t="n">
        <v>2276685</v>
      </c>
      <c r="E40" s="45" t="n">
        <v>0</v>
      </c>
      <c r="F40" s="45" t="n">
        <v>299285</v>
      </c>
      <c r="G40" s="45" t="n">
        <v>19210</v>
      </c>
      <c r="H40" s="45" t="n">
        <v>0</v>
      </c>
      <c r="I40" s="45" t="n">
        <v>3157</v>
      </c>
      <c r="J40" s="45" t="n">
        <v>2357197.766</v>
      </c>
      <c r="K40" s="45" t="n">
        <v>1996610</v>
      </c>
      <c r="L40" s="45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4" t="str">
        <f aca="false">"TOTAL in "&amp;LEFT($A$7,LEN($A$7)-5)&amp;":"</f>
        <v>TOTAL in September:</v>
      </c>
      <c r="B41" s="51" t="s">
        <v>56</v>
      </c>
      <c r="C41" s="45" t="n">
        <v>947315160</v>
      </c>
      <c r="D41" s="45" t="n">
        <v>433035333</v>
      </c>
      <c r="E41" s="45" t="n">
        <v>492683</v>
      </c>
      <c r="F41" s="45" t="n">
        <v>1613193</v>
      </c>
      <c r="G41" s="45" t="n">
        <v>19210</v>
      </c>
      <c r="H41" s="45" t="n">
        <v>0</v>
      </c>
      <c r="I41" s="45" t="n">
        <v>27879</v>
      </c>
      <c r="J41" s="51" t="s">
        <v>56</v>
      </c>
      <c r="K41" s="45" t="n">
        <v>431934033</v>
      </c>
      <c r="L41" s="45" t="n">
        <v>281419124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2"/>
    </row>
    <row r="43" customFormat="false" ht="14.25" hidden="false" customHeight="true" outlineLevel="0" collapsed="false">
      <c r="A43" s="53" t="s">
        <v>57</v>
      </c>
    </row>
    <row r="44" customFormat="false" ht="14.25" hidden="false" customHeight="true" outlineLevel="0" collapsed="false">
      <c r="A44" s="53" t="s">
        <v>58</v>
      </c>
    </row>
    <row r="45" customFormat="false" ht="15.75" hidden="false" customHeight="false" outlineLevel="0" collapsed="false">
      <c r="A45" s="52"/>
      <c r="J45" s="54"/>
      <c r="K45" s="54"/>
    </row>
    <row r="46" customFormat="false" ht="15.75" hidden="false" customHeight="false" outlineLevel="0" collapsed="false">
      <c r="J46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94234703</v>
      </c>
      <c r="E13" s="31" t="n">
        <v>5618397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99853100</v>
      </c>
      <c r="K13" s="31" t="n">
        <v>99853100</v>
      </c>
      <c r="L13" s="32" t="n">
        <v>100146900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4</v>
      </c>
      <c r="B14" s="31" t="n">
        <v>6687498</v>
      </c>
      <c r="C14" s="31" t="n">
        <v>6687498</v>
      </c>
      <c r="D14" s="31" t="n">
        <v>118014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180147</v>
      </c>
      <c r="K14" s="31" t="n">
        <v>1180147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5</v>
      </c>
      <c r="B15" s="31" t="n">
        <v>6545210</v>
      </c>
      <c r="C15" s="31" t="n">
        <v>6545210</v>
      </c>
      <c r="D15" s="31" t="n">
        <v>154005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40050</v>
      </c>
      <c r="K15" s="31" t="n">
        <v>1540050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4" t="s">
        <v>27</v>
      </c>
      <c r="B16" s="31" t="n">
        <v>24052957</v>
      </c>
      <c r="C16" s="31" t="n">
        <v>24052957</v>
      </c>
      <c r="D16" s="31" t="n">
        <v>1764531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645310</v>
      </c>
      <c r="K16" s="31" t="n">
        <v>17645310</v>
      </c>
      <c r="L16" s="32" t="n">
        <v>6407647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8</v>
      </c>
      <c r="B17" s="31" t="n">
        <v>4008826</v>
      </c>
      <c r="C17" s="31" t="n">
        <v>4008826</v>
      </c>
      <c r="D17" s="31" t="n">
        <v>40527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05272</v>
      </c>
      <c r="K17" s="31" t="n">
        <v>405272</v>
      </c>
      <c r="L17" s="32" t="n">
        <v>360355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9</v>
      </c>
      <c r="B18" s="31" t="n">
        <v>14879100</v>
      </c>
      <c r="C18" s="31" t="n">
        <v>14879100</v>
      </c>
      <c r="D18" s="31" t="n">
        <v>10270816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0270816</v>
      </c>
      <c r="K18" s="31" t="n">
        <v>10270816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6" t="s">
        <v>32</v>
      </c>
      <c r="B19" s="31" t="n">
        <v>66021000</v>
      </c>
      <c r="C19" s="31" t="n">
        <v>66021000</v>
      </c>
      <c r="D19" s="31" t="n">
        <v>5537245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5372452</v>
      </c>
      <c r="K19" s="31" t="n">
        <v>5537245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8" customFormat="true" ht="12.75" hidden="false" customHeight="false" outlineLevel="0" collapsed="false">
      <c r="A20" s="34" t="s">
        <v>33</v>
      </c>
      <c r="B20" s="31" t="n">
        <v>1408643</v>
      </c>
      <c r="C20" s="31" t="n">
        <v>1408643</v>
      </c>
      <c r="D20" s="31" t="n">
        <v>59950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99501</v>
      </c>
      <c r="K20" s="31" t="n">
        <v>599501</v>
      </c>
      <c r="L20" s="32" t="n">
        <v>809142</v>
      </c>
      <c r="M20" s="24"/>
      <c r="N20" s="2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s="38" customFormat="true" ht="12.75" hidden="false" customHeight="false" outlineLevel="0" collapsed="false">
      <c r="A21" s="34" t="s">
        <v>33</v>
      </c>
      <c r="B21" s="31" t="n">
        <v>1795816</v>
      </c>
      <c r="C21" s="31" t="n">
        <v>1795816</v>
      </c>
      <c r="D21" s="31" t="n">
        <v>138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3814</v>
      </c>
      <c r="K21" s="31" t="n">
        <v>13814</v>
      </c>
      <c r="L21" s="32" t="n">
        <v>1782002</v>
      </c>
      <c r="M21" s="24"/>
      <c r="N21" s="2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29" customFormat="true" ht="12.75" hidden="false" customHeight="false" outlineLevel="0" collapsed="false">
      <c r="A22" s="36" t="s">
        <v>34</v>
      </c>
      <c r="B22" s="31" t="n">
        <v>55571000</v>
      </c>
      <c r="C22" s="31" t="n">
        <v>55571000</v>
      </c>
      <c r="D22" s="31" t="n">
        <v>52395513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52395513</v>
      </c>
      <c r="K22" s="31" t="n">
        <v>52395513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4" t="s">
        <v>36</v>
      </c>
      <c r="B23" s="31" t="n">
        <v>724610</v>
      </c>
      <c r="C23" s="31" t="n">
        <v>724610</v>
      </c>
      <c r="D23" s="31" t="n">
        <v>31882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18828</v>
      </c>
      <c r="K23" s="31" t="n">
        <v>318828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0" customFormat="true" ht="12.75" hidden="false" customHeight="false" outlineLevel="0" collapsed="false">
      <c r="A24" s="34" t="s">
        <v>37</v>
      </c>
      <c r="B24" s="31" t="n">
        <v>673200</v>
      </c>
      <c r="C24" s="31" t="n">
        <v>673200</v>
      </c>
      <c r="D24" s="31" t="n">
        <v>151461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711</v>
      </c>
      <c r="J24" s="31" t="n">
        <v>151461</v>
      </c>
      <c r="K24" s="31" t="n">
        <v>151461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s="29" customFormat="true" ht="12.75" hidden="false" customHeight="false" outlineLevel="0" collapsed="false">
      <c r="A25" s="35" t="s">
        <v>39</v>
      </c>
      <c r="B25" s="31" t="n">
        <v>820630</v>
      </c>
      <c r="C25" s="31" t="n">
        <v>820630</v>
      </c>
      <c r="D25" s="31" t="n">
        <v>13524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49</v>
      </c>
      <c r="J25" s="31" t="n">
        <v>135241</v>
      </c>
      <c r="K25" s="31" t="n">
        <v>135241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5" t="s">
        <v>40</v>
      </c>
      <c r="B26" s="31" t="n">
        <v>34000000</v>
      </c>
      <c r="C26" s="31" t="n">
        <v>34000000</v>
      </c>
      <c r="D26" s="31" t="n">
        <v>466922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3603</v>
      </c>
      <c r="J26" s="31" t="n">
        <v>466922</v>
      </c>
      <c r="K26" s="31" t="n">
        <v>466922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41</v>
      </c>
      <c r="B27" s="31" t="n">
        <v>1373755</v>
      </c>
      <c r="C27" s="31" t="n">
        <v>1373755</v>
      </c>
      <c r="D27" s="31" t="n">
        <v>16753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67531</v>
      </c>
      <c r="K27" s="31" t="n">
        <v>167531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8" customFormat="true" ht="12.75" hidden="false" customHeight="false" outlineLevel="0" collapsed="false">
      <c r="A28" s="35" t="s">
        <v>31</v>
      </c>
      <c r="B28" s="31" t="n">
        <v>100000000</v>
      </c>
      <c r="C28" s="31" t="n">
        <v>100000000</v>
      </c>
      <c r="D28" s="31" t="n">
        <v>46874502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46874502</v>
      </c>
      <c r="K28" s="31" t="n">
        <v>46874502</v>
      </c>
      <c r="L28" s="32" t="n">
        <v>0</v>
      </c>
      <c r="M28" s="24"/>
      <c r="N28" s="24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</row>
    <row r="29" s="38" customFormat="true" ht="12.75" hidden="false" customHeight="false" outlineLevel="0" collapsed="false">
      <c r="A29" s="35" t="s">
        <v>31</v>
      </c>
      <c r="B29" s="31" t="n">
        <v>100000000</v>
      </c>
      <c r="C29" s="31" t="n">
        <v>10000000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100000000</v>
      </c>
      <c r="M29" s="24"/>
      <c r="N29" s="24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s="29" customFormat="true" ht="12.75" hidden="false" customHeight="false" outlineLevel="0" collapsed="false">
      <c r="A30" s="30" t="s">
        <v>42</v>
      </c>
      <c r="B30" s="31" t="n">
        <v>14228718</v>
      </c>
      <c r="C30" s="31" t="n">
        <v>14228718</v>
      </c>
      <c r="D30" s="31" t="n">
        <v>10852450</v>
      </c>
      <c r="E30" s="31" t="n">
        <v>0</v>
      </c>
      <c r="F30" s="31" t="n">
        <v>33941</v>
      </c>
      <c r="G30" s="31" t="n">
        <v>0</v>
      </c>
      <c r="H30" s="31" t="n">
        <v>0</v>
      </c>
      <c r="I30" s="31" t="n">
        <v>8530</v>
      </c>
      <c r="J30" s="31" t="n">
        <v>10818509</v>
      </c>
      <c r="K30" s="31" t="n">
        <v>10818509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44</v>
      </c>
      <c r="B31" s="31" t="n">
        <v>26109600</v>
      </c>
      <c r="C31" s="31" t="n">
        <v>26109600</v>
      </c>
      <c r="D31" s="31" t="n">
        <v>20887680</v>
      </c>
      <c r="E31" s="31" t="n">
        <v>0</v>
      </c>
      <c r="F31" s="31" t="n">
        <v>870320</v>
      </c>
      <c r="G31" s="31" t="n">
        <v>0</v>
      </c>
      <c r="H31" s="31" t="n">
        <v>0</v>
      </c>
      <c r="I31" s="31" t="n">
        <v>0</v>
      </c>
      <c r="J31" s="31" t="n">
        <v>20017360</v>
      </c>
      <c r="K31" s="31" t="n">
        <v>2001736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45</v>
      </c>
      <c r="B32" s="31" t="n">
        <v>14707000</v>
      </c>
      <c r="C32" s="31" t="n">
        <v>14707000</v>
      </c>
      <c r="D32" s="31" t="n">
        <v>1176560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765600</v>
      </c>
      <c r="K32" s="31" t="n">
        <v>11765600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7</v>
      </c>
      <c r="B33" s="31" t="n">
        <v>2419907</v>
      </c>
      <c r="C33" s="31" t="n">
        <v>2419907</v>
      </c>
      <c r="D33" s="31" t="n">
        <v>2128007</v>
      </c>
      <c r="E33" s="31" t="n">
        <v>0</v>
      </c>
      <c r="F33" s="31" t="n">
        <v>36689</v>
      </c>
      <c r="G33" s="31" t="n">
        <v>0</v>
      </c>
      <c r="H33" s="31" t="n">
        <v>0</v>
      </c>
      <c r="I33" s="31" t="n">
        <v>12839</v>
      </c>
      <c r="J33" s="31" t="n">
        <v>2091318</v>
      </c>
      <c r="K33" s="31" t="n">
        <v>2091318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8</v>
      </c>
      <c r="B34" s="31" t="n">
        <v>14936046</v>
      </c>
      <c r="C34" s="31" t="n">
        <v>14936046</v>
      </c>
      <c r="D34" s="31" t="n">
        <v>1349067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3490678</v>
      </c>
      <c r="K34" s="31" t="n">
        <v>13490678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9</v>
      </c>
      <c r="B35" s="31" t="n">
        <v>177621991</v>
      </c>
      <c r="C35" s="31" t="n">
        <v>177621991</v>
      </c>
      <c r="D35" s="31" t="n">
        <v>64519337</v>
      </c>
      <c r="E35" s="31" t="n">
        <v>1344783</v>
      </c>
      <c r="F35" s="31" t="n">
        <v>777318</v>
      </c>
      <c r="G35" s="31" t="n">
        <v>0</v>
      </c>
      <c r="H35" s="31" t="n">
        <v>0</v>
      </c>
      <c r="I35" s="31" t="n">
        <v>0</v>
      </c>
      <c r="J35" s="31" t="n">
        <v>65086802</v>
      </c>
      <c r="K35" s="31" t="n">
        <v>65086802</v>
      </c>
      <c r="L35" s="32" t="n">
        <v>46862392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1" t="s">
        <v>50</v>
      </c>
      <c r="B36" s="42" t="n">
        <v>79940988</v>
      </c>
      <c r="C36" s="42" t="n">
        <v>79940988</v>
      </c>
      <c r="D36" s="42" t="n">
        <v>24521608</v>
      </c>
      <c r="E36" s="42" t="n">
        <v>104053</v>
      </c>
      <c r="F36" s="42" t="n">
        <v>403921</v>
      </c>
      <c r="G36" s="42" t="n">
        <v>0</v>
      </c>
      <c r="H36" s="42" t="n">
        <v>0</v>
      </c>
      <c r="I36" s="42" t="n">
        <v>0</v>
      </c>
      <c r="J36" s="42" t="n">
        <v>24221740</v>
      </c>
      <c r="K36" s="42" t="n">
        <v>24221740</v>
      </c>
      <c r="L36" s="43" t="n">
        <v>15951589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4" t="s">
        <v>51</v>
      </c>
      <c r="B37" s="45" t="n">
        <v>948526495</v>
      </c>
      <c r="C37" s="45" t="n">
        <v>948526495</v>
      </c>
      <c r="D37" s="45" t="n">
        <v>429937423</v>
      </c>
      <c r="E37" s="45" t="n">
        <v>7067233</v>
      </c>
      <c r="F37" s="45" t="n">
        <v>2122189</v>
      </c>
      <c r="G37" s="45" t="n">
        <v>0</v>
      </c>
      <c r="H37" s="45" t="n">
        <v>0</v>
      </c>
      <c r="I37" s="45" t="n">
        <v>25732</v>
      </c>
      <c r="J37" s="45" t="n">
        <v>434882467</v>
      </c>
      <c r="K37" s="45" t="n">
        <v>434882467</v>
      </c>
      <c r="L37" s="45" t="n">
        <v>275563226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6" t="s">
        <v>5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55" t="s">
        <v>53</v>
      </c>
      <c r="B39" s="56" t="s">
        <v>54</v>
      </c>
      <c r="C39" s="56" t="s">
        <v>54</v>
      </c>
      <c r="D39" s="57" t="n">
        <v>1996610</v>
      </c>
      <c r="E39" s="57" t="n">
        <v>0</v>
      </c>
      <c r="F39" s="57" t="n">
        <v>472441</v>
      </c>
      <c r="G39" s="57" t="n">
        <v>33357</v>
      </c>
      <c r="H39" s="57" t="n">
        <v>0</v>
      </c>
      <c r="I39" s="57" t="n">
        <v>52055</v>
      </c>
      <c r="J39" s="56" t="n">
        <v>1808599.1912</v>
      </c>
      <c r="K39" s="56" t="n">
        <v>1557526</v>
      </c>
      <c r="L39" s="58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4" t="s">
        <v>55</v>
      </c>
      <c r="B40" s="45" t="n">
        <v>0</v>
      </c>
      <c r="C40" s="45" t="n">
        <v>0</v>
      </c>
      <c r="D40" s="45" t="n">
        <v>1996610</v>
      </c>
      <c r="E40" s="45" t="n">
        <v>0</v>
      </c>
      <c r="F40" s="45" t="n">
        <v>472441</v>
      </c>
      <c r="G40" s="45" t="n">
        <v>33357</v>
      </c>
      <c r="H40" s="45" t="n">
        <v>0</v>
      </c>
      <c r="I40" s="45" t="n">
        <v>52055</v>
      </c>
      <c r="J40" s="45" t="n">
        <v>1808599.1912</v>
      </c>
      <c r="K40" s="45" t="n">
        <v>1557526</v>
      </c>
      <c r="L40" s="45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4" t="str">
        <f aca="false">"TOTAL in "&amp;LEFT($A$7,LEN($A$7)-5)&amp;":"</f>
        <v>TOTAL in October:</v>
      </c>
      <c r="B41" s="51" t="s">
        <v>56</v>
      </c>
      <c r="C41" s="45" t="n">
        <v>948526495</v>
      </c>
      <c r="D41" s="45" t="n">
        <v>431934033</v>
      </c>
      <c r="E41" s="45" t="n">
        <v>7067233</v>
      </c>
      <c r="F41" s="45" t="n">
        <v>2594630</v>
      </c>
      <c r="G41" s="45" t="n">
        <v>33357</v>
      </c>
      <c r="H41" s="45" t="n">
        <v>0</v>
      </c>
      <c r="I41" s="45" t="n">
        <v>77787</v>
      </c>
      <c r="J41" s="51" t="s">
        <v>56</v>
      </c>
      <c r="K41" s="45" t="n">
        <v>436439993</v>
      </c>
      <c r="L41" s="45" t="n">
        <v>275563226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2"/>
    </row>
    <row r="43" customFormat="false" ht="14.25" hidden="false" customHeight="true" outlineLevel="0" collapsed="false">
      <c r="A43" s="53" t="s">
        <v>57</v>
      </c>
    </row>
    <row r="44" customFormat="false" ht="14.25" hidden="false" customHeight="true" outlineLevel="0" collapsed="false">
      <c r="A44" s="53" t="s">
        <v>58</v>
      </c>
    </row>
    <row r="45" customFormat="false" ht="15.75" hidden="false" customHeight="false" outlineLevel="0" collapsed="false">
      <c r="A45" s="52"/>
      <c r="J45" s="54"/>
      <c r="K45" s="54"/>
    </row>
    <row r="46" customFormat="false" ht="15.75" hidden="false" customHeight="false" outlineLevel="0" collapsed="false">
      <c r="J46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99853100</v>
      </c>
      <c r="E13" s="31" t="n">
        <v>9652935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09506035</v>
      </c>
      <c r="K13" s="31" t="n">
        <v>109506035</v>
      </c>
      <c r="L13" s="32" t="n">
        <v>9049396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4</v>
      </c>
      <c r="B14" s="31" t="n">
        <v>6687498</v>
      </c>
      <c r="C14" s="31" t="n">
        <v>6687498</v>
      </c>
      <c r="D14" s="31" t="n">
        <v>118014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180147</v>
      </c>
      <c r="K14" s="31" t="n">
        <v>1180147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5</v>
      </c>
      <c r="B15" s="31" t="n">
        <v>6545210</v>
      </c>
      <c r="C15" s="31" t="n">
        <v>6545210</v>
      </c>
      <c r="D15" s="31" t="n">
        <v>154005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40050</v>
      </c>
      <c r="K15" s="31" t="n">
        <v>1540050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4" t="s">
        <v>27</v>
      </c>
      <c r="B16" s="31" t="n">
        <v>24052957</v>
      </c>
      <c r="C16" s="31" t="n">
        <v>24052957</v>
      </c>
      <c r="D16" s="31" t="n">
        <v>1764531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645310</v>
      </c>
      <c r="K16" s="31" t="n">
        <v>17645310</v>
      </c>
      <c r="L16" s="32" t="n">
        <v>6407647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8</v>
      </c>
      <c r="B17" s="31" t="n">
        <v>4008826</v>
      </c>
      <c r="C17" s="31" t="n">
        <v>4008826</v>
      </c>
      <c r="D17" s="31" t="n">
        <v>40527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05272</v>
      </c>
      <c r="K17" s="31" t="n">
        <v>405272</v>
      </c>
      <c r="L17" s="32" t="n">
        <v>360355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9</v>
      </c>
      <c r="B18" s="31" t="n">
        <v>14879100</v>
      </c>
      <c r="C18" s="31" t="n">
        <v>14879100</v>
      </c>
      <c r="D18" s="31" t="n">
        <v>10270816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0270816</v>
      </c>
      <c r="K18" s="31" t="n">
        <v>10270816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6" t="s">
        <v>32</v>
      </c>
      <c r="B19" s="31" t="n">
        <v>66021000</v>
      </c>
      <c r="C19" s="31" t="n">
        <v>66021000</v>
      </c>
      <c r="D19" s="31" t="n">
        <v>5537245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5372452</v>
      </c>
      <c r="K19" s="31" t="n">
        <v>5537245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8" customFormat="true" ht="12.75" hidden="false" customHeight="false" outlineLevel="0" collapsed="false">
      <c r="A20" s="34" t="s">
        <v>33</v>
      </c>
      <c r="B20" s="31" t="n">
        <v>1408643</v>
      </c>
      <c r="C20" s="31" t="n">
        <v>1408643</v>
      </c>
      <c r="D20" s="31" t="n">
        <v>59950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99501</v>
      </c>
      <c r="K20" s="31" t="n">
        <v>599501</v>
      </c>
      <c r="L20" s="32" t="n">
        <v>809142</v>
      </c>
      <c r="M20" s="24"/>
      <c r="N20" s="2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s="38" customFormat="true" ht="12.75" hidden="false" customHeight="false" outlineLevel="0" collapsed="false">
      <c r="A21" s="34" t="s">
        <v>33</v>
      </c>
      <c r="B21" s="31" t="n">
        <v>1795816</v>
      </c>
      <c r="C21" s="31" t="n">
        <v>1795816</v>
      </c>
      <c r="D21" s="31" t="n">
        <v>138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3814</v>
      </c>
      <c r="K21" s="31" t="n">
        <v>13814</v>
      </c>
      <c r="L21" s="32" t="n">
        <v>1782002</v>
      </c>
      <c r="M21" s="24"/>
      <c r="N21" s="2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29" customFormat="true" ht="12.75" hidden="false" customHeight="false" outlineLevel="0" collapsed="false">
      <c r="A22" s="36" t="s">
        <v>34</v>
      </c>
      <c r="B22" s="31" t="n">
        <v>55571000</v>
      </c>
      <c r="C22" s="31" t="n">
        <v>55571000</v>
      </c>
      <c r="D22" s="31" t="n">
        <v>52395513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52395513</v>
      </c>
      <c r="K22" s="31" t="n">
        <v>52395513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4" t="s">
        <v>36</v>
      </c>
      <c r="B23" s="31" t="n">
        <v>724610</v>
      </c>
      <c r="C23" s="31" t="n">
        <v>724610</v>
      </c>
      <c r="D23" s="31" t="n">
        <v>31882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18828</v>
      </c>
      <c r="K23" s="31" t="n">
        <v>318828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0" customFormat="true" ht="12.75" hidden="false" customHeight="false" outlineLevel="0" collapsed="false">
      <c r="A24" s="34" t="s">
        <v>37</v>
      </c>
      <c r="B24" s="31" t="n">
        <v>673200</v>
      </c>
      <c r="C24" s="31" t="n">
        <v>673200</v>
      </c>
      <c r="D24" s="31" t="n">
        <v>151461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3</v>
      </c>
      <c r="J24" s="31" t="n">
        <v>151461</v>
      </c>
      <c r="K24" s="31" t="n">
        <v>151461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s="29" customFormat="true" ht="12.75" hidden="false" customHeight="false" outlineLevel="0" collapsed="false">
      <c r="A25" s="35" t="s">
        <v>39</v>
      </c>
      <c r="B25" s="31" t="n">
        <v>820630</v>
      </c>
      <c r="C25" s="31" t="n">
        <v>820630</v>
      </c>
      <c r="D25" s="31" t="n">
        <v>13524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55</v>
      </c>
      <c r="J25" s="31" t="n">
        <v>135241</v>
      </c>
      <c r="K25" s="31" t="n">
        <v>135241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5" t="s">
        <v>40</v>
      </c>
      <c r="B26" s="31" t="n">
        <v>34000000</v>
      </c>
      <c r="C26" s="31" t="n">
        <v>34000000</v>
      </c>
      <c r="D26" s="31" t="n">
        <v>466922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66922</v>
      </c>
      <c r="K26" s="31" t="n">
        <v>466922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41</v>
      </c>
      <c r="B27" s="31" t="n">
        <v>1373755</v>
      </c>
      <c r="C27" s="31" t="n">
        <v>1373755</v>
      </c>
      <c r="D27" s="31" t="n">
        <v>16753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67531</v>
      </c>
      <c r="K27" s="31" t="n">
        <v>167531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8" customFormat="true" ht="12.75" hidden="false" customHeight="false" outlineLevel="0" collapsed="false">
      <c r="A28" s="35" t="s">
        <v>31</v>
      </c>
      <c r="B28" s="31" t="n">
        <v>100000000</v>
      </c>
      <c r="C28" s="31" t="n">
        <v>100000000</v>
      </c>
      <c r="D28" s="31" t="n">
        <v>46874502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25116</v>
      </c>
      <c r="J28" s="31" t="n">
        <v>46874502</v>
      </c>
      <c r="K28" s="31" t="n">
        <v>46874502</v>
      </c>
      <c r="L28" s="32" t="n">
        <v>0</v>
      </c>
      <c r="M28" s="24"/>
      <c r="N28" s="24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</row>
    <row r="29" s="38" customFormat="true" ht="12.75" hidden="false" customHeight="false" outlineLevel="0" collapsed="false">
      <c r="A29" s="35" t="s">
        <v>31</v>
      </c>
      <c r="B29" s="31" t="n">
        <v>100000000</v>
      </c>
      <c r="C29" s="31" t="n">
        <v>10000000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100000000</v>
      </c>
      <c r="M29" s="24"/>
      <c r="N29" s="24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s="29" customFormat="true" ht="12.75" hidden="false" customHeight="false" outlineLevel="0" collapsed="false">
      <c r="A30" s="30" t="s">
        <v>42</v>
      </c>
      <c r="B30" s="31" t="n">
        <v>14228718</v>
      </c>
      <c r="C30" s="31" t="n">
        <v>14228718</v>
      </c>
      <c r="D30" s="31" t="n">
        <v>10818509</v>
      </c>
      <c r="E30" s="31" t="n">
        <v>0</v>
      </c>
      <c r="F30" s="31" t="n">
        <v>33831</v>
      </c>
      <c r="G30" s="31" t="n">
        <v>0</v>
      </c>
      <c r="H30" s="31" t="n">
        <v>0</v>
      </c>
      <c r="I30" s="31" t="n">
        <v>8535</v>
      </c>
      <c r="J30" s="31" t="n">
        <v>10784678</v>
      </c>
      <c r="K30" s="31" t="n">
        <v>10784678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44</v>
      </c>
      <c r="B31" s="31" t="n">
        <v>26109600</v>
      </c>
      <c r="C31" s="31" t="n">
        <v>26109600</v>
      </c>
      <c r="D31" s="31" t="n">
        <v>2001736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20017360</v>
      </c>
      <c r="K31" s="31" t="n">
        <v>2001736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45</v>
      </c>
      <c r="B32" s="31" t="n">
        <v>14707000</v>
      </c>
      <c r="C32" s="31" t="n">
        <v>14707000</v>
      </c>
      <c r="D32" s="31" t="n">
        <v>1176560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765600</v>
      </c>
      <c r="K32" s="31" t="n">
        <v>11765600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7</v>
      </c>
      <c r="B33" s="31" t="n">
        <v>2419907</v>
      </c>
      <c r="C33" s="31" t="n">
        <v>2419907</v>
      </c>
      <c r="D33" s="31" t="n">
        <v>2091318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091318</v>
      </c>
      <c r="K33" s="31" t="n">
        <v>2091318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8</v>
      </c>
      <c r="B34" s="31" t="n">
        <v>14936046</v>
      </c>
      <c r="C34" s="31" t="n">
        <v>14936046</v>
      </c>
      <c r="D34" s="31" t="n">
        <v>1349067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1162</v>
      </c>
      <c r="J34" s="31" t="n">
        <v>13490678</v>
      </c>
      <c r="K34" s="31" t="n">
        <v>13490678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9</v>
      </c>
      <c r="B35" s="31" t="n">
        <v>177621991</v>
      </c>
      <c r="C35" s="31" t="n">
        <v>177621991</v>
      </c>
      <c r="D35" s="31" t="n">
        <v>65086802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65086802</v>
      </c>
      <c r="K35" s="31" t="n">
        <v>65086802</v>
      </c>
      <c r="L35" s="32" t="n">
        <v>0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1" t="s">
        <v>50</v>
      </c>
      <c r="B36" s="42" t="n">
        <v>79940988</v>
      </c>
      <c r="C36" s="42" t="n">
        <v>79940988</v>
      </c>
      <c r="D36" s="42" t="n">
        <v>2422174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24221740</v>
      </c>
      <c r="K36" s="42" t="n">
        <v>24221740</v>
      </c>
      <c r="L36" s="43" t="n">
        <v>0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4" t="s">
        <v>51</v>
      </c>
      <c r="B37" s="45" t="n">
        <v>948526495</v>
      </c>
      <c r="C37" s="45" t="n">
        <v>948526495</v>
      </c>
      <c r="D37" s="45" t="n">
        <v>434882467</v>
      </c>
      <c r="E37" s="45" t="n">
        <v>9652935</v>
      </c>
      <c r="F37" s="45" t="n">
        <v>33831</v>
      </c>
      <c r="G37" s="45" t="n">
        <v>0</v>
      </c>
      <c r="H37" s="45" t="n">
        <v>0</v>
      </c>
      <c r="I37" s="45" t="n">
        <v>34891</v>
      </c>
      <c r="J37" s="45" t="n">
        <v>444501571</v>
      </c>
      <c r="K37" s="45" t="n">
        <v>444501571</v>
      </c>
      <c r="L37" s="45" t="n">
        <v>203096310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6" t="s">
        <v>5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55" t="s">
        <v>53</v>
      </c>
      <c r="B39" s="56" t="s">
        <v>54</v>
      </c>
      <c r="C39" s="56" t="s">
        <v>54</v>
      </c>
      <c r="D39" s="57" t="n">
        <v>1557526</v>
      </c>
      <c r="E39" s="57" t="n">
        <v>0</v>
      </c>
      <c r="F39" s="57" t="n">
        <v>0</v>
      </c>
      <c r="G39" s="57" t="n">
        <v>-28314</v>
      </c>
      <c r="H39" s="57" t="n">
        <v>0</v>
      </c>
      <c r="I39" s="57" t="n">
        <v>0</v>
      </c>
      <c r="J39" s="56" t="n">
        <v>1808599.0324</v>
      </c>
      <c r="K39" s="56" t="n">
        <v>1529212</v>
      </c>
      <c r="L39" s="58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4" t="s">
        <v>55</v>
      </c>
      <c r="B40" s="45" t="n">
        <v>0</v>
      </c>
      <c r="C40" s="45" t="n">
        <v>0</v>
      </c>
      <c r="D40" s="45" t="n">
        <v>1557526</v>
      </c>
      <c r="E40" s="45" t="n">
        <v>0</v>
      </c>
      <c r="F40" s="45" t="n">
        <v>0</v>
      </c>
      <c r="G40" s="45" t="n">
        <v>-28314</v>
      </c>
      <c r="H40" s="45" t="n">
        <v>0</v>
      </c>
      <c r="I40" s="45" t="n">
        <v>0</v>
      </c>
      <c r="J40" s="45" t="n">
        <v>1808599.0324</v>
      </c>
      <c r="K40" s="45" t="n">
        <v>1529212</v>
      </c>
      <c r="L40" s="45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4" t="str">
        <f aca="false">"TOTAL in "&amp;LEFT($A$7,LEN($A$7)-5)&amp;":"</f>
        <v>TOTAL in November:</v>
      </c>
      <c r="B41" s="51" t="s">
        <v>56</v>
      </c>
      <c r="C41" s="45" t="n">
        <v>948526495</v>
      </c>
      <c r="D41" s="45" t="n">
        <v>436439993</v>
      </c>
      <c r="E41" s="45" t="n">
        <v>9652935</v>
      </c>
      <c r="F41" s="45" t="n">
        <v>33831</v>
      </c>
      <c r="G41" s="45" t="n">
        <v>-28314</v>
      </c>
      <c r="H41" s="45" t="n">
        <v>0</v>
      </c>
      <c r="I41" s="45" t="n">
        <v>34891</v>
      </c>
      <c r="J41" s="51" t="s">
        <v>56</v>
      </c>
      <c r="K41" s="45" t="n">
        <v>446030783</v>
      </c>
      <c r="L41" s="45" t="n">
        <v>20309631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2"/>
    </row>
    <row r="43" customFormat="false" ht="14.25" hidden="false" customHeight="true" outlineLevel="0" collapsed="false">
      <c r="A43" s="53" t="s">
        <v>57</v>
      </c>
    </row>
    <row r="44" customFormat="false" ht="14.25" hidden="false" customHeight="true" outlineLevel="0" collapsed="false">
      <c r="A44" s="53" t="s">
        <v>58</v>
      </c>
    </row>
    <row r="45" customFormat="false" ht="15.75" hidden="false" customHeight="false" outlineLevel="0" collapsed="false">
      <c r="A45" s="52"/>
      <c r="J45" s="54"/>
      <c r="K45" s="54"/>
    </row>
    <row r="46" customFormat="false" ht="15.75" hidden="false" customHeight="false" outlineLevel="0" collapsed="false">
      <c r="J46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109506035</v>
      </c>
      <c r="E13" s="31" t="n">
        <v>399772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13503757</v>
      </c>
      <c r="K13" s="31" t="n">
        <v>113503757</v>
      </c>
      <c r="L13" s="32" t="n">
        <v>86496243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4</v>
      </c>
      <c r="B14" s="31" t="n">
        <v>6687498</v>
      </c>
      <c r="C14" s="31" t="n">
        <v>6687498</v>
      </c>
      <c r="D14" s="31" t="n">
        <v>118014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180147</v>
      </c>
      <c r="K14" s="31" t="n">
        <v>1180147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5</v>
      </c>
      <c r="B15" s="31" t="n">
        <v>6545210</v>
      </c>
      <c r="C15" s="31" t="n">
        <v>6545210</v>
      </c>
      <c r="D15" s="31" t="n">
        <v>154005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40050</v>
      </c>
      <c r="K15" s="31" t="n">
        <v>1540050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4" t="s">
        <v>27</v>
      </c>
      <c r="B16" s="31" t="n">
        <v>24052957</v>
      </c>
      <c r="C16" s="31" t="n">
        <v>24052957</v>
      </c>
      <c r="D16" s="31" t="n">
        <v>1764531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645310</v>
      </c>
      <c r="K16" s="31" t="n">
        <v>17645310</v>
      </c>
      <c r="L16" s="32" t="n">
        <v>6407647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8</v>
      </c>
      <c r="B17" s="31" t="n">
        <v>4008826</v>
      </c>
      <c r="C17" s="31" t="n">
        <v>4008826</v>
      </c>
      <c r="D17" s="31" t="n">
        <v>40527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05272</v>
      </c>
      <c r="K17" s="31" t="n">
        <v>405272</v>
      </c>
      <c r="L17" s="32" t="n">
        <v>360355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9</v>
      </c>
      <c r="B18" s="31" t="n">
        <v>14879100</v>
      </c>
      <c r="C18" s="31" t="n">
        <v>14879100</v>
      </c>
      <c r="D18" s="31" t="n">
        <v>10270816</v>
      </c>
      <c r="E18" s="31" t="n">
        <v>0</v>
      </c>
      <c r="F18" s="31" t="n">
        <v>427951</v>
      </c>
      <c r="G18" s="31" t="n">
        <v>0</v>
      </c>
      <c r="H18" s="31" t="n">
        <v>0</v>
      </c>
      <c r="I18" s="31" t="n">
        <v>2621</v>
      </c>
      <c r="J18" s="31" t="n">
        <v>9842865</v>
      </c>
      <c r="K18" s="31" t="n">
        <v>984286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6" t="s">
        <v>32</v>
      </c>
      <c r="B19" s="31" t="n">
        <v>66021000</v>
      </c>
      <c r="C19" s="31" t="n">
        <v>66021000</v>
      </c>
      <c r="D19" s="31" t="n">
        <v>55372452</v>
      </c>
      <c r="E19" s="31" t="n">
        <v>0</v>
      </c>
      <c r="F19" s="31" t="n">
        <v>2129710</v>
      </c>
      <c r="G19" s="31" t="n">
        <v>0</v>
      </c>
      <c r="H19" s="31" t="n">
        <v>0</v>
      </c>
      <c r="I19" s="31" t="n">
        <v>28278</v>
      </c>
      <c r="J19" s="31" t="n">
        <v>53242742</v>
      </c>
      <c r="K19" s="31" t="n">
        <v>5324274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8" customFormat="true" ht="12.75" hidden="false" customHeight="false" outlineLevel="0" collapsed="false">
      <c r="A20" s="34" t="s">
        <v>33</v>
      </c>
      <c r="B20" s="31" t="n">
        <v>1408643</v>
      </c>
      <c r="C20" s="31" t="n">
        <v>1408643</v>
      </c>
      <c r="D20" s="31" t="n">
        <v>59950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99501</v>
      </c>
      <c r="K20" s="31" t="n">
        <v>599501</v>
      </c>
      <c r="L20" s="32" t="n">
        <v>809142</v>
      </c>
      <c r="M20" s="24"/>
      <c r="N20" s="2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s="38" customFormat="true" ht="12.75" hidden="false" customHeight="false" outlineLevel="0" collapsed="false">
      <c r="A21" s="34" t="s">
        <v>33</v>
      </c>
      <c r="B21" s="31" t="n">
        <v>1795816</v>
      </c>
      <c r="C21" s="31" t="n">
        <v>1795816</v>
      </c>
      <c r="D21" s="31" t="n">
        <v>138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3814</v>
      </c>
      <c r="K21" s="31" t="n">
        <v>13814</v>
      </c>
      <c r="L21" s="32" t="n">
        <v>1782002</v>
      </c>
      <c r="M21" s="24"/>
      <c r="N21" s="2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29" customFormat="true" ht="12.75" hidden="false" customHeight="false" outlineLevel="0" collapsed="false">
      <c r="A22" s="36" t="s">
        <v>34</v>
      </c>
      <c r="B22" s="31" t="n">
        <v>55571000</v>
      </c>
      <c r="C22" s="31" t="n">
        <v>55571000</v>
      </c>
      <c r="D22" s="31" t="n">
        <v>52395513</v>
      </c>
      <c r="E22" s="31" t="n">
        <v>0</v>
      </c>
      <c r="F22" s="31" t="n">
        <v>1587743</v>
      </c>
      <c r="G22" s="31" t="n">
        <v>0</v>
      </c>
      <c r="H22" s="31" t="n">
        <v>0</v>
      </c>
      <c r="I22" s="31" t="n">
        <v>0</v>
      </c>
      <c r="J22" s="31" t="n">
        <v>50807770</v>
      </c>
      <c r="K22" s="31" t="n">
        <v>5080777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4" t="s">
        <v>36</v>
      </c>
      <c r="B23" s="31" t="n">
        <v>724610</v>
      </c>
      <c r="C23" s="31" t="n">
        <v>724610</v>
      </c>
      <c r="D23" s="31" t="n">
        <v>31882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18828</v>
      </c>
      <c r="K23" s="31" t="n">
        <v>318828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0" customFormat="true" ht="12.75" hidden="false" customHeight="false" outlineLevel="0" collapsed="false">
      <c r="A24" s="34" t="s">
        <v>37</v>
      </c>
      <c r="B24" s="31" t="n">
        <v>673200</v>
      </c>
      <c r="C24" s="31" t="n">
        <v>673200</v>
      </c>
      <c r="D24" s="31" t="n">
        <v>151461</v>
      </c>
      <c r="E24" s="31" t="n">
        <v>0</v>
      </c>
      <c r="F24" s="31" t="n">
        <v>16829</v>
      </c>
      <c r="G24" s="31" t="n">
        <v>0</v>
      </c>
      <c r="H24" s="31" t="n">
        <v>0</v>
      </c>
      <c r="I24" s="31" t="n">
        <v>23</v>
      </c>
      <c r="J24" s="31" t="n">
        <v>134632</v>
      </c>
      <c r="K24" s="31" t="n">
        <v>134632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s="29" customFormat="true" ht="12.75" hidden="false" customHeight="false" outlineLevel="0" collapsed="false">
      <c r="A25" s="35" t="s">
        <v>39</v>
      </c>
      <c r="B25" s="31" t="n">
        <v>820630</v>
      </c>
      <c r="C25" s="31" t="n">
        <v>820630</v>
      </c>
      <c r="D25" s="31" t="n">
        <v>13524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29</v>
      </c>
      <c r="J25" s="31" t="n">
        <v>135241</v>
      </c>
      <c r="K25" s="31" t="n">
        <v>135241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5" t="s">
        <v>40</v>
      </c>
      <c r="B26" s="31" t="n">
        <v>34000000</v>
      </c>
      <c r="C26" s="31" t="n">
        <v>34000000</v>
      </c>
      <c r="D26" s="31" t="n">
        <v>466922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66922</v>
      </c>
      <c r="K26" s="31" t="n">
        <v>466922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41</v>
      </c>
      <c r="B27" s="31" t="n">
        <v>1373755</v>
      </c>
      <c r="C27" s="31" t="n">
        <v>1373755</v>
      </c>
      <c r="D27" s="31" t="n">
        <v>167531</v>
      </c>
      <c r="E27" s="31" t="n">
        <v>0</v>
      </c>
      <c r="F27" s="31" t="n">
        <v>33506</v>
      </c>
      <c r="G27" s="31" t="n">
        <v>0</v>
      </c>
      <c r="H27" s="31" t="n">
        <v>0</v>
      </c>
      <c r="I27" s="31" t="n">
        <v>1324</v>
      </c>
      <c r="J27" s="31" t="n">
        <v>134025</v>
      </c>
      <c r="K27" s="31" t="n">
        <v>134025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8" customFormat="true" ht="12.75" hidden="false" customHeight="false" outlineLevel="0" collapsed="false">
      <c r="A28" s="35" t="s">
        <v>31</v>
      </c>
      <c r="B28" s="31" t="n">
        <v>100000000</v>
      </c>
      <c r="C28" s="31" t="n">
        <v>100000000</v>
      </c>
      <c r="D28" s="31" t="n">
        <v>46874502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46874502</v>
      </c>
      <c r="K28" s="31" t="n">
        <v>46874502</v>
      </c>
      <c r="L28" s="32" t="n">
        <v>0</v>
      </c>
      <c r="M28" s="24"/>
      <c r="N28" s="24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</row>
    <row r="29" s="38" customFormat="true" ht="12.75" hidden="false" customHeight="false" outlineLevel="0" collapsed="false">
      <c r="A29" s="35" t="s">
        <v>31</v>
      </c>
      <c r="B29" s="31" t="n">
        <v>100000000</v>
      </c>
      <c r="C29" s="31" t="n">
        <v>10000000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100000000</v>
      </c>
      <c r="M29" s="24"/>
      <c r="N29" s="24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s="29" customFormat="true" ht="12.75" hidden="false" customHeight="false" outlineLevel="0" collapsed="false">
      <c r="A30" s="30" t="s">
        <v>42</v>
      </c>
      <c r="B30" s="31" t="n">
        <v>14228718</v>
      </c>
      <c r="C30" s="31" t="n">
        <v>14228718</v>
      </c>
      <c r="D30" s="31" t="n">
        <v>10784678</v>
      </c>
      <c r="E30" s="31" t="n">
        <v>0</v>
      </c>
      <c r="F30" s="31" t="n">
        <v>34099</v>
      </c>
      <c r="G30" s="31" t="n">
        <v>0</v>
      </c>
      <c r="H30" s="31" t="n">
        <v>0</v>
      </c>
      <c r="I30" s="31" t="n">
        <v>8234</v>
      </c>
      <c r="J30" s="31" t="n">
        <v>10750579</v>
      </c>
      <c r="K30" s="31" t="n">
        <v>10750579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44</v>
      </c>
      <c r="B31" s="31" t="n">
        <v>26109600</v>
      </c>
      <c r="C31" s="31" t="n">
        <v>26109600</v>
      </c>
      <c r="D31" s="31" t="n">
        <v>2001736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5154</v>
      </c>
      <c r="J31" s="31" t="n">
        <v>20017360</v>
      </c>
      <c r="K31" s="31" t="n">
        <v>2001736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45</v>
      </c>
      <c r="B32" s="31" t="n">
        <v>14707000</v>
      </c>
      <c r="C32" s="31" t="n">
        <v>14707000</v>
      </c>
      <c r="D32" s="31" t="n">
        <v>11765600</v>
      </c>
      <c r="E32" s="31" t="n">
        <v>0</v>
      </c>
      <c r="F32" s="31" t="n">
        <v>490233</v>
      </c>
      <c r="G32" s="31" t="n">
        <v>0</v>
      </c>
      <c r="H32" s="31" t="n">
        <v>0</v>
      </c>
      <c r="I32" s="31" t="n">
        <v>3004</v>
      </c>
      <c r="J32" s="31" t="n">
        <v>11275367</v>
      </c>
      <c r="K32" s="31" t="n">
        <v>11275367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7</v>
      </c>
      <c r="B33" s="31" t="n">
        <v>2419907</v>
      </c>
      <c r="C33" s="31" t="n">
        <v>2419907</v>
      </c>
      <c r="D33" s="31" t="n">
        <v>2091318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091318</v>
      </c>
      <c r="K33" s="31" t="n">
        <v>2091318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8</v>
      </c>
      <c r="B34" s="31" t="n">
        <v>14936046</v>
      </c>
      <c r="C34" s="31" t="n">
        <v>14936046</v>
      </c>
      <c r="D34" s="31" t="n">
        <v>13490678</v>
      </c>
      <c r="E34" s="31" t="n">
        <v>0</v>
      </c>
      <c r="F34" s="31" t="n">
        <v>3063739</v>
      </c>
      <c r="G34" s="31" t="n">
        <v>0</v>
      </c>
      <c r="H34" s="31" t="n">
        <v>0</v>
      </c>
      <c r="I34" s="31" t="n">
        <v>63870</v>
      </c>
      <c r="J34" s="31" t="n">
        <v>10426939</v>
      </c>
      <c r="K34" s="31" t="n">
        <v>10426939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9</v>
      </c>
      <c r="B35" s="31" t="n">
        <v>181549928</v>
      </c>
      <c r="C35" s="31" t="n">
        <v>181549928</v>
      </c>
      <c r="D35" s="31" t="n">
        <v>65086802</v>
      </c>
      <c r="E35" s="31" t="n">
        <v>853916</v>
      </c>
      <c r="F35" s="31" t="n">
        <v>1805180</v>
      </c>
      <c r="G35" s="31" t="n">
        <v>0</v>
      </c>
      <c r="H35" s="31" t="n">
        <v>0</v>
      </c>
      <c r="I35" s="31" t="n">
        <v>0</v>
      </c>
      <c r="J35" s="31" t="n">
        <v>64135538</v>
      </c>
      <c r="K35" s="31" t="n">
        <v>64135538</v>
      </c>
      <c r="L35" s="32" t="n">
        <v>49936412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1" t="s">
        <v>50</v>
      </c>
      <c r="B36" s="42" t="n">
        <v>80535382</v>
      </c>
      <c r="C36" s="42" t="n">
        <v>80535382</v>
      </c>
      <c r="D36" s="42" t="n">
        <v>24221740</v>
      </c>
      <c r="E36" s="42" t="n">
        <v>286304</v>
      </c>
      <c r="F36" s="42" t="n">
        <v>919217</v>
      </c>
      <c r="G36" s="42" t="n">
        <v>0</v>
      </c>
      <c r="H36" s="42" t="n">
        <v>0</v>
      </c>
      <c r="I36" s="42" t="n">
        <v>0</v>
      </c>
      <c r="J36" s="42" t="n">
        <v>23588827</v>
      </c>
      <c r="K36" s="42" t="n">
        <v>23588827</v>
      </c>
      <c r="L36" s="43" t="n">
        <v>16259679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4" t="s">
        <v>51</v>
      </c>
      <c r="B37" s="45" t="n">
        <v>953048826</v>
      </c>
      <c r="C37" s="45" t="n">
        <v>953048826</v>
      </c>
      <c r="D37" s="45" t="n">
        <v>444501571</v>
      </c>
      <c r="E37" s="45" t="n">
        <v>5137942</v>
      </c>
      <c r="F37" s="45" t="n">
        <v>10508207</v>
      </c>
      <c r="G37" s="45" t="n">
        <v>0</v>
      </c>
      <c r="H37" s="45" t="n">
        <v>0</v>
      </c>
      <c r="I37" s="45" t="n">
        <v>112637</v>
      </c>
      <c r="J37" s="45" t="n">
        <v>439131306</v>
      </c>
      <c r="K37" s="45" t="n">
        <v>439131306</v>
      </c>
      <c r="L37" s="45" t="n">
        <v>265294679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6" t="s">
        <v>5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55" t="s">
        <v>53</v>
      </c>
      <c r="B39" s="56" t="s">
        <v>54</v>
      </c>
      <c r="C39" s="56" t="s">
        <v>54</v>
      </c>
      <c r="D39" s="57" t="n">
        <v>1529212</v>
      </c>
      <c r="E39" s="57" t="n">
        <v>0</v>
      </c>
      <c r="F39" s="57" t="n">
        <v>0</v>
      </c>
      <c r="G39" s="57" t="n">
        <v>-21167</v>
      </c>
      <c r="H39" s="57" t="n">
        <v>0</v>
      </c>
      <c r="I39" s="57" t="n">
        <v>0</v>
      </c>
      <c r="J39" s="56" t="n">
        <v>1808598.3685</v>
      </c>
      <c r="K39" s="56" t="n">
        <v>1508045</v>
      </c>
      <c r="L39" s="58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4" t="s">
        <v>55</v>
      </c>
      <c r="B40" s="45" t="n">
        <v>0</v>
      </c>
      <c r="C40" s="45" t="n">
        <v>0</v>
      </c>
      <c r="D40" s="45" t="n">
        <v>1529212</v>
      </c>
      <c r="E40" s="45" t="n">
        <v>0</v>
      </c>
      <c r="F40" s="45" t="n">
        <v>0</v>
      </c>
      <c r="G40" s="45" t="n">
        <v>-21167</v>
      </c>
      <c r="H40" s="45" t="n">
        <v>0</v>
      </c>
      <c r="I40" s="45" t="n">
        <v>0</v>
      </c>
      <c r="J40" s="45" t="n">
        <v>1808598.3685</v>
      </c>
      <c r="K40" s="45" t="n">
        <v>1508045</v>
      </c>
      <c r="L40" s="45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4" t="str">
        <f aca="false">"TOTAL in "&amp;LEFT($A$7,LEN($A$7)-5)&amp;":"</f>
        <v>TOTAL in December:</v>
      </c>
      <c r="B41" s="51" t="s">
        <v>56</v>
      </c>
      <c r="C41" s="45" t="n">
        <v>953048826</v>
      </c>
      <c r="D41" s="45" t="n">
        <v>446030783</v>
      </c>
      <c r="E41" s="45" t="n">
        <v>5137942</v>
      </c>
      <c r="F41" s="45" t="n">
        <v>10508207</v>
      </c>
      <c r="G41" s="45" t="n">
        <v>-21167</v>
      </c>
      <c r="H41" s="45" t="n">
        <v>0</v>
      </c>
      <c r="I41" s="45" t="n">
        <v>112637</v>
      </c>
      <c r="J41" s="51" t="s">
        <v>56</v>
      </c>
      <c r="K41" s="45" t="n">
        <v>440639351</v>
      </c>
      <c r="L41" s="45" t="n">
        <v>265294679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2"/>
    </row>
    <row r="43" customFormat="false" ht="14.25" hidden="false" customHeight="true" outlineLevel="0" collapsed="false">
      <c r="A43" s="53" t="s">
        <v>57</v>
      </c>
    </row>
    <row r="44" customFormat="false" ht="14.25" hidden="false" customHeight="true" outlineLevel="0" collapsed="false">
      <c r="A44" s="53" t="s">
        <v>58</v>
      </c>
    </row>
    <row r="45" customFormat="false" ht="15.75" hidden="false" customHeight="false" outlineLevel="0" collapsed="false">
      <c r="A45" s="52"/>
      <c r="J45" s="54"/>
      <c r="K45" s="54"/>
    </row>
    <row r="46" customFormat="false" ht="15.75" hidden="false" customHeight="false" outlineLevel="0" collapsed="false">
      <c r="J46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51455183</v>
      </c>
      <c r="E13" s="31" t="n">
        <v>507379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56528975</v>
      </c>
      <c r="K13" s="31" t="n">
        <v>56528975</v>
      </c>
      <c r="L13" s="32" t="n">
        <v>14347102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false" outlineLevel="0" collapsed="false">
      <c r="A14" s="33" t="s">
        <v>23</v>
      </c>
      <c r="B14" s="31" t="n">
        <v>2561169</v>
      </c>
      <c r="C14" s="31" t="n">
        <v>2561169</v>
      </c>
      <c r="D14" s="31" t="n">
        <v>50899</v>
      </c>
      <c r="E14" s="31" t="n">
        <v>0</v>
      </c>
      <c r="F14" s="31" t="n">
        <v>10180</v>
      </c>
      <c r="G14" s="31" t="n">
        <v>0</v>
      </c>
      <c r="H14" s="31" t="n">
        <v>0</v>
      </c>
      <c r="I14" s="31" t="n">
        <v>17</v>
      </c>
      <c r="J14" s="31" t="n">
        <v>40719</v>
      </c>
      <c r="K14" s="31" t="n">
        <v>4071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true" outlineLevel="0" collapsed="false">
      <c r="A15" s="30" t="s">
        <v>24</v>
      </c>
      <c r="B15" s="31" t="n">
        <v>6687498</v>
      </c>
      <c r="C15" s="31" t="n">
        <v>6687498</v>
      </c>
      <c r="D15" s="31" t="n">
        <v>118014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180147</v>
      </c>
      <c r="K15" s="31" t="n">
        <v>1180147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0" t="s">
        <v>25</v>
      </c>
      <c r="B16" s="31" t="n">
        <v>6545210</v>
      </c>
      <c r="C16" s="31" t="n">
        <v>6545210</v>
      </c>
      <c r="D16" s="31" t="n">
        <v>154005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540050</v>
      </c>
      <c r="K16" s="31" t="n">
        <v>154005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0" t="s">
        <v>26</v>
      </c>
      <c r="B17" s="31" t="n">
        <v>4712800</v>
      </c>
      <c r="C17" s="31" t="n">
        <v>4712800</v>
      </c>
      <c r="D17" s="31" t="n">
        <v>3788722</v>
      </c>
      <c r="E17" s="31" t="n">
        <v>0</v>
      </c>
      <c r="F17" s="31" t="n">
        <v>0</v>
      </c>
      <c r="G17" s="31" t="n">
        <v>0</v>
      </c>
      <c r="H17" s="31" t="n">
        <v>-3788722</v>
      </c>
      <c r="I17" s="31" t="n">
        <v>958</v>
      </c>
      <c r="J17" s="31" t="n">
        <v>0</v>
      </c>
      <c r="K17" s="31" t="n">
        <v>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4" t="s">
        <v>27</v>
      </c>
      <c r="B18" s="31" t="n">
        <v>19057647</v>
      </c>
      <c r="C18" s="31" t="n">
        <v>19057647</v>
      </c>
      <c r="D18" s="31" t="n">
        <v>1905764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057647</v>
      </c>
      <c r="K18" s="31" t="n">
        <v>19057647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3176275</v>
      </c>
      <c r="C19" s="31" t="n">
        <v>3176275</v>
      </c>
      <c r="D19" s="31" t="n">
        <v>7356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735642</v>
      </c>
      <c r="K19" s="31" t="n">
        <v>735642</v>
      </c>
      <c r="L19" s="32" t="n">
        <v>2440633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9" customFormat="true" ht="12.75" hidden="false" customHeight="false" outlineLevel="0" collapsed="false">
      <c r="A20" s="30" t="s">
        <v>29</v>
      </c>
      <c r="B20" s="31" t="n">
        <v>14879100</v>
      </c>
      <c r="C20" s="31" t="n">
        <v>14879100</v>
      </c>
      <c r="D20" s="31" t="n">
        <v>10270816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0270816</v>
      </c>
      <c r="K20" s="31" t="n">
        <v>10270816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9" customFormat="true" ht="12.75" hidden="false" customHeight="false" outlineLevel="0" collapsed="false">
      <c r="A21" s="30" t="s">
        <v>30</v>
      </c>
      <c r="B21" s="31" t="n">
        <v>5691400</v>
      </c>
      <c r="C21" s="31" t="n">
        <v>5691400</v>
      </c>
      <c r="D21" s="31" t="n">
        <v>4242680</v>
      </c>
      <c r="E21" s="31" t="n">
        <v>0</v>
      </c>
      <c r="F21" s="31" t="n">
        <v>0</v>
      </c>
      <c r="G21" s="31" t="n">
        <v>0</v>
      </c>
      <c r="H21" s="31" t="n">
        <v>-4242680</v>
      </c>
      <c r="I21" s="31" t="n">
        <v>1273</v>
      </c>
      <c r="J21" s="31" t="n">
        <v>0</v>
      </c>
      <c r="K21" s="31" t="n">
        <v>0</v>
      </c>
      <c r="L21" s="32" t="n">
        <v>0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9" customFormat="true" ht="12.75" hidden="false" customHeight="false" outlineLevel="0" collapsed="false">
      <c r="A22" s="35" t="s">
        <v>31</v>
      </c>
      <c r="B22" s="31" t="n">
        <v>30000000</v>
      </c>
      <c r="C22" s="31" t="n">
        <v>30000000</v>
      </c>
      <c r="D22" s="31" t="n">
        <v>555555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555555</v>
      </c>
      <c r="K22" s="31" t="n">
        <v>555555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6" t="s">
        <v>32</v>
      </c>
      <c r="B23" s="31" t="n">
        <v>66021000</v>
      </c>
      <c r="C23" s="31" t="n">
        <v>66021000</v>
      </c>
      <c r="D23" s="31" t="n">
        <v>5537245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5372452</v>
      </c>
      <c r="K23" s="31" t="n">
        <v>55372452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4" t="s">
        <v>33</v>
      </c>
      <c r="B24" s="31" t="n">
        <v>1408643</v>
      </c>
      <c r="C24" s="31" t="n">
        <v>1408643</v>
      </c>
      <c r="D24" s="31" t="n">
        <v>1912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9124</v>
      </c>
      <c r="K24" s="31" t="n">
        <v>19124</v>
      </c>
      <c r="L24" s="32" t="n">
        <v>1389519</v>
      </c>
      <c r="M24" s="24"/>
      <c r="N24" s="2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38" customFormat="true" ht="12.75" hidden="false" customHeight="false" outlineLevel="0" collapsed="false">
      <c r="A25" s="34" t="s">
        <v>33</v>
      </c>
      <c r="B25" s="31" t="n">
        <v>1795816</v>
      </c>
      <c r="C25" s="31" t="n">
        <v>17958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v>1795816</v>
      </c>
      <c r="M25" s="24"/>
      <c r="N25" s="24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</row>
    <row r="26" s="29" customFormat="true" ht="12.75" hidden="false" customHeight="false" outlineLevel="0" collapsed="false">
      <c r="A26" s="36" t="s">
        <v>34</v>
      </c>
      <c r="B26" s="31" t="n">
        <v>55571000</v>
      </c>
      <c r="C26" s="31" t="n">
        <v>55571000</v>
      </c>
      <c r="D26" s="31" t="n">
        <v>5239551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2395513</v>
      </c>
      <c r="K26" s="31" t="n">
        <v>5239551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6" t="s">
        <v>35</v>
      </c>
      <c r="B27" s="31" t="n">
        <v>26343000</v>
      </c>
      <c r="C27" s="31" t="n">
        <v>26343000</v>
      </c>
      <c r="D27" s="31" t="n">
        <v>7386272</v>
      </c>
      <c r="E27" s="31" t="n">
        <v>0</v>
      </c>
      <c r="F27" s="31" t="n">
        <v>0</v>
      </c>
      <c r="G27" s="31" t="n">
        <v>0</v>
      </c>
      <c r="H27" s="31" t="n">
        <v>-7386272</v>
      </c>
      <c r="I27" s="31" t="n">
        <v>1580</v>
      </c>
      <c r="J27" s="31" t="n">
        <v>0</v>
      </c>
      <c r="K27" s="31" t="n">
        <v>0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9" customFormat="true" ht="12.75" hidden="false" customHeight="false" outlineLevel="0" collapsed="false">
      <c r="A28" s="34" t="s">
        <v>36</v>
      </c>
      <c r="B28" s="31" t="n">
        <v>724610</v>
      </c>
      <c r="C28" s="31" t="n">
        <v>724610</v>
      </c>
      <c r="D28" s="31" t="n">
        <v>376797</v>
      </c>
      <c r="E28" s="31" t="n">
        <v>0</v>
      </c>
      <c r="F28" s="31" t="n">
        <v>28984</v>
      </c>
      <c r="G28" s="31" t="n">
        <v>0</v>
      </c>
      <c r="H28" s="31" t="n">
        <v>0</v>
      </c>
      <c r="I28" s="31" t="n">
        <v>808</v>
      </c>
      <c r="J28" s="31" t="n">
        <v>347813</v>
      </c>
      <c r="K28" s="31" t="n">
        <v>347813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0" customFormat="true" ht="12.75" hidden="false" customHeight="false" outlineLevel="0" collapsed="false">
      <c r="A29" s="34" t="s">
        <v>37</v>
      </c>
      <c r="B29" s="31" t="n">
        <v>673200</v>
      </c>
      <c r="C29" s="31" t="n">
        <v>673200</v>
      </c>
      <c r="D29" s="31" t="n">
        <v>20194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924</v>
      </c>
      <c r="J29" s="31" t="n">
        <v>201948</v>
      </c>
      <c r="K29" s="31" t="n">
        <v>201948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</row>
    <row r="30" s="29" customFormat="true" ht="12.75" hidden="false" customHeight="false" outlineLevel="0" collapsed="false">
      <c r="A30" s="30" t="s">
        <v>38</v>
      </c>
      <c r="B30" s="31" t="n">
        <v>2680800</v>
      </c>
      <c r="C30" s="31" t="n">
        <v>2680800</v>
      </c>
      <c r="D30" s="31" t="n">
        <v>2288488</v>
      </c>
      <c r="E30" s="31" t="n">
        <v>0</v>
      </c>
      <c r="F30" s="31" t="n">
        <v>0</v>
      </c>
      <c r="G30" s="31" t="n">
        <v>0</v>
      </c>
      <c r="H30" s="31" t="n">
        <v>-2288488</v>
      </c>
      <c r="I30" s="31" t="n">
        <v>490</v>
      </c>
      <c r="J30" s="31" t="n">
        <v>0</v>
      </c>
      <c r="K30" s="31" t="n">
        <v>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5" t="s">
        <v>39</v>
      </c>
      <c r="B31" s="31" t="n">
        <v>820630</v>
      </c>
      <c r="C31" s="31" t="n">
        <v>820630</v>
      </c>
      <c r="D31" s="31" t="n">
        <v>20286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85</v>
      </c>
      <c r="J31" s="31" t="n">
        <v>202862</v>
      </c>
      <c r="K31" s="31" t="n">
        <v>202862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3.5" hidden="false" customHeight="false" outlineLevel="0" collapsed="false">
      <c r="A32" s="35" t="s">
        <v>40</v>
      </c>
      <c r="B32" s="31" t="n">
        <v>34000000</v>
      </c>
      <c r="C32" s="31" t="n">
        <v>34000000</v>
      </c>
      <c r="D32" s="31" t="n">
        <v>9338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933844</v>
      </c>
      <c r="K32" s="31" t="n">
        <v>933844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1</v>
      </c>
      <c r="B33" s="31" t="n">
        <v>1373755</v>
      </c>
      <c r="C33" s="31" t="n">
        <v>1373755</v>
      </c>
      <c r="D33" s="31" t="n">
        <v>2680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68050</v>
      </c>
      <c r="K33" s="31" t="n">
        <v>268050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38" customFormat="true" ht="12.75" hidden="false" customHeight="false" outlineLevel="0" collapsed="false">
      <c r="A34" s="35" t="s">
        <v>31</v>
      </c>
      <c r="B34" s="31" t="n">
        <v>100000000</v>
      </c>
      <c r="C34" s="31" t="n">
        <v>100000000</v>
      </c>
      <c r="D34" s="31" t="n">
        <v>55554986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55554986</v>
      </c>
      <c r="K34" s="31" t="n">
        <v>55554986</v>
      </c>
      <c r="L34" s="32" t="n">
        <v>0</v>
      </c>
      <c r="M34" s="24"/>
      <c r="N34" s="24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</row>
    <row r="35" s="38" customFormat="true" ht="12.75" hidden="false" customHeight="false" outlineLevel="0" collapsed="false">
      <c r="A35" s="35" t="s">
        <v>31</v>
      </c>
      <c r="B35" s="31" t="n">
        <v>100000000</v>
      </c>
      <c r="C35" s="31" t="n">
        <v>10000000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v>100000000</v>
      </c>
      <c r="M35" s="24"/>
      <c r="N35" s="24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</row>
    <row r="36" s="29" customFormat="true" ht="12.75" hidden="false" customHeight="false" outlineLevel="0" collapsed="false">
      <c r="A36" s="30" t="s">
        <v>42</v>
      </c>
      <c r="B36" s="31" t="n">
        <v>14228718</v>
      </c>
      <c r="C36" s="31" t="n">
        <v>14228718</v>
      </c>
      <c r="D36" s="31" t="n">
        <v>11155218</v>
      </c>
      <c r="E36" s="31" t="n">
        <v>0</v>
      </c>
      <c r="F36" s="31" t="n">
        <v>33306</v>
      </c>
      <c r="G36" s="31" t="n">
        <v>0</v>
      </c>
      <c r="H36" s="31" t="n">
        <v>0</v>
      </c>
      <c r="I36" s="31" t="n">
        <v>9397</v>
      </c>
      <c r="J36" s="31" t="n">
        <v>11121912</v>
      </c>
      <c r="K36" s="31" t="n">
        <v>11121912</v>
      </c>
      <c r="L36" s="32" t="n">
        <v>0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30" t="s">
        <v>43</v>
      </c>
      <c r="B37" s="31" t="n">
        <v>1807600</v>
      </c>
      <c r="C37" s="31" t="n">
        <v>1807600</v>
      </c>
      <c r="D37" s="31" t="n">
        <v>1623151</v>
      </c>
      <c r="E37" s="31" t="n">
        <v>0</v>
      </c>
      <c r="F37" s="31" t="n">
        <v>0</v>
      </c>
      <c r="G37" s="31" t="n">
        <v>0</v>
      </c>
      <c r="H37" s="31" t="n">
        <v>-1623151</v>
      </c>
      <c r="I37" s="31" t="n">
        <v>410</v>
      </c>
      <c r="J37" s="31" t="n">
        <v>0</v>
      </c>
      <c r="K37" s="31" t="n">
        <v>0</v>
      </c>
      <c r="L37" s="32" t="n">
        <v>0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30" t="s">
        <v>44</v>
      </c>
      <c r="B38" s="31" t="n">
        <v>26109600</v>
      </c>
      <c r="C38" s="31" t="n">
        <v>26109600</v>
      </c>
      <c r="D38" s="31" t="n">
        <v>2088768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20887680</v>
      </c>
      <c r="K38" s="31" t="n">
        <v>20887680</v>
      </c>
      <c r="L38" s="32" t="n">
        <v>0</v>
      </c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24" hidden="false" customHeight="false" outlineLevel="0" collapsed="false">
      <c r="A39" s="30" t="s">
        <v>45</v>
      </c>
      <c r="B39" s="31" t="n">
        <v>14707000</v>
      </c>
      <c r="C39" s="31" t="n">
        <v>14707000</v>
      </c>
      <c r="D39" s="31" t="n">
        <v>1176560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11765600</v>
      </c>
      <c r="K39" s="31" t="n">
        <v>11765600</v>
      </c>
      <c r="L39" s="32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30" t="s">
        <v>46</v>
      </c>
      <c r="B40" s="31" t="n">
        <v>7114359</v>
      </c>
      <c r="C40" s="31" t="n">
        <v>7114359</v>
      </c>
      <c r="D40" s="31" t="n">
        <v>4541319</v>
      </c>
      <c r="E40" s="31" t="n">
        <v>0</v>
      </c>
      <c r="F40" s="31" t="n">
        <v>50395</v>
      </c>
      <c r="G40" s="31" t="n">
        <v>0</v>
      </c>
      <c r="H40" s="31" t="n">
        <v>0</v>
      </c>
      <c r="I40" s="31" t="n">
        <v>15764</v>
      </c>
      <c r="J40" s="31" t="n">
        <v>4490924</v>
      </c>
      <c r="K40" s="31" t="n">
        <v>4490924</v>
      </c>
      <c r="L40" s="32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30" t="s">
        <v>47</v>
      </c>
      <c r="B41" s="31" t="n">
        <v>2419907</v>
      </c>
      <c r="C41" s="31" t="n">
        <v>2419907</v>
      </c>
      <c r="D41" s="31" t="n">
        <v>2238077</v>
      </c>
      <c r="E41" s="31" t="n">
        <v>0</v>
      </c>
      <c r="F41" s="31" t="n">
        <v>36690</v>
      </c>
      <c r="G41" s="31" t="n">
        <v>0</v>
      </c>
      <c r="H41" s="31" t="n">
        <v>0</v>
      </c>
      <c r="I41" s="31" t="n">
        <v>13441</v>
      </c>
      <c r="J41" s="31" t="n">
        <v>2201387</v>
      </c>
      <c r="K41" s="31" t="n">
        <v>2201387</v>
      </c>
      <c r="L41" s="32" t="n">
        <v>0</v>
      </c>
      <c r="M41" s="24"/>
      <c r="N41" s="2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9" customFormat="true" ht="12.75" hidden="false" customHeight="false" outlineLevel="0" collapsed="false">
      <c r="A42" s="30" t="s">
        <v>48</v>
      </c>
      <c r="B42" s="31" t="n">
        <v>14936046</v>
      </c>
      <c r="C42" s="31" t="n">
        <v>14936046</v>
      </c>
      <c r="D42" s="31" t="n">
        <v>14936046</v>
      </c>
      <c r="E42" s="31" t="n">
        <v>0</v>
      </c>
      <c r="F42" s="31" t="n">
        <v>943480</v>
      </c>
      <c r="G42" s="31" t="n">
        <v>0</v>
      </c>
      <c r="H42" s="31" t="n">
        <v>0</v>
      </c>
      <c r="I42" s="31" t="n">
        <v>13422</v>
      </c>
      <c r="J42" s="31" t="n">
        <v>13992566</v>
      </c>
      <c r="K42" s="31" t="n">
        <v>13992566</v>
      </c>
      <c r="L42" s="32" t="n">
        <v>0</v>
      </c>
      <c r="M42" s="24"/>
      <c r="N42" s="2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9" customFormat="true" ht="12.75" hidden="false" customHeight="false" outlineLevel="0" collapsed="false">
      <c r="A43" s="30" t="s">
        <v>49</v>
      </c>
      <c r="B43" s="31" t="n">
        <v>175477785</v>
      </c>
      <c r="C43" s="31" t="n">
        <v>175477785</v>
      </c>
      <c r="D43" s="31" t="n">
        <v>67655386</v>
      </c>
      <c r="E43" s="31" t="n">
        <v>13164</v>
      </c>
      <c r="F43" s="31" t="n">
        <v>840772</v>
      </c>
      <c r="G43" s="31" t="n">
        <v>0</v>
      </c>
      <c r="H43" s="31" t="n">
        <v>0</v>
      </c>
      <c r="I43" s="31" t="n">
        <v>0</v>
      </c>
      <c r="J43" s="31" t="n">
        <v>66827778</v>
      </c>
      <c r="K43" s="31" t="n">
        <v>66827778</v>
      </c>
      <c r="L43" s="32" t="n">
        <v>49125979</v>
      </c>
      <c r="M43" s="24"/>
      <c r="N43" s="2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9" customFormat="true" ht="12.75" hidden="false" customHeight="false" outlineLevel="0" collapsed="false">
      <c r="A44" s="41" t="s">
        <v>50</v>
      </c>
      <c r="B44" s="42" t="n">
        <v>79271457</v>
      </c>
      <c r="C44" s="42" t="n">
        <v>79271457</v>
      </c>
      <c r="D44" s="42" t="n">
        <v>26795443</v>
      </c>
      <c r="E44" s="42" t="n">
        <v>130992</v>
      </c>
      <c r="F44" s="42" t="n">
        <v>370170</v>
      </c>
      <c r="G44" s="42" t="n">
        <v>0</v>
      </c>
      <c r="H44" s="42" t="n">
        <v>0</v>
      </c>
      <c r="I44" s="42" t="n">
        <v>0</v>
      </c>
      <c r="J44" s="42" t="n">
        <v>26556265</v>
      </c>
      <c r="K44" s="42" t="n">
        <v>26556265</v>
      </c>
      <c r="L44" s="43" t="n">
        <v>16076303</v>
      </c>
      <c r="M44" s="24"/>
      <c r="N44" s="2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9" customFormat="true" ht="12.75" hidden="false" customHeight="false" outlineLevel="0" collapsed="false">
      <c r="A45" s="44" t="s">
        <v>51</v>
      </c>
      <c r="B45" s="45" t="n">
        <v>1020796025</v>
      </c>
      <c r="C45" s="45" t="n">
        <v>1020796025</v>
      </c>
      <c r="D45" s="45" t="n">
        <v>429475597</v>
      </c>
      <c r="E45" s="45" t="n">
        <v>5217948</v>
      </c>
      <c r="F45" s="45" t="n">
        <v>2313977</v>
      </c>
      <c r="G45" s="45" t="n">
        <v>0</v>
      </c>
      <c r="H45" s="45" t="n">
        <v>-19329313</v>
      </c>
      <c r="I45" s="45" t="n">
        <v>58569</v>
      </c>
      <c r="J45" s="45" t="n">
        <v>413050255</v>
      </c>
      <c r="K45" s="45" t="n">
        <v>413050255</v>
      </c>
      <c r="L45" s="45" t="n">
        <v>314299275</v>
      </c>
      <c r="M45" s="24"/>
      <c r="N45" s="2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9" customFormat="true" ht="12.75" hidden="false" customHeight="false" outlineLevel="0" collapsed="false">
      <c r="A46" s="46" t="s">
        <v>5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8"/>
      <c r="M46" s="24"/>
      <c r="N46" s="2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9" customFormat="true" ht="13.5" hidden="false" customHeight="false" outlineLevel="0" collapsed="false">
      <c r="A47" s="35" t="s">
        <v>53</v>
      </c>
      <c r="B47" s="49" t="s">
        <v>54</v>
      </c>
      <c r="C47" s="49" t="s">
        <v>54</v>
      </c>
      <c r="D47" s="50" t="n">
        <v>3431551</v>
      </c>
      <c r="E47" s="50" t="n">
        <v>0</v>
      </c>
      <c r="F47" s="50" t="n">
        <v>0</v>
      </c>
      <c r="G47" s="50" t="n">
        <v>-28731</v>
      </c>
      <c r="H47" s="50" t="n">
        <v>0</v>
      </c>
      <c r="I47" s="50" t="n">
        <v>0</v>
      </c>
      <c r="J47" s="49" t="n">
        <v>3617197.66</v>
      </c>
      <c r="K47" s="49" t="n">
        <v>3402820</v>
      </c>
      <c r="L47" s="50" t="n">
        <v>0</v>
      </c>
      <c r="M47" s="24"/>
      <c r="N47" s="2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9" customFormat="true" ht="12.75" hidden="false" customHeight="false" outlineLevel="0" collapsed="false">
      <c r="A48" s="44" t="s">
        <v>55</v>
      </c>
      <c r="B48" s="45" t="n">
        <v>0</v>
      </c>
      <c r="C48" s="45" t="n">
        <v>0</v>
      </c>
      <c r="D48" s="45" t="n">
        <v>3431551</v>
      </c>
      <c r="E48" s="45" t="n">
        <v>0</v>
      </c>
      <c r="F48" s="45" t="n">
        <v>0</v>
      </c>
      <c r="G48" s="45" t="n">
        <v>-28731</v>
      </c>
      <c r="H48" s="45" t="n">
        <v>0</v>
      </c>
      <c r="I48" s="45" t="n">
        <v>0</v>
      </c>
      <c r="J48" s="45" t="n">
        <v>3617197.66</v>
      </c>
      <c r="K48" s="45" t="n">
        <v>3402820</v>
      </c>
      <c r="L48" s="45" t="n">
        <v>0</v>
      </c>
      <c r="M48" s="24"/>
      <c r="N48" s="24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9" customFormat="true" ht="12.75" hidden="false" customHeight="false" outlineLevel="0" collapsed="false">
      <c r="A49" s="44" t="str">
        <f aca="false">"TOTAL in "&amp;LEFT($A$7,LEN($A$7)-5)&amp;":"</f>
        <v>TOTAL in January:</v>
      </c>
      <c r="B49" s="51" t="s">
        <v>56</v>
      </c>
      <c r="C49" s="45" t="n">
        <v>1020796025</v>
      </c>
      <c r="D49" s="45" t="n">
        <v>432907148</v>
      </c>
      <c r="E49" s="45" t="n">
        <v>5217948</v>
      </c>
      <c r="F49" s="45" t="n">
        <v>2313977</v>
      </c>
      <c r="G49" s="45" t="n">
        <v>-28731</v>
      </c>
      <c r="H49" s="45" t="n">
        <v>-19329313</v>
      </c>
      <c r="I49" s="45" t="n">
        <v>58569</v>
      </c>
      <c r="J49" s="51" t="s">
        <v>56</v>
      </c>
      <c r="K49" s="45" t="n">
        <v>416453075</v>
      </c>
      <c r="L49" s="45" t="n">
        <v>314299275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4.25" hidden="false" customHeight="true" outlineLevel="0" collapsed="false">
      <c r="A50" s="52"/>
    </row>
    <row r="51" customFormat="false" ht="14.25" hidden="false" customHeight="true" outlineLevel="0" collapsed="false">
      <c r="A51" s="53" t="s">
        <v>57</v>
      </c>
    </row>
    <row r="52" customFormat="false" ht="14.25" hidden="false" customHeight="true" outlineLevel="0" collapsed="false">
      <c r="A52" s="53" t="s">
        <v>58</v>
      </c>
    </row>
    <row r="53" customFormat="false" ht="15.75" hidden="false" customHeight="false" outlineLevel="0" collapsed="false">
      <c r="A53" s="52"/>
      <c r="J53" s="54"/>
      <c r="K53" s="54"/>
    </row>
    <row r="54" customFormat="false" ht="15.75" hidden="false" customHeight="false" outlineLevel="0" collapsed="false">
      <c r="J54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51455183</v>
      </c>
      <c r="E13" s="31" t="n">
        <v>507379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56528975</v>
      </c>
      <c r="K13" s="31" t="n">
        <v>56528975</v>
      </c>
      <c r="L13" s="32" t="n">
        <v>14347102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false" outlineLevel="0" collapsed="false">
      <c r="A14" s="33" t="s">
        <v>23</v>
      </c>
      <c r="B14" s="31" t="n">
        <v>2561169</v>
      </c>
      <c r="C14" s="31" t="n">
        <v>2561169</v>
      </c>
      <c r="D14" s="31" t="n">
        <v>50899</v>
      </c>
      <c r="E14" s="31" t="n">
        <v>0</v>
      </c>
      <c r="F14" s="31" t="n">
        <v>10180</v>
      </c>
      <c r="G14" s="31" t="n">
        <v>0</v>
      </c>
      <c r="H14" s="31" t="n">
        <v>0</v>
      </c>
      <c r="I14" s="31" t="n">
        <v>17</v>
      </c>
      <c r="J14" s="31" t="n">
        <v>40719</v>
      </c>
      <c r="K14" s="31" t="n">
        <v>4071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true" outlineLevel="0" collapsed="false">
      <c r="A15" s="30" t="s">
        <v>24</v>
      </c>
      <c r="B15" s="31" t="n">
        <v>6687498</v>
      </c>
      <c r="C15" s="31" t="n">
        <v>6687498</v>
      </c>
      <c r="D15" s="31" t="n">
        <v>118014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180147</v>
      </c>
      <c r="K15" s="31" t="n">
        <v>1180147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0" t="s">
        <v>25</v>
      </c>
      <c r="B16" s="31" t="n">
        <v>6545210</v>
      </c>
      <c r="C16" s="31" t="n">
        <v>6545210</v>
      </c>
      <c r="D16" s="31" t="n">
        <v>154005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540050</v>
      </c>
      <c r="K16" s="31" t="n">
        <v>154005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7</v>
      </c>
      <c r="B17" s="31" t="n">
        <v>19057647</v>
      </c>
      <c r="C17" s="31" t="n">
        <v>19057647</v>
      </c>
      <c r="D17" s="31" t="n">
        <v>1905764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9057647</v>
      </c>
      <c r="K17" s="31" t="n">
        <v>19057647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4" t="s">
        <v>28</v>
      </c>
      <c r="B18" s="31" t="n">
        <v>3176275</v>
      </c>
      <c r="C18" s="31" t="n">
        <v>3176275</v>
      </c>
      <c r="D18" s="31" t="n">
        <v>73564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735642</v>
      </c>
      <c r="K18" s="31" t="n">
        <v>735642</v>
      </c>
      <c r="L18" s="32" t="n">
        <v>2440633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0" t="s">
        <v>29</v>
      </c>
      <c r="B19" s="31" t="n">
        <v>14879100</v>
      </c>
      <c r="C19" s="31" t="n">
        <v>14879100</v>
      </c>
      <c r="D19" s="31" t="n">
        <v>1027081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0270816</v>
      </c>
      <c r="K19" s="31" t="n">
        <v>1027081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9" customFormat="true" ht="12.75" hidden="false" customHeight="false" outlineLevel="0" collapsed="false">
      <c r="A20" s="35" t="s">
        <v>31</v>
      </c>
      <c r="B20" s="31" t="n">
        <v>30000000</v>
      </c>
      <c r="C20" s="31" t="n">
        <v>30000000</v>
      </c>
      <c r="D20" s="31" t="n">
        <v>555555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55555</v>
      </c>
      <c r="K20" s="31" t="n">
        <v>555555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9" customFormat="true" ht="12.75" hidden="false" customHeight="false" outlineLevel="0" collapsed="false">
      <c r="A21" s="36" t="s">
        <v>32</v>
      </c>
      <c r="B21" s="31" t="n">
        <v>66021000</v>
      </c>
      <c r="C21" s="31" t="n">
        <v>66021000</v>
      </c>
      <c r="D21" s="31" t="n">
        <v>5537245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55372452</v>
      </c>
      <c r="K21" s="31" t="n">
        <v>55372452</v>
      </c>
      <c r="L21" s="32" t="n">
        <v>0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38" customFormat="true" ht="12.75" hidden="false" customHeight="false" outlineLevel="0" collapsed="false">
      <c r="A22" s="34" t="s">
        <v>33</v>
      </c>
      <c r="B22" s="31" t="n">
        <v>1408643</v>
      </c>
      <c r="C22" s="31" t="n">
        <v>1408643</v>
      </c>
      <c r="D22" s="31" t="n">
        <v>19124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9124</v>
      </c>
      <c r="K22" s="31" t="n">
        <v>19124</v>
      </c>
      <c r="L22" s="32" t="n">
        <v>1389519</v>
      </c>
      <c r="M22" s="24"/>
      <c r="N22" s="2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</row>
    <row r="23" s="38" customFormat="true" ht="12.75" hidden="false" customHeight="false" outlineLevel="0" collapsed="false">
      <c r="A23" s="34" t="s">
        <v>33</v>
      </c>
      <c r="B23" s="31" t="n">
        <v>1795816</v>
      </c>
      <c r="C23" s="31" t="n">
        <v>1795816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2" t="n">
        <v>1795816</v>
      </c>
      <c r="M23" s="24"/>
      <c r="N23" s="2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</row>
    <row r="24" s="29" customFormat="true" ht="12.75" hidden="false" customHeight="false" outlineLevel="0" collapsed="false">
      <c r="A24" s="36" t="s">
        <v>34</v>
      </c>
      <c r="B24" s="31" t="n">
        <v>55571000</v>
      </c>
      <c r="C24" s="31" t="n">
        <v>55571000</v>
      </c>
      <c r="D24" s="31" t="n">
        <v>523955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52395513</v>
      </c>
      <c r="K24" s="31" t="n">
        <v>523955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9" customFormat="true" ht="12.75" hidden="false" customHeight="false" outlineLevel="0" collapsed="false">
      <c r="A25" s="34" t="s">
        <v>36</v>
      </c>
      <c r="B25" s="31" t="n">
        <v>724610</v>
      </c>
      <c r="C25" s="31" t="n">
        <v>724610</v>
      </c>
      <c r="D25" s="31" t="n">
        <v>376797</v>
      </c>
      <c r="E25" s="31" t="n">
        <v>0</v>
      </c>
      <c r="F25" s="31" t="n">
        <v>28984</v>
      </c>
      <c r="G25" s="31" t="n">
        <v>0</v>
      </c>
      <c r="H25" s="31" t="n">
        <v>0</v>
      </c>
      <c r="I25" s="31" t="n">
        <v>808</v>
      </c>
      <c r="J25" s="31" t="n">
        <v>347813</v>
      </c>
      <c r="K25" s="31" t="n">
        <v>347813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40" customFormat="true" ht="12.75" hidden="false" customHeight="false" outlineLevel="0" collapsed="false">
      <c r="A26" s="34" t="s">
        <v>37</v>
      </c>
      <c r="B26" s="31" t="n">
        <v>673200</v>
      </c>
      <c r="C26" s="31" t="n">
        <v>673200</v>
      </c>
      <c r="D26" s="31" t="n">
        <v>201948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924</v>
      </c>
      <c r="J26" s="31" t="n">
        <v>201948</v>
      </c>
      <c r="K26" s="31" t="n">
        <v>201948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</row>
    <row r="27" s="29" customFormat="true" ht="12.75" hidden="false" customHeight="false" outlineLevel="0" collapsed="false">
      <c r="A27" s="35" t="s">
        <v>39</v>
      </c>
      <c r="B27" s="31" t="n">
        <v>820630</v>
      </c>
      <c r="C27" s="31" t="n">
        <v>820630</v>
      </c>
      <c r="D27" s="31" t="n">
        <v>20286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85</v>
      </c>
      <c r="J27" s="31" t="n">
        <v>202862</v>
      </c>
      <c r="K27" s="31" t="n">
        <v>202862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9" customFormat="true" ht="13.5" hidden="false" customHeight="false" outlineLevel="0" collapsed="false">
      <c r="A28" s="35" t="s">
        <v>40</v>
      </c>
      <c r="B28" s="31" t="n">
        <v>34000000</v>
      </c>
      <c r="C28" s="31" t="n">
        <v>34000000</v>
      </c>
      <c r="D28" s="31" t="n">
        <v>933844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933844</v>
      </c>
      <c r="K28" s="31" t="n">
        <v>933844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41</v>
      </c>
      <c r="B29" s="31" t="n">
        <v>1373755</v>
      </c>
      <c r="C29" s="31" t="n">
        <v>1373755</v>
      </c>
      <c r="D29" s="31" t="n">
        <v>26805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68050</v>
      </c>
      <c r="K29" s="31" t="n">
        <v>268050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24" hidden="false" customHeight="false" outlineLevel="0" collapsed="false">
      <c r="A30" s="30" t="s">
        <v>60</v>
      </c>
      <c r="B30" s="31" t="n">
        <v>3106880</v>
      </c>
      <c r="C30" s="31" t="n">
        <v>310688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686</v>
      </c>
      <c r="J30" s="31" t="n">
        <v>0</v>
      </c>
      <c r="K30" s="31" t="n">
        <v>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24" hidden="false" customHeight="false" outlineLevel="0" collapsed="false">
      <c r="A31" s="30" t="s">
        <v>61</v>
      </c>
      <c r="B31" s="31" t="n">
        <v>6182295</v>
      </c>
      <c r="C31" s="31" t="n">
        <v>6182295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1537</v>
      </c>
      <c r="J31" s="31" t="n">
        <v>0</v>
      </c>
      <c r="K31" s="31" t="n">
        <v>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60</v>
      </c>
      <c r="B32" s="31" t="n">
        <v>996010</v>
      </c>
      <c r="C32" s="31" t="n">
        <v>99601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268</v>
      </c>
      <c r="J32" s="31" t="n">
        <v>0</v>
      </c>
      <c r="K32" s="31" t="n">
        <v>0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24" hidden="false" customHeight="false" outlineLevel="0" collapsed="false">
      <c r="A33" s="30" t="s">
        <v>61</v>
      </c>
      <c r="B33" s="31" t="n">
        <v>5406913</v>
      </c>
      <c r="C33" s="31" t="n">
        <v>540691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453</v>
      </c>
      <c r="J33" s="31" t="n">
        <v>0</v>
      </c>
      <c r="K33" s="31" t="n">
        <v>0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24" hidden="false" customHeight="false" outlineLevel="0" collapsed="false">
      <c r="A34" s="30" t="s">
        <v>62</v>
      </c>
      <c r="B34" s="31" t="n">
        <v>4553190</v>
      </c>
      <c r="C34" s="31" t="n">
        <v>455319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1721</v>
      </c>
      <c r="J34" s="31" t="n">
        <v>0</v>
      </c>
      <c r="K34" s="31" t="n">
        <v>0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24" hidden="false" customHeight="false" outlineLevel="0" collapsed="false">
      <c r="A35" s="30" t="s">
        <v>24</v>
      </c>
      <c r="B35" s="31" t="n">
        <v>6097665</v>
      </c>
      <c r="C35" s="31" t="n">
        <v>6097665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701</v>
      </c>
      <c r="J35" s="31" t="n">
        <v>0</v>
      </c>
      <c r="K35" s="31" t="n">
        <v>0</v>
      </c>
      <c r="L35" s="32" t="n">
        <v>0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38" customFormat="true" ht="12.75" hidden="false" customHeight="false" outlineLevel="0" collapsed="false">
      <c r="A36" s="35" t="s">
        <v>31</v>
      </c>
      <c r="B36" s="31" t="n">
        <v>100000000</v>
      </c>
      <c r="C36" s="31" t="n">
        <v>100000000</v>
      </c>
      <c r="D36" s="31" t="n">
        <v>5555498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55554986</v>
      </c>
      <c r="K36" s="31" t="n">
        <v>55554986</v>
      </c>
      <c r="L36" s="32" t="n">
        <v>0</v>
      </c>
      <c r="M36" s="24"/>
      <c r="N36" s="24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</row>
    <row r="37" s="38" customFormat="true" ht="12.75" hidden="false" customHeight="false" outlineLevel="0" collapsed="false">
      <c r="A37" s="35" t="s">
        <v>31</v>
      </c>
      <c r="B37" s="31" t="n">
        <v>100000000</v>
      </c>
      <c r="C37" s="31" t="n">
        <v>10000000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2" t="n">
        <v>100000000</v>
      </c>
      <c r="M37" s="24"/>
      <c r="N37" s="24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</row>
    <row r="38" s="29" customFormat="true" ht="12.75" hidden="false" customHeight="false" outlineLevel="0" collapsed="false">
      <c r="A38" s="30" t="s">
        <v>42</v>
      </c>
      <c r="B38" s="31" t="n">
        <v>14228718</v>
      </c>
      <c r="C38" s="31" t="n">
        <v>14228718</v>
      </c>
      <c r="D38" s="31" t="n">
        <v>11155218</v>
      </c>
      <c r="E38" s="31" t="n">
        <v>0</v>
      </c>
      <c r="F38" s="31" t="n">
        <v>33306</v>
      </c>
      <c r="G38" s="31" t="n">
        <v>0</v>
      </c>
      <c r="H38" s="31" t="n">
        <v>0</v>
      </c>
      <c r="I38" s="31" t="n">
        <v>9397</v>
      </c>
      <c r="J38" s="31" t="n">
        <v>11121912</v>
      </c>
      <c r="K38" s="31" t="n">
        <v>11121912</v>
      </c>
      <c r="L38" s="32" t="n">
        <v>0</v>
      </c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2.75" hidden="false" customHeight="false" outlineLevel="0" collapsed="false">
      <c r="A39" s="30" t="s">
        <v>44</v>
      </c>
      <c r="B39" s="31" t="n">
        <v>26109600</v>
      </c>
      <c r="C39" s="31" t="n">
        <v>26109600</v>
      </c>
      <c r="D39" s="31" t="n">
        <v>2088768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20887680</v>
      </c>
      <c r="K39" s="31" t="n">
        <v>20887680</v>
      </c>
      <c r="L39" s="32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24" hidden="false" customHeight="false" outlineLevel="0" collapsed="false">
      <c r="A40" s="30" t="s">
        <v>45</v>
      </c>
      <c r="B40" s="31" t="n">
        <v>14707000</v>
      </c>
      <c r="C40" s="31" t="n">
        <v>14707000</v>
      </c>
      <c r="D40" s="31" t="n">
        <v>1176560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11765600</v>
      </c>
      <c r="K40" s="31" t="n">
        <v>11765600</v>
      </c>
      <c r="L40" s="32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30" t="s">
        <v>46</v>
      </c>
      <c r="B41" s="31" t="n">
        <v>7114359</v>
      </c>
      <c r="C41" s="31" t="n">
        <v>7114359</v>
      </c>
      <c r="D41" s="31" t="n">
        <v>4541319</v>
      </c>
      <c r="E41" s="31" t="n">
        <v>0</v>
      </c>
      <c r="F41" s="31" t="n">
        <v>50395</v>
      </c>
      <c r="G41" s="31" t="n">
        <v>0</v>
      </c>
      <c r="H41" s="31" t="n">
        <v>0</v>
      </c>
      <c r="I41" s="31" t="n">
        <v>15764</v>
      </c>
      <c r="J41" s="31" t="n">
        <v>4490924</v>
      </c>
      <c r="K41" s="31" t="n">
        <v>4490924</v>
      </c>
      <c r="L41" s="32" t="n">
        <v>0</v>
      </c>
      <c r="M41" s="24"/>
      <c r="N41" s="2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9" customFormat="true" ht="12.75" hidden="false" customHeight="false" outlineLevel="0" collapsed="false">
      <c r="A42" s="30" t="s">
        <v>47</v>
      </c>
      <c r="B42" s="31" t="n">
        <v>2419907</v>
      </c>
      <c r="C42" s="31" t="n">
        <v>2419907</v>
      </c>
      <c r="D42" s="31" t="n">
        <v>2238077</v>
      </c>
      <c r="E42" s="31" t="n">
        <v>0</v>
      </c>
      <c r="F42" s="31" t="n">
        <v>36690</v>
      </c>
      <c r="G42" s="31" t="n">
        <v>0</v>
      </c>
      <c r="H42" s="31" t="n">
        <v>0</v>
      </c>
      <c r="I42" s="31" t="n">
        <v>13441</v>
      </c>
      <c r="J42" s="31" t="n">
        <v>2201387</v>
      </c>
      <c r="K42" s="31" t="n">
        <v>2201387</v>
      </c>
      <c r="L42" s="32" t="n">
        <v>0</v>
      </c>
      <c r="M42" s="24"/>
      <c r="N42" s="2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9" customFormat="true" ht="12.75" hidden="false" customHeight="false" outlineLevel="0" collapsed="false">
      <c r="A43" s="30" t="s">
        <v>48</v>
      </c>
      <c r="B43" s="31" t="n">
        <v>14936046</v>
      </c>
      <c r="C43" s="31" t="n">
        <v>14936046</v>
      </c>
      <c r="D43" s="31" t="n">
        <v>14936046</v>
      </c>
      <c r="E43" s="31" t="n">
        <v>0</v>
      </c>
      <c r="F43" s="31" t="n">
        <v>943480</v>
      </c>
      <c r="G43" s="31" t="n">
        <v>0</v>
      </c>
      <c r="H43" s="31" t="n">
        <v>0</v>
      </c>
      <c r="I43" s="31" t="n">
        <v>13422</v>
      </c>
      <c r="J43" s="31" t="n">
        <v>13992566</v>
      </c>
      <c r="K43" s="31" t="n">
        <v>13992566</v>
      </c>
      <c r="L43" s="32" t="n">
        <v>0</v>
      </c>
      <c r="M43" s="24"/>
      <c r="N43" s="2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9" customFormat="true" ht="12.75" hidden="false" customHeight="false" outlineLevel="0" collapsed="false">
      <c r="A44" s="30" t="s">
        <v>49</v>
      </c>
      <c r="B44" s="31" t="n">
        <v>175477785</v>
      </c>
      <c r="C44" s="31" t="n">
        <v>175477785</v>
      </c>
      <c r="D44" s="31" t="n">
        <v>67655386</v>
      </c>
      <c r="E44" s="31" t="n">
        <v>13164</v>
      </c>
      <c r="F44" s="31" t="n">
        <v>840772</v>
      </c>
      <c r="G44" s="31" t="n">
        <v>0</v>
      </c>
      <c r="H44" s="31" t="n">
        <v>0</v>
      </c>
      <c r="I44" s="31" t="n">
        <v>0</v>
      </c>
      <c r="J44" s="31" t="n">
        <v>66827778</v>
      </c>
      <c r="K44" s="31" t="n">
        <v>66827778</v>
      </c>
      <c r="L44" s="32" t="n">
        <v>49125979</v>
      </c>
      <c r="M44" s="24"/>
      <c r="N44" s="2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9" customFormat="true" ht="12.75" hidden="false" customHeight="false" outlineLevel="0" collapsed="false">
      <c r="A45" s="41" t="s">
        <v>50</v>
      </c>
      <c r="B45" s="42" t="n">
        <v>79271457</v>
      </c>
      <c r="C45" s="42" t="n">
        <v>79271457</v>
      </c>
      <c r="D45" s="42" t="n">
        <v>26795443</v>
      </c>
      <c r="E45" s="42" t="n">
        <v>130992</v>
      </c>
      <c r="F45" s="42" t="n">
        <v>370170</v>
      </c>
      <c r="G45" s="42" t="n">
        <v>0</v>
      </c>
      <c r="H45" s="42" t="n">
        <v>0</v>
      </c>
      <c r="I45" s="42" t="n">
        <v>0</v>
      </c>
      <c r="J45" s="42" t="n">
        <v>26556265</v>
      </c>
      <c r="K45" s="42" t="n">
        <v>26556265</v>
      </c>
      <c r="L45" s="43" t="n">
        <v>16076303</v>
      </c>
      <c r="M45" s="24"/>
      <c r="N45" s="2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9" customFormat="true" ht="12.75" hidden="false" customHeight="false" outlineLevel="0" collapsed="false">
      <c r="A46" s="44" t="s">
        <v>51</v>
      </c>
      <c r="B46" s="45" t="n">
        <v>1020796025</v>
      </c>
      <c r="C46" s="45" t="n">
        <v>1020796025</v>
      </c>
      <c r="D46" s="45" t="n">
        <v>429475597</v>
      </c>
      <c r="E46" s="45" t="n">
        <v>5217948</v>
      </c>
      <c r="F46" s="45" t="n">
        <v>2313977</v>
      </c>
      <c r="G46" s="45" t="n">
        <v>0</v>
      </c>
      <c r="H46" s="45" t="n">
        <v>-19329313</v>
      </c>
      <c r="I46" s="45" t="n">
        <v>58569</v>
      </c>
      <c r="J46" s="45" t="n">
        <v>413050255</v>
      </c>
      <c r="K46" s="45" t="n">
        <v>413050255</v>
      </c>
      <c r="L46" s="45" t="n">
        <v>314299275</v>
      </c>
      <c r="M46" s="24"/>
      <c r="N46" s="2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9" customFormat="true" ht="12.75" hidden="false" customHeight="false" outlineLevel="0" collapsed="false">
      <c r="A47" s="46" t="s">
        <v>5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24"/>
      <c r="N47" s="2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9" customFormat="true" ht="13.5" hidden="false" customHeight="false" outlineLevel="0" collapsed="false">
      <c r="A48" s="35" t="s">
        <v>53</v>
      </c>
      <c r="B48" s="49" t="s">
        <v>54</v>
      </c>
      <c r="C48" s="49" t="s">
        <v>54</v>
      </c>
      <c r="D48" s="50" t="n">
        <v>3431551</v>
      </c>
      <c r="E48" s="50" t="n">
        <v>0</v>
      </c>
      <c r="F48" s="50" t="n">
        <v>0</v>
      </c>
      <c r="G48" s="50" t="n">
        <v>-28731</v>
      </c>
      <c r="H48" s="50" t="n">
        <v>0</v>
      </c>
      <c r="I48" s="50" t="n">
        <v>0</v>
      </c>
      <c r="J48" s="49" t="n">
        <v>3617197.66</v>
      </c>
      <c r="K48" s="49" t="n">
        <v>3402820</v>
      </c>
      <c r="L48" s="50" t="n">
        <v>0</v>
      </c>
      <c r="M48" s="24"/>
      <c r="N48" s="24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9" customFormat="true" ht="12.75" hidden="false" customHeight="false" outlineLevel="0" collapsed="false">
      <c r="A49" s="44" t="s">
        <v>55</v>
      </c>
      <c r="B49" s="45" t="n">
        <v>0</v>
      </c>
      <c r="C49" s="45" t="n">
        <v>0</v>
      </c>
      <c r="D49" s="45" t="n">
        <v>3431551</v>
      </c>
      <c r="E49" s="45" t="n">
        <v>0</v>
      </c>
      <c r="F49" s="45" t="n">
        <v>0</v>
      </c>
      <c r="G49" s="45" t="n">
        <v>-28731</v>
      </c>
      <c r="H49" s="45" t="n">
        <v>0</v>
      </c>
      <c r="I49" s="45" t="n">
        <v>0</v>
      </c>
      <c r="J49" s="45" t="n">
        <v>3617197.66</v>
      </c>
      <c r="K49" s="45" t="n">
        <v>3402820</v>
      </c>
      <c r="L49" s="45" t="n">
        <v>0</v>
      </c>
      <c r="M49" s="24"/>
      <c r="N49" s="2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9" customFormat="true" ht="12.75" hidden="false" customHeight="false" outlineLevel="0" collapsed="false">
      <c r="A50" s="44" t="str">
        <f aca="false">"TOTAL in "&amp;LEFT($A$7,LEN($A$7)-5)&amp;":"</f>
        <v>TOTAL in February:</v>
      </c>
      <c r="B50" s="51" t="s">
        <v>56</v>
      </c>
      <c r="C50" s="45" t="n">
        <v>1020796025</v>
      </c>
      <c r="D50" s="45" t="n">
        <v>432907148</v>
      </c>
      <c r="E50" s="45" t="n">
        <v>5217948</v>
      </c>
      <c r="F50" s="45" t="n">
        <v>2313977</v>
      </c>
      <c r="G50" s="45" t="n">
        <v>-28731</v>
      </c>
      <c r="H50" s="45" t="n">
        <v>-19329313</v>
      </c>
      <c r="I50" s="45" t="n">
        <v>58569</v>
      </c>
      <c r="J50" s="51" t="s">
        <v>56</v>
      </c>
      <c r="K50" s="45" t="n">
        <v>416453075</v>
      </c>
      <c r="L50" s="45" t="n">
        <v>314299275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4.25" hidden="false" customHeight="true" outlineLevel="0" collapsed="false">
      <c r="A51" s="52"/>
    </row>
    <row r="52" customFormat="false" ht="14.25" hidden="false" customHeight="true" outlineLevel="0" collapsed="false">
      <c r="A52" s="53" t="s">
        <v>57</v>
      </c>
    </row>
    <row r="53" customFormat="false" ht="14.25" hidden="false" customHeight="true" outlineLevel="0" collapsed="false">
      <c r="A53" s="53" t="s">
        <v>58</v>
      </c>
    </row>
    <row r="54" customFormat="false" ht="15.75" hidden="false" customHeight="false" outlineLevel="0" collapsed="false">
      <c r="A54" s="52"/>
      <c r="J54" s="54"/>
      <c r="K54" s="54"/>
    </row>
    <row r="55" customFormat="false" ht="15.75" hidden="false" customHeight="false" outlineLevel="0" collapsed="false">
      <c r="J55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58796787</v>
      </c>
      <c r="E13" s="31" t="n">
        <v>10431359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69228146</v>
      </c>
      <c r="K13" s="31" t="n">
        <v>69228146</v>
      </c>
      <c r="L13" s="32" t="n">
        <v>130771854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false" outlineLevel="0" collapsed="false">
      <c r="A14" s="33" t="s">
        <v>23</v>
      </c>
      <c r="B14" s="31" t="n">
        <v>2561169</v>
      </c>
      <c r="C14" s="31" t="n">
        <v>2561169</v>
      </c>
      <c r="D14" s="31" t="n">
        <v>30539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0539</v>
      </c>
      <c r="K14" s="31" t="n">
        <v>3053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true" outlineLevel="0" collapsed="false">
      <c r="A15" s="30" t="s">
        <v>24</v>
      </c>
      <c r="B15" s="31" t="n">
        <v>6687498</v>
      </c>
      <c r="C15" s="31" t="n">
        <v>6687498</v>
      </c>
      <c r="D15" s="31" t="n">
        <v>118014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186</v>
      </c>
      <c r="J15" s="31" t="n">
        <v>1180147</v>
      </c>
      <c r="K15" s="31" t="n">
        <v>1180147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0" t="s">
        <v>25</v>
      </c>
      <c r="B16" s="31" t="n">
        <v>6545210</v>
      </c>
      <c r="C16" s="31" t="n">
        <v>6545210</v>
      </c>
      <c r="D16" s="31" t="n">
        <v>154005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1168</v>
      </c>
      <c r="J16" s="31" t="n">
        <v>1540050</v>
      </c>
      <c r="K16" s="31" t="n">
        <v>154005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7</v>
      </c>
      <c r="B17" s="31" t="n">
        <v>24052957</v>
      </c>
      <c r="C17" s="31" t="n">
        <v>24052957</v>
      </c>
      <c r="D17" s="31" t="n">
        <v>176453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7645310</v>
      </c>
      <c r="K17" s="31" t="n">
        <v>17645310</v>
      </c>
      <c r="L17" s="32" t="n">
        <v>6407647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4" t="s">
        <v>28</v>
      </c>
      <c r="B18" s="31" t="n">
        <v>4008826</v>
      </c>
      <c r="C18" s="31" t="n">
        <v>4008826</v>
      </c>
      <c r="D18" s="31" t="n">
        <v>40527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405272</v>
      </c>
      <c r="K18" s="31" t="n">
        <v>405272</v>
      </c>
      <c r="L18" s="32" t="n">
        <v>3603554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0" t="s">
        <v>29</v>
      </c>
      <c r="B19" s="31" t="n">
        <v>14879100</v>
      </c>
      <c r="C19" s="31" t="n">
        <v>14879100</v>
      </c>
      <c r="D19" s="31" t="n">
        <v>1027081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568</v>
      </c>
      <c r="J19" s="31" t="n">
        <v>10270816</v>
      </c>
      <c r="K19" s="31" t="n">
        <v>1027081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9" customFormat="true" ht="12.75" hidden="false" customHeight="false" outlineLevel="0" collapsed="false">
      <c r="A20" s="35" t="s">
        <v>31</v>
      </c>
      <c r="B20" s="31" t="n">
        <v>30000000</v>
      </c>
      <c r="C20" s="31" t="n">
        <v>30000000</v>
      </c>
      <c r="D20" s="31" t="n">
        <v>555555</v>
      </c>
      <c r="E20" s="31" t="n">
        <v>0</v>
      </c>
      <c r="F20" s="31" t="n">
        <v>555555</v>
      </c>
      <c r="G20" s="31" t="n">
        <v>0</v>
      </c>
      <c r="H20" s="31" t="n">
        <v>0</v>
      </c>
      <c r="I20" s="31" t="n">
        <v>147</v>
      </c>
      <c r="J20" s="31" t="n">
        <v>0</v>
      </c>
      <c r="K20" s="31" t="n">
        <v>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9" customFormat="true" ht="12.75" hidden="false" customHeight="false" outlineLevel="0" collapsed="false">
      <c r="A21" s="36" t="s">
        <v>32</v>
      </c>
      <c r="B21" s="31" t="n">
        <v>66021000</v>
      </c>
      <c r="C21" s="31" t="n">
        <v>66021000</v>
      </c>
      <c r="D21" s="31" t="n">
        <v>5537245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55372452</v>
      </c>
      <c r="K21" s="31" t="n">
        <v>55372452</v>
      </c>
      <c r="L21" s="32" t="n">
        <v>0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38" customFormat="true" ht="12.75" hidden="false" customHeight="false" outlineLevel="0" collapsed="false">
      <c r="A22" s="34" t="s">
        <v>33</v>
      </c>
      <c r="B22" s="31" t="n">
        <v>1408643</v>
      </c>
      <c r="C22" s="31" t="n">
        <v>1408643</v>
      </c>
      <c r="D22" s="31" t="n">
        <v>599501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599501</v>
      </c>
      <c r="K22" s="31" t="n">
        <v>599501</v>
      </c>
      <c r="L22" s="32" t="n">
        <v>809142</v>
      </c>
      <c r="M22" s="24"/>
      <c r="N22" s="2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</row>
    <row r="23" s="38" customFormat="true" ht="12.75" hidden="false" customHeight="false" outlineLevel="0" collapsed="false">
      <c r="A23" s="34" t="s">
        <v>33</v>
      </c>
      <c r="B23" s="31" t="n">
        <v>1795816</v>
      </c>
      <c r="C23" s="31" t="n">
        <v>1795816</v>
      </c>
      <c r="D23" s="31" t="n">
        <v>1381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3814</v>
      </c>
      <c r="K23" s="31" t="n">
        <v>13814</v>
      </c>
      <c r="L23" s="32" t="n">
        <v>1782002</v>
      </c>
      <c r="M23" s="24"/>
      <c r="N23" s="2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</row>
    <row r="24" s="29" customFormat="true" ht="12.75" hidden="false" customHeight="false" outlineLevel="0" collapsed="false">
      <c r="A24" s="36" t="s">
        <v>34</v>
      </c>
      <c r="B24" s="31" t="n">
        <v>55571000</v>
      </c>
      <c r="C24" s="31" t="n">
        <v>55571000</v>
      </c>
      <c r="D24" s="31" t="n">
        <v>523955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52395513</v>
      </c>
      <c r="K24" s="31" t="n">
        <v>523955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9" customFormat="true" ht="12.75" hidden="false" customHeight="false" outlineLevel="0" collapsed="false">
      <c r="A25" s="34" t="s">
        <v>36</v>
      </c>
      <c r="B25" s="31" t="n">
        <v>724610</v>
      </c>
      <c r="C25" s="31" t="n">
        <v>724610</v>
      </c>
      <c r="D25" s="31" t="n">
        <v>34781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47813</v>
      </c>
      <c r="K25" s="31" t="n">
        <v>347813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40" customFormat="true" ht="12.75" hidden="false" customHeight="false" outlineLevel="0" collapsed="false">
      <c r="A26" s="34" t="s">
        <v>37</v>
      </c>
      <c r="B26" s="31" t="n">
        <v>673200</v>
      </c>
      <c r="C26" s="31" t="n">
        <v>673200</v>
      </c>
      <c r="D26" s="31" t="n">
        <v>201948</v>
      </c>
      <c r="E26" s="31" t="n">
        <v>0</v>
      </c>
      <c r="F26" s="31" t="n">
        <v>16829</v>
      </c>
      <c r="G26" s="31" t="n">
        <v>0</v>
      </c>
      <c r="H26" s="31" t="n">
        <v>0</v>
      </c>
      <c r="I26" s="31" t="n">
        <v>30</v>
      </c>
      <c r="J26" s="31" t="n">
        <v>185119</v>
      </c>
      <c r="K26" s="31" t="n">
        <v>185119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</row>
    <row r="27" s="29" customFormat="true" ht="12.75" hidden="false" customHeight="false" outlineLevel="0" collapsed="false">
      <c r="A27" s="35" t="s">
        <v>39</v>
      </c>
      <c r="B27" s="31" t="n">
        <v>820630</v>
      </c>
      <c r="C27" s="31" t="n">
        <v>820630</v>
      </c>
      <c r="D27" s="31" t="n">
        <v>202862</v>
      </c>
      <c r="E27" s="31" t="n">
        <v>0</v>
      </c>
      <c r="F27" s="31" t="n">
        <v>67621</v>
      </c>
      <c r="G27" s="31" t="n">
        <v>0</v>
      </c>
      <c r="H27" s="31" t="n">
        <v>0</v>
      </c>
      <c r="I27" s="31" t="n">
        <v>76</v>
      </c>
      <c r="J27" s="31" t="n">
        <v>135241</v>
      </c>
      <c r="K27" s="31" t="n">
        <v>135241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9" customFormat="true" ht="13.5" hidden="false" customHeight="false" outlineLevel="0" collapsed="false">
      <c r="A28" s="35" t="s">
        <v>40</v>
      </c>
      <c r="B28" s="31" t="n">
        <v>34000000</v>
      </c>
      <c r="C28" s="31" t="n">
        <v>34000000</v>
      </c>
      <c r="D28" s="31" t="n">
        <v>933844</v>
      </c>
      <c r="E28" s="31" t="n">
        <v>0</v>
      </c>
      <c r="F28" s="31" t="n">
        <v>233461</v>
      </c>
      <c r="G28" s="31" t="n">
        <v>0</v>
      </c>
      <c r="H28" s="31" t="n">
        <v>0</v>
      </c>
      <c r="I28" s="31" t="n">
        <v>0</v>
      </c>
      <c r="J28" s="31" t="n">
        <v>700383</v>
      </c>
      <c r="K28" s="31" t="n">
        <v>700383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9" customFormat="true" ht="12.75" hidden="false" customHeight="false" outlineLevel="0" collapsed="false">
      <c r="A29" s="30" t="s">
        <v>41</v>
      </c>
      <c r="B29" s="31" t="n">
        <v>1373755</v>
      </c>
      <c r="C29" s="31" t="n">
        <v>1373755</v>
      </c>
      <c r="D29" s="31" t="n">
        <v>268050</v>
      </c>
      <c r="E29" s="31" t="n">
        <v>0</v>
      </c>
      <c r="F29" s="31" t="n">
        <v>33506</v>
      </c>
      <c r="G29" s="31" t="n">
        <v>0</v>
      </c>
      <c r="H29" s="31" t="n">
        <v>0</v>
      </c>
      <c r="I29" s="31" t="n">
        <v>516</v>
      </c>
      <c r="J29" s="31" t="n">
        <v>234544</v>
      </c>
      <c r="K29" s="31" t="n">
        <v>234544</v>
      </c>
      <c r="L29" s="32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38" customFormat="true" ht="12.75" hidden="false" customHeight="false" outlineLevel="0" collapsed="false">
      <c r="A30" s="35" t="s">
        <v>31</v>
      </c>
      <c r="B30" s="31" t="n">
        <v>100000000</v>
      </c>
      <c r="C30" s="31" t="n">
        <v>100000000</v>
      </c>
      <c r="D30" s="31" t="n">
        <v>51214744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51214744</v>
      </c>
      <c r="K30" s="31" t="n">
        <v>51214744</v>
      </c>
      <c r="L30" s="32" t="n">
        <v>0</v>
      </c>
      <c r="M30" s="24"/>
      <c r="N30" s="24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</row>
    <row r="31" s="38" customFormat="true" ht="12.75" hidden="false" customHeight="false" outlineLevel="0" collapsed="false">
      <c r="A31" s="35" t="s">
        <v>31</v>
      </c>
      <c r="B31" s="31" t="n">
        <v>100000000</v>
      </c>
      <c r="C31" s="31" t="n">
        <v>10000000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2" t="n">
        <v>100000000</v>
      </c>
      <c r="M31" s="24"/>
      <c r="N31" s="24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</row>
    <row r="32" s="29" customFormat="true" ht="12.75" hidden="false" customHeight="false" outlineLevel="0" collapsed="false">
      <c r="A32" s="30" t="s">
        <v>42</v>
      </c>
      <c r="B32" s="31" t="n">
        <v>14228718</v>
      </c>
      <c r="C32" s="31" t="n">
        <v>14228718</v>
      </c>
      <c r="D32" s="31" t="n">
        <v>11088581</v>
      </c>
      <c r="E32" s="31" t="n">
        <v>0</v>
      </c>
      <c r="F32" s="31" t="n">
        <v>34168</v>
      </c>
      <c r="G32" s="31" t="n">
        <v>0</v>
      </c>
      <c r="H32" s="31" t="n">
        <v>0</v>
      </c>
      <c r="I32" s="31" t="n">
        <v>8437</v>
      </c>
      <c r="J32" s="31" t="n">
        <v>11054413</v>
      </c>
      <c r="K32" s="31" t="n">
        <v>11054413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4</v>
      </c>
      <c r="B33" s="31" t="n">
        <v>26109600</v>
      </c>
      <c r="C33" s="31" t="n">
        <v>26109600</v>
      </c>
      <c r="D33" s="31" t="n">
        <v>2088768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5222</v>
      </c>
      <c r="J33" s="31" t="n">
        <v>20887680</v>
      </c>
      <c r="K33" s="31" t="n">
        <v>20887680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24" hidden="false" customHeight="false" outlineLevel="0" collapsed="false">
      <c r="A34" s="30" t="s">
        <v>45</v>
      </c>
      <c r="B34" s="31" t="n">
        <v>14707000</v>
      </c>
      <c r="C34" s="31" t="n">
        <v>14707000</v>
      </c>
      <c r="D34" s="31" t="n">
        <v>117656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2941</v>
      </c>
      <c r="J34" s="31" t="n">
        <v>11765600</v>
      </c>
      <c r="K34" s="31" t="n">
        <v>11765600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6</v>
      </c>
      <c r="B35" s="31" t="n">
        <v>7114359</v>
      </c>
      <c r="C35" s="31" t="n">
        <v>7114359</v>
      </c>
      <c r="D35" s="31" t="n">
        <v>4440529</v>
      </c>
      <c r="E35" s="31" t="n">
        <v>0</v>
      </c>
      <c r="F35" s="31" t="n">
        <v>50395</v>
      </c>
      <c r="G35" s="31" t="n">
        <v>0</v>
      </c>
      <c r="H35" s="31" t="n">
        <v>0</v>
      </c>
      <c r="I35" s="31" t="n">
        <v>14257</v>
      </c>
      <c r="J35" s="31" t="n">
        <v>4390134</v>
      </c>
      <c r="K35" s="31" t="n">
        <v>4390134</v>
      </c>
      <c r="L35" s="32" t="n">
        <v>0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30" t="s">
        <v>47</v>
      </c>
      <c r="B36" s="31" t="n">
        <v>2419907</v>
      </c>
      <c r="C36" s="31" t="n">
        <v>2419907</v>
      </c>
      <c r="D36" s="31" t="n">
        <v>2201387</v>
      </c>
      <c r="E36" s="31" t="n">
        <v>0</v>
      </c>
      <c r="F36" s="31" t="n">
        <v>36690</v>
      </c>
      <c r="G36" s="31" t="n">
        <v>0</v>
      </c>
      <c r="H36" s="31" t="n">
        <v>0</v>
      </c>
      <c r="I36" s="31" t="n">
        <v>5503</v>
      </c>
      <c r="J36" s="31" t="n">
        <v>2164697</v>
      </c>
      <c r="K36" s="31" t="n">
        <v>2164697</v>
      </c>
      <c r="L36" s="32" t="n">
        <v>0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30" t="s">
        <v>48</v>
      </c>
      <c r="B37" s="31" t="n">
        <v>14936046</v>
      </c>
      <c r="C37" s="31" t="n">
        <v>14936046</v>
      </c>
      <c r="D37" s="31" t="n">
        <v>13992566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2293</v>
      </c>
      <c r="J37" s="31" t="n">
        <v>13992566</v>
      </c>
      <c r="K37" s="31" t="n">
        <v>13992566</v>
      </c>
      <c r="L37" s="32" t="n">
        <v>0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30" t="s">
        <v>49</v>
      </c>
      <c r="B38" s="31" t="n">
        <v>175477785</v>
      </c>
      <c r="C38" s="31" t="n">
        <v>175477785</v>
      </c>
      <c r="D38" s="31" t="n">
        <v>66827778</v>
      </c>
      <c r="E38" s="31" t="n">
        <v>1448833</v>
      </c>
      <c r="F38" s="31" t="n">
        <v>1365030</v>
      </c>
      <c r="G38" s="31" t="n">
        <v>0</v>
      </c>
      <c r="H38" s="31" t="n">
        <v>0</v>
      </c>
      <c r="I38" s="31" t="n">
        <v>0</v>
      </c>
      <c r="J38" s="31" t="n">
        <v>66911581</v>
      </c>
      <c r="K38" s="31" t="n">
        <v>66911581</v>
      </c>
      <c r="L38" s="32" t="n">
        <v>47657563</v>
      </c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2.75" hidden="false" customHeight="false" outlineLevel="0" collapsed="false">
      <c r="A39" s="41" t="s">
        <v>50</v>
      </c>
      <c r="B39" s="42" t="n">
        <v>79271457</v>
      </c>
      <c r="C39" s="42" t="n">
        <v>79271457</v>
      </c>
      <c r="D39" s="42" t="n">
        <v>26556265</v>
      </c>
      <c r="E39" s="42" t="n">
        <v>239720</v>
      </c>
      <c r="F39" s="42" t="n">
        <v>710826</v>
      </c>
      <c r="G39" s="42" t="n">
        <v>0</v>
      </c>
      <c r="H39" s="42" t="n">
        <v>0</v>
      </c>
      <c r="I39" s="42" t="n">
        <v>0</v>
      </c>
      <c r="J39" s="42" t="n">
        <v>26085159</v>
      </c>
      <c r="K39" s="42" t="n">
        <v>26085159</v>
      </c>
      <c r="L39" s="43" t="n">
        <v>15836583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4" t="s">
        <v>51</v>
      </c>
      <c r="B40" s="45" t="n">
        <v>985388286</v>
      </c>
      <c r="C40" s="45" t="n">
        <v>985388286</v>
      </c>
      <c r="D40" s="45" t="n">
        <v>409735403</v>
      </c>
      <c r="E40" s="45" t="n">
        <v>12119912</v>
      </c>
      <c r="F40" s="45" t="n">
        <v>3104081</v>
      </c>
      <c r="G40" s="45" t="n">
        <v>0</v>
      </c>
      <c r="H40" s="45" t="n">
        <v>0</v>
      </c>
      <c r="I40" s="45" t="n">
        <v>44344</v>
      </c>
      <c r="J40" s="45" t="n">
        <v>418751234</v>
      </c>
      <c r="K40" s="45" t="n">
        <v>418751234</v>
      </c>
      <c r="L40" s="45" t="n">
        <v>306868345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6" t="s">
        <v>5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24"/>
      <c r="N41" s="2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9" customFormat="true" ht="13.5" hidden="false" customHeight="false" outlineLevel="0" collapsed="false">
      <c r="A42" s="35" t="s">
        <v>53</v>
      </c>
      <c r="B42" s="49" t="s">
        <v>54</v>
      </c>
      <c r="C42" s="49" t="s">
        <v>54</v>
      </c>
      <c r="D42" s="50" t="n">
        <v>3416641</v>
      </c>
      <c r="E42" s="50" t="n">
        <v>0</v>
      </c>
      <c r="F42" s="50" t="n">
        <v>334588</v>
      </c>
      <c r="G42" s="50" t="n">
        <v>-44429</v>
      </c>
      <c r="H42" s="50" t="n">
        <v>0</v>
      </c>
      <c r="I42" s="50" t="n">
        <v>3657</v>
      </c>
      <c r="J42" s="49" t="n">
        <v>3261496.8888</v>
      </c>
      <c r="K42" s="49" t="n">
        <v>3037624</v>
      </c>
      <c r="L42" s="50" t="n">
        <v>0</v>
      </c>
      <c r="M42" s="24"/>
      <c r="N42" s="2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9" customFormat="true" ht="12.75" hidden="false" customHeight="false" outlineLevel="0" collapsed="false">
      <c r="A43" s="44" t="s">
        <v>55</v>
      </c>
      <c r="B43" s="45" t="n">
        <v>0</v>
      </c>
      <c r="C43" s="45" t="n">
        <v>0</v>
      </c>
      <c r="D43" s="45" t="n">
        <v>3416641</v>
      </c>
      <c r="E43" s="45" t="n">
        <v>0</v>
      </c>
      <c r="F43" s="45" t="n">
        <v>334588</v>
      </c>
      <c r="G43" s="45" t="n">
        <v>-44429</v>
      </c>
      <c r="H43" s="45" t="n">
        <v>0</v>
      </c>
      <c r="I43" s="45" t="n">
        <v>3657</v>
      </c>
      <c r="J43" s="45" t="n">
        <v>3261496.8888</v>
      </c>
      <c r="K43" s="45" t="n">
        <v>3037624</v>
      </c>
      <c r="L43" s="45" t="n">
        <v>0</v>
      </c>
      <c r="M43" s="24"/>
      <c r="N43" s="2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9" customFormat="true" ht="12.75" hidden="false" customHeight="false" outlineLevel="0" collapsed="false">
      <c r="A44" s="44" t="str">
        <f aca="false">"TOTAL in "&amp;LEFT($A$7,LEN($A$7)-5)&amp;":"</f>
        <v>TOTAL in March:</v>
      </c>
      <c r="B44" s="51" t="s">
        <v>56</v>
      </c>
      <c r="C44" s="45" t="n">
        <v>985388286</v>
      </c>
      <c r="D44" s="45" t="n">
        <v>413152044</v>
      </c>
      <c r="E44" s="45" t="n">
        <v>12119912</v>
      </c>
      <c r="F44" s="45" t="n">
        <v>3438669</v>
      </c>
      <c r="G44" s="45" t="n">
        <v>-44429</v>
      </c>
      <c r="H44" s="45" t="n">
        <v>0</v>
      </c>
      <c r="I44" s="45" t="n">
        <v>48001</v>
      </c>
      <c r="J44" s="51" t="s">
        <v>56</v>
      </c>
      <c r="K44" s="45" t="n">
        <v>421788858</v>
      </c>
      <c r="L44" s="45" t="n">
        <v>306868345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4.25" hidden="false" customHeight="true" outlineLevel="0" collapsed="false">
      <c r="A45" s="52"/>
    </row>
    <row r="46" customFormat="false" ht="14.25" hidden="false" customHeight="true" outlineLevel="0" collapsed="false">
      <c r="A46" s="53" t="s">
        <v>57</v>
      </c>
    </row>
    <row r="47" customFormat="false" ht="14.25" hidden="false" customHeight="true" outlineLevel="0" collapsed="false">
      <c r="A47" s="53" t="s">
        <v>58</v>
      </c>
    </row>
    <row r="48" customFormat="false" ht="15.75" hidden="false" customHeight="false" outlineLevel="0" collapsed="false">
      <c r="A48" s="52"/>
      <c r="J48" s="54"/>
      <c r="K48" s="54"/>
    </row>
    <row r="49" customFormat="false" ht="15.75" hidden="false" customHeight="false" outlineLevel="0" collapsed="false">
      <c r="J49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69228146</v>
      </c>
      <c r="E13" s="31" t="n">
        <v>532172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74549874</v>
      </c>
      <c r="K13" s="31" t="n">
        <v>74549874</v>
      </c>
      <c r="L13" s="32" t="n">
        <v>12545012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false" outlineLevel="0" collapsed="false">
      <c r="A14" s="33" t="s">
        <v>23</v>
      </c>
      <c r="B14" s="31" t="n">
        <v>2561169</v>
      </c>
      <c r="C14" s="31" t="n">
        <v>2561169</v>
      </c>
      <c r="D14" s="31" t="n">
        <v>30539</v>
      </c>
      <c r="E14" s="31" t="n">
        <v>0</v>
      </c>
      <c r="F14" s="31" t="n">
        <v>20360</v>
      </c>
      <c r="G14" s="31" t="n">
        <v>0</v>
      </c>
      <c r="H14" s="31" t="n">
        <v>0</v>
      </c>
      <c r="I14" s="31" t="n">
        <v>18</v>
      </c>
      <c r="J14" s="31" t="n">
        <v>10179</v>
      </c>
      <c r="K14" s="31" t="n">
        <v>10179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true" outlineLevel="0" collapsed="false">
      <c r="A15" s="30" t="s">
        <v>24</v>
      </c>
      <c r="B15" s="31" t="n">
        <v>6687498</v>
      </c>
      <c r="C15" s="31" t="n">
        <v>6687498</v>
      </c>
      <c r="D15" s="31" t="n">
        <v>118014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180147</v>
      </c>
      <c r="K15" s="31" t="n">
        <v>1180147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0" t="s">
        <v>25</v>
      </c>
      <c r="B16" s="31" t="n">
        <v>6545210</v>
      </c>
      <c r="C16" s="31" t="n">
        <v>6545210</v>
      </c>
      <c r="D16" s="31" t="n">
        <v>154005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540050</v>
      </c>
      <c r="K16" s="31" t="n">
        <v>154005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7</v>
      </c>
      <c r="B17" s="31" t="n">
        <v>24052957</v>
      </c>
      <c r="C17" s="31" t="n">
        <v>24052957</v>
      </c>
      <c r="D17" s="31" t="n">
        <v>176453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7645310</v>
      </c>
      <c r="K17" s="31" t="n">
        <v>17645310</v>
      </c>
      <c r="L17" s="32" t="n">
        <v>6407647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4" t="s">
        <v>28</v>
      </c>
      <c r="B18" s="31" t="n">
        <v>4008826</v>
      </c>
      <c r="C18" s="31" t="n">
        <v>4008826</v>
      </c>
      <c r="D18" s="31" t="n">
        <v>40527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405272</v>
      </c>
      <c r="K18" s="31" t="n">
        <v>405272</v>
      </c>
      <c r="L18" s="32" t="n">
        <v>3603554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0" t="s">
        <v>29</v>
      </c>
      <c r="B19" s="31" t="n">
        <v>14879100</v>
      </c>
      <c r="C19" s="31" t="n">
        <v>14879100</v>
      </c>
      <c r="D19" s="31" t="n">
        <v>1027081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0270816</v>
      </c>
      <c r="K19" s="31" t="n">
        <v>1027081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9" customFormat="true" ht="12.75" hidden="false" customHeight="false" outlineLevel="0" collapsed="false">
      <c r="A20" s="36" t="s">
        <v>32</v>
      </c>
      <c r="B20" s="31" t="n">
        <v>66021000</v>
      </c>
      <c r="C20" s="31" t="n">
        <v>66021000</v>
      </c>
      <c r="D20" s="31" t="n">
        <v>5537245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5372452</v>
      </c>
      <c r="K20" s="31" t="n">
        <v>55372452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38" customFormat="true" ht="12.75" hidden="false" customHeight="false" outlineLevel="0" collapsed="false">
      <c r="A21" s="34" t="s">
        <v>33</v>
      </c>
      <c r="B21" s="31" t="n">
        <v>1408643</v>
      </c>
      <c r="C21" s="31" t="n">
        <v>1408643</v>
      </c>
      <c r="D21" s="31" t="n">
        <v>59950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599501</v>
      </c>
      <c r="K21" s="31" t="n">
        <v>599501</v>
      </c>
      <c r="L21" s="32" t="n">
        <v>809142</v>
      </c>
      <c r="M21" s="24"/>
      <c r="N21" s="2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38" customFormat="true" ht="12.75" hidden="false" customHeight="false" outlineLevel="0" collapsed="false">
      <c r="A22" s="34" t="s">
        <v>33</v>
      </c>
      <c r="B22" s="31" t="n">
        <v>1795816</v>
      </c>
      <c r="C22" s="31" t="n">
        <v>1795816</v>
      </c>
      <c r="D22" s="31" t="n">
        <v>13814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3814</v>
      </c>
      <c r="K22" s="31" t="n">
        <v>13814</v>
      </c>
      <c r="L22" s="32" t="n">
        <v>1782002</v>
      </c>
      <c r="M22" s="24"/>
      <c r="N22" s="2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</row>
    <row r="23" s="29" customFormat="true" ht="12.75" hidden="false" customHeight="false" outlineLevel="0" collapsed="false">
      <c r="A23" s="36" t="s">
        <v>34</v>
      </c>
      <c r="B23" s="31" t="n">
        <v>55571000</v>
      </c>
      <c r="C23" s="31" t="n">
        <v>55571000</v>
      </c>
      <c r="D23" s="31" t="n">
        <v>5239551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2395513</v>
      </c>
      <c r="K23" s="31" t="n">
        <v>52395513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9" customFormat="true" ht="12.75" hidden="false" customHeight="false" outlineLevel="0" collapsed="false">
      <c r="A24" s="34" t="s">
        <v>36</v>
      </c>
      <c r="B24" s="31" t="n">
        <v>724610</v>
      </c>
      <c r="C24" s="31" t="n">
        <v>724610</v>
      </c>
      <c r="D24" s="31" t="n">
        <v>3478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347813</v>
      </c>
      <c r="K24" s="31" t="n">
        <v>3478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4" t="s">
        <v>37</v>
      </c>
      <c r="B25" s="31" t="n">
        <v>673200</v>
      </c>
      <c r="C25" s="31" t="n">
        <v>673200</v>
      </c>
      <c r="D25" s="31" t="n">
        <v>18511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835</v>
      </c>
      <c r="J25" s="31" t="n">
        <v>185119</v>
      </c>
      <c r="K25" s="31" t="n">
        <v>185119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9" customFormat="true" ht="12.75" hidden="false" customHeight="false" outlineLevel="0" collapsed="false">
      <c r="A26" s="35" t="s">
        <v>39</v>
      </c>
      <c r="B26" s="31" t="n">
        <v>820630</v>
      </c>
      <c r="C26" s="31" t="n">
        <v>820630</v>
      </c>
      <c r="D26" s="31" t="n">
        <v>13524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64</v>
      </c>
      <c r="J26" s="31" t="n">
        <v>135241</v>
      </c>
      <c r="K26" s="31" t="n">
        <v>135241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3.5" hidden="false" customHeight="false" outlineLevel="0" collapsed="false">
      <c r="A27" s="35" t="s">
        <v>40</v>
      </c>
      <c r="B27" s="31" t="n">
        <v>34000000</v>
      </c>
      <c r="C27" s="31" t="n">
        <v>34000000</v>
      </c>
      <c r="D27" s="31" t="n">
        <v>70038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4829</v>
      </c>
      <c r="J27" s="31" t="n">
        <v>700383</v>
      </c>
      <c r="K27" s="31" t="n">
        <v>700383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9" customFormat="true" ht="12.75" hidden="false" customHeight="false" outlineLevel="0" collapsed="false">
      <c r="A28" s="30" t="s">
        <v>41</v>
      </c>
      <c r="B28" s="31" t="n">
        <v>1373755</v>
      </c>
      <c r="C28" s="31" t="n">
        <v>1373755</v>
      </c>
      <c r="D28" s="31" t="n">
        <v>234544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234544</v>
      </c>
      <c r="K28" s="31" t="n">
        <v>234544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38" customFormat="true" ht="12.75" hidden="false" customHeight="false" outlineLevel="0" collapsed="false">
      <c r="A29" s="35" t="s">
        <v>31</v>
      </c>
      <c r="B29" s="31" t="n">
        <v>100000000</v>
      </c>
      <c r="C29" s="31" t="n">
        <v>100000000</v>
      </c>
      <c r="D29" s="31" t="n">
        <v>5121474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1214744</v>
      </c>
      <c r="K29" s="31" t="n">
        <v>51214744</v>
      </c>
      <c r="L29" s="32" t="n">
        <v>0</v>
      </c>
      <c r="M29" s="24"/>
      <c r="N29" s="24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s="38" customFormat="true" ht="12.75" hidden="false" customHeight="false" outlineLevel="0" collapsed="false">
      <c r="A30" s="35" t="s">
        <v>31</v>
      </c>
      <c r="B30" s="31" t="n">
        <v>100000000</v>
      </c>
      <c r="C30" s="31" t="n">
        <v>10000000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v>100000000</v>
      </c>
      <c r="M30" s="24"/>
      <c r="N30" s="24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</row>
    <row r="31" s="29" customFormat="true" ht="12.75" hidden="false" customHeight="false" outlineLevel="0" collapsed="false">
      <c r="A31" s="30" t="s">
        <v>42</v>
      </c>
      <c r="B31" s="31" t="n">
        <v>14228718</v>
      </c>
      <c r="C31" s="31" t="n">
        <v>14228718</v>
      </c>
      <c r="D31" s="31" t="n">
        <v>11054413</v>
      </c>
      <c r="E31" s="31" t="n">
        <v>0</v>
      </c>
      <c r="F31" s="31" t="n">
        <v>33382</v>
      </c>
      <c r="G31" s="31" t="n">
        <v>0</v>
      </c>
      <c r="H31" s="31" t="n">
        <v>0</v>
      </c>
      <c r="I31" s="31" t="n">
        <v>9312</v>
      </c>
      <c r="J31" s="31" t="n">
        <v>11021031</v>
      </c>
      <c r="K31" s="31" t="n">
        <v>11021031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44</v>
      </c>
      <c r="B32" s="31" t="n">
        <v>26109600</v>
      </c>
      <c r="C32" s="31" t="n">
        <v>26109600</v>
      </c>
      <c r="D32" s="31" t="n">
        <v>2088768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0887680</v>
      </c>
      <c r="K32" s="31" t="n">
        <v>20887680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24" hidden="false" customHeight="false" outlineLevel="0" collapsed="false">
      <c r="A33" s="30" t="s">
        <v>45</v>
      </c>
      <c r="B33" s="31" t="n">
        <v>14707000</v>
      </c>
      <c r="C33" s="31" t="n">
        <v>14707000</v>
      </c>
      <c r="D33" s="31" t="n">
        <v>1176560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1765600</v>
      </c>
      <c r="K33" s="31" t="n">
        <v>11765600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6</v>
      </c>
      <c r="B34" s="31" t="n">
        <v>7114359</v>
      </c>
      <c r="C34" s="31" t="n">
        <v>7114359</v>
      </c>
      <c r="D34" s="31" t="n">
        <v>4390134</v>
      </c>
      <c r="E34" s="31" t="n">
        <v>0</v>
      </c>
      <c r="F34" s="31" t="n">
        <v>4390134</v>
      </c>
      <c r="G34" s="31" t="n">
        <v>0</v>
      </c>
      <c r="H34" s="31" t="n">
        <v>0</v>
      </c>
      <c r="I34" s="31" t="n">
        <v>15998</v>
      </c>
      <c r="J34" s="31" t="n">
        <v>0</v>
      </c>
      <c r="K34" s="31" t="n">
        <v>0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7</v>
      </c>
      <c r="B35" s="31" t="n">
        <v>2419907</v>
      </c>
      <c r="C35" s="31" t="n">
        <v>2419907</v>
      </c>
      <c r="D35" s="31" t="n">
        <v>2164697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7431</v>
      </c>
      <c r="J35" s="31" t="n">
        <v>2164697</v>
      </c>
      <c r="K35" s="31" t="n">
        <v>2164697</v>
      </c>
      <c r="L35" s="32" t="n">
        <v>0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30" t="s">
        <v>48</v>
      </c>
      <c r="B36" s="31" t="n">
        <v>14936046</v>
      </c>
      <c r="C36" s="31" t="n">
        <v>14936046</v>
      </c>
      <c r="D36" s="31" t="n">
        <v>1399256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1166</v>
      </c>
      <c r="J36" s="31" t="n">
        <v>13992566</v>
      </c>
      <c r="K36" s="31" t="n">
        <v>13992566</v>
      </c>
      <c r="L36" s="32" t="n">
        <v>0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30" t="s">
        <v>49</v>
      </c>
      <c r="B37" s="31" t="n">
        <v>175601527</v>
      </c>
      <c r="C37" s="31" t="n">
        <v>175601527</v>
      </c>
      <c r="D37" s="31" t="n">
        <v>66911581</v>
      </c>
      <c r="E37" s="31" t="n">
        <v>890153</v>
      </c>
      <c r="F37" s="31" t="n">
        <v>632692</v>
      </c>
      <c r="G37" s="31" t="n">
        <v>0</v>
      </c>
      <c r="H37" s="31" t="n">
        <v>0</v>
      </c>
      <c r="I37" s="31" t="n">
        <v>0</v>
      </c>
      <c r="J37" s="31" t="n">
        <v>67169042</v>
      </c>
      <c r="K37" s="31" t="n">
        <v>67169042</v>
      </c>
      <c r="L37" s="32" t="n">
        <v>46891151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1" t="s">
        <v>50</v>
      </c>
      <c r="B38" s="42" t="n">
        <v>79280456</v>
      </c>
      <c r="C38" s="42" t="n">
        <v>79280456</v>
      </c>
      <c r="D38" s="42" t="n">
        <v>26085159</v>
      </c>
      <c r="E38" s="42" t="n">
        <v>116355</v>
      </c>
      <c r="F38" s="42" t="n">
        <v>328973</v>
      </c>
      <c r="G38" s="42" t="n">
        <v>0</v>
      </c>
      <c r="H38" s="42" t="n">
        <v>0</v>
      </c>
      <c r="I38" s="42" t="n">
        <v>0</v>
      </c>
      <c r="J38" s="42" t="n">
        <v>25872541</v>
      </c>
      <c r="K38" s="42" t="n">
        <v>25872541</v>
      </c>
      <c r="L38" s="43" t="n">
        <v>15729227</v>
      </c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2.75" hidden="false" customHeight="false" outlineLevel="0" collapsed="false">
      <c r="A39" s="44" t="s">
        <v>51</v>
      </c>
      <c r="B39" s="45" t="n">
        <v>955521027</v>
      </c>
      <c r="C39" s="45" t="n">
        <v>955521027</v>
      </c>
      <c r="D39" s="45" t="n">
        <v>418751234</v>
      </c>
      <c r="E39" s="45" t="n">
        <v>6328236</v>
      </c>
      <c r="F39" s="45" t="n">
        <v>5405541</v>
      </c>
      <c r="G39" s="45" t="n">
        <v>0</v>
      </c>
      <c r="H39" s="45" t="n">
        <v>0</v>
      </c>
      <c r="I39" s="45" t="n">
        <v>39653</v>
      </c>
      <c r="J39" s="45" t="n">
        <v>419673929</v>
      </c>
      <c r="K39" s="45" t="n">
        <v>419673929</v>
      </c>
      <c r="L39" s="45" t="n">
        <v>300672849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6" t="s">
        <v>5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3.5" hidden="false" customHeight="false" outlineLevel="0" collapsed="false">
      <c r="A41" s="35" t="s">
        <v>53</v>
      </c>
      <c r="B41" s="49" t="s">
        <v>54</v>
      </c>
      <c r="C41" s="49" t="s">
        <v>54</v>
      </c>
      <c r="D41" s="50" t="n">
        <v>3037624</v>
      </c>
      <c r="E41" s="50" t="n">
        <v>0</v>
      </c>
      <c r="F41" s="50" t="n">
        <v>503625</v>
      </c>
      <c r="G41" s="50" t="n">
        <v>-51933</v>
      </c>
      <c r="H41" s="50" t="n">
        <v>0</v>
      </c>
      <c r="I41" s="50" t="n">
        <v>73831</v>
      </c>
      <c r="J41" s="49" t="n">
        <v>2712898.138</v>
      </c>
      <c r="K41" s="49" t="n">
        <v>2482066</v>
      </c>
      <c r="L41" s="50" t="n">
        <v>0</v>
      </c>
      <c r="M41" s="24"/>
      <c r="N41" s="2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9" customFormat="true" ht="12.75" hidden="false" customHeight="false" outlineLevel="0" collapsed="false">
      <c r="A42" s="44" t="s">
        <v>55</v>
      </c>
      <c r="B42" s="45" t="n">
        <v>0</v>
      </c>
      <c r="C42" s="45" t="n">
        <v>0</v>
      </c>
      <c r="D42" s="45" t="n">
        <v>3037624</v>
      </c>
      <c r="E42" s="45" t="n">
        <v>0</v>
      </c>
      <c r="F42" s="45" t="n">
        <v>503625</v>
      </c>
      <c r="G42" s="45" t="n">
        <v>-51933</v>
      </c>
      <c r="H42" s="45" t="n">
        <v>0</v>
      </c>
      <c r="I42" s="45" t="n">
        <v>73831</v>
      </c>
      <c r="J42" s="45" t="n">
        <v>2712898.138</v>
      </c>
      <c r="K42" s="45" t="n">
        <v>2482066</v>
      </c>
      <c r="L42" s="45" t="n">
        <v>0</v>
      </c>
      <c r="M42" s="24"/>
      <c r="N42" s="2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9" customFormat="true" ht="12.75" hidden="false" customHeight="false" outlineLevel="0" collapsed="false">
      <c r="A43" s="44" t="str">
        <f aca="false">"TOTAL in "&amp;LEFT($A$7,LEN($A$7)-5)&amp;":"</f>
        <v>TOTAL in April:</v>
      </c>
      <c r="B43" s="51" t="s">
        <v>56</v>
      </c>
      <c r="C43" s="45" t="n">
        <v>955521027</v>
      </c>
      <c r="D43" s="45" t="n">
        <v>421788858</v>
      </c>
      <c r="E43" s="45" t="n">
        <v>6328236</v>
      </c>
      <c r="F43" s="45" t="n">
        <v>5909166</v>
      </c>
      <c r="G43" s="45" t="n">
        <v>-51933</v>
      </c>
      <c r="H43" s="45" t="n">
        <v>0</v>
      </c>
      <c r="I43" s="45" t="n">
        <v>113484</v>
      </c>
      <c r="J43" s="51" t="s">
        <v>56</v>
      </c>
      <c r="K43" s="45" t="n">
        <v>422155995</v>
      </c>
      <c r="L43" s="45" t="n">
        <v>300672849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4.25" hidden="false" customHeight="true" outlineLevel="0" collapsed="false">
      <c r="A44" s="52"/>
    </row>
    <row r="45" customFormat="false" ht="14.25" hidden="false" customHeight="true" outlineLevel="0" collapsed="false">
      <c r="A45" s="53" t="s">
        <v>57</v>
      </c>
    </row>
    <row r="46" customFormat="false" ht="14.25" hidden="false" customHeight="true" outlineLevel="0" collapsed="false">
      <c r="A46" s="53" t="s">
        <v>58</v>
      </c>
    </row>
    <row r="47" customFormat="false" ht="15.75" hidden="false" customHeight="false" outlineLevel="0" collapsed="false">
      <c r="A47" s="52"/>
      <c r="J47" s="54"/>
      <c r="K47" s="54"/>
    </row>
    <row r="48" customFormat="false" ht="15.75" hidden="false" customHeight="false" outlineLevel="0" collapsed="false">
      <c r="J48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7454987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74549874</v>
      </c>
      <c r="K13" s="31" t="n">
        <v>74549874</v>
      </c>
      <c r="L13" s="32" t="n">
        <v>12545012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false" outlineLevel="0" collapsed="false">
      <c r="A14" s="33" t="s">
        <v>23</v>
      </c>
      <c r="B14" s="31" t="n">
        <v>2561169</v>
      </c>
      <c r="C14" s="31" t="n">
        <v>2561169</v>
      </c>
      <c r="D14" s="31" t="n">
        <v>10179</v>
      </c>
      <c r="E14" s="31" t="n">
        <v>0</v>
      </c>
      <c r="F14" s="31" t="n">
        <v>10179</v>
      </c>
      <c r="G14" s="31" t="n">
        <v>0</v>
      </c>
      <c r="H14" s="31" t="n">
        <v>0</v>
      </c>
      <c r="I14" s="31" t="n">
        <v>3</v>
      </c>
      <c r="J14" s="31" t="n">
        <v>0</v>
      </c>
      <c r="K14" s="31" t="n">
        <v>0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true" outlineLevel="0" collapsed="false">
      <c r="A15" s="30" t="s">
        <v>24</v>
      </c>
      <c r="B15" s="31" t="n">
        <v>6687498</v>
      </c>
      <c r="C15" s="31" t="n">
        <v>6687498</v>
      </c>
      <c r="D15" s="31" t="n">
        <v>118014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180147</v>
      </c>
      <c r="K15" s="31" t="n">
        <v>1180147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0" t="s">
        <v>25</v>
      </c>
      <c r="B16" s="31" t="n">
        <v>6545210</v>
      </c>
      <c r="C16" s="31" t="n">
        <v>6545210</v>
      </c>
      <c r="D16" s="31" t="n">
        <v>154005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540050</v>
      </c>
      <c r="K16" s="31" t="n">
        <v>154005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7</v>
      </c>
      <c r="B17" s="31" t="n">
        <v>24052957</v>
      </c>
      <c r="C17" s="31" t="n">
        <v>24052957</v>
      </c>
      <c r="D17" s="31" t="n">
        <v>176453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7645310</v>
      </c>
      <c r="K17" s="31" t="n">
        <v>17645310</v>
      </c>
      <c r="L17" s="32" t="n">
        <v>6407647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4" t="s">
        <v>28</v>
      </c>
      <c r="B18" s="31" t="n">
        <v>4008826</v>
      </c>
      <c r="C18" s="31" t="n">
        <v>4008826</v>
      </c>
      <c r="D18" s="31" t="n">
        <v>40527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405272</v>
      </c>
      <c r="K18" s="31" t="n">
        <v>405272</v>
      </c>
      <c r="L18" s="32" t="n">
        <v>3603554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0" t="s">
        <v>29</v>
      </c>
      <c r="B19" s="31" t="n">
        <v>14879100</v>
      </c>
      <c r="C19" s="31" t="n">
        <v>14879100</v>
      </c>
      <c r="D19" s="31" t="n">
        <v>1027081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0270816</v>
      </c>
      <c r="K19" s="31" t="n">
        <v>1027081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9" customFormat="true" ht="12.75" hidden="false" customHeight="false" outlineLevel="0" collapsed="false">
      <c r="A20" s="36" t="s">
        <v>32</v>
      </c>
      <c r="B20" s="31" t="n">
        <v>66021000</v>
      </c>
      <c r="C20" s="31" t="n">
        <v>66021000</v>
      </c>
      <c r="D20" s="31" t="n">
        <v>5537245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5372452</v>
      </c>
      <c r="K20" s="31" t="n">
        <v>55372452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38" customFormat="true" ht="12.75" hidden="false" customHeight="false" outlineLevel="0" collapsed="false">
      <c r="A21" s="34" t="s">
        <v>33</v>
      </c>
      <c r="B21" s="31" t="n">
        <v>1408643</v>
      </c>
      <c r="C21" s="31" t="n">
        <v>1408643</v>
      </c>
      <c r="D21" s="31" t="n">
        <v>59950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599501</v>
      </c>
      <c r="K21" s="31" t="n">
        <v>599501</v>
      </c>
      <c r="L21" s="32" t="n">
        <v>809142</v>
      </c>
      <c r="M21" s="24"/>
      <c r="N21" s="2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38" customFormat="true" ht="12.75" hidden="false" customHeight="false" outlineLevel="0" collapsed="false">
      <c r="A22" s="34" t="s">
        <v>33</v>
      </c>
      <c r="B22" s="31" t="n">
        <v>1795816</v>
      </c>
      <c r="C22" s="31" t="n">
        <v>1795816</v>
      </c>
      <c r="D22" s="31" t="n">
        <v>13814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3814</v>
      </c>
      <c r="K22" s="31" t="n">
        <v>13814</v>
      </c>
      <c r="L22" s="32" t="n">
        <v>1782002</v>
      </c>
      <c r="M22" s="24"/>
      <c r="N22" s="2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</row>
    <row r="23" s="29" customFormat="true" ht="12.75" hidden="false" customHeight="false" outlineLevel="0" collapsed="false">
      <c r="A23" s="36" t="s">
        <v>34</v>
      </c>
      <c r="B23" s="31" t="n">
        <v>55571000</v>
      </c>
      <c r="C23" s="31" t="n">
        <v>55571000</v>
      </c>
      <c r="D23" s="31" t="n">
        <v>5239551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2395513</v>
      </c>
      <c r="K23" s="31" t="n">
        <v>52395513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9" customFormat="true" ht="12.75" hidden="false" customHeight="false" outlineLevel="0" collapsed="false">
      <c r="A24" s="34" t="s">
        <v>36</v>
      </c>
      <c r="B24" s="31" t="n">
        <v>724610</v>
      </c>
      <c r="C24" s="31" t="n">
        <v>724610</v>
      </c>
      <c r="D24" s="31" t="n">
        <v>3478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347813</v>
      </c>
      <c r="K24" s="31" t="n">
        <v>3478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4" t="s">
        <v>37</v>
      </c>
      <c r="B25" s="31" t="n">
        <v>673200</v>
      </c>
      <c r="C25" s="31" t="n">
        <v>673200</v>
      </c>
      <c r="D25" s="31" t="n">
        <v>18511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8</v>
      </c>
      <c r="J25" s="31" t="n">
        <v>185119</v>
      </c>
      <c r="K25" s="31" t="n">
        <v>185119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9" customFormat="true" ht="12.75" hidden="false" customHeight="false" outlineLevel="0" collapsed="false">
      <c r="A26" s="35" t="s">
        <v>39</v>
      </c>
      <c r="B26" s="31" t="n">
        <v>820630</v>
      </c>
      <c r="C26" s="31" t="n">
        <v>820630</v>
      </c>
      <c r="D26" s="31" t="n">
        <v>13524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51</v>
      </c>
      <c r="J26" s="31" t="n">
        <v>135241</v>
      </c>
      <c r="K26" s="31" t="n">
        <v>135241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3.5" hidden="false" customHeight="false" outlineLevel="0" collapsed="false">
      <c r="A27" s="35" t="s">
        <v>40</v>
      </c>
      <c r="B27" s="31" t="n">
        <v>34000000</v>
      </c>
      <c r="C27" s="31" t="n">
        <v>34000000</v>
      </c>
      <c r="D27" s="31" t="n">
        <v>70038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00383</v>
      </c>
      <c r="K27" s="31" t="n">
        <v>700383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9" customFormat="true" ht="12.75" hidden="false" customHeight="false" outlineLevel="0" collapsed="false">
      <c r="A28" s="30" t="s">
        <v>41</v>
      </c>
      <c r="B28" s="31" t="n">
        <v>1373755</v>
      </c>
      <c r="C28" s="31" t="n">
        <v>1373755</v>
      </c>
      <c r="D28" s="31" t="n">
        <v>234544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234544</v>
      </c>
      <c r="K28" s="31" t="n">
        <v>234544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38" customFormat="true" ht="12.75" hidden="false" customHeight="false" outlineLevel="0" collapsed="false">
      <c r="A29" s="35" t="s">
        <v>31</v>
      </c>
      <c r="B29" s="31" t="n">
        <v>100000000</v>
      </c>
      <c r="C29" s="31" t="n">
        <v>100000000</v>
      </c>
      <c r="D29" s="31" t="n">
        <v>5121474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6919</v>
      </c>
      <c r="J29" s="31" t="n">
        <v>51214744</v>
      </c>
      <c r="K29" s="31" t="n">
        <v>51214744</v>
      </c>
      <c r="L29" s="32" t="n">
        <v>0</v>
      </c>
      <c r="M29" s="24"/>
      <c r="N29" s="24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s="38" customFormat="true" ht="12.75" hidden="false" customHeight="false" outlineLevel="0" collapsed="false">
      <c r="A30" s="35" t="s">
        <v>31</v>
      </c>
      <c r="B30" s="31" t="n">
        <v>100000000</v>
      </c>
      <c r="C30" s="31" t="n">
        <v>10000000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v>100000000</v>
      </c>
      <c r="M30" s="24"/>
      <c r="N30" s="24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</row>
    <row r="31" s="29" customFormat="true" ht="12.75" hidden="false" customHeight="false" outlineLevel="0" collapsed="false">
      <c r="A31" s="30" t="s">
        <v>42</v>
      </c>
      <c r="B31" s="31" t="n">
        <v>14228718</v>
      </c>
      <c r="C31" s="31" t="n">
        <v>14228718</v>
      </c>
      <c r="D31" s="31" t="n">
        <v>11021031</v>
      </c>
      <c r="E31" s="31" t="n">
        <v>0</v>
      </c>
      <c r="F31" s="31" t="n">
        <v>33822</v>
      </c>
      <c r="G31" s="31" t="n">
        <v>0</v>
      </c>
      <c r="H31" s="31" t="n">
        <v>0</v>
      </c>
      <c r="I31" s="31" t="n">
        <v>8663</v>
      </c>
      <c r="J31" s="31" t="n">
        <v>10987209</v>
      </c>
      <c r="K31" s="31" t="n">
        <v>10987209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44</v>
      </c>
      <c r="B32" s="31" t="n">
        <v>26109600</v>
      </c>
      <c r="C32" s="31" t="n">
        <v>26109600</v>
      </c>
      <c r="D32" s="31" t="n">
        <v>2088768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0887680</v>
      </c>
      <c r="K32" s="31" t="n">
        <v>20887680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24" hidden="false" customHeight="false" outlineLevel="0" collapsed="false">
      <c r="A33" s="30" t="s">
        <v>45</v>
      </c>
      <c r="B33" s="31" t="n">
        <v>14707000</v>
      </c>
      <c r="C33" s="31" t="n">
        <v>14707000</v>
      </c>
      <c r="D33" s="31" t="n">
        <v>1176560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1765600</v>
      </c>
      <c r="K33" s="31" t="n">
        <v>11765600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7</v>
      </c>
      <c r="B34" s="31" t="n">
        <v>2419907</v>
      </c>
      <c r="C34" s="31" t="n">
        <v>2419907</v>
      </c>
      <c r="D34" s="31" t="n">
        <v>2164697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2164697</v>
      </c>
      <c r="K34" s="31" t="n">
        <v>2164697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8</v>
      </c>
      <c r="B35" s="31" t="n">
        <v>14936046</v>
      </c>
      <c r="C35" s="31" t="n">
        <v>14936046</v>
      </c>
      <c r="D35" s="31" t="n">
        <v>13992566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13992566</v>
      </c>
      <c r="K35" s="31" t="n">
        <v>13992566</v>
      </c>
      <c r="L35" s="32" t="n">
        <v>0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30" t="s">
        <v>49</v>
      </c>
      <c r="B36" s="31" t="n">
        <v>175857425</v>
      </c>
      <c r="C36" s="31" t="n">
        <v>175857425</v>
      </c>
      <c r="D36" s="31" t="n">
        <v>67169042</v>
      </c>
      <c r="E36" s="31" t="n">
        <v>126591</v>
      </c>
      <c r="F36" s="31" t="n">
        <v>653608</v>
      </c>
      <c r="G36" s="31" t="n">
        <v>0</v>
      </c>
      <c r="H36" s="31" t="n">
        <v>0</v>
      </c>
      <c r="I36" s="31" t="n">
        <v>0</v>
      </c>
      <c r="J36" s="31" t="n">
        <v>66642025</v>
      </c>
      <c r="K36" s="31" t="n">
        <v>66642025</v>
      </c>
      <c r="L36" s="32" t="n">
        <v>47020457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1" t="s">
        <v>50</v>
      </c>
      <c r="B37" s="42" t="n">
        <v>79368440</v>
      </c>
      <c r="C37" s="42" t="n">
        <v>79368440</v>
      </c>
      <c r="D37" s="42" t="n">
        <v>25872541</v>
      </c>
      <c r="E37" s="42" t="n">
        <v>125213</v>
      </c>
      <c r="F37" s="42" t="n">
        <v>310720</v>
      </c>
      <c r="G37" s="42" t="n">
        <v>0</v>
      </c>
      <c r="H37" s="42" t="n">
        <v>0</v>
      </c>
      <c r="I37" s="42" t="n">
        <v>0</v>
      </c>
      <c r="J37" s="42" t="n">
        <v>25687034</v>
      </c>
      <c r="K37" s="42" t="n">
        <v>25687034</v>
      </c>
      <c r="L37" s="43" t="n">
        <v>15691998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4" t="s">
        <v>51</v>
      </c>
      <c r="B38" s="45" t="n">
        <v>948750550</v>
      </c>
      <c r="C38" s="45" t="n">
        <v>948750550</v>
      </c>
      <c r="D38" s="45" t="n">
        <v>419673929</v>
      </c>
      <c r="E38" s="45" t="n">
        <v>251804</v>
      </c>
      <c r="F38" s="45" t="n">
        <v>1008329</v>
      </c>
      <c r="G38" s="45" t="n">
        <v>0</v>
      </c>
      <c r="H38" s="45" t="n">
        <v>0</v>
      </c>
      <c r="I38" s="45" t="n">
        <v>35664</v>
      </c>
      <c r="J38" s="45" t="n">
        <v>418917404</v>
      </c>
      <c r="K38" s="45" t="n">
        <v>418917404</v>
      </c>
      <c r="L38" s="45" t="n">
        <v>300764926</v>
      </c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2.75" hidden="false" customHeight="false" outlineLevel="0" collapsed="false">
      <c r="A39" s="46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3.5" hidden="false" customHeight="false" outlineLevel="0" collapsed="false">
      <c r="A40" s="55" t="s">
        <v>53</v>
      </c>
      <c r="B40" s="56" t="s">
        <v>54</v>
      </c>
      <c r="C40" s="56" t="s">
        <v>54</v>
      </c>
      <c r="D40" s="57" t="n">
        <v>2482066</v>
      </c>
      <c r="E40" s="57" t="n">
        <v>0</v>
      </c>
      <c r="F40" s="57" t="n">
        <v>0</v>
      </c>
      <c r="G40" s="57" t="n">
        <v>-53982</v>
      </c>
      <c r="H40" s="57" t="n">
        <v>0</v>
      </c>
      <c r="I40" s="57" t="n">
        <v>0</v>
      </c>
      <c r="J40" s="56" t="n">
        <v>2712898.2532</v>
      </c>
      <c r="K40" s="56" t="n">
        <v>2428084</v>
      </c>
      <c r="L40" s="58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4" t="s">
        <v>55</v>
      </c>
      <c r="B41" s="45" t="n">
        <v>0</v>
      </c>
      <c r="C41" s="45" t="n">
        <v>0</v>
      </c>
      <c r="D41" s="45" t="n">
        <v>2482066</v>
      </c>
      <c r="E41" s="45" t="n">
        <v>0</v>
      </c>
      <c r="F41" s="45" t="n">
        <v>0</v>
      </c>
      <c r="G41" s="45" t="n">
        <v>-53982</v>
      </c>
      <c r="H41" s="45" t="n">
        <v>0</v>
      </c>
      <c r="I41" s="45" t="n">
        <v>0</v>
      </c>
      <c r="J41" s="45" t="n">
        <v>2712898.2532</v>
      </c>
      <c r="K41" s="45" t="n">
        <v>2428084</v>
      </c>
      <c r="L41" s="45" t="n">
        <v>0</v>
      </c>
      <c r="M41" s="24"/>
      <c r="N41" s="2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9" customFormat="true" ht="12.75" hidden="false" customHeight="false" outlineLevel="0" collapsed="false">
      <c r="A42" s="44" t="str">
        <f aca="false">"TOTAL in "&amp;LEFT($A$7,LEN($A$7)-5)&amp;":"</f>
        <v>TOTAL in May:</v>
      </c>
      <c r="B42" s="51" t="s">
        <v>56</v>
      </c>
      <c r="C42" s="45" t="n">
        <v>948750550</v>
      </c>
      <c r="D42" s="45" t="n">
        <v>422155995</v>
      </c>
      <c r="E42" s="45" t="n">
        <v>251804</v>
      </c>
      <c r="F42" s="45" t="n">
        <v>1008329</v>
      </c>
      <c r="G42" s="45" t="n">
        <v>-53982</v>
      </c>
      <c r="H42" s="45" t="n">
        <v>0</v>
      </c>
      <c r="I42" s="45" t="n">
        <v>35664</v>
      </c>
      <c r="J42" s="51" t="s">
        <v>56</v>
      </c>
      <c r="K42" s="45" t="n">
        <v>421345488</v>
      </c>
      <c r="L42" s="45" t="n">
        <v>300764926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4.25" hidden="false" customHeight="true" outlineLevel="0" collapsed="false">
      <c r="A43" s="52"/>
    </row>
    <row r="44" customFormat="false" ht="14.25" hidden="false" customHeight="true" outlineLevel="0" collapsed="false">
      <c r="A44" s="53" t="s">
        <v>57</v>
      </c>
    </row>
    <row r="45" customFormat="false" ht="14.25" hidden="false" customHeight="true" outlineLevel="0" collapsed="false">
      <c r="A45" s="53" t="s">
        <v>58</v>
      </c>
    </row>
    <row r="46" customFormat="false" ht="15.75" hidden="false" customHeight="false" outlineLevel="0" collapsed="false">
      <c r="A46" s="52"/>
      <c r="J46" s="54"/>
      <c r="K46" s="54"/>
    </row>
    <row r="47" customFormat="false" ht="15.75" hidden="false" customHeight="false" outlineLevel="0" collapsed="false">
      <c r="J47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74549874</v>
      </c>
      <c r="E13" s="31" t="n">
        <v>897242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83522297</v>
      </c>
      <c r="K13" s="31" t="n">
        <v>83522297</v>
      </c>
      <c r="L13" s="32" t="n">
        <v>116477703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false" outlineLevel="0" collapsed="false">
      <c r="A14" s="33" t="s">
        <v>23</v>
      </c>
      <c r="B14" s="31" t="n">
        <v>2561169</v>
      </c>
      <c r="C14" s="31" t="n">
        <v>2561169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55</v>
      </c>
      <c r="J14" s="31" t="n">
        <v>0</v>
      </c>
      <c r="K14" s="31" t="n">
        <v>0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true" outlineLevel="0" collapsed="false">
      <c r="A15" s="30" t="s">
        <v>24</v>
      </c>
      <c r="B15" s="31" t="n">
        <v>6687498</v>
      </c>
      <c r="C15" s="31" t="n">
        <v>6687498</v>
      </c>
      <c r="D15" s="31" t="n">
        <v>118014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180147</v>
      </c>
      <c r="K15" s="31" t="n">
        <v>1180147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0" t="s">
        <v>25</v>
      </c>
      <c r="B16" s="31" t="n">
        <v>6545210</v>
      </c>
      <c r="C16" s="31" t="n">
        <v>6545210</v>
      </c>
      <c r="D16" s="31" t="n">
        <v>154005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540050</v>
      </c>
      <c r="K16" s="31" t="n">
        <v>154005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7</v>
      </c>
      <c r="B17" s="31" t="n">
        <v>24052957</v>
      </c>
      <c r="C17" s="31" t="n">
        <v>24052957</v>
      </c>
      <c r="D17" s="31" t="n">
        <v>176453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7645310</v>
      </c>
      <c r="K17" s="31" t="n">
        <v>17645310</v>
      </c>
      <c r="L17" s="32" t="n">
        <v>6407647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4" t="s">
        <v>28</v>
      </c>
      <c r="B18" s="31" t="n">
        <v>4008826</v>
      </c>
      <c r="C18" s="31" t="n">
        <v>4008826</v>
      </c>
      <c r="D18" s="31" t="n">
        <v>40527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405272</v>
      </c>
      <c r="K18" s="31" t="n">
        <v>405272</v>
      </c>
      <c r="L18" s="32" t="n">
        <v>3603554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0" t="s">
        <v>29</v>
      </c>
      <c r="B19" s="31" t="n">
        <v>14879100</v>
      </c>
      <c r="C19" s="31" t="n">
        <v>14879100</v>
      </c>
      <c r="D19" s="31" t="n">
        <v>1027081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596</v>
      </c>
      <c r="J19" s="31" t="n">
        <v>10270816</v>
      </c>
      <c r="K19" s="31" t="n">
        <v>1027081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9" customFormat="true" ht="12.75" hidden="false" customHeight="false" outlineLevel="0" collapsed="false">
      <c r="A20" s="36" t="s">
        <v>32</v>
      </c>
      <c r="B20" s="31" t="n">
        <v>66021000</v>
      </c>
      <c r="C20" s="31" t="n">
        <v>66021000</v>
      </c>
      <c r="D20" s="31" t="n">
        <v>5537245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7840</v>
      </c>
      <c r="J20" s="31" t="n">
        <v>55372452</v>
      </c>
      <c r="K20" s="31" t="n">
        <v>55372452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38" customFormat="true" ht="12.75" hidden="false" customHeight="false" outlineLevel="0" collapsed="false">
      <c r="A21" s="34" t="s">
        <v>33</v>
      </c>
      <c r="B21" s="31" t="n">
        <v>1408643</v>
      </c>
      <c r="C21" s="31" t="n">
        <v>1408643</v>
      </c>
      <c r="D21" s="31" t="n">
        <v>59950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599501</v>
      </c>
      <c r="K21" s="31" t="n">
        <v>599501</v>
      </c>
      <c r="L21" s="32" t="n">
        <v>809142</v>
      </c>
      <c r="M21" s="24"/>
      <c r="N21" s="2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38" customFormat="true" ht="12.75" hidden="false" customHeight="false" outlineLevel="0" collapsed="false">
      <c r="A22" s="34" t="s">
        <v>33</v>
      </c>
      <c r="B22" s="31" t="n">
        <v>1795816</v>
      </c>
      <c r="C22" s="31" t="n">
        <v>1795816</v>
      </c>
      <c r="D22" s="31" t="n">
        <v>13814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3814</v>
      </c>
      <c r="K22" s="31" t="n">
        <v>13814</v>
      </c>
      <c r="L22" s="32" t="n">
        <v>1782002</v>
      </c>
      <c r="M22" s="24"/>
      <c r="N22" s="2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</row>
    <row r="23" s="29" customFormat="true" ht="12.75" hidden="false" customHeight="false" outlineLevel="0" collapsed="false">
      <c r="A23" s="36" t="s">
        <v>34</v>
      </c>
      <c r="B23" s="31" t="n">
        <v>55571000</v>
      </c>
      <c r="C23" s="31" t="n">
        <v>55571000</v>
      </c>
      <c r="D23" s="31" t="n">
        <v>5239551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2395513</v>
      </c>
      <c r="K23" s="31" t="n">
        <v>52395513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9" customFormat="true" ht="12.75" hidden="false" customHeight="false" outlineLevel="0" collapsed="false">
      <c r="A24" s="34" t="s">
        <v>36</v>
      </c>
      <c r="B24" s="31" t="n">
        <v>724610</v>
      </c>
      <c r="C24" s="31" t="n">
        <v>724610</v>
      </c>
      <c r="D24" s="31" t="n">
        <v>34781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347813</v>
      </c>
      <c r="K24" s="31" t="n">
        <v>347813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4" t="s">
        <v>37</v>
      </c>
      <c r="B25" s="31" t="n">
        <v>673200</v>
      </c>
      <c r="C25" s="31" t="n">
        <v>673200</v>
      </c>
      <c r="D25" s="31" t="n">
        <v>185119</v>
      </c>
      <c r="E25" s="31" t="n">
        <v>0</v>
      </c>
      <c r="F25" s="31" t="n">
        <v>16829</v>
      </c>
      <c r="G25" s="31" t="n">
        <v>0</v>
      </c>
      <c r="H25" s="31" t="n">
        <v>0</v>
      </c>
      <c r="I25" s="31" t="n">
        <v>28</v>
      </c>
      <c r="J25" s="31" t="n">
        <v>168290</v>
      </c>
      <c r="K25" s="31" t="n">
        <v>16829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9" customFormat="true" ht="12.75" hidden="false" customHeight="false" outlineLevel="0" collapsed="false">
      <c r="A26" s="35" t="s">
        <v>39</v>
      </c>
      <c r="B26" s="31" t="n">
        <v>820630</v>
      </c>
      <c r="C26" s="31" t="n">
        <v>820630</v>
      </c>
      <c r="D26" s="31" t="n">
        <v>13524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48</v>
      </c>
      <c r="J26" s="31" t="n">
        <v>135241</v>
      </c>
      <c r="K26" s="31" t="n">
        <v>135241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3.5" hidden="false" customHeight="false" outlineLevel="0" collapsed="false">
      <c r="A27" s="35" t="s">
        <v>40</v>
      </c>
      <c r="B27" s="31" t="n">
        <v>34000000</v>
      </c>
      <c r="C27" s="31" t="n">
        <v>34000000</v>
      </c>
      <c r="D27" s="31" t="n">
        <v>70038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00383</v>
      </c>
      <c r="K27" s="31" t="n">
        <v>700383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9" customFormat="true" ht="12.75" hidden="false" customHeight="false" outlineLevel="0" collapsed="false">
      <c r="A28" s="30" t="s">
        <v>41</v>
      </c>
      <c r="B28" s="31" t="n">
        <v>1373755</v>
      </c>
      <c r="C28" s="31" t="n">
        <v>1373755</v>
      </c>
      <c r="D28" s="31" t="n">
        <v>234544</v>
      </c>
      <c r="E28" s="31" t="n">
        <v>0</v>
      </c>
      <c r="F28" s="31" t="n">
        <v>33507</v>
      </c>
      <c r="G28" s="31" t="n">
        <v>0</v>
      </c>
      <c r="H28" s="31" t="n">
        <v>0</v>
      </c>
      <c r="I28" s="31" t="n">
        <v>1840</v>
      </c>
      <c r="J28" s="31" t="n">
        <v>201037</v>
      </c>
      <c r="K28" s="31" t="n">
        <v>201037</v>
      </c>
      <c r="L28" s="32" t="n">
        <v>0</v>
      </c>
      <c r="M28" s="24"/>
      <c r="N28" s="2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38" customFormat="true" ht="12.75" hidden="false" customHeight="false" outlineLevel="0" collapsed="false">
      <c r="A29" s="35" t="s">
        <v>31</v>
      </c>
      <c r="B29" s="31" t="n">
        <v>100000000</v>
      </c>
      <c r="C29" s="31" t="n">
        <v>100000000</v>
      </c>
      <c r="D29" s="31" t="n">
        <v>5121474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1214744</v>
      </c>
      <c r="K29" s="31" t="n">
        <v>51214744</v>
      </c>
      <c r="L29" s="32" t="n">
        <v>0</v>
      </c>
      <c r="M29" s="24"/>
      <c r="N29" s="24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s="38" customFormat="true" ht="12.75" hidden="false" customHeight="false" outlineLevel="0" collapsed="false">
      <c r="A30" s="35" t="s">
        <v>31</v>
      </c>
      <c r="B30" s="31" t="n">
        <v>100000000</v>
      </c>
      <c r="C30" s="31" t="n">
        <v>10000000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v>100000000</v>
      </c>
      <c r="M30" s="24"/>
      <c r="N30" s="24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</row>
    <row r="31" s="29" customFormat="true" ht="12.75" hidden="false" customHeight="false" outlineLevel="0" collapsed="false">
      <c r="A31" s="30" t="s">
        <v>42</v>
      </c>
      <c r="B31" s="31" t="n">
        <v>14228718</v>
      </c>
      <c r="C31" s="31" t="n">
        <v>14228718</v>
      </c>
      <c r="D31" s="31" t="n">
        <v>10987209</v>
      </c>
      <c r="E31" s="31" t="n">
        <v>0</v>
      </c>
      <c r="F31" s="31" t="n">
        <v>33589</v>
      </c>
      <c r="G31" s="31" t="n">
        <v>0</v>
      </c>
      <c r="H31" s="31" t="n">
        <v>0</v>
      </c>
      <c r="I31" s="31" t="n">
        <v>8924</v>
      </c>
      <c r="J31" s="31" t="n">
        <v>10953620</v>
      </c>
      <c r="K31" s="31" t="n">
        <v>1095362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44</v>
      </c>
      <c r="B32" s="31" t="n">
        <v>26109600</v>
      </c>
      <c r="C32" s="31" t="n">
        <v>26109600</v>
      </c>
      <c r="D32" s="31" t="n">
        <v>2088768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5280</v>
      </c>
      <c r="J32" s="31" t="n">
        <v>20887680</v>
      </c>
      <c r="K32" s="31" t="n">
        <v>20887680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24" hidden="false" customHeight="false" outlineLevel="0" collapsed="false">
      <c r="A33" s="30" t="s">
        <v>45</v>
      </c>
      <c r="B33" s="31" t="n">
        <v>14707000</v>
      </c>
      <c r="C33" s="31" t="n">
        <v>14707000</v>
      </c>
      <c r="D33" s="31" t="n">
        <v>1176560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2974</v>
      </c>
      <c r="J33" s="31" t="n">
        <v>11765600</v>
      </c>
      <c r="K33" s="31" t="n">
        <v>11765600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7</v>
      </c>
      <c r="B34" s="31" t="n">
        <v>2419907</v>
      </c>
      <c r="C34" s="31" t="n">
        <v>2419907</v>
      </c>
      <c r="D34" s="31" t="n">
        <v>2164697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2164697</v>
      </c>
      <c r="K34" s="31" t="n">
        <v>2164697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8</v>
      </c>
      <c r="B35" s="31" t="n">
        <v>14936046</v>
      </c>
      <c r="C35" s="31" t="n">
        <v>14936046</v>
      </c>
      <c r="D35" s="31" t="n">
        <v>13992566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2371</v>
      </c>
      <c r="J35" s="31" t="n">
        <v>13992566</v>
      </c>
      <c r="K35" s="31" t="n">
        <v>13992566</v>
      </c>
      <c r="L35" s="32" t="n">
        <v>0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30" t="s">
        <v>49</v>
      </c>
      <c r="B36" s="31" t="n">
        <v>176070522</v>
      </c>
      <c r="C36" s="31" t="n">
        <v>176070522</v>
      </c>
      <c r="D36" s="31" t="n">
        <v>66642025</v>
      </c>
      <c r="E36" s="31" t="n">
        <v>37962</v>
      </c>
      <c r="F36" s="31" t="n">
        <v>663913</v>
      </c>
      <c r="G36" s="31" t="n">
        <v>0</v>
      </c>
      <c r="H36" s="31" t="n">
        <v>0</v>
      </c>
      <c r="I36" s="31" t="n">
        <v>0</v>
      </c>
      <c r="J36" s="31" t="n">
        <v>66016074</v>
      </c>
      <c r="K36" s="31" t="n">
        <v>66016074</v>
      </c>
      <c r="L36" s="32" t="n">
        <v>47195593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1" t="s">
        <v>50</v>
      </c>
      <c r="B37" s="42" t="n">
        <v>79436344</v>
      </c>
      <c r="C37" s="42" t="n">
        <v>79436344</v>
      </c>
      <c r="D37" s="42" t="n">
        <v>25687034</v>
      </c>
      <c r="E37" s="42" t="n">
        <v>121387</v>
      </c>
      <c r="F37" s="42" t="n">
        <v>320153</v>
      </c>
      <c r="G37" s="42" t="n">
        <v>0</v>
      </c>
      <c r="H37" s="42" t="n">
        <v>0</v>
      </c>
      <c r="I37" s="42" t="n">
        <v>0</v>
      </c>
      <c r="J37" s="42" t="n">
        <v>25488268</v>
      </c>
      <c r="K37" s="42" t="n">
        <v>25488268</v>
      </c>
      <c r="L37" s="43" t="n">
        <v>15638515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4" t="s">
        <v>51</v>
      </c>
      <c r="B38" s="45" t="n">
        <v>949031551</v>
      </c>
      <c r="C38" s="45" t="n">
        <v>949031551</v>
      </c>
      <c r="D38" s="45" t="n">
        <v>418917404</v>
      </c>
      <c r="E38" s="45" t="n">
        <v>9131772</v>
      </c>
      <c r="F38" s="45" t="n">
        <v>1067991</v>
      </c>
      <c r="G38" s="45" t="n">
        <v>0</v>
      </c>
      <c r="H38" s="45" t="n">
        <v>0</v>
      </c>
      <c r="I38" s="45" t="n">
        <v>52056</v>
      </c>
      <c r="J38" s="45" t="n">
        <v>426981185</v>
      </c>
      <c r="K38" s="45" t="n">
        <v>426981185</v>
      </c>
      <c r="L38" s="45" t="n">
        <v>291914156</v>
      </c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2.75" hidden="false" customHeight="false" outlineLevel="0" collapsed="false">
      <c r="A39" s="46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3.5" hidden="false" customHeight="false" outlineLevel="0" collapsed="false">
      <c r="A40" s="55" t="s">
        <v>53</v>
      </c>
      <c r="B40" s="56" t="s">
        <v>54</v>
      </c>
      <c r="C40" s="56" t="s">
        <v>54</v>
      </c>
      <c r="D40" s="57" t="n">
        <v>2428084</v>
      </c>
      <c r="E40" s="57" t="n">
        <v>0</v>
      </c>
      <c r="F40" s="57" t="n">
        <v>0</v>
      </c>
      <c r="G40" s="57" t="n">
        <v>-51059</v>
      </c>
      <c r="H40" s="57" t="n">
        <v>0</v>
      </c>
      <c r="I40" s="57" t="n">
        <v>0</v>
      </c>
      <c r="J40" s="56" t="n">
        <v>2712898.6325</v>
      </c>
      <c r="K40" s="56" t="n">
        <v>2377025</v>
      </c>
      <c r="L40" s="58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4" t="s">
        <v>55</v>
      </c>
      <c r="B41" s="45" t="n">
        <v>0</v>
      </c>
      <c r="C41" s="45" t="n">
        <v>0</v>
      </c>
      <c r="D41" s="45" t="n">
        <v>2428084</v>
      </c>
      <c r="E41" s="45" t="n">
        <v>0</v>
      </c>
      <c r="F41" s="45" t="n">
        <v>0</v>
      </c>
      <c r="G41" s="45" t="n">
        <v>-51059</v>
      </c>
      <c r="H41" s="45" t="n">
        <v>0</v>
      </c>
      <c r="I41" s="45" t="n">
        <v>0</v>
      </c>
      <c r="J41" s="45" t="n">
        <v>2712898.6325</v>
      </c>
      <c r="K41" s="45" t="n">
        <v>2377025</v>
      </c>
      <c r="L41" s="45" t="n">
        <v>0</v>
      </c>
      <c r="M41" s="24"/>
      <c r="N41" s="2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9" customFormat="true" ht="12.75" hidden="false" customHeight="false" outlineLevel="0" collapsed="false">
      <c r="A42" s="44" t="str">
        <f aca="false">"TOTAL in "&amp;LEFT($A$7,LEN($A$7)-5)&amp;":"</f>
        <v>TOTAL in June:</v>
      </c>
      <c r="B42" s="51" t="s">
        <v>56</v>
      </c>
      <c r="C42" s="45" t="n">
        <v>949031551</v>
      </c>
      <c r="D42" s="45" t="n">
        <v>421345488</v>
      </c>
      <c r="E42" s="45" t="n">
        <v>9131772</v>
      </c>
      <c r="F42" s="45" t="n">
        <v>1067991</v>
      </c>
      <c r="G42" s="45" t="n">
        <v>-51059</v>
      </c>
      <c r="H42" s="45" t="n">
        <v>0</v>
      </c>
      <c r="I42" s="45" t="n">
        <v>52056</v>
      </c>
      <c r="J42" s="51" t="s">
        <v>56</v>
      </c>
      <c r="K42" s="45" t="n">
        <v>429358210</v>
      </c>
      <c r="L42" s="45" t="n">
        <v>291914156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4.25" hidden="false" customHeight="true" outlineLevel="0" collapsed="false">
      <c r="A43" s="52"/>
    </row>
    <row r="44" customFormat="false" ht="14.25" hidden="false" customHeight="true" outlineLevel="0" collapsed="false">
      <c r="A44" s="53" t="s">
        <v>57</v>
      </c>
    </row>
    <row r="45" customFormat="false" ht="14.25" hidden="false" customHeight="true" outlineLevel="0" collapsed="false">
      <c r="A45" s="53" t="s">
        <v>58</v>
      </c>
    </row>
    <row r="46" customFormat="false" ht="15.75" hidden="false" customHeight="false" outlineLevel="0" collapsed="false">
      <c r="A46" s="52"/>
      <c r="J46" s="54"/>
      <c r="K46" s="54"/>
    </row>
    <row r="47" customFormat="false" ht="15.75" hidden="false" customHeight="false" outlineLevel="0" collapsed="false">
      <c r="J47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83522297</v>
      </c>
      <c r="E13" s="31" t="n">
        <v>590309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89425387</v>
      </c>
      <c r="K13" s="31" t="n">
        <v>89425387</v>
      </c>
      <c r="L13" s="32" t="n">
        <v>110574613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4</v>
      </c>
      <c r="B14" s="31" t="n">
        <v>6687498</v>
      </c>
      <c r="C14" s="31" t="n">
        <v>6687498</v>
      </c>
      <c r="D14" s="31" t="n">
        <v>118014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180147</v>
      </c>
      <c r="K14" s="31" t="n">
        <v>1180147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5</v>
      </c>
      <c r="B15" s="31" t="n">
        <v>6545210</v>
      </c>
      <c r="C15" s="31" t="n">
        <v>6545210</v>
      </c>
      <c r="D15" s="31" t="n">
        <v>154005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40050</v>
      </c>
      <c r="K15" s="31" t="n">
        <v>1540050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4" t="s">
        <v>27</v>
      </c>
      <c r="B16" s="31" t="n">
        <v>24052957</v>
      </c>
      <c r="C16" s="31" t="n">
        <v>24052957</v>
      </c>
      <c r="D16" s="31" t="n">
        <v>1764531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645310</v>
      </c>
      <c r="K16" s="31" t="n">
        <v>17645310</v>
      </c>
      <c r="L16" s="32" t="n">
        <v>6407647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8</v>
      </c>
      <c r="B17" s="31" t="n">
        <v>4008826</v>
      </c>
      <c r="C17" s="31" t="n">
        <v>4008826</v>
      </c>
      <c r="D17" s="31" t="n">
        <v>40527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05272</v>
      </c>
      <c r="K17" s="31" t="n">
        <v>405272</v>
      </c>
      <c r="L17" s="32" t="n">
        <v>360355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9</v>
      </c>
      <c r="B18" s="31" t="n">
        <v>14879100</v>
      </c>
      <c r="C18" s="31" t="n">
        <v>14879100</v>
      </c>
      <c r="D18" s="31" t="n">
        <v>10270816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0270816</v>
      </c>
      <c r="K18" s="31" t="n">
        <v>10270816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6" t="s">
        <v>32</v>
      </c>
      <c r="B19" s="31" t="n">
        <v>66021000</v>
      </c>
      <c r="C19" s="31" t="n">
        <v>66021000</v>
      </c>
      <c r="D19" s="31" t="n">
        <v>5537245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5372452</v>
      </c>
      <c r="K19" s="31" t="n">
        <v>5537245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8" customFormat="true" ht="12.75" hidden="false" customHeight="false" outlineLevel="0" collapsed="false">
      <c r="A20" s="34" t="s">
        <v>33</v>
      </c>
      <c r="B20" s="31" t="n">
        <v>1408643</v>
      </c>
      <c r="C20" s="31" t="n">
        <v>1408643</v>
      </c>
      <c r="D20" s="31" t="n">
        <v>59950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99501</v>
      </c>
      <c r="K20" s="31" t="n">
        <v>599501</v>
      </c>
      <c r="L20" s="32" t="n">
        <v>809142</v>
      </c>
      <c r="M20" s="24"/>
      <c r="N20" s="2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s="38" customFormat="true" ht="12.75" hidden="false" customHeight="false" outlineLevel="0" collapsed="false">
      <c r="A21" s="34" t="s">
        <v>33</v>
      </c>
      <c r="B21" s="31" t="n">
        <v>1795816</v>
      </c>
      <c r="C21" s="31" t="n">
        <v>1795816</v>
      </c>
      <c r="D21" s="31" t="n">
        <v>138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3814</v>
      </c>
      <c r="K21" s="31" t="n">
        <v>13814</v>
      </c>
      <c r="L21" s="32" t="n">
        <v>1782002</v>
      </c>
      <c r="M21" s="24"/>
      <c r="N21" s="2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29" customFormat="true" ht="12.75" hidden="false" customHeight="false" outlineLevel="0" collapsed="false">
      <c r="A22" s="36" t="s">
        <v>34</v>
      </c>
      <c r="B22" s="31" t="n">
        <v>55571000</v>
      </c>
      <c r="C22" s="31" t="n">
        <v>55571000</v>
      </c>
      <c r="D22" s="31" t="n">
        <v>52395513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52395513</v>
      </c>
      <c r="K22" s="31" t="n">
        <v>52395513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4" t="s">
        <v>36</v>
      </c>
      <c r="B23" s="31" t="n">
        <v>724610</v>
      </c>
      <c r="C23" s="31" t="n">
        <v>724610</v>
      </c>
      <c r="D23" s="31" t="n">
        <v>347813</v>
      </c>
      <c r="E23" s="31" t="n">
        <v>0</v>
      </c>
      <c r="F23" s="31" t="n">
        <v>28985</v>
      </c>
      <c r="G23" s="31" t="n">
        <v>0</v>
      </c>
      <c r="H23" s="31" t="n">
        <v>0</v>
      </c>
      <c r="I23" s="31" t="n">
        <v>637</v>
      </c>
      <c r="J23" s="31" t="n">
        <v>318828</v>
      </c>
      <c r="K23" s="31" t="n">
        <v>318828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0" customFormat="true" ht="12.75" hidden="false" customHeight="false" outlineLevel="0" collapsed="false">
      <c r="A24" s="34" t="s">
        <v>37</v>
      </c>
      <c r="B24" s="31" t="n">
        <v>673200</v>
      </c>
      <c r="C24" s="31" t="n">
        <v>673200</v>
      </c>
      <c r="D24" s="31" t="n">
        <v>16829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774</v>
      </c>
      <c r="J24" s="31" t="n">
        <v>168290</v>
      </c>
      <c r="K24" s="31" t="n">
        <v>168290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s="29" customFormat="true" ht="12.75" hidden="false" customHeight="false" outlineLevel="0" collapsed="false">
      <c r="A25" s="35" t="s">
        <v>39</v>
      </c>
      <c r="B25" s="31" t="n">
        <v>820630</v>
      </c>
      <c r="C25" s="31" t="n">
        <v>820630</v>
      </c>
      <c r="D25" s="31" t="n">
        <v>13524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49</v>
      </c>
      <c r="J25" s="31" t="n">
        <v>135241</v>
      </c>
      <c r="K25" s="31" t="n">
        <v>135241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5" t="s">
        <v>40</v>
      </c>
      <c r="B26" s="31" t="n">
        <v>34000000</v>
      </c>
      <c r="C26" s="31" t="n">
        <v>34000000</v>
      </c>
      <c r="D26" s="31" t="n">
        <v>70038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700383</v>
      </c>
      <c r="K26" s="31" t="n">
        <v>70038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41</v>
      </c>
      <c r="B27" s="31" t="n">
        <v>1373755</v>
      </c>
      <c r="C27" s="31" t="n">
        <v>1373755</v>
      </c>
      <c r="D27" s="31" t="n">
        <v>20103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01037</v>
      </c>
      <c r="K27" s="31" t="n">
        <v>201037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8" customFormat="true" ht="12.75" hidden="false" customHeight="false" outlineLevel="0" collapsed="false">
      <c r="A28" s="35" t="s">
        <v>31</v>
      </c>
      <c r="B28" s="31" t="n">
        <v>100000000</v>
      </c>
      <c r="C28" s="31" t="n">
        <v>100000000</v>
      </c>
      <c r="D28" s="31" t="n">
        <v>51214744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1214744</v>
      </c>
      <c r="K28" s="31" t="n">
        <v>51214744</v>
      </c>
      <c r="L28" s="32" t="n">
        <v>0</v>
      </c>
      <c r="M28" s="24"/>
      <c r="N28" s="24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</row>
    <row r="29" s="38" customFormat="true" ht="12.75" hidden="false" customHeight="false" outlineLevel="0" collapsed="false">
      <c r="A29" s="35" t="s">
        <v>31</v>
      </c>
      <c r="B29" s="31" t="n">
        <v>100000000</v>
      </c>
      <c r="C29" s="31" t="n">
        <v>10000000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100000000</v>
      </c>
      <c r="M29" s="24"/>
      <c r="N29" s="24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s="29" customFormat="true" ht="12.75" hidden="false" customHeight="false" outlineLevel="0" collapsed="false">
      <c r="A30" s="30" t="s">
        <v>42</v>
      </c>
      <c r="B30" s="31" t="n">
        <v>14228718</v>
      </c>
      <c r="C30" s="31" t="n">
        <v>14228718</v>
      </c>
      <c r="D30" s="31" t="n">
        <v>10953620</v>
      </c>
      <c r="E30" s="31" t="n">
        <v>0</v>
      </c>
      <c r="F30" s="31" t="n">
        <v>33870</v>
      </c>
      <c r="G30" s="31" t="n">
        <v>0</v>
      </c>
      <c r="H30" s="31" t="n">
        <v>0</v>
      </c>
      <c r="I30" s="31" t="n">
        <v>8610</v>
      </c>
      <c r="J30" s="31" t="n">
        <v>10919750</v>
      </c>
      <c r="K30" s="31" t="n">
        <v>10919750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44</v>
      </c>
      <c r="B31" s="31" t="n">
        <v>26109600</v>
      </c>
      <c r="C31" s="31" t="n">
        <v>26109600</v>
      </c>
      <c r="D31" s="31" t="n">
        <v>2088768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20887680</v>
      </c>
      <c r="K31" s="31" t="n">
        <v>2088768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45</v>
      </c>
      <c r="B32" s="31" t="n">
        <v>14707000</v>
      </c>
      <c r="C32" s="31" t="n">
        <v>14707000</v>
      </c>
      <c r="D32" s="31" t="n">
        <v>1176560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765600</v>
      </c>
      <c r="K32" s="31" t="n">
        <v>11765600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7</v>
      </c>
      <c r="B33" s="31" t="n">
        <v>2419907</v>
      </c>
      <c r="C33" s="31" t="n">
        <v>2419907</v>
      </c>
      <c r="D33" s="31" t="n">
        <v>2164697</v>
      </c>
      <c r="E33" s="31" t="n">
        <v>0</v>
      </c>
      <c r="F33" s="31" t="n">
        <v>36690</v>
      </c>
      <c r="G33" s="31" t="n">
        <v>0</v>
      </c>
      <c r="H33" s="31" t="n">
        <v>0</v>
      </c>
      <c r="I33" s="31" t="n">
        <v>12858</v>
      </c>
      <c r="J33" s="31" t="n">
        <v>2128007</v>
      </c>
      <c r="K33" s="31" t="n">
        <v>2128007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8</v>
      </c>
      <c r="B34" s="31" t="n">
        <v>14936046</v>
      </c>
      <c r="C34" s="31" t="n">
        <v>14936046</v>
      </c>
      <c r="D34" s="31" t="n">
        <v>13992566</v>
      </c>
      <c r="E34" s="31" t="n">
        <v>0</v>
      </c>
      <c r="F34" s="31" t="n">
        <v>501888</v>
      </c>
      <c r="G34" s="31" t="n">
        <v>0</v>
      </c>
      <c r="H34" s="31" t="n">
        <v>0</v>
      </c>
      <c r="I34" s="31" t="n">
        <v>64020</v>
      </c>
      <c r="J34" s="31" t="n">
        <v>13490678</v>
      </c>
      <c r="K34" s="31" t="n">
        <v>13490678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9</v>
      </c>
      <c r="B35" s="31" t="n">
        <v>176074449</v>
      </c>
      <c r="C35" s="31" t="n">
        <v>176074449</v>
      </c>
      <c r="D35" s="31" t="n">
        <v>66016074</v>
      </c>
      <c r="E35" s="31" t="n">
        <v>4955</v>
      </c>
      <c r="F35" s="31" t="n">
        <v>693261</v>
      </c>
      <c r="G35" s="31" t="n">
        <v>0</v>
      </c>
      <c r="H35" s="31" t="n">
        <v>0</v>
      </c>
      <c r="I35" s="31" t="n">
        <v>0</v>
      </c>
      <c r="J35" s="31" t="n">
        <v>65327768</v>
      </c>
      <c r="K35" s="31" t="n">
        <v>65327768</v>
      </c>
      <c r="L35" s="32" t="n">
        <v>47194565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1" t="s">
        <v>50</v>
      </c>
      <c r="B36" s="42" t="n">
        <v>79456856</v>
      </c>
      <c r="C36" s="42" t="n">
        <v>79456856</v>
      </c>
      <c r="D36" s="42" t="n">
        <v>25488268</v>
      </c>
      <c r="E36" s="42" t="n">
        <v>1750</v>
      </c>
      <c r="F36" s="42" t="n">
        <v>376279</v>
      </c>
      <c r="G36" s="42" t="n">
        <v>0</v>
      </c>
      <c r="H36" s="42" t="n">
        <v>0</v>
      </c>
      <c r="I36" s="42" t="n">
        <v>0</v>
      </c>
      <c r="J36" s="42" t="n">
        <v>25113739</v>
      </c>
      <c r="K36" s="42" t="n">
        <v>25113739</v>
      </c>
      <c r="L36" s="43" t="n">
        <v>15657277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4" t="s">
        <v>51</v>
      </c>
      <c r="B37" s="45" t="n">
        <v>946494821</v>
      </c>
      <c r="C37" s="45" t="n">
        <v>946494821</v>
      </c>
      <c r="D37" s="45" t="n">
        <v>426981185</v>
      </c>
      <c r="E37" s="45" t="n">
        <v>5909795</v>
      </c>
      <c r="F37" s="45" t="n">
        <v>1670973</v>
      </c>
      <c r="G37" s="45" t="n">
        <v>0</v>
      </c>
      <c r="H37" s="45" t="n">
        <v>0</v>
      </c>
      <c r="I37" s="45" t="n">
        <v>86948</v>
      </c>
      <c r="J37" s="45" t="n">
        <v>431220007</v>
      </c>
      <c r="K37" s="45" t="n">
        <v>431220007</v>
      </c>
      <c r="L37" s="45" t="n">
        <v>286028800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6" t="s">
        <v>5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55" t="s">
        <v>53</v>
      </c>
      <c r="B39" s="56" t="s">
        <v>54</v>
      </c>
      <c r="C39" s="56" t="s">
        <v>54</v>
      </c>
      <c r="D39" s="57" t="n">
        <v>2377025</v>
      </c>
      <c r="E39" s="57" t="n">
        <v>0</v>
      </c>
      <c r="F39" s="57" t="n">
        <v>0</v>
      </c>
      <c r="G39" s="57" t="n">
        <v>-64042</v>
      </c>
      <c r="H39" s="57" t="n">
        <v>0</v>
      </c>
      <c r="I39" s="57" t="n">
        <v>0</v>
      </c>
      <c r="J39" s="56" t="n">
        <v>2712897.7607</v>
      </c>
      <c r="K39" s="56" t="n">
        <v>2312983</v>
      </c>
      <c r="L39" s="58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4" t="s">
        <v>55</v>
      </c>
      <c r="B40" s="45" t="s">
        <v>54</v>
      </c>
      <c r="C40" s="45" t="s">
        <v>54</v>
      </c>
      <c r="D40" s="45" t="n">
        <v>2377025</v>
      </c>
      <c r="E40" s="45" t="n">
        <v>0</v>
      </c>
      <c r="F40" s="45" t="n">
        <v>0</v>
      </c>
      <c r="G40" s="45" t="n">
        <v>-64042</v>
      </c>
      <c r="H40" s="45" t="n">
        <v>0</v>
      </c>
      <c r="I40" s="45" t="n">
        <v>0</v>
      </c>
      <c r="J40" s="45" t="n">
        <v>2712897.7607</v>
      </c>
      <c r="K40" s="45" t="n">
        <v>2312983</v>
      </c>
      <c r="L40" s="45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4" t="str">
        <f aca="false">"TOTAL in "&amp;LEFT($A$7,LEN($A$7)-5)&amp;":"</f>
        <v>TOTAL in July:</v>
      </c>
      <c r="B41" s="51" t="s">
        <v>56</v>
      </c>
      <c r="C41" s="45" t="n">
        <v>946494821</v>
      </c>
      <c r="D41" s="45" t="n">
        <v>429358210</v>
      </c>
      <c r="E41" s="45" t="n">
        <v>5909795</v>
      </c>
      <c r="F41" s="45" t="n">
        <v>1670973</v>
      </c>
      <c r="G41" s="45" t="n">
        <v>-64042</v>
      </c>
      <c r="H41" s="45" t="n">
        <v>0</v>
      </c>
      <c r="I41" s="45" t="n">
        <v>86948</v>
      </c>
      <c r="J41" s="51" t="s">
        <v>56</v>
      </c>
      <c r="K41" s="45" t="n">
        <v>433532990</v>
      </c>
      <c r="L41" s="45" t="n">
        <v>28602880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2"/>
    </row>
    <row r="43" customFormat="false" ht="14.25" hidden="false" customHeight="true" outlineLevel="0" collapsed="false">
      <c r="A43" s="53" t="s">
        <v>57</v>
      </c>
    </row>
    <row r="44" customFormat="false" ht="14.25" hidden="false" customHeight="true" outlineLevel="0" collapsed="false">
      <c r="A44" s="53" t="s">
        <v>58</v>
      </c>
    </row>
    <row r="45" customFormat="false" ht="15.75" hidden="false" customHeight="false" outlineLevel="0" collapsed="false">
      <c r="A45" s="52"/>
      <c r="J45" s="54"/>
      <c r="K45" s="54"/>
    </row>
    <row r="46" customFormat="false" ht="15.75" hidden="false" customHeight="false" outlineLevel="0" collapsed="false">
      <c r="J46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00000000</v>
      </c>
      <c r="C13" s="31" t="n">
        <v>200000000</v>
      </c>
      <c r="D13" s="31" t="n">
        <v>89425387</v>
      </c>
      <c r="E13" s="31" t="n">
        <v>480931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94234703</v>
      </c>
      <c r="K13" s="31" t="n">
        <v>94234703</v>
      </c>
      <c r="L13" s="32" t="n">
        <v>10576529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4</v>
      </c>
      <c r="B14" s="31" t="n">
        <v>6687498</v>
      </c>
      <c r="C14" s="31" t="n">
        <v>6687498</v>
      </c>
      <c r="D14" s="31" t="n">
        <v>118014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180147</v>
      </c>
      <c r="K14" s="31" t="n">
        <v>1180147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5</v>
      </c>
      <c r="B15" s="31" t="n">
        <v>6545210</v>
      </c>
      <c r="C15" s="31" t="n">
        <v>6545210</v>
      </c>
      <c r="D15" s="31" t="n">
        <v>154005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40050</v>
      </c>
      <c r="K15" s="31" t="n">
        <v>1540050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4" t="s">
        <v>27</v>
      </c>
      <c r="B16" s="31" t="n">
        <v>24052957</v>
      </c>
      <c r="C16" s="31" t="n">
        <v>24052957</v>
      </c>
      <c r="D16" s="31" t="n">
        <v>1764531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645310</v>
      </c>
      <c r="K16" s="31" t="n">
        <v>17645310</v>
      </c>
      <c r="L16" s="32" t="n">
        <v>6407647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4" t="s">
        <v>28</v>
      </c>
      <c r="B17" s="31" t="n">
        <v>4008826</v>
      </c>
      <c r="C17" s="31" t="n">
        <v>4008826</v>
      </c>
      <c r="D17" s="31" t="n">
        <v>40527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05272</v>
      </c>
      <c r="K17" s="31" t="n">
        <v>405272</v>
      </c>
      <c r="L17" s="32" t="n">
        <v>360355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9</v>
      </c>
      <c r="B18" s="31" t="n">
        <v>14879100</v>
      </c>
      <c r="C18" s="31" t="n">
        <v>14879100</v>
      </c>
      <c r="D18" s="31" t="n">
        <v>10270816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0270816</v>
      </c>
      <c r="K18" s="31" t="n">
        <v>10270816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6" t="s">
        <v>32</v>
      </c>
      <c r="B19" s="31" t="n">
        <v>66021000</v>
      </c>
      <c r="C19" s="31" t="n">
        <v>66021000</v>
      </c>
      <c r="D19" s="31" t="n">
        <v>5537245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5372452</v>
      </c>
      <c r="K19" s="31" t="n">
        <v>5537245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8" customFormat="true" ht="12.75" hidden="false" customHeight="false" outlineLevel="0" collapsed="false">
      <c r="A20" s="34" t="s">
        <v>33</v>
      </c>
      <c r="B20" s="31" t="n">
        <v>1408643</v>
      </c>
      <c r="C20" s="31" t="n">
        <v>1408643</v>
      </c>
      <c r="D20" s="31" t="n">
        <v>59950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99501</v>
      </c>
      <c r="K20" s="31" t="n">
        <v>599501</v>
      </c>
      <c r="L20" s="32" t="n">
        <v>809142</v>
      </c>
      <c r="M20" s="24"/>
      <c r="N20" s="2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s="38" customFormat="true" ht="12.75" hidden="false" customHeight="false" outlineLevel="0" collapsed="false">
      <c r="A21" s="34" t="s">
        <v>33</v>
      </c>
      <c r="B21" s="31" t="n">
        <v>1795816</v>
      </c>
      <c r="C21" s="31" t="n">
        <v>1795816</v>
      </c>
      <c r="D21" s="31" t="n">
        <v>138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3814</v>
      </c>
      <c r="K21" s="31" t="n">
        <v>13814</v>
      </c>
      <c r="L21" s="32" t="n">
        <v>1782002</v>
      </c>
      <c r="M21" s="24"/>
      <c r="N21" s="2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29" customFormat="true" ht="12.75" hidden="false" customHeight="false" outlineLevel="0" collapsed="false">
      <c r="A22" s="36" t="s">
        <v>34</v>
      </c>
      <c r="B22" s="31" t="n">
        <v>55571000</v>
      </c>
      <c r="C22" s="31" t="n">
        <v>55571000</v>
      </c>
      <c r="D22" s="31" t="n">
        <v>52395513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26343</v>
      </c>
      <c r="J22" s="31" t="n">
        <v>52395513</v>
      </c>
      <c r="K22" s="31" t="n">
        <v>52395513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4" t="s">
        <v>36</v>
      </c>
      <c r="B23" s="31" t="n">
        <v>724610</v>
      </c>
      <c r="C23" s="31" t="n">
        <v>724610</v>
      </c>
      <c r="D23" s="31" t="n">
        <v>31882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18828</v>
      </c>
      <c r="K23" s="31" t="n">
        <v>318828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0" customFormat="true" ht="12.75" hidden="false" customHeight="false" outlineLevel="0" collapsed="false">
      <c r="A24" s="34" t="s">
        <v>37</v>
      </c>
      <c r="B24" s="31" t="n">
        <v>673200</v>
      </c>
      <c r="C24" s="31" t="n">
        <v>673200</v>
      </c>
      <c r="D24" s="31" t="n">
        <v>16829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5</v>
      </c>
      <c r="J24" s="31" t="n">
        <v>168290</v>
      </c>
      <c r="K24" s="31" t="n">
        <v>168290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s="29" customFormat="true" ht="12.75" hidden="false" customHeight="false" outlineLevel="0" collapsed="false">
      <c r="A25" s="35" t="s">
        <v>39</v>
      </c>
      <c r="B25" s="31" t="n">
        <v>820630</v>
      </c>
      <c r="C25" s="31" t="n">
        <v>820630</v>
      </c>
      <c r="D25" s="31" t="n">
        <v>13524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53</v>
      </c>
      <c r="J25" s="31" t="n">
        <v>135241</v>
      </c>
      <c r="K25" s="31" t="n">
        <v>135241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5" t="s">
        <v>40</v>
      </c>
      <c r="B26" s="31" t="n">
        <v>34000000</v>
      </c>
      <c r="C26" s="31" t="n">
        <v>34000000</v>
      </c>
      <c r="D26" s="31" t="n">
        <v>70038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700383</v>
      </c>
      <c r="K26" s="31" t="n">
        <v>700383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41</v>
      </c>
      <c r="B27" s="31" t="n">
        <v>1373755</v>
      </c>
      <c r="C27" s="31" t="n">
        <v>1373755</v>
      </c>
      <c r="D27" s="31" t="n">
        <v>20103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01037</v>
      </c>
      <c r="K27" s="31" t="n">
        <v>201037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8" customFormat="true" ht="12.75" hidden="false" customHeight="false" outlineLevel="0" collapsed="false">
      <c r="A28" s="35" t="s">
        <v>31</v>
      </c>
      <c r="B28" s="31" t="n">
        <v>100000000</v>
      </c>
      <c r="C28" s="31" t="n">
        <v>100000000</v>
      </c>
      <c r="D28" s="31" t="n">
        <v>51214744</v>
      </c>
      <c r="E28" s="31" t="n">
        <v>0</v>
      </c>
      <c r="F28" s="31" t="n">
        <v>4340242</v>
      </c>
      <c r="G28" s="31" t="n">
        <v>0</v>
      </c>
      <c r="H28" s="31" t="n">
        <v>0</v>
      </c>
      <c r="I28" s="31" t="n">
        <v>106468</v>
      </c>
      <c r="J28" s="31" t="n">
        <v>46874502</v>
      </c>
      <c r="K28" s="31" t="n">
        <v>46874502</v>
      </c>
      <c r="L28" s="32" t="n">
        <v>0</v>
      </c>
      <c r="M28" s="24"/>
      <c r="N28" s="24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</row>
    <row r="29" s="38" customFormat="true" ht="12.75" hidden="false" customHeight="false" outlineLevel="0" collapsed="false">
      <c r="A29" s="35" t="s">
        <v>31</v>
      </c>
      <c r="B29" s="31" t="n">
        <v>100000000</v>
      </c>
      <c r="C29" s="31" t="n">
        <v>10000000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100000000</v>
      </c>
      <c r="M29" s="24"/>
      <c r="N29" s="24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s="29" customFormat="true" ht="12.75" hidden="false" customHeight="false" outlineLevel="0" collapsed="false">
      <c r="A30" s="30" t="s">
        <v>42</v>
      </c>
      <c r="B30" s="31" t="n">
        <v>14228718</v>
      </c>
      <c r="C30" s="31" t="n">
        <v>14228718</v>
      </c>
      <c r="D30" s="31" t="n">
        <v>10919750</v>
      </c>
      <c r="E30" s="31" t="n">
        <v>0</v>
      </c>
      <c r="F30" s="31" t="n">
        <v>33638</v>
      </c>
      <c r="G30" s="31" t="n">
        <v>0</v>
      </c>
      <c r="H30" s="31" t="n">
        <v>0</v>
      </c>
      <c r="I30" s="31" t="n">
        <v>8869</v>
      </c>
      <c r="J30" s="31" t="n">
        <v>10886112</v>
      </c>
      <c r="K30" s="31" t="n">
        <v>10886112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44</v>
      </c>
      <c r="B31" s="31" t="n">
        <v>26109600</v>
      </c>
      <c r="C31" s="31" t="n">
        <v>26109600</v>
      </c>
      <c r="D31" s="31" t="n">
        <v>2088768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20887680</v>
      </c>
      <c r="K31" s="31" t="n">
        <v>2088768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45</v>
      </c>
      <c r="B32" s="31" t="n">
        <v>14707000</v>
      </c>
      <c r="C32" s="31" t="n">
        <v>14707000</v>
      </c>
      <c r="D32" s="31" t="n">
        <v>1176560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765600</v>
      </c>
      <c r="K32" s="31" t="n">
        <v>11765600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7</v>
      </c>
      <c r="B33" s="31" t="n">
        <v>2419907</v>
      </c>
      <c r="C33" s="31" t="n">
        <v>2419907</v>
      </c>
      <c r="D33" s="31" t="n">
        <v>2128007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128007</v>
      </c>
      <c r="K33" s="31" t="n">
        <v>2128007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8</v>
      </c>
      <c r="B34" s="31" t="n">
        <v>14936046</v>
      </c>
      <c r="C34" s="31" t="n">
        <v>14936046</v>
      </c>
      <c r="D34" s="31" t="n">
        <v>1349067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1204</v>
      </c>
      <c r="J34" s="31" t="n">
        <v>13490678</v>
      </c>
      <c r="K34" s="31" t="n">
        <v>13490678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9</v>
      </c>
      <c r="B35" s="31" t="n">
        <v>176074449</v>
      </c>
      <c r="C35" s="31" t="n">
        <v>176074449</v>
      </c>
      <c r="D35" s="31" t="n">
        <v>65327768</v>
      </c>
      <c r="E35" s="31" t="n">
        <v>128016</v>
      </c>
      <c r="F35" s="31" t="n">
        <v>668615</v>
      </c>
      <c r="G35" s="31" t="n">
        <v>0</v>
      </c>
      <c r="H35" s="31" t="n">
        <v>0</v>
      </c>
      <c r="I35" s="31" t="n">
        <v>0</v>
      </c>
      <c r="J35" s="31" t="n">
        <v>64787169</v>
      </c>
      <c r="K35" s="31" t="n">
        <v>64787169</v>
      </c>
      <c r="L35" s="32" t="n">
        <v>47066549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1" t="s">
        <v>50</v>
      </c>
      <c r="B36" s="42" t="n">
        <v>79468439</v>
      </c>
      <c r="C36" s="42" t="n">
        <v>79468439</v>
      </c>
      <c r="D36" s="42" t="n">
        <v>25113739</v>
      </c>
      <c r="E36" s="42" t="n">
        <v>0</v>
      </c>
      <c r="F36" s="42" t="n">
        <v>356196</v>
      </c>
      <c r="G36" s="42" t="n">
        <v>0</v>
      </c>
      <c r="H36" s="42" t="n">
        <v>0</v>
      </c>
      <c r="I36" s="42" t="n">
        <v>0</v>
      </c>
      <c r="J36" s="42" t="n">
        <v>24757543</v>
      </c>
      <c r="K36" s="42" t="n">
        <v>24757543</v>
      </c>
      <c r="L36" s="43" t="n">
        <v>15668860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4" t="s">
        <v>51</v>
      </c>
      <c r="B37" s="45" t="n">
        <v>946506404</v>
      </c>
      <c r="C37" s="45" t="n">
        <v>946506404</v>
      </c>
      <c r="D37" s="45" t="n">
        <v>431220007</v>
      </c>
      <c r="E37" s="45" t="n">
        <v>4937332</v>
      </c>
      <c r="F37" s="45" t="n">
        <v>5398691</v>
      </c>
      <c r="G37" s="45" t="n">
        <v>0</v>
      </c>
      <c r="H37" s="45" t="n">
        <v>0</v>
      </c>
      <c r="I37" s="45" t="n">
        <v>142962</v>
      </c>
      <c r="J37" s="45" t="n">
        <v>430758648</v>
      </c>
      <c r="K37" s="45" t="n">
        <v>430758648</v>
      </c>
      <c r="L37" s="45" t="n">
        <v>281103051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6" t="s">
        <v>5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55" t="s">
        <v>53</v>
      </c>
      <c r="B39" s="56" t="s">
        <v>54</v>
      </c>
      <c r="C39" s="56" t="s">
        <v>54</v>
      </c>
      <c r="D39" s="57" t="n">
        <v>2312983</v>
      </c>
      <c r="E39" s="57" t="n">
        <v>0</v>
      </c>
      <c r="F39" s="57" t="n">
        <v>0</v>
      </c>
      <c r="G39" s="57" t="n">
        <v>-36298</v>
      </c>
      <c r="H39" s="57" t="n">
        <v>0</v>
      </c>
      <c r="I39" s="57" t="n">
        <v>0</v>
      </c>
      <c r="J39" s="56" t="n">
        <v>2712897.846</v>
      </c>
      <c r="K39" s="56" t="n">
        <v>2276685</v>
      </c>
      <c r="L39" s="58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4" t="s">
        <v>55</v>
      </c>
      <c r="B40" s="45" t="n">
        <v>0</v>
      </c>
      <c r="C40" s="45" t="n">
        <v>0</v>
      </c>
      <c r="D40" s="45" t="n">
        <v>2312983</v>
      </c>
      <c r="E40" s="45" t="n">
        <v>0</v>
      </c>
      <c r="F40" s="45" t="n">
        <v>0</v>
      </c>
      <c r="G40" s="45" t="n">
        <v>-36298</v>
      </c>
      <c r="H40" s="45" t="n">
        <v>0</v>
      </c>
      <c r="I40" s="45" t="n">
        <v>0</v>
      </c>
      <c r="J40" s="45" t="n">
        <v>2712897.846</v>
      </c>
      <c r="K40" s="45" t="n">
        <v>2276685</v>
      </c>
      <c r="L40" s="45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4" t="str">
        <f aca="false">"TOTAL in "&amp;LEFT($A$7,LEN($A$7)-5)&amp;":"</f>
        <v>TOTAL in August:</v>
      </c>
      <c r="B41" s="51" t="s">
        <v>56</v>
      </c>
      <c r="C41" s="45" t="n">
        <v>946506404</v>
      </c>
      <c r="D41" s="45" t="n">
        <v>433532990</v>
      </c>
      <c r="E41" s="45" t="n">
        <v>4937332</v>
      </c>
      <c r="F41" s="45" t="n">
        <v>5398691</v>
      </c>
      <c r="G41" s="45" t="n">
        <v>-36298</v>
      </c>
      <c r="H41" s="45" t="n">
        <v>0</v>
      </c>
      <c r="I41" s="45" t="n">
        <v>142962</v>
      </c>
      <c r="J41" s="51" t="s">
        <v>56</v>
      </c>
      <c r="K41" s="45" t="n">
        <v>433035333</v>
      </c>
      <c r="L41" s="45" t="n">
        <v>281103051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2"/>
    </row>
    <row r="43" customFormat="false" ht="14.25" hidden="false" customHeight="true" outlineLevel="0" collapsed="false">
      <c r="A43" s="53" t="s">
        <v>57</v>
      </c>
    </row>
    <row r="44" customFormat="false" ht="14.25" hidden="false" customHeight="true" outlineLevel="0" collapsed="false">
      <c r="A44" s="53" t="s">
        <v>58</v>
      </c>
    </row>
    <row r="45" customFormat="false" ht="15.75" hidden="false" customHeight="false" outlineLevel="0" collapsed="false">
      <c r="A45" s="52"/>
      <c r="J45" s="54"/>
      <c r="K45" s="54"/>
    </row>
    <row r="46" customFormat="false" ht="15.75" hidden="false" customHeight="false" outlineLevel="0" collapsed="false">
      <c r="J46" s="5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SilvijaL</dc:creator>
  <dc:description/>
  <dc:language>en-US</dc:language>
  <cp:lastModifiedBy>Ēriks Tamanis</cp:lastModifiedBy>
  <cp:lastPrinted>2017-02-15T15:37:27Z</cp:lastPrinted>
  <dcterms:modified xsi:type="dcterms:W3CDTF">2018-01-16T13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.piel_galvojumi_men-2017.xls</vt:lpwstr>
  </property>
</Properties>
</file>