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2"/>
  </bookViews>
  <sheets>
    <sheet name="BExRepositorySheet" sheetId="1" state="hidden" r:id="rId2"/>
    <sheet name="Jan" sheetId="2" state="visible" r:id="rId3"/>
    <sheet name="Feb" sheetId="3" state="visible" r:id="rId4"/>
    <sheet name="Mar" sheetId="4" state="visible" r:id="rId5"/>
    <sheet name="Apr" sheetId="5" state="visible" r:id="rId6"/>
    <sheet name="May" sheetId="6" state="visible" r:id="rId7"/>
    <sheet name="Jun" sheetId="7" state="visible" r:id="rId8"/>
    <sheet name="Jul" sheetId="8" state="visible" r:id="rId9"/>
    <sheet name="Aug" sheetId="9" state="visible" r:id="rId10"/>
    <sheet name="Sep" sheetId="10" state="visible" r:id="rId11"/>
    <sheet name="Oct" sheetId="11" state="visible" r:id="rId12"/>
    <sheet name="Nov" sheetId="12" state="visible" r:id="rId13"/>
    <sheet name="Dec" sheetId="13" state="visible" r:id="rId14"/>
  </sheets>
  <definedNames>
    <definedName function="false" hidden="false" localSheetId="4" name="_xlnm.Print_Area" vbProcedure="false">Apr!$A$1:$L$44</definedName>
    <definedName function="false" hidden="false" localSheetId="4" name="_xlnm.Print_Titles" vbProcedure="false">Apr!$8:$11</definedName>
    <definedName function="false" hidden="false" localSheetId="8" name="_xlnm.Print_Area" vbProcedure="false">Aug!$A$1:$L$44</definedName>
    <definedName function="false" hidden="false" localSheetId="8" name="_xlnm.Print_Titles" vbProcedure="false">Aug!$8:$11</definedName>
    <definedName function="false" hidden="false" localSheetId="12" name="_xlnm.Print_Area" vbProcedure="false">Dec!$A$1:$L$40</definedName>
    <definedName function="false" hidden="false" localSheetId="12" name="_xlnm.Print_Titles" vbProcedure="false">Dec!$8:$11</definedName>
    <definedName function="false" hidden="false" localSheetId="2" name="_xlnm.Print_Area" vbProcedure="false">Feb!$A$1:$L$44</definedName>
    <definedName function="false" hidden="false" localSheetId="2" name="_xlnm.Print_Titles" vbProcedure="false">Feb!$8:$11</definedName>
    <definedName function="false" hidden="false" localSheetId="1" name="_xlnm.Print_Area" vbProcedure="false">Jan!$A$1:$L$44</definedName>
    <definedName function="false" hidden="false" localSheetId="1" name="_xlnm.Print_Titles" vbProcedure="false">Jan!$8:$11</definedName>
    <definedName function="false" hidden="false" localSheetId="7" name="_xlnm.Print_Area" vbProcedure="false">Jul!$A$1:$L$44</definedName>
    <definedName function="false" hidden="false" localSheetId="7" name="_xlnm.Print_Titles" vbProcedure="false">Jul!$8:$11</definedName>
    <definedName function="false" hidden="false" localSheetId="6" name="_xlnm.Print_Area" vbProcedure="false">Jun!$A$1:$L$44</definedName>
    <definedName function="false" hidden="false" localSheetId="6" name="_xlnm.Print_Titles" vbProcedure="false">Jun!$8:$11</definedName>
    <definedName function="false" hidden="false" localSheetId="3" name="_xlnm.Print_Area" vbProcedure="false">Mar!$A$1:$L$44</definedName>
    <definedName function="false" hidden="false" localSheetId="3" name="_xlnm.Print_Titles" vbProcedure="false">Mar!$8:$11</definedName>
    <definedName function="false" hidden="false" localSheetId="5" name="_xlnm.Print_Area" vbProcedure="false">May!$A$1:$L$44</definedName>
    <definedName function="false" hidden="false" localSheetId="5" name="_xlnm.Print_Titles" vbProcedure="false">May!$8:$11</definedName>
    <definedName function="false" hidden="false" localSheetId="11" name="_xlnm.Print_Area" vbProcedure="false">Nov!$A$1:$L$44</definedName>
    <definedName function="false" hidden="false" localSheetId="11" name="_xlnm.Print_Titles" vbProcedure="false">Nov!$8:$11</definedName>
    <definedName function="false" hidden="false" localSheetId="10" name="_xlnm.Print_Area" vbProcedure="false">Oct!$A$1:$L$44</definedName>
    <definedName function="false" hidden="false" localSheetId="10" name="_xlnm.Print_Titles" vbProcedure="false">Oct!$8:$11</definedName>
    <definedName function="false" hidden="false" localSheetId="9" name="_xlnm.Print_Area" vbProcedure="false">Sep!$A$1:$L$44</definedName>
    <definedName function="false" hidden="false" localSheetId="9" name="_xlnm.Print_Titles" vbProcedure="false">Sep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63">
  <si>
    <t xml:space="preserve">Treasury of  the Republic of Latvia
</t>
  </si>
  <si>
    <t xml:space="preserve">Smilšu iela 1, Rīga, LV-1919, Latvia, phone +371 67094222, fax +371 67094220, e-mail kase@kase.gov.lv, www.kase.gov.lv</t>
  </si>
  <si>
    <t xml:space="preserve">REPORT</t>
  </si>
  <si>
    <t xml:space="preserve">Rīga</t>
  </si>
  <si>
    <t xml:space="preserve">Monthly Report</t>
  </si>
  <si>
    <t xml:space="preserve">Guarantees issued by the Central Government</t>
  </si>
  <si>
    <t xml:space="preserve">January 2018</t>
  </si>
  <si>
    <t xml:space="preserve">(in currency units)</t>
  </si>
  <si>
    <t xml:space="preserve">Loan and Lender</t>
  </si>
  <si>
    <t xml:space="preserve">Amount guaranteed</t>
  </si>
  <si>
    <r>
      <rPr>
        <sz val="10"/>
        <rFont val="Times New Roman"/>
        <family val="1"/>
        <charset val="186"/>
      </rPr>
      <t xml:space="preserve">Debt guaranteed </t>
    </r>
    <r>
      <rPr>
        <vertAlign val="superscript"/>
        <sz val="10"/>
        <rFont val="Times New Roman"/>
        <family val="1"/>
        <charset val="186"/>
      </rPr>
      <t xml:space="preserve">1</t>
    </r>
    <r>
      <rPr>
        <sz val="10"/>
        <rFont val="Times New Roman"/>
        <family val="1"/>
        <charset val="186"/>
      </rPr>
      <t xml:space="preserve"> at the beginning of the period
EUR</t>
    </r>
  </si>
  <si>
    <t xml:space="preserve">During the period</t>
  </si>
  <si>
    <r>
      <rPr>
        <sz val="10"/>
        <rFont val="Times New Roman"/>
        <family val="1"/>
        <charset val="186"/>
      </rPr>
      <t xml:space="preserve">Debt guaranteed </t>
    </r>
    <r>
      <rPr>
        <vertAlign val="superscript"/>
        <sz val="10"/>
        <rFont val="Times New Roman"/>
        <family val="1"/>
        <charset val="186"/>
      </rPr>
      <t xml:space="preserve">1</t>
    </r>
    <r>
      <rPr>
        <sz val="10"/>
        <rFont val="Times New Roman"/>
        <family val="1"/>
        <charset val="186"/>
      </rPr>
      <t xml:space="preserve"> at the end of the period</t>
    </r>
  </si>
  <si>
    <r>
      <rPr>
        <sz val="10"/>
        <rFont val="Times New Roman"/>
        <family val="1"/>
        <charset val="186"/>
      </rPr>
      <t xml:space="preserve">Undisbursed </t>
    </r>
    <r>
      <rPr>
        <vertAlign val="superscript"/>
        <sz val="10"/>
        <rFont val="Times New Roman"/>
        <family val="1"/>
        <charset val="186"/>
      </rPr>
      <t xml:space="preserve">1</t>
    </r>
    <r>
      <rPr>
        <sz val="10"/>
        <rFont val="Times New Roman"/>
        <family val="1"/>
        <charset val="186"/>
      </rPr>
      <t xml:space="preserve"> at the end of the period
EUR</t>
    </r>
  </si>
  <si>
    <t xml:space="preserve">Original currency</t>
  </si>
  <si>
    <t xml:space="preserve">EUR</t>
  </si>
  <si>
    <r>
      <rPr>
        <sz val="10"/>
        <rFont val="Times New Roman"/>
        <family val="1"/>
        <charset val="186"/>
      </rPr>
      <t xml:space="preserve">Disbursed </t>
    </r>
    <r>
      <rPr>
        <vertAlign val="superscript"/>
        <sz val="10"/>
        <rFont val="Times New Roman"/>
        <family val="1"/>
        <charset val="186"/>
      </rPr>
      <t xml:space="preserve">1
</t>
    </r>
    <r>
      <rPr>
        <sz val="10"/>
        <rFont val="Times New Roman"/>
        <family val="1"/>
        <charset val="186"/>
      </rPr>
      <t xml:space="preserve">EUR</t>
    </r>
  </si>
  <si>
    <r>
      <rPr>
        <sz val="10"/>
        <rFont val="Times New Roman"/>
        <family val="1"/>
        <charset val="186"/>
      </rPr>
      <t xml:space="preserve">Principal </t>
    </r>
    <r>
      <rPr>
        <vertAlign val="superscript"/>
        <sz val="10"/>
        <rFont val="Times New Roman"/>
        <family val="1"/>
        <charset val="186"/>
      </rPr>
      <t xml:space="preserve">1</t>
    </r>
    <r>
      <rPr>
        <sz val="10"/>
        <rFont val="Times New Roman"/>
        <family val="1"/>
        <charset val="186"/>
      </rPr>
      <t xml:space="preserve"> paid
EUR</t>
    </r>
  </si>
  <si>
    <t xml:space="preserve">Currency exposure
EUR</t>
  </si>
  <si>
    <t xml:space="preserve">Other changes
EUR</t>
  </si>
  <si>
    <t xml:space="preserve">Interest paid
EUR</t>
  </si>
  <si>
    <t xml:space="preserve">EUR
(4+5-6+7+8)</t>
  </si>
  <si>
    <t xml:space="preserve">Agriculture and rural development loan guarantee program for year 2007-2013 (range of credit institutions) </t>
  </si>
  <si>
    <t xml:space="preserve">Public organization "Latvian Olympic committee" Daugavpils (SEB)</t>
  </si>
  <si>
    <t xml:space="preserve">Public organization "Latvian Olympic committee" Liepaja (SEB)</t>
  </si>
  <si>
    <t xml:space="preserve">Loans and guarantees for project investment (NIB)</t>
  </si>
  <si>
    <t xml:space="preserve">Loans and guarantees for environmetal investment (NIB)</t>
  </si>
  <si>
    <t xml:space="preserve">Hospital Gintermuiza (FMS Wertmanagement AOR)</t>
  </si>
  <si>
    <t xml:space="preserve">Paul Stradins Clinical Hospital (FMS Wertmanagement AOR)</t>
  </si>
  <si>
    <t xml:space="preserve">Loans and guarantees for EIB supported projects  (EIB)</t>
  </si>
  <si>
    <t xml:space="preserve">Riga Austrumu Hospital (FMS Wertmanagement AOR)</t>
  </si>
  <si>
    <t xml:space="preserve">Roja Port Authority (Nordea Bank Finland Plc Latvia branch)</t>
  </si>
  <si>
    <t xml:space="preserve">AP Kaudzites (Latvian Development Finance Institution Altum)</t>
  </si>
  <si>
    <t xml:space="preserve">Mersrags Port Project (SEB)</t>
  </si>
  <si>
    <r>
      <rPr>
        <sz val="9"/>
        <rFont val="Times New Roman"/>
        <family val="1"/>
      </rPr>
      <t xml:space="preserve">JSC ''Latvian Railways'' (EIB)  </t>
    </r>
    <r>
      <rPr>
        <vertAlign val="superscript"/>
        <sz val="9"/>
        <rFont val="Times New Roman"/>
        <family val="1"/>
        <charset val="186"/>
      </rPr>
      <t xml:space="preserve">2</t>
    </r>
  </si>
  <si>
    <t xml:space="preserve">Salacgriva port authority (DNB bank)</t>
  </si>
  <si>
    <t xml:space="preserve">Latvian Development Finance Institution Altum (EIB)</t>
  </si>
  <si>
    <t xml:space="preserve">Valsts nekustamie ipasumi (Swedbank)</t>
  </si>
  <si>
    <t xml:space="preserve">Children Clinical Hospital (FMS Wertmanagement AOR)</t>
  </si>
  <si>
    <t xml:space="preserve">Daugavpils Psyhoneyrological Hospital (FMS Wertmanagement AOR)</t>
  </si>
  <si>
    <t xml:space="preserve">Vidusdaugavas SPAAO (Danske Bank Latvia branch)</t>
  </si>
  <si>
    <t xml:space="preserve">Public organization "Latvian Olympic committee" (Swedbank)</t>
  </si>
  <si>
    <t xml:space="preserve">For study crediting</t>
  </si>
  <si>
    <t xml:space="preserve">For students crediting</t>
  </si>
  <si>
    <t xml:space="preserve">Total   EUR </t>
  </si>
  <si>
    <t xml:space="preserve">USD</t>
  </si>
  <si>
    <r>
      <rPr>
        <sz val="9"/>
        <rFont val="Times New Roman"/>
        <family val="1"/>
      </rPr>
      <t xml:space="preserve">JSC ''Latvian Railways'' (EIB) </t>
    </r>
    <r>
      <rPr>
        <vertAlign val="superscript"/>
        <sz val="9"/>
        <rFont val="Times New Roman"/>
        <family val="1"/>
        <charset val="186"/>
      </rPr>
      <t xml:space="preserve">2</t>
    </r>
  </si>
  <si>
    <t xml:space="preserve">x</t>
  </si>
  <si>
    <t xml:space="preserve">Total   USD </t>
  </si>
  <si>
    <t xml:space="preserve">X</t>
  </si>
  <si>
    <r>
      <rPr>
        <vertAlign val="superscript"/>
        <sz val="8"/>
        <rFont val="Times New Roman"/>
        <family val="1"/>
        <charset val="186"/>
      </rPr>
      <t xml:space="preserve">1</t>
    </r>
    <r>
      <rPr>
        <sz val="8"/>
        <rFont val="Times New Roman"/>
        <family val="1"/>
      </rPr>
      <t xml:space="preserve"> Part of the guaranteed loan</t>
    </r>
  </si>
  <si>
    <r>
      <rPr>
        <vertAlign val="superscript"/>
        <sz val="8"/>
        <rFont val="Times New Roman"/>
        <family val="1"/>
        <charset val="186"/>
      </rPr>
      <t xml:space="preserve">2 </t>
    </r>
    <r>
      <rPr>
        <sz val="8"/>
        <rFont val="Times New Roman"/>
        <family val="1"/>
      </rPr>
      <t xml:space="preserve">Loan for JSC “Latvian Railways” in different currencies of total amount 34 mil. EUR from the EIB was concluded with one  guarantee agreement</t>
    </r>
  </si>
  <si>
    <t xml:space="preserve">February 2018</t>
  </si>
  <si>
    <t xml:space="preserve">March 2018</t>
  </si>
  <si>
    <t xml:space="preserve">April 2018</t>
  </si>
  <si>
    <t xml:space="preserve">May 2018</t>
  </si>
  <si>
    <t xml:space="preserve">June 2018</t>
  </si>
  <si>
    <t xml:space="preserve">July 2018</t>
  </si>
  <si>
    <t xml:space="preserve">August 2018</t>
  </si>
  <si>
    <t xml:space="preserve">September 2018</t>
  </si>
  <si>
    <t xml:space="preserve">October 2018</t>
  </si>
  <si>
    <t xml:space="preserve">November 2018</t>
  </si>
  <si>
    <t xml:space="preserve">December 20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DM&quot;_-;\-* #,##0.00&quot; DM&quot;_-;_-* \-??&quot; DM&quot;_-;_-@_-"/>
    <numFmt numFmtId="166" formatCode="0%"/>
    <numFmt numFmtId="167" formatCode="0\.0"/>
    <numFmt numFmtId="168" formatCode="[$-409]mmm\-yy"/>
    <numFmt numFmtId="169" formatCode="#,##0"/>
    <numFmt numFmtId="170" formatCode="#,##0.0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color rgb="FF000000"/>
      <name val="Arial"/>
      <family val="2"/>
    </font>
    <font>
      <sz val="11"/>
      <color rgb="FFFFFFFF"/>
      <name val="Calibri"/>
      <family val="2"/>
      <charset val="186"/>
    </font>
    <font>
      <sz val="10"/>
      <color rgb="FFFFFFFF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88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  <charset val="186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0"/>
      <color rgb="FF0000FF"/>
      <name val="Arial"/>
      <family val="2"/>
      <charset val="186"/>
    </font>
    <font>
      <sz val="11"/>
      <color rgb="FF4D6776"/>
      <name val="Calibri"/>
      <family val="2"/>
    </font>
    <font>
      <sz val="11"/>
      <color rgb="FFFF88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name val="RimTimes"/>
      <family val="0"/>
    </font>
    <font>
      <b val="true"/>
      <sz val="11"/>
      <color rgb="FF333333"/>
      <name val="Calibri"/>
      <family val="2"/>
    </font>
    <font>
      <sz val="10"/>
      <name val="BaltHelvetica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19"/>
      <color rgb="FF4D6776"/>
      <name val="Arial"/>
      <family val="2"/>
      <charset val="186"/>
    </font>
    <font>
      <sz val="8"/>
      <name val="Arial"/>
      <family val="2"/>
    </font>
    <font>
      <sz val="10"/>
      <color rgb="FFFF3333"/>
      <name val="Arial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  <charset val="186"/>
    </font>
    <font>
      <sz val="10"/>
      <name val="BaltGaramond"/>
      <family val="2"/>
      <charset val="186"/>
    </font>
    <font>
      <sz val="11"/>
      <color rgb="FFFF3333"/>
      <name val="Calibri"/>
      <family val="2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Times New Roman"/>
      <family val="1"/>
    </font>
    <font>
      <sz val="8.5"/>
      <name val="Times New Roman"/>
      <family val="1"/>
    </font>
    <font>
      <b val="true"/>
      <sz val="12"/>
      <name val="Times New Roman"/>
      <family val="1"/>
      <charset val="186"/>
    </font>
    <font>
      <sz val="12"/>
      <name val="Times New Roman"/>
      <family val="1"/>
    </font>
    <font>
      <b val="true"/>
      <sz val="12"/>
      <name val="Times New Roman"/>
      <family val="1"/>
    </font>
    <font>
      <vertAlign val="superscript"/>
      <sz val="10"/>
      <name val="Times New Roman"/>
      <family val="1"/>
      <charset val="186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vertAlign val="superscript"/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</font>
    <font>
      <vertAlign val="superscript"/>
      <sz val="8"/>
      <name val="Times New Roman"/>
      <family val="1"/>
      <charset val="186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C4D9E9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CC99"/>
      </patternFill>
    </fill>
    <fill>
      <patternFill patternType="solid">
        <fgColor rgb="FFF87C7C"/>
        <bgColor rgb="FFFA9D9D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EFF6FB"/>
      </patternFill>
    </fill>
    <fill>
      <patternFill patternType="solid">
        <fgColor rgb="FFCCFFFF"/>
        <bgColor rgb="FFCCFFCC"/>
      </patternFill>
    </fill>
    <fill>
      <patternFill patternType="solid">
        <fgColor rgb="FFDEEAF2"/>
        <bgColor rgb="FFD4E2EE"/>
      </patternFill>
    </fill>
    <fill>
      <patternFill patternType="solid">
        <fgColor rgb="FFFFCC99"/>
        <bgColor rgb="FFFFBBBB"/>
      </patternFill>
    </fill>
    <fill>
      <patternFill patternType="solid">
        <fgColor rgb="FFC4D9E9"/>
        <bgColor rgb="FFCDDEE9"/>
      </patternFill>
    </fill>
    <fill>
      <patternFill patternType="solid">
        <fgColor rgb="FF99FF99"/>
        <bgColor rgb="FF84D899"/>
      </patternFill>
    </fill>
    <fill>
      <patternFill patternType="solid">
        <fgColor rgb="FF5BCB77"/>
        <bgColor rgb="FF60ED84"/>
      </patternFill>
    </fill>
    <fill>
      <patternFill patternType="solid">
        <fgColor rgb="FFC0C0C0"/>
        <bgColor rgb="FFB1B1B1"/>
      </patternFill>
    </fill>
    <fill>
      <patternFill patternType="solid">
        <fgColor rgb="FFFFCC33"/>
        <bgColor rgb="FFFFAB1D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5BCB77"/>
      </patternFill>
    </fill>
    <fill>
      <patternFill patternType="solid">
        <fgColor rgb="FFFFAB1D"/>
        <bgColor rgb="FFFFCC33"/>
      </patternFill>
    </fill>
    <fill>
      <patternFill patternType="solid">
        <fgColor rgb="FF9999FF"/>
        <bgColor rgb="FFCC99FF"/>
      </patternFill>
    </fill>
    <fill>
      <patternFill patternType="solid">
        <fgColor rgb="FF4D6776"/>
        <bgColor rgb="FF808080"/>
      </patternFill>
    </fill>
    <fill>
      <patternFill patternType="solid">
        <fgColor rgb="FFCDDEE9"/>
        <bgColor rgb="FFD4E2EE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EFF6FB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B1B1B1"/>
        <bgColor rgb="FFC0C0C0"/>
      </patternFill>
    </fill>
    <fill>
      <patternFill patternType="solid">
        <fgColor rgb="FFFA9D9D"/>
        <bgColor rgb="FFFFBBBB"/>
      </patternFill>
    </fill>
    <fill>
      <patternFill patternType="solid">
        <fgColor rgb="FF84D899"/>
        <bgColor rgb="FF60ED84"/>
      </patternFill>
    </fill>
    <fill>
      <patternFill patternType="solid">
        <fgColor rgb="FFF5FF7F"/>
        <bgColor rgb="FFFFFFCC"/>
      </patternFill>
    </fill>
    <fill>
      <patternFill patternType="solid">
        <fgColor rgb="FFFF3333"/>
        <bgColor rgb="FF993366"/>
      </patternFill>
    </fill>
    <fill>
      <patternFill patternType="solid">
        <fgColor rgb="FFFF8800"/>
        <bgColor rgb="FFFFAB1D"/>
      </patternFill>
    </fill>
    <fill>
      <patternFill patternType="solid">
        <fgColor rgb="FF60ED84"/>
        <bgColor rgb="FF84D899"/>
      </patternFill>
    </fill>
    <fill>
      <patternFill patternType="solid">
        <fgColor rgb="FFC6D2D9"/>
        <bgColor rgb="FFC4D9E9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</borders>
  <cellStyleXfs count="3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9" borderId="1" applyFont="true" applyBorder="true" applyAlignment="false" applyProtection="false"/>
    <xf numFmtId="164" fontId="12" fillId="25" borderId="2" applyFont="true" applyBorder="true" applyAlignment="false" applyProtection="false"/>
    <xf numFmtId="165" fontId="0" fillId="0" borderId="0" applyFont="true" applyBorder="false" applyAlignment="false" applyProtection="false"/>
    <xf numFmtId="164" fontId="13" fillId="29" borderId="0" applyFont="true" applyBorder="false" applyAlignment="false" applyProtection="false"/>
    <xf numFmtId="164" fontId="13" fillId="30" borderId="0" applyFont="true" applyBorder="false" applyAlignment="false" applyProtection="false"/>
    <xf numFmtId="164" fontId="13" fillId="3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2" borderId="1" applyFont="true" applyBorder="true" applyAlignment="false" applyProtection="false"/>
    <xf numFmtId="164" fontId="22" fillId="0" borderId="6" applyFont="true" applyBorder="true" applyAlignment="false" applyProtection="false"/>
    <xf numFmtId="164" fontId="23" fillId="1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7" applyFont="true" applyBorder="true" applyAlignment="false" applyProtection="false"/>
    <xf numFmtId="164" fontId="27" fillId="9" borderId="8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9" fillId="32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2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2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2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2" borderId="9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2" borderId="9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2" borderId="9" applyFont="true" applyBorder="true" applyAlignment="true" applyProtection="false">
      <alignment horizontal="left" vertical="top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applyFont="true" applyBorder="true" applyAlignment="true" applyProtection="false">
      <alignment horizontal="left" vertical="center" textRotation="0" wrapText="false" indent="1" shrinkToFit="false"/>
    </xf>
    <xf numFmtId="164" fontId="31" fillId="3" borderId="0" applyFont="true" applyBorder="true" applyAlignment="true" applyProtection="false">
      <alignment horizontal="left" vertical="center" textRotation="0" wrapText="false" indent="0" shrinkToFit="false"/>
    </xf>
    <xf numFmtId="164" fontId="29" fillId="3" borderId="0" applyFont="true" applyBorder="true" applyAlignment="true" applyProtection="false">
      <alignment horizontal="left" vertical="center" textRotation="0" wrapText="false" indent="1" shrinkToFit="false"/>
    </xf>
    <xf numFmtId="164" fontId="31" fillId="3" borderId="0" applyFont="true" applyBorder="true" applyAlignment="true" applyProtection="false">
      <alignment horizontal="left" vertical="center" textRotation="0" wrapText="false" indent="0" shrinkToFit="false"/>
    </xf>
    <xf numFmtId="164" fontId="5" fillId="4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3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3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4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4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5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5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6" borderId="10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6" borderId="10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7" borderId="0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7" borderId="0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3" borderId="0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3" borderId="0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7" borderId="0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7" borderId="0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3" borderId="9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3" borderId="9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3" borderId="9" applyFont="true" applyBorder="true" applyAlignment="true" applyProtection="false">
      <alignment horizontal="left" vertical="top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9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9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9" applyFont="true" applyBorder="true" applyAlignment="true" applyProtection="false">
      <alignment horizontal="left" vertical="top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9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9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1" borderId="9" applyFont="true" applyBorder="true" applyAlignment="true" applyProtection="false">
      <alignment horizontal="left" vertical="top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7" borderId="9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7" borderId="9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7" borderId="9" applyFont="true" applyBorder="true" applyAlignment="true" applyProtection="false">
      <alignment horizontal="left" vertical="top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9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9" applyFont="true" applyBorder="true" applyAlignment="true" applyProtection="false">
      <alignment horizontal="left" vertical="center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9" applyFont="true" applyBorder="true" applyAlignment="true" applyProtection="false">
      <alignment horizontal="left" vertical="top" textRotation="0" wrapText="false" indent="1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7" borderId="9" applyFont="true" applyBorder="true" applyAlignment="true" applyProtection="false">
      <alignment horizontal="right" vertical="center" textRotation="0" wrapText="false" indent="0" shrinkToFit="false"/>
    </xf>
    <xf numFmtId="164" fontId="5" fillId="27" borderId="9" applyFont="true" applyBorder="true" applyAlignment="true" applyProtection="false">
      <alignment horizontal="right" vertical="center" textRotation="0" wrapText="false" indent="0" shrinkToFit="false"/>
    </xf>
    <xf numFmtId="164" fontId="34" fillId="27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7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9" applyFont="true" applyBorder="true" applyAlignment="true" applyProtection="false">
      <alignment horizontal="left" vertical="center" textRotation="0" wrapText="false" indent="1" shrinkToFit="false"/>
    </xf>
    <xf numFmtId="164" fontId="5" fillId="3" borderId="9" applyFont="true" applyBorder="true" applyAlignment="true" applyProtection="false">
      <alignment horizontal="left" vertical="center" textRotation="0" wrapText="false" indent="1" shrinkToFit="false"/>
    </xf>
    <xf numFmtId="164" fontId="5" fillId="3" borderId="9" applyFont="true" applyBorder="true" applyAlignment="true" applyProtection="false">
      <alignment horizontal="left" vertical="top" textRotation="0" wrapText="false" indent="1" shrinkToFit="false"/>
    </xf>
    <xf numFmtId="164" fontId="25" fillId="3" borderId="9" applyFont="true" applyBorder="true" applyAlignment="true" applyProtection="false">
      <alignment horizontal="left" vertical="top" textRotation="0" wrapText="false" indent="0" shrinkToFit="false"/>
    </xf>
    <xf numFmtId="164" fontId="25" fillId="3" borderId="9" applyFont="true" applyBorder="true" applyAlignment="true" applyProtection="false">
      <alignment horizontal="left" vertical="top" textRotation="0" wrapText="false" indent="0" shrinkToFit="false"/>
    </xf>
    <xf numFmtId="164" fontId="35" fillId="24" borderId="0" applyFont="true" applyBorder="true" applyAlignment="true" applyProtection="false">
      <alignment horizontal="left" vertical="center" textRotation="0" wrapText="false" indent="1" shrinkToFit="false"/>
    </xf>
    <xf numFmtId="164" fontId="35" fillId="24" borderId="0" applyFont="true" applyBorder="true" applyAlignment="true" applyProtection="false">
      <alignment horizontal="left" vertical="center" textRotation="0" wrapText="false" indent="0" shrinkToFit="false"/>
    </xf>
    <xf numFmtId="164" fontId="35" fillId="24" borderId="0" applyFont="true" applyBorder="true" applyAlignment="true" applyProtection="false">
      <alignment horizontal="left" vertical="center" textRotation="0" wrapText="false" indent="1" shrinkToFit="false"/>
    </xf>
    <xf numFmtId="164" fontId="35" fillId="24" borderId="0" applyFont="true" applyBorder="true" applyAlignment="true" applyProtection="false">
      <alignment horizontal="left" vertical="center" textRotation="0" wrapText="false" indent="0" shrinkToFit="false"/>
    </xf>
    <xf numFmtId="164" fontId="36" fillId="19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7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7" borderId="9" applyFont="true" applyBorder="true" applyAlignment="true" applyProtection="false">
      <alignment horizontal="righ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13" fillId="0" borderId="12" applyFont="true" applyBorder="true" applyAlignment="false" applyProtection="false"/>
    <xf numFmtId="167" fontId="40" fillId="16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" xfId="1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" xfId="1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1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1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16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7" xfId="1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18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19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7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7" xfId="1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0" xfId="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0" xfId="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7" xfId="1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1" xfId="1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22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23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4" xfId="1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5" fillId="0" borderId="11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5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26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27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1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0" borderId="22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0" borderId="28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0" borderId="23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1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1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0" xfId="1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18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0" borderId="19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0" borderId="29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0" borderId="30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0" borderId="31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32" xfId="16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2 2" xfId="23"/>
    <cellStyle name="20% - Accent2 3" xfId="24"/>
    <cellStyle name="20% - Accent2 4" xfId="25"/>
    <cellStyle name="20% - Accent3 2" xfId="26"/>
    <cellStyle name="20% - Accent3 3" xfId="27"/>
    <cellStyle name="20% - Accent3 4" xfId="28"/>
    <cellStyle name="20% - Accent4 2" xfId="29"/>
    <cellStyle name="20% - Accent4 3" xfId="30"/>
    <cellStyle name="20% - Accent4 4" xfId="31"/>
    <cellStyle name="20% - Accent5 2" xfId="32"/>
    <cellStyle name="20% - Accent5 3" xfId="33"/>
    <cellStyle name="20% - Accent5 4" xfId="34"/>
    <cellStyle name="20% - Accent6 2" xfId="35"/>
    <cellStyle name="20% - Accent6 3" xfId="36"/>
    <cellStyle name="20% - Accent6 4" xfId="37"/>
    <cellStyle name="40% - Accent1 2" xfId="38"/>
    <cellStyle name="40% - Accent1 3" xfId="39"/>
    <cellStyle name="40% - Accent1 4" xfId="40"/>
    <cellStyle name="40% - Accent2 2" xfId="41"/>
    <cellStyle name="40% - Accent2 3" xfId="42"/>
    <cellStyle name="40% - Accent2 4" xfId="43"/>
    <cellStyle name="40% - Accent3 2" xfId="44"/>
    <cellStyle name="40% - Accent3 3" xfId="45"/>
    <cellStyle name="40% - Accent3 4" xfId="46"/>
    <cellStyle name="40% - Accent4 2" xfId="47"/>
    <cellStyle name="40% - Accent4 3" xfId="48"/>
    <cellStyle name="40% - Accent4 4" xfId="49"/>
    <cellStyle name="40% - Accent5 2" xfId="50"/>
    <cellStyle name="40% - Accent5 3" xfId="51"/>
    <cellStyle name="40% - Accent5 4" xfId="52"/>
    <cellStyle name="40% - Accent6 2" xfId="53"/>
    <cellStyle name="40% - Accent6 3" xfId="54"/>
    <cellStyle name="40% - Accent6 4" xfId="55"/>
    <cellStyle name="60% - Accent1 2" xfId="56"/>
    <cellStyle name="60% - Accent1 3" xfId="57"/>
    <cellStyle name="60% - Accent1 4" xfId="58"/>
    <cellStyle name="60% - Accent2 2" xfId="59"/>
    <cellStyle name="60% - Accent2 3" xfId="60"/>
    <cellStyle name="60% - Accent2 4" xfId="61"/>
    <cellStyle name="60% - Accent3 2" xfId="62"/>
    <cellStyle name="60% - Accent3 3" xfId="63"/>
    <cellStyle name="60% - Accent3 4" xfId="64"/>
    <cellStyle name="60% - Accent4 2" xfId="65"/>
    <cellStyle name="60% - Accent4 3" xfId="66"/>
    <cellStyle name="60% - Accent4 4" xfId="67"/>
    <cellStyle name="60% - Accent5 2" xfId="68"/>
    <cellStyle name="60% - Accent5 3" xfId="69"/>
    <cellStyle name="60% - Accent5 4" xfId="70"/>
    <cellStyle name="60% - Accent6 2" xfId="71"/>
    <cellStyle name="60% - Accent6 3" xfId="72"/>
    <cellStyle name="60% - Accent6 4" xfId="73"/>
    <cellStyle name="Accent1 - 20%" xfId="74"/>
    <cellStyle name="Accent1 - 40%" xfId="75"/>
    <cellStyle name="Accent1 - 60%" xfId="76"/>
    <cellStyle name="Accent1 2" xfId="77"/>
    <cellStyle name="Accent1 3" xfId="78"/>
    <cellStyle name="Accent1 4" xfId="79"/>
    <cellStyle name="Accent2 - 20%" xfId="80"/>
    <cellStyle name="Accent2 - 40%" xfId="81"/>
    <cellStyle name="Accent2 - 60%" xfId="82"/>
    <cellStyle name="Accent2 2" xfId="83"/>
    <cellStyle name="Accent2 3" xfId="84"/>
    <cellStyle name="Accent2 4" xfId="85"/>
    <cellStyle name="Accent3 - 20%" xfId="86"/>
    <cellStyle name="Accent3 - 40%" xfId="87"/>
    <cellStyle name="Accent3 - 60%" xfId="88"/>
    <cellStyle name="Accent3 2" xfId="89"/>
    <cellStyle name="Accent3 3" xfId="90"/>
    <cellStyle name="Accent3 4" xfId="91"/>
    <cellStyle name="Accent4 - 20%" xfId="92"/>
    <cellStyle name="Accent4 - 40%" xfId="93"/>
    <cellStyle name="Accent4 - 60%" xfId="94"/>
    <cellStyle name="Accent4 2" xfId="95"/>
    <cellStyle name="Accent4 3" xfId="96"/>
    <cellStyle name="Accent4 4" xfId="97"/>
    <cellStyle name="Accent5 - 20%" xfId="98"/>
    <cellStyle name="Accent5 - 40%" xfId="99"/>
    <cellStyle name="Accent5 - 60%" xfId="100"/>
    <cellStyle name="Accent5 2" xfId="101"/>
    <cellStyle name="Accent5 3" xfId="102"/>
    <cellStyle name="Accent5 4" xfId="103"/>
    <cellStyle name="Accent6 - 20%" xfId="104"/>
    <cellStyle name="Accent6 - 40%" xfId="105"/>
    <cellStyle name="Accent6 - 60%" xfId="106"/>
    <cellStyle name="Accent6 2" xfId="107"/>
    <cellStyle name="Accent6 3" xfId="108"/>
    <cellStyle name="Accent6 4" xfId="109"/>
    <cellStyle name="Bad 2" xfId="110"/>
    <cellStyle name="Calculation 2" xfId="111"/>
    <cellStyle name="Check Cell 2" xfId="112"/>
    <cellStyle name="Currency 2" xfId="113"/>
    <cellStyle name="Emphasis 1" xfId="114"/>
    <cellStyle name="Emphasis 2" xfId="115"/>
    <cellStyle name="Emphasis 3" xfId="116"/>
    <cellStyle name="Explanatory Text 2" xfId="117"/>
    <cellStyle name="Explanatory Text 3" xfId="118"/>
    <cellStyle name="Explanatory Text 4" xfId="119"/>
    <cellStyle name="Good 2" xfId="120"/>
    <cellStyle name="Heading 1 2" xfId="121"/>
    <cellStyle name="Heading 2 2" xfId="122"/>
    <cellStyle name="Heading 3 2" xfId="123"/>
    <cellStyle name="Heading 4 2" xfId="124"/>
    <cellStyle name="Hyperlink 2" xfId="125"/>
    <cellStyle name="Input 2" xfId="126"/>
    <cellStyle name="Linked Cell 2" xfId="127"/>
    <cellStyle name="Neutral 2" xfId="128"/>
    <cellStyle name="Normal 10" xfId="129"/>
    <cellStyle name="Normal 10 2" xfId="130"/>
    <cellStyle name="Normal 11" xfId="131"/>
    <cellStyle name="Normal 11 2" xfId="132"/>
    <cellStyle name="Normal 12" xfId="133"/>
    <cellStyle name="Normal 12 2" xfId="134"/>
    <cellStyle name="Normal 13" xfId="135"/>
    <cellStyle name="Normal 13 2" xfId="136"/>
    <cellStyle name="Normal 14" xfId="137"/>
    <cellStyle name="Normal 14 2" xfId="138"/>
    <cellStyle name="Normal 15" xfId="139"/>
    <cellStyle name="Normal 15 2" xfId="140"/>
    <cellStyle name="Normal 16" xfId="141"/>
    <cellStyle name="Normal 16 2" xfId="142"/>
    <cellStyle name="Normal 18" xfId="143"/>
    <cellStyle name="Normal 2" xfId="144"/>
    <cellStyle name="Normal 2 2" xfId="145"/>
    <cellStyle name="Normal 20" xfId="146"/>
    <cellStyle name="Normal 20 2" xfId="147"/>
    <cellStyle name="Normal 21" xfId="148"/>
    <cellStyle name="Normal 21 2" xfId="149"/>
    <cellStyle name="Normal 3" xfId="150"/>
    <cellStyle name="Normal 3 2" xfId="151"/>
    <cellStyle name="Normal 4" xfId="152"/>
    <cellStyle name="Normal 5" xfId="153"/>
    <cellStyle name="Normal 5 2" xfId="154"/>
    <cellStyle name="Normal 8" xfId="155"/>
    <cellStyle name="Normal 8 2" xfId="156"/>
    <cellStyle name="Normal 9" xfId="157"/>
    <cellStyle name="Normal 9 2" xfId="158"/>
    <cellStyle name="Normal_2010_3.piel_arejais parads_men_WORK" xfId="159"/>
    <cellStyle name="Normal_2010_4.piel_galvojumi_men_WORK" xfId="160"/>
    <cellStyle name="Normal_arejais parads_menesis-2006" xfId="161"/>
    <cellStyle name="Normal_galvojumi-ceturksnis-2005" xfId="162"/>
    <cellStyle name="Normal_galvojumi_men_2006(anglu)" xfId="163"/>
    <cellStyle name="Normal_galvojumi_menesis_2006" xfId="164"/>
    <cellStyle name="Normal_galvojumi_menesis_2009(anglu)" xfId="165"/>
    <cellStyle name="Note 2" xfId="166"/>
    <cellStyle name="Output 2" xfId="167"/>
    <cellStyle name="Parastais_FMLikp01_p05_221205_pap_afp_makp" xfId="168"/>
    <cellStyle name="Percent 2" xfId="169"/>
    <cellStyle name="Percent 3" xfId="170"/>
    <cellStyle name="SAPBEXaggData" xfId="171"/>
    <cellStyle name="SAPBEXaggData 2" xfId="172"/>
    <cellStyle name="SAPBEXaggData 3" xfId="173"/>
    <cellStyle name="SAPBEXaggData 4" xfId="174"/>
    <cellStyle name="SAPBEXaggDataEmph" xfId="175"/>
    <cellStyle name="SAPBEXaggDataEmph 2" xfId="176"/>
    <cellStyle name="SAPBEXaggDataEmph 3" xfId="177"/>
    <cellStyle name="SAPBEXaggDataEmph 4" xfId="178"/>
    <cellStyle name="SAPBEXaggItem" xfId="179"/>
    <cellStyle name="SAPBEXaggItem 2" xfId="180"/>
    <cellStyle name="SAPBEXaggItem 3" xfId="181"/>
    <cellStyle name="SAPBEXaggItem 4" xfId="182"/>
    <cellStyle name="SAPBEXaggItemX" xfId="183"/>
    <cellStyle name="SAPBEXaggItemX 2" xfId="184"/>
    <cellStyle name="SAPBEXaggItemX 3" xfId="185"/>
    <cellStyle name="SAPBEXchaText" xfId="186"/>
    <cellStyle name="SAPBEXchaText 2" xfId="187"/>
    <cellStyle name="SAPBEXchaText 3" xfId="188"/>
    <cellStyle name="SAPBEXchaText 4" xfId="189"/>
    <cellStyle name="SAPBEXexcBad7" xfId="190"/>
    <cellStyle name="SAPBEXexcBad7 2" xfId="191"/>
    <cellStyle name="SAPBEXexcBad7 3" xfId="192"/>
    <cellStyle name="SAPBEXexcBad7 4" xfId="193"/>
    <cellStyle name="SAPBEXexcBad8" xfId="194"/>
    <cellStyle name="SAPBEXexcBad8 2" xfId="195"/>
    <cellStyle name="SAPBEXexcBad8 3" xfId="196"/>
    <cellStyle name="SAPBEXexcBad8 4" xfId="197"/>
    <cellStyle name="SAPBEXexcBad9" xfId="198"/>
    <cellStyle name="SAPBEXexcBad9 2" xfId="199"/>
    <cellStyle name="SAPBEXexcBad9 3" xfId="200"/>
    <cellStyle name="SAPBEXexcBad9 4" xfId="201"/>
    <cellStyle name="SAPBEXexcCritical4" xfId="202"/>
    <cellStyle name="SAPBEXexcCritical4 2" xfId="203"/>
    <cellStyle name="SAPBEXexcCritical4 3" xfId="204"/>
    <cellStyle name="SAPBEXexcCritical4 4" xfId="205"/>
    <cellStyle name="SAPBEXexcCritical5" xfId="206"/>
    <cellStyle name="SAPBEXexcCritical5 2" xfId="207"/>
    <cellStyle name="SAPBEXexcCritical5 3" xfId="208"/>
    <cellStyle name="SAPBEXexcCritical5 4" xfId="209"/>
    <cellStyle name="SAPBEXexcCritical6" xfId="210"/>
    <cellStyle name="SAPBEXexcCritical6 2" xfId="211"/>
    <cellStyle name="SAPBEXexcCritical6 3" xfId="212"/>
    <cellStyle name="SAPBEXexcCritical6 4" xfId="213"/>
    <cellStyle name="SAPBEXexcGood1" xfId="214"/>
    <cellStyle name="SAPBEXexcGood1 2" xfId="215"/>
    <cellStyle name="SAPBEXexcGood1 3" xfId="216"/>
    <cellStyle name="SAPBEXexcGood1 4" xfId="217"/>
    <cellStyle name="SAPBEXexcGood2" xfId="218"/>
    <cellStyle name="SAPBEXexcGood2 2" xfId="219"/>
    <cellStyle name="SAPBEXexcGood2 3" xfId="220"/>
    <cellStyle name="SAPBEXexcGood2 4" xfId="221"/>
    <cellStyle name="SAPBEXexcGood3" xfId="222"/>
    <cellStyle name="SAPBEXexcGood3 2" xfId="223"/>
    <cellStyle name="SAPBEXexcGood3 3" xfId="224"/>
    <cellStyle name="SAPBEXexcGood3 4" xfId="225"/>
    <cellStyle name="SAPBEXfilterDrill" xfId="226"/>
    <cellStyle name="SAPBEXfilterDrill 2" xfId="227"/>
    <cellStyle name="SAPBEXfilterDrill 3" xfId="228"/>
    <cellStyle name="SAPBEXfilterDrill 4" xfId="229"/>
    <cellStyle name="SAPBEXfilterItem" xfId="230"/>
    <cellStyle name="SAPBEXfilterItem 2" xfId="231"/>
    <cellStyle name="SAPBEXfilterItem 3" xfId="232"/>
    <cellStyle name="SAPBEXfilterItem 4" xfId="233"/>
    <cellStyle name="SAPBEXfilterText" xfId="234"/>
    <cellStyle name="SAPBEXfilterText 2" xfId="235"/>
    <cellStyle name="SAPBEXfilterText 3" xfId="236"/>
    <cellStyle name="SAPBEXfilterText 4" xfId="237"/>
    <cellStyle name="SAPBEXformats" xfId="238"/>
    <cellStyle name="SAPBEXformats 2" xfId="239"/>
    <cellStyle name="SAPBEXformats 3" xfId="240"/>
    <cellStyle name="SAPBEXformats 4" xfId="241"/>
    <cellStyle name="SAPBEXheaderItem" xfId="242"/>
    <cellStyle name="SAPBEXheaderItem 2" xfId="243"/>
    <cellStyle name="SAPBEXheaderItem 3" xfId="244"/>
    <cellStyle name="SAPBEXheaderItem 4" xfId="245"/>
    <cellStyle name="SAPBEXheaderText" xfId="246"/>
    <cellStyle name="SAPBEXheaderText 2" xfId="247"/>
    <cellStyle name="SAPBEXheaderText 3" xfId="248"/>
    <cellStyle name="SAPBEXheaderText 4" xfId="249"/>
    <cellStyle name="SAPBEXHLevel0" xfId="250"/>
    <cellStyle name="SAPBEXHLevel0 2" xfId="251"/>
    <cellStyle name="SAPBEXHLevel0 3" xfId="252"/>
    <cellStyle name="SAPBEXHLevel0 4" xfId="253"/>
    <cellStyle name="SAPBEXHLevel0X" xfId="254"/>
    <cellStyle name="SAPBEXHLevel0X 2" xfId="255"/>
    <cellStyle name="SAPBEXHLevel0X 3" xfId="256"/>
    <cellStyle name="SAPBEXHLevel1" xfId="257"/>
    <cellStyle name="SAPBEXHLevel1 2" xfId="258"/>
    <cellStyle name="SAPBEXHLevel1 3" xfId="259"/>
    <cellStyle name="SAPBEXHLevel1 4" xfId="260"/>
    <cellStyle name="SAPBEXHLevel1X" xfId="261"/>
    <cellStyle name="SAPBEXHLevel1X 2" xfId="262"/>
    <cellStyle name="SAPBEXHLevel1X 3" xfId="263"/>
    <cellStyle name="SAPBEXHLevel2" xfId="264"/>
    <cellStyle name="SAPBEXHLevel2 2" xfId="265"/>
    <cellStyle name="SAPBEXHLevel2 3" xfId="266"/>
    <cellStyle name="SAPBEXHLevel2 4" xfId="267"/>
    <cellStyle name="SAPBEXHLevel2X" xfId="268"/>
    <cellStyle name="SAPBEXHLevel2X 2" xfId="269"/>
    <cellStyle name="SAPBEXHLevel2X 3" xfId="270"/>
    <cellStyle name="SAPBEXHLevel3" xfId="271"/>
    <cellStyle name="SAPBEXHLevel3 2" xfId="272"/>
    <cellStyle name="SAPBEXHLevel3 3" xfId="273"/>
    <cellStyle name="SAPBEXHLevel3 4" xfId="274"/>
    <cellStyle name="SAPBEXHLevel3X" xfId="275"/>
    <cellStyle name="SAPBEXHLevel3X 2" xfId="276"/>
    <cellStyle name="SAPBEXHLevel3X 3" xfId="277"/>
    <cellStyle name="SAPBEXinputData" xfId="278"/>
    <cellStyle name="SAPBEXinputData 2" xfId="279"/>
    <cellStyle name="SAPBEXinputData 3" xfId="280"/>
    <cellStyle name="SAPBEXItemHeader" xfId="281"/>
    <cellStyle name="SAPBEXresData" xfId="282"/>
    <cellStyle name="SAPBEXresData 2" xfId="283"/>
    <cellStyle name="SAPBEXresData 3" xfId="284"/>
    <cellStyle name="SAPBEXresDataEmph" xfId="285"/>
    <cellStyle name="SAPBEXresDataEmph 2" xfId="286"/>
    <cellStyle name="SAPBEXresDataEmph 3" xfId="287"/>
    <cellStyle name="SAPBEXresDataEmph 4" xfId="288"/>
    <cellStyle name="SAPBEXresItem" xfId="289"/>
    <cellStyle name="SAPBEXresItem 2" xfId="290"/>
    <cellStyle name="SAPBEXresItem 3" xfId="291"/>
    <cellStyle name="SAPBEXresItemX" xfId="292"/>
    <cellStyle name="SAPBEXresItemX 2" xfId="293"/>
    <cellStyle name="SAPBEXresItemX 3" xfId="294"/>
    <cellStyle name="SAPBEXstdData" xfId="295"/>
    <cellStyle name="SAPBEXstdData 2" xfId="296"/>
    <cellStyle name="SAPBEXstdDataEmph" xfId="297"/>
    <cellStyle name="SAPBEXstdDataEmph 2" xfId="298"/>
    <cellStyle name="SAPBEXstdDataEmph 3" xfId="299"/>
    <cellStyle name="SAPBEXstdDataEmph 4" xfId="300"/>
    <cellStyle name="SAPBEXstdItem" xfId="301"/>
    <cellStyle name="SAPBEXstdItem 2" xfId="302"/>
    <cellStyle name="SAPBEXstdItemX" xfId="303"/>
    <cellStyle name="SAPBEXstdItemX 2" xfId="304"/>
    <cellStyle name="SAPBEXstdItemX 3" xfId="305"/>
    <cellStyle name="SAPBEXtitle" xfId="306"/>
    <cellStyle name="SAPBEXtitle 2" xfId="307"/>
    <cellStyle name="SAPBEXtitle 3" xfId="308"/>
    <cellStyle name="SAPBEXtitle 4" xfId="309"/>
    <cellStyle name="SAPBEXunassignedItem" xfId="310"/>
    <cellStyle name="SAPBEXundefined" xfId="311"/>
    <cellStyle name="SAPBEXundefined 2" xfId="312"/>
    <cellStyle name="SAPBEXundefined 3" xfId="313"/>
    <cellStyle name="SAPBEXundefined 4" xfId="314"/>
    <cellStyle name="Sheet Title" xfId="315"/>
    <cellStyle name="Style 1" xfId="316"/>
    <cellStyle name="Title 2" xfId="317"/>
    <cellStyle name="Title 3" xfId="318"/>
    <cellStyle name="Title 4" xfId="319"/>
    <cellStyle name="Total 2" xfId="320"/>
    <cellStyle name="V?st." xfId="321"/>
    <cellStyle name="Warning Text 2" xfId="322"/>
  </cellStyles>
  <colors>
    <indexedColors>
      <rgbColor rgb="FF000000"/>
      <rgbColor rgb="FFFFFFFF"/>
      <rgbColor rgb="FFFF3333"/>
      <rgbColor rgb="FFEFF6FB"/>
      <rgbColor rgb="FF0000FF"/>
      <rgbColor rgb="FF99FF99"/>
      <rgbColor rgb="FFFF00FF"/>
      <rgbColor rgb="FF60ED84"/>
      <rgbColor rgb="FF800000"/>
      <rgbColor rgb="FF008000"/>
      <rgbColor rgb="FF000080"/>
      <rgbColor rgb="FFB1B1B1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87C7C"/>
      <rgbColor rgb="FF0066CC"/>
      <rgbColor rgb="FFCCCCFF"/>
      <rgbColor rgb="FF000080"/>
      <rgbColor rgb="FFFF00FF"/>
      <rgbColor rgb="FFFFBBBB"/>
      <rgbColor rgb="FFCDDEE9"/>
      <rgbColor rgb="FF800080"/>
      <rgbColor rgb="FF800000"/>
      <rgbColor rgb="FF008080"/>
      <rgbColor rgb="FF0000FF"/>
      <rgbColor rgb="FFC6D2D9"/>
      <rgbColor rgb="FFDEEAF2"/>
      <rgbColor rgb="FFCCFFCC"/>
      <rgbColor rgb="FFF5FF7F"/>
      <rgbColor rgb="FFC4D9E9"/>
      <rgbColor rgb="FFFA9D9D"/>
      <rgbColor rgb="FFCC99FF"/>
      <rgbColor rgb="FFFFCC99"/>
      <rgbColor rgb="FFD4E2EE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6</xdr:row>
      <xdr:rowOff>0</xdr:rowOff>
    </xdr:from>
    <xdr:to>
      <xdr:col>11</xdr:col>
      <xdr:colOff>199800</xdr:colOff>
      <xdr:row>86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7020000" y="13925520"/>
          <a:ext cx="1998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</xdr:row>
      <xdr:rowOff>0</xdr:rowOff>
    </xdr:from>
    <xdr:to>
      <xdr:col>1</xdr:col>
      <xdr:colOff>199800</xdr:colOff>
      <xdr:row>10</xdr:row>
      <xdr:rowOff>142920</xdr:rowOff>
    </xdr:to>
    <xdr:pic>
      <xdr:nvPicPr>
        <xdr:cNvPr id="1" name="BExApplication" descr=""/>
        <xdr:cNvPicPr/>
      </xdr:nvPicPr>
      <xdr:blipFill>
        <a:blip r:embed="rId2"/>
        <a:stretch/>
      </xdr:blipFill>
      <xdr:spPr>
        <a:xfrm>
          <a:off x="638280" y="1619280"/>
          <a:ext cx="1998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0</xdr:row>
      <xdr:rowOff>86400</xdr:rowOff>
    </xdr:from>
    <xdr:to>
      <xdr:col>4</xdr:col>
      <xdr:colOff>413280</xdr:colOff>
      <xdr:row>0</xdr:row>
      <xdr:rowOff>267840</xdr:rowOff>
    </xdr:to>
    <xdr:pic>
      <xdr:nvPicPr>
        <xdr:cNvPr id="10" name="Logo" descr=""/>
        <xdr:cNvPicPr/>
      </xdr:nvPicPr>
      <xdr:blipFill>
        <a:blip r:embed="rId1"/>
        <a:stretch/>
      </xdr:blipFill>
      <xdr:spPr>
        <a:xfrm>
          <a:off x="5828400" y="86400"/>
          <a:ext cx="105696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0</xdr:row>
      <xdr:rowOff>86400</xdr:rowOff>
    </xdr:from>
    <xdr:to>
      <xdr:col>4</xdr:col>
      <xdr:colOff>413280</xdr:colOff>
      <xdr:row>0</xdr:row>
      <xdr:rowOff>267840</xdr:rowOff>
    </xdr:to>
    <xdr:pic>
      <xdr:nvPicPr>
        <xdr:cNvPr id="11" name="Logo" descr=""/>
        <xdr:cNvPicPr/>
      </xdr:nvPicPr>
      <xdr:blipFill>
        <a:blip r:embed="rId1"/>
        <a:stretch/>
      </xdr:blipFill>
      <xdr:spPr>
        <a:xfrm>
          <a:off x="5828400" y="86400"/>
          <a:ext cx="105696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0</xdr:row>
      <xdr:rowOff>86400</xdr:rowOff>
    </xdr:from>
    <xdr:to>
      <xdr:col>4</xdr:col>
      <xdr:colOff>413280</xdr:colOff>
      <xdr:row>0</xdr:row>
      <xdr:rowOff>267840</xdr:rowOff>
    </xdr:to>
    <xdr:pic>
      <xdr:nvPicPr>
        <xdr:cNvPr id="12" name="Logo" descr=""/>
        <xdr:cNvPicPr/>
      </xdr:nvPicPr>
      <xdr:blipFill>
        <a:blip r:embed="rId1"/>
        <a:stretch/>
      </xdr:blipFill>
      <xdr:spPr>
        <a:xfrm>
          <a:off x="5828400" y="86400"/>
          <a:ext cx="105696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0</xdr:row>
      <xdr:rowOff>86400</xdr:rowOff>
    </xdr:from>
    <xdr:to>
      <xdr:col>4</xdr:col>
      <xdr:colOff>413280</xdr:colOff>
      <xdr:row>0</xdr:row>
      <xdr:rowOff>267840</xdr:rowOff>
    </xdr:to>
    <xdr:pic>
      <xdr:nvPicPr>
        <xdr:cNvPr id="13" name="Logo" descr=""/>
        <xdr:cNvPicPr/>
      </xdr:nvPicPr>
      <xdr:blipFill>
        <a:blip r:embed="rId1"/>
        <a:stretch/>
      </xdr:blipFill>
      <xdr:spPr>
        <a:xfrm>
          <a:off x="5828400" y="86400"/>
          <a:ext cx="105696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480</xdr:colOff>
      <xdr:row>0</xdr:row>
      <xdr:rowOff>37800</xdr:rowOff>
    </xdr:from>
    <xdr:to>
      <xdr:col>4</xdr:col>
      <xdr:colOff>744840</xdr:colOff>
      <xdr:row>0</xdr:row>
      <xdr:rowOff>227880</xdr:rowOff>
    </xdr:to>
    <xdr:pic>
      <xdr:nvPicPr>
        <xdr:cNvPr id="2" name="Logo" descr=""/>
        <xdr:cNvPicPr/>
      </xdr:nvPicPr>
      <xdr:blipFill>
        <a:blip r:embed="rId1"/>
        <a:stretch/>
      </xdr:blipFill>
      <xdr:spPr>
        <a:xfrm>
          <a:off x="6159960" y="37800"/>
          <a:ext cx="105696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480</xdr:colOff>
      <xdr:row>0</xdr:row>
      <xdr:rowOff>38520</xdr:rowOff>
    </xdr:from>
    <xdr:to>
      <xdr:col>4</xdr:col>
      <xdr:colOff>744840</xdr:colOff>
      <xdr:row>0</xdr:row>
      <xdr:rowOff>229320</xdr:rowOff>
    </xdr:to>
    <xdr:pic>
      <xdr:nvPicPr>
        <xdr:cNvPr id="3" name="Logo" descr=""/>
        <xdr:cNvPicPr/>
      </xdr:nvPicPr>
      <xdr:blipFill>
        <a:blip r:embed="rId1"/>
        <a:stretch/>
      </xdr:blipFill>
      <xdr:spPr>
        <a:xfrm>
          <a:off x="6159960" y="38520"/>
          <a:ext cx="105696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27160</xdr:colOff>
      <xdr:row>0</xdr:row>
      <xdr:rowOff>104400</xdr:rowOff>
    </xdr:from>
    <xdr:to>
      <xdr:col>4</xdr:col>
      <xdr:colOff>241920</xdr:colOff>
      <xdr:row>0</xdr:row>
      <xdr:rowOff>285840</xdr:rowOff>
    </xdr:to>
    <xdr:pic>
      <xdr:nvPicPr>
        <xdr:cNvPr id="4" name="Logo" descr=""/>
        <xdr:cNvPicPr/>
      </xdr:nvPicPr>
      <xdr:blipFill>
        <a:blip r:embed="rId1"/>
        <a:stretch/>
      </xdr:blipFill>
      <xdr:spPr>
        <a:xfrm>
          <a:off x="5657400" y="104400"/>
          <a:ext cx="105660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0</xdr:row>
      <xdr:rowOff>86400</xdr:rowOff>
    </xdr:from>
    <xdr:to>
      <xdr:col>4</xdr:col>
      <xdr:colOff>413280</xdr:colOff>
      <xdr:row>0</xdr:row>
      <xdr:rowOff>267840</xdr:rowOff>
    </xdr:to>
    <xdr:pic>
      <xdr:nvPicPr>
        <xdr:cNvPr id="5" name="Logo" descr=""/>
        <xdr:cNvPicPr/>
      </xdr:nvPicPr>
      <xdr:blipFill>
        <a:blip r:embed="rId1"/>
        <a:stretch/>
      </xdr:blipFill>
      <xdr:spPr>
        <a:xfrm>
          <a:off x="5828400" y="86400"/>
          <a:ext cx="105696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0</xdr:row>
      <xdr:rowOff>86400</xdr:rowOff>
    </xdr:from>
    <xdr:to>
      <xdr:col>4</xdr:col>
      <xdr:colOff>413280</xdr:colOff>
      <xdr:row>0</xdr:row>
      <xdr:rowOff>267840</xdr:rowOff>
    </xdr:to>
    <xdr:pic>
      <xdr:nvPicPr>
        <xdr:cNvPr id="6" name="Logo" descr=""/>
        <xdr:cNvPicPr/>
      </xdr:nvPicPr>
      <xdr:blipFill>
        <a:blip r:embed="rId1"/>
        <a:stretch/>
      </xdr:blipFill>
      <xdr:spPr>
        <a:xfrm>
          <a:off x="5828400" y="86400"/>
          <a:ext cx="105696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0</xdr:row>
      <xdr:rowOff>86400</xdr:rowOff>
    </xdr:from>
    <xdr:to>
      <xdr:col>4</xdr:col>
      <xdr:colOff>413280</xdr:colOff>
      <xdr:row>0</xdr:row>
      <xdr:rowOff>267840</xdr:rowOff>
    </xdr:to>
    <xdr:pic>
      <xdr:nvPicPr>
        <xdr:cNvPr id="7" name="Logo" descr=""/>
        <xdr:cNvPicPr/>
      </xdr:nvPicPr>
      <xdr:blipFill>
        <a:blip r:embed="rId1"/>
        <a:stretch/>
      </xdr:blipFill>
      <xdr:spPr>
        <a:xfrm>
          <a:off x="5828400" y="86400"/>
          <a:ext cx="105696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0</xdr:row>
      <xdr:rowOff>86400</xdr:rowOff>
    </xdr:from>
    <xdr:to>
      <xdr:col>4</xdr:col>
      <xdr:colOff>413280</xdr:colOff>
      <xdr:row>0</xdr:row>
      <xdr:rowOff>267840</xdr:rowOff>
    </xdr:to>
    <xdr:pic>
      <xdr:nvPicPr>
        <xdr:cNvPr id="8" name="Logo" descr=""/>
        <xdr:cNvPicPr/>
      </xdr:nvPicPr>
      <xdr:blipFill>
        <a:blip r:embed="rId1"/>
        <a:stretch/>
      </xdr:blipFill>
      <xdr:spPr>
        <a:xfrm>
          <a:off x="5828400" y="86400"/>
          <a:ext cx="105696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0</xdr:row>
      <xdr:rowOff>86400</xdr:rowOff>
    </xdr:from>
    <xdr:to>
      <xdr:col>4</xdr:col>
      <xdr:colOff>413280</xdr:colOff>
      <xdr:row>0</xdr:row>
      <xdr:rowOff>267840</xdr:rowOff>
    </xdr:to>
    <xdr:pic>
      <xdr:nvPicPr>
        <xdr:cNvPr id="9" name="Logo" descr=""/>
        <xdr:cNvPicPr/>
      </xdr:nvPicPr>
      <xdr:blipFill>
        <a:blip r:embed="rId1"/>
        <a:stretch/>
      </xdr:blipFill>
      <xdr:spPr>
        <a:xfrm>
          <a:off x="5828400" y="86400"/>
          <a:ext cx="105696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5.28"/>
    <col collapsed="false" customWidth="true" hidden="false" outlineLevel="0" max="3" min="3" style="1" width="16.13"/>
    <col collapsed="false" customWidth="true" hidden="false" outlineLevel="0" max="7" min="4" style="1" width="11.42"/>
    <col collapsed="false" customWidth="true" hidden="false" outlineLevel="0" max="8" min="8" style="1" width="10.28"/>
    <col collapsed="false" customWidth="true" hidden="false" outlineLevel="0" max="9" min="9" style="1" width="10.99"/>
    <col collapsed="false" customWidth="true" hidden="false" outlineLevel="0" max="12" min="10" style="1" width="11.42"/>
    <col collapsed="false" customWidth="false" hidden="false" outlineLevel="0" max="54" min="13" style="2" width="9.14"/>
    <col collapsed="false" customWidth="false" hidden="false" outlineLevel="0" max="257" min="55" style="1" width="9.14"/>
  </cols>
  <sheetData>
    <row r="1" s="5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10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</row>
    <row r="3" s="8" customFormat="tru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2" customFormat="tru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</row>
    <row r="6" s="14" customFormat="true" ht="15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6" customFormat="true" ht="15.75" hidden="false" customHeight="false" outlineLevel="0" collapsed="false">
      <c r="A7" s="15" t="s">
        <v>59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22" customFormat="true" ht="12.75" hidden="false" customHeight="false" outlineLevel="0" collapsed="false">
      <c r="A8" s="17"/>
      <c r="B8" s="18"/>
      <c r="C8" s="18"/>
      <c r="D8" s="19"/>
      <c r="E8" s="19"/>
      <c r="F8" s="18"/>
      <c r="G8" s="18"/>
      <c r="H8" s="18"/>
      <c r="I8" s="18"/>
      <c r="J8" s="19"/>
      <c r="K8" s="20"/>
      <c r="L8" s="21" t="s">
        <v>7</v>
      </c>
    </row>
    <row r="9" s="24" customFormat="true" ht="25.5" hidden="false" customHeight="true" outlineLevel="0" collapsed="false">
      <c r="A9" s="23" t="s">
        <v>8</v>
      </c>
      <c r="B9" s="23" t="s">
        <v>9</v>
      </c>
      <c r="C9" s="23"/>
      <c r="D9" s="23" t="s">
        <v>10</v>
      </c>
      <c r="E9" s="23" t="s">
        <v>11</v>
      </c>
      <c r="F9" s="23"/>
      <c r="G9" s="23"/>
      <c r="H9" s="23"/>
      <c r="I9" s="23"/>
      <c r="J9" s="23" t="s">
        <v>12</v>
      </c>
      <c r="K9" s="23"/>
      <c r="L9" s="23" t="s">
        <v>13</v>
      </c>
    </row>
    <row r="10" s="24" customFormat="true" ht="41.25" hidden="false" customHeight="false" outlineLevel="0" collapsed="false">
      <c r="A10" s="23"/>
      <c r="B10" s="23" t="s">
        <v>14</v>
      </c>
      <c r="C10" s="23" t="s">
        <v>15</v>
      </c>
      <c r="D10" s="23"/>
      <c r="E10" s="23" t="s">
        <v>16</v>
      </c>
      <c r="F10" s="23" t="s">
        <v>17</v>
      </c>
      <c r="G10" s="23" t="s">
        <v>18</v>
      </c>
      <c r="H10" s="23" t="s">
        <v>19</v>
      </c>
      <c r="I10" s="23" t="s">
        <v>20</v>
      </c>
      <c r="J10" s="23" t="s">
        <v>14</v>
      </c>
      <c r="K10" s="23" t="s">
        <v>21</v>
      </c>
      <c r="L10" s="23"/>
    </row>
    <row r="11" s="11" customFormat="true" ht="12.75" hidden="false" customHeight="false" outlineLevel="0" collapsed="false">
      <c r="A11" s="25" t="n">
        <v>1</v>
      </c>
      <c r="B11" s="25" t="n">
        <v>2</v>
      </c>
      <c r="C11" s="25" t="n">
        <v>3</v>
      </c>
      <c r="D11" s="25" t="n">
        <v>4</v>
      </c>
      <c r="E11" s="25" t="n">
        <v>5</v>
      </c>
      <c r="F11" s="25" t="n">
        <v>6</v>
      </c>
      <c r="G11" s="25" t="n">
        <v>7</v>
      </c>
      <c r="H11" s="25" t="n">
        <v>8</v>
      </c>
      <c r="I11" s="25" t="n">
        <v>9</v>
      </c>
      <c r="J11" s="25" t="n">
        <v>10</v>
      </c>
      <c r="K11" s="25" t="n">
        <v>11</v>
      </c>
      <c r="L11" s="25" t="n">
        <v>12</v>
      </c>
      <c r="M11" s="24"/>
      <c r="N11" s="24"/>
    </row>
    <row r="12" s="29" customFormat="true" ht="12.75" hidden="false" customHeight="false" outlineLevel="0" collapsed="false">
      <c r="A12" s="26" t="s">
        <v>15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8"/>
      <c r="M12" s="24"/>
      <c r="N12" s="24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</row>
    <row r="13" s="29" customFormat="true" ht="24" hidden="false" customHeight="false" outlineLevel="0" collapsed="false">
      <c r="A13" s="30" t="s">
        <v>22</v>
      </c>
      <c r="B13" s="56" t="n">
        <v>250144000</v>
      </c>
      <c r="C13" s="56" t="n">
        <v>250144000</v>
      </c>
      <c r="D13" s="56" t="n">
        <v>152124053</v>
      </c>
      <c r="E13" s="56" t="n">
        <v>5073100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157197153</v>
      </c>
      <c r="K13" s="56" t="n">
        <v>157197153</v>
      </c>
      <c r="L13" s="57" t="n">
        <v>92946847</v>
      </c>
      <c r="M13" s="24"/>
      <c r="N13" s="24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</row>
    <row r="14" s="29" customFormat="true" ht="12.75" hidden="false" customHeight="true" outlineLevel="0" collapsed="false">
      <c r="A14" s="30" t="s">
        <v>23</v>
      </c>
      <c r="B14" s="56" t="n">
        <v>6687498</v>
      </c>
      <c r="C14" s="56" t="n">
        <v>6687498</v>
      </c>
      <c r="D14" s="56" t="n">
        <v>786764</v>
      </c>
      <c r="E14" s="56" t="n">
        <v>0</v>
      </c>
      <c r="F14" s="56" t="n">
        <v>0</v>
      </c>
      <c r="G14" s="56" t="n">
        <v>0</v>
      </c>
      <c r="H14" s="56" t="n">
        <v>0</v>
      </c>
      <c r="I14" s="56" t="n">
        <v>1000</v>
      </c>
      <c r="J14" s="56" t="n">
        <v>786764</v>
      </c>
      <c r="K14" s="56" t="n">
        <v>786764</v>
      </c>
      <c r="L14" s="57" t="n">
        <v>0</v>
      </c>
      <c r="M14" s="24"/>
      <c r="N14" s="24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</row>
    <row r="15" s="29" customFormat="true" ht="12.75" hidden="false" customHeight="false" outlineLevel="0" collapsed="false">
      <c r="A15" s="30" t="s">
        <v>24</v>
      </c>
      <c r="B15" s="56" t="n">
        <v>6545210</v>
      </c>
      <c r="C15" s="56" t="n">
        <v>6545210</v>
      </c>
      <c r="D15" s="56" t="n">
        <v>1155037</v>
      </c>
      <c r="E15" s="56" t="n">
        <v>0</v>
      </c>
      <c r="F15" s="56" t="n">
        <v>0</v>
      </c>
      <c r="G15" s="56" t="n">
        <v>0</v>
      </c>
      <c r="H15" s="56" t="n">
        <v>0</v>
      </c>
      <c r="I15" s="56" t="n">
        <v>979</v>
      </c>
      <c r="J15" s="56" t="n">
        <v>1155037</v>
      </c>
      <c r="K15" s="56" t="n">
        <v>1155037</v>
      </c>
      <c r="L15" s="57" t="n">
        <v>0</v>
      </c>
      <c r="M15" s="24"/>
      <c r="N15" s="24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</row>
    <row r="16" s="29" customFormat="true" ht="12.75" hidden="false" customHeight="false" outlineLevel="0" collapsed="false">
      <c r="A16" s="33" t="s">
        <v>25</v>
      </c>
      <c r="B16" s="56" t="n">
        <v>24052957</v>
      </c>
      <c r="C16" s="56" t="n">
        <v>24052957</v>
      </c>
      <c r="D16" s="56" t="n">
        <v>12520504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12520504</v>
      </c>
      <c r="K16" s="56" t="n">
        <v>12520504</v>
      </c>
      <c r="L16" s="57" t="n">
        <v>11532453</v>
      </c>
      <c r="M16" s="24"/>
      <c r="N16" s="24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</row>
    <row r="17" s="29" customFormat="true" ht="12.75" hidden="false" customHeight="false" outlineLevel="0" collapsed="false">
      <c r="A17" s="33" t="s">
        <v>26</v>
      </c>
      <c r="B17" s="56" t="n">
        <v>4008826</v>
      </c>
      <c r="C17" s="56" t="n">
        <v>4008826</v>
      </c>
      <c r="D17" s="56" t="n">
        <v>279498</v>
      </c>
      <c r="E17" s="56" t="n">
        <v>0</v>
      </c>
      <c r="F17" s="56" t="n">
        <v>0</v>
      </c>
      <c r="G17" s="56" t="n">
        <v>0</v>
      </c>
      <c r="H17" s="56" t="n">
        <v>0</v>
      </c>
      <c r="I17" s="56" t="n">
        <v>0</v>
      </c>
      <c r="J17" s="56" t="n">
        <v>279498</v>
      </c>
      <c r="K17" s="56" t="n">
        <v>279498</v>
      </c>
      <c r="L17" s="57" t="n">
        <v>3729328</v>
      </c>
      <c r="M17" s="24"/>
      <c r="N17" s="24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</row>
    <row r="18" s="29" customFormat="true" ht="12.75" hidden="false" customHeight="false" outlineLevel="0" collapsed="false">
      <c r="A18" s="30" t="s">
        <v>27</v>
      </c>
      <c r="B18" s="56" t="n">
        <v>14879100</v>
      </c>
      <c r="C18" s="56" t="n">
        <v>14879100</v>
      </c>
      <c r="D18" s="56" t="n">
        <v>9842865</v>
      </c>
      <c r="E18" s="56" t="n">
        <v>0</v>
      </c>
      <c r="F18" s="56" t="n">
        <v>0</v>
      </c>
      <c r="G18" s="56" t="n">
        <v>0</v>
      </c>
      <c r="H18" s="56" t="n">
        <v>0</v>
      </c>
      <c r="I18" s="56" t="n">
        <v>2515</v>
      </c>
      <c r="J18" s="56" t="n">
        <v>9842865</v>
      </c>
      <c r="K18" s="56" t="n">
        <v>9842865</v>
      </c>
      <c r="L18" s="57" t="n">
        <v>0</v>
      </c>
      <c r="M18" s="24"/>
      <c r="N18" s="24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</row>
    <row r="19" s="29" customFormat="true" ht="12.75" hidden="false" customHeight="false" outlineLevel="0" collapsed="false">
      <c r="A19" s="34" t="s">
        <v>28</v>
      </c>
      <c r="B19" s="56" t="n">
        <v>66021000</v>
      </c>
      <c r="C19" s="56" t="n">
        <v>66021000</v>
      </c>
      <c r="D19" s="56" t="n">
        <v>53242742</v>
      </c>
      <c r="E19" s="56" t="n">
        <v>0</v>
      </c>
      <c r="F19" s="56" t="n">
        <v>0</v>
      </c>
      <c r="G19" s="56" t="n">
        <v>0</v>
      </c>
      <c r="H19" s="56" t="n">
        <v>0</v>
      </c>
      <c r="I19" s="56" t="n">
        <v>0</v>
      </c>
      <c r="J19" s="56" t="n">
        <v>53242742</v>
      </c>
      <c r="K19" s="56" t="n">
        <v>53242742</v>
      </c>
      <c r="L19" s="57" t="n">
        <v>0</v>
      </c>
      <c r="M19" s="24"/>
      <c r="N19" s="24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</row>
    <row r="20" s="36" customFormat="true" ht="12.75" hidden="false" customHeight="false" outlineLevel="0" collapsed="false">
      <c r="A20" s="33" t="s">
        <v>29</v>
      </c>
      <c r="B20" s="56" t="n">
        <v>1408643</v>
      </c>
      <c r="C20" s="56" t="n">
        <v>1408643</v>
      </c>
      <c r="D20" s="56" t="n">
        <v>653849</v>
      </c>
      <c r="E20" s="56" t="n">
        <v>0</v>
      </c>
      <c r="F20" s="56" t="n">
        <v>0</v>
      </c>
      <c r="G20" s="56" t="n">
        <v>0</v>
      </c>
      <c r="H20" s="56" t="n">
        <v>0</v>
      </c>
      <c r="I20" s="56" t="n">
        <v>0</v>
      </c>
      <c r="J20" s="56" t="n">
        <v>653849</v>
      </c>
      <c r="K20" s="56" t="n">
        <v>653849</v>
      </c>
      <c r="L20" s="57" t="n">
        <v>754794</v>
      </c>
      <c r="M20" s="24"/>
      <c r="N20" s="24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</row>
    <row r="21" s="36" customFormat="true" ht="12.75" hidden="false" customHeight="false" outlineLevel="0" collapsed="false">
      <c r="A21" s="33" t="s">
        <v>29</v>
      </c>
      <c r="B21" s="56" t="n">
        <v>1795816</v>
      </c>
      <c r="C21" s="56" t="n">
        <v>1795816</v>
      </c>
      <c r="D21" s="56" t="n">
        <v>34804</v>
      </c>
      <c r="E21" s="56" t="n">
        <v>0</v>
      </c>
      <c r="F21" s="56" t="n">
        <v>0</v>
      </c>
      <c r="G21" s="56" t="n">
        <v>0</v>
      </c>
      <c r="H21" s="56" t="n">
        <v>0</v>
      </c>
      <c r="I21" s="56" t="n">
        <v>0</v>
      </c>
      <c r="J21" s="56" t="n">
        <v>34804</v>
      </c>
      <c r="K21" s="56" t="n">
        <v>34804</v>
      </c>
      <c r="L21" s="57" t="n">
        <v>1761012</v>
      </c>
      <c r="M21" s="24"/>
      <c r="N21" s="24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</row>
    <row r="22" s="29" customFormat="true" ht="12.75" hidden="false" customHeight="false" outlineLevel="0" collapsed="false">
      <c r="A22" s="34" t="s">
        <v>30</v>
      </c>
      <c r="B22" s="56" t="n">
        <v>55571000</v>
      </c>
      <c r="C22" s="56" t="n">
        <v>55571000</v>
      </c>
      <c r="D22" s="56" t="n">
        <v>50807770</v>
      </c>
      <c r="E22" s="56" t="n">
        <v>0</v>
      </c>
      <c r="F22" s="56" t="n">
        <v>0</v>
      </c>
      <c r="G22" s="56" t="n">
        <v>0</v>
      </c>
      <c r="H22" s="56" t="n">
        <v>0</v>
      </c>
      <c r="I22" s="56" t="n">
        <v>0</v>
      </c>
      <c r="J22" s="56" t="n">
        <v>50807770</v>
      </c>
      <c r="K22" s="56" t="n">
        <v>50807770</v>
      </c>
      <c r="L22" s="57" t="n">
        <v>0</v>
      </c>
      <c r="M22" s="24"/>
      <c r="N22" s="24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</row>
    <row r="23" s="29" customFormat="true" ht="12.75" hidden="false" customHeight="false" outlineLevel="0" collapsed="false">
      <c r="A23" s="33" t="s">
        <v>31</v>
      </c>
      <c r="B23" s="56" t="n">
        <v>724610</v>
      </c>
      <c r="C23" s="56" t="n">
        <v>724610</v>
      </c>
      <c r="D23" s="56" t="n">
        <v>260860</v>
      </c>
      <c r="E23" s="56" t="n">
        <v>0</v>
      </c>
      <c r="F23" s="56" t="n">
        <v>0</v>
      </c>
      <c r="G23" s="56" t="n">
        <v>0</v>
      </c>
      <c r="H23" s="56" t="n">
        <v>0</v>
      </c>
      <c r="I23" s="56" t="n">
        <v>0</v>
      </c>
      <c r="J23" s="56" t="n">
        <v>260860</v>
      </c>
      <c r="K23" s="56" t="n">
        <v>260860</v>
      </c>
      <c r="L23" s="57" t="n">
        <v>0</v>
      </c>
      <c r="M23" s="24"/>
      <c r="N23" s="24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</row>
    <row r="24" s="38" customFormat="true" ht="12.75" hidden="false" customHeight="false" outlineLevel="0" collapsed="false">
      <c r="A24" s="33" t="s">
        <v>32</v>
      </c>
      <c r="B24" s="56" t="n">
        <v>673200</v>
      </c>
      <c r="C24" s="56" t="n">
        <v>673200</v>
      </c>
      <c r="D24" s="56" t="n">
        <v>100974</v>
      </c>
      <c r="E24" s="56" t="n">
        <v>0</v>
      </c>
      <c r="F24" s="56" t="n">
        <v>16829</v>
      </c>
      <c r="G24" s="56" t="n">
        <v>0</v>
      </c>
      <c r="H24" s="56" t="n">
        <v>0</v>
      </c>
      <c r="I24" s="56" t="n">
        <v>15</v>
      </c>
      <c r="J24" s="56" t="n">
        <v>84145</v>
      </c>
      <c r="K24" s="56" t="n">
        <v>84145</v>
      </c>
      <c r="L24" s="57" t="n">
        <v>0</v>
      </c>
      <c r="M24" s="24"/>
      <c r="N24" s="24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</row>
    <row r="25" s="29" customFormat="true" ht="12.75" hidden="false" customHeight="false" outlineLevel="0" collapsed="false">
      <c r="A25" s="39" t="s">
        <v>33</v>
      </c>
      <c r="B25" s="56" t="n">
        <v>820630</v>
      </c>
      <c r="C25" s="56" t="n">
        <v>820630</v>
      </c>
      <c r="D25" s="56" t="n">
        <v>67620</v>
      </c>
      <c r="E25" s="56" t="n">
        <v>0</v>
      </c>
      <c r="F25" s="56" t="n">
        <v>0</v>
      </c>
      <c r="G25" s="56" t="n">
        <v>0</v>
      </c>
      <c r="H25" s="56" t="n">
        <v>0</v>
      </c>
      <c r="I25" s="56" t="n">
        <v>30</v>
      </c>
      <c r="J25" s="56" t="n">
        <v>67620</v>
      </c>
      <c r="K25" s="56" t="n">
        <v>67620</v>
      </c>
      <c r="L25" s="57" t="n">
        <v>0</v>
      </c>
      <c r="M25" s="24"/>
      <c r="N25" s="24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</row>
    <row r="26" s="29" customFormat="true" ht="13.5" hidden="false" customHeight="false" outlineLevel="0" collapsed="false">
      <c r="A26" s="39" t="s">
        <v>34</v>
      </c>
      <c r="B26" s="56" t="n">
        <v>34000000</v>
      </c>
      <c r="C26" s="56" t="n">
        <v>34000000</v>
      </c>
      <c r="D26" s="56" t="n">
        <v>233461</v>
      </c>
      <c r="E26" s="56" t="n">
        <v>0</v>
      </c>
      <c r="F26" s="56" t="n">
        <v>233461</v>
      </c>
      <c r="G26" s="56" t="n">
        <v>0</v>
      </c>
      <c r="H26" s="56" t="n">
        <v>0</v>
      </c>
      <c r="I26" s="56" t="n">
        <v>0</v>
      </c>
      <c r="J26" s="56" t="n">
        <v>0</v>
      </c>
      <c r="K26" s="56" t="n">
        <v>0</v>
      </c>
      <c r="L26" s="57" t="n">
        <v>0</v>
      </c>
      <c r="M26" s="24"/>
      <c r="N26" s="24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</row>
    <row r="27" s="29" customFormat="true" ht="12.75" hidden="false" customHeight="false" outlineLevel="0" collapsed="false">
      <c r="A27" s="30" t="s">
        <v>35</v>
      </c>
      <c r="B27" s="56" t="n">
        <v>1373755</v>
      </c>
      <c r="C27" s="56" t="n">
        <v>1373755</v>
      </c>
      <c r="D27" s="56" t="n">
        <v>67012</v>
      </c>
      <c r="E27" s="56" t="n">
        <v>0</v>
      </c>
      <c r="F27" s="56" t="n">
        <v>33506</v>
      </c>
      <c r="G27" s="56" t="n">
        <v>0</v>
      </c>
      <c r="H27" s="56" t="n">
        <v>0</v>
      </c>
      <c r="I27" s="56" t="n">
        <v>39</v>
      </c>
      <c r="J27" s="56" t="n">
        <v>33506</v>
      </c>
      <c r="K27" s="56" t="n">
        <v>33506</v>
      </c>
      <c r="L27" s="57" t="n">
        <v>0</v>
      </c>
      <c r="M27" s="24"/>
      <c r="N27" s="24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</row>
    <row r="28" s="36" customFormat="true" ht="12.75" hidden="false" customHeight="false" outlineLevel="0" collapsed="false">
      <c r="A28" s="39" t="s">
        <v>36</v>
      </c>
      <c r="B28" s="56" t="n">
        <v>100000000</v>
      </c>
      <c r="C28" s="56" t="n">
        <v>100000000</v>
      </c>
      <c r="D28" s="56" t="n">
        <v>38194017</v>
      </c>
      <c r="E28" s="56" t="n">
        <v>0</v>
      </c>
      <c r="F28" s="56" t="n">
        <v>0</v>
      </c>
      <c r="G28" s="56" t="n">
        <v>0</v>
      </c>
      <c r="H28" s="56" t="n">
        <v>0</v>
      </c>
      <c r="I28" s="56" t="n">
        <v>0</v>
      </c>
      <c r="J28" s="56" t="n">
        <v>38194017</v>
      </c>
      <c r="K28" s="56" t="n">
        <v>38194017</v>
      </c>
      <c r="L28" s="57" t="n">
        <v>0</v>
      </c>
      <c r="M28" s="24"/>
      <c r="N28" s="24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</row>
    <row r="29" s="36" customFormat="true" ht="12.75" hidden="false" customHeight="false" outlineLevel="0" collapsed="false">
      <c r="A29" s="39" t="s">
        <v>36</v>
      </c>
      <c r="B29" s="56" t="n">
        <v>100000000</v>
      </c>
      <c r="C29" s="56" t="n">
        <v>100000000</v>
      </c>
      <c r="D29" s="56" t="n">
        <v>0</v>
      </c>
      <c r="E29" s="56" t="n">
        <v>0</v>
      </c>
      <c r="F29" s="56" t="n">
        <v>0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0</v>
      </c>
      <c r="L29" s="57" t="n">
        <v>100000000</v>
      </c>
      <c r="M29" s="24"/>
      <c r="N29" s="24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</row>
    <row r="30" s="29" customFormat="true" ht="12.75" hidden="false" customHeight="false" outlineLevel="0" collapsed="false">
      <c r="A30" s="30" t="s">
        <v>37</v>
      </c>
      <c r="B30" s="56" t="n">
        <v>14228718</v>
      </c>
      <c r="C30" s="56" t="n">
        <v>14228718</v>
      </c>
      <c r="D30" s="56" t="n">
        <v>10477741</v>
      </c>
      <c r="E30" s="56" t="n">
        <v>0</v>
      </c>
      <c r="F30" s="56" t="n">
        <v>34053</v>
      </c>
      <c r="G30" s="56" t="n">
        <v>0</v>
      </c>
      <c r="H30" s="56" t="n">
        <v>0</v>
      </c>
      <c r="I30" s="56" t="n">
        <v>8303</v>
      </c>
      <c r="J30" s="56" t="n">
        <v>10443688</v>
      </c>
      <c r="K30" s="56" t="n">
        <v>10443688</v>
      </c>
      <c r="L30" s="57" t="n">
        <v>0</v>
      </c>
      <c r="M30" s="24"/>
      <c r="N30" s="24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</row>
    <row r="31" s="29" customFormat="true" ht="12.75" hidden="false" customHeight="false" outlineLevel="0" collapsed="false">
      <c r="A31" s="30" t="s">
        <v>38</v>
      </c>
      <c r="B31" s="56" t="n">
        <v>26109600</v>
      </c>
      <c r="C31" s="56" t="n">
        <v>26109600</v>
      </c>
      <c r="D31" s="56" t="n">
        <v>20017360</v>
      </c>
      <c r="E31" s="56" t="n">
        <v>0</v>
      </c>
      <c r="F31" s="56" t="n">
        <v>0</v>
      </c>
      <c r="G31" s="56" t="n">
        <v>0</v>
      </c>
      <c r="H31" s="56" t="n">
        <v>0</v>
      </c>
      <c r="I31" s="56" t="n">
        <v>5116</v>
      </c>
      <c r="J31" s="56" t="n">
        <v>20017360</v>
      </c>
      <c r="K31" s="56" t="n">
        <v>20017360</v>
      </c>
      <c r="L31" s="57" t="n">
        <v>0</v>
      </c>
      <c r="M31" s="24"/>
      <c r="N31" s="24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</row>
    <row r="32" s="29" customFormat="true" ht="24" hidden="false" customHeight="false" outlineLevel="0" collapsed="false">
      <c r="A32" s="30" t="s">
        <v>39</v>
      </c>
      <c r="B32" s="56" t="n">
        <v>14707000</v>
      </c>
      <c r="C32" s="56" t="n">
        <v>14707000</v>
      </c>
      <c r="D32" s="56" t="n">
        <v>11275367</v>
      </c>
      <c r="E32" s="56" t="n">
        <v>0</v>
      </c>
      <c r="F32" s="56" t="n">
        <v>0</v>
      </c>
      <c r="G32" s="56" t="n">
        <v>0</v>
      </c>
      <c r="H32" s="56" t="n">
        <v>0</v>
      </c>
      <c r="I32" s="56" t="n">
        <v>2881</v>
      </c>
      <c r="J32" s="56" t="n">
        <v>11275367</v>
      </c>
      <c r="K32" s="56" t="n">
        <v>11275367</v>
      </c>
      <c r="L32" s="57" t="n">
        <v>0</v>
      </c>
      <c r="M32" s="24"/>
      <c r="N32" s="24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</row>
    <row r="33" s="29" customFormat="true" ht="12.75" hidden="false" customHeight="false" outlineLevel="0" collapsed="false">
      <c r="A33" s="30" t="s">
        <v>40</v>
      </c>
      <c r="B33" s="56" t="n">
        <v>2419907</v>
      </c>
      <c r="C33" s="56" t="n">
        <v>2419907</v>
      </c>
      <c r="D33" s="56" t="n">
        <v>1981248</v>
      </c>
      <c r="E33" s="56" t="n">
        <v>0</v>
      </c>
      <c r="F33" s="56" t="n">
        <v>0</v>
      </c>
      <c r="G33" s="56" t="n">
        <v>0</v>
      </c>
      <c r="H33" s="56" t="n">
        <v>0</v>
      </c>
      <c r="I33" s="56" t="n">
        <v>0</v>
      </c>
      <c r="J33" s="56" t="n">
        <v>1981248</v>
      </c>
      <c r="K33" s="56" t="n">
        <v>1981248</v>
      </c>
      <c r="L33" s="57" t="n">
        <v>0</v>
      </c>
      <c r="M33" s="24"/>
      <c r="N33" s="24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</row>
    <row r="34" s="29" customFormat="true" ht="12.75" hidden="false" customHeight="false" outlineLevel="0" collapsed="false">
      <c r="A34" s="30" t="s">
        <v>41</v>
      </c>
      <c r="B34" s="56" t="n">
        <v>14936046</v>
      </c>
      <c r="C34" s="56" t="n">
        <v>14936046</v>
      </c>
      <c r="D34" s="56" t="n">
        <v>10426939</v>
      </c>
      <c r="E34" s="56" t="n">
        <v>0</v>
      </c>
      <c r="F34" s="56" t="n">
        <v>0</v>
      </c>
      <c r="G34" s="56" t="n">
        <v>0</v>
      </c>
      <c r="H34" s="56" t="n">
        <v>0</v>
      </c>
      <c r="I34" s="56" t="n">
        <v>898</v>
      </c>
      <c r="J34" s="56" t="n">
        <v>10426939</v>
      </c>
      <c r="K34" s="56" t="n">
        <v>10426939</v>
      </c>
      <c r="L34" s="57" t="n">
        <v>0</v>
      </c>
      <c r="M34" s="24"/>
      <c r="N34" s="24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</row>
    <row r="35" s="29" customFormat="true" ht="12.75" hidden="false" customHeight="false" outlineLevel="0" collapsed="false">
      <c r="A35" s="30" t="s">
        <v>42</v>
      </c>
      <c r="B35" s="56" t="n">
        <v>182278587</v>
      </c>
      <c r="C35" s="56" t="n">
        <v>182278587</v>
      </c>
      <c r="D35" s="56" t="n">
        <v>60914441</v>
      </c>
      <c r="E35" s="56" t="n">
        <v>563707</v>
      </c>
      <c r="F35" s="56" t="n">
        <v>669428</v>
      </c>
      <c r="G35" s="56" t="n">
        <v>0</v>
      </c>
      <c r="H35" s="56" t="n">
        <v>0</v>
      </c>
      <c r="I35" s="56" t="n">
        <v>0</v>
      </c>
      <c r="J35" s="56" t="n">
        <v>60808720</v>
      </c>
      <c r="K35" s="56" t="n">
        <v>60808720</v>
      </c>
      <c r="L35" s="57" t="n">
        <v>47668669</v>
      </c>
      <c r="M35" s="24"/>
      <c r="N35" s="24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</row>
    <row r="36" s="29" customFormat="true" ht="12.75" hidden="false" customHeight="false" outlineLevel="0" collapsed="false">
      <c r="A36" s="40" t="s">
        <v>43</v>
      </c>
      <c r="B36" s="49" t="n">
        <v>80826857</v>
      </c>
      <c r="C36" s="56" t="n">
        <v>80826857</v>
      </c>
      <c r="D36" s="56" t="n">
        <v>21582219</v>
      </c>
      <c r="E36" s="56" t="n">
        <v>76410</v>
      </c>
      <c r="F36" s="56" t="n">
        <v>332098</v>
      </c>
      <c r="G36" s="56" t="n">
        <v>0</v>
      </c>
      <c r="H36" s="56" t="n">
        <v>0</v>
      </c>
      <c r="I36" s="56" t="n">
        <v>0</v>
      </c>
      <c r="J36" s="56" t="n">
        <v>21326531</v>
      </c>
      <c r="K36" s="56" t="n">
        <v>21326531</v>
      </c>
      <c r="L36" s="57" t="n">
        <v>15794917</v>
      </c>
      <c r="M36" s="24"/>
      <c r="N36" s="24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</row>
    <row r="37" s="29" customFormat="true" ht="12.75" hidden="false" customHeight="false" outlineLevel="0" collapsed="false">
      <c r="A37" s="43" t="s">
        <v>44</v>
      </c>
      <c r="B37" s="44" t="n">
        <v>1004212960</v>
      </c>
      <c r="C37" s="44" t="n">
        <v>1004212960</v>
      </c>
      <c r="D37" s="44" t="n">
        <v>457047145</v>
      </c>
      <c r="E37" s="44" t="n">
        <v>5713217</v>
      </c>
      <c r="F37" s="44" t="n">
        <v>1319375</v>
      </c>
      <c r="G37" s="44" t="n">
        <v>0</v>
      </c>
      <c r="H37" s="44" t="n">
        <v>0</v>
      </c>
      <c r="I37" s="44" t="n">
        <v>21776</v>
      </c>
      <c r="J37" s="44" t="n">
        <v>461440987</v>
      </c>
      <c r="K37" s="44" t="n">
        <v>461440987</v>
      </c>
      <c r="L37" s="44" t="n">
        <v>274188020</v>
      </c>
      <c r="M37" s="24"/>
      <c r="N37" s="24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</row>
    <row r="38" s="29" customFormat="true" ht="12.75" hidden="false" customHeight="false" outlineLevel="0" collapsed="false">
      <c r="A38" s="45" t="s">
        <v>45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7"/>
      <c r="M38" s="24"/>
      <c r="N38" s="24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</row>
    <row r="39" s="29" customFormat="true" ht="13.5" hidden="false" customHeight="false" outlineLevel="0" collapsed="false">
      <c r="A39" s="48" t="s">
        <v>46</v>
      </c>
      <c r="B39" s="58" t="s">
        <v>47</v>
      </c>
      <c r="C39" s="58" t="s">
        <v>47</v>
      </c>
      <c r="D39" s="59" t="n">
        <v>773434</v>
      </c>
      <c r="E39" s="59" t="n">
        <v>0</v>
      </c>
      <c r="F39" s="59" t="n">
        <v>304303</v>
      </c>
      <c r="G39" s="59" t="n">
        <v>4780</v>
      </c>
      <c r="H39" s="59" t="n">
        <v>0</v>
      </c>
      <c r="I39" s="59" t="n">
        <v>1921</v>
      </c>
      <c r="J39" s="58" t="n">
        <v>548599.3736</v>
      </c>
      <c r="K39" s="58" t="n">
        <v>473911</v>
      </c>
      <c r="L39" s="60" t="n">
        <v>0</v>
      </c>
      <c r="M39" s="24"/>
      <c r="N39" s="24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</row>
    <row r="40" s="29" customFormat="true" ht="12.75" hidden="false" customHeight="false" outlineLevel="0" collapsed="false">
      <c r="A40" s="43" t="s">
        <v>48</v>
      </c>
      <c r="B40" s="44" t="n">
        <v>0</v>
      </c>
      <c r="C40" s="44" t="n">
        <v>0</v>
      </c>
      <c r="D40" s="44" t="n">
        <v>773434</v>
      </c>
      <c r="E40" s="44" t="n">
        <v>0</v>
      </c>
      <c r="F40" s="44" t="n">
        <v>304303</v>
      </c>
      <c r="G40" s="44" t="n">
        <v>4780</v>
      </c>
      <c r="H40" s="44" t="n">
        <v>0</v>
      </c>
      <c r="I40" s="44" t="n">
        <v>1921</v>
      </c>
      <c r="J40" s="44" t="n">
        <v>548599.3736</v>
      </c>
      <c r="K40" s="44" t="n">
        <v>473911</v>
      </c>
      <c r="L40" s="44" t="n">
        <v>0</v>
      </c>
      <c r="M40" s="24"/>
      <c r="N40" s="24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</row>
    <row r="41" s="29" customFormat="true" ht="12.75" hidden="false" customHeight="false" outlineLevel="0" collapsed="false">
      <c r="A41" s="43" t="str">
        <f aca="false">"TOTAL in "&amp;LEFT($A$7,LEN($A$7)-5)&amp;":"</f>
        <v>TOTAL in September:</v>
      </c>
      <c r="B41" s="52" t="s">
        <v>49</v>
      </c>
      <c r="C41" s="61" t="n">
        <v>1004212960</v>
      </c>
      <c r="D41" s="61" t="n">
        <v>457820579</v>
      </c>
      <c r="E41" s="61" t="n">
        <v>5713217</v>
      </c>
      <c r="F41" s="61" t="n">
        <v>1623678</v>
      </c>
      <c r="G41" s="61" t="n">
        <v>4780</v>
      </c>
      <c r="H41" s="61" t="n">
        <v>0</v>
      </c>
      <c r="I41" s="61" t="n">
        <v>23697</v>
      </c>
      <c r="J41" s="52" t="s">
        <v>49</v>
      </c>
      <c r="K41" s="61" t="n">
        <v>461914898</v>
      </c>
      <c r="L41" s="44" t="n">
        <v>274188020</v>
      </c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</row>
    <row r="42" customFormat="false" ht="14.25" hidden="false" customHeight="true" outlineLevel="0" collapsed="false">
      <c r="A42" s="53"/>
    </row>
    <row r="43" customFormat="false" ht="14.25" hidden="false" customHeight="true" outlineLevel="0" collapsed="false">
      <c r="A43" s="54" t="s">
        <v>50</v>
      </c>
    </row>
    <row r="44" customFormat="false" ht="14.25" hidden="false" customHeight="true" outlineLevel="0" collapsed="false">
      <c r="A44" s="54" t="s">
        <v>51</v>
      </c>
    </row>
    <row r="45" customFormat="false" ht="15.75" hidden="false" customHeight="false" outlineLevel="0" collapsed="false">
      <c r="A45" s="53"/>
      <c r="J45" s="55"/>
      <c r="K45" s="55"/>
    </row>
    <row r="46" customFormat="false" ht="15.75" hidden="false" customHeight="false" outlineLevel="0" collapsed="false">
      <c r="J46" s="55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5.28"/>
    <col collapsed="false" customWidth="true" hidden="false" outlineLevel="0" max="3" min="3" style="1" width="16.13"/>
    <col collapsed="false" customWidth="true" hidden="false" outlineLevel="0" max="7" min="4" style="1" width="11.42"/>
    <col collapsed="false" customWidth="true" hidden="false" outlineLevel="0" max="8" min="8" style="1" width="10.28"/>
    <col collapsed="false" customWidth="true" hidden="false" outlineLevel="0" max="9" min="9" style="1" width="10.99"/>
    <col collapsed="false" customWidth="true" hidden="false" outlineLevel="0" max="12" min="10" style="1" width="11.42"/>
    <col collapsed="false" customWidth="false" hidden="false" outlineLevel="0" max="54" min="13" style="2" width="9.14"/>
    <col collapsed="false" customWidth="false" hidden="false" outlineLevel="0" max="257" min="55" style="1" width="9.14"/>
  </cols>
  <sheetData>
    <row r="1" s="5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10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</row>
    <row r="3" s="8" customFormat="tru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2" customFormat="tru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</row>
    <row r="6" s="14" customFormat="true" ht="15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6" customFormat="true" ht="15.75" hidden="false" customHeight="false" outlineLevel="0" collapsed="false">
      <c r="A7" s="15" t="s">
        <v>60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22" customFormat="true" ht="12.75" hidden="false" customHeight="false" outlineLevel="0" collapsed="false">
      <c r="A8" s="17"/>
      <c r="B8" s="18"/>
      <c r="C8" s="18"/>
      <c r="D8" s="19"/>
      <c r="E8" s="19"/>
      <c r="F8" s="18"/>
      <c r="G8" s="18"/>
      <c r="H8" s="18"/>
      <c r="I8" s="18"/>
      <c r="J8" s="19"/>
      <c r="K8" s="20"/>
      <c r="L8" s="21" t="s">
        <v>7</v>
      </c>
    </row>
    <row r="9" s="24" customFormat="true" ht="25.5" hidden="false" customHeight="true" outlineLevel="0" collapsed="false">
      <c r="A9" s="23" t="s">
        <v>8</v>
      </c>
      <c r="B9" s="23" t="s">
        <v>9</v>
      </c>
      <c r="C9" s="23"/>
      <c r="D9" s="23" t="s">
        <v>10</v>
      </c>
      <c r="E9" s="23" t="s">
        <v>11</v>
      </c>
      <c r="F9" s="23"/>
      <c r="G9" s="23"/>
      <c r="H9" s="23"/>
      <c r="I9" s="23"/>
      <c r="J9" s="23" t="s">
        <v>12</v>
      </c>
      <c r="K9" s="23"/>
      <c r="L9" s="23" t="s">
        <v>13</v>
      </c>
    </row>
    <row r="10" s="24" customFormat="true" ht="41.25" hidden="false" customHeight="false" outlineLevel="0" collapsed="false">
      <c r="A10" s="23"/>
      <c r="B10" s="23" t="s">
        <v>14</v>
      </c>
      <c r="C10" s="23" t="s">
        <v>15</v>
      </c>
      <c r="D10" s="23"/>
      <c r="E10" s="23" t="s">
        <v>16</v>
      </c>
      <c r="F10" s="23" t="s">
        <v>17</v>
      </c>
      <c r="G10" s="23" t="s">
        <v>18</v>
      </c>
      <c r="H10" s="23" t="s">
        <v>19</v>
      </c>
      <c r="I10" s="23" t="s">
        <v>20</v>
      </c>
      <c r="J10" s="23" t="s">
        <v>14</v>
      </c>
      <c r="K10" s="23" t="s">
        <v>21</v>
      </c>
      <c r="L10" s="23"/>
    </row>
    <row r="11" s="11" customFormat="true" ht="12.75" hidden="false" customHeight="false" outlineLevel="0" collapsed="false">
      <c r="A11" s="25" t="n">
        <v>1</v>
      </c>
      <c r="B11" s="25" t="n">
        <v>2</v>
      </c>
      <c r="C11" s="25" t="n">
        <v>3</v>
      </c>
      <c r="D11" s="25" t="n">
        <v>4</v>
      </c>
      <c r="E11" s="25" t="n">
        <v>5</v>
      </c>
      <c r="F11" s="25" t="n">
        <v>6</v>
      </c>
      <c r="G11" s="25" t="n">
        <v>7</v>
      </c>
      <c r="H11" s="25" t="n">
        <v>8</v>
      </c>
      <c r="I11" s="25" t="n">
        <v>9</v>
      </c>
      <c r="J11" s="25" t="n">
        <v>10</v>
      </c>
      <c r="K11" s="25" t="n">
        <v>11</v>
      </c>
      <c r="L11" s="25" t="n">
        <v>12</v>
      </c>
      <c r="M11" s="24"/>
      <c r="N11" s="24"/>
    </row>
    <row r="12" s="29" customFormat="true" ht="12.75" hidden="false" customHeight="false" outlineLevel="0" collapsed="false">
      <c r="A12" s="26" t="s">
        <v>15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8"/>
      <c r="M12" s="24"/>
      <c r="N12" s="24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</row>
    <row r="13" s="29" customFormat="true" ht="24" hidden="false" customHeight="false" outlineLevel="0" collapsed="false">
      <c r="A13" s="30" t="s">
        <v>22</v>
      </c>
      <c r="B13" s="56" t="n">
        <v>250144000</v>
      </c>
      <c r="C13" s="56" t="n">
        <v>250144000</v>
      </c>
      <c r="D13" s="56" t="n">
        <v>157197153</v>
      </c>
      <c r="E13" s="56" t="n">
        <v>4977316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162174469</v>
      </c>
      <c r="K13" s="56" t="n">
        <v>162174469</v>
      </c>
      <c r="L13" s="57" t="n">
        <v>87969531</v>
      </c>
      <c r="M13" s="24"/>
      <c r="N13" s="24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</row>
    <row r="14" s="29" customFormat="true" ht="12.75" hidden="false" customHeight="true" outlineLevel="0" collapsed="false">
      <c r="A14" s="30" t="s">
        <v>23</v>
      </c>
      <c r="B14" s="56" t="n">
        <v>6687498</v>
      </c>
      <c r="C14" s="56" t="n">
        <v>6687498</v>
      </c>
      <c r="D14" s="56" t="n">
        <v>786764</v>
      </c>
      <c r="E14" s="56" t="n">
        <v>0</v>
      </c>
      <c r="F14" s="56" t="n">
        <v>0</v>
      </c>
      <c r="G14" s="56" t="n">
        <v>0</v>
      </c>
      <c r="H14" s="56" t="n">
        <v>0</v>
      </c>
      <c r="I14" s="56" t="n">
        <v>0</v>
      </c>
      <c r="J14" s="56" t="n">
        <v>786764</v>
      </c>
      <c r="K14" s="56" t="n">
        <v>786764</v>
      </c>
      <c r="L14" s="57" t="n">
        <v>0</v>
      </c>
      <c r="M14" s="24"/>
      <c r="N14" s="24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</row>
    <row r="15" s="29" customFormat="true" ht="12.75" hidden="false" customHeight="false" outlineLevel="0" collapsed="false">
      <c r="A15" s="30" t="s">
        <v>24</v>
      </c>
      <c r="B15" s="56" t="n">
        <v>6545210</v>
      </c>
      <c r="C15" s="56" t="n">
        <v>6545210</v>
      </c>
      <c r="D15" s="56" t="n">
        <v>1155037</v>
      </c>
      <c r="E15" s="56" t="n">
        <v>0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1155037</v>
      </c>
      <c r="K15" s="56" t="n">
        <v>1155037</v>
      </c>
      <c r="L15" s="57" t="n">
        <v>0</v>
      </c>
      <c r="M15" s="24"/>
      <c r="N15" s="24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</row>
    <row r="16" s="29" customFormat="true" ht="12.75" hidden="false" customHeight="false" outlineLevel="0" collapsed="false">
      <c r="A16" s="33" t="s">
        <v>25</v>
      </c>
      <c r="B16" s="56" t="n">
        <v>24052957</v>
      </c>
      <c r="C16" s="56" t="n">
        <v>24052957</v>
      </c>
      <c r="D16" s="56" t="n">
        <v>12520504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12520504</v>
      </c>
      <c r="K16" s="56" t="n">
        <v>12520504</v>
      </c>
      <c r="L16" s="57" t="n">
        <v>11532453</v>
      </c>
      <c r="M16" s="24"/>
      <c r="N16" s="24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</row>
    <row r="17" s="29" customFormat="true" ht="12.75" hidden="false" customHeight="false" outlineLevel="0" collapsed="false">
      <c r="A17" s="33" t="s">
        <v>26</v>
      </c>
      <c r="B17" s="56" t="n">
        <v>4008826</v>
      </c>
      <c r="C17" s="56" t="n">
        <v>4008826</v>
      </c>
      <c r="D17" s="56" t="n">
        <v>279498</v>
      </c>
      <c r="E17" s="56" t="n">
        <v>0</v>
      </c>
      <c r="F17" s="56" t="n">
        <v>0</v>
      </c>
      <c r="G17" s="56" t="n">
        <v>0</v>
      </c>
      <c r="H17" s="56" t="n">
        <v>0</v>
      </c>
      <c r="I17" s="56" t="n">
        <v>0</v>
      </c>
      <c r="J17" s="56" t="n">
        <v>279498</v>
      </c>
      <c r="K17" s="56" t="n">
        <v>279498</v>
      </c>
      <c r="L17" s="57" t="n">
        <v>3729328</v>
      </c>
      <c r="M17" s="24"/>
      <c r="N17" s="24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</row>
    <row r="18" s="29" customFormat="true" ht="12.75" hidden="false" customHeight="false" outlineLevel="0" collapsed="false">
      <c r="A18" s="30" t="s">
        <v>27</v>
      </c>
      <c r="B18" s="56" t="n">
        <v>14879100</v>
      </c>
      <c r="C18" s="56" t="n">
        <v>14879100</v>
      </c>
      <c r="D18" s="56" t="n">
        <v>9842865</v>
      </c>
      <c r="E18" s="56" t="n">
        <v>0</v>
      </c>
      <c r="F18" s="56" t="n">
        <v>0</v>
      </c>
      <c r="G18" s="56" t="n">
        <v>0</v>
      </c>
      <c r="H18" s="56" t="n">
        <v>0</v>
      </c>
      <c r="I18" s="56" t="n">
        <v>0</v>
      </c>
      <c r="J18" s="56" t="n">
        <v>9842865</v>
      </c>
      <c r="K18" s="56" t="n">
        <v>9842865</v>
      </c>
      <c r="L18" s="57" t="n">
        <v>0</v>
      </c>
      <c r="M18" s="24"/>
      <c r="N18" s="24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</row>
    <row r="19" s="29" customFormat="true" ht="12.75" hidden="false" customHeight="false" outlineLevel="0" collapsed="false">
      <c r="A19" s="34" t="s">
        <v>28</v>
      </c>
      <c r="B19" s="56" t="n">
        <v>66021000</v>
      </c>
      <c r="C19" s="56" t="n">
        <v>66021000</v>
      </c>
      <c r="D19" s="56" t="n">
        <v>53242742</v>
      </c>
      <c r="E19" s="56" t="n">
        <v>0</v>
      </c>
      <c r="F19" s="56" t="n">
        <v>0</v>
      </c>
      <c r="G19" s="56" t="n">
        <v>0</v>
      </c>
      <c r="H19" s="56" t="n">
        <v>0</v>
      </c>
      <c r="I19" s="56" t="n">
        <v>0</v>
      </c>
      <c r="J19" s="56" t="n">
        <v>53242742</v>
      </c>
      <c r="K19" s="56" t="n">
        <v>53242742</v>
      </c>
      <c r="L19" s="57" t="n">
        <v>0</v>
      </c>
      <c r="M19" s="24"/>
      <c r="N19" s="24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</row>
    <row r="20" s="36" customFormat="true" ht="12.75" hidden="false" customHeight="false" outlineLevel="0" collapsed="false">
      <c r="A20" s="33" t="s">
        <v>29</v>
      </c>
      <c r="B20" s="56" t="n">
        <v>1408643</v>
      </c>
      <c r="C20" s="56" t="n">
        <v>1408643</v>
      </c>
      <c r="D20" s="56" t="n">
        <v>653849</v>
      </c>
      <c r="E20" s="56" t="n">
        <v>0</v>
      </c>
      <c r="F20" s="56" t="n">
        <v>0</v>
      </c>
      <c r="G20" s="56" t="n">
        <v>0</v>
      </c>
      <c r="H20" s="56" t="n">
        <v>0</v>
      </c>
      <c r="I20" s="56" t="n">
        <v>0</v>
      </c>
      <c r="J20" s="56" t="n">
        <v>653849</v>
      </c>
      <c r="K20" s="56" t="n">
        <v>653849</v>
      </c>
      <c r="L20" s="57" t="n">
        <v>754794</v>
      </c>
      <c r="M20" s="24"/>
      <c r="N20" s="24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</row>
    <row r="21" s="36" customFormat="true" ht="12.75" hidden="false" customHeight="false" outlineLevel="0" collapsed="false">
      <c r="A21" s="33" t="s">
        <v>29</v>
      </c>
      <c r="B21" s="56" t="n">
        <v>1795816</v>
      </c>
      <c r="C21" s="56" t="n">
        <v>1795816</v>
      </c>
      <c r="D21" s="56" t="n">
        <v>34804</v>
      </c>
      <c r="E21" s="56" t="n">
        <v>0</v>
      </c>
      <c r="F21" s="56" t="n">
        <v>0</v>
      </c>
      <c r="G21" s="56" t="n">
        <v>0</v>
      </c>
      <c r="H21" s="56" t="n">
        <v>0</v>
      </c>
      <c r="I21" s="56" t="n">
        <v>0</v>
      </c>
      <c r="J21" s="56" t="n">
        <v>34804</v>
      </c>
      <c r="K21" s="56" t="n">
        <v>34804</v>
      </c>
      <c r="L21" s="57" t="n">
        <v>1761012</v>
      </c>
      <c r="M21" s="24"/>
      <c r="N21" s="24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</row>
    <row r="22" s="29" customFormat="true" ht="12.75" hidden="false" customHeight="false" outlineLevel="0" collapsed="false">
      <c r="A22" s="34" t="s">
        <v>30</v>
      </c>
      <c r="B22" s="56" t="n">
        <v>55571000</v>
      </c>
      <c r="C22" s="56" t="n">
        <v>55571000</v>
      </c>
      <c r="D22" s="56" t="n">
        <v>50807770</v>
      </c>
      <c r="E22" s="56" t="n">
        <v>0</v>
      </c>
      <c r="F22" s="56" t="n">
        <v>0</v>
      </c>
      <c r="G22" s="56" t="n">
        <v>0</v>
      </c>
      <c r="H22" s="56" t="n">
        <v>0</v>
      </c>
      <c r="I22" s="56" t="n">
        <v>0</v>
      </c>
      <c r="J22" s="56" t="n">
        <v>50807770</v>
      </c>
      <c r="K22" s="56" t="n">
        <v>50807770</v>
      </c>
      <c r="L22" s="57" t="n">
        <v>0</v>
      </c>
      <c r="M22" s="24"/>
      <c r="N22" s="24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</row>
    <row r="23" s="29" customFormat="true" ht="12.75" hidden="false" customHeight="false" outlineLevel="0" collapsed="false">
      <c r="A23" s="33" t="s">
        <v>31</v>
      </c>
      <c r="B23" s="56" t="n">
        <v>724610</v>
      </c>
      <c r="C23" s="56" t="n">
        <v>724610</v>
      </c>
      <c r="D23" s="56" t="n">
        <v>260860</v>
      </c>
      <c r="E23" s="56" t="n">
        <v>0</v>
      </c>
      <c r="F23" s="56" t="n">
        <v>0</v>
      </c>
      <c r="G23" s="56" t="n">
        <v>0</v>
      </c>
      <c r="H23" s="56" t="n">
        <v>0</v>
      </c>
      <c r="I23" s="56" t="n">
        <v>0</v>
      </c>
      <c r="J23" s="56" t="n">
        <v>260860</v>
      </c>
      <c r="K23" s="56" t="n">
        <v>260860</v>
      </c>
      <c r="L23" s="57" t="n">
        <v>0</v>
      </c>
      <c r="M23" s="24"/>
      <c r="N23" s="24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</row>
    <row r="24" s="38" customFormat="true" ht="12.75" hidden="false" customHeight="false" outlineLevel="0" collapsed="false">
      <c r="A24" s="33" t="s">
        <v>32</v>
      </c>
      <c r="B24" s="56" t="n">
        <v>673200</v>
      </c>
      <c r="C24" s="56" t="n">
        <v>673200</v>
      </c>
      <c r="D24" s="56" t="n">
        <v>84145</v>
      </c>
      <c r="E24" s="56" t="n">
        <v>0</v>
      </c>
      <c r="F24" s="56" t="n">
        <v>0</v>
      </c>
      <c r="G24" s="56" t="n">
        <v>0</v>
      </c>
      <c r="H24" s="56" t="n">
        <v>0</v>
      </c>
      <c r="I24" s="56" t="n">
        <v>426</v>
      </c>
      <c r="J24" s="56" t="n">
        <v>84145</v>
      </c>
      <c r="K24" s="56" t="n">
        <v>84145</v>
      </c>
      <c r="L24" s="57" t="n">
        <v>0</v>
      </c>
      <c r="M24" s="24"/>
      <c r="N24" s="24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</row>
    <row r="25" s="29" customFormat="true" ht="12.75" hidden="false" customHeight="false" outlineLevel="0" collapsed="false">
      <c r="A25" s="39" t="s">
        <v>33</v>
      </c>
      <c r="B25" s="56" t="n">
        <v>820630</v>
      </c>
      <c r="C25" s="56" t="n">
        <v>820630</v>
      </c>
      <c r="D25" s="56" t="n">
        <v>67620</v>
      </c>
      <c r="E25" s="56" t="n">
        <v>0</v>
      </c>
      <c r="F25" s="56" t="n">
        <v>0</v>
      </c>
      <c r="G25" s="56" t="n">
        <v>0</v>
      </c>
      <c r="H25" s="56" t="n">
        <v>0</v>
      </c>
      <c r="I25" s="56" t="n">
        <v>25</v>
      </c>
      <c r="J25" s="56" t="n">
        <v>67620</v>
      </c>
      <c r="K25" s="56" t="n">
        <v>67620</v>
      </c>
      <c r="L25" s="57" t="n">
        <v>0</v>
      </c>
      <c r="M25" s="24"/>
      <c r="N25" s="24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</row>
    <row r="26" s="29" customFormat="true" ht="13.5" hidden="false" customHeight="false" outlineLevel="0" collapsed="false">
      <c r="A26" s="39" t="s">
        <v>34</v>
      </c>
      <c r="B26" s="56" t="n">
        <v>34000000</v>
      </c>
      <c r="C26" s="56" t="n">
        <v>34000000</v>
      </c>
      <c r="D26" s="56" t="n">
        <v>0</v>
      </c>
      <c r="E26" s="56" t="n">
        <v>0</v>
      </c>
      <c r="F26" s="56" t="n">
        <v>0</v>
      </c>
      <c r="G26" s="56" t="n">
        <v>0</v>
      </c>
      <c r="H26" s="56" t="n">
        <v>0</v>
      </c>
      <c r="I26" s="56" t="n">
        <v>977</v>
      </c>
      <c r="J26" s="56" t="n">
        <v>0</v>
      </c>
      <c r="K26" s="56" t="n">
        <v>0</v>
      </c>
      <c r="L26" s="57" t="n">
        <v>0</v>
      </c>
      <c r="M26" s="24"/>
      <c r="N26" s="24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</row>
    <row r="27" s="29" customFormat="true" ht="12.75" hidden="false" customHeight="false" outlineLevel="0" collapsed="false">
      <c r="A27" s="30" t="s">
        <v>35</v>
      </c>
      <c r="B27" s="56" t="n">
        <v>1373755</v>
      </c>
      <c r="C27" s="56" t="n">
        <v>1373755</v>
      </c>
      <c r="D27" s="56" t="n">
        <v>33506</v>
      </c>
      <c r="E27" s="56" t="n">
        <v>0</v>
      </c>
      <c r="F27" s="56" t="n">
        <v>0</v>
      </c>
      <c r="G27" s="56" t="n">
        <v>0</v>
      </c>
      <c r="H27" s="56" t="n">
        <v>0</v>
      </c>
      <c r="I27" s="56" t="n">
        <v>0</v>
      </c>
      <c r="J27" s="56" t="n">
        <v>33506</v>
      </c>
      <c r="K27" s="56" t="n">
        <v>33506</v>
      </c>
      <c r="L27" s="57" t="n">
        <v>0</v>
      </c>
      <c r="M27" s="24"/>
      <c r="N27" s="24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</row>
    <row r="28" s="36" customFormat="true" ht="12.75" hidden="false" customHeight="false" outlineLevel="0" collapsed="false">
      <c r="A28" s="39" t="s">
        <v>36</v>
      </c>
      <c r="B28" s="56" t="n">
        <v>100000000</v>
      </c>
      <c r="C28" s="56" t="n">
        <v>100000000</v>
      </c>
      <c r="D28" s="56" t="n">
        <v>38194017</v>
      </c>
      <c r="E28" s="56" t="n">
        <v>0</v>
      </c>
      <c r="F28" s="56" t="n">
        <v>0</v>
      </c>
      <c r="G28" s="56" t="n">
        <v>0</v>
      </c>
      <c r="H28" s="56" t="n">
        <v>0</v>
      </c>
      <c r="I28" s="56" t="n">
        <v>0</v>
      </c>
      <c r="J28" s="56" t="n">
        <v>38194017</v>
      </c>
      <c r="K28" s="56" t="n">
        <v>38194017</v>
      </c>
      <c r="L28" s="57" t="n">
        <v>0</v>
      </c>
      <c r="M28" s="24"/>
      <c r="N28" s="24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</row>
    <row r="29" s="36" customFormat="true" ht="12.75" hidden="false" customHeight="false" outlineLevel="0" collapsed="false">
      <c r="A29" s="39" t="s">
        <v>36</v>
      </c>
      <c r="B29" s="56" t="n">
        <v>100000000</v>
      </c>
      <c r="C29" s="56" t="n">
        <v>100000000</v>
      </c>
      <c r="D29" s="56" t="n">
        <v>0</v>
      </c>
      <c r="E29" s="56" t="n">
        <v>0</v>
      </c>
      <c r="F29" s="56" t="n">
        <v>0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0</v>
      </c>
      <c r="L29" s="57" t="n">
        <v>100000000</v>
      </c>
      <c r="M29" s="24"/>
      <c r="N29" s="24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</row>
    <row r="30" s="29" customFormat="true" ht="12.75" hidden="false" customHeight="false" outlineLevel="0" collapsed="false">
      <c r="A30" s="30" t="s">
        <v>37</v>
      </c>
      <c r="B30" s="56" t="n">
        <v>14228718</v>
      </c>
      <c r="C30" s="56" t="n">
        <v>14228718</v>
      </c>
      <c r="D30" s="56" t="n">
        <v>10443688</v>
      </c>
      <c r="E30" s="56" t="n">
        <v>0</v>
      </c>
      <c r="F30" s="56" t="n">
        <v>34315</v>
      </c>
      <c r="G30" s="56" t="n">
        <v>0</v>
      </c>
      <c r="H30" s="56" t="n">
        <v>0</v>
      </c>
      <c r="I30" s="56" t="n">
        <v>8009</v>
      </c>
      <c r="J30" s="56" t="n">
        <v>10409373</v>
      </c>
      <c r="K30" s="56" t="n">
        <v>10409373</v>
      </c>
      <c r="L30" s="57" t="n">
        <v>0</v>
      </c>
      <c r="M30" s="24"/>
      <c r="N30" s="24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</row>
    <row r="31" s="29" customFormat="true" ht="12.75" hidden="false" customHeight="false" outlineLevel="0" collapsed="false">
      <c r="A31" s="30" t="s">
        <v>38</v>
      </c>
      <c r="B31" s="56" t="n">
        <v>26109600</v>
      </c>
      <c r="C31" s="56" t="n">
        <v>26109600</v>
      </c>
      <c r="D31" s="56" t="n">
        <v>20017360</v>
      </c>
      <c r="E31" s="56" t="n">
        <v>0</v>
      </c>
      <c r="F31" s="56" t="n">
        <v>870320</v>
      </c>
      <c r="G31" s="56" t="n">
        <v>0</v>
      </c>
      <c r="H31" s="56" t="n">
        <v>0</v>
      </c>
      <c r="I31" s="56" t="n">
        <v>0</v>
      </c>
      <c r="J31" s="56" t="n">
        <v>19147040</v>
      </c>
      <c r="K31" s="56" t="n">
        <v>19147040</v>
      </c>
      <c r="L31" s="57" t="n">
        <v>0</v>
      </c>
      <c r="M31" s="24"/>
      <c r="N31" s="24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</row>
    <row r="32" s="29" customFormat="true" ht="24" hidden="false" customHeight="false" outlineLevel="0" collapsed="false">
      <c r="A32" s="30" t="s">
        <v>39</v>
      </c>
      <c r="B32" s="56" t="n">
        <v>14707000</v>
      </c>
      <c r="C32" s="56" t="n">
        <v>14707000</v>
      </c>
      <c r="D32" s="56" t="n">
        <v>11275367</v>
      </c>
      <c r="E32" s="56" t="n">
        <v>0</v>
      </c>
      <c r="F32" s="56" t="n">
        <v>0</v>
      </c>
      <c r="G32" s="56" t="n">
        <v>0</v>
      </c>
      <c r="H32" s="56" t="n">
        <v>0</v>
      </c>
      <c r="I32" s="56" t="n">
        <v>0</v>
      </c>
      <c r="J32" s="56" t="n">
        <v>11275367</v>
      </c>
      <c r="K32" s="56" t="n">
        <v>11275367</v>
      </c>
      <c r="L32" s="57" t="n">
        <v>0</v>
      </c>
      <c r="M32" s="24"/>
      <c r="N32" s="24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</row>
    <row r="33" s="29" customFormat="true" ht="12.75" hidden="false" customHeight="false" outlineLevel="0" collapsed="false">
      <c r="A33" s="30" t="s">
        <v>40</v>
      </c>
      <c r="B33" s="56" t="n">
        <v>2419907</v>
      </c>
      <c r="C33" s="56" t="n">
        <v>2419907</v>
      </c>
      <c r="D33" s="56" t="n">
        <v>1981248</v>
      </c>
      <c r="E33" s="56" t="n">
        <v>0</v>
      </c>
      <c r="F33" s="56" t="n">
        <v>36689</v>
      </c>
      <c r="G33" s="56" t="n">
        <v>0</v>
      </c>
      <c r="H33" s="56" t="n">
        <v>0</v>
      </c>
      <c r="I33" s="56" t="n">
        <v>11845</v>
      </c>
      <c r="J33" s="56" t="n">
        <v>1944559</v>
      </c>
      <c r="K33" s="56" t="n">
        <v>1944559</v>
      </c>
      <c r="L33" s="57" t="n">
        <v>0</v>
      </c>
      <c r="M33" s="24"/>
      <c r="N33" s="24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</row>
    <row r="34" s="29" customFormat="true" ht="12.75" hidden="false" customHeight="false" outlineLevel="0" collapsed="false">
      <c r="A34" s="30" t="s">
        <v>41</v>
      </c>
      <c r="B34" s="56" t="n">
        <v>14936046</v>
      </c>
      <c r="C34" s="56" t="n">
        <v>14936046</v>
      </c>
      <c r="D34" s="56" t="n">
        <v>10426939</v>
      </c>
      <c r="E34" s="56" t="n">
        <v>0</v>
      </c>
      <c r="F34" s="56" t="n">
        <v>0</v>
      </c>
      <c r="G34" s="56" t="n">
        <v>0</v>
      </c>
      <c r="H34" s="56" t="n">
        <v>0</v>
      </c>
      <c r="I34" s="56" t="n">
        <v>869</v>
      </c>
      <c r="J34" s="56" t="n">
        <v>10426939</v>
      </c>
      <c r="K34" s="56" t="n">
        <v>10426939</v>
      </c>
      <c r="L34" s="57" t="n">
        <v>0</v>
      </c>
      <c r="M34" s="24"/>
      <c r="N34" s="24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</row>
    <row r="35" s="29" customFormat="true" ht="12.75" hidden="false" customHeight="false" outlineLevel="0" collapsed="false">
      <c r="A35" s="30" t="s">
        <v>42</v>
      </c>
      <c r="B35" s="56" t="n">
        <v>184357226</v>
      </c>
      <c r="C35" s="56" t="n">
        <v>184357226</v>
      </c>
      <c r="D35" s="56" t="n">
        <v>60808720</v>
      </c>
      <c r="E35" s="56" t="n">
        <v>1218247</v>
      </c>
      <c r="F35" s="56" t="n">
        <v>928629</v>
      </c>
      <c r="G35" s="56" t="n">
        <v>0</v>
      </c>
      <c r="H35" s="56" t="n">
        <v>0</v>
      </c>
      <c r="I35" s="56" t="n">
        <v>0</v>
      </c>
      <c r="J35" s="56" t="n">
        <v>61098338</v>
      </c>
      <c r="K35" s="56" t="n">
        <v>61098338</v>
      </c>
      <c r="L35" s="57" t="n">
        <v>48529059</v>
      </c>
      <c r="M35" s="24"/>
      <c r="N35" s="24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</row>
    <row r="36" s="29" customFormat="true" ht="12.75" hidden="false" customHeight="false" outlineLevel="0" collapsed="false">
      <c r="A36" s="40" t="s">
        <v>43</v>
      </c>
      <c r="B36" s="49" t="n">
        <v>81334199</v>
      </c>
      <c r="C36" s="56" t="n">
        <v>81334199</v>
      </c>
      <c r="D36" s="56" t="n">
        <v>21326531</v>
      </c>
      <c r="E36" s="56" t="n">
        <v>114913</v>
      </c>
      <c r="F36" s="56" t="n">
        <v>438849</v>
      </c>
      <c r="G36" s="56" t="n">
        <v>0</v>
      </c>
      <c r="H36" s="56" t="n">
        <v>0</v>
      </c>
      <c r="I36" s="56" t="n">
        <v>0</v>
      </c>
      <c r="J36" s="56" t="n">
        <v>21002595</v>
      </c>
      <c r="K36" s="56" t="n">
        <v>21002595</v>
      </c>
      <c r="L36" s="57" t="n">
        <v>16187347</v>
      </c>
      <c r="M36" s="24"/>
      <c r="N36" s="24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</row>
    <row r="37" s="29" customFormat="true" ht="12.75" hidden="false" customHeight="false" outlineLevel="0" collapsed="false">
      <c r="A37" s="43" t="s">
        <v>44</v>
      </c>
      <c r="B37" s="44" t="n">
        <v>1006798941</v>
      </c>
      <c r="C37" s="44" t="n">
        <v>1006798941</v>
      </c>
      <c r="D37" s="44" t="n">
        <v>461440987</v>
      </c>
      <c r="E37" s="44" t="n">
        <v>6310476</v>
      </c>
      <c r="F37" s="44" t="n">
        <v>2308802</v>
      </c>
      <c r="G37" s="44" t="n">
        <v>0</v>
      </c>
      <c r="H37" s="44" t="n">
        <v>0</v>
      </c>
      <c r="I37" s="44" t="n">
        <v>22151</v>
      </c>
      <c r="J37" s="44" t="n">
        <v>465442661</v>
      </c>
      <c r="K37" s="44" t="n">
        <v>465442661</v>
      </c>
      <c r="L37" s="44" t="n">
        <v>270463524</v>
      </c>
      <c r="M37" s="24"/>
      <c r="N37" s="24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</row>
    <row r="38" s="29" customFormat="true" ht="12.75" hidden="false" customHeight="false" outlineLevel="0" collapsed="false">
      <c r="A38" s="45" t="s">
        <v>45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7"/>
      <c r="M38" s="24"/>
      <c r="N38" s="24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</row>
    <row r="39" s="29" customFormat="true" ht="13.5" hidden="false" customHeight="false" outlineLevel="0" collapsed="false">
      <c r="A39" s="48" t="s">
        <v>46</v>
      </c>
      <c r="B39" s="58" t="s">
        <v>47</v>
      </c>
      <c r="C39" s="58" t="s">
        <v>47</v>
      </c>
      <c r="D39" s="59" t="n">
        <v>473911</v>
      </c>
      <c r="E39" s="59" t="n">
        <v>0</v>
      </c>
      <c r="F39" s="59" t="n">
        <v>482412</v>
      </c>
      <c r="G39" s="59" t="n">
        <v>8501</v>
      </c>
      <c r="H39" s="59" t="n">
        <v>0</v>
      </c>
      <c r="I39" s="59" t="n">
        <v>17402</v>
      </c>
      <c r="J39" s="58" t="n">
        <v>0</v>
      </c>
      <c r="K39" s="58" t="n">
        <v>0</v>
      </c>
      <c r="L39" s="60" t="n">
        <v>0</v>
      </c>
      <c r="M39" s="24"/>
      <c r="N39" s="24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</row>
    <row r="40" s="29" customFormat="true" ht="12.75" hidden="false" customHeight="false" outlineLevel="0" collapsed="false">
      <c r="A40" s="43" t="s">
        <v>48</v>
      </c>
      <c r="B40" s="44" t="n">
        <v>0</v>
      </c>
      <c r="C40" s="44" t="n">
        <v>0</v>
      </c>
      <c r="D40" s="44" t="n">
        <v>473911</v>
      </c>
      <c r="E40" s="44" t="n">
        <v>0</v>
      </c>
      <c r="F40" s="44" t="n">
        <v>482412</v>
      </c>
      <c r="G40" s="44" t="n">
        <v>8501</v>
      </c>
      <c r="H40" s="44" t="n">
        <v>0</v>
      </c>
      <c r="I40" s="44" t="n">
        <v>17402</v>
      </c>
      <c r="J40" s="44" t="n">
        <v>0</v>
      </c>
      <c r="K40" s="44" t="n">
        <v>0</v>
      </c>
      <c r="L40" s="44" t="n">
        <v>0</v>
      </c>
      <c r="M40" s="24"/>
      <c r="N40" s="24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</row>
    <row r="41" s="29" customFormat="true" ht="12.75" hidden="false" customHeight="false" outlineLevel="0" collapsed="false">
      <c r="A41" s="43" t="str">
        <f aca="false">"TOTAL in "&amp;LEFT($A$7,LEN($A$7)-5)&amp;":"</f>
        <v>TOTAL in October:</v>
      </c>
      <c r="B41" s="52" t="s">
        <v>49</v>
      </c>
      <c r="C41" s="61" t="n">
        <v>1006798941</v>
      </c>
      <c r="D41" s="61" t="n">
        <v>461914898</v>
      </c>
      <c r="E41" s="61" t="n">
        <v>6310476</v>
      </c>
      <c r="F41" s="61" t="n">
        <v>2791214</v>
      </c>
      <c r="G41" s="61" t="n">
        <v>8501</v>
      </c>
      <c r="H41" s="61" t="n">
        <v>0</v>
      </c>
      <c r="I41" s="61" t="n">
        <v>39553</v>
      </c>
      <c r="J41" s="52" t="s">
        <v>49</v>
      </c>
      <c r="K41" s="61" t="n">
        <v>465442661</v>
      </c>
      <c r="L41" s="44" t="n">
        <v>270463524</v>
      </c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</row>
    <row r="42" customFormat="false" ht="14.25" hidden="false" customHeight="true" outlineLevel="0" collapsed="false">
      <c r="A42" s="53"/>
    </row>
    <row r="43" customFormat="false" ht="14.25" hidden="false" customHeight="true" outlineLevel="0" collapsed="false">
      <c r="A43" s="54" t="s">
        <v>50</v>
      </c>
    </row>
    <row r="44" customFormat="false" ht="14.25" hidden="false" customHeight="true" outlineLevel="0" collapsed="false">
      <c r="A44" s="54" t="s">
        <v>51</v>
      </c>
    </row>
    <row r="45" customFormat="false" ht="15.75" hidden="false" customHeight="false" outlineLevel="0" collapsed="false">
      <c r="A45" s="53"/>
      <c r="J45" s="55"/>
      <c r="K45" s="55"/>
    </row>
    <row r="46" customFormat="false" ht="15.75" hidden="false" customHeight="false" outlineLevel="0" collapsed="false">
      <c r="J46" s="55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5.28"/>
    <col collapsed="false" customWidth="true" hidden="false" outlineLevel="0" max="3" min="3" style="1" width="16.13"/>
    <col collapsed="false" customWidth="true" hidden="false" outlineLevel="0" max="7" min="4" style="1" width="11.42"/>
    <col collapsed="false" customWidth="true" hidden="false" outlineLevel="0" max="8" min="8" style="1" width="10.28"/>
    <col collapsed="false" customWidth="true" hidden="false" outlineLevel="0" max="9" min="9" style="1" width="10.99"/>
    <col collapsed="false" customWidth="true" hidden="false" outlineLevel="0" max="12" min="10" style="1" width="11.42"/>
    <col collapsed="false" customWidth="false" hidden="false" outlineLevel="0" max="54" min="13" style="2" width="9.14"/>
    <col collapsed="false" customWidth="false" hidden="false" outlineLevel="0" max="257" min="55" style="1" width="9.14"/>
  </cols>
  <sheetData>
    <row r="1" s="5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10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</row>
    <row r="3" s="8" customFormat="tru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2" customFormat="tru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</row>
    <row r="6" s="14" customFormat="true" ht="15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6" customFormat="true" ht="15.75" hidden="false" customHeight="false" outlineLevel="0" collapsed="false">
      <c r="A7" s="15" t="s">
        <v>61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22" customFormat="true" ht="12.75" hidden="false" customHeight="false" outlineLevel="0" collapsed="false">
      <c r="A8" s="17"/>
      <c r="B8" s="18"/>
      <c r="C8" s="18"/>
      <c r="D8" s="19"/>
      <c r="E8" s="19"/>
      <c r="F8" s="18"/>
      <c r="G8" s="18"/>
      <c r="H8" s="18"/>
      <c r="I8" s="18"/>
      <c r="J8" s="19"/>
      <c r="K8" s="20"/>
      <c r="L8" s="21" t="s">
        <v>7</v>
      </c>
    </row>
    <row r="9" s="24" customFormat="true" ht="25.5" hidden="false" customHeight="true" outlineLevel="0" collapsed="false">
      <c r="A9" s="23" t="s">
        <v>8</v>
      </c>
      <c r="B9" s="23" t="s">
        <v>9</v>
      </c>
      <c r="C9" s="23"/>
      <c r="D9" s="23" t="s">
        <v>10</v>
      </c>
      <c r="E9" s="23" t="s">
        <v>11</v>
      </c>
      <c r="F9" s="23"/>
      <c r="G9" s="23"/>
      <c r="H9" s="23"/>
      <c r="I9" s="23"/>
      <c r="J9" s="23" t="s">
        <v>12</v>
      </c>
      <c r="K9" s="23"/>
      <c r="L9" s="23" t="s">
        <v>13</v>
      </c>
    </row>
    <row r="10" s="24" customFormat="true" ht="41.25" hidden="false" customHeight="false" outlineLevel="0" collapsed="false">
      <c r="A10" s="23"/>
      <c r="B10" s="23" t="s">
        <v>14</v>
      </c>
      <c r="C10" s="23" t="s">
        <v>15</v>
      </c>
      <c r="D10" s="23"/>
      <c r="E10" s="23" t="s">
        <v>16</v>
      </c>
      <c r="F10" s="23" t="s">
        <v>17</v>
      </c>
      <c r="G10" s="23" t="s">
        <v>18</v>
      </c>
      <c r="H10" s="23" t="s">
        <v>19</v>
      </c>
      <c r="I10" s="23" t="s">
        <v>20</v>
      </c>
      <c r="J10" s="23" t="s">
        <v>14</v>
      </c>
      <c r="K10" s="23" t="s">
        <v>21</v>
      </c>
      <c r="L10" s="23"/>
    </row>
    <row r="11" s="11" customFormat="true" ht="12.75" hidden="false" customHeight="false" outlineLevel="0" collapsed="false">
      <c r="A11" s="25" t="n">
        <v>1</v>
      </c>
      <c r="B11" s="25" t="n">
        <v>2</v>
      </c>
      <c r="C11" s="25" t="n">
        <v>3</v>
      </c>
      <c r="D11" s="25" t="n">
        <v>4</v>
      </c>
      <c r="E11" s="25" t="n">
        <v>5</v>
      </c>
      <c r="F11" s="25" t="n">
        <v>6</v>
      </c>
      <c r="G11" s="25" t="n">
        <v>7</v>
      </c>
      <c r="H11" s="25" t="n">
        <v>8</v>
      </c>
      <c r="I11" s="25" t="n">
        <v>9</v>
      </c>
      <c r="J11" s="25" t="n">
        <v>10</v>
      </c>
      <c r="K11" s="25" t="n">
        <v>11</v>
      </c>
      <c r="L11" s="25" t="n">
        <v>12</v>
      </c>
      <c r="M11" s="24"/>
      <c r="N11" s="24"/>
    </row>
    <row r="12" s="29" customFormat="true" ht="12.75" hidden="false" customHeight="false" outlineLevel="0" collapsed="false">
      <c r="A12" s="26" t="s">
        <v>15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8"/>
      <c r="M12" s="24"/>
      <c r="N12" s="24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</row>
    <row r="13" s="29" customFormat="true" ht="24" hidden="false" customHeight="false" outlineLevel="0" collapsed="false">
      <c r="A13" s="30" t="s">
        <v>22</v>
      </c>
      <c r="B13" s="56" t="n">
        <v>250144000</v>
      </c>
      <c r="C13" s="56" t="n">
        <v>250144000</v>
      </c>
      <c r="D13" s="56" t="n">
        <v>162174469</v>
      </c>
      <c r="E13" s="56" t="n">
        <v>5593547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167768016</v>
      </c>
      <c r="K13" s="56" t="n">
        <v>167768016</v>
      </c>
      <c r="L13" s="57" t="n">
        <v>82375984</v>
      </c>
      <c r="M13" s="24"/>
      <c r="N13" s="24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</row>
    <row r="14" s="29" customFormat="true" ht="12.75" hidden="false" customHeight="true" outlineLevel="0" collapsed="false">
      <c r="A14" s="30" t="s">
        <v>23</v>
      </c>
      <c r="B14" s="56" t="n">
        <v>6687498</v>
      </c>
      <c r="C14" s="56" t="n">
        <v>6687498</v>
      </c>
      <c r="D14" s="56" t="n">
        <v>786764</v>
      </c>
      <c r="E14" s="56" t="n">
        <v>0</v>
      </c>
      <c r="F14" s="56" t="n">
        <v>0</v>
      </c>
      <c r="G14" s="56" t="n">
        <v>0</v>
      </c>
      <c r="H14" s="56" t="n">
        <v>0</v>
      </c>
      <c r="I14" s="56" t="n">
        <v>0</v>
      </c>
      <c r="J14" s="56" t="n">
        <v>786764</v>
      </c>
      <c r="K14" s="56" t="n">
        <v>786764</v>
      </c>
      <c r="L14" s="57" t="n">
        <v>0</v>
      </c>
      <c r="M14" s="24"/>
      <c r="N14" s="24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</row>
    <row r="15" s="29" customFormat="true" ht="12.75" hidden="false" customHeight="false" outlineLevel="0" collapsed="false">
      <c r="A15" s="30" t="s">
        <v>24</v>
      </c>
      <c r="B15" s="56" t="n">
        <v>6545210</v>
      </c>
      <c r="C15" s="56" t="n">
        <v>6545210</v>
      </c>
      <c r="D15" s="56" t="n">
        <v>1155037</v>
      </c>
      <c r="E15" s="56" t="n">
        <v>0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1155037</v>
      </c>
      <c r="K15" s="56" t="n">
        <v>1155037</v>
      </c>
      <c r="L15" s="57" t="n">
        <v>0</v>
      </c>
      <c r="M15" s="24"/>
      <c r="N15" s="24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</row>
    <row r="16" s="29" customFormat="true" ht="12.75" hidden="false" customHeight="false" outlineLevel="0" collapsed="false">
      <c r="A16" s="33" t="s">
        <v>25</v>
      </c>
      <c r="B16" s="56" t="n">
        <v>24052957</v>
      </c>
      <c r="C16" s="56" t="n">
        <v>24052957</v>
      </c>
      <c r="D16" s="56" t="n">
        <v>12520504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12520504</v>
      </c>
      <c r="K16" s="56" t="n">
        <v>12520504</v>
      </c>
      <c r="L16" s="57" t="n">
        <v>11532453</v>
      </c>
      <c r="M16" s="24"/>
      <c r="N16" s="24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</row>
    <row r="17" s="29" customFormat="true" ht="12.75" hidden="false" customHeight="false" outlineLevel="0" collapsed="false">
      <c r="A17" s="33" t="s">
        <v>26</v>
      </c>
      <c r="B17" s="56" t="n">
        <v>4008826</v>
      </c>
      <c r="C17" s="56" t="n">
        <v>4008826</v>
      </c>
      <c r="D17" s="56" t="n">
        <v>279498</v>
      </c>
      <c r="E17" s="56" t="n">
        <v>0</v>
      </c>
      <c r="F17" s="56" t="n">
        <v>0</v>
      </c>
      <c r="G17" s="56" t="n">
        <v>0</v>
      </c>
      <c r="H17" s="56" t="n">
        <v>0</v>
      </c>
      <c r="I17" s="56" t="n">
        <v>0</v>
      </c>
      <c r="J17" s="56" t="n">
        <v>279498</v>
      </c>
      <c r="K17" s="56" t="n">
        <v>279498</v>
      </c>
      <c r="L17" s="57" t="n">
        <v>3729328</v>
      </c>
      <c r="M17" s="24"/>
      <c r="N17" s="24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</row>
    <row r="18" s="29" customFormat="true" ht="12.75" hidden="false" customHeight="false" outlineLevel="0" collapsed="false">
      <c r="A18" s="30" t="s">
        <v>27</v>
      </c>
      <c r="B18" s="56" t="n">
        <v>14879100</v>
      </c>
      <c r="C18" s="56" t="n">
        <v>14879100</v>
      </c>
      <c r="D18" s="56" t="n">
        <v>9842865</v>
      </c>
      <c r="E18" s="56" t="n">
        <v>0</v>
      </c>
      <c r="F18" s="56" t="n">
        <v>0</v>
      </c>
      <c r="G18" s="56" t="n">
        <v>0</v>
      </c>
      <c r="H18" s="56" t="n">
        <v>0</v>
      </c>
      <c r="I18" s="56" t="n">
        <v>0</v>
      </c>
      <c r="J18" s="56" t="n">
        <v>9842865</v>
      </c>
      <c r="K18" s="56" t="n">
        <v>9842865</v>
      </c>
      <c r="L18" s="57" t="n">
        <v>0</v>
      </c>
      <c r="M18" s="24"/>
      <c r="N18" s="24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</row>
    <row r="19" s="29" customFormat="true" ht="12.75" hidden="false" customHeight="false" outlineLevel="0" collapsed="false">
      <c r="A19" s="34" t="s">
        <v>28</v>
      </c>
      <c r="B19" s="56" t="n">
        <v>66021000</v>
      </c>
      <c r="C19" s="56" t="n">
        <v>66021000</v>
      </c>
      <c r="D19" s="56" t="n">
        <v>53242742</v>
      </c>
      <c r="E19" s="56" t="n">
        <v>0</v>
      </c>
      <c r="F19" s="56" t="n">
        <v>0</v>
      </c>
      <c r="G19" s="56" t="n">
        <v>0</v>
      </c>
      <c r="H19" s="56" t="n">
        <v>0</v>
      </c>
      <c r="I19" s="56" t="n">
        <v>0</v>
      </c>
      <c r="J19" s="56" t="n">
        <v>53242742</v>
      </c>
      <c r="K19" s="56" t="n">
        <v>53242742</v>
      </c>
      <c r="L19" s="57" t="n">
        <v>0</v>
      </c>
      <c r="M19" s="24"/>
      <c r="N19" s="24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</row>
    <row r="20" s="36" customFormat="true" ht="12.75" hidden="false" customHeight="false" outlineLevel="0" collapsed="false">
      <c r="A20" s="33" t="s">
        <v>29</v>
      </c>
      <c r="B20" s="56" t="n">
        <v>1408643</v>
      </c>
      <c r="C20" s="56" t="n">
        <v>1408643</v>
      </c>
      <c r="D20" s="56" t="n">
        <v>653849</v>
      </c>
      <c r="E20" s="56" t="n">
        <v>0</v>
      </c>
      <c r="F20" s="56" t="n">
        <v>0</v>
      </c>
      <c r="G20" s="56" t="n">
        <v>0</v>
      </c>
      <c r="H20" s="56" t="n">
        <v>0</v>
      </c>
      <c r="I20" s="56" t="n">
        <v>0</v>
      </c>
      <c r="J20" s="56" t="n">
        <v>653849</v>
      </c>
      <c r="K20" s="56" t="n">
        <v>653849</v>
      </c>
      <c r="L20" s="57" t="n">
        <v>754794</v>
      </c>
      <c r="M20" s="24"/>
      <c r="N20" s="24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</row>
    <row r="21" s="36" customFormat="true" ht="12.75" hidden="false" customHeight="false" outlineLevel="0" collapsed="false">
      <c r="A21" s="33" t="s">
        <v>29</v>
      </c>
      <c r="B21" s="56" t="n">
        <v>1795816</v>
      </c>
      <c r="C21" s="56" t="n">
        <v>1795816</v>
      </c>
      <c r="D21" s="56" t="n">
        <v>34804</v>
      </c>
      <c r="E21" s="56" t="n">
        <v>0</v>
      </c>
      <c r="F21" s="56" t="n">
        <v>0</v>
      </c>
      <c r="G21" s="56" t="n">
        <v>0</v>
      </c>
      <c r="H21" s="56" t="n">
        <v>0</v>
      </c>
      <c r="I21" s="56" t="n">
        <v>0</v>
      </c>
      <c r="J21" s="56" t="n">
        <v>34804</v>
      </c>
      <c r="K21" s="56" t="n">
        <v>34804</v>
      </c>
      <c r="L21" s="57" t="n">
        <v>1761012</v>
      </c>
      <c r="M21" s="24"/>
      <c r="N21" s="24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</row>
    <row r="22" s="29" customFormat="true" ht="12.75" hidden="false" customHeight="false" outlineLevel="0" collapsed="false">
      <c r="A22" s="34" t="s">
        <v>30</v>
      </c>
      <c r="B22" s="56" t="n">
        <v>55571000</v>
      </c>
      <c r="C22" s="56" t="n">
        <v>55571000</v>
      </c>
      <c r="D22" s="56" t="n">
        <v>50807770</v>
      </c>
      <c r="E22" s="56" t="n">
        <v>0</v>
      </c>
      <c r="F22" s="56" t="n">
        <v>0</v>
      </c>
      <c r="G22" s="56" t="n">
        <v>0</v>
      </c>
      <c r="H22" s="56" t="n">
        <v>0</v>
      </c>
      <c r="I22" s="56" t="n">
        <v>0</v>
      </c>
      <c r="J22" s="56" t="n">
        <v>50807770</v>
      </c>
      <c r="K22" s="56" t="n">
        <v>50807770</v>
      </c>
      <c r="L22" s="57" t="n">
        <v>0</v>
      </c>
      <c r="M22" s="24"/>
      <c r="N22" s="24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</row>
    <row r="23" s="29" customFormat="true" ht="12.75" hidden="false" customHeight="false" outlineLevel="0" collapsed="false">
      <c r="A23" s="33" t="s">
        <v>31</v>
      </c>
      <c r="B23" s="56" t="n">
        <v>724610</v>
      </c>
      <c r="C23" s="56" t="n">
        <v>724610</v>
      </c>
      <c r="D23" s="56" t="n">
        <v>260860</v>
      </c>
      <c r="E23" s="56" t="n">
        <v>0</v>
      </c>
      <c r="F23" s="56" t="n">
        <v>0</v>
      </c>
      <c r="G23" s="56" t="n">
        <v>0</v>
      </c>
      <c r="H23" s="56" t="n">
        <v>0</v>
      </c>
      <c r="I23" s="56" t="n">
        <v>0</v>
      </c>
      <c r="J23" s="56" t="n">
        <v>260860</v>
      </c>
      <c r="K23" s="56" t="n">
        <v>260860</v>
      </c>
      <c r="L23" s="57" t="n">
        <v>0</v>
      </c>
      <c r="M23" s="24"/>
      <c r="N23" s="24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</row>
    <row r="24" s="38" customFormat="true" ht="12.75" hidden="false" customHeight="false" outlineLevel="0" collapsed="false">
      <c r="A24" s="33" t="s">
        <v>32</v>
      </c>
      <c r="B24" s="56" t="n">
        <v>673200</v>
      </c>
      <c r="C24" s="56" t="n">
        <v>673200</v>
      </c>
      <c r="D24" s="56" t="n">
        <v>84145</v>
      </c>
      <c r="E24" s="56" t="n">
        <v>0</v>
      </c>
      <c r="F24" s="56" t="n">
        <v>0</v>
      </c>
      <c r="G24" s="56" t="n">
        <v>0</v>
      </c>
      <c r="H24" s="56" t="n">
        <v>0</v>
      </c>
      <c r="I24" s="56" t="n">
        <v>13</v>
      </c>
      <c r="J24" s="56" t="n">
        <v>84145</v>
      </c>
      <c r="K24" s="56" t="n">
        <v>84145</v>
      </c>
      <c r="L24" s="57" t="n">
        <v>0</v>
      </c>
      <c r="M24" s="24"/>
      <c r="N24" s="24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</row>
    <row r="25" s="29" customFormat="true" ht="12.75" hidden="false" customHeight="false" outlineLevel="0" collapsed="false">
      <c r="A25" s="39" t="s">
        <v>33</v>
      </c>
      <c r="B25" s="56" t="n">
        <v>820630</v>
      </c>
      <c r="C25" s="56" t="n">
        <v>820630</v>
      </c>
      <c r="D25" s="56" t="n">
        <v>67620</v>
      </c>
      <c r="E25" s="56" t="n">
        <v>0</v>
      </c>
      <c r="F25" s="56" t="n">
        <v>0</v>
      </c>
      <c r="G25" s="56" t="n">
        <v>0</v>
      </c>
      <c r="H25" s="56" t="n">
        <v>0</v>
      </c>
      <c r="I25" s="56" t="n">
        <v>28</v>
      </c>
      <c r="J25" s="56" t="n">
        <v>67620</v>
      </c>
      <c r="K25" s="56" t="n">
        <v>67620</v>
      </c>
      <c r="L25" s="57" t="n">
        <v>0</v>
      </c>
      <c r="M25" s="24"/>
      <c r="N25" s="24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</row>
    <row r="26" s="29" customFormat="true" ht="13.5" hidden="false" customHeight="false" outlineLevel="0" collapsed="false">
      <c r="A26" s="39" t="s">
        <v>34</v>
      </c>
      <c r="B26" s="56" t="n">
        <v>34000000</v>
      </c>
      <c r="C26" s="56" t="n">
        <v>34000000</v>
      </c>
      <c r="D26" s="56" t="n">
        <v>0</v>
      </c>
      <c r="E26" s="56" t="n">
        <v>0</v>
      </c>
      <c r="F26" s="56" t="n">
        <v>0</v>
      </c>
      <c r="G26" s="56" t="n">
        <v>0</v>
      </c>
      <c r="H26" s="56" t="n">
        <v>0</v>
      </c>
      <c r="I26" s="56" t="n">
        <v>0</v>
      </c>
      <c r="J26" s="56" t="n">
        <v>0</v>
      </c>
      <c r="K26" s="56" t="n">
        <v>0</v>
      </c>
      <c r="L26" s="57" t="n">
        <v>0</v>
      </c>
      <c r="M26" s="24"/>
      <c r="N26" s="24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</row>
    <row r="27" s="29" customFormat="true" ht="12.75" hidden="false" customHeight="false" outlineLevel="0" collapsed="false">
      <c r="A27" s="30" t="s">
        <v>35</v>
      </c>
      <c r="B27" s="56" t="n">
        <v>1373755</v>
      </c>
      <c r="C27" s="56" t="n">
        <v>1373755</v>
      </c>
      <c r="D27" s="56" t="n">
        <v>33506</v>
      </c>
      <c r="E27" s="56" t="n">
        <v>0</v>
      </c>
      <c r="F27" s="56" t="n">
        <v>0</v>
      </c>
      <c r="G27" s="56" t="n">
        <v>0</v>
      </c>
      <c r="H27" s="56" t="n">
        <v>0</v>
      </c>
      <c r="I27" s="56" t="n">
        <v>252</v>
      </c>
      <c r="J27" s="56" t="n">
        <v>33506</v>
      </c>
      <c r="K27" s="56" t="n">
        <v>33506</v>
      </c>
      <c r="L27" s="57" t="n">
        <v>0</v>
      </c>
      <c r="M27" s="24"/>
      <c r="N27" s="24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</row>
    <row r="28" s="36" customFormat="true" ht="12.75" hidden="false" customHeight="false" outlineLevel="0" collapsed="false">
      <c r="A28" s="39" t="s">
        <v>36</v>
      </c>
      <c r="B28" s="56" t="n">
        <v>100000000</v>
      </c>
      <c r="C28" s="56" t="n">
        <v>100000000</v>
      </c>
      <c r="D28" s="56" t="n">
        <v>38194017</v>
      </c>
      <c r="E28" s="56" t="n">
        <v>0</v>
      </c>
      <c r="F28" s="56" t="n">
        <v>0</v>
      </c>
      <c r="G28" s="56" t="n">
        <v>0</v>
      </c>
      <c r="H28" s="56" t="n">
        <v>0</v>
      </c>
      <c r="I28" s="56" t="n">
        <v>20691</v>
      </c>
      <c r="J28" s="56" t="n">
        <v>38194017</v>
      </c>
      <c r="K28" s="56" t="n">
        <v>38194017</v>
      </c>
      <c r="L28" s="57" t="n">
        <v>0</v>
      </c>
      <c r="M28" s="24"/>
      <c r="N28" s="24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</row>
    <row r="29" s="36" customFormat="true" ht="12.75" hidden="false" customHeight="false" outlineLevel="0" collapsed="false">
      <c r="A29" s="39" t="s">
        <v>36</v>
      </c>
      <c r="B29" s="56" t="n">
        <v>100000000</v>
      </c>
      <c r="C29" s="56" t="n">
        <v>100000000</v>
      </c>
      <c r="D29" s="56" t="n">
        <v>0</v>
      </c>
      <c r="E29" s="56" t="n">
        <v>0</v>
      </c>
      <c r="F29" s="56" t="n">
        <v>0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0</v>
      </c>
      <c r="L29" s="57" t="n">
        <v>100000000</v>
      </c>
      <c r="M29" s="24"/>
      <c r="N29" s="24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</row>
    <row r="30" s="29" customFormat="true" ht="12.75" hidden="false" customHeight="false" outlineLevel="0" collapsed="false">
      <c r="A30" s="30" t="s">
        <v>37</v>
      </c>
      <c r="B30" s="56" t="n">
        <v>14228718</v>
      </c>
      <c r="C30" s="56" t="n">
        <v>14228718</v>
      </c>
      <c r="D30" s="56" t="n">
        <v>10409373</v>
      </c>
      <c r="E30" s="56" t="n">
        <v>0</v>
      </c>
      <c r="F30" s="56" t="n">
        <v>34055</v>
      </c>
      <c r="G30" s="56" t="n">
        <v>0</v>
      </c>
      <c r="H30" s="56" t="n">
        <v>0</v>
      </c>
      <c r="I30" s="56" t="n">
        <v>8347</v>
      </c>
      <c r="J30" s="56" t="n">
        <v>10375318</v>
      </c>
      <c r="K30" s="56" t="n">
        <v>10375318</v>
      </c>
      <c r="L30" s="57" t="n">
        <v>0</v>
      </c>
      <c r="M30" s="24"/>
      <c r="N30" s="24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</row>
    <row r="31" s="29" customFormat="true" ht="12.75" hidden="false" customHeight="false" outlineLevel="0" collapsed="false">
      <c r="A31" s="30" t="s">
        <v>38</v>
      </c>
      <c r="B31" s="56" t="n">
        <v>26109600</v>
      </c>
      <c r="C31" s="56" t="n">
        <v>26109600</v>
      </c>
      <c r="D31" s="56" t="n">
        <v>19147040</v>
      </c>
      <c r="E31" s="56" t="n">
        <v>0</v>
      </c>
      <c r="F31" s="56" t="n">
        <v>0</v>
      </c>
      <c r="G31" s="56" t="n">
        <v>0</v>
      </c>
      <c r="H31" s="56" t="n">
        <v>0</v>
      </c>
      <c r="I31" s="56" t="n">
        <v>0</v>
      </c>
      <c r="J31" s="56" t="n">
        <v>19147040</v>
      </c>
      <c r="K31" s="56" t="n">
        <v>19147040</v>
      </c>
      <c r="L31" s="57" t="n">
        <v>0</v>
      </c>
      <c r="M31" s="24"/>
      <c r="N31" s="24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</row>
    <row r="32" s="29" customFormat="true" ht="24" hidden="false" customHeight="false" outlineLevel="0" collapsed="false">
      <c r="A32" s="30" t="s">
        <v>39</v>
      </c>
      <c r="B32" s="56" t="n">
        <v>14707000</v>
      </c>
      <c r="C32" s="56" t="n">
        <v>14707000</v>
      </c>
      <c r="D32" s="56" t="n">
        <v>11275367</v>
      </c>
      <c r="E32" s="56" t="n">
        <v>0</v>
      </c>
      <c r="F32" s="56" t="n">
        <v>0</v>
      </c>
      <c r="G32" s="56" t="n">
        <v>0</v>
      </c>
      <c r="H32" s="56" t="n">
        <v>0</v>
      </c>
      <c r="I32" s="56" t="n">
        <v>0</v>
      </c>
      <c r="J32" s="56" t="n">
        <v>11275367</v>
      </c>
      <c r="K32" s="56" t="n">
        <v>11275367</v>
      </c>
      <c r="L32" s="57" t="n">
        <v>0</v>
      </c>
      <c r="M32" s="24"/>
      <c r="N32" s="24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</row>
    <row r="33" s="29" customFormat="true" ht="12.75" hidden="false" customHeight="false" outlineLevel="0" collapsed="false">
      <c r="A33" s="30" t="s">
        <v>40</v>
      </c>
      <c r="B33" s="56" t="n">
        <v>2419907</v>
      </c>
      <c r="C33" s="56" t="n">
        <v>2419907</v>
      </c>
      <c r="D33" s="56" t="n">
        <v>1944559</v>
      </c>
      <c r="E33" s="56" t="n">
        <v>0</v>
      </c>
      <c r="F33" s="56" t="n">
        <v>0</v>
      </c>
      <c r="G33" s="56" t="n">
        <v>0</v>
      </c>
      <c r="H33" s="56" t="n">
        <v>0</v>
      </c>
      <c r="I33" s="56" t="n">
        <v>0</v>
      </c>
      <c r="J33" s="56" t="n">
        <v>1944559</v>
      </c>
      <c r="K33" s="56" t="n">
        <v>1944559</v>
      </c>
      <c r="L33" s="57" t="n">
        <v>0</v>
      </c>
      <c r="M33" s="24"/>
      <c r="N33" s="24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</row>
    <row r="34" s="29" customFormat="true" ht="12.75" hidden="false" customHeight="false" outlineLevel="0" collapsed="false">
      <c r="A34" s="30" t="s">
        <v>41</v>
      </c>
      <c r="B34" s="56" t="n">
        <v>14936046</v>
      </c>
      <c r="C34" s="56" t="n">
        <v>14936046</v>
      </c>
      <c r="D34" s="56" t="n">
        <v>10426939</v>
      </c>
      <c r="E34" s="56" t="n">
        <v>0</v>
      </c>
      <c r="F34" s="56" t="n">
        <v>0</v>
      </c>
      <c r="G34" s="56" t="n">
        <v>0</v>
      </c>
      <c r="H34" s="56" t="n">
        <v>0</v>
      </c>
      <c r="I34" s="56" t="n">
        <v>898</v>
      </c>
      <c r="J34" s="56" t="n">
        <v>10426939</v>
      </c>
      <c r="K34" s="56" t="n">
        <v>10426939</v>
      </c>
      <c r="L34" s="57" t="n">
        <v>0</v>
      </c>
      <c r="M34" s="24"/>
      <c r="N34" s="24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</row>
    <row r="35" s="29" customFormat="true" ht="12.75" hidden="false" customHeight="false" outlineLevel="0" collapsed="false">
      <c r="A35" s="30" t="s">
        <v>42</v>
      </c>
      <c r="B35" s="56" t="n">
        <v>186494663</v>
      </c>
      <c r="C35" s="56" t="n">
        <v>186494663</v>
      </c>
      <c r="D35" s="56" t="n">
        <v>61098338</v>
      </c>
      <c r="E35" s="56" t="n">
        <v>376161</v>
      </c>
      <c r="F35" s="56" t="n">
        <v>835712</v>
      </c>
      <c r="G35" s="56" t="n">
        <v>0</v>
      </c>
      <c r="H35" s="56" t="n">
        <v>0</v>
      </c>
      <c r="I35" s="56" t="n">
        <v>0</v>
      </c>
      <c r="J35" s="56" t="n">
        <v>60638787</v>
      </c>
      <c r="K35" s="56" t="n">
        <v>60638787</v>
      </c>
      <c r="L35" s="57" t="n">
        <v>50290336</v>
      </c>
      <c r="M35" s="24"/>
      <c r="N35" s="24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</row>
    <row r="36" s="29" customFormat="true" ht="12.75" hidden="false" customHeight="false" outlineLevel="0" collapsed="false">
      <c r="A36" s="40" t="s">
        <v>43</v>
      </c>
      <c r="B36" s="49" t="n">
        <v>81711952</v>
      </c>
      <c r="C36" s="56" t="n">
        <v>81711952</v>
      </c>
      <c r="D36" s="56" t="n">
        <v>21002595</v>
      </c>
      <c r="E36" s="56" t="n">
        <v>139887</v>
      </c>
      <c r="F36" s="56" t="n">
        <v>367931</v>
      </c>
      <c r="G36" s="56" t="n">
        <v>0</v>
      </c>
      <c r="H36" s="56" t="n">
        <v>0</v>
      </c>
      <c r="I36" s="56" t="n">
        <v>0</v>
      </c>
      <c r="J36" s="56" t="n">
        <v>20774551</v>
      </c>
      <c r="K36" s="56" t="n">
        <v>20774551</v>
      </c>
      <c r="L36" s="57" t="n">
        <v>16424852</v>
      </c>
      <c r="M36" s="24"/>
      <c r="N36" s="24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</row>
    <row r="37" s="29" customFormat="true" ht="12.75" hidden="false" customHeight="false" outlineLevel="0" collapsed="false">
      <c r="A37" s="43" t="s">
        <v>44</v>
      </c>
      <c r="B37" s="44" t="n">
        <v>1009314131</v>
      </c>
      <c r="C37" s="44" t="n">
        <v>1009314131</v>
      </c>
      <c r="D37" s="44" t="n">
        <v>465442661</v>
      </c>
      <c r="E37" s="44" t="n">
        <v>6109595</v>
      </c>
      <c r="F37" s="44" t="n">
        <v>1237698</v>
      </c>
      <c r="G37" s="44" t="n">
        <v>0</v>
      </c>
      <c r="H37" s="44" t="n">
        <v>0</v>
      </c>
      <c r="I37" s="44" t="n">
        <v>30229</v>
      </c>
      <c r="J37" s="44" t="n">
        <v>470314558</v>
      </c>
      <c r="K37" s="44" t="n">
        <v>470314558</v>
      </c>
      <c r="L37" s="44" t="n">
        <v>266868759</v>
      </c>
      <c r="M37" s="24"/>
      <c r="N37" s="24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</row>
    <row r="38" s="29" customFormat="true" ht="12.75" hidden="false" customHeight="false" outlineLevel="0" collapsed="false">
      <c r="A38" s="45" t="s">
        <v>45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7"/>
      <c r="M38" s="24"/>
      <c r="N38" s="24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</row>
    <row r="39" s="29" customFormat="true" ht="13.5" hidden="false" customHeight="false" outlineLevel="0" collapsed="false">
      <c r="A39" s="48" t="s">
        <v>46</v>
      </c>
      <c r="B39" s="58" t="s">
        <v>47</v>
      </c>
      <c r="C39" s="58" t="s">
        <v>47</v>
      </c>
      <c r="D39" s="59" t="n">
        <v>0</v>
      </c>
      <c r="E39" s="59" t="n">
        <v>0</v>
      </c>
      <c r="F39" s="59" t="n">
        <v>0</v>
      </c>
      <c r="G39" s="59" t="n">
        <v>0</v>
      </c>
      <c r="H39" s="59" t="n">
        <v>0</v>
      </c>
      <c r="I39" s="59" t="n">
        <v>0</v>
      </c>
      <c r="J39" s="58" t="n">
        <v>0</v>
      </c>
      <c r="K39" s="58" t="n">
        <v>0</v>
      </c>
      <c r="L39" s="60" t="n">
        <v>0</v>
      </c>
      <c r="M39" s="24"/>
      <c r="N39" s="24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</row>
    <row r="40" s="29" customFormat="true" ht="12.75" hidden="false" customHeight="false" outlineLevel="0" collapsed="false">
      <c r="A40" s="43" t="s">
        <v>48</v>
      </c>
      <c r="B40" s="44" t="n">
        <v>0</v>
      </c>
      <c r="C40" s="44" t="n">
        <v>0</v>
      </c>
      <c r="D40" s="44" t="n">
        <v>0</v>
      </c>
      <c r="E40" s="44" t="n">
        <v>0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24"/>
      <c r="N40" s="24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</row>
    <row r="41" s="29" customFormat="true" ht="12.75" hidden="false" customHeight="false" outlineLevel="0" collapsed="false">
      <c r="A41" s="43" t="str">
        <f aca="false">"TOTAL in "&amp;LEFT($A$7,LEN($A$7)-5)&amp;":"</f>
        <v>TOTAL in November:</v>
      </c>
      <c r="B41" s="52" t="s">
        <v>49</v>
      </c>
      <c r="C41" s="61" t="n">
        <v>1009314131</v>
      </c>
      <c r="D41" s="61" t="n">
        <v>465442661</v>
      </c>
      <c r="E41" s="61" t="n">
        <v>6109595</v>
      </c>
      <c r="F41" s="61" t="n">
        <v>1237698</v>
      </c>
      <c r="G41" s="61" t="n">
        <v>0</v>
      </c>
      <c r="H41" s="61" t="n">
        <v>0</v>
      </c>
      <c r="I41" s="61" t="n">
        <v>30229</v>
      </c>
      <c r="J41" s="52" t="s">
        <v>49</v>
      </c>
      <c r="K41" s="61" t="n">
        <v>470314558</v>
      </c>
      <c r="L41" s="44" t="n">
        <v>266868759</v>
      </c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</row>
    <row r="42" customFormat="false" ht="14.25" hidden="false" customHeight="true" outlineLevel="0" collapsed="false">
      <c r="A42" s="53"/>
    </row>
    <row r="43" customFormat="false" ht="14.25" hidden="false" customHeight="true" outlineLevel="0" collapsed="false">
      <c r="A43" s="54" t="s">
        <v>50</v>
      </c>
    </row>
    <row r="44" customFormat="false" ht="14.25" hidden="false" customHeight="true" outlineLevel="0" collapsed="false">
      <c r="A44" s="54" t="s">
        <v>51</v>
      </c>
    </row>
    <row r="45" customFormat="false" ht="15.75" hidden="false" customHeight="false" outlineLevel="0" collapsed="false">
      <c r="A45" s="53"/>
      <c r="J45" s="55"/>
      <c r="K45" s="55"/>
    </row>
    <row r="46" customFormat="false" ht="15.75" hidden="false" customHeight="false" outlineLevel="0" collapsed="false">
      <c r="J46" s="55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5.28"/>
    <col collapsed="false" customWidth="true" hidden="false" outlineLevel="0" max="3" min="3" style="1" width="16.13"/>
    <col collapsed="false" customWidth="true" hidden="false" outlineLevel="0" max="7" min="4" style="1" width="11.42"/>
    <col collapsed="false" customWidth="true" hidden="false" outlineLevel="0" max="8" min="8" style="1" width="10.28"/>
    <col collapsed="false" customWidth="true" hidden="false" outlineLevel="0" max="9" min="9" style="1" width="10.99"/>
    <col collapsed="false" customWidth="true" hidden="false" outlineLevel="0" max="12" min="10" style="1" width="11.42"/>
    <col collapsed="false" customWidth="false" hidden="false" outlineLevel="0" max="54" min="13" style="2" width="9.14"/>
    <col collapsed="false" customWidth="false" hidden="false" outlineLevel="0" max="257" min="55" style="1" width="9.14"/>
  </cols>
  <sheetData>
    <row r="1" s="5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10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</row>
    <row r="3" s="8" customFormat="tru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2" customFormat="tru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</row>
    <row r="6" s="14" customFormat="true" ht="15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6" customFormat="true" ht="15.75" hidden="false" customHeight="false" outlineLevel="0" collapsed="false">
      <c r="A7" s="15" t="s">
        <v>62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22" customFormat="true" ht="12.75" hidden="false" customHeight="false" outlineLevel="0" collapsed="false">
      <c r="A8" s="17"/>
      <c r="B8" s="18"/>
      <c r="C8" s="18"/>
      <c r="D8" s="19"/>
      <c r="E8" s="19"/>
      <c r="F8" s="18"/>
      <c r="G8" s="18"/>
      <c r="H8" s="18"/>
      <c r="I8" s="18"/>
      <c r="J8" s="19"/>
      <c r="K8" s="20"/>
      <c r="L8" s="21" t="s">
        <v>7</v>
      </c>
    </row>
    <row r="9" s="24" customFormat="true" ht="25.5" hidden="false" customHeight="true" outlineLevel="0" collapsed="false">
      <c r="A9" s="23" t="s">
        <v>8</v>
      </c>
      <c r="B9" s="23" t="s">
        <v>9</v>
      </c>
      <c r="C9" s="23"/>
      <c r="D9" s="23" t="s">
        <v>10</v>
      </c>
      <c r="E9" s="23" t="s">
        <v>11</v>
      </c>
      <c r="F9" s="23"/>
      <c r="G9" s="23"/>
      <c r="H9" s="23"/>
      <c r="I9" s="23"/>
      <c r="J9" s="23" t="s">
        <v>12</v>
      </c>
      <c r="K9" s="23"/>
      <c r="L9" s="23" t="s">
        <v>13</v>
      </c>
    </row>
    <row r="10" s="24" customFormat="true" ht="41.25" hidden="false" customHeight="false" outlineLevel="0" collapsed="false">
      <c r="A10" s="23"/>
      <c r="B10" s="23" t="s">
        <v>14</v>
      </c>
      <c r="C10" s="23" t="s">
        <v>15</v>
      </c>
      <c r="D10" s="23"/>
      <c r="E10" s="23" t="s">
        <v>16</v>
      </c>
      <c r="F10" s="23" t="s">
        <v>17</v>
      </c>
      <c r="G10" s="23" t="s">
        <v>18</v>
      </c>
      <c r="H10" s="23" t="s">
        <v>19</v>
      </c>
      <c r="I10" s="23" t="s">
        <v>20</v>
      </c>
      <c r="J10" s="23" t="s">
        <v>14</v>
      </c>
      <c r="K10" s="23" t="s">
        <v>21</v>
      </c>
      <c r="L10" s="23"/>
    </row>
    <row r="11" s="11" customFormat="true" ht="12.75" hidden="false" customHeight="false" outlineLevel="0" collapsed="false">
      <c r="A11" s="25" t="n">
        <v>1</v>
      </c>
      <c r="B11" s="25" t="n">
        <v>2</v>
      </c>
      <c r="C11" s="25" t="n">
        <v>3</v>
      </c>
      <c r="D11" s="25" t="n">
        <v>4</v>
      </c>
      <c r="E11" s="25" t="n">
        <v>5</v>
      </c>
      <c r="F11" s="25" t="n">
        <v>6</v>
      </c>
      <c r="G11" s="25" t="n">
        <v>7</v>
      </c>
      <c r="H11" s="25" t="n">
        <v>8</v>
      </c>
      <c r="I11" s="25" t="n">
        <v>9</v>
      </c>
      <c r="J11" s="25" t="n">
        <v>10</v>
      </c>
      <c r="K11" s="25" t="n">
        <v>11</v>
      </c>
      <c r="L11" s="25" t="n">
        <v>12</v>
      </c>
      <c r="M11" s="24"/>
      <c r="N11" s="24"/>
    </row>
    <row r="12" s="29" customFormat="true" ht="12.75" hidden="false" customHeight="false" outlineLevel="0" collapsed="false">
      <c r="A12" s="26" t="s">
        <v>15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8"/>
      <c r="M12" s="24"/>
      <c r="N12" s="24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</row>
    <row r="13" s="29" customFormat="true" ht="24" hidden="false" customHeight="false" outlineLevel="0" collapsed="false">
      <c r="A13" s="30" t="s">
        <v>22</v>
      </c>
      <c r="B13" s="56" t="n">
        <v>250144000</v>
      </c>
      <c r="C13" s="56" t="n">
        <v>250144000</v>
      </c>
      <c r="D13" s="56" t="n">
        <v>167768016</v>
      </c>
      <c r="E13" s="56" t="n">
        <v>13899505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181667521</v>
      </c>
      <c r="K13" s="56" t="n">
        <v>181667521</v>
      </c>
      <c r="L13" s="57" t="n">
        <v>68476479</v>
      </c>
      <c r="M13" s="24"/>
      <c r="N13" s="24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</row>
    <row r="14" s="29" customFormat="true" ht="12.75" hidden="false" customHeight="true" outlineLevel="0" collapsed="false">
      <c r="A14" s="30" t="s">
        <v>23</v>
      </c>
      <c r="B14" s="56" t="n">
        <v>6687498</v>
      </c>
      <c r="C14" s="56" t="n">
        <v>6687498</v>
      </c>
      <c r="D14" s="56" t="n">
        <v>786764</v>
      </c>
      <c r="E14" s="56" t="n">
        <v>0</v>
      </c>
      <c r="F14" s="56" t="n">
        <v>0</v>
      </c>
      <c r="G14" s="56" t="n">
        <v>0</v>
      </c>
      <c r="H14" s="56" t="n">
        <v>0</v>
      </c>
      <c r="I14" s="56" t="n">
        <v>0</v>
      </c>
      <c r="J14" s="56" t="n">
        <v>786764</v>
      </c>
      <c r="K14" s="56" t="n">
        <v>786764</v>
      </c>
      <c r="L14" s="57" t="n">
        <v>0</v>
      </c>
      <c r="M14" s="24"/>
      <c r="N14" s="24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</row>
    <row r="15" s="29" customFormat="true" ht="12.75" hidden="false" customHeight="false" outlineLevel="0" collapsed="false">
      <c r="A15" s="30" t="s">
        <v>24</v>
      </c>
      <c r="B15" s="56" t="n">
        <v>6545210</v>
      </c>
      <c r="C15" s="56" t="n">
        <v>6545210</v>
      </c>
      <c r="D15" s="56" t="n">
        <v>1155037</v>
      </c>
      <c r="E15" s="56" t="n">
        <v>0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1155037</v>
      </c>
      <c r="K15" s="56" t="n">
        <v>1155037</v>
      </c>
      <c r="L15" s="57" t="n">
        <v>0</v>
      </c>
      <c r="M15" s="24"/>
      <c r="N15" s="24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</row>
    <row r="16" s="29" customFormat="true" ht="12.75" hidden="false" customHeight="false" outlineLevel="0" collapsed="false">
      <c r="A16" s="33" t="s">
        <v>25</v>
      </c>
      <c r="B16" s="56" t="n">
        <v>24052957</v>
      </c>
      <c r="C16" s="56" t="n">
        <v>24052957</v>
      </c>
      <c r="D16" s="56" t="n">
        <v>12520504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12520504</v>
      </c>
      <c r="K16" s="56" t="n">
        <v>12520504</v>
      </c>
      <c r="L16" s="57" t="n">
        <v>11532453</v>
      </c>
      <c r="M16" s="24"/>
      <c r="N16" s="24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</row>
    <row r="17" s="29" customFormat="true" ht="12.75" hidden="false" customHeight="false" outlineLevel="0" collapsed="false">
      <c r="A17" s="33" t="s">
        <v>26</v>
      </c>
      <c r="B17" s="56" t="n">
        <v>4008826</v>
      </c>
      <c r="C17" s="56" t="n">
        <v>4008826</v>
      </c>
      <c r="D17" s="56" t="n">
        <v>279498</v>
      </c>
      <c r="E17" s="56" t="n">
        <v>0</v>
      </c>
      <c r="F17" s="56" t="n">
        <v>0</v>
      </c>
      <c r="G17" s="56" t="n">
        <v>0</v>
      </c>
      <c r="H17" s="56" t="n">
        <v>0</v>
      </c>
      <c r="I17" s="56" t="n">
        <v>0</v>
      </c>
      <c r="J17" s="56" t="n">
        <v>279498</v>
      </c>
      <c r="K17" s="56" t="n">
        <v>279498</v>
      </c>
      <c r="L17" s="57" t="n">
        <v>3729328</v>
      </c>
      <c r="M17" s="24"/>
      <c r="N17" s="24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</row>
    <row r="18" s="29" customFormat="true" ht="12.75" hidden="false" customHeight="false" outlineLevel="0" collapsed="false">
      <c r="A18" s="30" t="s">
        <v>27</v>
      </c>
      <c r="B18" s="56" t="n">
        <v>14879100</v>
      </c>
      <c r="C18" s="56" t="n">
        <v>14879100</v>
      </c>
      <c r="D18" s="56" t="n">
        <v>9842865</v>
      </c>
      <c r="E18" s="56" t="n">
        <v>0</v>
      </c>
      <c r="F18" s="56" t="n">
        <v>427950</v>
      </c>
      <c r="G18" s="56"/>
      <c r="H18" s="56" t="n">
        <v>0</v>
      </c>
      <c r="I18" s="56" t="n">
        <v>2512</v>
      </c>
      <c r="J18" s="56" t="n">
        <v>9414915</v>
      </c>
      <c r="K18" s="56" t="n">
        <v>9414915</v>
      </c>
      <c r="L18" s="57" t="n">
        <v>0</v>
      </c>
      <c r="M18" s="24"/>
      <c r="N18" s="24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</row>
    <row r="19" s="29" customFormat="true" ht="12.75" hidden="false" customHeight="false" outlineLevel="0" collapsed="false">
      <c r="A19" s="34" t="s">
        <v>28</v>
      </c>
      <c r="B19" s="56" t="n">
        <v>66021000</v>
      </c>
      <c r="C19" s="56" t="n">
        <v>66021000</v>
      </c>
      <c r="D19" s="56" t="n">
        <v>53242742</v>
      </c>
      <c r="E19" s="56" t="n">
        <v>0</v>
      </c>
      <c r="F19" s="56" t="n">
        <v>2129710</v>
      </c>
      <c r="G19" s="56" t="n">
        <v>0</v>
      </c>
      <c r="H19" s="56" t="n">
        <v>0</v>
      </c>
      <c r="I19" s="56" t="n">
        <v>27201</v>
      </c>
      <c r="J19" s="56" t="n">
        <v>51113032</v>
      </c>
      <c r="K19" s="56" t="n">
        <v>51113032</v>
      </c>
      <c r="L19" s="57" t="n">
        <v>0</v>
      </c>
      <c r="M19" s="24"/>
      <c r="N19" s="24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</row>
    <row r="20" s="36" customFormat="true" ht="12.75" hidden="false" customHeight="false" outlineLevel="0" collapsed="false">
      <c r="A20" s="33" t="s">
        <v>29</v>
      </c>
      <c r="B20" s="56" t="n">
        <v>1408643</v>
      </c>
      <c r="C20" s="56" t="n">
        <v>1408643</v>
      </c>
      <c r="D20" s="56" t="n">
        <v>653849</v>
      </c>
      <c r="E20" s="56" t="n">
        <v>0</v>
      </c>
      <c r="F20" s="56" t="n">
        <v>0</v>
      </c>
      <c r="G20" s="56" t="n">
        <v>0</v>
      </c>
      <c r="H20" s="56" t="n">
        <v>0</v>
      </c>
      <c r="I20" s="56" t="n">
        <v>0</v>
      </c>
      <c r="J20" s="56" t="n">
        <v>653849</v>
      </c>
      <c r="K20" s="56" t="n">
        <v>653849</v>
      </c>
      <c r="L20" s="57" t="n">
        <v>754794</v>
      </c>
      <c r="M20" s="24"/>
      <c r="N20" s="24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</row>
    <row r="21" s="36" customFormat="true" ht="12.75" hidden="false" customHeight="false" outlineLevel="0" collapsed="false">
      <c r="A21" s="33" t="s">
        <v>29</v>
      </c>
      <c r="B21" s="56" t="n">
        <v>1795816</v>
      </c>
      <c r="C21" s="56" t="n">
        <v>1795816</v>
      </c>
      <c r="D21" s="56" t="n">
        <v>34804</v>
      </c>
      <c r="E21" s="56" t="n">
        <v>0</v>
      </c>
      <c r="F21" s="56" t="n">
        <v>0</v>
      </c>
      <c r="G21" s="56" t="n">
        <v>0</v>
      </c>
      <c r="H21" s="56" t="n">
        <v>0</v>
      </c>
      <c r="I21" s="56" t="n">
        <v>0</v>
      </c>
      <c r="J21" s="56" t="n">
        <v>34804</v>
      </c>
      <c r="K21" s="56" t="n">
        <v>34804</v>
      </c>
      <c r="L21" s="57" t="n">
        <v>1761012</v>
      </c>
      <c r="M21" s="24"/>
      <c r="N21" s="24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</row>
    <row r="22" s="29" customFormat="true" ht="12.75" hidden="false" customHeight="false" outlineLevel="0" collapsed="false">
      <c r="A22" s="34" t="s">
        <v>30</v>
      </c>
      <c r="B22" s="56" t="n">
        <v>55571000</v>
      </c>
      <c r="C22" s="56" t="n">
        <v>55571000</v>
      </c>
      <c r="D22" s="56" t="n">
        <v>50807770</v>
      </c>
      <c r="E22" s="56" t="n">
        <v>0</v>
      </c>
      <c r="F22" s="56" t="n">
        <v>1587743</v>
      </c>
      <c r="G22" s="56" t="n">
        <v>0</v>
      </c>
      <c r="H22" s="56" t="n">
        <v>0</v>
      </c>
      <c r="I22" s="56" t="n">
        <v>0</v>
      </c>
      <c r="J22" s="56" t="n">
        <v>49220027</v>
      </c>
      <c r="K22" s="56" t="n">
        <v>49220027</v>
      </c>
      <c r="L22" s="57" t="n">
        <v>0</v>
      </c>
      <c r="M22" s="24"/>
      <c r="N22" s="24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</row>
    <row r="23" s="29" customFormat="true" ht="12.75" hidden="false" customHeight="false" outlineLevel="0" collapsed="false">
      <c r="A23" s="33" t="s">
        <v>31</v>
      </c>
      <c r="B23" s="56" t="n">
        <v>724610</v>
      </c>
      <c r="C23" s="56" t="n">
        <v>724610</v>
      </c>
      <c r="D23" s="56" t="n">
        <v>260860</v>
      </c>
      <c r="E23" s="56" t="n">
        <v>0</v>
      </c>
      <c r="F23" s="56" t="n">
        <v>28985</v>
      </c>
      <c r="G23" s="56" t="n">
        <v>0</v>
      </c>
      <c r="H23" s="56" t="n">
        <v>0</v>
      </c>
      <c r="I23" s="56" t="n">
        <v>418</v>
      </c>
      <c r="J23" s="56" t="n">
        <v>231875</v>
      </c>
      <c r="K23" s="56" t="n">
        <v>231875</v>
      </c>
      <c r="L23" s="57" t="n">
        <v>0</v>
      </c>
      <c r="M23" s="24"/>
      <c r="N23" s="24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</row>
    <row r="24" s="38" customFormat="true" ht="12.75" hidden="false" customHeight="false" outlineLevel="0" collapsed="false">
      <c r="A24" s="33" t="s">
        <v>32</v>
      </c>
      <c r="B24" s="56" t="n">
        <v>673200</v>
      </c>
      <c r="C24" s="56" t="n">
        <v>673200</v>
      </c>
      <c r="D24" s="56" t="n">
        <v>84145</v>
      </c>
      <c r="E24" s="56" t="n">
        <v>0</v>
      </c>
      <c r="F24" s="56" t="n">
        <v>16829</v>
      </c>
      <c r="G24" s="56" t="n">
        <v>0</v>
      </c>
      <c r="H24" s="56" t="n">
        <v>0</v>
      </c>
      <c r="I24" s="56" t="n">
        <v>13</v>
      </c>
      <c r="J24" s="56" t="n">
        <v>67316</v>
      </c>
      <c r="K24" s="56" t="n">
        <v>67316</v>
      </c>
      <c r="L24" s="57" t="n">
        <v>0</v>
      </c>
      <c r="M24" s="24"/>
      <c r="N24" s="24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</row>
    <row r="25" s="29" customFormat="true" ht="12.75" hidden="false" customHeight="false" outlineLevel="0" collapsed="false">
      <c r="A25" s="39" t="s">
        <v>33</v>
      </c>
      <c r="B25" s="56" t="n">
        <v>820630</v>
      </c>
      <c r="C25" s="56" t="n">
        <v>820630</v>
      </c>
      <c r="D25" s="56" t="n">
        <v>67620</v>
      </c>
      <c r="E25" s="56" t="n">
        <v>0</v>
      </c>
      <c r="F25" s="56" t="n">
        <v>0</v>
      </c>
      <c r="G25" s="56" t="n">
        <v>0</v>
      </c>
      <c r="H25" s="56" t="n">
        <v>0</v>
      </c>
      <c r="I25" s="56" t="n">
        <v>65</v>
      </c>
      <c r="J25" s="56" t="n">
        <v>67620</v>
      </c>
      <c r="K25" s="56" t="n">
        <v>67620</v>
      </c>
      <c r="L25" s="57" t="n">
        <v>0</v>
      </c>
      <c r="M25" s="24"/>
      <c r="N25" s="24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</row>
    <row r="26" s="29" customFormat="true" ht="12.75" hidden="false" customHeight="false" outlineLevel="0" collapsed="false">
      <c r="A26" s="30" t="s">
        <v>35</v>
      </c>
      <c r="B26" s="56" t="n">
        <v>1373755</v>
      </c>
      <c r="C26" s="56" t="n">
        <v>1373755</v>
      </c>
      <c r="D26" s="56" t="n">
        <v>33506</v>
      </c>
      <c r="E26" s="56" t="n">
        <v>0</v>
      </c>
      <c r="F26" s="56" t="n">
        <v>33506</v>
      </c>
      <c r="G26" s="56" t="n">
        <v>0</v>
      </c>
      <c r="H26" s="56" t="n">
        <v>0</v>
      </c>
      <c r="I26" s="56" t="n">
        <v>23</v>
      </c>
      <c r="J26" s="56" t="n">
        <v>0</v>
      </c>
      <c r="K26" s="56" t="n">
        <v>0</v>
      </c>
      <c r="L26" s="57" t="n">
        <v>0</v>
      </c>
      <c r="M26" s="24"/>
      <c r="N26" s="24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</row>
    <row r="27" s="36" customFormat="true" ht="12.75" hidden="false" customHeight="false" outlineLevel="0" collapsed="false">
      <c r="A27" s="39" t="s">
        <v>36</v>
      </c>
      <c r="B27" s="56" t="n">
        <v>100000000</v>
      </c>
      <c r="C27" s="56" t="n">
        <v>100000000</v>
      </c>
      <c r="D27" s="56" t="n">
        <v>38194017</v>
      </c>
      <c r="E27" s="56" t="n">
        <v>0</v>
      </c>
      <c r="F27" s="56" t="n">
        <v>0</v>
      </c>
      <c r="G27" s="56" t="n">
        <v>0</v>
      </c>
      <c r="H27" s="56" t="n">
        <v>0</v>
      </c>
      <c r="I27" s="56" t="n">
        <v>0</v>
      </c>
      <c r="J27" s="56" t="n">
        <v>38194017</v>
      </c>
      <c r="K27" s="56" t="n">
        <v>38194017</v>
      </c>
      <c r="L27" s="57" t="n">
        <v>0</v>
      </c>
      <c r="M27" s="24"/>
      <c r="N27" s="24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</row>
    <row r="28" s="36" customFormat="true" ht="12.75" hidden="false" customHeight="false" outlineLevel="0" collapsed="false">
      <c r="A28" s="39" t="s">
        <v>36</v>
      </c>
      <c r="B28" s="56" t="n">
        <v>100000000</v>
      </c>
      <c r="C28" s="56" t="n">
        <v>100000000</v>
      </c>
      <c r="D28" s="56" t="n">
        <v>0</v>
      </c>
      <c r="E28" s="56" t="n">
        <v>0</v>
      </c>
      <c r="F28" s="56" t="n">
        <v>0</v>
      </c>
      <c r="G28" s="56" t="n">
        <v>0</v>
      </c>
      <c r="H28" s="56" t="n">
        <v>0</v>
      </c>
      <c r="I28" s="56" t="n">
        <v>0</v>
      </c>
      <c r="J28" s="56" t="n">
        <v>0</v>
      </c>
      <c r="K28" s="56" t="n">
        <v>0</v>
      </c>
      <c r="L28" s="57" t="n">
        <v>100000000</v>
      </c>
      <c r="M28" s="24"/>
      <c r="N28" s="24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</row>
    <row r="29" s="29" customFormat="true" ht="12.75" hidden="false" customHeight="false" outlineLevel="0" collapsed="false">
      <c r="A29" s="30" t="s">
        <v>37</v>
      </c>
      <c r="B29" s="56" t="n">
        <v>14228718</v>
      </c>
      <c r="C29" s="56" t="n">
        <v>14228718</v>
      </c>
      <c r="D29" s="56" t="n">
        <v>10375318</v>
      </c>
      <c r="E29" s="56" t="n">
        <v>0</v>
      </c>
      <c r="F29" s="56" t="n">
        <v>34318</v>
      </c>
      <c r="G29" s="56" t="n">
        <v>0</v>
      </c>
      <c r="H29" s="56" t="n">
        <v>0</v>
      </c>
      <c r="I29" s="56" t="n">
        <v>8052</v>
      </c>
      <c r="J29" s="56" t="n">
        <v>10341000</v>
      </c>
      <c r="K29" s="56" t="n">
        <v>10341000</v>
      </c>
      <c r="L29" s="57" t="n">
        <v>0</v>
      </c>
      <c r="M29" s="24"/>
      <c r="N29" s="24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</row>
    <row r="30" s="29" customFormat="true" ht="12.75" hidden="false" customHeight="false" outlineLevel="0" collapsed="false">
      <c r="A30" s="30" t="s">
        <v>38</v>
      </c>
      <c r="B30" s="56" t="n">
        <v>26109600</v>
      </c>
      <c r="C30" s="56" t="n">
        <v>26109600</v>
      </c>
      <c r="D30" s="56" t="n">
        <v>19147040</v>
      </c>
      <c r="E30" s="56" t="n">
        <v>0</v>
      </c>
      <c r="F30" s="56" t="n">
        <v>0</v>
      </c>
      <c r="G30" s="56" t="n">
        <v>0</v>
      </c>
      <c r="H30" s="56" t="n">
        <v>0</v>
      </c>
      <c r="I30" s="56" t="n">
        <v>4932</v>
      </c>
      <c r="J30" s="56" t="n">
        <v>19147040</v>
      </c>
      <c r="K30" s="56" t="n">
        <v>19147040</v>
      </c>
      <c r="L30" s="57" t="n">
        <v>0</v>
      </c>
      <c r="M30" s="24"/>
      <c r="N30" s="24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</row>
    <row r="31" s="29" customFormat="true" ht="24" hidden="false" customHeight="false" outlineLevel="0" collapsed="false">
      <c r="A31" s="30" t="s">
        <v>39</v>
      </c>
      <c r="B31" s="56" t="n">
        <v>14707000</v>
      </c>
      <c r="C31" s="56" t="n">
        <v>14707000</v>
      </c>
      <c r="D31" s="56" t="n">
        <v>11275367</v>
      </c>
      <c r="E31" s="56" t="n">
        <v>0</v>
      </c>
      <c r="F31" s="56" t="n">
        <v>490234</v>
      </c>
      <c r="G31" s="56" t="n">
        <v>0</v>
      </c>
      <c r="H31" s="56" t="n">
        <v>0</v>
      </c>
      <c r="I31" s="56" t="n">
        <v>2877</v>
      </c>
      <c r="J31" s="56" t="n">
        <v>10785133</v>
      </c>
      <c r="K31" s="56" t="n">
        <v>10785133</v>
      </c>
      <c r="L31" s="57" t="n">
        <v>0</v>
      </c>
      <c r="M31" s="24"/>
      <c r="N31" s="24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</row>
    <row r="32" s="29" customFormat="true" ht="12.75" hidden="false" customHeight="false" outlineLevel="0" collapsed="false">
      <c r="A32" s="30" t="s">
        <v>40</v>
      </c>
      <c r="B32" s="56" t="n">
        <v>2419907</v>
      </c>
      <c r="C32" s="56" t="n">
        <v>2419907</v>
      </c>
      <c r="D32" s="56" t="n">
        <v>1944559</v>
      </c>
      <c r="E32" s="56" t="n">
        <v>0</v>
      </c>
      <c r="F32" s="56" t="n">
        <v>0</v>
      </c>
      <c r="G32" s="56" t="n">
        <v>0</v>
      </c>
      <c r="H32" s="56" t="n">
        <v>0</v>
      </c>
      <c r="I32" s="56" t="n">
        <v>0</v>
      </c>
      <c r="J32" s="56" t="n">
        <v>1944559</v>
      </c>
      <c r="K32" s="56" t="n">
        <v>1944559</v>
      </c>
      <c r="L32" s="57" t="n">
        <v>0</v>
      </c>
      <c r="M32" s="24"/>
      <c r="N32" s="24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</row>
    <row r="33" s="29" customFormat="true" ht="12.75" hidden="false" customHeight="false" outlineLevel="0" collapsed="false">
      <c r="A33" s="30" t="s">
        <v>41</v>
      </c>
      <c r="B33" s="56" t="n">
        <v>14936046</v>
      </c>
      <c r="C33" s="56" t="n">
        <v>14936046</v>
      </c>
      <c r="D33" s="56" t="n">
        <v>10426939</v>
      </c>
      <c r="E33" s="56" t="n">
        <v>0</v>
      </c>
      <c r="F33" s="56" t="n">
        <v>1189746</v>
      </c>
      <c r="G33" s="56" t="n">
        <v>0</v>
      </c>
      <c r="H33" s="56" t="n">
        <v>0</v>
      </c>
      <c r="I33" s="56" t="n">
        <v>869</v>
      </c>
      <c r="J33" s="56" t="n">
        <v>9237193</v>
      </c>
      <c r="K33" s="56" t="n">
        <v>9237193</v>
      </c>
      <c r="L33" s="57" t="n">
        <v>0</v>
      </c>
      <c r="M33" s="24"/>
      <c r="N33" s="24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</row>
    <row r="34" s="29" customFormat="true" ht="12.75" hidden="false" customHeight="false" outlineLevel="0" collapsed="false">
      <c r="A34" s="30" t="s">
        <v>42</v>
      </c>
      <c r="B34" s="56" t="n">
        <v>188555066</v>
      </c>
      <c r="C34" s="56" t="n">
        <v>188555066</v>
      </c>
      <c r="D34" s="56" t="n">
        <v>60638787</v>
      </c>
      <c r="E34" s="56" t="n">
        <v>493946</v>
      </c>
      <c r="F34" s="56" t="n">
        <v>876374</v>
      </c>
      <c r="G34" s="56" t="n">
        <v>0</v>
      </c>
      <c r="H34" s="56" t="n">
        <v>0</v>
      </c>
      <c r="I34" s="56" t="n">
        <v>0</v>
      </c>
      <c r="J34" s="56" t="n">
        <v>60256359</v>
      </c>
      <c r="K34" s="56" t="n">
        <v>60256359</v>
      </c>
      <c r="L34" s="57" t="n">
        <v>51856793</v>
      </c>
      <c r="M34" s="24"/>
      <c r="N34" s="24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</row>
    <row r="35" s="29" customFormat="true" ht="12.75" hidden="false" customHeight="false" outlineLevel="0" collapsed="false">
      <c r="A35" s="40" t="s">
        <v>43</v>
      </c>
      <c r="B35" s="49" t="n">
        <v>82035618</v>
      </c>
      <c r="C35" s="56" t="n">
        <v>82035618</v>
      </c>
      <c r="D35" s="56" t="n">
        <v>20774551</v>
      </c>
      <c r="E35" s="56" t="n">
        <v>175384</v>
      </c>
      <c r="F35" s="56" t="n">
        <v>442970</v>
      </c>
      <c r="G35" s="56" t="n">
        <v>0</v>
      </c>
      <c r="H35" s="56" t="n">
        <v>0</v>
      </c>
      <c r="I35" s="56" t="n">
        <v>0</v>
      </c>
      <c r="J35" s="56" t="n">
        <v>20506965</v>
      </c>
      <c r="K35" s="56" t="n">
        <v>20506965</v>
      </c>
      <c r="L35" s="57" t="n">
        <v>16573495</v>
      </c>
      <c r="M35" s="24"/>
      <c r="N35" s="24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</row>
    <row r="36" s="29" customFormat="true" ht="12.75" hidden="false" customHeight="false" outlineLevel="0" collapsed="false">
      <c r="A36" s="43" t="s">
        <v>44</v>
      </c>
      <c r="B36" s="44" t="n">
        <v>977698200</v>
      </c>
      <c r="C36" s="44" t="n">
        <v>977698200</v>
      </c>
      <c r="D36" s="44" t="n">
        <v>470314558</v>
      </c>
      <c r="E36" s="44" t="n">
        <v>14568835</v>
      </c>
      <c r="F36" s="44" t="n">
        <v>7258365</v>
      </c>
      <c r="G36" s="44" t="n">
        <v>0</v>
      </c>
      <c r="H36" s="44" t="n">
        <v>0</v>
      </c>
      <c r="I36" s="44" t="n">
        <v>46962</v>
      </c>
      <c r="J36" s="44" t="n">
        <v>477625028</v>
      </c>
      <c r="K36" s="44" t="n">
        <v>477625028</v>
      </c>
      <c r="L36" s="44" t="n">
        <v>254684354</v>
      </c>
      <c r="M36" s="24"/>
      <c r="N36" s="24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</row>
    <row r="37" s="29" customFormat="true" ht="12.75" hidden="false" customHeight="false" outlineLevel="0" collapsed="false">
      <c r="A37" s="43" t="str">
        <f aca="false">"TOTAL in "&amp;LEFT($A$7,LEN($A$7)-5)&amp;":"</f>
        <v>TOTAL in December:</v>
      </c>
      <c r="B37" s="52" t="s">
        <v>49</v>
      </c>
      <c r="C37" s="61" t="n">
        <v>977698200</v>
      </c>
      <c r="D37" s="61" t="n">
        <v>470314558</v>
      </c>
      <c r="E37" s="61" t="n">
        <v>14568835</v>
      </c>
      <c r="F37" s="61" t="n">
        <v>7258365</v>
      </c>
      <c r="G37" s="61" t="n">
        <v>0</v>
      </c>
      <c r="H37" s="61" t="n">
        <v>0</v>
      </c>
      <c r="I37" s="61" t="n">
        <v>46962</v>
      </c>
      <c r="J37" s="52" t="s">
        <v>49</v>
      </c>
      <c r="K37" s="61" t="n">
        <v>477625028</v>
      </c>
      <c r="L37" s="44" t="n">
        <v>254684354</v>
      </c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</row>
    <row r="38" customFormat="false" ht="14.25" hidden="false" customHeight="true" outlineLevel="0" collapsed="false">
      <c r="A38" s="53"/>
    </row>
    <row r="39" customFormat="false" ht="14.25" hidden="false" customHeight="true" outlineLevel="0" collapsed="false">
      <c r="A39" s="54" t="s">
        <v>50</v>
      </c>
    </row>
    <row r="40" customFormat="false" ht="14.25" hidden="false" customHeight="true" outlineLevel="0" collapsed="false">
      <c r="A40" s="54" t="s">
        <v>51</v>
      </c>
    </row>
    <row r="41" customFormat="false" ht="15.75" hidden="false" customHeight="false" outlineLevel="0" collapsed="false">
      <c r="A41" s="53"/>
      <c r="J41" s="55"/>
      <c r="K41" s="55"/>
    </row>
    <row r="42" customFormat="false" ht="15.75" hidden="false" customHeight="false" outlineLevel="0" collapsed="false">
      <c r="J42" s="55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5.28"/>
    <col collapsed="false" customWidth="true" hidden="false" outlineLevel="0" max="3" min="3" style="1" width="16.13"/>
    <col collapsed="false" customWidth="true" hidden="false" outlineLevel="0" max="12" min="4" style="1" width="11.42"/>
    <col collapsed="false" customWidth="false" hidden="false" outlineLevel="0" max="54" min="13" style="2" width="9.14"/>
    <col collapsed="false" customWidth="false" hidden="false" outlineLevel="0" max="257" min="55" style="1" width="9.14"/>
  </cols>
  <sheetData>
    <row r="1" s="5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13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</row>
    <row r="3" s="8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13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2" customFormat="tru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</row>
    <row r="6" s="14" customFormat="true" ht="15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6" customFormat="true" ht="15.75" hidden="false" customHeight="fals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22" customFormat="true" ht="12.75" hidden="false" customHeight="false" outlineLevel="0" collapsed="false">
      <c r="A8" s="17"/>
      <c r="B8" s="18"/>
      <c r="C8" s="18"/>
      <c r="D8" s="19"/>
      <c r="E8" s="19"/>
      <c r="F8" s="18"/>
      <c r="G8" s="18"/>
      <c r="H8" s="18"/>
      <c r="I8" s="18"/>
      <c r="J8" s="19"/>
      <c r="K8" s="20"/>
      <c r="L8" s="21" t="s">
        <v>7</v>
      </c>
    </row>
    <row r="9" s="24" customFormat="true" ht="25.5" hidden="false" customHeight="true" outlineLevel="0" collapsed="false">
      <c r="A9" s="23" t="s">
        <v>8</v>
      </c>
      <c r="B9" s="23" t="s">
        <v>9</v>
      </c>
      <c r="C9" s="23"/>
      <c r="D9" s="23" t="s">
        <v>10</v>
      </c>
      <c r="E9" s="23" t="s">
        <v>11</v>
      </c>
      <c r="F9" s="23"/>
      <c r="G9" s="23"/>
      <c r="H9" s="23"/>
      <c r="I9" s="23"/>
      <c r="J9" s="23" t="s">
        <v>12</v>
      </c>
      <c r="K9" s="23"/>
      <c r="L9" s="23" t="s">
        <v>13</v>
      </c>
    </row>
    <row r="10" s="24" customFormat="true" ht="41.25" hidden="false" customHeight="false" outlineLevel="0" collapsed="false">
      <c r="A10" s="23"/>
      <c r="B10" s="23" t="s">
        <v>14</v>
      </c>
      <c r="C10" s="23" t="s">
        <v>15</v>
      </c>
      <c r="D10" s="23"/>
      <c r="E10" s="23" t="s">
        <v>16</v>
      </c>
      <c r="F10" s="23" t="s">
        <v>17</v>
      </c>
      <c r="G10" s="23" t="s">
        <v>18</v>
      </c>
      <c r="H10" s="23" t="s">
        <v>19</v>
      </c>
      <c r="I10" s="23" t="s">
        <v>20</v>
      </c>
      <c r="J10" s="23" t="s">
        <v>14</v>
      </c>
      <c r="K10" s="23" t="s">
        <v>21</v>
      </c>
      <c r="L10" s="23"/>
    </row>
    <row r="11" s="11" customFormat="true" ht="12.75" hidden="false" customHeight="false" outlineLevel="0" collapsed="false">
      <c r="A11" s="25" t="n">
        <v>1</v>
      </c>
      <c r="B11" s="25" t="n">
        <v>2</v>
      </c>
      <c r="C11" s="25" t="n">
        <v>3</v>
      </c>
      <c r="D11" s="25" t="n">
        <v>4</v>
      </c>
      <c r="E11" s="25" t="n">
        <v>5</v>
      </c>
      <c r="F11" s="25" t="n">
        <v>6</v>
      </c>
      <c r="G11" s="25" t="n">
        <v>7</v>
      </c>
      <c r="H11" s="25" t="n">
        <v>8</v>
      </c>
      <c r="I11" s="25" t="n">
        <v>9</v>
      </c>
      <c r="J11" s="25" t="n">
        <v>10</v>
      </c>
      <c r="K11" s="25" t="n">
        <v>11</v>
      </c>
      <c r="L11" s="25" t="n">
        <v>12</v>
      </c>
      <c r="M11" s="24"/>
      <c r="N11" s="24"/>
    </row>
    <row r="12" s="29" customFormat="true" ht="12.75" hidden="false" customHeight="false" outlineLevel="0" collapsed="false">
      <c r="A12" s="26" t="s">
        <v>15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8"/>
      <c r="M12" s="24"/>
      <c r="N12" s="24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</row>
    <row r="13" s="29" customFormat="true" ht="24" hidden="false" customHeight="false" outlineLevel="0" collapsed="false">
      <c r="A13" s="30" t="s">
        <v>22</v>
      </c>
      <c r="B13" s="31" t="n">
        <v>250144000</v>
      </c>
      <c r="C13" s="31" t="n">
        <v>250144000</v>
      </c>
      <c r="D13" s="31" t="n">
        <v>113503757</v>
      </c>
      <c r="E13" s="31" t="n">
        <v>1538377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15042134</v>
      </c>
      <c r="K13" s="31" t="n">
        <v>115042134</v>
      </c>
      <c r="L13" s="32" t="n">
        <v>135101866</v>
      </c>
      <c r="M13" s="24"/>
      <c r="N13" s="24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</row>
    <row r="14" s="29" customFormat="true" ht="12.75" hidden="false" customHeight="true" outlineLevel="0" collapsed="false">
      <c r="A14" s="30" t="s">
        <v>23</v>
      </c>
      <c r="B14" s="31" t="n">
        <v>6687498</v>
      </c>
      <c r="C14" s="31" t="n">
        <v>6687498</v>
      </c>
      <c r="D14" s="31" t="n">
        <v>1180147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1180147</v>
      </c>
      <c r="K14" s="31" t="n">
        <v>1180147</v>
      </c>
      <c r="L14" s="32" t="n">
        <v>0</v>
      </c>
      <c r="M14" s="24"/>
      <c r="N14" s="24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</row>
    <row r="15" s="29" customFormat="true" ht="12.75" hidden="false" customHeight="false" outlineLevel="0" collapsed="false">
      <c r="A15" s="30" t="s">
        <v>24</v>
      </c>
      <c r="B15" s="31" t="n">
        <v>6545210</v>
      </c>
      <c r="C15" s="31" t="n">
        <v>6545210</v>
      </c>
      <c r="D15" s="31" t="n">
        <v>154005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540050</v>
      </c>
      <c r="K15" s="31" t="n">
        <v>1540050</v>
      </c>
      <c r="L15" s="32" t="n">
        <v>0</v>
      </c>
      <c r="M15" s="24"/>
      <c r="N15" s="24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</row>
    <row r="16" s="29" customFormat="true" ht="12.75" hidden="false" customHeight="false" outlineLevel="0" collapsed="false">
      <c r="A16" s="33" t="s">
        <v>25</v>
      </c>
      <c r="B16" s="31" t="n">
        <v>24052957</v>
      </c>
      <c r="C16" s="31" t="n">
        <v>24052957</v>
      </c>
      <c r="D16" s="31" t="n">
        <v>1764531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17645310</v>
      </c>
      <c r="K16" s="31" t="n">
        <v>17645310</v>
      </c>
      <c r="L16" s="32" t="n">
        <v>6407647</v>
      </c>
      <c r="M16" s="24"/>
      <c r="N16" s="24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</row>
    <row r="17" s="29" customFormat="true" ht="12.75" hidden="false" customHeight="false" outlineLevel="0" collapsed="false">
      <c r="A17" s="33" t="s">
        <v>26</v>
      </c>
      <c r="B17" s="31" t="n">
        <v>4008826</v>
      </c>
      <c r="C17" s="31" t="n">
        <v>4008826</v>
      </c>
      <c r="D17" s="31" t="n">
        <v>405272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405272</v>
      </c>
      <c r="K17" s="31" t="n">
        <v>405272</v>
      </c>
      <c r="L17" s="32" t="n">
        <v>3603554</v>
      </c>
      <c r="M17" s="24"/>
      <c r="N17" s="24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</row>
    <row r="18" s="29" customFormat="true" ht="12.75" hidden="false" customHeight="false" outlineLevel="0" collapsed="false">
      <c r="A18" s="30" t="s">
        <v>27</v>
      </c>
      <c r="B18" s="31" t="n">
        <v>14879100</v>
      </c>
      <c r="C18" s="31" t="n">
        <v>14879100</v>
      </c>
      <c r="D18" s="31" t="n">
        <v>9842865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9842865</v>
      </c>
      <c r="K18" s="31" t="n">
        <v>9842865</v>
      </c>
      <c r="L18" s="32" t="n">
        <v>0</v>
      </c>
      <c r="M18" s="24"/>
      <c r="N18" s="24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</row>
    <row r="19" s="29" customFormat="true" ht="12.75" hidden="false" customHeight="false" outlineLevel="0" collapsed="false">
      <c r="A19" s="34" t="s">
        <v>28</v>
      </c>
      <c r="B19" s="31" t="n">
        <v>66021000</v>
      </c>
      <c r="C19" s="31" t="n">
        <v>66021000</v>
      </c>
      <c r="D19" s="31" t="n">
        <v>53242742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53242742</v>
      </c>
      <c r="K19" s="31" t="n">
        <v>53242742</v>
      </c>
      <c r="L19" s="32" t="n">
        <v>0</v>
      </c>
      <c r="M19" s="24"/>
      <c r="N19" s="24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</row>
    <row r="20" s="36" customFormat="true" ht="12.75" hidden="false" customHeight="false" outlineLevel="0" collapsed="false">
      <c r="A20" s="33" t="s">
        <v>29</v>
      </c>
      <c r="B20" s="31" t="n">
        <v>1408643</v>
      </c>
      <c r="C20" s="31" t="n">
        <v>1408643</v>
      </c>
      <c r="D20" s="31" t="n">
        <v>599501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599501</v>
      </c>
      <c r="K20" s="31" t="n">
        <v>599501</v>
      </c>
      <c r="L20" s="32" t="n">
        <v>809142</v>
      </c>
      <c r="M20" s="24"/>
      <c r="N20" s="24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</row>
    <row r="21" s="36" customFormat="true" ht="12.75" hidden="false" customHeight="false" outlineLevel="0" collapsed="false">
      <c r="A21" s="33" t="s">
        <v>29</v>
      </c>
      <c r="B21" s="31" t="n">
        <v>1795816</v>
      </c>
      <c r="C21" s="31" t="n">
        <v>1795816</v>
      </c>
      <c r="D21" s="31" t="n">
        <v>13814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3814</v>
      </c>
      <c r="K21" s="31" t="n">
        <v>13814</v>
      </c>
      <c r="L21" s="32" t="n">
        <v>1782002</v>
      </c>
      <c r="M21" s="24"/>
      <c r="N21" s="24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</row>
    <row r="22" s="29" customFormat="true" ht="12.75" hidden="false" customHeight="false" outlineLevel="0" collapsed="false">
      <c r="A22" s="34" t="s">
        <v>30</v>
      </c>
      <c r="B22" s="31" t="n">
        <v>55571000</v>
      </c>
      <c r="C22" s="31" t="n">
        <v>55571000</v>
      </c>
      <c r="D22" s="31" t="n">
        <v>5080777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50807770</v>
      </c>
      <c r="K22" s="31" t="n">
        <v>50807770</v>
      </c>
      <c r="L22" s="32" t="n">
        <v>0</v>
      </c>
      <c r="M22" s="24"/>
      <c r="N22" s="24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</row>
    <row r="23" s="29" customFormat="true" ht="12.75" hidden="false" customHeight="false" outlineLevel="0" collapsed="false">
      <c r="A23" s="33" t="s">
        <v>31</v>
      </c>
      <c r="B23" s="31" t="n">
        <v>724610</v>
      </c>
      <c r="C23" s="31" t="n">
        <v>724610</v>
      </c>
      <c r="D23" s="31" t="n">
        <v>318828</v>
      </c>
      <c r="E23" s="31" t="n">
        <v>0</v>
      </c>
      <c r="F23" s="31" t="n">
        <v>28984</v>
      </c>
      <c r="G23" s="31" t="n">
        <v>0</v>
      </c>
      <c r="H23" s="31" t="n">
        <v>0</v>
      </c>
      <c r="I23" s="31" t="n">
        <v>502</v>
      </c>
      <c r="J23" s="31" t="n">
        <v>289844</v>
      </c>
      <c r="K23" s="31" t="n">
        <v>289844</v>
      </c>
      <c r="L23" s="32" t="n">
        <v>0</v>
      </c>
      <c r="M23" s="24"/>
      <c r="N23" s="24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</row>
    <row r="24" s="38" customFormat="true" ht="12.75" hidden="false" customHeight="false" outlineLevel="0" collapsed="false">
      <c r="A24" s="33" t="s">
        <v>32</v>
      </c>
      <c r="B24" s="31" t="n">
        <v>673200</v>
      </c>
      <c r="C24" s="31" t="n">
        <v>673200</v>
      </c>
      <c r="D24" s="31" t="n">
        <v>134632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639</v>
      </c>
      <c r="J24" s="31" t="n">
        <v>134632</v>
      </c>
      <c r="K24" s="31" t="n">
        <v>134632</v>
      </c>
      <c r="L24" s="32" t="n">
        <v>0</v>
      </c>
      <c r="M24" s="24"/>
      <c r="N24" s="24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</row>
    <row r="25" s="29" customFormat="true" ht="12.75" hidden="false" customHeight="false" outlineLevel="0" collapsed="false">
      <c r="A25" s="39" t="s">
        <v>33</v>
      </c>
      <c r="B25" s="31" t="n">
        <v>820630</v>
      </c>
      <c r="C25" s="31" t="n">
        <v>820630</v>
      </c>
      <c r="D25" s="31" t="n">
        <v>135241</v>
      </c>
      <c r="E25" s="31" t="n">
        <v>0</v>
      </c>
      <c r="F25" s="31" t="n">
        <v>67621</v>
      </c>
      <c r="G25" s="31" t="n">
        <v>0</v>
      </c>
      <c r="H25" s="31" t="n">
        <v>0</v>
      </c>
      <c r="I25" s="31" t="n">
        <v>29</v>
      </c>
      <c r="J25" s="31" t="n">
        <v>67620</v>
      </c>
      <c r="K25" s="31" t="n">
        <v>67620</v>
      </c>
      <c r="L25" s="32" t="n">
        <v>0</v>
      </c>
      <c r="M25" s="24"/>
      <c r="N25" s="24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</row>
    <row r="26" s="29" customFormat="true" ht="13.5" hidden="false" customHeight="false" outlineLevel="0" collapsed="false">
      <c r="A26" s="39" t="s">
        <v>34</v>
      </c>
      <c r="B26" s="31" t="n">
        <v>34000000</v>
      </c>
      <c r="C26" s="31" t="n">
        <v>34000000</v>
      </c>
      <c r="D26" s="31" t="n">
        <v>466922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466922</v>
      </c>
      <c r="K26" s="31" t="n">
        <v>466922</v>
      </c>
      <c r="L26" s="32" t="n">
        <v>0</v>
      </c>
      <c r="M26" s="24"/>
      <c r="N26" s="24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</row>
    <row r="27" s="29" customFormat="true" ht="12.75" hidden="false" customHeight="false" outlineLevel="0" collapsed="false">
      <c r="A27" s="30" t="s">
        <v>35</v>
      </c>
      <c r="B27" s="31" t="n">
        <v>1373755</v>
      </c>
      <c r="C27" s="31" t="n">
        <v>1373755</v>
      </c>
      <c r="D27" s="31" t="n">
        <v>134025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34025</v>
      </c>
      <c r="K27" s="31" t="n">
        <v>134025</v>
      </c>
      <c r="L27" s="32" t="n">
        <v>0</v>
      </c>
      <c r="M27" s="24"/>
      <c r="N27" s="24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</row>
    <row r="28" s="36" customFormat="true" ht="12.75" hidden="false" customHeight="false" outlineLevel="0" collapsed="false">
      <c r="A28" s="39" t="s">
        <v>36</v>
      </c>
      <c r="B28" s="31" t="n">
        <v>100000000</v>
      </c>
      <c r="C28" s="31" t="n">
        <v>100000000</v>
      </c>
      <c r="D28" s="31" t="n">
        <v>46874502</v>
      </c>
      <c r="E28" s="31" t="n">
        <v>0</v>
      </c>
      <c r="F28" s="31" t="n">
        <v>4340242</v>
      </c>
      <c r="G28" s="31" t="n">
        <v>0</v>
      </c>
      <c r="H28" s="31" t="n">
        <v>0</v>
      </c>
      <c r="I28" s="31" t="n">
        <v>92133</v>
      </c>
      <c r="J28" s="31" t="n">
        <v>42534260</v>
      </c>
      <c r="K28" s="31" t="n">
        <v>42534260</v>
      </c>
      <c r="L28" s="32" t="n">
        <v>0</v>
      </c>
      <c r="M28" s="24"/>
      <c r="N28" s="24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</row>
    <row r="29" s="36" customFormat="true" ht="12.75" hidden="false" customHeight="false" outlineLevel="0" collapsed="false">
      <c r="A29" s="39" t="s">
        <v>36</v>
      </c>
      <c r="B29" s="31" t="n">
        <v>100000000</v>
      </c>
      <c r="C29" s="31" t="n">
        <v>10000000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2" t="n">
        <v>100000000</v>
      </c>
      <c r="M29" s="24"/>
      <c r="N29" s="24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</row>
    <row r="30" s="29" customFormat="true" ht="12.75" hidden="false" customHeight="false" outlineLevel="0" collapsed="false">
      <c r="A30" s="30" t="s">
        <v>37</v>
      </c>
      <c r="B30" s="31" t="n">
        <v>14228718</v>
      </c>
      <c r="C30" s="31" t="n">
        <v>14228718</v>
      </c>
      <c r="D30" s="31" t="n">
        <v>10750579</v>
      </c>
      <c r="E30" s="31" t="n">
        <v>0</v>
      </c>
      <c r="F30" s="31" t="n">
        <v>33878</v>
      </c>
      <c r="G30" s="31" t="n">
        <v>0</v>
      </c>
      <c r="H30" s="31" t="n">
        <v>0</v>
      </c>
      <c r="I30" s="31" t="n">
        <v>8482</v>
      </c>
      <c r="J30" s="31" t="n">
        <v>10716701</v>
      </c>
      <c r="K30" s="31" t="n">
        <v>10716701</v>
      </c>
      <c r="L30" s="32" t="n">
        <v>0</v>
      </c>
      <c r="M30" s="24"/>
      <c r="N30" s="24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</row>
    <row r="31" s="29" customFormat="true" ht="12.75" hidden="false" customHeight="false" outlineLevel="0" collapsed="false">
      <c r="A31" s="30" t="s">
        <v>38</v>
      </c>
      <c r="B31" s="31" t="n">
        <v>26109600</v>
      </c>
      <c r="C31" s="31" t="n">
        <v>26109600</v>
      </c>
      <c r="D31" s="31" t="n">
        <v>2001736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20017360</v>
      </c>
      <c r="K31" s="31" t="n">
        <v>20017360</v>
      </c>
      <c r="L31" s="32" t="n">
        <v>0</v>
      </c>
      <c r="M31" s="24"/>
      <c r="N31" s="24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</row>
    <row r="32" s="29" customFormat="true" ht="24" hidden="false" customHeight="false" outlineLevel="0" collapsed="false">
      <c r="A32" s="30" t="s">
        <v>39</v>
      </c>
      <c r="B32" s="31" t="n">
        <v>14707000</v>
      </c>
      <c r="C32" s="31" t="n">
        <v>14707000</v>
      </c>
      <c r="D32" s="31" t="n">
        <v>11275367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11275367</v>
      </c>
      <c r="K32" s="31" t="n">
        <v>11275367</v>
      </c>
      <c r="L32" s="32" t="n">
        <v>0</v>
      </c>
      <c r="M32" s="24"/>
      <c r="N32" s="24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</row>
    <row r="33" s="29" customFormat="true" ht="12.75" hidden="false" customHeight="false" outlineLevel="0" collapsed="false">
      <c r="A33" s="30" t="s">
        <v>40</v>
      </c>
      <c r="B33" s="31" t="n">
        <v>2419907</v>
      </c>
      <c r="C33" s="31" t="n">
        <v>2419907</v>
      </c>
      <c r="D33" s="31" t="n">
        <v>2091318</v>
      </c>
      <c r="E33" s="31" t="n">
        <v>0</v>
      </c>
      <c r="F33" s="31" t="n">
        <v>36690</v>
      </c>
      <c r="G33" s="31" t="n">
        <v>0</v>
      </c>
      <c r="H33" s="31" t="n">
        <v>0</v>
      </c>
      <c r="I33" s="31" t="n">
        <v>12561</v>
      </c>
      <c r="J33" s="31" t="n">
        <v>2054628</v>
      </c>
      <c r="K33" s="31" t="n">
        <v>2054628</v>
      </c>
      <c r="L33" s="32" t="n">
        <v>0</v>
      </c>
      <c r="M33" s="24"/>
      <c r="N33" s="24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</row>
    <row r="34" s="29" customFormat="true" ht="12.75" hidden="false" customHeight="false" outlineLevel="0" collapsed="false">
      <c r="A34" s="30" t="s">
        <v>41</v>
      </c>
      <c r="B34" s="31" t="n">
        <v>14936046</v>
      </c>
      <c r="C34" s="31" t="n">
        <v>14936046</v>
      </c>
      <c r="D34" s="31" t="n">
        <v>10426939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1128</v>
      </c>
      <c r="J34" s="31" t="n">
        <v>10426939</v>
      </c>
      <c r="K34" s="31" t="n">
        <v>10426939</v>
      </c>
      <c r="L34" s="32" t="n">
        <v>0</v>
      </c>
      <c r="M34" s="24"/>
      <c r="N34" s="24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</row>
    <row r="35" s="29" customFormat="true" ht="12.75" hidden="false" customHeight="false" outlineLevel="0" collapsed="false">
      <c r="A35" s="30" t="s">
        <v>42</v>
      </c>
      <c r="B35" s="31" t="n">
        <v>181549928</v>
      </c>
      <c r="C35" s="31" t="n">
        <v>181549928</v>
      </c>
      <c r="D35" s="31" t="n">
        <v>64135538</v>
      </c>
      <c r="E35" s="31" t="n">
        <v>12704</v>
      </c>
      <c r="F35" s="31" t="n">
        <v>796340</v>
      </c>
      <c r="G35" s="31" t="n">
        <v>0</v>
      </c>
      <c r="H35" s="31" t="n">
        <v>0</v>
      </c>
      <c r="I35" s="31" t="n">
        <v>0</v>
      </c>
      <c r="J35" s="31" t="n">
        <v>63351902</v>
      </c>
      <c r="K35" s="31" t="n">
        <v>63351902</v>
      </c>
      <c r="L35" s="32" t="n">
        <v>49923708</v>
      </c>
      <c r="M35" s="24"/>
      <c r="N35" s="24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</row>
    <row r="36" s="29" customFormat="true" ht="12.75" hidden="false" customHeight="false" outlineLevel="0" collapsed="false">
      <c r="A36" s="40" t="s">
        <v>43</v>
      </c>
      <c r="B36" s="41" t="n">
        <v>80535382</v>
      </c>
      <c r="C36" s="41" t="n">
        <v>80535382</v>
      </c>
      <c r="D36" s="41" t="n">
        <v>23588827</v>
      </c>
      <c r="E36" s="41" t="n">
        <v>113880</v>
      </c>
      <c r="F36" s="41" t="n">
        <v>356476</v>
      </c>
      <c r="G36" s="41" t="n">
        <v>0</v>
      </c>
      <c r="H36" s="41" t="n">
        <v>0</v>
      </c>
      <c r="I36" s="41" t="n">
        <v>0</v>
      </c>
      <c r="J36" s="41" t="n">
        <v>23346231</v>
      </c>
      <c r="K36" s="41" t="n">
        <v>23346231</v>
      </c>
      <c r="L36" s="42" t="n">
        <v>16145800</v>
      </c>
      <c r="M36" s="24"/>
      <c r="N36" s="24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</row>
    <row r="37" s="29" customFormat="true" ht="12.75" hidden="false" customHeight="false" outlineLevel="0" collapsed="false">
      <c r="A37" s="43" t="s">
        <v>44</v>
      </c>
      <c r="B37" s="44" t="n">
        <v>1003192826</v>
      </c>
      <c r="C37" s="44" t="n">
        <v>1003192826</v>
      </c>
      <c r="D37" s="44" t="n">
        <v>439131306</v>
      </c>
      <c r="E37" s="44" t="n">
        <v>1664961</v>
      </c>
      <c r="F37" s="44" t="n">
        <v>5660231</v>
      </c>
      <c r="G37" s="44" t="n">
        <v>0</v>
      </c>
      <c r="H37" s="44" t="n">
        <v>0</v>
      </c>
      <c r="I37" s="44" t="n">
        <v>115474</v>
      </c>
      <c r="J37" s="44" t="n">
        <v>435136036</v>
      </c>
      <c r="K37" s="44" t="n">
        <v>435136036</v>
      </c>
      <c r="L37" s="44" t="n">
        <v>313773719</v>
      </c>
      <c r="M37" s="24"/>
      <c r="N37" s="24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</row>
    <row r="38" s="29" customFormat="true" ht="12.75" hidden="false" customHeight="false" outlineLevel="0" collapsed="false">
      <c r="A38" s="45" t="s">
        <v>45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7"/>
      <c r="M38" s="24"/>
      <c r="N38" s="24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</row>
    <row r="39" s="29" customFormat="true" ht="13.5" hidden="false" customHeight="false" outlineLevel="0" collapsed="false">
      <c r="A39" s="48" t="s">
        <v>46</v>
      </c>
      <c r="B39" s="49" t="s">
        <v>47</v>
      </c>
      <c r="C39" s="49" t="s">
        <v>47</v>
      </c>
      <c r="D39" s="50" t="n">
        <v>1508045</v>
      </c>
      <c r="E39" s="50" t="n">
        <v>0</v>
      </c>
      <c r="F39" s="50" t="n">
        <v>0</v>
      </c>
      <c r="G39" s="50" t="n">
        <v>-51934</v>
      </c>
      <c r="H39" s="50" t="n">
        <v>0</v>
      </c>
      <c r="I39" s="50" t="n">
        <v>0</v>
      </c>
      <c r="J39" s="49" t="n">
        <v>1808635.4731</v>
      </c>
      <c r="K39" s="49" t="n">
        <v>1456111</v>
      </c>
      <c r="L39" s="51" t="n">
        <v>0</v>
      </c>
      <c r="M39" s="24"/>
      <c r="N39" s="24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</row>
    <row r="40" s="29" customFormat="true" ht="12.75" hidden="false" customHeight="false" outlineLevel="0" collapsed="false">
      <c r="A40" s="43" t="s">
        <v>48</v>
      </c>
      <c r="B40" s="44" t="n">
        <v>0</v>
      </c>
      <c r="C40" s="44" t="n">
        <v>0</v>
      </c>
      <c r="D40" s="44" t="n">
        <v>1508045</v>
      </c>
      <c r="E40" s="44" t="n">
        <v>0</v>
      </c>
      <c r="F40" s="44" t="n">
        <v>0</v>
      </c>
      <c r="G40" s="44" t="n">
        <v>-51934</v>
      </c>
      <c r="H40" s="44" t="n">
        <v>0</v>
      </c>
      <c r="I40" s="44" t="n">
        <v>0</v>
      </c>
      <c r="J40" s="44" t="n">
        <v>1808635.4731</v>
      </c>
      <c r="K40" s="44" t="n">
        <v>1456111</v>
      </c>
      <c r="L40" s="44" t="n">
        <v>0</v>
      </c>
      <c r="M40" s="24"/>
      <c r="N40" s="24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</row>
    <row r="41" s="29" customFormat="true" ht="12.75" hidden="false" customHeight="false" outlineLevel="0" collapsed="false">
      <c r="A41" s="43" t="str">
        <f aca="false">"TOTAL in "&amp;LEFT($A$7,LEN($A$7)-5)&amp;":"</f>
        <v>TOTAL in January:</v>
      </c>
      <c r="B41" s="52" t="s">
        <v>49</v>
      </c>
      <c r="C41" s="44" t="n">
        <v>1003192826</v>
      </c>
      <c r="D41" s="44" t="n">
        <v>440639351</v>
      </c>
      <c r="E41" s="44" t="n">
        <v>1664961</v>
      </c>
      <c r="F41" s="44" t="n">
        <v>5660231</v>
      </c>
      <c r="G41" s="44" t="n">
        <v>-51934</v>
      </c>
      <c r="H41" s="44" t="n">
        <v>0</v>
      </c>
      <c r="I41" s="44" t="n">
        <v>115474</v>
      </c>
      <c r="J41" s="52" t="s">
        <v>49</v>
      </c>
      <c r="K41" s="44" t="n">
        <v>436592147</v>
      </c>
      <c r="L41" s="44" t="n">
        <v>313773719</v>
      </c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</row>
    <row r="42" customFormat="false" ht="14.25" hidden="false" customHeight="true" outlineLevel="0" collapsed="false">
      <c r="A42" s="53"/>
    </row>
    <row r="43" customFormat="false" ht="14.25" hidden="false" customHeight="true" outlineLevel="0" collapsed="false">
      <c r="A43" s="54" t="s">
        <v>50</v>
      </c>
    </row>
    <row r="44" customFormat="false" ht="14.25" hidden="false" customHeight="true" outlineLevel="0" collapsed="false">
      <c r="A44" s="54" t="s">
        <v>51</v>
      </c>
    </row>
    <row r="45" customFormat="false" ht="15.75" hidden="false" customHeight="false" outlineLevel="0" collapsed="false">
      <c r="A45" s="53"/>
      <c r="J45" s="55"/>
      <c r="K45" s="55"/>
    </row>
    <row r="46" customFormat="false" ht="15.75" hidden="false" customHeight="false" outlineLevel="0" collapsed="false">
      <c r="J46" s="55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5.28"/>
    <col collapsed="false" customWidth="true" hidden="false" outlineLevel="0" max="3" min="3" style="1" width="16.13"/>
    <col collapsed="false" customWidth="true" hidden="false" outlineLevel="0" max="12" min="4" style="1" width="11.42"/>
    <col collapsed="false" customWidth="false" hidden="false" outlineLevel="0" max="54" min="13" style="2" width="9.14"/>
    <col collapsed="false" customWidth="false" hidden="false" outlineLevel="0" max="257" min="55" style="1" width="9.14"/>
  </cols>
  <sheetData>
    <row r="1" s="5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</row>
    <row r="3" s="8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16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2" customFormat="tru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</row>
    <row r="6" s="14" customFormat="true" ht="15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6" customFormat="true" ht="15.75" hidden="false" customHeight="false" outlineLevel="0" collapsed="false">
      <c r="A7" s="15" t="s">
        <v>52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22" customFormat="true" ht="12.75" hidden="false" customHeight="false" outlineLevel="0" collapsed="false">
      <c r="A8" s="17"/>
      <c r="B8" s="18"/>
      <c r="C8" s="18"/>
      <c r="D8" s="19"/>
      <c r="E8" s="19"/>
      <c r="F8" s="18"/>
      <c r="G8" s="18"/>
      <c r="H8" s="18"/>
      <c r="I8" s="18"/>
      <c r="J8" s="19"/>
      <c r="K8" s="20"/>
      <c r="L8" s="21" t="s">
        <v>7</v>
      </c>
    </row>
    <row r="9" s="24" customFormat="true" ht="25.5" hidden="false" customHeight="true" outlineLevel="0" collapsed="false">
      <c r="A9" s="23" t="s">
        <v>8</v>
      </c>
      <c r="B9" s="23" t="s">
        <v>9</v>
      </c>
      <c r="C9" s="23"/>
      <c r="D9" s="23" t="s">
        <v>10</v>
      </c>
      <c r="E9" s="23" t="s">
        <v>11</v>
      </c>
      <c r="F9" s="23"/>
      <c r="G9" s="23"/>
      <c r="H9" s="23"/>
      <c r="I9" s="23"/>
      <c r="J9" s="23" t="s">
        <v>12</v>
      </c>
      <c r="K9" s="23"/>
      <c r="L9" s="23" t="s">
        <v>13</v>
      </c>
    </row>
    <row r="10" s="24" customFormat="true" ht="41.25" hidden="false" customHeight="false" outlineLevel="0" collapsed="false">
      <c r="A10" s="23"/>
      <c r="B10" s="23" t="s">
        <v>14</v>
      </c>
      <c r="C10" s="23" t="s">
        <v>15</v>
      </c>
      <c r="D10" s="23"/>
      <c r="E10" s="23" t="s">
        <v>16</v>
      </c>
      <c r="F10" s="23" t="s">
        <v>17</v>
      </c>
      <c r="G10" s="23" t="s">
        <v>18</v>
      </c>
      <c r="H10" s="23" t="s">
        <v>19</v>
      </c>
      <c r="I10" s="23" t="s">
        <v>20</v>
      </c>
      <c r="J10" s="23" t="s">
        <v>14</v>
      </c>
      <c r="K10" s="23" t="s">
        <v>21</v>
      </c>
      <c r="L10" s="23"/>
    </row>
    <row r="11" s="11" customFormat="true" ht="12.75" hidden="false" customHeight="false" outlineLevel="0" collapsed="false">
      <c r="A11" s="25" t="n">
        <v>1</v>
      </c>
      <c r="B11" s="25" t="n">
        <v>2</v>
      </c>
      <c r="C11" s="25" t="n">
        <v>3</v>
      </c>
      <c r="D11" s="25" t="n">
        <v>4</v>
      </c>
      <c r="E11" s="25" t="n">
        <v>5</v>
      </c>
      <c r="F11" s="25" t="n">
        <v>6</v>
      </c>
      <c r="G11" s="25" t="n">
        <v>7</v>
      </c>
      <c r="H11" s="25" t="n">
        <v>8</v>
      </c>
      <c r="I11" s="25" t="n">
        <v>9</v>
      </c>
      <c r="J11" s="25" t="n">
        <v>10</v>
      </c>
      <c r="K11" s="25" t="n">
        <v>11</v>
      </c>
      <c r="L11" s="25" t="n">
        <v>12</v>
      </c>
      <c r="M11" s="24"/>
      <c r="N11" s="24"/>
    </row>
    <row r="12" s="29" customFormat="true" ht="12.75" hidden="false" customHeight="false" outlineLevel="0" collapsed="false">
      <c r="A12" s="26" t="s">
        <v>15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8"/>
      <c r="M12" s="24"/>
      <c r="N12" s="24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</row>
    <row r="13" s="29" customFormat="true" ht="24" hidden="false" customHeight="false" outlineLevel="0" collapsed="false">
      <c r="A13" s="30" t="s">
        <v>22</v>
      </c>
      <c r="B13" s="31" t="n">
        <v>250144000</v>
      </c>
      <c r="C13" s="31" t="n">
        <v>250144000</v>
      </c>
      <c r="D13" s="31" t="n">
        <v>115042134</v>
      </c>
      <c r="E13" s="31" t="n">
        <v>465637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19698504</v>
      </c>
      <c r="K13" s="31" t="n">
        <v>119698504</v>
      </c>
      <c r="L13" s="32" t="n">
        <v>130445496</v>
      </c>
      <c r="M13" s="24"/>
      <c r="N13" s="24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</row>
    <row r="14" s="29" customFormat="true" ht="12.75" hidden="false" customHeight="true" outlineLevel="0" collapsed="false">
      <c r="A14" s="30" t="s">
        <v>23</v>
      </c>
      <c r="B14" s="31" t="n">
        <v>6687498</v>
      </c>
      <c r="C14" s="31" t="n">
        <v>6687498</v>
      </c>
      <c r="D14" s="31" t="n">
        <v>1180147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1180147</v>
      </c>
      <c r="K14" s="31" t="n">
        <v>1180147</v>
      </c>
      <c r="L14" s="32" t="n">
        <v>0</v>
      </c>
      <c r="M14" s="24"/>
      <c r="N14" s="24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</row>
    <row r="15" s="29" customFormat="true" ht="12.75" hidden="false" customHeight="false" outlineLevel="0" collapsed="false">
      <c r="A15" s="30" t="s">
        <v>24</v>
      </c>
      <c r="B15" s="31" t="n">
        <v>6545210</v>
      </c>
      <c r="C15" s="31" t="n">
        <v>6545210</v>
      </c>
      <c r="D15" s="31" t="n">
        <v>154005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540050</v>
      </c>
      <c r="K15" s="31" t="n">
        <v>1540050</v>
      </c>
      <c r="L15" s="32" t="n">
        <v>0</v>
      </c>
      <c r="M15" s="24"/>
      <c r="N15" s="24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</row>
    <row r="16" s="29" customFormat="true" ht="12.75" hidden="false" customHeight="false" outlineLevel="0" collapsed="false">
      <c r="A16" s="33" t="s">
        <v>25</v>
      </c>
      <c r="B16" s="31" t="n">
        <v>24052957</v>
      </c>
      <c r="C16" s="31" t="n">
        <v>24052957</v>
      </c>
      <c r="D16" s="31" t="n">
        <v>1764531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17645310</v>
      </c>
      <c r="K16" s="31" t="n">
        <v>17645310</v>
      </c>
      <c r="L16" s="32" t="n">
        <v>6407647</v>
      </c>
      <c r="M16" s="24"/>
      <c r="N16" s="24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</row>
    <row r="17" s="29" customFormat="true" ht="12.75" hidden="false" customHeight="false" outlineLevel="0" collapsed="false">
      <c r="A17" s="33" t="s">
        <v>26</v>
      </c>
      <c r="B17" s="31" t="n">
        <v>4008826</v>
      </c>
      <c r="C17" s="31" t="n">
        <v>4008826</v>
      </c>
      <c r="D17" s="31" t="n">
        <v>405272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405272</v>
      </c>
      <c r="K17" s="31" t="n">
        <v>405272</v>
      </c>
      <c r="L17" s="32" t="n">
        <v>3603554</v>
      </c>
      <c r="M17" s="24"/>
      <c r="N17" s="24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</row>
    <row r="18" s="29" customFormat="true" ht="12.75" hidden="false" customHeight="false" outlineLevel="0" collapsed="false">
      <c r="A18" s="30" t="s">
        <v>27</v>
      </c>
      <c r="B18" s="31" t="n">
        <v>14879100</v>
      </c>
      <c r="C18" s="31" t="n">
        <v>14879100</v>
      </c>
      <c r="D18" s="31" t="n">
        <v>9842865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9842865</v>
      </c>
      <c r="K18" s="31" t="n">
        <v>9842865</v>
      </c>
      <c r="L18" s="32" t="n">
        <v>0</v>
      </c>
      <c r="M18" s="24"/>
      <c r="N18" s="24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</row>
    <row r="19" s="29" customFormat="true" ht="12.75" hidden="false" customHeight="false" outlineLevel="0" collapsed="false">
      <c r="A19" s="34" t="s">
        <v>28</v>
      </c>
      <c r="B19" s="31" t="n">
        <v>66021000</v>
      </c>
      <c r="C19" s="31" t="n">
        <v>66021000</v>
      </c>
      <c r="D19" s="31" t="n">
        <v>53242742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53242742</v>
      </c>
      <c r="K19" s="31" t="n">
        <v>53242742</v>
      </c>
      <c r="L19" s="32" t="n">
        <v>0</v>
      </c>
      <c r="M19" s="24"/>
      <c r="N19" s="24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</row>
    <row r="20" s="36" customFormat="true" ht="12.75" hidden="false" customHeight="false" outlineLevel="0" collapsed="false">
      <c r="A20" s="33" t="s">
        <v>29</v>
      </c>
      <c r="B20" s="31" t="n">
        <v>1408643</v>
      </c>
      <c r="C20" s="31" t="n">
        <v>1408643</v>
      </c>
      <c r="D20" s="31" t="n">
        <v>599501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599501</v>
      </c>
      <c r="K20" s="31" t="n">
        <v>599501</v>
      </c>
      <c r="L20" s="32" t="n">
        <v>809142</v>
      </c>
      <c r="M20" s="24"/>
      <c r="N20" s="24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</row>
    <row r="21" s="36" customFormat="true" ht="12.75" hidden="false" customHeight="false" outlineLevel="0" collapsed="false">
      <c r="A21" s="33" t="s">
        <v>29</v>
      </c>
      <c r="B21" s="31" t="n">
        <v>1795816</v>
      </c>
      <c r="C21" s="31" t="n">
        <v>1795816</v>
      </c>
      <c r="D21" s="31" t="n">
        <v>13814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3814</v>
      </c>
      <c r="K21" s="31" t="n">
        <v>13814</v>
      </c>
      <c r="L21" s="32" t="n">
        <v>1782002</v>
      </c>
      <c r="M21" s="24"/>
      <c r="N21" s="24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</row>
    <row r="22" s="29" customFormat="true" ht="12.75" hidden="false" customHeight="false" outlineLevel="0" collapsed="false">
      <c r="A22" s="34" t="s">
        <v>30</v>
      </c>
      <c r="B22" s="31" t="n">
        <v>55571000</v>
      </c>
      <c r="C22" s="31" t="n">
        <v>55571000</v>
      </c>
      <c r="D22" s="31" t="n">
        <v>5080777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26564</v>
      </c>
      <c r="J22" s="31" t="n">
        <v>50807770</v>
      </c>
      <c r="K22" s="31" t="n">
        <v>50807770</v>
      </c>
      <c r="L22" s="32" t="n">
        <v>0</v>
      </c>
      <c r="M22" s="24"/>
      <c r="N22" s="24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</row>
    <row r="23" s="29" customFormat="true" ht="12.75" hidden="false" customHeight="false" outlineLevel="0" collapsed="false">
      <c r="A23" s="33" t="s">
        <v>31</v>
      </c>
      <c r="B23" s="31" t="n">
        <v>724610</v>
      </c>
      <c r="C23" s="31" t="n">
        <v>724610</v>
      </c>
      <c r="D23" s="31" t="n">
        <v>289844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289844</v>
      </c>
      <c r="K23" s="31" t="n">
        <v>289844</v>
      </c>
      <c r="L23" s="32" t="n">
        <v>0</v>
      </c>
      <c r="M23" s="24"/>
      <c r="N23" s="24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</row>
    <row r="24" s="38" customFormat="true" ht="12.75" hidden="false" customHeight="false" outlineLevel="0" collapsed="false">
      <c r="A24" s="33" t="s">
        <v>32</v>
      </c>
      <c r="B24" s="31" t="n">
        <v>673200</v>
      </c>
      <c r="C24" s="31" t="n">
        <v>673200</v>
      </c>
      <c r="D24" s="31" t="n">
        <v>134632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20</v>
      </c>
      <c r="J24" s="31" t="n">
        <v>134632</v>
      </c>
      <c r="K24" s="31" t="n">
        <v>134632</v>
      </c>
      <c r="L24" s="32" t="n">
        <v>0</v>
      </c>
      <c r="M24" s="24"/>
      <c r="N24" s="24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</row>
    <row r="25" s="29" customFormat="true" ht="12.75" hidden="false" customHeight="false" outlineLevel="0" collapsed="false">
      <c r="A25" s="39" t="s">
        <v>33</v>
      </c>
      <c r="B25" s="31" t="n">
        <v>820630</v>
      </c>
      <c r="C25" s="31" t="n">
        <v>820630</v>
      </c>
      <c r="D25" s="31" t="n">
        <v>6762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28</v>
      </c>
      <c r="J25" s="31" t="n">
        <v>67620</v>
      </c>
      <c r="K25" s="31" t="n">
        <v>67620</v>
      </c>
      <c r="L25" s="32" t="n">
        <v>0</v>
      </c>
      <c r="M25" s="24"/>
      <c r="N25" s="24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</row>
    <row r="26" s="29" customFormat="true" ht="13.5" hidden="false" customHeight="false" outlineLevel="0" collapsed="false">
      <c r="A26" s="39" t="s">
        <v>34</v>
      </c>
      <c r="B26" s="31" t="n">
        <v>34000000</v>
      </c>
      <c r="C26" s="31" t="n">
        <v>34000000</v>
      </c>
      <c r="D26" s="31" t="n">
        <v>466922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466922</v>
      </c>
      <c r="K26" s="31" t="n">
        <v>466922</v>
      </c>
      <c r="L26" s="32" t="n">
        <v>0</v>
      </c>
      <c r="M26" s="24"/>
      <c r="N26" s="24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</row>
    <row r="27" s="29" customFormat="true" ht="12.75" hidden="false" customHeight="false" outlineLevel="0" collapsed="false">
      <c r="A27" s="30" t="s">
        <v>35</v>
      </c>
      <c r="B27" s="31" t="n">
        <v>1373755</v>
      </c>
      <c r="C27" s="31" t="n">
        <v>1373755</v>
      </c>
      <c r="D27" s="31" t="n">
        <v>134025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34025</v>
      </c>
      <c r="K27" s="31" t="n">
        <v>134025</v>
      </c>
      <c r="L27" s="32" t="n">
        <v>0</v>
      </c>
      <c r="M27" s="24"/>
      <c r="N27" s="24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</row>
    <row r="28" s="36" customFormat="true" ht="12.75" hidden="false" customHeight="false" outlineLevel="0" collapsed="false">
      <c r="A28" s="39" t="s">
        <v>36</v>
      </c>
      <c r="B28" s="31" t="n">
        <v>100000000</v>
      </c>
      <c r="C28" s="31" t="n">
        <v>100000000</v>
      </c>
      <c r="D28" s="31" t="n">
        <v>42534260</v>
      </c>
      <c r="E28" s="31" t="n">
        <v>0</v>
      </c>
      <c r="F28" s="31"/>
      <c r="G28" s="31" t="n">
        <v>0</v>
      </c>
      <c r="H28" s="31" t="n">
        <v>0</v>
      </c>
      <c r="I28" s="31" t="n">
        <v>0</v>
      </c>
      <c r="J28" s="31" t="n">
        <v>42534260</v>
      </c>
      <c r="K28" s="31" t="n">
        <v>42534260</v>
      </c>
      <c r="L28" s="32" t="n">
        <v>0</v>
      </c>
      <c r="M28" s="24"/>
      <c r="N28" s="24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</row>
    <row r="29" s="36" customFormat="true" ht="12.75" hidden="false" customHeight="false" outlineLevel="0" collapsed="false">
      <c r="A29" s="39" t="s">
        <v>36</v>
      </c>
      <c r="B29" s="31" t="n">
        <v>100000000</v>
      </c>
      <c r="C29" s="31" t="n">
        <v>10000000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2" t="n">
        <v>100000000</v>
      </c>
      <c r="M29" s="24"/>
      <c r="N29" s="24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</row>
    <row r="30" s="29" customFormat="true" ht="12.75" hidden="false" customHeight="false" outlineLevel="0" collapsed="false">
      <c r="A30" s="30" t="s">
        <v>37</v>
      </c>
      <c r="B30" s="31" t="n">
        <v>14228718</v>
      </c>
      <c r="C30" s="31" t="n">
        <v>14228718</v>
      </c>
      <c r="D30" s="31" t="n">
        <v>10716701</v>
      </c>
      <c r="E30" s="31" t="n">
        <v>0</v>
      </c>
      <c r="F30" s="31" t="n">
        <v>33902</v>
      </c>
      <c r="G30" s="31" t="n">
        <v>0</v>
      </c>
      <c r="H30" s="31" t="n">
        <v>0</v>
      </c>
      <c r="I30" s="31" t="n">
        <v>8455</v>
      </c>
      <c r="J30" s="31" t="n">
        <v>10682799</v>
      </c>
      <c r="K30" s="31" t="n">
        <v>10682799</v>
      </c>
      <c r="L30" s="32" t="n">
        <v>0</v>
      </c>
      <c r="M30" s="24"/>
      <c r="N30" s="24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</row>
    <row r="31" s="29" customFormat="true" ht="12.75" hidden="false" customHeight="false" outlineLevel="0" collapsed="false">
      <c r="A31" s="30" t="s">
        <v>38</v>
      </c>
      <c r="B31" s="31" t="n">
        <v>26109600</v>
      </c>
      <c r="C31" s="31" t="n">
        <v>26109600</v>
      </c>
      <c r="D31" s="31" t="n">
        <v>2001736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20017360</v>
      </c>
      <c r="K31" s="31" t="n">
        <v>20017360</v>
      </c>
      <c r="L31" s="32" t="n">
        <v>0</v>
      </c>
      <c r="M31" s="24"/>
      <c r="N31" s="24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</row>
    <row r="32" s="29" customFormat="true" ht="24" hidden="false" customHeight="false" outlineLevel="0" collapsed="false">
      <c r="A32" s="30" t="s">
        <v>39</v>
      </c>
      <c r="B32" s="31" t="n">
        <v>14707000</v>
      </c>
      <c r="C32" s="31" t="n">
        <v>14707000</v>
      </c>
      <c r="D32" s="31" t="n">
        <v>11275367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11275367</v>
      </c>
      <c r="K32" s="31" t="n">
        <v>11275367</v>
      </c>
      <c r="L32" s="32" t="n">
        <v>0</v>
      </c>
      <c r="M32" s="24"/>
      <c r="N32" s="24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</row>
    <row r="33" s="29" customFormat="true" ht="12.75" hidden="false" customHeight="false" outlineLevel="0" collapsed="false">
      <c r="A33" s="30" t="s">
        <v>40</v>
      </c>
      <c r="B33" s="31" t="n">
        <v>2419907</v>
      </c>
      <c r="C33" s="31" t="n">
        <v>2419907</v>
      </c>
      <c r="D33" s="31" t="n">
        <v>2054628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2054628</v>
      </c>
      <c r="K33" s="31" t="n">
        <v>2054628</v>
      </c>
      <c r="L33" s="32" t="n">
        <v>0</v>
      </c>
      <c r="M33" s="24"/>
      <c r="N33" s="24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</row>
    <row r="34" s="29" customFormat="true" ht="12.75" hidden="false" customHeight="false" outlineLevel="0" collapsed="false">
      <c r="A34" s="30" t="s">
        <v>41</v>
      </c>
      <c r="B34" s="31" t="n">
        <v>14936046</v>
      </c>
      <c r="C34" s="31" t="n">
        <v>14936046</v>
      </c>
      <c r="D34" s="31" t="n">
        <v>10426939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898</v>
      </c>
      <c r="J34" s="31" t="n">
        <v>10426939</v>
      </c>
      <c r="K34" s="31" t="n">
        <v>10426939</v>
      </c>
      <c r="L34" s="32" t="n">
        <v>0</v>
      </c>
      <c r="M34" s="24"/>
      <c r="N34" s="24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</row>
    <row r="35" s="29" customFormat="true" ht="12.75" hidden="false" customHeight="false" outlineLevel="0" collapsed="false">
      <c r="A35" s="30" t="s">
        <v>42</v>
      </c>
      <c r="B35" s="31" t="n">
        <v>181549928</v>
      </c>
      <c r="C35" s="31" t="n">
        <v>181549928</v>
      </c>
      <c r="D35" s="31" t="n">
        <v>63351902</v>
      </c>
      <c r="E35" s="31" t="n">
        <v>596579</v>
      </c>
      <c r="F35" s="31" t="n">
        <v>697196</v>
      </c>
      <c r="G35" s="31" t="n">
        <v>0</v>
      </c>
      <c r="H35" s="31" t="n">
        <v>0</v>
      </c>
      <c r="I35" s="31" t="n">
        <v>0</v>
      </c>
      <c r="J35" s="31" t="n">
        <v>63251285</v>
      </c>
      <c r="K35" s="31" t="n">
        <v>63251285</v>
      </c>
      <c r="L35" s="32" t="n">
        <v>49327128</v>
      </c>
      <c r="M35" s="24"/>
      <c r="N35" s="24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</row>
    <row r="36" s="29" customFormat="true" ht="12.75" hidden="false" customHeight="false" outlineLevel="0" collapsed="false">
      <c r="A36" s="40" t="s">
        <v>43</v>
      </c>
      <c r="B36" s="41" t="n">
        <v>80535382</v>
      </c>
      <c r="C36" s="41" t="n">
        <v>80535382</v>
      </c>
      <c r="D36" s="41" t="n">
        <v>23346231</v>
      </c>
      <c r="E36" s="41" t="n">
        <v>110697</v>
      </c>
      <c r="F36" s="41" t="n">
        <v>355181</v>
      </c>
      <c r="G36" s="41" t="n">
        <v>0</v>
      </c>
      <c r="H36" s="41" t="n">
        <v>0</v>
      </c>
      <c r="I36" s="41" t="n">
        <v>0</v>
      </c>
      <c r="J36" s="41" t="n">
        <v>23101747</v>
      </c>
      <c r="K36" s="41" t="n">
        <v>23101747</v>
      </c>
      <c r="L36" s="42" t="n">
        <v>16035103</v>
      </c>
      <c r="M36" s="24"/>
      <c r="N36" s="24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</row>
    <row r="37" s="29" customFormat="true" ht="12.75" hidden="false" customHeight="false" outlineLevel="0" collapsed="false">
      <c r="A37" s="43" t="s">
        <v>44</v>
      </c>
      <c r="B37" s="44" t="n">
        <v>1003192826</v>
      </c>
      <c r="C37" s="44" t="n">
        <v>1003192826</v>
      </c>
      <c r="D37" s="44" t="n">
        <v>435136036</v>
      </c>
      <c r="E37" s="44" t="n">
        <v>5363646</v>
      </c>
      <c r="F37" s="44" t="n">
        <v>1086279</v>
      </c>
      <c r="G37" s="44" t="n">
        <v>0</v>
      </c>
      <c r="H37" s="44" t="n">
        <v>0</v>
      </c>
      <c r="I37" s="44" t="n">
        <v>35965</v>
      </c>
      <c r="J37" s="44" t="n">
        <v>439413403</v>
      </c>
      <c r="K37" s="44" t="n">
        <v>439413403</v>
      </c>
      <c r="L37" s="44" t="n">
        <v>308410072</v>
      </c>
      <c r="M37" s="24"/>
      <c r="N37" s="24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</row>
    <row r="38" s="29" customFormat="true" ht="12.75" hidden="false" customHeight="false" outlineLevel="0" collapsed="false">
      <c r="A38" s="45" t="s">
        <v>45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7"/>
      <c r="M38" s="24"/>
      <c r="N38" s="24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</row>
    <row r="39" s="29" customFormat="true" ht="13.5" hidden="false" customHeight="false" outlineLevel="0" collapsed="false">
      <c r="A39" s="48" t="s">
        <v>46</v>
      </c>
      <c r="B39" s="49" t="s">
        <v>47</v>
      </c>
      <c r="C39" s="49" t="s">
        <v>47</v>
      </c>
      <c r="D39" s="50" t="n">
        <v>1456111</v>
      </c>
      <c r="E39" s="50" t="n">
        <v>0</v>
      </c>
      <c r="F39" s="50" t="n">
        <v>0</v>
      </c>
      <c r="G39" s="50" t="n">
        <v>14205</v>
      </c>
      <c r="H39" s="50" t="n">
        <v>-30</v>
      </c>
      <c r="I39" s="50" t="n">
        <v>0</v>
      </c>
      <c r="J39" s="49" t="n">
        <v>1808598.8086</v>
      </c>
      <c r="K39" s="49" t="n">
        <v>1470286</v>
      </c>
      <c r="L39" s="51" t="n">
        <v>0</v>
      </c>
      <c r="M39" s="24"/>
      <c r="N39" s="24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</row>
    <row r="40" s="29" customFormat="true" ht="12.75" hidden="false" customHeight="false" outlineLevel="0" collapsed="false">
      <c r="A40" s="43" t="s">
        <v>48</v>
      </c>
      <c r="B40" s="44" t="n">
        <v>0</v>
      </c>
      <c r="C40" s="44" t="n">
        <v>0</v>
      </c>
      <c r="D40" s="44" t="n">
        <v>1456111</v>
      </c>
      <c r="E40" s="44" t="n">
        <v>0</v>
      </c>
      <c r="F40" s="44" t="n">
        <v>0</v>
      </c>
      <c r="G40" s="44" t="n">
        <v>14205</v>
      </c>
      <c r="H40" s="44" t="n">
        <v>-30</v>
      </c>
      <c r="I40" s="44" t="n">
        <v>0</v>
      </c>
      <c r="J40" s="44" t="n">
        <v>1808598.8086</v>
      </c>
      <c r="K40" s="44" t="n">
        <v>1470286</v>
      </c>
      <c r="L40" s="44" t="n">
        <v>0</v>
      </c>
      <c r="M40" s="24"/>
      <c r="N40" s="24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</row>
    <row r="41" s="29" customFormat="true" ht="12.75" hidden="false" customHeight="false" outlineLevel="0" collapsed="false">
      <c r="A41" s="43" t="str">
        <f aca="false">"TOTAL in "&amp;LEFT($A$7,LEN($A$7)-5)&amp;":"</f>
        <v>TOTAL in February:</v>
      </c>
      <c r="B41" s="52" t="s">
        <v>49</v>
      </c>
      <c r="C41" s="44" t="n">
        <v>1003192826</v>
      </c>
      <c r="D41" s="44" t="n">
        <v>436592147</v>
      </c>
      <c r="E41" s="44" t="n">
        <v>5363646</v>
      </c>
      <c r="F41" s="44" t="n">
        <v>1086279</v>
      </c>
      <c r="G41" s="44" t="n">
        <v>14205</v>
      </c>
      <c r="H41" s="44" t="n">
        <v>-30</v>
      </c>
      <c r="I41" s="44" t="n">
        <v>35965</v>
      </c>
      <c r="J41" s="52" t="s">
        <v>49</v>
      </c>
      <c r="K41" s="44" t="n">
        <v>440883689</v>
      </c>
      <c r="L41" s="44" t="n">
        <v>308410072</v>
      </c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</row>
    <row r="42" customFormat="false" ht="14.25" hidden="false" customHeight="true" outlineLevel="0" collapsed="false">
      <c r="A42" s="53"/>
    </row>
    <row r="43" customFormat="false" ht="14.25" hidden="false" customHeight="true" outlineLevel="0" collapsed="false">
      <c r="A43" s="54" t="s">
        <v>50</v>
      </c>
    </row>
    <row r="44" customFormat="false" ht="14.25" hidden="false" customHeight="true" outlineLevel="0" collapsed="false">
      <c r="A44" s="54" t="s">
        <v>51</v>
      </c>
    </row>
    <row r="45" customFormat="false" ht="15.75" hidden="false" customHeight="false" outlineLevel="0" collapsed="false">
      <c r="A45" s="53"/>
      <c r="J45" s="55"/>
      <c r="K45" s="55"/>
    </row>
    <row r="46" customFormat="false" ht="15.75" hidden="false" customHeight="false" outlineLevel="0" collapsed="false">
      <c r="J46" s="55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5.28"/>
    <col collapsed="false" customWidth="true" hidden="false" outlineLevel="0" max="3" min="3" style="1" width="16.13"/>
    <col collapsed="false" customWidth="true" hidden="false" outlineLevel="0" max="7" min="4" style="1" width="11.42"/>
    <col collapsed="false" customWidth="true" hidden="false" outlineLevel="0" max="8" min="8" style="1" width="10.28"/>
    <col collapsed="false" customWidth="true" hidden="false" outlineLevel="0" max="9" min="9" style="1" width="10.99"/>
    <col collapsed="false" customWidth="true" hidden="false" outlineLevel="0" max="12" min="10" style="1" width="11.42"/>
    <col collapsed="false" customWidth="false" hidden="false" outlineLevel="0" max="54" min="13" style="2" width="9.14"/>
    <col collapsed="false" customWidth="false" hidden="false" outlineLevel="0" max="257" min="55" style="1" width="9.14"/>
  </cols>
  <sheetData>
    <row r="1" s="5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10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</row>
    <row r="3" s="8" customFormat="tru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2" customFormat="tru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</row>
    <row r="6" s="14" customFormat="true" ht="15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6" customFormat="true" ht="15.75" hidden="false" customHeight="false" outlineLevel="0" collapsed="false">
      <c r="A7" s="15" t="s">
        <v>53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22" customFormat="true" ht="12.75" hidden="false" customHeight="false" outlineLevel="0" collapsed="false">
      <c r="A8" s="17"/>
      <c r="B8" s="18"/>
      <c r="C8" s="18"/>
      <c r="D8" s="19"/>
      <c r="E8" s="19"/>
      <c r="F8" s="18"/>
      <c r="G8" s="18"/>
      <c r="H8" s="18"/>
      <c r="I8" s="18"/>
      <c r="J8" s="19"/>
      <c r="K8" s="20"/>
      <c r="L8" s="21" t="s">
        <v>7</v>
      </c>
    </row>
    <row r="9" s="24" customFormat="true" ht="25.5" hidden="false" customHeight="true" outlineLevel="0" collapsed="false">
      <c r="A9" s="23" t="s">
        <v>8</v>
      </c>
      <c r="B9" s="23" t="s">
        <v>9</v>
      </c>
      <c r="C9" s="23"/>
      <c r="D9" s="23" t="s">
        <v>10</v>
      </c>
      <c r="E9" s="23" t="s">
        <v>11</v>
      </c>
      <c r="F9" s="23"/>
      <c r="G9" s="23"/>
      <c r="H9" s="23"/>
      <c r="I9" s="23"/>
      <c r="J9" s="23" t="s">
        <v>12</v>
      </c>
      <c r="K9" s="23"/>
      <c r="L9" s="23" t="s">
        <v>13</v>
      </c>
    </row>
    <row r="10" s="24" customFormat="true" ht="41.25" hidden="false" customHeight="false" outlineLevel="0" collapsed="false">
      <c r="A10" s="23"/>
      <c r="B10" s="23" t="s">
        <v>14</v>
      </c>
      <c r="C10" s="23" t="s">
        <v>15</v>
      </c>
      <c r="D10" s="23"/>
      <c r="E10" s="23" t="s">
        <v>16</v>
      </c>
      <c r="F10" s="23" t="s">
        <v>17</v>
      </c>
      <c r="G10" s="23" t="s">
        <v>18</v>
      </c>
      <c r="H10" s="23" t="s">
        <v>19</v>
      </c>
      <c r="I10" s="23" t="s">
        <v>20</v>
      </c>
      <c r="J10" s="23" t="s">
        <v>14</v>
      </c>
      <c r="K10" s="23" t="s">
        <v>21</v>
      </c>
      <c r="L10" s="23"/>
    </row>
    <row r="11" s="11" customFormat="true" ht="12.75" hidden="false" customHeight="false" outlineLevel="0" collapsed="false">
      <c r="A11" s="25" t="n">
        <v>1</v>
      </c>
      <c r="B11" s="25" t="n">
        <v>2</v>
      </c>
      <c r="C11" s="25" t="n">
        <v>3</v>
      </c>
      <c r="D11" s="25" t="n">
        <v>4</v>
      </c>
      <c r="E11" s="25" t="n">
        <v>5</v>
      </c>
      <c r="F11" s="25" t="n">
        <v>6</v>
      </c>
      <c r="G11" s="25" t="n">
        <v>7</v>
      </c>
      <c r="H11" s="25" t="n">
        <v>8</v>
      </c>
      <c r="I11" s="25" t="n">
        <v>9</v>
      </c>
      <c r="J11" s="25" t="n">
        <v>10</v>
      </c>
      <c r="K11" s="25" t="n">
        <v>11</v>
      </c>
      <c r="L11" s="25" t="n">
        <v>12</v>
      </c>
      <c r="M11" s="24"/>
      <c r="N11" s="24"/>
    </row>
    <row r="12" s="29" customFormat="true" ht="12.75" hidden="false" customHeight="false" outlineLevel="0" collapsed="false">
      <c r="A12" s="26" t="s">
        <v>15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8"/>
      <c r="M12" s="24"/>
      <c r="N12" s="24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</row>
    <row r="13" s="29" customFormat="true" ht="24" hidden="false" customHeight="false" outlineLevel="0" collapsed="false">
      <c r="A13" s="30" t="s">
        <v>22</v>
      </c>
      <c r="B13" s="56" t="n">
        <v>250144000</v>
      </c>
      <c r="C13" s="56" t="n">
        <v>250144000</v>
      </c>
      <c r="D13" s="56" t="n">
        <v>119698504</v>
      </c>
      <c r="E13" s="56" t="n">
        <v>0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119698504</v>
      </c>
      <c r="K13" s="56" t="n">
        <v>119698504</v>
      </c>
      <c r="L13" s="57" t="n">
        <v>130445496</v>
      </c>
      <c r="M13" s="24"/>
      <c r="N13" s="24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</row>
    <row r="14" s="29" customFormat="true" ht="12.75" hidden="false" customHeight="true" outlineLevel="0" collapsed="false">
      <c r="A14" s="30" t="s">
        <v>23</v>
      </c>
      <c r="B14" s="56" t="n">
        <v>6687498</v>
      </c>
      <c r="C14" s="56" t="n">
        <v>6687498</v>
      </c>
      <c r="D14" s="56" t="n">
        <v>1180147</v>
      </c>
      <c r="E14" s="56" t="n">
        <v>0</v>
      </c>
      <c r="F14" s="56" t="n">
        <v>0</v>
      </c>
      <c r="G14" s="56" t="n">
        <v>0</v>
      </c>
      <c r="H14" s="56" t="n">
        <v>0</v>
      </c>
      <c r="I14" s="56" t="n">
        <v>994</v>
      </c>
      <c r="J14" s="56" t="n">
        <v>1180147</v>
      </c>
      <c r="K14" s="56" t="n">
        <v>1180147</v>
      </c>
      <c r="L14" s="57" t="n">
        <v>0</v>
      </c>
      <c r="M14" s="24"/>
      <c r="N14" s="24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</row>
    <row r="15" s="29" customFormat="true" ht="12.75" hidden="false" customHeight="false" outlineLevel="0" collapsed="false">
      <c r="A15" s="30" t="s">
        <v>24</v>
      </c>
      <c r="B15" s="56" t="n">
        <v>6545210</v>
      </c>
      <c r="C15" s="56" t="n">
        <v>6545210</v>
      </c>
      <c r="D15" s="56" t="n">
        <v>1540050</v>
      </c>
      <c r="E15" s="56" t="n">
        <v>0</v>
      </c>
      <c r="F15" s="56" t="n">
        <v>0</v>
      </c>
      <c r="G15" s="56" t="n">
        <v>0</v>
      </c>
      <c r="H15" s="56" t="n">
        <v>0</v>
      </c>
      <c r="I15" s="56" t="n">
        <v>1166</v>
      </c>
      <c r="J15" s="56" t="n">
        <v>1540050</v>
      </c>
      <c r="K15" s="56" t="n">
        <v>1540050</v>
      </c>
      <c r="L15" s="57" t="n">
        <v>0</v>
      </c>
      <c r="M15" s="24"/>
      <c r="N15" s="24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</row>
    <row r="16" s="29" customFormat="true" ht="12.75" hidden="false" customHeight="false" outlineLevel="0" collapsed="false">
      <c r="A16" s="33" t="s">
        <v>25</v>
      </c>
      <c r="B16" s="56" t="n">
        <v>24052957</v>
      </c>
      <c r="C16" s="56" t="n">
        <v>24052957</v>
      </c>
      <c r="D16" s="56" t="n">
        <v>17645310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12517923</v>
      </c>
      <c r="K16" s="56" t="n">
        <v>12517923</v>
      </c>
      <c r="L16" s="57" t="n">
        <v>11535034</v>
      </c>
      <c r="M16" s="24"/>
      <c r="N16" s="24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</row>
    <row r="17" s="29" customFormat="true" ht="12.75" hidden="false" customHeight="false" outlineLevel="0" collapsed="false">
      <c r="A17" s="33" t="s">
        <v>26</v>
      </c>
      <c r="B17" s="56" t="n">
        <v>4008826</v>
      </c>
      <c r="C17" s="56" t="n">
        <v>4008826</v>
      </c>
      <c r="D17" s="56" t="n">
        <v>405272</v>
      </c>
      <c r="E17" s="56" t="n">
        <v>0</v>
      </c>
      <c r="F17" s="56" t="n">
        <v>0</v>
      </c>
      <c r="G17" s="56" t="n">
        <v>0</v>
      </c>
      <c r="H17" s="56" t="n">
        <v>0</v>
      </c>
      <c r="I17" s="56" t="n">
        <v>0</v>
      </c>
      <c r="J17" s="56" t="n">
        <v>279440</v>
      </c>
      <c r="K17" s="56" t="n">
        <v>279440</v>
      </c>
      <c r="L17" s="57" t="n">
        <v>3729386</v>
      </c>
      <c r="M17" s="24"/>
      <c r="N17" s="24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</row>
    <row r="18" s="29" customFormat="true" ht="12.75" hidden="false" customHeight="false" outlineLevel="0" collapsed="false">
      <c r="A18" s="30" t="s">
        <v>27</v>
      </c>
      <c r="B18" s="56" t="n">
        <v>14879100</v>
      </c>
      <c r="C18" s="56" t="n">
        <v>14879100</v>
      </c>
      <c r="D18" s="56" t="n">
        <v>9842865</v>
      </c>
      <c r="E18" s="56" t="n">
        <v>0</v>
      </c>
      <c r="F18" s="56" t="n">
        <v>0</v>
      </c>
      <c r="G18" s="56" t="n">
        <v>0</v>
      </c>
      <c r="H18" s="56" t="n">
        <v>0</v>
      </c>
      <c r="I18" s="56" t="n">
        <v>2461</v>
      </c>
      <c r="J18" s="56" t="n">
        <v>9842865</v>
      </c>
      <c r="K18" s="56" t="n">
        <v>9842865</v>
      </c>
      <c r="L18" s="57" t="n">
        <v>0</v>
      </c>
      <c r="M18" s="24"/>
      <c r="N18" s="24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</row>
    <row r="19" s="29" customFormat="true" ht="12.75" hidden="false" customHeight="false" outlineLevel="0" collapsed="false">
      <c r="A19" s="34" t="s">
        <v>28</v>
      </c>
      <c r="B19" s="56" t="n">
        <v>66021000</v>
      </c>
      <c r="C19" s="56" t="n">
        <v>66021000</v>
      </c>
      <c r="D19" s="56" t="n">
        <v>53242742</v>
      </c>
      <c r="E19" s="56" t="n">
        <v>0</v>
      </c>
      <c r="F19" s="56" t="n">
        <v>0</v>
      </c>
      <c r="G19" s="56" t="n">
        <v>0</v>
      </c>
      <c r="H19" s="56" t="n">
        <v>0</v>
      </c>
      <c r="I19" s="56" t="n">
        <v>0</v>
      </c>
      <c r="J19" s="56" t="n">
        <v>53242742</v>
      </c>
      <c r="K19" s="56" t="n">
        <v>53242742</v>
      </c>
      <c r="L19" s="57" t="n">
        <v>0</v>
      </c>
      <c r="M19" s="24"/>
      <c r="N19" s="24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</row>
    <row r="20" s="36" customFormat="true" ht="12.75" hidden="false" customHeight="false" outlineLevel="0" collapsed="false">
      <c r="A20" s="33" t="s">
        <v>29</v>
      </c>
      <c r="B20" s="56" t="n">
        <v>1408643</v>
      </c>
      <c r="C20" s="56" t="n">
        <v>1408643</v>
      </c>
      <c r="D20" s="56" t="n">
        <v>599501</v>
      </c>
      <c r="E20" s="56" t="n">
        <v>0</v>
      </c>
      <c r="F20" s="56" t="n">
        <v>0</v>
      </c>
      <c r="G20" s="56" t="n">
        <v>0</v>
      </c>
      <c r="H20" s="56" t="n">
        <v>0</v>
      </c>
      <c r="I20" s="56" t="n">
        <v>0</v>
      </c>
      <c r="J20" s="56" t="n">
        <v>659045</v>
      </c>
      <c r="K20" s="56" t="n">
        <v>659045</v>
      </c>
      <c r="L20" s="57" t="n">
        <v>749598</v>
      </c>
      <c r="M20" s="24"/>
      <c r="N20" s="24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</row>
    <row r="21" s="36" customFormat="true" ht="12.75" hidden="false" customHeight="false" outlineLevel="0" collapsed="false">
      <c r="A21" s="33" t="s">
        <v>29</v>
      </c>
      <c r="B21" s="56" t="n">
        <v>1795816</v>
      </c>
      <c r="C21" s="56" t="n">
        <v>1795816</v>
      </c>
      <c r="D21" s="56" t="n">
        <v>13814</v>
      </c>
      <c r="E21" s="56" t="n">
        <v>0</v>
      </c>
      <c r="F21" s="56" t="n">
        <v>0</v>
      </c>
      <c r="G21" s="56" t="n">
        <v>0</v>
      </c>
      <c r="H21" s="56" t="n">
        <v>0</v>
      </c>
      <c r="I21" s="56" t="n">
        <v>0</v>
      </c>
      <c r="J21" s="56" t="n">
        <v>21957</v>
      </c>
      <c r="K21" s="56" t="n">
        <v>21957</v>
      </c>
      <c r="L21" s="57" t="n">
        <v>1773859</v>
      </c>
      <c r="M21" s="24"/>
      <c r="N21" s="24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</row>
    <row r="22" s="29" customFormat="true" ht="12.75" hidden="false" customHeight="false" outlineLevel="0" collapsed="false">
      <c r="A22" s="34" t="s">
        <v>30</v>
      </c>
      <c r="B22" s="56" t="n">
        <v>55571000</v>
      </c>
      <c r="C22" s="56" t="n">
        <v>55571000</v>
      </c>
      <c r="D22" s="56" t="n">
        <v>50807770</v>
      </c>
      <c r="E22" s="56" t="n">
        <v>0</v>
      </c>
      <c r="F22" s="56" t="n">
        <v>0</v>
      </c>
      <c r="G22" s="56" t="n">
        <v>0</v>
      </c>
      <c r="H22" s="56" t="n">
        <v>0</v>
      </c>
      <c r="I22" s="56" t="n">
        <v>0</v>
      </c>
      <c r="J22" s="56" t="n">
        <v>50807770</v>
      </c>
      <c r="K22" s="56" t="n">
        <v>50807770</v>
      </c>
      <c r="L22" s="57" t="n">
        <v>0</v>
      </c>
      <c r="M22" s="24"/>
      <c r="N22" s="24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</row>
    <row r="23" s="29" customFormat="true" ht="12.75" hidden="false" customHeight="false" outlineLevel="0" collapsed="false">
      <c r="A23" s="33" t="s">
        <v>31</v>
      </c>
      <c r="B23" s="56" t="n">
        <v>724610</v>
      </c>
      <c r="C23" s="56" t="n">
        <v>724610</v>
      </c>
      <c r="D23" s="56" t="n">
        <v>289844</v>
      </c>
      <c r="E23" s="56" t="n">
        <v>0</v>
      </c>
      <c r="F23" s="56" t="n">
        <v>0</v>
      </c>
      <c r="G23" s="56" t="n">
        <v>0</v>
      </c>
      <c r="H23" s="56" t="n">
        <v>0</v>
      </c>
      <c r="I23" s="56" t="n">
        <v>0</v>
      </c>
      <c r="J23" s="56" t="n">
        <v>289844</v>
      </c>
      <c r="K23" s="56" t="n">
        <v>289844</v>
      </c>
      <c r="L23" s="57" t="n">
        <v>0</v>
      </c>
      <c r="M23" s="24"/>
      <c r="N23" s="24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</row>
    <row r="24" s="38" customFormat="true" ht="12.75" hidden="false" customHeight="false" outlineLevel="0" collapsed="false">
      <c r="A24" s="33" t="s">
        <v>32</v>
      </c>
      <c r="B24" s="56" t="n">
        <v>673200</v>
      </c>
      <c r="C24" s="56" t="n">
        <v>673200</v>
      </c>
      <c r="D24" s="56" t="n">
        <v>134632</v>
      </c>
      <c r="E24" s="56" t="n">
        <v>0</v>
      </c>
      <c r="F24" s="56" t="n">
        <v>16829</v>
      </c>
      <c r="G24" s="56" t="n">
        <v>0</v>
      </c>
      <c r="H24" s="56" t="n">
        <v>0</v>
      </c>
      <c r="I24" s="56" t="n">
        <v>20</v>
      </c>
      <c r="J24" s="56" t="n">
        <v>117803</v>
      </c>
      <c r="K24" s="56" t="n">
        <v>117803</v>
      </c>
      <c r="L24" s="57" t="n">
        <v>0</v>
      </c>
      <c r="M24" s="24"/>
      <c r="N24" s="24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</row>
    <row r="25" s="29" customFormat="true" ht="12.75" hidden="false" customHeight="false" outlineLevel="0" collapsed="false">
      <c r="A25" s="39" t="s">
        <v>33</v>
      </c>
      <c r="B25" s="56" t="n">
        <v>820630</v>
      </c>
      <c r="C25" s="56" t="n">
        <v>820630</v>
      </c>
      <c r="D25" s="56" t="n">
        <v>67620</v>
      </c>
      <c r="E25" s="56" t="n">
        <v>0</v>
      </c>
      <c r="F25" s="56" t="n">
        <v>0</v>
      </c>
      <c r="G25" s="56" t="n">
        <v>0</v>
      </c>
      <c r="H25" s="56" t="n">
        <v>0</v>
      </c>
      <c r="I25" s="56" t="n">
        <v>25</v>
      </c>
      <c r="J25" s="56" t="n">
        <v>67620</v>
      </c>
      <c r="K25" s="56" t="n">
        <v>67620</v>
      </c>
      <c r="L25" s="57" t="n">
        <v>0</v>
      </c>
      <c r="M25" s="24"/>
      <c r="N25" s="24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</row>
    <row r="26" s="29" customFormat="true" ht="13.5" hidden="false" customHeight="false" outlineLevel="0" collapsed="false">
      <c r="A26" s="39" t="s">
        <v>34</v>
      </c>
      <c r="B26" s="56" t="n">
        <v>34000000</v>
      </c>
      <c r="C26" s="56" t="n">
        <v>34000000</v>
      </c>
      <c r="D26" s="56" t="n">
        <v>466922</v>
      </c>
      <c r="E26" s="56" t="n">
        <v>0</v>
      </c>
      <c r="F26" s="56" t="n">
        <v>233461</v>
      </c>
      <c r="G26" s="56" t="n">
        <v>0</v>
      </c>
      <c r="H26" s="56" t="n">
        <v>0</v>
      </c>
      <c r="I26" s="56" t="n">
        <v>0</v>
      </c>
      <c r="J26" s="56" t="n">
        <v>233461</v>
      </c>
      <c r="K26" s="56" t="n">
        <v>233461</v>
      </c>
      <c r="L26" s="57" t="n">
        <v>0</v>
      </c>
      <c r="M26" s="24"/>
      <c r="N26" s="24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</row>
    <row r="27" s="29" customFormat="true" ht="12.75" hidden="false" customHeight="false" outlineLevel="0" collapsed="false">
      <c r="A27" s="30" t="s">
        <v>35</v>
      </c>
      <c r="B27" s="56" t="n">
        <v>1373755</v>
      </c>
      <c r="C27" s="56" t="n">
        <v>1373755</v>
      </c>
      <c r="D27" s="56" t="n">
        <v>134025</v>
      </c>
      <c r="E27" s="56" t="n">
        <v>0</v>
      </c>
      <c r="F27" s="56" t="n">
        <v>33506</v>
      </c>
      <c r="G27" s="56" t="n">
        <v>0</v>
      </c>
      <c r="H27" s="56" t="n">
        <v>0</v>
      </c>
      <c r="I27" s="56" t="n">
        <v>241</v>
      </c>
      <c r="J27" s="56" t="n">
        <v>100519</v>
      </c>
      <c r="K27" s="56" t="n">
        <v>100519</v>
      </c>
      <c r="L27" s="57" t="n">
        <v>0</v>
      </c>
      <c r="M27" s="24"/>
      <c r="N27" s="24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</row>
    <row r="28" s="36" customFormat="true" ht="12.75" hidden="false" customHeight="false" outlineLevel="0" collapsed="false">
      <c r="A28" s="39" t="s">
        <v>36</v>
      </c>
      <c r="B28" s="56" t="n">
        <v>100000000</v>
      </c>
      <c r="C28" s="56" t="n">
        <v>100000000</v>
      </c>
      <c r="D28" s="56" t="n">
        <v>42534260</v>
      </c>
      <c r="E28" s="56" t="n">
        <v>0</v>
      </c>
      <c r="F28" s="56" t="n">
        <v>0</v>
      </c>
      <c r="G28" s="56" t="n">
        <v>0</v>
      </c>
      <c r="H28" s="56" t="n">
        <v>0</v>
      </c>
      <c r="I28" s="56" t="n">
        <v>0</v>
      </c>
      <c r="J28" s="56" t="n">
        <v>42534260</v>
      </c>
      <c r="K28" s="56" t="n">
        <v>42534260</v>
      </c>
      <c r="L28" s="57" t="n">
        <v>0</v>
      </c>
      <c r="M28" s="24"/>
      <c r="N28" s="24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</row>
    <row r="29" s="36" customFormat="true" ht="12.75" hidden="false" customHeight="false" outlineLevel="0" collapsed="false">
      <c r="A29" s="39" t="s">
        <v>36</v>
      </c>
      <c r="B29" s="56" t="n">
        <v>100000000</v>
      </c>
      <c r="C29" s="56" t="n">
        <v>100000000</v>
      </c>
      <c r="D29" s="56" t="n">
        <v>0</v>
      </c>
      <c r="E29" s="56" t="n">
        <v>0</v>
      </c>
      <c r="F29" s="56" t="n">
        <v>0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0</v>
      </c>
      <c r="L29" s="57" t="n">
        <v>100000000</v>
      </c>
      <c r="M29" s="24"/>
      <c r="N29" s="24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</row>
    <row r="30" s="29" customFormat="true" ht="12.75" hidden="false" customHeight="false" outlineLevel="0" collapsed="false">
      <c r="A30" s="30" t="s">
        <v>37</v>
      </c>
      <c r="B30" s="56" t="n">
        <v>14228718</v>
      </c>
      <c r="C30" s="56" t="n">
        <v>14228718</v>
      </c>
      <c r="D30" s="56" t="n">
        <v>10682799</v>
      </c>
      <c r="E30" s="56" t="n">
        <v>0</v>
      </c>
      <c r="F30" s="56" t="n">
        <v>34653</v>
      </c>
      <c r="G30" s="56" t="n">
        <v>0</v>
      </c>
      <c r="H30" s="56" t="n">
        <v>0</v>
      </c>
      <c r="I30" s="56" t="n">
        <v>7613</v>
      </c>
      <c r="J30" s="56" t="n">
        <v>10648146</v>
      </c>
      <c r="K30" s="56" t="n">
        <v>10648146</v>
      </c>
      <c r="L30" s="57" t="n">
        <v>0</v>
      </c>
      <c r="M30" s="24"/>
      <c r="N30" s="24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</row>
    <row r="31" s="29" customFormat="true" ht="12.75" hidden="false" customHeight="false" outlineLevel="0" collapsed="false">
      <c r="A31" s="30" t="s">
        <v>38</v>
      </c>
      <c r="B31" s="56" t="n">
        <v>26109600</v>
      </c>
      <c r="C31" s="56" t="n">
        <v>26109600</v>
      </c>
      <c r="D31" s="56" t="n">
        <v>20017360</v>
      </c>
      <c r="E31" s="56" t="n">
        <v>0</v>
      </c>
      <c r="F31" s="56" t="n">
        <v>0</v>
      </c>
      <c r="G31" s="56" t="n">
        <v>0</v>
      </c>
      <c r="H31" s="56" t="n">
        <v>0</v>
      </c>
      <c r="I31" s="56" t="n">
        <v>5004</v>
      </c>
      <c r="J31" s="56" t="n">
        <v>20017360</v>
      </c>
      <c r="K31" s="56" t="n">
        <v>20017360</v>
      </c>
      <c r="L31" s="57" t="n">
        <v>0</v>
      </c>
      <c r="M31" s="24"/>
      <c r="N31" s="24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</row>
    <row r="32" s="29" customFormat="true" ht="24" hidden="false" customHeight="false" outlineLevel="0" collapsed="false">
      <c r="A32" s="30" t="s">
        <v>39</v>
      </c>
      <c r="B32" s="56" t="n">
        <v>14707000</v>
      </c>
      <c r="C32" s="56" t="n">
        <v>14707000</v>
      </c>
      <c r="D32" s="56" t="n">
        <v>11275367</v>
      </c>
      <c r="E32" s="56" t="n">
        <v>0</v>
      </c>
      <c r="F32" s="56" t="n">
        <v>0</v>
      </c>
      <c r="G32" s="56" t="n">
        <v>0</v>
      </c>
      <c r="H32" s="56" t="n">
        <v>0</v>
      </c>
      <c r="I32" s="56" t="n">
        <v>2819</v>
      </c>
      <c r="J32" s="56" t="n">
        <v>11275367</v>
      </c>
      <c r="K32" s="56" t="n">
        <v>11275367</v>
      </c>
      <c r="L32" s="57" t="n">
        <v>0</v>
      </c>
      <c r="M32" s="24"/>
      <c r="N32" s="24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</row>
    <row r="33" s="29" customFormat="true" ht="12.75" hidden="false" customHeight="false" outlineLevel="0" collapsed="false">
      <c r="A33" s="30" t="s">
        <v>40</v>
      </c>
      <c r="B33" s="56" t="n">
        <v>2419907</v>
      </c>
      <c r="C33" s="56" t="n">
        <v>2419907</v>
      </c>
      <c r="D33" s="56" t="n">
        <v>2054628</v>
      </c>
      <c r="E33" s="56" t="n">
        <v>0</v>
      </c>
      <c r="F33" s="56" t="n">
        <v>0</v>
      </c>
      <c r="G33" s="56" t="n">
        <v>0</v>
      </c>
      <c r="H33" s="56" t="n">
        <v>0</v>
      </c>
      <c r="I33" s="56" t="n">
        <v>0</v>
      </c>
      <c r="J33" s="56" t="n">
        <v>2054628</v>
      </c>
      <c r="K33" s="56" t="n">
        <v>2054628</v>
      </c>
      <c r="L33" s="57" t="n">
        <v>0</v>
      </c>
      <c r="M33" s="24"/>
      <c r="N33" s="24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</row>
    <row r="34" s="29" customFormat="true" ht="12.75" hidden="false" customHeight="false" outlineLevel="0" collapsed="false">
      <c r="A34" s="30" t="s">
        <v>41</v>
      </c>
      <c r="B34" s="56" t="n">
        <v>14936046</v>
      </c>
      <c r="C34" s="56" t="n">
        <v>14936046</v>
      </c>
      <c r="D34" s="56" t="n">
        <v>10426939</v>
      </c>
      <c r="E34" s="56" t="n">
        <v>0</v>
      </c>
      <c r="F34" s="56" t="n">
        <v>0</v>
      </c>
      <c r="G34" s="56" t="n">
        <v>0</v>
      </c>
      <c r="H34" s="56" t="n">
        <v>0</v>
      </c>
      <c r="I34" s="56" t="n">
        <v>811</v>
      </c>
      <c r="J34" s="56" t="n">
        <v>10426939</v>
      </c>
      <c r="K34" s="56" t="n">
        <v>10426939</v>
      </c>
      <c r="L34" s="57" t="n">
        <v>0</v>
      </c>
      <c r="M34" s="24"/>
      <c r="N34" s="24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</row>
    <row r="35" s="29" customFormat="true" ht="12.75" hidden="false" customHeight="false" outlineLevel="0" collapsed="false">
      <c r="A35" s="30" t="s">
        <v>42</v>
      </c>
      <c r="B35" s="56" t="n">
        <v>181549928</v>
      </c>
      <c r="C35" s="56" t="n">
        <v>181549928</v>
      </c>
      <c r="D35" s="56" t="n">
        <v>63251285</v>
      </c>
      <c r="E35" s="56" t="n">
        <v>1384151</v>
      </c>
      <c r="F35" s="56" t="n">
        <v>742814</v>
      </c>
      <c r="G35" s="56" t="n">
        <v>0</v>
      </c>
      <c r="H35" s="56" t="n">
        <v>0</v>
      </c>
      <c r="I35" s="56" t="n">
        <v>0</v>
      </c>
      <c r="J35" s="56" t="n">
        <v>63892622</v>
      </c>
      <c r="K35" s="56" t="n">
        <v>63892622</v>
      </c>
      <c r="L35" s="57" t="n">
        <v>47942978</v>
      </c>
      <c r="M35" s="24"/>
      <c r="N35" s="24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</row>
    <row r="36" s="29" customFormat="true" ht="12.75" hidden="false" customHeight="false" outlineLevel="0" collapsed="false">
      <c r="A36" s="40" t="s">
        <v>43</v>
      </c>
      <c r="B36" s="49" t="n">
        <v>80535382</v>
      </c>
      <c r="C36" s="56" t="n">
        <v>80535382</v>
      </c>
      <c r="D36" s="56" t="n">
        <v>23101747</v>
      </c>
      <c r="E36" s="56" t="n">
        <v>109021</v>
      </c>
      <c r="F36" s="56" t="n">
        <v>332605</v>
      </c>
      <c r="G36" s="56" t="n">
        <v>0</v>
      </c>
      <c r="H36" s="56" t="n">
        <v>0</v>
      </c>
      <c r="I36" s="56" t="n">
        <v>0</v>
      </c>
      <c r="J36" s="56" t="n">
        <v>22878163</v>
      </c>
      <c r="K36" s="56" t="n">
        <v>22878163</v>
      </c>
      <c r="L36" s="57" t="n">
        <v>15926082</v>
      </c>
      <c r="M36" s="24"/>
      <c r="N36" s="24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</row>
    <row r="37" s="29" customFormat="true" ht="12.75" hidden="false" customHeight="false" outlineLevel="0" collapsed="false">
      <c r="A37" s="43" t="s">
        <v>44</v>
      </c>
      <c r="B37" s="44" t="n">
        <v>1003192826</v>
      </c>
      <c r="C37" s="44" t="n">
        <v>1003192826</v>
      </c>
      <c r="D37" s="44" t="n">
        <v>439413403</v>
      </c>
      <c r="E37" s="44" t="n">
        <v>1493172</v>
      </c>
      <c r="F37" s="44" t="n">
        <v>1393868</v>
      </c>
      <c r="G37" s="44" t="n">
        <v>0</v>
      </c>
      <c r="H37" s="44" t="n">
        <v>0</v>
      </c>
      <c r="I37" s="44" t="n">
        <v>21154</v>
      </c>
      <c r="J37" s="44" t="n">
        <v>434327175</v>
      </c>
      <c r="K37" s="44" t="n">
        <v>434327175</v>
      </c>
      <c r="L37" s="44" t="n">
        <v>312102433</v>
      </c>
      <c r="M37" s="24"/>
      <c r="N37" s="24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</row>
    <row r="38" s="29" customFormat="true" ht="12.75" hidden="false" customHeight="false" outlineLevel="0" collapsed="false">
      <c r="A38" s="45" t="s">
        <v>45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7"/>
      <c r="M38" s="24"/>
      <c r="N38" s="24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</row>
    <row r="39" s="29" customFormat="true" ht="13.5" hidden="false" customHeight="false" outlineLevel="0" collapsed="false">
      <c r="A39" s="48" t="s">
        <v>46</v>
      </c>
      <c r="B39" s="58" t="s">
        <v>47</v>
      </c>
      <c r="C39" s="58" t="s">
        <v>47</v>
      </c>
      <c r="D39" s="59" t="n">
        <v>1470286</v>
      </c>
      <c r="E39" s="59" t="n">
        <v>0</v>
      </c>
      <c r="F39" s="59" t="n">
        <v>287574</v>
      </c>
      <c r="G39" s="59" t="n">
        <v>-3507</v>
      </c>
      <c r="H39" s="59" t="n">
        <v>0</v>
      </c>
      <c r="I39" s="59" t="n">
        <v>2470</v>
      </c>
      <c r="J39" s="58" t="n">
        <v>1452898.4805</v>
      </c>
      <c r="K39" s="58" t="n">
        <v>1179205</v>
      </c>
      <c r="L39" s="60" t="n">
        <v>0</v>
      </c>
      <c r="M39" s="24"/>
      <c r="N39" s="24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</row>
    <row r="40" s="29" customFormat="true" ht="12.75" hidden="false" customHeight="false" outlineLevel="0" collapsed="false">
      <c r="A40" s="43" t="s">
        <v>48</v>
      </c>
      <c r="B40" s="44" t="n">
        <v>0</v>
      </c>
      <c r="C40" s="44" t="n">
        <v>0</v>
      </c>
      <c r="D40" s="44" t="n">
        <v>1470286</v>
      </c>
      <c r="E40" s="44" t="n">
        <v>0</v>
      </c>
      <c r="F40" s="44" t="n">
        <v>287574</v>
      </c>
      <c r="G40" s="44" t="n">
        <v>-3507</v>
      </c>
      <c r="H40" s="44" t="n">
        <v>0</v>
      </c>
      <c r="I40" s="44" t="n">
        <v>2470</v>
      </c>
      <c r="J40" s="44" t="n">
        <v>1452898.4805</v>
      </c>
      <c r="K40" s="44" t="n">
        <v>1179205</v>
      </c>
      <c r="L40" s="44" t="n">
        <v>0</v>
      </c>
      <c r="M40" s="24"/>
      <c r="N40" s="24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</row>
    <row r="41" s="29" customFormat="true" ht="12.75" hidden="false" customHeight="false" outlineLevel="0" collapsed="false">
      <c r="A41" s="43" t="str">
        <f aca="false">"TOTAL in "&amp;LEFT($A$7,LEN($A$7)-5)&amp;":"</f>
        <v>TOTAL in March:</v>
      </c>
      <c r="B41" s="52" t="s">
        <v>49</v>
      </c>
      <c r="C41" s="61" t="n">
        <v>1003192826</v>
      </c>
      <c r="D41" s="61" t="n">
        <v>440883689</v>
      </c>
      <c r="E41" s="61" t="n">
        <v>1493172</v>
      </c>
      <c r="F41" s="61" t="n">
        <v>1681442</v>
      </c>
      <c r="G41" s="61" t="n">
        <v>-3507</v>
      </c>
      <c r="H41" s="61" t="n">
        <v>0</v>
      </c>
      <c r="I41" s="61" t="n">
        <v>23624</v>
      </c>
      <c r="J41" s="52" t="s">
        <v>49</v>
      </c>
      <c r="K41" s="61" t="n">
        <v>435506380</v>
      </c>
      <c r="L41" s="44" t="n">
        <v>312102433</v>
      </c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</row>
    <row r="42" customFormat="false" ht="14.25" hidden="false" customHeight="true" outlineLevel="0" collapsed="false">
      <c r="A42" s="53"/>
    </row>
    <row r="43" customFormat="false" ht="14.25" hidden="false" customHeight="true" outlineLevel="0" collapsed="false">
      <c r="A43" s="54" t="s">
        <v>50</v>
      </c>
    </row>
    <row r="44" customFormat="false" ht="14.25" hidden="false" customHeight="true" outlineLevel="0" collapsed="false">
      <c r="A44" s="54" t="s">
        <v>51</v>
      </c>
    </row>
    <row r="45" customFormat="false" ht="15.75" hidden="false" customHeight="false" outlineLevel="0" collapsed="false">
      <c r="A45" s="53"/>
      <c r="J45" s="55"/>
      <c r="K45" s="55"/>
    </row>
    <row r="46" customFormat="false" ht="15.75" hidden="false" customHeight="false" outlineLevel="0" collapsed="false">
      <c r="J46" s="55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L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5.28"/>
    <col collapsed="false" customWidth="true" hidden="false" outlineLevel="0" max="3" min="3" style="1" width="16.13"/>
    <col collapsed="false" customWidth="true" hidden="false" outlineLevel="0" max="7" min="4" style="1" width="11.42"/>
    <col collapsed="false" customWidth="true" hidden="false" outlineLevel="0" max="8" min="8" style="1" width="10.28"/>
    <col collapsed="false" customWidth="true" hidden="false" outlineLevel="0" max="9" min="9" style="1" width="10.99"/>
    <col collapsed="false" customWidth="true" hidden="false" outlineLevel="0" max="12" min="10" style="1" width="11.42"/>
    <col collapsed="false" customWidth="false" hidden="false" outlineLevel="0" max="54" min="13" style="2" width="9.14"/>
    <col collapsed="false" customWidth="false" hidden="false" outlineLevel="0" max="257" min="55" style="1" width="9.14"/>
  </cols>
  <sheetData>
    <row r="1" s="5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10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</row>
    <row r="3" s="8" customFormat="tru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2" customFormat="tru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</row>
    <row r="6" s="14" customFormat="true" ht="15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6" customFormat="true" ht="15.75" hidden="false" customHeight="false" outlineLevel="0" collapsed="false">
      <c r="A7" s="15" t="s">
        <v>54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22" customFormat="true" ht="12.75" hidden="false" customHeight="false" outlineLevel="0" collapsed="false">
      <c r="A8" s="17"/>
      <c r="B8" s="18"/>
      <c r="C8" s="18"/>
      <c r="D8" s="19"/>
      <c r="E8" s="19"/>
      <c r="F8" s="18"/>
      <c r="G8" s="18"/>
      <c r="H8" s="18"/>
      <c r="I8" s="18"/>
      <c r="J8" s="19"/>
      <c r="K8" s="20"/>
      <c r="L8" s="21" t="s">
        <v>7</v>
      </c>
    </row>
    <row r="9" s="24" customFormat="true" ht="25.5" hidden="false" customHeight="true" outlineLevel="0" collapsed="false">
      <c r="A9" s="23" t="s">
        <v>8</v>
      </c>
      <c r="B9" s="23" t="s">
        <v>9</v>
      </c>
      <c r="C9" s="23"/>
      <c r="D9" s="23" t="s">
        <v>10</v>
      </c>
      <c r="E9" s="23" t="s">
        <v>11</v>
      </c>
      <c r="F9" s="23"/>
      <c r="G9" s="23"/>
      <c r="H9" s="23"/>
      <c r="I9" s="23"/>
      <c r="J9" s="23" t="s">
        <v>12</v>
      </c>
      <c r="K9" s="23"/>
      <c r="L9" s="23" t="s">
        <v>13</v>
      </c>
    </row>
    <row r="10" s="24" customFormat="true" ht="41.25" hidden="false" customHeight="false" outlineLevel="0" collapsed="false">
      <c r="A10" s="23"/>
      <c r="B10" s="23" t="s">
        <v>14</v>
      </c>
      <c r="C10" s="23" t="s">
        <v>15</v>
      </c>
      <c r="D10" s="23"/>
      <c r="E10" s="23" t="s">
        <v>16</v>
      </c>
      <c r="F10" s="23" t="s">
        <v>17</v>
      </c>
      <c r="G10" s="23" t="s">
        <v>18</v>
      </c>
      <c r="H10" s="23" t="s">
        <v>19</v>
      </c>
      <c r="I10" s="23" t="s">
        <v>20</v>
      </c>
      <c r="J10" s="23" t="s">
        <v>14</v>
      </c>
      <c r="K10" s="23" t="s">
        <v>21</v>
      </c>
      <c r="L10" s="23"/>
    </row>
    <row r="11" s="11" customFormat="true" ht="12.75" hidden="false" customHeight="false" outlineLevel="0" collapsed="false">
      <c r="A11" s="25" t="n">
        <v>1</v>
      </c>
      <c r="B11" s="25" t="n">
        <v>2</v>
      </c>
      <c r="C11" s="25" t="n">
        <v>3</v>
      </c>
      <c r="D11" s="25" t="n">
        <v>4</v>
      </c>
      <c r="E11" s="25" t="n">
        <v>5</v>
      </c>
      <c r="F11" s="25" t="n">
        <v>6</v>
      </c>
      <c r="G11" s="25" t="n">
        <v>7</v>
      </c>
      <c r="H11" s="25" t="n">
        <v>8</v>
      </c>
      <c r="I11" s="25" t="n">
        <v>9</v>
      </c>
      <c r="J11" s="25" t="n">
        <v>10</v>
      </c>
      <c r="K11" s="25" t="n">
        <v>11</v>
      </c>
      <c r="L11" s="25" t="n">
        <v>12</v>
      </c>
      <c r="M11" s="24"/>
      <c r="N11" s="24"/>
    </row>
    <row r="12" s="29" customFormat="true" ht="12.75" hidden="false" customHeight="false" outlineLevel="0" collapsed="false">
      <c r="A12" s="26" t="s">
        <v>15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8"/>
      <c r="M12" s="24"/>
      <c r="N12" s="24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</row>
    <row r="13" s="29" customFormat="true" ht="24" hidden="false" customHeight="false" outlineLevel="0" collapsed="false">
      <c r="A13" s="30" t="s">
        <v>22</v>
      </c>
      <c r="B13" s="56" t="n">
        <v>250144000</v>
      </c>
      <c r="C13" s="56" t="n">
        <v>250144000</v>
      </c>
      <c r="D13" s="56" t="n">
        <v>119698504</v>
      </c>
      <c r="E13" s="56" t="n">
        <v>7800369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127498873</v>
      </c>
      <c r="K13" s="56" t="n">
        <v>127498873</v>
      </c>
      <c r="L13" s="57" t="n">
        <v>122645127</v>
      </c>
      <c r="M13" s="24"/>
      <c r="N13" s="24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</row>
    <row r="14" s="29" customFormat="true" ht="12.75" hidden="false" customHeight="true" outlineLevel="0" collapsed="false">
      <c r="A14" s="30" t="s">
        <v>23</v>
      </c>
      <c r="B14" s="56" t="n">
        <v>6687498</v>
      </c>
      <c r="C14" s="56" t="n">
        <v>6687498</v>
      </c>
      <c r="D14" s="56" t="n">
        <v>1180147</v>
      </c>
      <c r="E14" s="56" t="n">
        <v>0</v>
      </c>
      <c r="F14" s="56" t="n">
        <v>393383</v>
      </c>
      <c r="G14" s="56" t="n">
        <v>0</v>
      </c>
      <c r="H14" s="56" t="n">
        <v>0</v>
      </c>
      <c r="I14" s="56" t="n">
        <v>0</v>
      </c>
      <c r="J14" s="56" t="n">
        <v>786764</v>
      </c>
      <c r="K14" s="56" t="n">
        <v>786764</v>
      </c>
      <c r="L14" s="57" t="n">
        <v>0</v>
      </c>
      <c r="M14" s="24"/>
      <c r="N14" s="24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</row>
    <row r="15" s="29" customFormat="true" ht="12.75" hidden="false" customHeight="false" outlineLevel="0" collapsed="false">
      <c r="A15" s="30" t="s">
        <v>24</v>
      </c>
      <c r="B15" s="56" t="n">
        <v>6545210</v>
      </c>
      <c r="C15" s="56" t="n">
        <v>6545210</v>
      </c>
      <c r="D15" s="56" t="n">
        <v>1540050</v>
      </c>
      <c r="E15" s="56" t="n">
        <v>0</v>
      </c>
      <c r="F15" s="56" t="n">
        <v>385013</v>
      </c>
      <c r="G15" s="56" t="n">
        <v>0</v>
      </c>
      <c r="H15" s="56" t="n">
        <v>0</v>
      </c>
      <c r="I15" s="56" t="n">
        <v>0</v>
      </c>
      <c r="J15" s="56" t="n">
        <v>1155037</v>
      </c>
      <c r="K15" s="56" t="n">
        <v>1155037</v>
      </c>
      <c r="L15" s="57" t="n">
        <v>0</v>
      </c>
      <c r="M15" s="24"/>
      <c r="N15" s="24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</row>
    <row r="16" s="29" customFormat="true" ht="12.75" hidden="false" customHeight="false" outlineLevel="0" collapsed="false">
      <c r="A16" s="33" t="s">
        <v>25</v>
      </c>
      <c r="B16" s="56" t="n">
        <v>24052957</v>
      </c>
      <c r="C16" s="56" t="n">
        <v>24052957</v>
      </c>
      <c r="D16" s="56" t="n">
        <v>12517923</v>
      </c>
      <c r="E16" s="56" t="n">
        <v>0</v>
      </c>
      <c r="F16" s="56" t="n">
        <v>0</v>
      </c>
      <c r="G16" s="56" t="n">
        <v>0</v>
      </c>
      <c r="H16" s="56" t="n">
        <v>2581</v>
      </c>
      <c r="I16" s="56" t="n">
        <v>0</v>
      </c>
      <c r="J16" s="56" t="n">
        <v>12520504</v>
      </c>
      <c r="K16" s="56" t="n">
        <v>12520504</v>
      </c>
      <c r="L16" s="57" t="n">
        <v>11532453</v>
      </c>
      <c r="M16" s="24"/>
      <c r="N16" s="24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</row>
    <row r="17" s="29" customFormat="true" ht="12.75" hidden="false" customHeight="false" outlineLevel="0" collapsed="false">
      <c r="A17" s="33" t="s">
        <v>26</v>
      </c>
      <c r="B17" s="56" t="n">
        <v>4008826</v>
      </c>
      <c r="C17" s="56" t="n">
        <v>4008826</v>
      </c>
      <c r="D17" s="56" t="n">
        <v>279440</v>
      </c>
      <c r="E17" s="56" t="n">
        <v>0</v>
      </c>
      <c r="F17" s="56" t="n">
        <v>0</v>
      </c>
      <c r="G17" s="56" t="n">
        <v>0</v>
      </c>
      <c r="H17" s="56" t="n">
        <v>58</v>
      </c>
      <c r="I17" s="56" t="n">
        <v>0</v>
      </c>
      <c r="J17" s="56" t="n">
        <v>279498</v>
      </c>
      <c r="K17" s="56" t="n">
        <v>279498</v>
      </c>
      <c r="L17" s="57" t="n">
        <v>3729328</v>
      </c>
      <c r="M17" s="24"/>
      <c r="N17" s="24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</row>
    <row r="18" s="29" customFormat="true" ht="12.75" hidden="false" customHeight="false" outlineLevel="0" collapsed="false">
      <c r="A18" s="30" t="s">
        <v>27</v>
      </c>
      <c r="B18" s="56" t="n">
        <v>14879100</v>
      </c>
      <c r="C18" s="56" t="n">
        <v>14879100</v>
      </c>
      <c r="D18" s="56" t="n">
        <v>9842865</v>
      </c>
      <c r="E18" s="56" t="n">
        <v>0</v>
      </c>
      <c r="F18" s="56" t="n">
        <v>0</v>
      </c>
      <c r="G18" s="56" t="n">
        <v>0</v>
      </c>
      <c r="H18" s="56" t="n">
        <v>0</v>
      </c>
      <c r="I18" s="56" t="n">
        <v>0</v>
      </c>
      <c r="J18" s="56" t="n">
        <v>9842865</v>
      </c>
      <c r="K18" s="56" t="n">
        <v>9842865</v>
      </c>
      <c r="L18" s="57" t="n">
        <v>0</v>
      </c>
      <c r="M18" s="24"/>
      <c r="N18" s="24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</row>
    <row r="19" s="29" customFormat="true" ht="12.75" hidden="false" customHeight="false" outlineLevel="0" collapsed="false">
      <c r="A19" s="34" t="s">
        <v>28</v>
      </c>
      <c r="B19" s="56" t="n">
        <v>66021000</v>
      </c>
      <c r="C19" s="56" t="n">
        <v>66021000</v>
      </c>
      <c r="D19" s="56" t="n">
        <v>53242742</v>
      </c>
      <c r="E19" s="56" t="n">
        <v>0</v>
      </c>
      <c r="F19" s="56" t="n">
        <v>0</v>
      </c>
      <c r="G19" s="56" t="n">
        <v>0</v>
      </c>
      <c r="H19" s="56" t="n">
        <v>0</v>
      </c>
      <c r="I19" s="56" t="n">
        <v>0</v>
      </c>
      <c r="J19" s="56" t="n">
        <v>53242742</v>
      </c>
      <c r="K19" s="56" t="n">
        <v>53242742</v>
      </c>
      <c r="L19" s="57" t="n">
        <v>0</v>
      </c>
      <c r="M19" s="24"/>
      <c r="N19" s="24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</row>
    <row r="20" s="36" customFormat="true" ht="12.75" hidden="false" customHeight="false" outlineLevel="0" collapsed="false">
      <c r="A20" s="33" t="s">
        <v>29</v>
      </c>
      <c r="B20" s="56" t="n">
        <v>1408643</v>
      </c>
      <c r="C20" s="56" t="n">
        <v>1408643</v>
      </c>
      <c r="D20" s="56" t="n">
        <v>659045</v>
      </c>
      <c r="E20" s="56" t="n">
        <v>0</v>
      </c>
      <c r="F20" s="56" t="n">
        <v>0</v>
      </c>
      <c r="G20" s="56" t="n">
        <v>0</v>
      </c>
      <c r="H20" s="56" t="n">
        <v>0</v>
      </c>
      <c r="I20" s="56" t="n">
        <v>0</v>
      </c>
      <c r="J20" s="56" t="n">
        <v>659045</v>
      </c>
      <c r="K20" s="56" t="n">
        <v>659045</v>
      </c>
      <c r="L20" s="57" t="n">
        <v>749598</v>
      </c>
      <c r="M20" s="24"/>
      <c r="N20" s="24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</row>
    <row r="21" s="36" customFormat="true" ht="12.75" hidden="false" customHeight="false" outlineLevel="0" collapsed="false">
      <c r="A21" s="33" t="s">
        <v>29</v>
      </c>
      <c r="B21" s="56" t="n">
        <v>1795816</v>
      </c>
      <c r="C21" s="56" t="n">
        <v>1795816</v>
      </c>
      <c r="D21" s="56" t="n">
        <v>21957</v>
      </c>
      <c r="E21" s="56" t="n">
        <v>0</v>
      </c>
      <c r="F21" s="56" t="n">
        <v>0</v>
      </c>
      <c r="G21" s="56" t="n">
        <v>0</v>
      </c>
      <c r="H21" s="56" t="n">
        <v>0</v>
      </c>
      <c r="I21" s="56" t="n">
        <v>0</v>
      </c>
      <c r="J21" s="56" t="n">
        <v>21957</v>
      </c>
      <c r="K21" s="56" t="n">
        <v>21957</v>
      </c>
      <c r="L21" s="57" t="n">
        <v>1773859</v>
      </c>
      <c r="M21" s="24"/>
      <c r="N21" s="24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</row>
    <row r="22" s="29" customFormat="true" ht="12.75" hidden="false" customHeight="false" outlineLevel="0" collapsed="false">
      <c r="A22" s="34" t="s">
        <v>30</v>
      </c>
      <c r="B22" s="56" t="n">
        <v>55571000</v>
      </c>
      <c r="C22" s="56" t="n">
        <v>55571000</v>
      </c>
      <c r="D22" s="56" t="n">
        <v>50807770</v>
      </c>
      <c r="E22" s="56" t="n">
        <v>0</v>
      </c>
      <c r="F22" s="56" t="n">
        <v>0</v>
      </c>
      <c r="G22" s="56" t="n">
        <v>0</v>
      </c>
      <c r="H22" s="56" t="n">
        <v>0</v>
      </c>
      <c r="I22" s="56" t="n">
        <v>0</v>
      </c>
      <c r="J22" s="56" t="n">
        <v>50807770</v>
      </c>
      <c r="K22" s="56" t="n">
        <v>50807770</v>
      </c>
      <c r="L22" s="57" t="n">
        <v>0</v>
      </c>
      <c r="M22" s="24"/>
      <c r="N22" s="24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</row>
    <row r="23" s="29" customFormat="true" ht="12.75" hidden="false" customHeight="false" outlineLevel="0" collapsed="false">
      <c r="A23" s="33" t="s">
        <v>31</v>
      </c>
      <c r="B23" s="56" t="n">
        <v>724610</v>
      </c>
      <c r="C23" s="56" t="n">
        <v>724610</v>
      </c>
      <c r="D23" s="56" t="n">
        <v>289844</v>
      </c>
      <c r="E23" s="56" t="n">
        <v>0</v>
      </c>
      <c r="F23" s="56" t="n">
        <v>0</v>
      </c>
      <c r="G23" s="56" t="n">
        <v>0</v>
      </c>
      <c r="H23" s="56" t="n">
        <v>0</v>
      </c>
      <c r="I23" s="56" t="n">
        <v>0</v>
      </c>
      <c r="J23" s="56" t="n">
        <v>289844</v>
      </c>
      <c r="K23" s="56" t="n">
        <v>289844</v>
      </c>
      <c r="L23" s="57" t="n">
        <v>0</v>
      </c>
      <c r="M23" s="24"/>
      <c r="N23" s="24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</row>
    <row r="24" s="38" customFormat="true" ht="12.75" hidden="false" customHeight="false" outlineLevel="0" collapsed="false">
      <c r="A24" s="33" t="s">
        <v>32</v>
      </c>
      <c r="B24" s="56" t="n">
        <v>673200</v>
      </c>
      <c r="C24" s="56" t="n">
        <v>673200</v>
      </c>
      <c r="D24" s="56" t="n">
        <v>117803</v>
      </c>
      <c r="E24" s="56" t="n">
        <v>0</v>
      </c>
      <c r="F24" s="56" t="n">
        <v>0</v>
      </c>
      <c r="G24" s="56" t="n">
        <v>0</v>
      </c>
      <c r="H24" s="56" t="n">
        <v>0</v>
      </c>
      <c r="I24" s="56" t="n">
        <v>556</v>
      </c>
      <c r="J24" s="56" t="n">
        <v>117803</v>
      </c>
      <c r="K24" s="56" t="n">
        <v>117803</v>
      </c>
      <c r="L24" s="57" t="n">
        <v>0</v>
      </c>
      <c r="M24" s="24"/>
      <c r="N24" s="24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</row>
    <row r="25" s="29" customFormat="true" ht="12.75" hidden="false" customHeight="false" outlineLevel="0" collapsed="false">
      <c r="A25" s="39" t="s">
        <v>33</v>
      </c>
      <c r="B25" s="56" t="n">
        <v>820630</v>
      </c>
      <c r="C25" s="56" t="n">
        <v>820630</v>
      </c>
      <c r="D25" s="56" t="n">
        <v>67620</v>
      </c>
      <c r="E25" s="56" t="n">
        <v>0</v>
      </c>
      <c r="F25" s="56" t="n">
        <v>0</v>
      </c>
      <c r="G25" s="56" t="n">
        <v>0</v>
      </c>
      <c r="H25" s="56" t="n">
        <v>0</v>
      </c>
      <c r="I25" s="56" t="n">
        <v>28</v>
      </c>
      <c r="J25" s="56" t="n">
        <v>67620</v>
      </c>
      <c r="K25" s="56" t="n">
        <v>67620</v>
      </c>
      <c r="L25" s="57" t="n">
        <v>0</v>
      </c>
      <c r="M25" s="24"/>
      <c r="N25" s="24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</row>
    <row r="26" s="29" customFormat="true" ht="13.5" hidden="false" customHeight="false" outlineLevel="0" collapsed="false">
      <c r="A26" s="39" t="s">
        <v>34</v>
      </c>
      <c r="B26" s="56" t="n">
        <v>34000000</v>
      </c>
      <c r="C26" s="56" t="n">
        <v>34000000</v>
      </c>
      <c r="D26" s="56" t="n">
        <v>233461</v>
      </c>
      <c r="E26" s="56" t="n">
        <v>0</v>
      </c>
      <c r="F26" s="56" t="n">
        <v>0</v>
      </c>
      <c r="G26" s="56" t="n">
        <v>0</v>
      </c>
      <c r="H26" s="56" t="n">
        <v>0</v>
      </c>
      <c r="I26" s="56" t="n">
        <v>2247</v>
      </c>
      <c r="J26" s="56" t="n">
        <v>233461</v>
      </c>
      <c r="K26" s="56" t="n">
        <v>233461</v>
      </c>
      <c r="L26" s="57" t="n">
        <v>0</v>
      </c>
      <c r="M26" s="24"/>
      <c r="N26" s="24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</row>
    <row r="27" s="29" customFormat="true" ht="12.75" hidden="false" customHeight="false" outlineLevel="0" collapsed="false">
      <c r="A27" s="30" t="s">
        <v>35</v>
      </c>
      <c r="B27" s="56" t="n">
        <v>1373755</v>
      </c>
      <c r="C27" s="56" t="n">
        <v>1373755</v>
      </c>
      <c r="D27" s="56" t="n">
        <v>100519</v>
      </c>
      <c r="E27" s="56" t="n">
        <v>0</v>
      </c>
      <c r="F27" s="56" t="n">
        <v>0</v>
      </c>
      <c r="G27" s="56" t="n">
        <v>0</v>
      </c>
      <c r="H27" s="56" t="n">
        <v>0</v>
      </c>
      <c r="I27" s="56" t="n">
        <v>0</v>
      </c>
      <c r="J27" s="56" t="n">
        <v>100519</v>
      </c>
      <c r="K27" s="56" t="n">
        <v>100519</v>
      </c>
      <c r="L27" s="57" t="n">
        <v>0</v>
      </c>
      <c r="M27" s="24"/>
      <c r="N27" s="24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</row>
    <row r="28" s="36" customFormat="true" ht="12.75" hidden="false" customHeight="false" outlineLevel="0" collapsed="false">
      <c r="A28" s="39" t="s">
        <v>36</v>
      </c>
      <c r="B28" s="56" t="n">
        <v>100000000</v>
      </c>
      <c r="C28" s="56" t="n">
        <v>100000000</v>
      </c>
      <c r="D28" s="56" t="n">
        <v>42534260</v>
      </c>
      <c r="E28" s="56" t="n">
        <v>0</v>
      </c>
      <c r="F28" s="56" t="n">
        <v>0</v>
      </c>
      <c r="G28" s="56" t="n">
        <v>0</v>
      </c>
      <c r="H28" s="56" t="n">
        <v>0</v>
      </c>
      <c r="I28" s="56" t="n">
        <v>0</v>
      </c>
      <c r="J28" s="56" t="n">
        <v>42534260</v>
      </c>
      <c r="K28" s="56" t="n">
        <v>42534260</v>
      </c>
      <c r="L28" s="57" t="n">
        <v>0</v>
      </c>
      <c r="M28" s="24"/>
      <c r="N28" s="24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</row>
    <row r="29" s="36" customFormat="true" ht="12.75" hidden="false" customHeight="false" outlineLevel="0" collapsed="false">
      <c r="A29" s="39" t="s">
        <v>36</v>
      </c>
      <c r="B29" s="56" t="n">
        <v>100000000</v>
      </c>
      <c r="C29" s="56" t="n">
        <v>100000000</v>
      </c>
      <c r="D29" s="56" t="n">
        <v>0</v>
      </c>
      <c r="E29" s="56" t="n">
        <v>0</v>
      </c>
      <c r="F29" s="56" t="n">
        <v>0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0</v>
      </c>
      <c r="L29" s="57" t="n">
        <v>100000000</v>
      </c>
      <c r="M29" s="24"/>
      <c r="N29" s="24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</row>
    <row r="30" s="29" customFormat="true" ht="12.75" hidden="false" customHeight="false" outlineLevel="0" collapsed="false">
      <c r="A30" s="30" t="s">
        <v>37</v>
      </c>
      <c r="B30" s="56" t="n">
        <v>14228718</v>
      </c>
      <c r="C30" s="56" t="n">
        <v>14228718</v>
      </c>
      <c r="D30" s="56" t="n">
        <v>10648146</v>
      </c>
      <c r="E30" s="56" t="n">
        <v>0</v>
      </c>
      <c r="F30" s="56" t="n">
        <v>33950</v>
      </c>
      <c r="G30" s="56" t="n">
        <v>0</v>
      </c>
      <c r="H30" s="56" t="n">
        <v>0</v>
      </c>
      <c r="I30" s="56" t="n">
        <v>8401</v>
      </c>
      <c r="J30" s="56" t="n">
        <v>10614196</v>
      </c>
      <c r="K30" s="56" t="n">
        <v>10614196</v>
      </c>
      <c r="L30" s="57" t="n">
        <v>0</v>
      </c>
      <c r="M30" s="24"/>
      <c r="N30" s="24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</row>
    <row r="31" s="29" customFormat="true" ht="12.75" hidden="false" customHeight="false" outlineLevel="0" collapsed="false">
      <c r="A31" s="30" t="s">
        <v>38</v>
      </c>
      <c r="B31" s="56" t="n">
        <v>26109600</v>
      </c>
      <c r="C31" s="56" t="n">
        <v>26109600</v>
      </c>
      <c r="D31" s="56" t="n">
        <v>20017360</v>
      </c>
      <c r="E31" s="56" t="n">
        <v>0</v>
      </c>
      <c r="F31" s="56" t="n">
        <v>0</v>
      </c>
      <c r="G31" s="56" t="n">
        <v>0</v>
      </c>
      <c r="H31" s="56" t="n">
        <v>0</v>
      </c>
      <c r="I31" s="56" t="n">
        <v>0</v>
      </c>
      <c r="J31" s="56" t="n">
        <v>20017360</v>
      </c>
      <c r="K31" s="56" t="n">
        <v>20017360</v>
      </c>
      <c r="L31" s="57" t="n">
        <v>0</v>
      </c>
      <c r="M31" s="24"/>
      <c r="N31" s="24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</row>
    <row r="32" s="29" customFormat="true" ht="24" hidden="false" customHeight="false" outlineLevel="0" collapsed="false">
      <c r="A32" s="30" t="s">
        <v>39</v>
      </c>
      <c r="B32" s="56" t="n">
        <v>14707000</v>
      </c>
      <c r="C32" s="56" t="n">
        <v>14707000</v>
      </c>
      <c r="D32" s="56" t="n">
        <v>11275367</v>
      </c>
      <c r="E32" s="56" t="n">
        <v>0</v>
      </c>
      <c r="F32" s="56" t="n">
        <v>0</v>
      </c>
      <c r="G32" s="56" t="n">
        <v>0</v>
      </c>
      <c r="H32" s="56" t="n">
        <v>0</v>
      </c>
      <c r="I32" s="56" t="n">
        <v>0</v>
      </c>
      <c r="J32" s="56" t="n">
        <v>11275367</v>
      </c>
      <c r="K32" s="56" t="n">
        <v>11275367</v>
      </c>
      <c r="L32" s="57" t="n">
        <v>0</v>
      </c>
      <c r="M32" s="24"/>
      <c r="N32" s="24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</row>
    <row r="33" s="29" customFormat="true" ht="12.75" hidden="false" customHeight="false" outlineLevel="0" collapsed="false">
      <c r="A33" s="30" t="s">
        <v>40</v>
      </c>
      <c r="B33" s="56" t="n">
        <v>2419907</v>
      </c>
      <c r="C33" s="56" t="n">
        <v>2419907</v>
      </c>
      <c r="D33" s="56" t="n">
        <v>2054628</v>
      </c>
      <c r="E33" s="56" t="n">
        <v>0</v>
      </c>
      <c r="F33" s="56" t="n">
        <v>36690</v>
      </c>
      <c r="G33" s="56" t="n">
        <v>0</v>
      </c>
      <c r="H33" s="56" t="n">
        <v>0</v>
      </c>
      <c r="I33" s="56" t="n">
        <v>12129</v>
      </c>
      <c r="J33" s="56" t="n">
        <v>2017938</v>
      </c>
      <c r="K33" s="56" t="n">
        <v>2017938</v>
      </c>
      <c r="L33" s="57" t="n">
        <v>0</v>
      </c>
      <c r="M33" s="24"/>
      <c r="N33" s="24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</row>
    <row r="34" s="29" customFormat="true" ht="12.75" hidden="false" customHeight="false" outlineLevel="0" collapsed="false">
      <c r="A34" s="30" t="s">
        <v>41</v>
      </c>
      <c r="B34" s="56" t="n">
        <v>14936046</v>
      </c>
      <c r="C34" s="56" t="n">
        <v>14936046</v>
      </c>
      <c r="D34" s="56" t="n">
        <v>10426939</v>
      </c>
      <c r="E34" s="56" t="n">
        <v>0</v>
      </c>
      <c r="F34" s="56" t="n">
        <v>0</v>
      </c>
      <c r="G34" s="56" t="n">
        <v>0</v>
      </c>
      <c r="H34" s="56" t="n">
        <v>0</v>
      </c>
      <c r="I34" s="56" t="n">
        <v>898</v>
      </c>
      <c r="J34" s="56" t="n">
        <v>10426939</v>
      </c>
      <c r="K34" s="56" t="n">
        <v>10426939</v>
      </c>
      <c r="L34" s="57" t="n">
        <v>0</v>
      </c>
      <c r="M34" s="24"/>
      <c r="N34" s="24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</row>
    <row r="35" s="29" customFormat="true" ht="12.75" hidden="false" customHeight="false" outlineLevel="0" collapsed="false">
      <c r="A35" s="30" t="s">
        <v>42</v>
      </c>
      <c r="B35" s="56" t="n">
        <v>181549928</v>
      </c>
      <c r="C35" s="56" t="n">
        <v>181549928</v>
      </c>
      <c r="D35" s="56" t="n">
        <v>63892622</v>
      </c>
      <c r="E35" s="56" t="n">
        <v>111169</v>
      </c>
      <c r="F35" s="56" t="n">
        <v>657080</v>
      </c>
      <c r="G35" s="56" t="n">
        <v>0</v>
      </c>
      <c r="H35" s="56" t="n">
        <v>0</v>
      </c>
      <c r="I35" s="56" t="n">
        <v>0</v>
      </c>
      <c r="J35" s="56" t="n">
        <v>63346711</v>
      </c>
      <c r="K35" s="56" t="n">
        <v>63346711</v>
      </c>
      <c r="L35" s="57" t="n">
        <v>47831809</v>
      </c>
      <c r="M35" s="24"/>
      <c r="N35" s="24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</row>
    <row r="36" s="29" customFormat="true" ht="12.75" hidden="false" customHeight="false" outlineLevel="0" collapsed="false">
      <c r="A36" s="40" t="s">
        <v>43</v>
      </c>
      <c r="B36" s="49" t="n">
        <v>80535382</v>
      </c>
      <c r="C36" s="56" t="n">
        <v>80535382</v>
      </c>
      <c r="D36" s="56" t="n">
        <v>22878163</v>
      </c>
      <c r="E36" s="56" t="n">
        <v>107518</v>
      </c>
      <c r="F36" s="56" t="n">
        <v>311017</v>
      </c>
      <c r="G36" s="56" t="n">
        <v>0</v>
      </c>
      <c r="H36" s="56" t="n">
        <v>0</v>
      </c>
      <c r="I36" s="56" t="n">
        <v>0</v>
      </c>
      <c r="J36" s="56" t="n">
        <v>22674664</v>
      </c>
      <c r="K36" s="56" t="n">
        <v>22674664</v>
      </c>
      <c r="L36" s="57" t="n">
        <v>15818564</v>
      </c>
      <c r="M36" s="24"/>
      <c r="N36" s="24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</row>
    <row r="37" s="29" customFormat="true" ht="12.75" hidden="false" customHeight="false" outlineLevel="0" collapsed="false">
      <c r="A37" s="43" t="s">
        <v>44</v>
      </c>
      <c r="B37" s="44" t="n">
        <v>1003192826</v>
      </c>
      <c r="C37" s="44" t="n">
        <v>1003192826</v>
      </c>
      <c r="D37" s="44" t="n">
        <v>434327175</v>
      </c>
      <c r="E37" s="44" t="n">
        <v>8019056</v>
      </c>
      <c r="F37" s="44" t="n">
        <v>1817133</v>
      </c>
      <c r="G37" s="44" t="n">
        <v>0</v>
      </c>
      <c r="H37" s="44" t="n">
        <v>2639</v>
      </c>
      <c r="I37" s="44" t="n">
        <v>24259</v>
      </c>
      <c r="J37" s="44" t="n">
        <v>440531737</v>
      </c>
      <c r="K37" s="44" t="n">
        <v>440531737</v>
      </c>
      <c r="L37" s="44" t="n">
        <v>304080738</v>
      </c>
      <c r="M37" s="24"/>
      <c r="N37" s="24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</row>
    <row r="38" s="29" customFormat="true" ht="12.75" hidden="false" customHeight="false" outlineLevel="0" collapsed="false">
      <c r="A38" s="45" t="s">
        <v>45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7"/>
      <c r="M38" s="24"/>
      <c r="N38" s="24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</row>
    <row r="39" s="29" customFormat="true" ht="13.5" hidden="false" customHeight="false" outlineLevel="0" collapsed="false">
      <c r="A39" s="48" t="s">
        <v>46</v>
      </c>
      <c r="B39" s="58" t="s">
        <v>47</v>
      </c>
      <c r="C39" s="58" t="s">
        <v>47</v>
      </c>
      <c r="D39" s="59" t="n">
        <v>1179205</v>
      </c>
      <c r="E39" s="59" t="n">
        <v>0</v>
      </c>
      <c r="F39" s="59" t="n">
        <v>0</v>
      </c>
      <c r="G39" s="59" t="n">
        <v>0</v>
      </c>
      <c r="H39" s="59" t="n">
        <v>24522</v>
      </c>
      <c r="I39" s="59" t="n">
        <v>7776</v>
      </c>
      <c r="J39" s="58" t="n">
        <v>1452898.489</v>
      </c>
      <c r="K39" s="58" t="n">
        <v>1203727</v>
      </c>
      <c r="L39" s="60" t="n">
        <v>0</v>
      </c>
      <c r="M39" s="24"/>
      <c r="N39" s="24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</row>
    <row r="40" s="29" customFormat="true" ht="12.75" hidden="false" customHeight="false" outlineLevel="0" collapsed="false">
      <c r="A40" s="43" t="s">
        <v>48</v>
      </c>
      <c r="B40" s="44" t="n">
        <v>0</v>
      </c>
      <c r="C40" s="44" t="n">
        <v>0</v>
      </c>
      <c r="D40" s="44" t="n">
        <v>1179205</v>
      </c>
      <c r="E40" s="44" t="n">
        <v>0</v>
      </c>
      <c r="F40" s="44" t="n">
        <v>0</v>
      </c>
      <c r="G40" s="44" t="n">
        <v>0</v>
      </c>
      <c r="H40" s="44" t="n">
        <v>24522</v>
      </c>
      <c r="I40" s="44" t="n">
        <v>7776</v>
      </c>
      <c r="J40" s="44" t="n">
        <v>1452898.489</v>
      </c>
      <c r="K40" s="44" t="n">
        <v>1203727</v>
      </c>
      <c r="L40" s="44" t="n">
        <v>0</v>
      </c>
      <c r="M40" s="24"/>
      <c r="N40" s="24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</row>
    <row r="41" s="29" customFormat="true" ht="12.75" hidden="false" customHeight="false" outlineLevel="0" collapsed="false">
      <c r="A41" s="43" t="str">
        <f aca="false">"TOTAL in "&amp;LEFT($A$7,LEN($A$7)-5)&amp;":"</f>
        <v>TOTAL in April:</v>
      </c>
      <c r="B41" s="52" t="s">
        <v>49</v>
      </c>
      <c r="C41" s="61" t="n">
        <v>1003192826</v>
      </c>
      <c r="D41" s="61" t="n">
        <v>435506380</v>
      </c>
      <c r="E41" s="61" t="n">
        <v>8019056</v>
      </c>
      <c r="F41" s="61" t="n">
        <v>1817133</v>
      </c>
      <c r="G41" s="61" t="n">
        <v>0</v>
      </c>
      <c r="H41" s="61" t="n">
        <v>27161</v>
      </c>
      <c r="I41" s="61" t="n">
        <v>32035</v>
      </c>
      <c r="J41" s="52" t="s">
        <v>49</v>
      </c>
      <c r="K41" s="61" t="n">
        <v>441735464</v>
      </c>
      <c r="L41" s="44" t="n">
        <v>304080738</v>
      </c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</row>
    <row r="42" customFormat="false" ht="14.25" hidden="false" customHeight="true" outlineLevel="0" collapsed="false">
      <c r="A42" s="53"/>
    </row>
    <row r="43" customFormat="false" ht="14.25" hidden="false" customHeight="true" outlineLevel="0" collapsed="false">
      <c r="A43" s="54" t="s">
        <v>50</v>
      </c>
    </row>
    <row r="44" customFormat="false" ht="14.25" hidden="false" customHeight="true" outlineLevel="0" collapsed="false">
      <c r="A44" s="54" t="s">
        <v>51</v>
      </c>
    </row>
    <row r="45" customFormat="false" ht="15.75" hidden="false" customHeight="false" outlineLevel="0" collapsed="false">
      <c r="A45" s="53"/>
      <c r="J45" s="55"/>
      <c r="K45" s="55"/>
    </row>
    <row r="46" customFormat="false" ht="15.75" hidden="false" customHeight="false" outlineLevel="0" collapsed="false">
      <c r="J46" s="55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:L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5.28"/>
    <col collapsed="false" customWidth="true" hidden="false" outlineLevel="0" max="3" min="3" style="1" width="16.13"/>
    <col collapsed="false" customWidth="true" hidden="false" outlineLevel="0" max="7" min="4" style="1" width="11.42"/>
    <col collapsed="false" customWidth="true" hidden="false" outlineLevel="0" max="8" min="8" style="1" width="10.28"/>
    <col collapsed="false" customWidth="true" hidden="false" outlineLevel="0" max="9" min="9" style="1" width="10.99"/>
    <col collapsed="false" customWidth="true" hidden="false" outlineLevel="0" max="12" min="10" style="1" width="11.42"/>
    <col collapsed="false" customWidth="false" hidden="false" outlineLevel="0" max="54" min="13" style="2" width="9.14"/>
    <col collapsed="false" customWidth="false" hidden="false" outlineLevel="0" max="257" min="55" style="1" width="9.14"/>
  </cols>
  <sheetData>
    <row r="1" s="5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10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</row>
    <row r="3" s="8" customFormat="tru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2" customFormat="tru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</row>
    <row r="6" s="14" customFormat="true" ht="15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6" customFormat="true" ht="15.75" hidden="false" customHeight="false" outlineLevel="0" collapsed="false">
      <c r="A7" s="15" t="s">
        <v>5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22" customFormat="true" ht="12.75" hidden="false" customHeight="false" outlineLevel="0" collapsed="false">
      <c r="A8" s="17"/>
      <c r="B8" s="18"/>
      <c r="C8" s="18"/>
      <c r="D8" s="19"/>
      <c r="E8" s="19"/>
      <c r="F8" s="18"/>
      <c r="G8" s="18"/>
      <c r="H8" s="18"/>
      <c r="I8" s="18"/>
      <c r="J8" s="19"/>
      <c r="K8" s="20"/>
      <c r="L8" s="21" t="s">
        <v>7</v>
      </c>
    </row>
    <row r="9" s="24" customFormat="true" ht="25.5" hidden="false" customHeight="true" outlineLevel="0" collapsed="false">
      <c r="A9" s="23" t="s">
        <v>8</v>
      </c>
      <c r="B9" s="23" t="s">
        <v>9</v>
      </c>
      <c r="C9" s="23"/>
      <c r="D9" s="23" t="s">
        <v>10</v>
      </c>
      <c r="E9" s="23" t="s">
        <v>11</v>
      </c>
      <c r="F9" s="23"/>
      <c r="G9" s="23"/>
      <c r="H9" s="23"/>
      <c r="I9" s="23"/>
      <c r="J9" s="23" t="s">
        <v>12</v>
      </c>
      <c r="K9" s="23"/>
      <c r="L9" s="23" t="s">
        <v>13</v>
      </c>
    </row>
    <row r="10" s="24" customFormat="true" ht="41.25" hidden="false" customHeight="false" outlineLevel="0" collapsed="false">
      <c r="A10" s="23"/>
      <c r="B10" s="23" t="s">
        <v>14</v>
      </c>
      <c r="C10" s="23" t="s">
        <v>15</v>
      </c>
      <c r="D10" s="23"/>
      <c r="E10" s="23" t="s">
        <v>16</v>
      </c>
      <c r="F10" s="23" t="s">
        <v>17</v>
      </c>
      <c r="G10" s="23" t="s">
        <v>18</v>
      </c>
      <c r="H10" s="23" t="s">
        <v>19</v>
      </c>
      <c r="I10" s="23" t="s">
        <v>20</v>
      </c>
      <c r="J10" s="23" t="s">
        <v>14</v>
      </c>
      <c r="K10" s="23" t="s">
        <v>21</v>
      </c>
      <c r="L10" s="23"/>
    </row>
    <row r="11" s="11" customFormat="true" ht="12.75" hidden="false" customHeight="false" outlineLevel="0" collapsed="false">
      <c r="A11" s="25" t="n">
        <v>1</v>
      </c>
      <c r="B11" s="25" t="n">
        <v>2</v>
      </c>
      <c r="C11" s="25" t="n">
        <v>3</v>
      </c>
      <c r="D11" s="25" t="n">
        <v>4</v>
      </c>
      <c r="E11" s="25" t="n">
        <v>5</v>
      </c>
      <c r="F11" s="25" t="n">
        <v>6</v>
      </c>
      <c r="G11" s="25" t="n">
        <v>7</v>
      </c>
      <c r="H11" s="25" t="n">
        <v>8</v>
      </c>
      <c r="I11" s="25" t="n">
        <v>9</v>
      </c>
      <c r="J11" s="25" t="n">
        <v>10</v>
      </c>
      <c r="K11" s="25" t="n">
        <v>11</v>
      </c>
      <c r="L11" s="25" t="n">
        <v>12</v>
      </c>
      <c r="M11" s="24"/>
      <c r="N11" s="24"/>
    </row>
    <row r="12" s="29" customFormat="true" ht="12.75" hidden="false" customHeight="false" outlineLevel="0" collapsed="false">
      <c r="A12" s="26" t="s">
        <v>15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8"/>
      <c r="M12" s="24"/>
      <c r="N12" s="24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</row>
    <row r="13" s="29" customFormat="true" ht="24" hidden="false" customHeight="false" outlineLevel="0" collapsed="false">
      <c r="A13" s="30" t="s">
        <v>22</v>
      </c>
      <c r="B13" s="56" t="n">
        <v>250144000</v>
      </c>
      <c r="C13" s="56" t="n">
        <v>250144000</v>
      </c>
      <c r="D13" s="56" t="n">
        <v>127498873</v>
      </c>
      <c r="E13" s="56" t="n">
        <v>13558088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141056961</v>
      </c>
      <c r="K13" s="56" t="n">
        <v>141056961</v>
      </c>
      <c r="L13" s="57" t="n">
        <v>109087039</v>
      </c>
      <c r="M13" s="24"/>
      <c r="N13" s="24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</row>
    <row r="14" s="29" customFormat="true" ht="12.75" hidden="false" customHeight="true" outlineLevel="0" collapsed="false">
      <c r="A14" s="30" t="s">
        <v>23</v>
      </c>
      <c r="B14" s="56" t="n">
        <v>6687498</v>
      </c>
      <c r="C14" s="56" t="n">
        <v>6687498</v>
      </c>
      <c r="D14" s="56" t="n">
        <v>786764</v>
      </c>
      <c r="E14" s="56" t="n">
        <v>0</v>
      </c>
      <c r="F14" s="56" t="n">
        <v>0</v>
      </c>
      <c r="G14" s="56" t="n">
        <v>0</v>
      </c>
      <c r="H14" s="56" t="n">
        <v>0</v>
      </c>
      <c r="I14" s="56" t="n">
        <v>0</v>
      </c>
      <c r="J14" s="56" t="n">
        <v>786764</v>
      </c>
      <c r="K14" s="56" t="n">
        <v>786764</v>
      </c>
      <c r="L14" s="57" t="n">
        <v>0</v>
      </c>
      <c r="M14" s="24"/>
      <c r="N14" s="24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</row>
    <row r="15" s="29" customFormat="true" ht="12.75" hidden="false" customHeight="false" outlineLevel="0" collapsed="false">
      <c r="A15" s="30" t="s">
        <v>24</v>
      </c>
      <c r="B15" s="56" t="n">
        <v>6545210</v>
      </c>
      <c r="C15" s="56" t="n">
        <v>6545210</v>
      </c>
      <c r="D15" s="56" t="n">
        <v>1155037</v>
      </c>
      <c r="E15" s="56" t="n">
        <v>0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1155037</v>
      </c>
      <c r="K15" s="56" t="n">
        <v>1155037</v>
      </c>
      <c r="L15" s="57" t="n">
        <v>0</v>
      </c>
      <c r="M15" s="24"/>
      <c r="N15" s="24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</row>
    <row r="16" s="29" customFormat="true" ht="12.75" hidden="false" customHeight="false" outlineLevel="0" collapsed="false">
      <c r="A16" s="33" t="s">
        <v>25</v>
      </c>
      <c r="B16" s="56" t="n">
        <v>24052957</v>
      </c>
      <c r="C16" s="56" t="n">
        <v>24052957</v>
      </c>
      <c r="D16" s="56" t="n">
        <v>12520504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12520504</v>
      </c>
      <c r="K16" s="56" t="n">
        <v>12520504</v>
      </c>
      <c r="L16" s="57" t="n">
        <v>11532453</v>
      </c>
      <c r="M16" s="24"/>
      <c r="N16" s="24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</row>
    <row r="17" s="29" customFormat="true" ht="12.75" hidden="false" customHeight="false" outlineLevel="0" collapsed="false">
      <c r="A17" s="33" t="s">
        <v>26</v>
      </c>
      <c r="B17" s="56" t="n">
        <v>4008826</v>
      </c>
      <c r="C17" s="56" t="n">
        <v>4008826</v>
      </c>
      <c r="D17" s="56" t="n">
        <v>279498</v>
      </c>
      <c r="E17" s="56" t="n">
        <v>0</v>
      </c>
      <c r="F17" s="56" t="n">
        <v>0</v>
      </c>
      <c r="G17" s="56" t="n">
        <v>0</v>
      </c>
      <c r="H17" s="56" t="n">
        <v>0</v>
      </c>
      <c r="I17" s="56" t="n">
        <v>0</v>
      </c>
      <c r="J17" s="56" t="n">
        <v>279498</v>
      </c>
      <c r="K17" s="56" t="n">
        <v>279498</v>
      </c>
      <c r="L17" s="57" t="n">
        <v>3729328</v>
      </c>
      <c r="M17" s="24"/>
      <c r="N17" s="24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</row>
    <row r="18" s="29" customFormat="true" ht="12.75" hidden="false" customHeight="false" outlineLevel="0" collapsed="false">
      <c r="A18" s="30" t="s">
        <v>27</v>
      </c>
      <c r="B18" s="56" t="n">
        <v>14879100</v>
      </c>
      <c r="C18" s="56" t="n">
        <v>14879100</v>
      </c>
      <c r="D18" s="56" t="n">
        <v>9842865</v>
      </c>
      <c r="E18" s="56" t="n">
        <v>0</v>
      </c>
      <c r="F18" s="56" t="n">
        <v>0</v>
      </c>
      <c r="G18" s="56" t="n">
        <v>0</v>
      </c>
      <c r="H18" s="56" t="n">
        <v>0</v>
      </c>
      <c r="I18" s="56" t="n">
        <v>0</v>
      </c>
      <c r="J18" s="56" t="n">
        <v>9842865</v>
      </c>
      <c r="K18" s="56" t="n">
        <v>9842865</v>
      </c>
      <c r="L18" s="57" t="n">
        <v>0</v>
      </c>
      <c r="M18" s="24"/>
      <c r="N18" s="24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</row>
    <row r="19" s="29" customFormat="true" ht="12.75" hidden="false" customHeight="false" outlineLevel="0" collapsed="false">
      <c r="A19" s="34" t="s">
        <v>28</v>
      </c>
      <c r="B19" s="56" t="n">
        <v>66021000</v>
      </c>
      <c r="C19" s="56" t="n">
        <v>66021000</v>
      </c>
      <c r="D19" s="56" t="n">
        <v>53242742</v>
      </c>
      <c r="E19" s="56" t="n">
        <v>0</v>
      </c>
      <c r="F19" s="56" t="n">
        <v>0</v>
      </c>
      <c r="G19" s="56" t="n">
        <v>0</v>
      </c>
      <c r="H19" s="56" t="n">
        <v>0</v>
      </c>
      <c r="I19" s="56" t="n">
        <v>0</v>
      </c>
      <c r="J19" s="56" t="n">
        <v>53242742</v>
      </c>
      <c r="K19" s="56" t="n">
        <v>53242742</v>
      </c>
      <c r="L19" s="57" t="n">
        <v>0</v>
      </c>
      <c r="M19" s="24"/>
      <c r="N19" s="24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</row>
    <row r="20" s="36" customFormat="true" ht="12.75" hidden="false" customHeight="false" outlineLevel="0" collapsed="false">
      <c r="A20" s="33" t="s">
        <v>29</v>
      </c>
      <c r="B20" s="56" t="n">
        <v>1408643</v>
      </c>
      <c r="C20" s="56" t="n">
        <v>1408643</v>
      </c>
      <c r="D20" s="56" t="n">
        <v>659045</v>
      </c>
      <c r="E20" s="56" t="n">
        <v>0</v>
      </c>
      <c r="F20" s="56" t="n">
        <v>0</v>
      </c>
      <c r="G20" s="56" t="n">
        <v>0</v>
      </c>
      <c r="H20" s="56" t="n">
        <v>0</v>
      </c>
      <c r="I20" s="56" t="n">
        <v>0</v>
      </c>
      <c r="J20" s="56" t="n">
        <v>659045</v>
      </c>
      <c r="K20" s="56" t="n">
        <v>659045</v>
      </c>
      <c r="L20" s="57" t="n">
        <v>749598</v>
      </c>
      <c r="M20" s="24"/>
      <c r="N20" s="24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</row>
    <row r="21" s="36" customFormat="true" ht="12.75" hidden="false" customHeight="false" outlineLevel="0" collapsed="false">
      <c r="A21" s="33" t="s">
        <v>29</v>
      </c>
      <c r="B21" s="56" t="n">
        <v>1795816</v>
      </c>
      <c r="C21" s="56" t="n">
        <v>1795816</v>
      </c>
      <c r="D21" s="56" t="n">
        <v>21957</v>
      </c>
      <c r="E21" s="56" t="n">
        <v>0</v>
      </c>
      <c r="F21" s="56" t="n">
        <v>0</v>
      </c>
      <c r="G21" s="56" t="n">
        <v>0</v>
      </c>
      <c r="H21" s="56" t="n">
        <v>0</v>
      </c>
      <c r="I21" s="56" t="n">
        <v>0</v>
      </c>
      <c r="J21" s="56" t="n">
        <v>21957</v>
      </c>
      <c r="K21" s="56" t="n">
        <v>21957</v>
      </c>
      <c r="L21" s="57" t="n">
        <v>1773859</v>
      </c>
      <c r="M21" s="24"/>
      <c r="N21" s="24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</row>
    <row r="22" s="29" customFormat="true" ht="12.75" hidden="false" customHeight="false" outlineLevel="0" collapsed="false">
      <c r="A22" s="34" t="s">
        <v>30</v>
      </c>
      <c r="B22" s="56" t="n">
        <v>55571000</v>
      </c>
      <c r="C22" s="56" t="n">
        <v>55571000</v>
      </c>
      <c r="D22" s="56" t="n">
        <v>50807770</v>
      </c>
      <c r="E22" s="56" t="n">
        <v>0</v>
      </c>
      <c r="F22" s="56" t="n">
        <v>0</v>
      </c>
      <c r="G22" s="56" t="n">
        <v>0</v>
      </c>
      <c r="H22" s="56" t="n">
        <v>0</v>
      </c>
      <c r="I22" s="56" t="n">
        <v>0</v>
      </c>
      <c r="J22" s="56" t="n">
        <v>50807770</v>
      </c>
      <c r="K22" s="56" t="n">
        <v>50807770</v>
      </c>
      <c r="L22" s="57" t="n">
        <v>0</v>
      </c>
      <c r="M22" s="24"/>
      <c r="N22" s="24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</row>
    <row r="23" s="29" customFormat="true" ht="12.75" hidden="false" customHeight="false" outlineLevel="0" collapsed="false">
      <c r="A23" s="33" t="s">
        <v>31</v>
      </c>
      <c r="B23" s="56" t="n">
        <v>724610</v>
      </c>
      <c r="C23" s="56" t="n">
        <v>724610</v>
      </c>
      <c r="D23" s="56" t="n">
        <v>289844</v>
      </c>
      <c r="E23" s="56" t="n">
        <v>0</v>
      </c>
      <c r="F23" s="56" t="n">
        <v>0</v>
      </c>
      <c r="G23" s="56" t="n">
        <v>0</v>
      </c>
      <c r="H23" s="56" t="n">
        <v>0</v>
      </c>
      <c r="I23" s="56" t="n">
        <v>0</v>
      </c>
      <c r="J23" s="56" t="n">
        <v>289844</v>
      </c>
      <c r="K23" s="56" t="n">
        <v>289844</v>
      </c>
      <c r="L23" s="57" t="n">
        <v>0</v>
      </c>
      <c r="M23" s="24"/>
      <c r="N23" s="24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</row>
    <row r="24" s="38" customFormat="true" ht="12.75" hidden="false" customHeight="false" outlineLevel="0" collapsed="false">
      <c r="A24" s="33" t="s">
        <v>32</v>
      </c>
      <c r="B24" s="56" t="n">
        <v>673200</v>
      </c>
      <c r="C24" s="56" t="n">
        <v>673200</v>
      </c>
      <c r="D24" s="56" t="n">
        <v>117803</v>
      </c>
      <c r="E24" s="56" t="n">
        <v>0</v>
      </c>
      <c r="F24" s="56" t="n">
        <v>0</v>
      </c>
      <c r="G24" s="56" t="n">
        <v>0</v>
      </c>
      <c r="H24" s="56" t="n">
        <v>0</v>
      </c>
      <c r="I24" s="56" t="n">
        <v>17</v>
      </c>
      <c r="J24" s="56" t="n">
        <v>117803</v>
      </c>
      <c r="K24" s="56" t="n">
        <v>117803</v>
      </c>
      <c r="L24" s="57" t="n">
        <v>0</v>
      </c>
      <c r="M24" s="24"/>
      <c r="N24" s="24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</row>
    <row r="25" s="29" customFormat="true" ht="12.75" hidden="false" customHeight="false" outlineLevel="0" collapsed="false">
      <c r="A25" s="39" t="s">
        <v>33</v>
      </c>
      <c r="B25" s="56" t="n">
        <v>820630</v>
      </c>
      <c r="C25" s="56" t="n">
        <v>820630</v>
      </c>
      <c r="D25" s="56" t="n">
        <v>67620</v>
      </c>
      <c r="E25" s="56" t="n">
        <v>0</v>
      </c>
      <c r="F25" s="56" t="n">
        <v>0</v>
      </c>
      <c r="G25" s="56" t="n">
        <v>0</v>
      </c>
      <c r="H25" s="56" t="n">
        <v>0</v>
      </c>
      <c r="I25" s="56" t="n">
        <v>26</v>
      </c>
      <c r="J25" s="56" t="n">
        <v>67620</v>
      </c>
      <c r="K25" s="56" t="n">
        <v>67620</v>
      </c>
      <c r="L25" s="57" t="n">
        <v>0</v>
      </c>
      <c r="M25" s="24"/>
      <c r="N25" s="24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</row>
    <row r="26" s="29" customFormat="true" ht="13.5" hidden="false" customHeight="false" outlineLevel="0" collapsed="false">
      <c r="A26" s="39" t="s">
        <v>34</v>
      </c>
      <c r="B26" s="56" t="n">
        <v>34000000</v>
      </c>
      <c r="C26" s="56" t="n">
        <v>34000000</v>
      </c>
      <c r="D26" s="56" t="n">
        <v>233461</v>
      </c>
      <c r="E26" s="56" t="n">
        <v>0</v>
      </c>
      <c r="F26" s="56" t="n">
        <v>0</v>
      </c>
      <c r="G26" s="56" t="n">
        <v>0</v>
      </c>
      <c r="H26" s="56" t="n">
        <v>0</v>
      </c>
      <c r="I26" s="56" t="n">
        <v>0</v>
      </c>
      <c r="J26" s="56" t="n">
        <v>233461</v>
      </c>
      <c r="K26" s="56" t="n">
        <v>233461</v>
      </c>
      <c r="L26" s="57" t="n">
        <v>0</v>
      </c>
      <c r="M26" s="24"/>
      <c r="N26" s="24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</row>
    <row r="27" s="29" customFormat="true" ht="12.75" hidden="false" customHeight="false" outlineLevel="0" collapsed="false">
      <c r="A27" s="30" t="s">
        <v>35</v>
      </c>
      <c r="B27" s="56" t="n">
        <v>1373755</v>
      </c>
      <c r="C27" s="56" t="n">
        <v>1373755</v>
      </c>
      <c r="D27" s="56" t="n">
        <v>100519</v>
      </c>
      <c r="E27" s="56" t="n">
        <v>0</v>
      </c>
      <c r="F27" s="56" t="n">
        <v>0</v>
      </c>
      <c r="G27" s="56" t="n">
        <v>0</v>
      </c>
      <c r="H27" s="56" t="n">
        <v>0</v>
      </c>
      <c r="I27" s="56" t="n">
        <v>0</v>
      </c>
      <c r="J27" s="56" t="n">
        <v>100519</v>
      </c>
      <c r="K27" s="56" t="n">
        <v>100519</v>
      </c>
      <c r="L27" s="57" t="n">
        <v>0</v>
      </c>
      <c r="M27" s="24"/>
      <c r="N27" s="24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</row>
    <row r="28" s="36" customFormat="true" ht="12.75" hidden="false" customHeight="false" outlineLevel="0" collapsed="false">
      <c r="A28" s="39" t="s">
        <v>36</v>
      </c>
      <c r="B28" s="56" t="n">
        <v>100000000</v>
      </c>
      <c r="C28" s="56" t="n">
        <v>100000000</v>
      </c>
      <c r="D28" s="56" t="n">
        <v>42534260</v>
      </c>
      <c r="E28" s="56" t="n">
        <v>0</v>
      </c>
      <c r="F28" s="56" t="n">
        <v>0</v>
      </c>
      <c r="G28" s="56" t="n">
        <v>0</v>
      </c>
      <c r="H28" s="56" t="n">
        <v>0</v>
      </c>
      <c r="I28" s="56" t="n">
        <v>22547</v>
      </c>
      <c r="J28" s="56" t="n">
        <v>42534260</v>
      </c>
      <c r="K28" s="56" t="n">
        <v>42534260</v>
      </c>
      <c r="L28" s="57" t="n">
        <v>0</v>
      </c>
      <c r="M28" s="24"/>
      <c r="N28" s="24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</row>
    <row r="29" s="36" customFormat="true" ht="12.75" hidden="false" customHeight="false" outlineLevel="0" collapsed="false">
      <c r="A29" s="39" t="s">
        <v>36</v>
      </c>
      <c r="B29" s="56" t="n">
        <v>100000000</v>
      </c>
      <c r="C29" s="56" t="n">
        <v>100000000</v>
      </c>
      <c r="D29" s="56" t="n">
        <v>0</v>
      </c>
      <c r="E29" s="56" t="n">
        <v>0</v>
      </c>
      <c r="F29" s="56" t="n">
        <v>0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0</v>
      </c>
      <c r="L29" s="57" t="n">
        <v>100000000</v>
      </c>
      <c r="M29" s="24"/>
      <c r="N29" s="24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</row>
    <row r="30" s="29" customFormat="true" ht="12.75" hidden="false" customHeight="false" outlineLevel="0" collapsed="false">
      <c r="A30" s="30" t="s">
        <v>37</v>
      </c>
      <c r="B30" s="56" t="n">
        <v>14228718</v>
      </c>
      <c r="C30" s="56" t="n">
        <v>14228718</v>
      </c>
      <c r="D30" s="56" t="n">
        <v>10614196</v>
      </c>
      <c r="E30" s="56" t="n">
        <v>0</v>
      </c>
      <c r="F30" s="56" t="n">
        <v>34199</v>
      </c>
      <c r="G30" s="56" t="n">
        <v>0</v>
      </c>
      <c r="H30" s="56" t="n">
        <v>0</v>
      </c>
      <c r="I30" s="56" t="n">
        <v>8140</v>
      </c>
      <c r="J30" s="56" t="n">
        <v>10579997</v>
      </c>
      <c r="K30" s="56" t="n">
        <v>10579997</v>
      </c>
      <c r="L30" s="57" t="n">
        <v>0</v>
      </c>
      <c r="M30" s="24"/>
      <c r="N30" s="24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</row>
    <row r="31" s="29" customFormat="true" ht="12.75" hidden="false" customHeight="false" outlineLevel="0" collapsed="false">
      <c r="A31" s="30" t="s">
        <v>38</v>
      </c>
      <c r="B31" s="56" t="n">
        <v>26109600</v>
      </c>
      <c r="C31" s="56" t="n">
        <v>26109600</v>
      </c>
      <c r="D31" s="56" t="n">
        <v>20017360</v>
      </c>
      <c r="E31" s="56" t="n">
        <v>0</v>
      </c>
      <c r="F31" s="56" t="n">
        <v>0</v>
      </c>
      <c r="G31" s="56" t="n">
        <v>0</v>
      </c>
      <c r="H31" s="56" t="n">
        <v>0</v>
      </c>
      <c r="I31" s="56" t="n">
        <v>0</v>
      </c>
      <c r="J31" s="56" t="n">
        <v>20017360</v>
      </c>
      <c r="K31" s="56" t="n">
        <v>20017360</v>
      </c>
      <c r="L31" s="57" t="n">
        <v>0</v>
      </c>
      <c r="M31" s="24"/>
      <c r="N31" s="24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</row>
    <row r="32" s="29" customFormat="true" ht="24" hidden="false" customHeight="false" outlineLevel="0" collapsed="false">
      <c r="A32" s="30" t="s">
        <v>39</v>
      </c>
      <c r="B32" s="56" t="n">
        <v>14707000</v>
      </c>
      <c r="C32" s="56" t="n">
        <v>14707000</v>
      </c>
      <c r="D32" s="56" t="n">
        <v>11275367</v>
      </c>
      <c r="E32" s="56" t="n">
        <v>0</v>
      </c>
      <c r="F32" s="56" t="n">
        <v>0</v>
      </c>
      <c r="G32" s="56" t="n">
        <v>0</v>
      </c>
      <c r="H32" s="56" t="n">
        <v>0</v>
      </c>
      <c r="I32" s="56" t="n">
        <v>0</v>
      </c>
      <c r="J32" s="56" t="n">
        <v>11275367</v>
      </c>
      <c r="K32" s="56" t="n">
        <v>11275367</v>
      </c>
      <c r="L32" s="57" t="n">
        <v>0</v>
      </c>
      <c r="M32" s="24"/>
      <c r="N32" s="24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</row>
    <row r="33" s="29" customFormat="true" ht="12.75" hidden="false" customHeight="false" outlineLevel="0" collapsed="false">
      <c r="A33" s="30" t="s">
        <v>40</v>
      </c>
      <c r="B33" s="56" t="n">
        <v>2419907</v>
      </c>
      <c r="C33" s="56" t="n">
        <v>2419907</v>
      </c>
      <c r="D33" s="56" t="n">
        <v>2017938</v>
      </c>
      <c r="E33" s="56" t="n">
        <v>0</v>
      </c>
      <c r="F33" s="56" t="n">
        <v>0</v>
      </c>
      <c r="G33" s="56" t="n">
        <v>0</v>
      </c>
      <c r="H33" s="56" t="n">
        <v>0</v>
      </c>
      <c r="I33" s="56" t="n">
        <v>0</v>
      </c>
      <c r="J33" s="56" t="n">
        <v>2017938</v>
      </c>
      <c r="K33" s="56" t="n">
        <v>2017938</v>
      </c>
      <c r="L33" s="57" t="n">
        <v>0</v>
      </c>
      <c r="M33" s="24"/>
      <c r="N33" s="24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</row>
    <row r="34" s="29" customFormat="true" ht="12.75" hidden="false" customHeight="false" outlineLevel="0" collapsed="false">
      <c r="A34" s="30" t="s">
        <v>41</v>
      </c>
      <c r="B34" s="56" t="n">
        <v>14936046</v>
      </c>
      <c r="C34" s="56" t="n">
        <v>14936046</v>
      </c>
      <c r="D34" s="56" t="n">
        <v>10426939</v>
      </c>
      <c r="E34" s="56" t="n">
        <v>0</v>
      </c>
      <c r="F34" s="56" t="n">
        <v>0</v>
      </c>
      <c r="G34" s="56" t="n">
        <v>0</v>
      </c>
      <c r="H34" s="56" t="n">
        <v>0</v>
      </c>
      <c r="I34" s="56" t="n">
        <v>869</v>
      </c>
      <c r="J34" s="56" t="n">
        <v>10426939</v>
      </c>
      <c r="K34" s="56" t="n">
        <v>10426939</v>
      </c>
      <c r="L34" s="57" t="n">
        <v>0</v>
      </c>
      <c r="M34" s="24"/>
      <c r="N34" s="24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</row>
    <row r="35" s="29" customFormat="true" ht="12.75" hidden="false" customHeight="false" outlineLevel="0" collapsed="false">
      <c r="A35" s="30" t="s">
        <v>42</v>
      </c>
      <c r="B35" s="56" t="n">
        <v>181549928</v>
      </c>
      <c r="C35" s="56" t="n">
        <v>181549928</v>
      </c>
      <c r="D35" s="56" t="n">
        <v>63346711</v>
      </c>
      <c r="E35" s="56" t="n">
        <v>0</v>
      </c>
      <c r="F35" s="56" t="n">
        <v>0</v>
      </c>
      <c r="G35" s="56" t="n">
        <v>0</v>
      </c>
      <c r="H35" s="56" t="n">
        <v>0</v>
      </c>
      <c r="I35" s="56" t="n">
        <v>0</v>
      </c>
      <c r="J35" s="56" t="n">
        <v>63346711</v>
      </c>
      <c r="K35" s="56" t="n">
        <v>63346711</v>
      </c>
      <c r="L35" s="57" t="n">
        <v>0</v>
      </c>
      <c r="M35" s="24"/>
      <c r="N35" s="24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</row>
    <row r="36" s="29" customFormat="true" ht="12.75" hidden="false" customHeight="false" outlineLevel="0" collapsed="false">
      <c r="A36" s="40" t="s">
        <v>43</v>
      </c>
      <c r="B36" s="49" t="n">
        <v>80535382</v>
      </c>
      <c r="C36" s="56" t="n">
        <v>80535382</v>
      </c>
      <c r="D36" s="56" t="n">
        <v>22674664</v>
      </c>
      <c r="E36" s="56" t="n">
        <v>0</v>
      </c>
      <c r="F36" s="56" t="n">
        <v>0</v>
      </c>
      <c r="G36" s="56" t="n">
        <v>0</v>
      </c>
      <c r="H36" s="56" t="n">
        <v>0</v>
      </c>
      <c r="I36" s="56" t="n">
        <v>0</v>
      </c>
      <c r="J36" s="56" t="n">
        <v>22674664</v>
      </c>
      <c r="K36" s="56" t="n">
        <v>22674664</v>
      </c>
      <c r="L36" s="57" t="n">
        <v>0</v>
      </c>
      <c r="M36" s="24"/>
      <c r="N36" s="24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</row>
    <row r="37" s="29" customFormat="true" ht="12.75" hidden="false" customHeight="false" outlineLevel="0" collapsed="false">
      <c r="A37" s="43" t="s">
        <v>44</v>
      </c>
      <c r="B37" s="44" t="n">
        <v>1003192826</v>
      </c>
      <c r="C37" s="44" t="n">
        <v>1003192826</v>
      </c>
      <c r="D37" s="44" t="n">
        <v>440531737</v>
      </c>
      <c r="E37" s="44" t="n">
        <v>13558088</v>
      </c>
      <c r="F37" s="44" t="n">
        <v>34199</v>
      </c>
      <c r="G37" s="44" t="n">
        <v>0</v>
      </c>
      <c r="H37" s="44" t="n">
        <v>0</v>
      </c>
      <c r="I37" s="44" t="n">
        <v>31599</v>
      </c>
      <c r="J37" s="44" t="n">
        <v>454055626</v>
      </c>
      <c r="K37" s="44" t="n">
        <v>454055626</v>
      </c>
      <c r="L37" s="44" t="n">
        <v>226872277</v>
      </c>
      <c r="M37" s="24"/>
      <c r="N37" s="24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</row>
    <row r="38" s="29" customFormat="true" ht="12.75" hidden="false" customHeight="false" outlineLevel="0" collapsed="false">
      <c r="A38" s="45" t="s">
        <v>45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7"/>
      <c r="M38" s="24"/>
      <c r="N38" s="24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</row>
    <row r="39" s="29" customFormat="true" ht="13.5" hidden="false" customHeight="false" outlineLevel="0" collapsed="false">
      <c r="A39" s="48" t="s">
        <v>46</v>
      </c>
      <c r="B39" s="58" t="s">
        <v>47</v>
      </c>
      <c r="C39" s="58" t="s">
        <v>47</v>
      </c>
      <c r="D39" s="59" t="n">
        <v>1203727</v>
      </c>
      <c r="E39" s="59" t="n">
        <v>0</v>
      </c>
      <c r="F39" s="59" t="n">
        <v>454514</v>
      </c>
      <c r="G39" s="59" t="n">
        <v>28211</v>
      </c>
      <c r="H39" s="59" t="n">
        <v>0</v>
      </c>
      <c r="I39" s="59" t="n">
        <v>0</v>
      </c>
      <c r="J39" s="58" t="n">
        <v>904299.5968</v>
      </c>
      <c r="K39" s="58" t="n">
        <v>777424</v>
      </c>
      <c r="L39" s="60" t="n">
        <v>0</v>
      </c>
      <c r="M39" s="24"/>
      <c r="N39" s="24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</row>
    <row r="40" s="29" customFormat="true" ht="12.75" hidden="false" customHeight="false" outlineLevel="0" collapsed="false">
      <c r="A40" s="43" t="s">
        <v>48</v>
      </c>
      <c r="B40" s="44" t="n">
        <v>0</v>
      </c>
      <c r="C40" s="44" t="n">
        <v>0</v>
      </c>
      <c r="D40" s="44" t="n">
        <v>1203727</v>
      </c>
      <c r="E40" s="44" t="n">
        <v>0</v>
      </c>
      <c r="F40" s="44" t="n">
        <v>454514</v>
      </c>
      <c r="G40" s="44" t="n">
        <v>28211</v>
      </c>
      <c r="H40" s="44" t="n">
        <v>0</v>
      </c>
      <c r="I40" s="44" t="n">
        <v>0</v>
      </c>
      <c r="J40" s="44" t="n">
        <v>904299.5968</v>
      </c>
      <c r="K40" s="44" t="n">
        <v>777424</v>
      </c>
      <c r="L40" s="44" t="n">
        <v>0</v>
      </c>
      <c r="M40" s="24"/>
      <c r="N40" s="24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</row>
    <row r="41" s="29" customFormat="true" ht="12.75" hidden="false" customHeight="false" outlineLevel="0" collapsed="false">
      <c r="A41" s="43" t="str">
        <f aca="false">"TOTAL in "&amp;LEFT($A$7,LEN($A$7)-5)&amp;":"</f>
        <v>TOTAL in May:</v>
      </c>
      <c r="B41" s="52" t="s">
        <v>49</v>
      </c>
      <c r="C41" s="61" t="n">
        <v>1003192826</v>
      </c>
      <c r="D41" s="61" t="n">
        <v>441735464</v>
      </c>
      <c r="E41" s="61" t="n">
        <v>13558088</v>
      </c>
      <c r="F41" s="61" t="n">
        <v>488713</v>
      </c>
      <c r="G41" s="61" t="n">
        <v>28211</v>
      </c>
      <c r="H41" s="61" t="n">
        <v>0</v>
      </c>
      <c r="I41" s="61" t="n">
        <v>31599</v>
      </c>
      <c r="J41" s="52" t="s">
        <v>49</v>
      </c>
      <c r="K41" s="61" t="n">
        <v>454833050</v>
      </c>
      <c r="L41" s="44" t="n">
        <v>226872277</v>
      </c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</row>
    <row r="42" customFormat="false" ht="14.25" hidden="false" customHeight="true" outlineLevel="0" collapsed="false">
      <c r="A42" s="53"/>
    </row>
    <row r="43" customFormat="false" ht="14.25" hidden="false" customHeight="true" outlineLevel="0" collapsed="false">
      <c r="A43" s="54" t="s">
        <v>50</v>
      </c>
    </row>
    <row r="44" customFormat="false" ht="14.25" hidden="false" customHeight="true" outlineLevel="0" collapsed="false">
      <c r="A44" s="54" t="s">
        <v>51</v>
      </c>
    </row>
    <row r="45" customFormat="false" ht="15.75" hidden="false" customHeight="false" outlineLevel="0" collapsed="false">
      <c r="A45" s="53"/>
      <c r="J45" s="55"/>
      <c r="K45" s="55"/>
    </row>
    <row r="46" customFormat="false" ht="15.75" hidden="false" customHeight="false" outlineLevel="0" collapsed="false">
      <c r="J46" s="55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5.28"/>
    <col collapsed="false" customWidth="true" hidden="false" outlineLevel="0" max="3" min="3" style="1" width="16.13"/>
    <col collapsed="false" customWidth="true" hidden="false" outlineLevel="0" max="7" min="4" style="1" width="11.42"/>
    <col collapsed="false" customWidth="true" hidden="false" outlineLevel="0" max="8" min="8" style="1" width="10.28"/>
    <col collapsed="false" customWidth="true" hidden="false" outlineLevel="0" max="9" min="9" style="1" width="10.99"/>
    <col collapsed="false" customWidth="true" hidden="false" outlineLevel="0" max="12" min="10" style="1" width="11.42"/>
    <col collapsed="false" customWidth="false" hidden="false" outlineLevel="0" max="54" min="13" style="2" width="9.14"/>
    <col collapsed="false" customWidth="false" hidden="false" outlineLevel="0" max="257" min="55" style="1" width="9.14"/>
  </cols>
  <sheetData>
    <row r="1" s="5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10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</row>
    <row r="3" s="8" customFormat="tru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2" customFormat="tru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</row>
    <row r="6" s="14" customFormat="true" ht="15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6" customFormat="true" ht="15.75" hidden="false" customHeight="false" outlineLevel="0" collapsed="false">
      <c r="A7" s="15" t="s">
        <v>5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22" customFormat="true" ht="12.75" hidden="false" customHeight="false" outlineLevel="0" collapsed="false">
      <c r="A8" s="17"/>
      <c r="B8" s="18"/>
      <c r="C8" s="18"/>
      <c r="D8" s="19"/>
      <c r="E8" s="19"/>
      <c r="F8" s="18"/>
      <c r="G8" s="18"/>
      <c r="H8" s="18"/>
      <c r="I8" s="18"/>
      <c r="J8" s="19"/>
      <c r="K8" s="20"/>
      <c r="L8" s="21" t="s">
        <v>7</v>
      </c>
    </row>
    <row r="9" s="24" customFormat="true" ht="25.5" hidden="false" customHeight="true" outlineLevel="0" collapsed="false">
      <c r="A9" s="23" t="s">
        <v>8</v>
      </c>
      <c r="B9" s="23" t="s">
        <v>9</v>
      </c>
      <c r="C9" s="23"/>
      <c r="D9" s="23" t="s">
        <v>10</v>
      </c>
      <c r="E9" s="23" t="s">
        <v>11</v>
      </c>
      <c r="F9" s="23"/>
      <c r="G9" s="23"/>
      <c r="H9" s="23"/>
      <c r="I9" s="23"/>
      <c r="J9" s="23" t="s">
        <v>12</v>
      </c>
      <c r="K9" s="23"/>
      <c r="L9" s="23" t="s">
        <v>13</v>
      </c>
    </row>
    <row r="10" s="24" customFormat="true" ht="41.25" hidden="false" customHeight="false" outlineLevel="0" collapsed="false">
      <c r="A10" s="23"/>
      <c r="B10" s="23" t="s">
        <v>14</v>
      </c>
      <c r="C10" s="23" t="s">
        <v>15</v>
      </c>
      <c r="D10" s="23"/>
      <c r="E10" s="23" t="s">
        <v>16</v>
      </c>
      <c r="F10" s="23" t="s">
        <v>17</v>
      </c>
      <c r="G10" s="23" t="s">
        <v>18</v>
      </c>
      <c r="H10" s="23" t="s">
        <v>19</v>
      </c>
      <c r="I10" s="23" t="s">
        <v>20</v>
      </c>
      <c r="J10" s="23" t="s">
        <v>14</v>
      </c>
      <c r="K10" s="23" t="s">
        <v>21</v>
      </c>
      <c r="L10" s="23"/>
    </row>
    <row r="11" s="11" customFormat="true" ht="12.75" hidden="false" customHeight="false" outlineLevel="0" collapsed="false">
      <c r="A11" s="25" t="n">
        <v>1</v>
      </c>
      <c r="B11" s="25" t="n">
        <v>2</v>
      </c>
      <c r="C11" s="25" t="n">
        <v>3</v>
      </c>
      <c r="D11" s="25" t="n">
        <v>4</v>
      </c>
      <c r="E11" s="25" t="n">
        <v>5</v>
      </c>
      <c r="F11" s="25" t="n">
        <v>6</v>
      </c>
      <c r="G11" s="25" t="n">
        <v>7</v>
      </c>
      <c r="H11" s="25" t="n">
        <v>8</v>
      </c>
      <c r="I11" s="25" t="n">
        <v>9</v>
      </c>
      <c r="J11" s="25" t="n">
        <v>10</v>
      </c>
      <c r="K11" s="25" t="n">
        <v>11</v>
      </c>
      <c r="L11" s="25" t="n">
        <v>12</v>
      </c>
      <c r="M11" s="24"/>
      <c r="N11" s="24"/>
    </row>
    <row r="12" s="29" customFormat="true" ht="12.75" hidden="false" customHeight="false" outlineLevel="0" collapsed="false">
      <c r="A12" s="26" t="s">
        <v>15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8"/>
      <c r="M12" s="24"/>
      <c r="N12" s="24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</row>
    <row r="13" s="29" customFormat="true" ht="24" hidden="false" customHeight="false" outlineLevel="0" collapsed="false">
      <c r="A13" s="30" t="s">
        <v>22</v>
      </c>
      <c r="B13" s="56" t="n">
        <v>250144000</v>
      </c>
      <c r="C13" s="56" t="n">
        <v>250144000</v>
      </c>
      <c r="D13" s="56" t="n">
        <v>141056961</v>
      </c>
      <c r="E13" s="56" t="n">
        <v>5359029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146415990</v>
      </c>
      <c r="K13" s="56" t="n">
        <v>146415990</v>
      </c>
      <c r="L13" s="57" t="n">
        <v>103728010</v>
      </c>
      <c r="M13" s="24"/>
      <c r="N13" s="24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</row>
    <row r="14" s="29" customFormat="true" ht="12.75" hidden="false" customHeight="true" outlineLevel="0" collapsed="false">
      <c r="A14" s="30" t="s">
        <v>23</v>
      </c>
      <c r="B14" s="56" t="n">
        <v>6687498</v>
      </c>
      <c r="C14" s="56" t="n">
        <v>6687498</v>
      </c>
      <c r="D14" s="56" t="n">
        <v>786764</v>
      </c>
      <c r="E14" s="56" t="n">
        <v>0</v>
      </c>
      <c r="F14" s="56" t="n">
        <v>0</v>
      </c>
      <c r="G14" s="56" t="n">
        <v>0</v>
      </c>
      <c r="H14" s="56" t="n">
        <v>0</v>
      </c>
      <c r="I14" s="56" t="n">
        <v>0</v>
      </c>
      <c r="J14" s="56" t="n">
        <v>786764</v>
      </c>
      <c r="K14" s="56" t="n">
        <v>786764</v>
      </c>
      <c r="L14" s="57" t="n">
        <v>0</v>
      </c>
      <c r="M14" s="24"/>
      <c r="N14" s="24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</row>
    <row r="15" s="29" customFormat="true" ht="12.75" hidden="false" customHeight="false" outlineLevel="0" collapsed="false">
      <c r="A15" s="30" t="s">
        <v>24</v>
      </c>
      <c r="B15" s="56" t="n">
        <v>6545210</v>
      </c>
      <c r="C15" s="56" t="n">
        <v>6545210</v>
      </c>
      <c r="D15" s="56" t="n">
        <v>1155037</v>
      </c>
      <c r="E15" s="56" t="n">
        <v>0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1155037</v>
      </c>
      <c r="K15" s="56" t="n">
        <v>1155037</v>
      </c>
      <c r="L15" s="57" t="n">
        <v>0</v>
      </c>
      <c r="M15" s="24"/>
      <c r="N15" s="24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</row>
    <row r="16" s="29" customFormat="true" ht="12.75" hidden="false" customHeight="false" outlineLevel="0" collapsed="false">
      <c r="A16" s="33" t="s">
        <v>25</v>
      </c>
      <c r="B16" s="56" t="n">
        <v>24052957</v>
      </c>
      <c r="C16" s="56" t="n">
        <v>24052957</v>
      </c>
      <c r="D16" s="56" t="n">
        <v>12520504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12520504</v>
      </c>
      <c r="K16" s="56" t="n">
        <v>12520504</v>
      </c>
      <c r="L16" s="57" t="n">
        <v>11532453</v>
      </c>
      <c r="M16" s="24"/>
      <c r="N16" s="24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</row>
    <row r="17" s="29" customFormat="true" ht="12.75" hidden="false" customHeight="false" outlineLevel="0" collapsed="false">
      <c r="A17" s="33" t="s">
        <v>26</v>
      </c>
      <c r="B17" s="56" t="n">
        <v>4008826</v>
      </c>
      <c r="C17" s="56" t="n">
        <v>4008826</v>
      </c>
      <c r="D17" s="56" t="n">
        <v>279498</v>
      </c>
      <c r="E17" s="56" t="n">
        <v>0</v>
      </c>
      <c r="F17" s="56" t="n">
        <v>0</v>
      </c>
      <c r="G17" s="56" t="n">
        <v>0</v>
      </c>
      <c r="H17" s="56" t="n">
        <v>0</v>
      </c>
      <c r="I17" s="56" t="n">
        <v>0</v>
      </c>
      <c r="J17" s="56" t="n">
        <v>279498</v>
      </c>
      <c r="K17" s="56" t="n">
        <v>279498</v>
      </c>
      <c r="L17" s="57" t="n">
        <v>3729328</v>
      </c>
      <c r="M17" s="24"/>
      <c r="N17" s="24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</row>
    <row r="18" s="29" customFormat="true" ht="12.75" hidden="false" customHeight="false" outlineLevel="0" collapsed="false">
      <c r="A18" s="30" t="s">
        <v>27</v>
      </c>
      <c r="B18" s="56" t="n">
        <v>14879100</v>
      </c>
      <c r="C18" s="56" t="n">
        <v>14879100</v>
      </c>
      <c r="D18" s="56" t="n">
        <v>9842865</v>
      </c>
      <c r="E18" s="56" t="n">
        <v>0</v>
      </c>
      <c r="F18" s="56" t="n">
        <v>0</v>
      </c>
      <c r="G18" s="56" t="n">
        <v>0</v>
      </c>
      <c r="H18" s="56" t="n">
        <v>0</v>
      </c>
      <c r="I18" s="56" t="n">
        <v>2488</v>
      </c>
      <c r="J18" s="56" t="n">
        <v>9842865</v>
      </c>
      <c r="K18" s="56" t="n">
        <v>9842865</v>
      </c>
      <c r="L18" s="57" t="n">
        <v>0</v>
      </c>
      <c r="M18" s="24"/>
      <c r="N18" s="24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</row>
    <row r="19" s="29" customFormat="true" ht="12.75" hidden="false" customHeight="false" outlineLevel="0" collapsed="false">
      <c r="A19" s="34" t="s">
        <v>28</v>
      </c>
      <c r="B19" s="56" t="n">
        <v>66021000</v>
      </c>
      <c r="C19" s="56" t="n">
        <v>66021000</v>
      </c>
      <c r="D19" s="56" t="n">
        <v>53242742</v>
      </c>
      <c r="E19" s="56" t="n">
        <v>0</v>
      </c>
      <c r="F19" s="56" t="n">
        <v>0</v>
      </c>
      <c r="G19" s="56" t="n">
        <v>0</v>
      </c>
      <c r="H19" s="56" t="n">
        <v>0</v>
      </c>
      <c r="I19" s="56" t="n">
        <v>26769</v>
      </c>
      <c r="J19" s="56" t="n">
        <v>53242742</v>
      </c>
      <c r="K19" s="56" t="n">
        <v>53242742</v>
      </c>
      <c r="L19" s="57" t="n">
        <v>0</v>
      </c>
      <c r="M19" s="24"/>
      <c r="N19" s="24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</row>
    <row r="20" s="36" customFormat="true" ht="12.75" hidden="false" customHeight="false" outlineLevel="0" collapsed="false">
      <c r="A20" s="33" t="s">
        <v>29</v>
      </c>
      <c r="B20" s="56" t="n">
        <v>1408643</v>
      </c>
      <c r="C20" s="56" t="n">
        <v>1408643</v>
      </c>
      <c r="D20" s="56" t="n">
        <v>659045</v>
      </c>
      <c r="E20" s="56" t="n">
        <v>0</v>
      </c>
      <c r="F20" s="56" t="n">
        <v>0</v>
      </c>
      <c r="G20" s="56" t="n">
        <v>0</v>
      </c>
      <c r="H20" s="56" t="n">
        <v>0</v>
      </c>
      <c r="I20" s="56" t="n">
        <v>0</v>
      </c>
      <c r="J20" s="56" t="n">
        <v>659045</v>
      </c>
      <c r="K20" s="56" t="n">
        <v>659045</v>
      </c>
      <c r="L20" s="57" t="n">
        <v>749598</v>
      </c>
      <c r="M20" s="24"/>
      <c r="N20" s="24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</row>
    <row r="21" s="36" customFormat="true" ht="12.75" hidden="false" customHeight="false" outlineLevel="0" collapsed="false">
      <c r="A21" s="33" t="s">
        <v>29</v>
      </c>
      <c r="B21" s="56" t="n">
        <v>1795816</v>
      </c>
      <c r="C21" s="56" t="n">
        <v>1795816</v>
      </c>
      <c r="D21" s="56" t="n">
        <v>21957</v>
      </c>
      <c r="E21" s="56" t="n">
        <v>0</v>
      </c>
      <c r="F21" s="56" t="n">
        <v>0</v>
      </c>
      <c r="G21" s="56" t="n">
        <v>0</v>
      </c>
      <c r="H21" s="56" t="n">
        <v>0</v>
      </c>
      <c r="I21" s="56" t="n">
        <v>0</v>
      </c>
      <c r="J21" s="56" t="n">
        <v>21957</v>
      </c>
      <c r="K21" s="56" t="n">
        <v>21957</v>
      </c>
      <c r="L21" s="57" t="n">
        <v>1773859</v>
      </c>
      <c r="M21" s="24"/>
      <c r="N21" s="24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</row>
    <row r="22" s="29" customFormat="true" ht="12.75" hidden="false" customHeight="false" outlineLevel="0" collapsed="false">
      <c r="A22" s="34" t="s">
        <v>30</v>
      </c>
      <c r="B22" s="56" t="n">
        <v>55571000</v>
      </c>
      <c r="C22" s="56" t="n">
        <v>55571000</v>
      </c>
      <c r="D22" s="56" t="n">
        <v>50807770</v>
      </c>
      <c r="E22" s="56" t="n">
        <v>0</v>
      </c>
      <c r="F22" s="56" t="n">
        <v>0</v>
      </c>
      <c r="G22" s="56" t="n">
        <v>0</v>
      </c>
      <c r="H22" s="56" t="n">
        <v>0</v>
      </c>
      <c r="I22" s="56" t="n">
        <v>0</v>
      </c>
      <c r="J22" s="56" t="n">
        <v>50807770</v>
      </c>
      <c r="K22" s="56" t="n">
        <v>50807770</v>
      </c>
      <c r="L22" s="57" t="n">
        <v>0</v>
      </c>
      <c r="M22" s="24"/>
      <c r="N22" s="24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</row>
    <row r="23" s="29" customFormat="true" ht="12.75" hidden="false" customHeight="false" outlineLevel="0" collapsed="false">
      <c r="A23" s="33" t="s">
        <v>31</v>
      </c>
      <c r="B23" s="56" t="n">
        <v>724610</v>
      </c>
      <c r="C23" s="56" t="n">
        <v>724610</v>
      </c>
      <c r="D23" s="56" t="n">
        <v>289844</v>
      </c>
      <c r="E23" s="56" t="n">
        <v>0</v>
      </c>
      <c r="F23" s="56" t="n">
        <v>28984</v>
      </c>
      <c r="G23" s="56" t="n">
        <v>0</v>
      </c>
      <c r="H23" s="56" t="n">
        <v>0</v>
      </c>
      <c r="I23" s="56" t="n">
        <v>450</v>
      </c>
      <c r="J23" s="56" t="n">
        <v>260860</v>
      </c>
      <c r="K23" s="56" t="n">
        <v>260860</v>
      </c>
      <c r="L23" s="57" t="n">
        <v>0</v>
      </c>
      <c r="M23" s="24"/>
      <c r="N23" s="24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</row>
    <row r="24" s="38" customFormat="true" ht="12.75" hidden="false" customHeight="false" outlineLevel="0" collapsed="false">
      <c r="A24" s="33" t="s">
        <v>32</v>
      </c>
      <c r="B24" s="56" t="n">
        <v>673200</v>
      </c>
      <c r="C24" s="56" t="n">
        <v>673200</v>
      </c>
      <c r="D24" s="56" t="n">
        <v>117803</v>
      </c>
      <c r="E24" s="56" t="n">
        <v>0</v>
      </c>
      <c r="F24" s="56" t="n">
        <v>16829</v>
      </c>
      <c r="G24" s="56" t="n">
        <v>0</v>
      </c>
      <c r="H24" s="56" t="n">
        <v>0</v>
      </c>
      <c r="I24" s="56" t="n">
        <v>18</v>
      </c>
      <c r="J24" s="56" t="n">
        <v>100974</v>
      </c>
      <c r="K24" s="56" t="n">
        <v>100974</v>
      </c>
      <c r="L24" s="57" t="n">
        <v>0</v>
      </c>
      <c r="M24" s="24"/>
      <c r="N24" s="24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</row>
    <row r="25" s="29" customFormat="true" ht="12.75" hidden="false" customHeight="false" outlineLevel="0" collapsed="false">
      <c r="A25" s="39" t="s">
        <v>33</v>
      </c>
      <c r="B25" s="56" t="n">
        <v>820630</v>
      </c>
      <c r="C25" s="56" t="n">
        <v>820630</v>
      </c>
      <c r="D25" s="56" t="n">
        <v>67620</v>
      </c>
      <c r="E25" s="56" t="n">
        <v>0</v>
      </c>
      <c r="F25" s="56" t="n">
        <v>0</v>
      </c>
      <c r="G25" s="56" t="n">
        <v>0</v>
      </c>
      <c r="H25" s="56" t="n">
        <v>0</v>
      </c>
      <c r="I25" s="56" t="n">
        <v>68</v>
      </c>
      <c r="J25" s="56" t="n">
        <v>67620</v>
      </c>
      <c r="K25" s="56" t="n">
        <v>67620</v>
      </c>
      <c r="L25" s="57" t="n">
        <v>0</v>
      </c>
      <c r="M25" s="24"/>
      <c r="N25" s="24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</row>
    <row r="26" s="29" customFormat="true" ht="13.5" hidden="false" customHeight="false" outlineLevel="0" collapsed="false">
      <c r="A26" s="39" t="s">
        <v>34</v>
      </c>
      <c r="B26" s="56" t="n">
        <v>34000000</v>
      </c>
      <c r="C26" s="56" t="n">
        <v>34000000</v>
      </c>
      <c r="D26" s="56" t="n">
        <v>233461</v>
      </c>
      <c r="E26" s="56" t="n">
        <v>0</v>
      </c>
      <c r="F26" s="56" t="n">
        <v>0</v>
      </c>
      <c r="G26" s="56" t="n">
        <v>0</v>
      </c>
      <c r="H26" s="56" t="n">
        <v>0</v>
      </c>
      <c r="I26" s="56" t="n">
        <v>0</v>
      </c>
      <c r="J26" s="56" t="n">
        <v>233461</v>
      </c>
      <c r="K26" s="56" t="n">
        <v>233461</v>
      </c>
      <c r="L26" s="57" t="n">
        <v>0</v>
      </c>
      <c r="M26" s="24"/>
      <c r="N26" s="24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</row>
    <row r="27" s="29" customFormat="true" ht="12.75" hidden="false" customHeight="false" outlineLevel="0" collapsed="false">
      <c r="A27" s="30" t="s">
        <v>35</v>
      </c>
      <c r="B27" s="56" t="n">
        <v>1373755</v>
      </c>
      <c r="C27" s="56" t="n">
        <v>1373755</v>
      </c>
      <c r="D27" s="56" t="n">
        <v>100519</v>
      </c>
      <c r="E27" s="56" t="n">
        <v>0</v>
      </c>
      <c r="F27" s="56" t="n">
        <v>33507</v>
      </c>
      <c r="G27" s="56" t="n">
        <v>0</v>
      </c>
      <c r="H27" s="56" t="n">
        <v>0</v>
      </c>
      <c r="I27" s="56" t="n">
        <v>829</v>
      </c>
      <c r="J27" s="56" t="n">
        <v>67012</v>
      </c>
      <c r="K27" s="56" t="n">
        <v>67012</v>
      </c>
      <c r="L27" s="57" t="n">
        <v>0</v>
      </c>
      <c r="M27" s="24"/>
      <c r="N27" s="24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</row>
    <row r="28" s="36" customFormat="true" ht="12.75" hidden="false" customHeight="false" outlineLevel="0" collapsed="false">
      <c r="A28" s="39" t="s">
        <v>36</v>
      </c>
      <c r="B28" s="56" t="n">
        <v>100000000</v>
      </c>
      <c r="C28" s="56" t="n">
        <v>100000000</v>
      </c>
      <c r="D28" s="56" t="n">
        <v>42534260</v>
      </c>
      <c r="E28" s="56" t="n">
        <v>0</v>
      </c>
      <c r="F28" s="56" t="n">
        <v>0</v>
      </c>
      <c r="G28" s="56" t="n">
        <v>0</v>
      </c>
      <c r="H28" s="56" t="n">
        <v>0</v>
      </c>
      <c r="I28" s="56" t="n">
        <v>0</v>
      </c>
      <c r="J28" s="56" t="n">
        <v>42534260</v>
      </c>
      <c r="K28" s="56" t="n">
        <v>42534260</v>
      </c>
      <c r="L28" s="57" t="n">
        <v>0</v>
      </c>
      <c r="M28" s="24"/>
      <c r="N28" s="24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</row>
    <row r="29" s="36" customFormat="true" ht="12.75" hidden="false" customHeight="false" outlineLevel="0" collapsed="false">
      <c r="A29" s="39" t="s">
        <v>36</v>
      </c>
      <c r="B29" s="56" t="n">
        <v>100000000</v>
      </c>
      <c r="C29" s="56" t="n">
        <v>100000000</v>
      </c>
      <c r="D29" s="56" t="n">
        <v>0</v>
      </c>
      <c r="E29" s="56" t="n">
        <v>0</v>
      </c>
      <c r="F29" s="56" t="n">
        <v>0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0</v>
      </c>
      <c r="L29" s="57" t="n">
        <v>100000000</v>
      </c>
      <c r="M29" s="24"/>
      <c r="N29" s="24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</row>
    <row r="30" s="29" customFormat="true" ht="12.75" hidden="false" customHeight="false" outlineLevel="0" collapsed="false">
      <c r="A30" s="30" t="s">
        <v>37</v>
      </c>
      <c r="B30" s="56" t="n">
        <v>14228718</v>
      </c>
      <c r="C30" s="56" t="n">
        <v>14228718</v>
      </c>
      <c r="D30" s="56" t="n">
        <v>10579997</v>
      </c>
      <c r="E30" s="56" t="n">
        <v>0</v>
      </c>
      <c r="F30" s="56" t="n">
        <v>33981</v>
      </c>
      <c r="G30" s="56" t="n">
        <v>0</v>
      </c>
      <c r="H30" s="56" t="n">
        <v>0</v>
      </c>
      <c r="I30" s="56" t="n">
        <v>8384</v>
      </c>
      <c r="J30" s="56" t="n">
        <v>10546016</v>
      </c>
      <c r="K30" s="56" t="n">
        <v>10546016</v>
      </c>
      <c r="L30" s="57" t="n">
        <v>0</v>
      </c>
      <c r="M30" s="24"/>
      <c r="N30" s="24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</row>
    <row r="31" s="29" customFormat="true" ht="12.75" hidden="false" customHeight="false" outlineLevel="0" collapsed="false">
      <c r="A31" s="30" t="s">
        <v>38</v>
      </c>
      <c r="B31" s="56" t="n">
        <v>26109600</v>
      </c>
      <c r="C31" s="56" t="n">
        <v>26109600</v>
      </c>
      <c r="D31" s="56" t="n">
        <v>20017360</v>
      </c>
      <c r="E31" s="56" t="n">
        <v>0</v>
      </c>
      <c r="F31" s="56" t="n">
        <v>0</v>
      </c>
      <c r="G31" s="56" t="n">
        <v>0</v>
      </c>
      <c r="H31" s="56" t="n">
        <v>0</v>
      </c>
      <c r="I31" s="56" t="n">
        <v>5060</v>
      </c>
      <c r="J31" s="56" t="n">
        <v>20017360</v>
      </c>
      <c r="K31" s="56" t="n">
        <v>20017360</v>
      </c>
      <c r="L31" s="57" t="n">
        <v>0</v>
      </c>
      <c r="M31" s="24"/>
      <c r="N31" s="24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</row>
    <row r="32" s="29" customFormat="true" ht="24" hidden="false" customHeight="false" outlineLevel="0" collapsed="false">
      <c r="A32" s="30" t="s">
        <v>39</v>
      </c>
      <c r="B32" s="56" t="n">
        <v>14707000</v>
      </c>
      <c r="C32" s="56" t="n">
        <v>14707000</v>
      </c>
      <c r="D32" s="56" t="n">
        <v>11275367</v>
      </c>
      <c r="E32" s="56" t="n">
        <v>0</v>
      </c>
      <c r="F32" s="56" t="n">
        <v>0</v>
      </c>
      <c r="G32" s="56" t="n">
        <v>0</v>
      </c>
      <c r="H32" s="56" t="n">
        <v>0</v>
      </c>
      <c r="I32" s="56" t="n">
        <v>2850</v>
      </c>
      <c r="J32" s="56" t="n">
        <v>11275367</v>
      </c>
      <c r="K32" s="56" t="n">
        <v>11275367</v>
      </c>
      <c r="L32" s="57" t="n">
        <v>0</v>
      </c>
      <c r="M32" s="24"/>
      <c r="N32" s="24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</row>
    <row r="33" s="29" customFormat="true" ht="12.75" hidden="false" customHeight="false" outlineLevel="0" collapsed="false">
      <c r="A33" s="30" t="s">
        <v>40</v>
      </c>
      <c r="B33" s="56" t="n">
        <v>2419907</v>
      </c>
      <c r="C33" s="56" t="n">
        <v>2419907</v>
      </c>
      <c r="D33" s="56" t="n">
        <v>2017938</v>
      </c>
      <c r="E33" s="56" t="n">
        <v>0</v>
      </c>
      <c r="F33" s="56" t="n">
        <v>0</v>
      </c>
      <c r="G33" s="56" t="n">
        <v>0</v>
      </c>
      <c r="H33" s="56" t="n">
        <v>0</v>
      </c>
      <c r="I33" s="56" t="n">
        <v>0</v>
      </c>
      <c r="J33" s="56" t="n">
        <v>2017938</v>
      </c>
      <c r="K33" s="56" t="n">
        <v>2017938</v>
      </c>
      <c r="L33" s="57" t="n">
        <v>0</v>
      </c>
      <c r="M33" s="24"/>
      <c r="N33" s="24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</row>
    <row r="34" s="29" customFormat="true" ht="12.75" hidden="false" customHeight="false" outlineLevel="0" collapsed="false">
      <c r="A34" s="30" t="s">
        <v>41</v>
      </c>
      <c r="B34" s="56" t="n">
        <v>14936046</v>
      </c>
      <c r="C34" s="56" t="n">
        <v>14936046</v>
      </c>
      <c r="D34" s="56" t="n">
        <v>10426939</v>
      </c>
      <c r="E34" s="56" t="n">
        <v>0</v>
      </c>
      <c r="F34" s="56" t="n">
        <v>0</v>
      </c>
      <c r="G34" s="56" t="n">
        <v>0</v>
      </c>
      <c r="H34" s="56" t="n">
        <v>0</v>
      </c>
      <c r="I34" s="56" t="n">
        <v>898</v>
      </c>
      <c r="J34" s="56" t="n">
        <v>10426939</v>
      </c>
      <c r="K34" s="56" t="n">
        <v>10426939</v>
      </c>
      <c r="L34" s="57" t="n">
        <v>0</v>
      </c>
      <c r="M34" s="24"/>
      <c r="N34" s="24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</row>
    <row r="35" s="29" customFormat="true" ht="12.75" hidden="false" customHeight="false" outlineLevel="0" collapsed="false">
      <c r="A35" s="30" t="s">
        <v>42</v>
      </c>
      <c r="B35" s="56" t="n">
        <v>182170749</v>
      </c>
      <c r="C35" s="56" t="n">
        <v>182170749</v>
      </c>
      <c r="D35" s="56" t="n">
        <v>63346711</v>
      </c>
      <c r="E35" s="56" t="n">
        <v>152675</v>
      </c>
      <c r="F35" s="56" t="n">
        <v>1383450</v>
      </c>
      <c r="G35" s="56" t="n">
        <v>0</v>
      </c>
      <c r="H35" s="56" t="n">
        <v>0</v>
      </c>
      <c r="I35" s="56" t="n">
        <v>0</v>
      </c>
      <c r="J35" s="56" t="n">
        <v>62115936</v>
      </c>
      <c r="K35" s="56" t="n">
        <v>62115936</v>
      </c>
      <c r="L35" s="57" t="n">
        <v>48299256</v>
      </c>
      <c r="M35" s="24"/>
      <c r="N35" s="24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</row>
    <row r="36" s="29" customFormat="true" ht="12.75" hidden="false" customHeight="false" outlineLevel="0" collapsed="false">
      <c r="A36" s="40" t="s">
        <v>43</v>
      </c>
      <c r="B36" s="49" t="n">
        <v>80670116</v>
      </c>
      <c r="C36" s="56" t="n">
        <v>80670116</v>
      </c>
      <c r="D36" s="56" t="n">
        <v>22674664</v>
      </c>
      <c r="E36" s="56" t="n">
        <v>238710</v>
      </c>
      <c r="F36" s="56" t="n">
        <v>638522</v>
      </c>
      <c r="G36" s="56" t="n">
        <v>0</v>
      </c>
      <c r="H36" s="56" t="n">
        <v>0</v>
      </c>
      <c r="I36" s="56" t="n">
        <v>0</v>
      </c>
      <c r="J36" s="56" t="n">
        <v>22274852</v>
      </c>
      <c r="K36" s="56" t="n">
        <v>22274852</v>
      </c>
      <c r="L36" s="57" t="n">
        <v>15714588</v>
      </c>
      <c r="M36" s="24"/>
      <c r="N36" s="24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</row>
    <row r="37" s="29" customFormat="true" ht="12.75" hidden="false" customHeight="false" outlineLevel="0" collapsed="false">
      <c r="A37" s="43" t="s">
        <v>44</v>
      </c>
      <c r="B37" s="44" t="n">
        <v>1003948381</v>
      </c>
      <c r="C37" s="44" t="n">
        <v>1003948381</v>
      </c>
      <c r="D37" s="44" t="n">
        <v>454055626</v>
      </c>
      <c r="E37" s="44" t="n">
        <v>5750414</v>
      </c>
      <c r="F37" s="44" t="n">
        <v>2135273</v>
      </c>
      <c r="G37" s="44" t="n">
        <v>0</v>
      </c>
      <c r="H37" s="44" t="n">
        <v>0</v>
      </c>
      <c r="I37" s="44" t="n">
        <v>47814</v>
      </c>
      <c r="J37" s="44" t="n">
        <v>457670767</v>
      </c>
      <c r="K37" s="44" t="n">
        <v>457670767</v>
      </c>
      <c r="L37" s="44" t="n">
        <v>285527092</v>
      </c>
      <c r="M37" s="24"/>
      <c r="N37" s="24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</row>
    <row r="38" s="29" customFormat="true" ht="12.75" hidden="false" customHeight="false" outlineLevel="0" collapsed="false">
      <c r="A38" s="45" t="s">
        <v>45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7"/>
      <c r="M38" s="24"/>
      <c r="N38" s="24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</row>
    <row r="39" s="29" customFormat="true" ht="13.5" hidden="false" customHeight="false" outlineLevel="0" collapsed="false">
      <c r="A39" s="48" t="s">
        <v>46</v>
      </c>
      <c r="B39" s="58" t="s">
        <v>47</v>
      </c>
      <c r="C39" s="58" t="s">
        <v>47</v>
      </c>
      <c r="D39" s="59" t="n">
        <v>777424</v>
      </c>
      <c r="E39" s="59" t="n">
        <v>0</v>
      </c>
      <c r="F39" s="59"/>
      <c r="G39" s="59" t="n">
        <v>-1734</v>
      </c>
      <c r="H39" s="59" t="n">
        <v>0</v>
      </c>
      <c r="I39" s="59" t="n">
        <v>0</v>
      </c>
      <c r="J39" s="58" t="n">
        <v>904299.402</v>
      </c>
      <c r="K39" s="58" t="n">
        <v>775690</v>
      </c>
      <c r="L39" s="60" t="n">
        <v>0</v>
      </c>
      <c r="M39" s="24"/>
      <c r="N39" s="24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</row>
    <row r="40" s="29" customFormat="true" ht="12.75" hidden="false" customHeight="false" outlineLevel="0" collapsed="false">
      <c r="A40" s="43" t="s">
        <v>48</v>
      </c>
      <c r="B40" s="44" t="n">
        <v>0</v>
      </c>
      <c r="C40" s="44" t="n">
        <v>0</v>
      </c>
      <c r="D40" s="44" t="n">
        <v>777424</v>
      </c>
      <c r="E40" s="44" t="n">
        <v>0</v>
      </c>
      <c r="F40" s="44" t="n">
        <v>0</v>
      </c>
      <c r="G40" s="44" t="n">
        <v>-1734</v>
      </c>
      <c r="H40" s="44" t="n">
        <v>0</v>
      </c>
      <c r="I40" s="44" t="n">
        <v>0</v>
      </c>
      <c r="J40" s="44" t="n">
        <v>904299.402</v>
      </c>
      <c r="K40" s="44" t="n">
        <v>775690</v>
      </c>
      <c r="L40" s="44" t="n">
        <v>0</v>
      </c>
      <c r="M40" s="24"/>
      <c r="N40" s="24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</row>
    <row r="41" s="29" customFormat="true" ht="12.75" hidden="false" customHeight="false" outlineLevel="0" collapsed="false">
      <c r="A41" s="43" t="str">
        <f aca="false">"TOTAL in "&amp;LEFT($A$7,LEN($A$7)-5)&amp;":"</f>
        <v>TOTAL in June:</v>
      </c>
      <c r="B41" s="52" t="s">
        <v>49</v>
      </c>
      <c r="C41" s="61" t="n">
        <v>1003948381</v>
      </c>
      <c r="D41" s="61" t="n">
        <v>454833050</v>
      </c>
      <c r="E41" s="61" t="n">
        <v>5750414</v>
      </c>
      <c r="F41" s="61" t="n">
        <v>2135273</v>
      </c>
      <c r="G41" s="61" t="n">
        <v>-1734</v>
      </c>
      <c r="H41" s="61" t="n">
        <v>0</v>
      </c>
      <c r="I41" s="61" t="n">
        <v>47814</v>
      </c>
      <c r="J41" s="52" t="s">
        <v>49</v>
      </c>
      <c r="K41" s="61" t="n">
        <v>458446457</v>
      </c>
      <c r="L41" s="44" t="n">
        <v>285527092</v>
      </c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</row>
    <row r="42" customFormat="false" ht="14.25" hidden="false" customHeight="true" outlineLevel="0" collapsed="false">
      <c r="A42" s="53"/>
    </row>
    <row r="43" customFormat="false" ht="14.25" hidden="false" customHeight="true" outlineLevel="0" collapsed="false">
      <c r="A43" s="54" t="s">
        <v>50</v>
      </c>
    </row>
    <row r="44" customFormat="false" ht="14.25" hidden="false" customHeight="true" outlineLevel="0" collapsed="false">
      <c r="A44" s="54" t="s">
        <v>51</v>
      </c>
    </row>
    <row r="45" customFormat="false" ht="15.75" hidden="false" customHeight="false" outlineLevel="0" collapsed="false">
      <c r="A45" s="53"/>
      <c r="J45" s="55"/>
      <c r="K45" s="55"/>
    </row>
    <row r="46" customFormat="false" ht="15.75" hidden="false" customHeight="false" outlineLevel="0" collapsed="false">
      <c r="J46" s="55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5" activeCellId="0" sqref="T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5.28"/>
    <col collapsed="false" customWidth="true" hidden="false" outlineLevel="0" max="3" min="3" style="1" width="16.13"/>
    <col collapsed="false" customWidth="true" hidden="false" outlineLevel="0" max="7" min="4" style="1" width="11.42"/>
    <col collapsed="false" customWidth="true" hidden="false" outlineLevel="0" max="8" min="8" style="1" width="10.28"/>
    <col collapsed="false" customWidth="true" hidden="false" outlineLevel="0" max="9" min="9" style="1" width="10.99"/>
    <col collapsed="false" customWidth="true" hidden="false" outlineLevel="0" max="12" min="10" style="1" width="11.42"/>
    <col collapsed="false" customWidth="false" hidden="false" outlineLevel="0" max="54" min="13" style="2" width="9.14"/>
    <col collapsed="false" customWidth="false" hidden="false" outlineLevel="0" max="257" min="55" style="1" width="9.14"/>
  </cols>
  <sheetData>
    <row r="1" s="5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10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</row>
    <row r="3" s="8" customFormat="tru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2" customFormat="tru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</row>
    <row r="6" s="14" customFormat="true" ht="15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6" customFormat="true" ht="15.75" hidden="false" customHeight="false" outlineLevel="0" collapsed="false">
      <c r="A7" s="15" t="s">
        <v>5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22" customFormat="true" ht="12.75" hidden="false" customHeight="false" outlineLevel="0" collapsed="false">
      <c r="A8" s="17"/>
      <c r="B8" s="18"/>
      <c r="C8" s="18"/>
      <c r="D8" s="19"/>
      <c r="E8" s="19"/>
      <c r="F8" s="18"/>
      <c r="G8" s="18"/>
      <c r="H8" s="18"/>
      <c r="I8" s="18"/>
      <c r="J8" s="19"/>
      <c r="K8" s="20"/>
      <c r="L8" s="21" t="s">
        <v>7</v>
      </c>
    </row>
    <row r="9" s="24" customFormat="true" ht="25.5" hidden="false" customHeight="true" outlineLevel="0" collapsed="false">
      <c r="A9" s="23" t="s">
        <v>8</v>
      </c>
      <c r="B9" s="23" t="s">
        <v>9</v>
      </c>
      <c r="C9" s="23"/>
      <c r="D9" s="23" t="s">
        <v>10</v>
      </c>
      <c r="E9" s="23" t="s">
        <v>11</v>
      </c>
      <c r="F9" s="23"/>
      <c r="G9" s="23"/>
      <c r="H9" s="23"/>
      <c r="I9" s="23"/>
      <c r="J9" s="23" t="s">
        <v>12</v>
      </c>
      <c r="K9" s="23"/>
      <c r="L9" s="23" t="s">
        <v>13</v>
      </c>
    </row>
    <row r="10" s="24" customFormat="true" ht="41.25" hidden="false" customHeight="false" outlineLevel="0" collapsed="false">
      <c r="A10" s="23"/>
      <c r="B10" s="23" t="s">
        <v>14</v>
      </c>
      <c r="C10" s="23" t="s">
        <v>15</v>
      </c>
      <c r="D10" s="23"/>
      <c r="E10" s="23" t="s">
        <v>16</v>
      </c>
      <c r="F10" s="23" t="s">
        <v>17</v>
      </c>
      <c r="G10" s="23" t="s">
        <v>18</v>
      </c>
      <c r="H10" s="23" t="s">
        <v>19</v>
      </c>
      <c r="I10" s="23" t="s">
        <v>20</v>
      </c>
      <c r="J10" s="23" t="s">
        <v>14</v>
      </c>
      <c r="K10" s="23" t="s">
        <v>21</v>
      </c>
      <c r="L10" s="23"/>
    </row>
    <row r="11" s="11" customFormat="true" ht="12.75" hidden="false" customHeight="false" outlineLevel="0" collapsed="false">
      <c r="A11" s="25" t="n">
        <v>1</v>
      </c>
      <c r="B11" s="25" t="n">
        <v>2</v>
      </c>
      <c r="C11" s="25" t="n">
        <v>3</v>
      </c>
      <c r="D11" s="25" t="n">
        <v>4</v>
      </c>
      <c r="E11" s="25" t="n">
        <v>5</v>
      </c>
      <c r="F11" s="25" t="n">
        <v>6</v>
      </c>
      <c r="G11" s="25" t="n">
        <v>7</v>
      </c>
      <c r="H11" s="25" t="n">
        <v>8</v>
      </c>
      <c r="I11" s="25" t="n">
        <v>9</v>
      </c>
      <c r="J11" s="25" t="n">
        <v>10</v>
      </c>
      <c r="K11" s="25" t="n">
        <v>11</v>
      </c>
      <c r="L11" s="25" t="n">
        <v>12</v>
      </c>
      <c r="M11" s="24"/>
      <c r="N11" s="24"/>
    </row>
    <row r="12" s="29" customFormat="true" ht="12.75" hidden="false" customHeight="false" outlineLevel="0" collapsed="false">
      <c r="A12" s="26" t="s">
        <v>15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8"/>
      <c r="M12" s="24"/>
      <c r="N12" s="24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</row>
    <row r="13" s="29" customFormat="true" ht="24" hidden="false" customHeight="false" outlineLevel="0" collapsed="false">
      <c r="A13" s="30" t="s">
        <v>22</v>
      </c>
      <c r="B13" s="56" t="n">
        <v>250144000</v>
      </c>
      <c r="C13" s="56" t="n">
        <v>250144000</v>
      </c>
      <c r="D13" s="56" t="n">
        <v>146415990</v>
      </c>
      <c r="E13" s="56" t="n">
        <v>5708063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152124053</v>
      </c>
      <c r="K13" s="56" t="n">
        <v>152124053</v>
      </c>
      <c r="L13" s="57" t="n">
        <v>98019947</v>
      </c>
      <c r="M13" s="24"/>
      <c r="N13" s="24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</row>
    <row r="14" s="29" customFormat="true" ht="12.75" hidden="false" customHeight="true" outlineLevel="0" collapsed="false">
      <c r="A14" s="30" t="s">
        <v>23</v>
      </c>
      <c r="B14" s="56" t="n">
        <v>6687498</v>
      </c>
      <c r="C14" s="56" t="n">
        <v>6687498</v>
      </c>
      <c r="D14" s="56" t="n">
        <v>786764</v>
      </c>
      <c r="E14" s="56" t="n">
        <v>0</v>
      </c>
      <c r="F14" s="56" t="n">
        <v>0</v>
      </c>
      <c r="G14" s="56" t="n">
        <v>0</v>
      </c>
      <c r="H14" s="56" t="n">
        <v>0</v>
      </c>
      <c r="I14" s="56" t="n">
        <v>0</v>
      </c>
      <c r="J14" s="56" t="n">
        <v>786764</v>
      </c>
      <c r="K14" s="56" t="n">
        <v>786764</v>
      </c>
      <c r="L14" s="57" t="n">
        <v>0</v>
      </c>
      <c r="M14" s="24"/>
      <c r="N14" s="24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</row>
    <row r="15" s="29" customFormat="true" ht="12.75" hidden="false" customHeight="false" outlineLevel="0" collapsed="false">
      <c r="A15" s="30" t="s">
        <v>24</v>
      </c>
      <c r="B15" s="56" t="n">
        <v>6545210</v>
      </c>
      <c r="C15" s="56" t="n">
        <v>6545210</v>
      </c>
      <c r="D15" s="56" t="n">
        <v>1155037</v>
      </c>
      <c r="E15" s="56" t="n">
        <v>0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1155037</v>
      </c>
      <c r="K15" s="56" t="n">
        <v>1155037</v>
      </c>
      <c r="L15" s="57" t="n">
        <v>0</v>
      </c>
      <c r="M15" s="24"/>
      <c r="N15" s="24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</row>
    <row r="16" s="29" customFormat="true" ht="12.75" hidden="false" customHeight="false" outlineLevel="0" collapsed="false">
      <c r="A16" s="33" t="s">
        <v>25</v>
      </c>
      <c r="B16" s="56" t="n">
        <v>24052957</v>
      </c>
      <c r="C16" s="56" t="n">
        <v>24052957</v>
      </c>
      <c r="D16" s="56" t="n">
        <v>12520504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12520504</v>
      </c>
      <c r="K16" s="56" t="n">
        <v>12520504</v>
      </c>
      <c r="L16" s="57" t="n">
        <v>11532453</v>
      </c>
      <c r="M16" s="24"/>
      <c r="N16" s="24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</row>
    <row r="17" s="29" customFormat="true" ht="12.75" hidden="false" customHeight="false" outlineLevel="0" collapsed="false">
      <c r="A17" s="33" t="s">
        <v>26</v>
      </c>
      <c r="B17" s="56" t="n">
        <v>4008826</v>
      </c>
      <c r="C17" s="56" t="n">
        <v>4008826</v>
      </c>
      <c r="D17" s="56" t="n">
        <v>279498</v>
      </c>
      <c r="E17" s="56" t="n">
        <v>0</v>
      </c>
      <c r="F17" s="56" t="n">
        <v>0</v>
      </c>
      <c r="G17" s="56" t="n">
        <v>0</v>
      </c>
      <c r="H17" s="56" t="n">
        <v>0</v>
      </c>
      <c r="I17" s="56" t="n">
        <v>0</v>
      </c>
      <c r="J17" s="56" t="n">
        <v>279498</v>
      </c>
      <c r="K17" s="56" t="n">
        <v>279498</v>
      </c>
      <c r="L17" s="57" t="n">
        <v>3729328</v>
      </c>
      <c r="M17" s="24"/>
      <c r="N17" s="24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</row>
    <row r="18" s="29" customFormat="true" ht="12.75" hidden="false" customHeight="false" outlineLevel="0" collapsed="false">
      <c r="A18" s="30" t="s">
        <v>27</v>
      </c>
      <c r="B18" s="56" t="n">
        <v>14879100</v>
      </c>
      <c r="C18" s="56" t="n">
        <v>14879100</v>
      </c>
      <c r="D18" s="56" t="n">
        <v>9842865</v>
      </c>
      <c r="E18" s="56" t="n">
        <v>0</v>
      </c>
      <c r="F18" s="56" t="n">
        <v>0</v>
      </c>
      <c r="G18" s="56" t="n">
        <v>0</v>
      </c>
      <c r="H18" s="56" t="n">
        <v>0</v>
      </c>
      <c r="I18" s="56" t="n">
        <v>0</v>
      </c>
      <c r="J18" s="56" t="n">
        <v>9842865</v>
      </c>
      <c r="K18" s="56" t="n">
        <v>9842865</v>
      </c>
      <c r="L18" s="57" t="n">
        <v>0</v>
      </c>
      <c r="M18" s="24"/>
      <c r="N18" s="24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</row>
    <row r="19" s="29" customFormat="true" ht="12.75" hidden="false" customHeight="false" outlineLevel="0" collapsed="false">
      <c r="A19" s="34" t="s">
        <v>28</v>
      </c>
      <c r="B19" s="56" t="n">
        <v>66021000</v>
      </c>
      <c r="C19" s="56" t="n">
        <v>66021000</v>
      </c>
      <c r="D19" s="56" t="n">
        <v>53242742</v>
      </c>
      <c r="E19" s="56" t="n">
        <v>0</v>
      </c>
      <c r="F19" s="56" t="n">
        <v>0</v>
      </c>
      <c r="G19" s="56" t="n">
        <v>0</v>
      </c>
      <c r="H19" s="56" t="n">
        <v>0</v>
      </c>
      <c r="I19" s="56" t="n">
        <v>0</v>
      </c>
      <c r="J19" s="56" t="n">
        <v>53242742</v>
      </c>
      <c r="K19" s="56" t="n">
        <v>53242742</v>
      </c>
      <c r="L19" s="57" t="n">
        <v>0</v>
      </c>
      <c r="M19" s="24"/>
      <c r="N19" s="24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</row>
    <row r="20" s="36" customFormat="true" ht="12.75" hidden="false" customHeight="false" outlineLevel="0" collapsed="false">
      <c r="A20" s="33" t="s">
        <v>29</v>
      </c>
      <c r="B20" s="56" t="n">
        <v>1408643</v>
      </c>
      <c r="C20" s="56" t="n">
        <v>1408643</v>
      </c>
      <c r="D20" s="56" t="n">
        <v>659045</v>
      </c>
      <c r="E20" s="56" t="n">
        <v>0</v>
      </c>
      <c r="F20" s="56" t="n">
        <v>0</v>
      </c>
      <c r="G20" s="56" t="n">
        <v>0</v>
      </c>
      <c r="H20" s="56" t="n">
        <v>-5196</v>
      </c>
      <c r="I20" s="56" t="n">
        <v>0</v>
      </c>
      <c r="J20" s="56" t="n">
        <v>653849</v>
      </c>
      <c r="K20" s="56" t="n">
        <v>653849</v>
      </c>
      <c r="L20" s="57" t="n">
        <v>754794</v>
      </c>
      <c r="M20" s="24"/>
      <c r="N20" s="24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</row>
    <row r="21" s="36" customFormat="true" ht="12.75" hidden="false" customHeight="false" outlineLevel="0" collapsed="false">
      <c r="A21" s="33" t="s">
        <v>29</v>
      </c>
      <c r="B21" s="56" t="n">
        <v>1795816</v>
      </c>
      <c r="C21" s="56" t="n">
        <v>1795816</v>
      </c>
      <c r="D21" s="56" t="n">
        <v>21957</v>
      </c>
      <c r="E21" s="56" t="n">
        <v>0</v>
      </c>
      <c r="F21" s="56" t="n">
        <v>0</v>
      </c>
      <c r="G21" s="56" t="n">
        <v>0</v>
      </c>
      <c r="H21" s="56" t="n">
        <v>12847</v>
      </c>
      <c r="I21" s="56" t="n">
        <v>0</v>
      </c>
      <c r="J21" s="56" t="n">
        <v>34804</v>
      </c>
      <c r="K21" s="56" t="n">
        <v>34804</v>
      </c>
      <c r="L21" s="57" t="n">
        <v>1761012</v>
      </c>
      <c r="M21" s="24"/>
      <c r="N21" s="24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</row>
    <row r="22" s="29" customFormat="true" ht="12.75" hidden="false" customHeight="false" outlineLevel="0" collapsed="false">
      <c r="A22" s="34" t="s">
        <v>30</v>
      </c>
      <c r="B22" s="56" t="n">
        <v>55571000</v>
      </c>
      <c r="C22" s="56" t="n">
        <v>55571000</v>
      </c>
      <c r="D22" s="56" t="n">
        <v>50807770</v>
      </c>
      <c r="E22" s="56" t="n">
        <v>0</v>
      </c>
      <c r="F22" s="56" t="n">
        <v>0</v>
      </c>
      <c r="G22" s="56" t="n">
        <v>0</v>
      </c>
      <c r="H22" s="56" t="n">
        <v>0</v>
      </c>
      <c r="I22" s="56" t="n">
        <v>0</v>
      </c>
      <c r="J22" s="56" t="n">
        <v>50807770</v>
      </c>
      <c r="K22" s="56" t="n">
        <v>50807770</v>
      </c>
      <c r="L22" s="57" t="n">
        <v>0</v>
      </c>
      <c r="M22" s="24"/>
      <c r="N22" s="24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</row>
    <row r="23" s="29" customFormat="true" ht="12.75" hidden="false" customHeight="false" outlineLevel="0" collapsed="false">
      <c r="A23" s="33" t="s">
        <v>31</v>
      </c>
      <c r="B23" s="56" t="n">
        <v>724610</v>
      </c>
      <c r="C23" s="56" t="n">
        <v>724610</v>
      </c>
      <c r="D23" s="56" t="n">
        <v>260860</v>
      </c>
      <c r="E23" s="56" t="n">
        <v>0</v>
      </c>
      <c r="F23" s="56" t="n">
        <v>0</v>
      </c>
      <c r="G23" s="56" t="n">
        <v>0</v>
      </c>
      <c r="H23" s="56" t="n">
        <v>0</v>
      </c>
      <c r="I23" s="56" t="n">
        <v>0</v>
      </c>
      <c r="J23" s="56" t="n">
        <v>260860</v>
      </c>
      <c r="K23" s="56" t="n">
        <v>260860</v>
      </c>
      <c r="L23" s="57" t="n">
        <v>0</v>
      </c>
      <c r="M23" s="24"/>
      <c r="N23" s="24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</row>
    <row r="24" s="38" customFormat="true" ht="12.75" hidden="false" customHeight="false" outlineLevel="0" collapsed="false">
      <c r="A24" s="33" t="s">
        <v>32</v>
      </c>
      <c r="B24" s="56" t="n">
        <v>673200</v>
      </c>
      <c r="C24" s="56" t="n">
        <v>673200</v>
      </c>
      <c r="D24" s="56" t="n">
        <v>100974</v>
      </c>
      <c r="E24" s="56" t="n">
        <v>0</v>
      </c>
      <c r="F24" s="56" t="n">
        <v>0</v>
      </c>
      <c r="G24" s="56" t="n">
        <v>0</v>
      </c>
      <c r="H24" s="56" t="n">
        <v>0</v>
      </c>
      <c r="I24" s="56" t="n">
        <v>492</v>
      </c>
      <c r="J24" s="56" t="n">
        <v>100974</v>
      </c>
      <c r="K24" s="56" t="n">
        <v>100974</v>
      </c>
      <c r="L24" s="57" t="n">
        <v>0</v>
      </c>
      <c r="M24" s="24"/>
      <c r="N24" s="24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</row>
    <row r="25" s="29" customFormat="true" ht="12.75" hidden="false" customHeight="false" outlineLevel="0" collapsed="false">
      <c r="A25" s="39" t="s">
        <v>33</v>
      </c>
      <c r="B25" s="56" t="n">
        <v>820630</v>
      </c>
      <c r="C25" s="56" t="n">
        <v>820630</v>
      </c>
      <c r="D25" s="56" t="n">
        <v>67620</v>
      </c>
      <c r="E25" s="56" t="n">
        <v>0</v>
      </c>
      <c r="F25" s="56" t="n">
        <v>0</v>
      </c>
      <c r="G25" s="56" t="n">
        <v>0</v>
      </c>
      <c r="H25" s="56" t="n">
        <v>0</v>
      </c>
      <c r="I25" s="56" t="n">
        <v>25</v>
      </c>
      <c r="J25" s="56" t="n">
        <v>67620</v>
      </c>
      <c r="K25" s="56" t="n">
        <v>67620</v>
      </c>
      <c r="L25" s="57" t="n">
        <v>0</v>
      </c>
      <c r="M25" s="24"/>
      <c r="N25" s="24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</row>
    <row r="26" s="29" customFormat="true" ht="13.5" hidden="false" customHeight="false" outlineLevel="0" collapsed="false">
      <c r="A26" s="39" t="s">
        <v>34</v>
      </c>
      <c r="B26" s="56" t="n">
        <v>34000000</v>
      </c>
      <c r="C26" s="56" t="n">
        <v>34000000</v>
      </c>
      <c r="D26" s="56" t="n">
        <v>233461</v>
      </c>
      <c r="E26" s="56" t="n">
        <v>0</v>
      </c>
      <c r="F26" s="56" t="n">
        <v>0</v>
      </c>
      <c r="G26" s="56" t="n">
        <v>0</v>
      </c>
      <c r="H26" s="56" t="n">
        <v>0</v>
      </c>
      <c r="I26" s="56" t="n">
        <v>0</v>
      </c>
      <c r="J26" s="56" t="n">
        <v>233461</v>
      </c>
      <c r="K26" s="56" t="n">
        <v>233461</v>
      </c>
      <c r="L26" s="57" t="n">
        <v>0</v>
      </c>
      <c r="M26" s="24"/>
      <c r="N26" s="24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</row>
    <row r="27" s="29" customFormat="true" ht="12.75" hidden="false" customHeight="false" outlineLevel="0" collapsed="false">
      <c r="A27" s="30" t="s">
        <v>35</v>
      </c>
      <c r="B27" s="56" t="n">
        <v>1373755</v>
      </c>
      <c r="C27" s="56" t="n">
        <v>1373755</v>
      </c>
      <c r="D27" s="56" t="n">
        <v>67012</v>
      </c>
      <c r="E27" s="56" t="n">
        <v>0</v>
      </c>
      <c r="F27" s="56" t="n">
        <v>0</v>
      </c>
      <c r="G27" s="56" t="n">
        <v>0</v>
      </c>
      <c r="H27" s="56" t="n">
        <v>0</v>
      </c>
      <c r="I27" s="56" t="n">
        <v>0</v>
      </c>
      <c r="J27" s="56" t="n">
        <v>67012</v>
      </c>
      <c r="K27" s="56" t="n">
        <v>67012</v>
      </c>
      <c r="L27" s="57" t="n">
        <v>0</v>
      </c>
      <c r="M27" s="24"/>
      <c r="N27" s="24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</row>
    <row r="28" s="36" customFormat="true" ht="12.75" hidden="false" customHeight="false" outlineLevel="0" collapsed="false">
      <c r="A28" s="39" t="s">
        <v>36</v>
      </c>
      <c r="B28" s="56" t="n">
        <v>100000000</v>
      </c>
      <c r="C28" s="56" t="n">
        <v>100000000</v>
      </c>
      <c r="D28" s="56" t="n">
        <v>42534260</v>
      </c>
      <c r="E28" s="56" t="n">
        <v>0</v>
      </c>
      <c r="F28" s="56" t="n">
        <v>0</v>
      </c>
      <c r="G28" s="56" t="n">
        <v>0</v>
      </c>
      <c r="H28" s="56" t="n">
        <v>0</v>
      </c>
      <c r="I28" s="56" t="n">
        <v>0</v>
      </c>
      <c r="J28" s="56" t="n">
        <v>42534260</v>
      </c>
      <c r="K28" s="56" t="n">
        <v>42534260</v>
      </c>
      <c r="L28" s="57" t="n">
        <v>0</v>
      </c>
      <c r="M28" s="24"/>
      <c r="N28" s="24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</row>
    <row r="29" s="36" customFormat="true" ht="12.75" hidden="false" customHeight="false" outlineLevel="0" collapsed="false">
      <c r="A29" s="39" t="s">
        <v>36</v>
      </c>
      <c r="B29" s="56" t="n">
        <v>100000000</v>
      </c>
      <c r="C29" s="56" t="n">
        <v>100000000</v>
      </c>
      <c r="D29" s="56" t="n">
        <v>0</v>
      </c>
      <c r="E29" s="56" t="n">
        <v>0</v>
      </c>
      <c r="F29" s="56" t="n">
        <v>0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0</v>
      </c>
      <c r="L29" s="57" t="n">
        <v>100000000</v>
      </c>
      <c r="M29" s="24"/>
      <c r="N29" s="24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</row>
    <row r="30" s="29" customFormat="true" ht="12.75" hidden="false" customHeight="false" outlineLevel="0" collapsed="false">
      <c r="A30" s="30" t="s">
        <v>37</v>
      </c>
      <c r="B30" s="56" t="n">
        <v>14228718</v>
      </c>
      <c r="C30" s="56" t="n">
        <v>14228718</v>
      </c>
      <c r="D30" s="56" t="n">
        <v>10546016</v>
      </c>
      <c r="E30" s="56" t="n">
        <v>0</v>
      </c>
      <c r="F30" s="56" t="n">
        <v>34245</v>
      </c>
      <c r="G30" s="56" t="n">
        <v>0</v>
      </c>
      <c r="H30" s="56" t="n">
        <v>0</v>
      </c>
      <c r="I30" s="56" t="n">
        <v>8087</v>
      </c>
      <c r="J30" s="56" t="n">
        <v>10511771</v>
      </c>
      <c r="K30" s="56" t="n">
        <v>10511771</v>
      </c>
      <c r="L30" s="57" t="n">
        <v>0</v>
      </c>
      <c r="M30" s="24"/>
      <c r="N30" s="24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</row>
    <row r="31" s="29" customFormat="true" ht="12.75" hidden="false" customHeight="false" outlineLevel="0" collapsed="false">
      <c r="A31" s="30" t="s">
        <v>38</v>
      </c>
      <c r="B31" s="56" t="n">
        <v>26109600</v>
      </c>
      <c r="C31" s="56" t="n">
        <v>26109600</v>
      </c>
      <c r="D31" s="56" t="n">
        <v>20017360</v>
      </c>
      <c r="E31" s="56" t="n">
        <v>0</v>
      </c>
      <c r="F31" s="56" t="n">
        <v>0</v>
      </c>
      <c r="G31" s="56" t="n">
        <v>0</v>
      </c>
      <c r="H31" s="56" t="n">
        <v>0</v>
      </c>
      <c r="I31" s="56" t="n">
        <v>0</v>
      </c>
      <c r="J31" s="56" t="n">
        <v>20017360</v>
      </c>
      <c r="K31" s="56" t="n">
        <v>20017360</v>
      </c>
      <c r="L31" s="57" t="n">
        <v>0</v>
      </c>
      <c r="M31" s="24"/>
      <c r="N31" s="24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</row>
    <row r="32" s="29" customFormat="true" ht="24" hidden="false" customHeight="false" outlineLevel="0" collapsed="false">
      <c r="A32" s="30" t="s">
        <v>39</v>
      </c>
      <c r="B32" s="56" t="n">
        <v>14707000</v>
      </c>
      <c r="C32" s="56" t="n">
        <v>14707000</v>
      </c>
      <c r="D32" s="56" t="n">
        <v>11275367</v>
      </c>
      <c r="E32" s="56" t="n">
        <v>0</v>
      </c>
      <c r="F32" s="56" t="n">
        <v>0</v>
      </c>
      <c r="G32" s="56" t="n">
        <v>0</v>
      </c>
      <c r="H32" s="56" t="n">
        <v>0</v>
      </c>
      <c r="I32" s="56" t="n">
        <v>0</v>
      </c>
      <c r="J32" s="56" t="n">
        <v>11275367</v>
      </c>
      <c r="K32" s="56" t="n">
        <v>11275367</v>
      </c>
      <c r="L32" s="57" t="n">
        <v>0</v>
      </c>
      <c r="M32" s="24"/>
      <c r="N32" s="24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</row>
    <row r="33" s="29" customFormat="true" ht="12.75" hidden="false" customHeight="false" outlineLevel="0" collapsed="false">
      <c r="A33" s="30" t="s">
        <v>40</v>
      </c>
      <c r="B33" s="56" t="n">
        <v>2419907</v>
      </c>
      <c r="C33" s="56" t="n">
        <v>2419907</v>
      </c>
      <c r="D33" s="56" t="n">
        <v>2017938</v>
      </c>
      <c r="E33" s="56" t="n">
        <v>0</v>
      </c>
      <c r="F33" s="56" t="n">
        <v>36690</v>
      </c>
      <c r="G33" s="56" t="n">
        <v>0</v>
      </c>
      <c r="H33" s="56" t="n">
        <v>0</v>
      </c>
      <c r="I33" s="56" t="n">
        <v>11934</v>
      </c>
      <c r="J33" s="56" t="n">
        <v>1981248</v>
      </c>
      <c r="K33" s="56" t="n">
        <v>1981248</v>
      </c>
      <c r="L33" s="57" t="n">
        <v>0</v>
      </c>
      <c r="M33" s="24"/>
      <c r="N33" s="24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</row>
    <row r="34" s="29" customFormat="true" ht="12.75" hidden="false" customHeight="false" outlineLevel="0" collapsed="false">
      <c r="A34" s="30" t="s">
        <v>41</v>
      </c>
      <c r="B34" s="56" t="n">
        <v>14936046</v>
      </c>
      <c r="C34" s="56" t="n">
        <v>14936046</v>
      </c>
      <c r="D34" s="56" t="n">
        <v>10426939</v>
      </c>
      <c r="E34" s="56" t="n">
        <v>0</v>
      </c>
      <c r="F34" s="56" t="n">
        <v>0</v>
      </c>
      <c r="G34" s="56" t="n">
        <v>0</v>
      </c>
      <c r="H34" s="56" t="n">
        <v>0</v>
      </c>
      <c r="I34" s="56" t="n">
        <v>45942</v>
      </c>
      <c r="J34" s="56" t="n">
        <v>10426939</v>
      </c>
      <c r="K34" s="56" t="n">
        <v>10426939</v>
      </c>
      <c r="L34" s="57" t="n">
        <v>0</v>
      </c>
      <c r="M34" s="24"/>
      <c r="N34" s="24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</row>
    <row r="35" s="29" customFormat="true" ht="12.75" hidden="false" customHeight="false" outlineLevel="0" collapsed="false">
      <c r="A35" s="30" t="s">
        <v>42</v>
      </c>
      <c r="B35" s="56" t="n">
        <v>182203459</v>
      </c>
      <c r="C35" s="56" t="n">
        <v>182203459</v>
      </c>
      <c r="D35" s="56" t="n">
        <v>62115936</v>
      </c>
      <c r="E35" s="56" t="n">
        <v>19894</v>
      </c>
      <c r="F35" s="56" t="n">
        <v>683227</v>
      </c>
      <c r="G35" s="56" t="n">
        <v>0</v>
      </c>
      <c r="H35" s="56" t="n">
        <v>0</v>
      </c>
      <c r="I35" s="56" t="n">
        <v>0</v>
      </c>
      <c r="J35" s="56" t="n">
        <v>61452603</v>
      </c>
      <c r="K35" s="56" t="n">
        <v>61452603</v>
      </c>
      <c r="L35" s="57" t="n">
        <v>48312771</v>
      </c>
      <c r="M35" s="24"/>
      <c r="N35" s="24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</row>
    <row r="36" s="29" customFormat="true" ht="12.75" hidden="false" customHeight="false" outlineLevel="0" collapsed="false">
      <c r="A36" s="40" t="s">
        <v>43</v>
      </c>
      <c r="B36" s="49" t="n">
        <v>80699996</v>
      </c>
      <c r="C36" s="56" t="n">
        <v>80699996</v>
      </c>
      <c r="D36" s="56" t="n">
        <v>22274852</v>
      </c>
      <c r="E36" s="56" t="n">
        <v>0</v>
      </c>
      <c r="F36" s="56" t="n">
        <v>366204</v>
      </c>
      <c r="G36" s="56" t="n">
        <v>0</v>
      </c>
      <c r="H36" s="56" t="n">
        <v>0</v>
      </c>
      <c r="I36" s="56" t="n">
        <v>0</v>
      </c>
      <c r="J36" s="56" t="n">
        <v>21908648</v>
      </c>
      <c r="K36" s="56" t="n">
        <v>21908648</v>
      </c>
      <c r="L36" s="57" t="n">
        <v>15744468</v>
      </c>
      <c r="M36" s="24"/>
      <c r="N36" s="24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</row>
    <row r="37" s="29" customFormat="true" ht="12.75" hidden="false" customHeight="false" outlineLevel="0" collapsed="false">
      <c r="A37" s="43" t="s">
        <v>44</v>
      </c>
      <c r="B37" s="44" t="n">
        <v>1004010971</v>
      </c>
      <c r="C37" s="44" t="n">
        <v>1004010971</v>
      </c>
      <c r="D37" s="44" t="n">
        <v>457670767</v>
      </c>
      <c r="E37" s="44" t="n">
        <v>5727957</v>
      </c>
      <c r="F37" s="44" t="n">
        <v>1120366</v>
      </c>
      <c r="G37" s="44" t="n">
        <v>0</v>
      </c>
      <c r="H37" s="44" t="n">
        <v>7651</v>
      </c>
      <c r="I37" s="44" t="n">
        <v>66480</v>
      </c>
      <c r="J37" s="44" t="n">
        <v>462286009</v>
      </c>
      <c r="K37" s="44" t="n">
        <v>462286009</v>
      </c>
      <c r="L37" s="44" t="n">
        <v>279854773</v>
      </c>
      <c r="M37" s="24"/>
      <c r="N37" s="24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</row>
    <row r="38" s="29" customFormat="true" ht="12.75" hidden="false" customHeight="false" outlineLevel="0" collapsed="false">
      <c r="A38" s="45" t="s">
        <v>45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7"/>
      <c r="M38" s="24"/>
      <c r="N38" s="24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</row>
    <row r="39" s="29" customFormat="true" ht="13.5" hidden="false" customHeight="false" outlineLevel="0" collapsed="false">
      <c r="A39" s="48" t="s">
        <v>46</v>
      </c>
      <c r="B39" s="58" t="s">
        <v>47</v>
      </c>
      <c r="C39" s="58" t="s">
        <v>47</v>
      </c>
      <c r="D39" s="59" t="n">
        <v>775690</v>
      </c>
      <c r="E39" s="59" t="n">
        <v>0</v>
      </c>
      <c r="F39" s="59"/>
      <c r="G39" s="59" t="n">
        <v>-1726</v>
      </c>
      <c r="H39" s="59" t="n">
        <v>0</v>
      </c>
      <c r="I39" s="59" t="n">
        <v>0</v>
      </c>
      <c r="J39" s="58" t="n">
        <v>904299.5376</v>
      </c>
      <c r="K39" s="58" t="n">
        <v>773964</v>
      </c>
      <c r="L39" s="60" t="n">
        <v>0</v>
      </c>
      <c r="M39" s="24"/>
      <c r="N39" s="24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</row>
    <row r="40" s="29" customFormat="true" ht="12.75" hidden="false" customHeight="false" outlineLevel="0" collapsed="false">
      <c r="A40" s="43" t="s">
        <v>48</v>
      </c>
      <c r="B40" s="44" t="n">
        <v>0</v>
      </c>
      <c r="C40" s="44" t="n">
        <v>0</v>
      </c>
      <c r="D40" s="44" t="n">
        <v>775690</v>
      </c>
      <c r="E40" s="44" t="n">
        <v>0</v>
      </c>
      <c r="F40" s="44" t="n">
        <v>0</v>
      </c>
      <c r="G40" s="44" t="n">
        <v>-1726</v>
      </c>
      <c r="H40" s="44" t="n">
        <v>0</v>
      </c>
      <c r="I40" s="44" t="n">
        <v>0</v>
      </c>
      <c r="J40" s="44" t="n">
        <v>904299.5376</v>
      </c>
      <c r="K40" s="44" t="n">
        <v>773964</v>
      </c>
      <c r="L40" s="44" t="n">
        <v>0</v>
      </c>
      <c r="M40" s="24"/>
      <c r="N40" s="24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</row>
    <row r="41" s="29" customFormat="true" ht="12.75" hidden="false" customHeight="false" outlineLevel="0" collapsed="false">
      <c r="A41" s="43" t="str">
        <f aca="false">"TOTAL in "&amp;LEFT($A$7,LEN($A$7)-5)&amp;":"</f>
        <v>TOTAL in July:</v>
      </c>
      <c r="B41" s="52" t="s">
        <v>49</v>
      </c>
      <c r="C41" s="61" t="n">
        <v>1004010971</v>
      </c>
      <c r="D41" s="61" t="n">
        <v>458446457</v>
      </c>
      <c r="E41" s="61" t="n">
        <v>5727957</v>
      </c>
      <c r="F41" s="61" t="n">
        <v>1120366</v>
      </c>
      <c r="G41" s="61" t="n">
        <v>-1726</v>
      </c>
      <c r="H41" s="61" t="n">
        <v>7651</v>
      </c>
      <c r="I41" s="61" t="n">
        <v>66480</v>
      </c>
      <c r="J41" s="52" t="s">
        <v>49</v>
      </c>
      <c r="K41" s="61" t="n">
        <v>463059973</v>
      </c>
      <c r="L41" s="44" t="n">
        <v>279854773</v>
      </c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</row>
    <row r="42" customFormat="false" ht="14.25" hidden="false" customHeight="true" outlineLevel="0" collapsed="false">
      <c r="A42" s="53"/>
    </row>
    <row r="43" customFormat="false" ht="14.25" hidden="false" customHeight="true" outlineLevel="0" collapsed="false">
      <c r="A43" s="54" t="s">
        <v>50</v>
      </c>
    </row>
    <row r="44" customFormat="false" ht="14.25" hidden="false" customHeight="true" outlineLevel="0" collapsed="false">
      <c r="A44" s="54" t="s">
        <v>51</v>
      </c>
    </row>
    <row r="45" customFormat="false" ht="15.75" hidden="false" customHeight="false" outlineLevel="0" collapsed="false">
      <c r="A45" s="53"/>
      <c r="J45" s="55"/>
      <c r="K45" s="55"/>
    </row>
    <row r="46" customFormat="false" ht="15.75" hidden="false" customHeight="false" outlineLevel="0" collapsed="false">
      <c r="J46" s="55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7" activeCellId="0" sqref="A7: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5.28"/>
    <col collapsed="false" customWidth="true" hidden="false" outlineLevel="0" max="3" min="3" style="1" width="16.13"/>
    <col collapsed="false" customWidth="true" hidden="false" outlineLevel="0" max="7" min="4" style="1" width="11.42"/>
    <col collapsed="false" customWidth="true" hidden="false" outlineLevel="0" max="8" min="8" style="1" width="10.28"/>
    <col collapsed="false" customWidth="true" hidden="false" outlineLevel="0" max="9" min="9" style="1" width="10.99"/>
    <col collapsed="false" customWidth="true" hidden="false" outlineLevel="0" max="12" min="10" style="1" width="11.42"/>
    <col collapsed="false" customWidth="false" hidden="false" outlineLevel="0" max="54" min="13" style="2" width="9.14"/>
    <col collapsed="false" customWidth="false" hidden="false" outlineLevel="0" max="257" min="55" style="1" width="9.14"/>
  </cols>
  <sheetData>
    <row r="1" s="5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10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</row>
    <row r="3" s="8" customFormat="tru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2" customFormat="true" ht="15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</row>
    <row r="6" s="14" customFormat="true" ht="15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6" customFormat="true" ht="15.75" hidden="false" customHeight="false" outlineLevel="0" collapsed="false">
      <c r="A7" s="15" t="s">
        <v>58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22" customFormat="true" ht="12.75" hidden="false" customHeight="false" outlineLevel="0" collapsed="false">
      <c r="A8" s="17"/>
      <c r="B8" s="18"/>
      <c r="C8" s="18"/>
      <c r="D8" s="19"/>
      <c r="E8" s="19"/>
      <c r="F8" s="18"/>
      <c r="G8" s="18"/>
      <c r="H8" s="18"/>
      <c r="I8" s="18"/>
      <c r="J8" s="19"/>
      <c r="K8" s="20"/>
      <c r="L8" s="21" t="s">
        <v>7</v>
      </c>
    </row>
    <row r="9" s="24" customFormat="true" ht="25.5" hidden="false" customHeight="true" outlineLevel="0" collapsed="false">
      <c r="A9" s="23" t="s">
        <v>8</v>
      </c>
      <c r="B9" s="23" t="s">
        <v>9</v>
      </c>
      <c r="C9" s="23"/>
      <c r="D9" s="23" t="s">
        <v>10</v>
      </c>
      <c r="E9" s="23" t="s">
        <v>11</v>
      </c>
      <c r="F9" s="23"/>
      <c r="G9" s="23"/>
      <c r="H9" s="23"/>
      <c r="I9" s="23"/>
      <c r="J9" s="23" t="s">
        <v>12</v>
      </c>
      <c r="K9" s="23"/>
      <c r="L9" s="23" t="s">
        <v>13</v>
      </c>
    </row>
    <row r="10" s="24" customFormat="true" ht="41.25" hidden="false" customHeight="false" outlineLevel="0" collapsed="false">
      <c r="A10" s="23"/>
      <c r="B10" s="23" t="s">
        <v>14</v>
      </c>
      <c r="C10" s="23" t="s">
        <v>15</v>
      </c>
      <c r="D10" s="23"/>
      <c r="E10" s="23" t="s">
        <v>16</v>
      </c>
      <c r="F10" s="23" t="s">
        <v>17</v>
      </c>
      <c r="G10" s="23" t="s">
        <v>18</v>
      </c>
      <c r="H10" s="23" t="s">
        <v>19</v>
      </c>
      <c r="I10" s="23" t="s">
        <v>20</v>
      </c>
      <c r="J10" s="23" t="s">
        <v>14</v>
      </c>
      <c r="K10" s="23" t="s">
        <v>21</v>
      </c>
      <c r="L10" s="23"/>
    </row>
    <row r="11" s="11" customFormat="true" ht="12.75" hidden="false" customHeight="false" outlineLevel="0" collapsed="false">
      <c r="A11" s="25" t="n">
        <v>1</v>
      </c>
      <c r="B11" s="25" t="n">
        <v>2</v>
      </c>
      <c r="C11" s="25" t="n">
        <v>3</v>
      </c>
      <c r="D11" s="25" t="n">
        <v>4</v>
      </c>
      <c r="E11" s="25" t="n">
        <v>5</v>
      </c>
      <c r="F11" s="25" t="n">
        <v>6</v>
      </c>
      <c r="G11" s="25" t="n">
        <v>7</v>
      </c>
      <c r="H11" s="25" t="n">
        <v>8</v>
      </c>
      <c r="I11" s="25" t="n">
        <v>9</v>
      </c>
      <c r="J11" s="25" t="n">
        <v>10</v>
      </c>
      <c r="K11" s="25" t="n">
        <v>11</v>
      </c>
      <c r="L11" s="25" t="n">
        <v>12</v>
      </c>
      <c r="M11" s="24"/>
      <c r="N11" s="24"/>
    </row>
    <row r="12" s="29" customFormat="true" ht="12.75" hidden="false" customHeight="false" outlineLevel="0" collapsed="false">
      <c r="A12" s="26" t="s">
        <v>15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8"/>
      <c r="M12" s="24"/>
      <c r="N12" s="24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</row>
    <row r="13" s="29" customFormat="true" ht="24" hidden="false" customHeight="false" outlineLevel="0" collapsed="false">
      <c r="A13" s="30" t="s">
        <v>22</v>
      </c>
      <c r="B13" s="56" t="n">
        <v>250144000</v>
      </c>
      <c r="C13" s="56" t="n">
        <v>250144000</v>
      </c>
      <c r="D13" s="56" t="n">
        <v>152124053</v>
      </c>
      <c r="E13" s="56" t="n">
        <v>0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152124053</v>
      </c>
      <c r="K13" s="56" t="n">
        <v>152124053</v>
      </c>
      <c r="L13" s="57" t="n">
        <v>98019947</v>
      </c>
      <c r="M13" s="24"/>
      <c r="N13" s="24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</row>
    <row r="14" s="29" customFormat="true" ht="12.75" hidden="false" customHeight="true" outlineLevel="0" collapsed="false">
      <c r="A14" s="30" t="s">
        <v>23</v>
      </c>
      <c r="B14" s="56" t="n">
        <v>6687498</v>
      </c>
      <c r="C14" s="56" t="n">
        <v>6687498</v>
      </c>
      <c r="D14" s="56" t="n">
        <v>786764</v>
      </c>
      <c r="E14" s="56" t="n">
        <v>0</v>
      </c>
      <c r="F14" s="56" t="n">
        <v>0</v>
      </c>
      <c r="G14" s="56" t="n">
        <v>0</v>
      </c>
      <c r="H14" s="56" t="n">
        <v>0</v>
      </c>
      <c r="I14" s="56" t="n">
        <v>0</v>
      </c>
      <c r="J14" s="56" t="n">
        <v>786764</v>
      </c>
      <c r="K14" s="56" t="n">
        <v>786764</v>
      </c>
      <c r="L14" s="57" t="n">
        <v>0</v>
      </c>
      <c r="M14" s="24"/>
      <c r="N14" s="24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</row>
    <row r="15" s="29" customFormat="true" ht="12.75" hidden="false" customHeight="false" outlineLevel="0" collapsed="false">
      <c r="A15" s="30" t="s">
        <v>24</v>
      </c>
      <c r="B15" s="56" t="n">
        <v>6545210</v>
      </c>
      <c r="C15" s="56" t="n">
        <v>6545210</v>
      </c>
      <c r="D15" s="56" t="n">
        <v>1155037</v>
      </c>
      <c r="E15" s="56" t="n">
        <v>0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1155037</v>
      </c>
      <c r="K15" s="56" t="n">
        <v>1155037</v>
      </c>
      <c r="L15" s="57" t="n">
        <v>0</v>
      </c>
      <c r="M15" s="24"/>
      <c r="N15" s="24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</row>
    <row r="16" s="29" customFormat="true" ht="12.75" hidden="false" customHeight="false" outlineLevel="0" collapsed="false">
      <c r="A16" s="33" t="s">
        <v>25</v>
      </c>
      <c r="B16" s="56" t="n">
        <v>24052957</v>
      </c>
      <c r="C16" s="56" t="n">
        <v>24052957</v>
      </c>
      <c r="D16" s="56" t="n">
        <v>12520504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12520504</v>
      </c>
      <c r="K16" s="56" t="n">
        <v>12520504</v>
      </c>
      <c r="L16" s="57" t="n">
        <v>11532453</v>
      </c>
      <c r="M16" s="24"/>
      <c r="N16" s="24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</row>
    <row r="17" s="29" customFormat="true" ht="12.75" hidden="false" customHeight="false" outlineLevel="0" collapsed="false">
      <c r="A17" s="33" t="s">
        <v>26</v>
      </c>
      <c r="B17" s="56" t="n">
        <v>4008826</v>
      </c>
      <c r="C17" s="56" t="n">
        <v>4008826</v>
      </c>
      <c r="D17" s="56" t="n">
        <v>279498</v>
      </c>
      <c r="E17" s="56" t="n">
        <v>0</v>
      </c>
      <c r="F17" s="56" t="n">
        <v>0</v>
      </c>
      <c r="G17" s="56" t="n">
        <v>0</v>
      </c>
      <c r="H17" s="56" t="n">
        <v>0</v>
      </c>
      <c r="I17" s="56" t="n">
        <v>0</v>
      </c>
      <c r="J17" s="56" t="n">
        <v>279498</v>
      </c>
      <c r="K17" s="56" t="n">
        <v>279498</v>
      </c>
      <c r="L17" s="57" t="n">
        <v>3729328</v>
      </c>
      <c r="M17" s="24"/>
      <c r="N17" s="24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</row>
    <row r="18" s="29" customFormat="true" ht="12.75" hidden="false" customHeight="false" outlineLevel="0" collapsed="false">
      <c r="A18" s="30" t="s">
        <v>27</v>
      </c>
      <c r="B18" s="56" t="n">
        <v>14879100</v>
      </c>
      <c r="C18" s="56" t="n">
        <v>14879100</v>
      </c>
      <c r="D18" s="56" t="n">
        <v>9842865</v>
      </c>
      <c r="E18" s="56" t="n">
        <v>0</v>
      </c>
      <c r="F18" s="56" t="n">
        <v>0</v>
      </c>
      <c r="G18" s="56" t="n">
        <v>0</v>
      </c>
      <c r="H18" s="56" t="n">
        <v>0</v>
      </c>
      <c r="I18" s="56" t="n">
        <v>0</v>
      </c>
      <c r="J18" s="56" t="n">
        <v>9842865</v>
      </c>
      <c r="K18" s="56" t="n">
        <v>9842865</v>
      </c>
      <c r="L18" s="57" t="n">
        <v>0</v>
      </c>
      <c r="M18" s="24"/>
      <c r="N18" s="24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</row>
    <row r="19" s="29" customFormat="true" ht="12.75" hidden="false" customHeight="false" outlineLevel="0" collapsed="false">
      <c r="A19" s="34" t="s">
        <v>28</v>
      </c>
      <c r="B19" s="56" t="n">
        <v>66021000</v>
      </c>
      <c r="C19" s="56" t="n">
        <v>66021000</v>
      </c>
      <c r="D19" s="56" t="n">
        <v>53242742</v>
      </c>
      <c r="E19" s="56" t="n">
        <v>0</v>
      </c>
      <c r="F19" s="56" t="n">
        <v>0</v>
      </c>
      <c r="G19" s="56" t="n">
        <v>0</v>
      </c>
      <c r="H19" s="56" t="n">
        <v>0</v>
      </c>
      <c r="I19" s="56" t="n">
        <v>0</v>
      </c>
      <c r="J19" s="56" t="n">
        <v>53242742</v>
      </c>
      <c r="K19" s="56" t="n">
        <v>53242742</v>
      </c>
      <c r="L19" s="57" t="n">
        <v>0</v>
      </c>
      <c r="M19" s="24"/>
      <c r="N19" s="24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</row>
    <row r="20" s="36" customFormat="true" ht="12.75" hidden="false" customHeight="false" outlineLevel="0" collapsed="false">
      <c r="A20" s="33" t="s">
        <v>29</v>
      </c>
      <c r="B20" s="56" t="n">
        <v>1408643</v>
      </c>
      <c r="C20" s="56" t="n">
        <v>1408643</v>
      </c>
      <c r="D20" s="56" t="n">
        <v>653849</v>
      </c>
      <c r="E20" s="56" t="n">
        <v>0</v>
      </c>
      <c r="F20" s="56" t="n">
        <v>0</v>
      </c>
      <c r="G20" s="56" t="n">
        <v>0</v>
      </c>
      <c r="H20" s="56" t="n">
        <v>0</v>
      </c>
      <c r="I20" s="56" t="n">
        <v>0</v>
      </c>
      <c r="J20" s="56" t="n">
        <v>653849</v>
      </c>
      <c r="K20" s="56" t="n">
        <v>653849</v>
      </c>
      <c r="L20" s="57" t="n">
        <v>754794</v>
      </c>
      <c r="M20" s="24"/>
      <c r="N20" s="24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</row>
    <row r="21" s="36" customFormat="true" ht="12.75" hidden="false" customHeight="false" outlineLevel="0" collapsed="false">
      <c r="A21" s="33" t="s">
        <v>29</v>
      </c>
      <c r="B21" s="56" t="n">
        <v>1795816</v>
      </c>
      <c r="C21" s="56" t="n">
        <v>1795816</v>
      </c>
      <c r="D21" s="56" t="n">
        <v>34804</v>
      </c>
      <c r="E21" s="56" t="n">
        <v>0</v>
      </c>
      <c r="F21" s="56" t="n">
        <v>0</v>
      </c>
      <c r="G21" s="56" t="n">
        <v>0</v>
      </c>
      <c r="H21" s="56" t="n">
        <v>0</v>
      </c>
      <c r="I21" s="56" t="n">
        <v>0</v>
      </c>
      <c r="J21" s="56" t="n">
        <v>34804</v>
      </c>
      <c r="K21" s="56" t="n">
        <v>34804</v>
      </c>
      <c r="L21" s="57" t="n">
        <v>1761012</v>
      </c>
      <c r="M21" s="24"/>
      <c r="N21" s="24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</row>
    <row r="22" s="29" customFormat="true" ht="12.75" hidden="false" customHeight="false" outlineLevel="0" collapsed="false">
      <c r="A22" s="34" t="s">
        <v>30</v>
      </c>
      <c r="B22" s="56" t="n">
        <v>55571000</v>
      </c>
      <c r="C22" s="56" t="n">
        <v>55571000</v>
      </c>
      <c r="D22" s="56" t="n">
        <v>50807770</v>
      </c>
      <c r="E22" s="56" t="n">
        <v>0</v>
      </c>
      <c r="F22" s="56" t="n">
        <v>0</v>
      </c>
      <c r="G22" s="56" t="n">
        <v>0</v>
      </c>
      <c r="H22" s="56" t="n">
        <v>0</v>
      </c>
      <c r="I22" s="56" t="n">
        <v>25545</v>
      </c>
      <c r="J22" s="56" t="n">
        <v>50807770</v>
      </c>
      <c r="K22" s="56" t="n">
        <v>50807770</v>
      </c>
      <c r="L22" s="57" t="n">
        <v>0</v>
      </c>
      <c r="M22" s="24"/>
      <c r="N22" s="24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</row>
    <row r="23" s="29" customFormat="true" ht="12.75" hidden="false" customHeight="false" outlineLevel="0" collapsed="false">
      <c r="A23" s="33" t="s">
        <v>31</v>
      </c>
      <c r="B23" s="56" t="n">
        <v>724610</v>
      </c>
      <c r="C23" s="56" t="n">
        <v>724610</v>
      </c>
      <c r="D23" s="56" t="n">
        <v>260860</v>
      </c>
      <c r="E23" s="56" t="n">
        <v>0</v>
      </c>
      <c r="F23" s="56" t="n">
        <v>0</v>
      </c>
      <c r="G23" s="56" t="n">
        <v>0</v>
      </c>
      <c r="H23" s="56" t="n">
        <v>0</v>
      </c>
      <c r="I23" s="56" t="n">
        <v>0</v>
      </c>
      <c r="J23" s="56" t="n">
        <v>260860</v>
      </c>
      <c r="K23" s="56" t="n">
        <v>260860</v>
      </c>
      <c r="L23" s="57" t="n">
        <v>0</v>
      </c>
      <c r="M23" s="24"/>
      <c r="N23" s="24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</row>
    <row r="24" s="38" customFormat="true" ht="12.75" hidden="false" customHeight="false" outlineLevel="0" collapsed="false">
      <c r="A24" s="33" t="s">
        <v>32</v>
      </c>
      <c r="B24" s="56" t="n">
        <v>673200</v>
      </c>
      <c r="C24" s="56" t="n">
        <v>673200</v>
      </c>
      <c r="D24" s="56" t="n">
        <v>100974</v>
      </c>
      <c r="E24" s="56" t="n">
        <v>0</v>
      </c>
      <c r="F24" s="56" t="n">
        <v>0</v>
      </c>
      <c r="G24" s="56" t="n">
        <v>0</v>
      </c>
      <c r="H24" s="56" t="n">
        <v>0</v>
      </c>
      <c r="I24" s="56" t="n">
        <v>15</v>
      </c>
      <c r="J24" s="56" t="n">
        <v>100974</v>
      </c>
      <c r="K24" s="56" t="n">
        <v>100974</v>
      </c>
      <c r="L24" s="57" t="n">
        <v>0</v>
      </c>
      <c r="M24" s="24"/>
      <c r="N24" s="24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</row>
    <row r="25" s="29" customFormat="true" ht="12.75" hidden="false" customHeight="false" outlineLevel="0" collapsed="false">
      <c r="A25" s="39" t="s">
        <v>33</v>
      </c>
      <c r="B25" s="56" t="n">
        <v>820630</v>
      </c>
      <c r="C25" s="56" t="n">
        <v>820630</v>
      </c>
      <c r="D25" s="56" t="n">
        <v>67620</v>
      </c>
      <c r="E25" s="56" t="n">
        <v>0</v>
      </c>
      <c r="F25" s="56" t="n">
        <v>0</v>
      </c>
      <c r="G25" s="56" t="n">
        <v>0</v>
      </c>
      <c r="H25" s="56" t="n">
        <v>0</v>
      </c>
      <c r="I25" s="56" t="n">
        <v>28</v>
      </c>
      <c r="J25" s="56" t="n">
        <v>67620</v>
      </c>
      <c r="K25" s="56" t="n">
        <v>67620</v>
      </c>
      <c r="L25" s="57" t="n">
        <v>0</v>
      </c>
      <c r="M25" s="24"/>
      <c r="N25" s="24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</row>
    <row r="26" s="29" customFormat="true" ht="13.5" hidden="false" customHeight="false" outlineLevel="0" collapsed="false">
      <c r="A26" s="39" t="s">
        <v>34</v>
      </c>
      <c r="B26" s="56" t="n">
        <v>34000000</v>
      </c>
      <c r="C26" s="56" t="n">
        <v>34000000</v>
      </c>
      <c r="D26" s="56" t="n">
        <v>233461</v>
      </c>
      <c r="E26" s="56" t="n">
        <v>0</v>
      </c>
      <c r="F26" s="56" t="n">
        <v>0</v>
      </c>
      <c r="G26" s="56" t="n">
        <v>0</v>
      </c>
      <c r="H26" s="56" t="n">
        <v>0</v>
      </c>
      <c r="I26" s="56" t="n">
        <v>0</v>
      </c>
      <c r="J26" s="56" t="n">
        <v>233461</v>
      </c>
      <c r="K26" s="56" t="n">
        <v>233461</v>
      </c>
      <c r="L26" s="57" t="n">
        <v>0</v>
      </c>
      <c r="M26" s="24"/>
      <c r="N26" s="24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</row>
    <row r="27" s="29" customFormat="true" ht="12.75" hidden="false" customHeight="false" outlineLevel="0" collapsed="false">
      <c r="A27" s="30" t="s">
        <v>35</v>
      </c>
      <c r="B27" s="56" t="n">
        <v>1373755</v>
      </c>
      <c r="C27" s="56" t="n">
        <v>1373755</v>
      </c>
      <c r="D27" s="56" t="n">
        <v>67012</v>
      </c>
      <c r="E27" s="56" t="n">
        <v>0</v>
      </c>
      <c r="F27" s="56" t="n">
        <v>0</v>
      </c>
      <c r="G27" s="56" t="n">
        <v>0</v>
      </c>
      <c r="H27" s="56" t="n">
        <v>0</v>
      </c>
      <c r="I27" s="56" t="n">
        <v>0</v>
      </c>
      <c r="J27" s="56" t="n">
        <v>67012</v>
      </c>
      <c r="K27" s="56" t="n">
        <v>67012</v>
      </c>
      <c r="L27" s="57" t="n">
        <v>0</v>
      </c>
      <c r="M27" s="24"/>
      <c r="N27" s="24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</row>
    <row r="28" s="36" customFormat="true" ht="12.75" hidden="false" customHeight="false" outlineLevel="0" collapsed="false">
      <c r="A28" s="39" t="s">
        <v>36</v>
      </c>
      <c r="B28" s="56" t="n">
        <v>100000000</v>
      </c>
      <c r="C28" s="56" t="n">
        <v>100000000</v>
      </c>
      <c r="D28" s="56" t="n">
        <v>42534260</v>
      </c>
      <c r="E28" s="56" t="n">
        <v>0</v>
      </c>
      <c r="F28" s="56" t="n">
        <v>4340243</v>
      </c>
      <c r="G28" s="56" t="n">
        <v>0</v>
      </c>
      <c r="H28" s="56" t="n">
        <v>0</v>
      </c>
      <c r="I28" s="56" t="n">
        <v>83365</v>
      </c>
      <c r="J28" s="56" t="n">
        <v>38194017</v>
      </c>
      <c r="K28" s="56" t="n">
        <v>38194017</v>
      </c>
      <c r="L28" s="57" t="n">
        <v>0</v>
      </c>
      <c r="M28" s="24"/>
      <c r="N28" s="24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</row>
    <row r="29" s="36" customFormat="true" ht="12.75" hidden="false" customHeight="false" outlineLevel="0" collapsed="false">
      <c r="A29" s="39" t="s">
        <v>36</v>
      </c>
      <c r="B29" s="56" t="n">
        <v>100000000</v>
      </c>
      <c r="C29" s="56" t="n">
        <v>100000000</v>
      </c>
      <c r="D29" s="56" t="n">
        <v>0</v>
      </c>
      <c r="E29" s="56" t="n">
        <v>0</v>
      </c>
      <c r="F29" s="56" t="n">
        <v>0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0</v>
      </c>
      <c r="L29" s="57" t="n">
        <v>100000000</v>
      </c>
      <c r="M29" s="24"/>
      <c r="N29" s="24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</row>
    <row r="30" s="29" customFormat="true" ht="12.75" hidden="false" customHeight="false" outlineLevel="0" collapsed="false">
      <c r="A30" s="30" t="s">
        <v>37</v>
      </c>
      <c r="B30" s="56" t="n">
        <v>14228718</v>
      </c>
      <c r="C30" s="56" t="n">
        <v>14228718</v>
      </c>
      <c r="D30" s="56" t="n">
        <v>10511771</v>
      </c>
      <c r="E30" s="56" t="n">
        <v>0</v>
      </c>
      <c r="F30" s="56" t="n">
        <v>34030</v>
      </c>
      <c r="G30" s="56" t="n">
        <v>0</v>
      </c>
      <c r="H30" s="56" t="n">
        <v>0</v>
      </c>
      <c r="I30" s="56" t="n">
        <v>8329</v>
      </c>
      <c r="J30" s="56" t="n">
        <v>10477741</v>
      </c>
      <c r="K30" s="56" t="n">
        <v>10477741</v>
      </c>
      <c r="L30" s="57" t="n">
        <v>0</v>
      </c>
      <c r="M30" s="24"/>
      <c r="N30" s="24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</row>
    <row r="31" s="29" customFormat="true" ht="12.75" hidden="false" customHeight="false" outlineLevel="0" collapsed="false">
      <c r="A31" s="30" t="s">
        <v>38</v>
      </c>
      <c r="B31" s="56" t="n">
        <v>26109600</v>
      </c>
      <c r="C31" s="56" t="n">
        <v>26109600</v>
      </c>
      <c r="D31" s="56" t="n">
        <v>20017360</v>
      </c>
      <c r="E31" s="56" t="n">
        <v>0</v>
      </c>
      <c r="F31" s="56" t="n">
        <v>0</v>
      </c>
      <c r="G31" s="56" t="n">
        <v>0</v>
      </c>
      <c r="H31" s="56" t="n">
        <v>0</v>
      </c>
      <c r="I31" s="56" t="n">
        <v>0</v>
      </c>
      <c r="J31" s="56" t="n">
        <v>20017360</v>
      </c>
      <c r="K31" s="56" t="n">
        <v>20017360</v>
      </c>
      <c r="L31" s="57" t="n">
        <v>0</v>
      </c>
      <c r="M31" s="24"/>
      <c r="N31" s="24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</row>
    <row r="32" s="29" customFormat="true" ht="24" hidden="false" customHeight="false" outlineLevel="0" collapsed="false">
      <c r="A32" s="30" t="s">
        <v>39</v>
      </c>
      <c r="B32" s="56" t="n">
        <v>14707000</v>
      </c>
      <c r="C32" s="56" t="n">
        <v>14707000</v>
      </c>
      <c r="D32" s="56" t="n">
        <v>11275367</v>
      </c>
      <c r="E32" s="56" t="n">
        <v>0</v>
      </c>
      <c r="F32" s="56" t="n">
        <v>0</v>
      </c>
      <c r="G32" s="56" t="n">
        <v>0</v>
      </c>
      <c r="H32" s="56" t="n">
        <v>0</v>
      </c>
      <c r="I32" s="56" t="n">
        <v>0</v>
      </c>
      <c r="J32" s="56" t="n">
        <v>11275367</v>
      </c>
      <c r="K32" s="56" t="n">
        <v>11275367</v>
      </c>
      <c r="L32" s="57" t="n">
        <v>0</v>
      </c>
      <c r="M32" s="24"/>
      <c r="N32" s="24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</row>
    <row r="33" s="29" customFormat="true" ht="12.75" hidden="false" customHeight="false" outlineLevel="0" collapsed="false">
      <c r="A33" s="30" t="s">
        <v>40</v>
      </c>
      <c r="B33" s="56" t="n">
        <v>2419907</v>
      </c>
      <c r="C33" s="56" t="n">
        <v>2419907</v>
      </c>
      <c r="D33" s="56" t="n">
        <v>1981248</v>
      </c>
      <c r="E33" s="56" t="n">
        <v>0</v>
      </c>
      <c r="F33" s="56" t="n">
        <v>0</v>
      </c>
      <c r="G33" s="56" t="n">
        <v>0</v>
      </c>
      <c r="H33" s="56" t="n">
        <v>0</v>
      </c>
      <c r="I33" s="56" t="n">
        <v>0</v>
      </c>
      <c r="J33" s="56" t="n">
        <v>1981248</v>
      </c>
      <c r="K33" s="56" t="n">
        <v>1981248</v>
      </c>
      <c r="L33" s="57" t="n">
        <v>0</v>
      </c>
      <c r="M33" s="24"/>
      <c r="N33" s="24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</row>
    <row r="34" s="29" customFormat="true" ht="12.75" hidden="false" customHeight="false" outlineLevel="0" collapsed="false">
      <c r="A34" s="30" t="s">
        <v>41</v>
      </c>
      <c r="B34" s="56" t="n">
        <v>14936046</v>
      </c>
      <c r="C34" s="56" t="n">
        <v>14936046</v>
      </c>
      <c r="D34" s="56" t="n">
        <v>10426939</v>
      </c>
      <c r="E34" s="56" t="n">
        <v>0</v>
      </c>
      <c r="F34" s="56" t="n">
        <v>0</v>
      </c>
      <c r="G34" s="56" t="n">
        <v>0</v>
      </c>
      <c r="H34" s="56" t="n">
        <v>0</v>
      </c>
      <c r="I34" s="56" t="n">
        <v>898</v>
      </c>
      <c r="J34" s="56" t="n">
        <v>10426939</v>
      </c>
      <c r="K34" s="56" t="n">
        <v>10426939</v>
      </c>
      <c r="L34" s="57" t="n">
        <v>0</v>
      </c>
      <c r="M34" s="24"/>
      <c r="N34" s="24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</row>
    <row r="35" s="29" customFormat="true" ht="12.75" hidden="false" customHeight="false" outlineLevel="0" collapsed="false">
      <c r="A35" s="30" t="s">
        <v>42</v>
      </c>
      <c r="B35" s="56" t="n">
        <v>182222668</v>
      </c>
      <c r="C35" s="56" t="n">
        <v>182222668</v>
      </c>
      <c r="D35" s="56" t="n">
        <v>61452603</v>
      </c>
      <c r="E35" s="56" t="n">
        <v>155524</v>
      </c>
      <c r="F35" s="56" t="n">
        <v>693686</v>
      </c>
      <c r="G35" s="56" t="n">
        <v>0</v>
      </c>
      <c r="H35" s="56" t="n">
        <v>0</v>
      </c>
      <c r="I35" s="56" t="n">
        <v>0</v>
      </c>
      <c r="J35" s="56" t="n">
        <v>60914441</v>
      </c>
      <c r="K35" s="56" t="n">
        <v>60914441</v>
      </c>
      <c r="L35" s="57" t="n">
        <v>48176456</v>
      </c>
      <c r="M35" s="24"/>
      <c r="N35" s="24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</row>
    <row r="36" s="29" customFormat="true" ht="12.75" hidden="false" customHeight="false" outlineLevel="0" collapsed="false">
      <c r="A36" s="40" t="s">
        <v>43</v>
      </c>
      <c r="B36" s="49" t="n">
        <v>80699996</v>
      </c>
      <c r="C36" s="56" t="n">
        <v>80699996</v>
      </c>
      <c r="D36" s="56" t="n">
        <v>21908648</v>
      </c>
      <c r="E36" s="56" t="n">
        <v>0</v>
      </c>
      <c r="F36" s="56" t="n">
        <v>326429</v>
      </c>
      <c r="G36" s="56" t="n">
        <v>0</v>
      </c>
      <c r="H36" s="56" t="n">
        <v>0</v>
      </c>
      <c r="I36" s="56" t="n">
        <v>0</v>
      </c>
      <c r="J36" s="56" t="n">
        <v>21582219</v>
      </c>
      <c r="K36" s="56" t="n">
        <v>21582219</v>
      </c>
      <c r="L36" s="57" t="n">
        <v>15744468</v>
      </c>
      <c r="M36" s="24"/>
      <c r="N36" s="24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</row>
    <row r="37" s="29" customFormat="true" ht="12.75" hidden="false" customHeight="false" outlineLevel="0" collapsed="false">
      <c r="A37" s="43" t="s">
        <v>44</v>
      </c>
      <c r="B37" s="44" t="n">
        <v>1004030180</v>
      </c>
      <c r="C37" s="44" t="n">
        <v>1004030180</v>
      </c>
      <c r="D37" s="44" t="n">
        <v>462286009</v>
      </c>
      <c r="E37" s="44" t="n">
        <v>155524</v>
      </c>
      <c r="F37" s="44" t="n">
        <v>5394388</v>
      </c>
      <c r="G37" s="44" t="n">
        <v>0</v>
      </c>
      <c r="H37" s="44" t="n">
        <v>0</v>
      </c>
      <c r="I37" s="44" t="n">
        <v>118180</v>
      </c>
      <c r="J37" s="44" t="n">
        <v>457047145</v>
      </c>
      <c r="K37" s="44" t="n">
        <v>457047145</v>
      </c>
      <c r="L37" s="44" t="n">
        <v>279718458</v>
      </c>
      <c r="M37" s="24"/>
      <c r="N37" s="24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</row>
    <row r="38" s="29" customFormat="true" ht="12.75" hidden="false" customHeight="false" outlineLevel="0" collapsed="false">
      <c r="A38" s="45" t="s">
        <v>45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7"/>
      <c r="M38" s="24"/>
      <c r="N38" s="24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</row>
    <row r="39" s="29" customFormat="true" ht="13.5" hidden="false" customHeight="false" outlineLevel="0" collapsed="false">
      <c r="A39" s="48" t="s">
        <v>46</v>
      </c>
      <c r="B39" s="58" t="s">
        <v>47</v>
      </c>
      <c r="C39" s="58" t="s">
        <v>47</v>
      </c>
      <c r="D39" s="59" t="n">
        <v>773964</v>
      </c>
      <c r="E39" s="59" t="n">
        <v>0</v>
      </c>
      <c r="F39" s="59"/>
      <c r="G39" s="59" t="n">
        <v>-530</v>
      </c>
      <c r="H39" s="59" t="n">
        <v>0</v>
      </c>
      <c r="I39" s="59" t="n">
        <v>0</v>
      </c>
      <c r="J39" s="58" t="n">
        <v>904299.0328</v>
      </c>
      <c r="K39" s="58" t="n">
        <v>773434</v>
      </c>
      <c r="L39" s="60" t="n">
        <v>0</v>
      </c>
      <c r="M39" s="24"/>
      <c r="N39" s="24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</row>
    <row r="40" s="29" customFormat="true" ht="12.75" hidden="false" customHeight="false" outlineLevel="0" collapsed="false">
      <c r="A40" s="43" t="s">
        <v>48</v>
      </c>
      <c r="B40" s="44" t="n">
        <v>0</v>
      </c>
      <c r="C40" s="44" t="n">
        <v>0</v>
      </c>
      <c r="D40" s="44" t="n">
        <v>773964</v>
      </c>
      <c r="E40" s="44" t="n">
        <v>0</v>
      </c>
      <c r="F40" s="44" t="n">
        <v>0</v>
      </c>
      <c r="G40" s="44" t="n">
        <v>-530</v>
      </c>
      <c r="H40" s="44" t="n">
        <v>0</v>
      </c>
      <c r="I40" s="44" t="n">
        <v>0</v>
      </c>
      <c r="J40" s="44" t="n">
        <v>904299.0328</v>
      </c>
      <c r="K40" s="44" t="n">
        <v>773434</v>
      </c>
      <c r="L40" s="44" t="n">
        <v>0</v>
      </c>
      <c r="M40" s="24"/>
      <c r="N40" s="24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</row>
    <row r="41" s="29" customFormat="true" ht="12.75" hidden="false" customHeight="false" outlineLevel="0" collapsed="false">
      <c r="A41" s="43" t="str">
        <f aca="false">"TOTAL in "&amp;LEFT($A$7,LEN($A$7)-5)&amp;":"</f>
        <v>TOTAL in August:</v>
      </c>
      <c r="B41" s="52" t="s">
        <v>49</v>
      </c>
      <c r="C41" s="61" t="n">
        <v>1004030180</v>
      </c>
      <c r="D41" s="61" t="n">
        <v>463059973</v>
      </c>
      <c r="E41" s="61" t="n">
        <v>155524</v>
      </c>
      <c r="F41" s="61" t="n">
        <v>5394388</v>
      </c>
      <c r="G41" s="61" t="n">
        <v>-530</v>
      </c>
      <c r="H41" s="61" t="n">
        <v>0</v>
      </c>
      <c r="I41" s="61" t="n">
        <v>118180</v>
      </c>
      <c r="J41" s="52" t="s">
        <v>49</v>
      </c>
      <c r="K41" s="61" t="n">
        <v>457820579</v>
      </c>
      <c r="L41" s="44" t="n">
        <v>279718458</v>
      </c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</row>
    <row r="42" customFormat="false" ht="14.25" hidden="false" customHeight="true" outlineLevel="0" collapsed="false">
      <c r="A42" s="53"/>
    </row>
    <row r="43" customFormat="false" ht="14.25" hidden="false" customHeight="true" outlineLevel="0" collapsed="false">
      <c r="A43" s="54" t="s">
        <v>50</v>
      </c>
    </row>
    <row r="44" customFormat="false" ht="14.25" hidden="false" customHeight="true" outlineLevel="0" collapsed="false">
      <c r="A44" s="54" t="s">
        <v>51</v>
      </c>
    </row>
    <row r="45" customFormat="false" ht="15.75" hidden="false" customHeight="false" outlineLevel="0" collapsed="false">
      <c r="A45" s="53"/>
      <c r="J45" s="55"/>
      <c r="K45" s="55"/>
    </row>
    <row r="46" customFormat="false" ht="15.75" hidden="false" customHeight="false" outlineLevel="0" collapsed="false">
      <c r="J46" s="55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8:48:14Z</dcterms:created>
  <dc:creator>SilvijaL</dc:creator>
  <dc:description/>
  <dc:language>en-US</dc:language>
  <cp:lastModifiedBy>Ēriks Tamanis</cp:lastModifiedBy>
  <cp:lastPrinted>2018-04-16T06:30:53Z</cp:lastPrinted>
  <dcterms:modified xsi:type="dcterms:W3CDTF">2019-01-18T12:5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galvojumi_menesis_2018_eng.xls</vt:lpwstr>
  </property>
</Properties>
</file>