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BExRepositorySheet" sheetId="1" state="hidden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4" name="_xlnm.Print_Area" vbProcedure="false">Apr!$A$1:$L$38</definedName>
    <definedName function="false" hidden="false" localSheetId="4" name="_xlnm.Print_Titles" vbProcedure="false">Apr!$8:$11</definedName>
    <definedName function="false" hidden="false" localSheetId="8" name="_xlnm.Print_Area" vbProcedure="false">Aug!$A$1:$L$38</definedName>
    <definedName function="false" hidden="false" localSheetId="8" name="_xlnm.Print_Titles" vbProcedure="false">Aug!$8:$11</definedName>
    <definedName function="false" hidden="false" localSheetId="12" name="_xlnm.Print_Area" vbProcedure="false">Dec!$A$1:$L$37</definedName>
    <definedName function="false" hidden="false" localSheetId="12" name="_xlnm.Print_Titles" vbProcedure="false">Dec!$8:$11</definedName>
    <definedName function="false" hidden="false" localSheetId="2" name="_xlnm.Print_Area" vbProcedure="false">Feb!$A$1:$L$38</definedName>
    <definedName function="false" hidden="false" localSheetId="2" name="_xlnm.Print_Titles" vbProcedure="false">Feb!$8:$11</definedName>
    <definedName function="false" hidden="false" localSheetId="1" name="_xlnm.Print_Area" vbProcedure="false">Jan!$A$1:$L$38</definedName>
    <definedName function="false" hidden="false" localSheetId="1" name="_xlnm.Print_Titles" vbProcedure="false">Jan!$8:$11</definedName>
    <definedName function="false" hidden="false" localSheetId="7" name="_xlnm.Print_Area" vbProcedure="false">Jul!$A$1:$L$38</definedName>
    <definedName function="false" hidden="false" localSheetId="7" name="_xlnm.Print_Titles" vbProcedure="false">Jul!$8:$11</definedName>
    <definedName function="false" hidden="false" localSheetId="6" name="_xlnm.Print_Area" vbProcedure="false">Jun!$A$1:$L$38</definedName>
    <definedName function="false" hidden="false" localSheetId="6" name="_xlnm.Print_Titles" vbProcedure="false">Jun!$8:$11</definedName>
    <definedName function="false" hidden="false" localSheetId="3" name="_xlnm.Print_Area" vbProcedure="false">Mar!$A$1:$L$38</definedName>
    <definedName function="false" hidden="false" localSheetId="3" name="_xlnm.Print_Titles" vbProcedure="false">Mar!$8:$11</definedName>
    <definedName function="false" hidden="false" localSheetId="5" name="_xlnm.Print_Area" vbProcedure="false">May!$A$1:$L$38</definedName>
    <definedName function="false" hidden="false" localSheetId="5" name="_xlnm.Print_Titles" vbProcedure="false">May!$8:$11</definedName>
    <definedName function="false" hidden="false" localSheetId="11" name="_xlnm.Print_Area" vbProcedure="false">Nov!$A$1:$L$37</definedName>
    <definedName function="false" hidden="false" localSheetId="11" name="_xlnm.Print_Titles" vbProcedure="false">Nov!$8:$11</definedName>
    <definedName function="false" hidden="false" localSheetId="10" name="_xlnm.Print_Area" vbProcedure="false">Oct!$A$1:$L$38</definedName>
    <definedName function="false" hidden="false" localSheetId="10" name="_xlnm.Print_Titles" vbProcedure="false">Oct!$8:$11</definedName>
    <definedName function="false" hidden="false" localSheetId="9" name="_xlnm.Print_Area" vbProcedure="false">Sep!$A$1:$L$38</definedName>
    <definedName function="false" hidden="false" localSheetId="9" name="_xlnm.Print_Titles" vbProcedure="false">Se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6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Monthly Report</t>
  </si>
  <si>
    <t xml:space="preserve">Guarantees issued by the Central Government</t>
  </si>
  <si>
    <t xml:space="preserve">January 2019</t>
  </si>
  <si>
    <t xml:space="preserve">(in currency units)</t>
  </si>
  <si>
    <t xml:space="preserve">Loan and Lender</t>
  </si>
  <si>
    <t xml:space="preserve">Amount guarantee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beginning of the period
EUR</t>
    </r>
  </si>
  <si>
    <t xml:space="preserve">During the perio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</t>
    </r>
  </si>
  <si>
    <r>
      <rPr>
        <sz val="10"/>
        <rFont val="Times New Roman"/>
        <family val="1"/>
        <charset val="186"/>
      </rPr>
      <t xml:space="preserve">Undisburs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
EUR</t>
    </r>
  </si>
  <si>
    <t xml:space="preserve">Original currency</t>
  </si>
  <si>
    <t xml:space="preserve">EUR</t>
  </si>
  <si>
    <r>
      <rPr>
        <sz val="10"/>
        <rFont val="Times New Roman"/>
        <family val="1"/>
        <charset val="186"/>
      </rPr>
      <t xml:space="preserve">Disbursed </t>
    </r>
    <r>
      <rPr>
        <vertAlign val="superscript"/>
        <sz val="10"/>
        <rFont val="Times New Roman"/>
        <family val="1"/>
        <charset val="186"/>
      </rPr>
      <t xml:space="preserve">1
</t>
    </r>
    <r>
      <rPr>
        <sz val="10"/>
        <rFont val="Times New Roman"/>
        <family val="1"/>
        <charset val="186"/>
      </rPr>
      <t xml:space="preserve">EUR</t>
    </r>
  </si>
  <si>
    <r>
      <rPr>
        <sz val="10"/>
        <rFont val="Times New Roman"/>
        <family val="1"/>
        <charset val="186"/>
      </rPr>
      <t xml:space="preserve">Principal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paid
EUR</t>
    </r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Agriculture and rural development loan guarantee program for year 2007-2013 (range of credit institutions) </t>
  </si>
  <si>
    <t xml:space="preserve">Public organization "Latvian Olympic committee" Daugavpils (SEB)</t>
  </si>
  <si>
    <t xml:space="preserve">Public organization "Latvian Olympic committee" Liepaja (SEB)</t>
  </si>
  <si>
    <t xml:space="preserve">Loans and guarantees for project investment (NIB)</t>
  </si>
  <si>
    <t xml:space="preserve">Loans and guarantees for environmetal investment (NIB)</t>
  </si>
  <si>
    <t xml:space="preserve">Hospital Gintermuiza (FMS Wertmanagement AOR)</t>
  </si>
  <si>
    <t xml:space="preserve">Paul Stradins Clinical Hospital (FMS Wertmanagement AOR)</t>
  </si>
  <si>
    <t xml:space="preserve">Loans and guarantees for EIB supported projects  (EIB)</t>
  </si>
  <si>
    <t xml:space="preserve">Riga Austrumu Hospital (FMS Wertmanagement AOR)</t>
  </si>
  <si>
    <t xml:space="preserve">Roja Port Authority (Nordea Bank Finland Plc Latvia branch)</t>
  </si>
  <si>
    <t xml:space="preserve">AP Kaudzites (Latvian Development Finance Institution Altum)</t>
  </si>
  <si>
    <t xml:space="preserve">Mersrags Port Project (SEB)</t>
  </si>
  <si>
    <t xml:space="preserve">Latvian Development Finance Institution Altum (EIB)</t>
  </si>
  <si>
    <t xml:space="preserve">Valsts nekustamie ipasumi (Swedbank)</t>
  </si>
  <si>
    <t xml:space="preserve">Children Clinical Hospital (FMS Wertmanagement AOR)</t>
  </si>
  <si>
    <t xml:space="preserve">Daugavpils Psyhoneyrological Hospital (FMS Wertmanagement AOR)</t>
  </si>
  <si>
    <t xml:space="preserve">Vidusdaugavas SPAAO (Danske Bank Latvia branch)</t>
  </si>
  <si>
    <t xml:space="preserve">Public organization "Latvian Olympic committee" (Swedbank)</t>
  </si>
  <si>
    <t xml:space="preserve">For study crediting</t>
  </si>
  <si>
    <t xml:space="preserve">For students crediting</t>
  </si>
  <si>
    <t xml:space="preserve">Total   EUR </t>
  </si>
  <si>
    <t xml:space="preserve">X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</rPr>
      <t xml:space="preserve"> Part of the guaranteed loan</t>
    </r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8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vertAlign val="superscript"/>
      <sz val="8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D4E2EE"/>
      </patternFill>
    </fill>
    <fill>
      <patternFill patternType="solid">
        <fgColor rgb="FFFFCC99"/>
        <bgColor rgb="FFFFBBBB"/>
      </patternFill>
    </fill>
    <fill>
      <patternFill patternType="solid">
        <fgColor rgb="FFC4D9E9"/>
        <bgColor rgb="FFCDDEE9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808080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9"/>
        <bgColor rgb="FFC4D9E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34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0" applyFont="true" applyBorder="true" applyAlignment="true" applyProtection="false">
      <alignment horizontal="left" vertical="center" textRotation="0" wrapText="false" indent="0" shrinkToFit="false"/>
    </xf>
    <xf numFmtId="164" fontId="35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0" applyFont="true" applyBorder="true" applyAlignment="true" applyProtection="false">
      <alignment horizontal="left" vertical="center" textRotation="0" wrapText="false" indent="0" shrinkToFit="false"/>
    </xf>
    <xf numFmtId="164" fontId="36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0" fillId="16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2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3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4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40%" xfId="75"/>
    <cellStyle name="Accent1 - 60%" xfId="76"/>
    <cellStyle name="Accent1 2" xfId="77"/>
    <cellStyle name="Accent1 3" xfId="78"/>
    <cellStyle name="Accent1 4" xfId="79"/>
    <cellStyle name="Accent2 - 20%" xfId="80"/>
    <cellStyle name="Accent2 - 40%" xfId="81"/>
    <cellStyle name="Accent2 - 60%" xfId="82"/>
    <cellStyle name="Accent2 2" xfId="83"/>
    <cellStyle name="Accent2 3" xfId="84"/>
    <cellStyle name="Accent2 4" xfId="85"/>
    <cellStyle name="Accent3 - 20%" xfId="86"/>
    <cellStyle name="Accent3 - 40%" xfId="87"/>
    <cellStyle name="Accent3 - 60%" xfId="88"/>
    <cellStyle name="Accent3 2" xfId="89"/>
    <cellStyle name="Accent3 3" xfId="90"/>
    <cellStyle name="Accent3 4" xfId="91"/>
    <cellStyle name="Accent4 - 20%" xfId="92"/>
    <cellStyle name="Accent4 - 40%" xfId="93"/>
    <cellStyle name="Accent4 - 60%" xfId="94"/>
    <cellStyle name="Accent4 2" xfId="95"/>
    <cellStyle name="Accent4 3" xfId="96"/>
    <cellStyle name="Accent4 4" xfId="97"/>
    <cellStyle name="Accent5 - 20%" xfId="98"/>
    <cellStyle name="Accent5 - 40%" xfId="99"/>
    <cellStyle name="Accent5 - 60%" xfId="100"/>
    <cellStyle name="Accent5 2" xfId="101"/>
    <cellStyle name="Accent5 3" xfId="102"/>
    <cellStyle name="Accent5 4" xfId="103"/>
    <cellStyle name="Accent6 - 20%" xfId="104"/>
    <cellStyle name="Accent6 - 40%" xfId="105"/>
    <cellStyle name="Accent6 - 60%" xfId="106"/>
    <cellStyle name="Accent6 2" xfId="107"/>
    <cellStyle name="Accent6 3" xfId="108"/>
    <cellStyle name="Accent6 4" xfId="109"/>
    <cellStyle name="Bad 2" xfId="110"/>
    <cellStyle name="Calculation 2" xfId="111"/>
    <cellStyle name="Check Cell 2" xfId="112"/>
    <cellStyle name="Currency 2" xfId="113"/>
    <cellStyle name="Emphasis 1" xfId="114"/>
    <cellStyle name="Emphasis 2" xfId="115"/>
    <cellStyle name="Emphasis 3" xfId="116"/>
    <cellStyle name="Explanatory Text 2" xfId="117"/>
    <cellStyle name="Explanatory Text 3" xfId="118"/>
    <cellStyle name="Explanatory Text 4" xfId="119"/>
    <cellStyle name="Good 2" xfId="120"/>
    <cellStyle name="Heading 1 2" xfId="121"/>
    <cellStyle name="Heading 2 2" xfId="122"/>
    <cellStyle name="Heading 3 2" xfId="123"/>
    <cellStyle name="Heading 4 2" xfId="124"/>
    <cellStyle name="Hyperlink 2" xfId="125"/>
    <cellStyle name="Input 2" xfId="126"/>
    <cellStyle name="Linked Cell 2" xfId="127"/>
    <cellStyle name="Neutral 2" xfId="128"/>
    <cellStyle name="Normal 10" xfId="129"/>
    <cellStyle name="Normal 10 2" xfId="130"/>
    <cellStyle name="Normal 11" xfId="131"/>
    <cellStyle name="Normal 11 2" xfId="132"/>
    <cellStyle name="Normal 12" xfId="133"/>
    <cellStyle name="Normal 12 2" xfId="134"/>
    <cellStyle name="Normal 13" xfId="135"/>
    <cellStyle name="Normal 13 2" xfId="136"/>
    <cellStyle name="Normal 14" xfId="137"/>
    <cellStyle name="Normal 14 2" xfId="138"/>
    <cellStyle name="Normal 15" xfId="139"/>
    <cellStyle name="Normal 15 2" xfId="140"/>
    <cellStyle name="Normal 16" xfId="141"/>
    <cellStyle name="Normal 16 2" xfId="142"/>
    <cellStyle name="Normal 18" xfId="143"/>
    <cellStyle name="Normal 2" xfId="144"/>
    <cellStyle name="Normal 2 2" xfId="145"/>
    <cellStyle name="Normal 20" xfId="146"/>
    <cellStyle name="Normal 20 2" xfId="147"/>
    <cellStyle name="Normal 21" xfId="148"/>
    <cellStyle name="Normal 21 2" xfId="149"/>
    <cellStyle name="Normal 3" xfId="150"/>
    <cellStyle name="Normal 3 2" xfId="151"/>
    <cellStyle name="Normal 4" xfId="152"/>
    <cellStyle name="Normal 5" xfId="153"/>
    <cellStyle name="Normal 5 2" xfId="154"/>
    <cellStyle name="Normal 8" xfId="155"/>
    <cellStyle name="Normal 8 2" xfId="156"/>
    <cellStyle name="Normal 9" xfId="157"/>
    <cellStyle name="Normal 9 2" xfId="158"/>
    <cellStyle name="Normal_2010_3.piel_arejais parads_men_WORK" xfId="159"/>
    <cellStyle name="Normal_2010_4.piel_galvojumi_men_WORK" xfId="160"/>
    <cellStyle name="Normal_arejais parads_menesis-2006" xfId="161"/>
    <cellStyle name="Normal_galvojumi-ceturksnis-2005" xfId="162"/>
    <cellStyle name="Normal_galvojumi_men_2006(anglu)" xfId="163"/>
    <cellStyle name="Normal_galvojumi_menesis_2006" xfId="164"/>
    <cellStyle name="Normal_galvojumi_menesis_2009(anglu)" xfId="165"/>
    <cellStyle name="Note 2" xfId="166"/>
    <cellStyle name="Output 2" xfId="167"/>
    <cellStyle name="Parastais_FMLikp01_p05_221205_pap_afp_makp" xfId="168"/>
    <cellStyle name="Percent 2" xfId="169"/>
    <cellStyle name="Percent 3" xfId="170"/>
    <cellStyle name="SAPBEXaggData" xfId="171"/>
    <cellStyle name="SAPBEXaggData 2" xfId="172"/>
    <cellStyle name="SAPBEXaggData 3" xfId="173"/>
    <cellStyle name="SAPBEXaggData 4" xfId="174"/>
    <cellStyle name="SAPBEXaggDataEmph" xfId="175"/>
    <cellStyle name="SAPBEXaggDataEmph 2" xfId="176"/>
    <cellStyle name="SAPBEXaggDataEmph 3" xfId="177"/>
    <cellStyle name="SAPBEXaggDataEmph 4" xfId="178"/>
    <cellStyle name="SAPBEXaggItem" xfId="179"/>
    <cellStyle name="SAPBEXaggItem 2" xfId="180"/>
    <cellStyle name="SAPBEXaggItem 3" xfId="181"/>
    <cellStyle name="SAPBEXaggItem 4" xfId="182"/>
    <cellStyle name="SAPBEXaggItemX" xfId="183"/>
    <cellStyle name="SAPBEXaggItemX 2" xfId="184"/>
    <cellStyle name="SAPBEXaggItemX 3" xfId="185"/>
    <cellStyle name="SAPBEXchaText" xfId="186"/>
    <cellStyle name="SAPBEXchaText 2" xfId="187"/>
    <cellStyle name="SAPBEXchaText 3" xfId="188"/>
    <cellStyle name="SAPBEXchaText 4" xfId="189"/>
    <cellStyle name="SAPBEXexcBad7" xfId="190"/>
    <cellStyle name="SAPBEXexcBad7 2" xfId="191"/>
    <cellStyle name="SAPBEXexcBad7 3" xfId="192"/>
    <cellStyle name="SAPBEXexcBad7 4" xfId="193"/>
    <cellStyle name="SAPBEXexcBad8" xfId="194"/>
    <cellStyle name="SAPBEXexcBad8 2" xfId="195"/>
    <cellStyle name="SAPBEXexcBad8 3" xfId="196"/>
    <cellStyle name="SAPBEXexcBad8 4" xfId="197"/>
    <cellStyle name="SAPBEXexcBad9" xfId="198"/>
    <cellStyle name="SAPBEXexcBad9 2" xfId="199"/>
    <cellStyle name="SAPBEXexcBad9 3" xfId="200"/>
    <cellStyle name="SAPBEXexcBad9 4" xfId="201"/>
    <cellStyle name="SAPBEXexcCritical4" xfId="202"/>
    <cellStyle name="SAPBEXexcCritical4 2" xfId="203"/>
    <cellStyle name="SAPBEXexcCritical4 3" xfId="204"/>
    <cellStyle name="SAPBEXexcCritical4 4" xfId="205"/>
    <cellStyle name="SAPBEXexcCritical5" xfId="206"/>
    <cellStyle name="SAPBEXexcCritical5 2" xfId="207"/>
    <cellStyle name="SAPBEXexcCritical5 3" xfId="208"/>
    <cellStyle name="SAPBEXexcCritical5 4" xfId="209"/>
    <cellStyle name="SAPBEXexcCritical6" xfId="210"/>
    <cellStyle name="SAPBEXexcCritical6 2" xfId="211"/>
    <cellStyle name="SAPBEXexcCritical6 3" xfId="212"/>
    <cellStyle name="SAPBEXexcCritical6 4" xfId="213"/>
    <cellStyle name="SAPBEXexcGood1" xfId="214"/>
    <cellStyle name="SAPBEXexcGood1 2" xfId="215"/>
    <cellStyle name="SAPBEXexcGood1 3" xfId="216"/>
    <cellStyle name="SAPBEXexcGood1 4" xfId="217"/>
    <cellStyle name="SAPBEXexcGood2" xfId="218"/>
    <cellStyle name="SAPBEXexcGood2 2" xfId="219"/>
    <cellStyle name="SAPBEXexcGood2 3" xfId="220"/>
    <cellStyle name="SAPBEXexcGood2 4" xfId="221"/>
    <cellStyle name="SAPBEXexcGood3" xfId="222"/>
    <cellStyle name="SAPBEXexcGood3 2" xfId="223"/>
    <cellStyle name="SAPBEXexcGood3 3" xfId="224"/>
    <cellStyle name="SAPBEXexcGood3 4" xfId="225"/>
    <cellStyle name="SAPBEXfilterDrill" xfId="226"/>
    <cellStyle name="SAPBEXfilterDrill 2" xfId="227"/>
    <cellStyle name="SAPBEXfilterDrill 3" xfId="228"/>
    <cellStyle name="SAPBEXfilterDrill 4" xfId="229"/>
    <cellStyle name="SAPBEXfilterItem" xfId="230"/>
    <cellStyle name="SAPBEXfilterItem 2" xfId="231"/>
    <cellStyle name="SAPBEXfilterItem 3" xfId="232"/>
    <cellStyle name="SAPBEXfilterItem 4" xfId="233"/>
    <cellStyle name="SAPBEXfilterText" xfId="234"/>
    <cellStyle name="SAPBEXfilterText 2" xfId="235"/>
    <cellStyle name="SAPBEXfilterText 3" xfId="236"/>
    <cellStyle name="SAPBEXfilterText 4" xfId="237"/>
    <cellStyle name="SAPBEXformats" xfId="238"/>
    <cellStyle name="SAPBEXformats 2" xfId="239"/>
    <cellStyle name="SAPBEXformats 3" xfId="240"/>
    <cellStyle name="SAPBEXformats 4" xfId="241"/>
    <cellStyle name="SAPBEXheaderItem" xfId="242"/>
    <cellStyle name="SAPBEXheaderItem 2" xfId="243"/>
    <cellStyle name="SAPBEXheaderItem 3" xfId="244"/>
    <cellStyle name="SAPBEXheaderItem 4" xfId="245"/>
    <cellStyle name="SAPBEXheaderText" xfId="246"/>
    <cellStyle name="SAPBEXheaderText 2" xfId="247"/>
    <cellStyle name="SAPBEXheaderText 3" xfId="248"/>
    <cellStyle name="SAPBEXheaderText 4" xfId="249"/>
    <cellStyle name="SAPBEXHLevel0" xfId="250"/>
    <cellStyle name="SAPBEXHLevel0 2" xfId="251"/>
    <cellStyle name="SAPBEXHLevel0 3" xfId="252"/>
    <cellStyle name="SAPBEXHLevel0 4" xfId="253"/>
    <cellStyle name="SAPBEXHLevel0X" xfId="254"/>
    <cellStyle name="SAPBEXHLevel0X 2" xfId="255"/>
    <cellStyle name="SAPBEXHLevel0X 3" xfId="256"/>
    <cellStyle name="SAPBEXHLevel1" xfId="257"/>
    <cellStyle name="SAPBEXHLevel1 2" xfId="258"/>
    <cellStyle name="SAPBEXHLevel1 3" xfId="259"/>
    <cellStyle name="SAPBEXHLevel1 4" xfId="260"/>
    <cellStyle name="SAPBEXHLevel1X" xfId="261"/>
    <cellStyle name="SAPBEXHLevel1X 2" xfId="262"/>
    <cellStyle name="SAPBEXHLevel1X 3" xfId="263"/>
    <cellStyle name="SAPBEXHLevel2" xfId="264"/>
    <cellStyle name="SAPBEXHLevel2 2" xfId="265"/>
    <cellStyle name="SAPBEXHLevel2 3" xfId="266"/>
    <cellStyle name="SAPBEXHLevel2 4" xfId="267"/>
    <cellStyle name="SAPBEXHLevel2X" xfId="268"/>
    <cellStyle name="SAPBEXHLevel2X 2" xfId="269"/>
    <cellStyle name="SAPBEXHLevel2X 3" xfId="270"/>
    <cellStyle name="SAPBEXHLevel3" xfId="271"/>
    <cellStyle name="SAPBEXHLevel3 2" xfId="272"/>
    <cellStyle name="SAPBEXHLevel3 3" xfId="273"/>
    <cellStyle name="SAPBEXHLevel3 4" xfId="274"/>
    <cellStyle name="SAPBEXHLevel3X" xfId="275"/>
    <cellStyle name="SAPBEXHLevel3X 2" xfId="276"/>
    <cellStyle name="SAPBEXHLevel3X 3" xfId="277"/>
    <cellStyle name="SAPBEXinputData" xfId="278"/>
    <cellStyle name="SAPBEXinputData 2" xfId="279"/>
    <cellStyle name="SAPBEXinputData 3" xfId="280"/>
    <cellStyle name="SAPBEXItemHeader" xfId="281"/>
    <cellStyle name="SAPBEXresData" xfId="282"/>
    <cellStyle name="SAPBEXresData 2" xfId="283"/>
    <cellStyle name="SAPBEXresData 3" xfId="284"/>
    <cellStyle name="SAPBEXresDataEmph" xfId="285"/>
    <cellStyle name="SAPBEXresDataEmph 2" xfId="286"/>
    <cellStyle name="SAPBEXresDataEmph 3" xfId="287"/>
    <cellStyle name="SAPBEXresDataEmph 4" xfId="288"/>
    <cellStyle name="SAPBEXresItem" xfId="289"/>
    <cellStyle name="SAPBEXresItem 2" xfId="290"/>
    <cellStyle name="SAPBEXresItem 3" xfId="291"/>
    <cellStyle name="SAPBEXresItemX" xfId="292"/>
    <cellStyle name="SAPBEXresItemX 2" xfId="293"/>
    <cellStyle name="SAPBEXresItemX 3" xfId="294"/>
    <cellStyle name="SAPBEXstdData" xfId="295"/>
    <cellStyle name="SAPBEXstdData 2" xfId="296"/>
    <cellStyle name="SAPBEXstdDataEmph" xfId="297"/>
    <cellStyle name="SAPBEXstdDataEmph 2" xfId="298"/>
    <cellStyle name="SAPBEXstdDataEmph 3" xfId="299"/>
    <cellStyle name="SAPBEXstdDataEmph 4" xfId="300"/>
    <cellStyle name="SAPBEXstdItem" xfId="301"/>
    <cellStyle name="SAPBEXstdItem 2" xfId="302"/>
    <cellStyle name="SAPBEXstdItemX" xfId="303"/>
    <cellStyle name="SAPBEXstdItemX 2" xfId="304"/>
    <cellStyle name="SAPBEXstdItemX 3" xfId="305"/>
    <cellStyle name="SAPBEXtitle" xfId="306"/>
    <cellStyle name="SAPBEXtitle 2" xfId="307"/>
    <cellStyle name="SAPBEXtitle 3" xfId="308"/>
    <cellStyle name="SAPBEXtitle 4" xfId="309"/>
    <cellStyle name="SAPBEXunassignedItem" xfId="310"/>
    <cellStyle name="SAPBEXundefined" xfId="311"/>
    <cellStyle name="SAPBEXundefined 2" xfId="312"/>
    <cellStyle name="SAPBEXundefined 3" xfId="313"/>
    <cellStyle name="SAPBEXundefined 4" xfId="314"/>
    <cellStyle name="Sheet Title" xfId="315"/>
    <cellStyle name="Style 1" xfId="316"/>
    <cellStyle name="Title 2" xfId="317"/>
    <cellStyle name="Title 3" xfId="318"/>
    <cellStyle name="Title 4" xfId="319"/>
    <cellStyle name="Total 2" xfId="320"/>
    <cellStyle name="V?st." xfId="321"/>
    <cellStyle name="Warning Text 2" xfId="322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60ED84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BBBB"/>
      <rgbColor rgb="FFCDDEE9"/>
      <rgbColor rgb="FF800080"/>
      <rgbColor rgb="FF800000"/>
      <rgbColor rgb="FF008080"/>
      <rgbColor rgb="FF0000FF"/>
      <rgbColor rgb="FFC6D2D9"/>
      <rgbColor rgb="FFDEEAF2"/>
      <rgbColor rgb="FFCCFFCC"/>
      <rgbColor rgb="FFF5FF7F"/>
      <rgbColor rgb="FFC4D9E9"/>
      <rgbColor rgb="FFFA9D9D"/>
      <rgbColor rgb="FFCC99FF"/>
      <rgbColor rgb="FFFFCC99"/>
      <rgbColor rgb="FFD4E2EE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6</xdr:row>
      <xdr:rowOff>0</xdr:rowOff>
    </xdr:from>
    <xdr:to>
      <xdr:col>11</xdr:col>
      <xdr:colOff>199800</xdr:colOff>
      <xdr:row>8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7020000" y="139255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99800</xdr:colOff>
      <xdr:row>10</xdr:row>
      <xdr:rowOff>142920</xdr:rowOff>
    </xdr:to>
    <xdr:pic>
      <xdr:nvPicPr>
        <xdr:cNvPr id="1" name="BExApplication" descr=""/>
        <xdr:cNvPicPr/>
      </xdr:nvPicPr>
      <xdr:blipFill>
        <a:blip r:embed="rId2"/>
        <a:stretch/>
      </xdr:blipFill>
      <xdr:spPr>
        <a:xfrm>
          <a:off x="638280" y="16192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2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3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34110962</v>
      </c>
      <c r="E13" s="31" t="n">
        <v>378365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37894616</v>
      </c>
      <c r="K13" s="31" t="n">
        <v>237894616</v>
      </c>
      <c r="L13" s="32" t="n">
        <v>32105384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39338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393382</v>
      </c>
      <c r="K14" s="31" t="n">
        <v>393382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77002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783</v>
      </c>
      <c r="J15" s="31" t="n">
        <v>770025</v>
      </c>
      <c r="K15" s="31" t="n">
        <v>770025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939588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9395885</v>
      </c>
      <c r="K16" s="31" t="n">
        <v>9395885</v>
      </c>
      <c r="L16" s="32" t="n">
        <v>1465707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12856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28562</v>
      </c>
      <c r="K17" s="31" t="n">
        <v>128562</v>
      </c>
      <c r="L17" s="32" t="n">
        <v>388026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2406</v>
      </c>
      <c r="J18" s="31" t="n">
        <v>9414915</v>
      </c>
      <c r="K18" s="31" t="n">
        <v>941491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1113032</v>
      </c>
      <c r="K19" s="31" t="n">
        <v>5111303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8397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83972</v>
      </c>
      <c r="K20" s="31" t="n">
        <v>683972</v>
      </c>
      <c r="L20" s="32" t="n">
        <v>724671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9796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97967</v>
      </c>
      <c r="K21" s="31" t="n">
        <v>97967</v>
      </c>
      <c r="L21" s="32" t="n">
        <v>1697849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49220027</v>
      </c>
      <c r="K22" s="31" t="n">
        <v>49220027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0289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02891</v>
      </c>
      <c r="K23" s="31" t="n">
        <v>20289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33658</v>
      </c>
      <c r="E24" s="31" t="n">
        <v>0</v>
      </c>
      <c r="F24" s="31" t="n">
        <v>16829</v>
      </c>
      <c r="G24" s="31" t="n">
        <v>0</v>
      </c>
      <c r="H24" s="31" t="n">
        <v>0</v>
      </c>
      <c r="I24" s="31" t="n">
        <v>5</v>
      </c>
      <c r="J24" s="31" t="n">
        <v>16829</v>
      </c>
      <c r="K24" s="31" t="n">
        <v>16829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67620</v>
      </c>
      <c r="E25" s="31" t="n">
        <v>0</v>
      </c>
      <c r="F25" s="31" t="n">
        <v>67620</v>
      </c>
      <c r="G25" s="31" t="n">
        <v>0</v>
      </c>
      <c r="H25" s="31" t="n">
        <v>0</v>
      </c>
      <c r="I25" s="31" t="n">
        <v>26</v>
      </c>
      <c r="J25" s="31" t="n">
        <v>0</v>
      </c>
      <c r="K25" s="31" t="n">
        <v>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2951353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29513533</v>
      </c>
      <c r="K26" s="31" t="n">
        <v>29513533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6" customFormat="true" ht="12.75" hidden="false" customHeight="false" outlineLevel="0" collapsed="false">
      <c r="A27" s="39" t="s">
        <v>34</v>
      </c>
      <c r="B27" s="31" t="n">
        <v>100000000</v>
      </c>
      <c r="C27" s="31" t="n">
        <v>1000000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v>100000000</v>
      </c>
      <c r="M27" s="24"/>
      <c r="N27" s="24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29" customFormat="true" ht="12.75" hidden="false" customHeight="false" outlineLevel="0" collapsed="false">
      <c r="A28" s="30" t="s">
        <v>35</v>
      </c>
      <c r="B28" s="31" t="n">
        <v>14228718</v>
      </c>
      <c r="C28" s="31" t="n">
        <v>14228718</v>
      </c>
      <c r="D28" s="31" t="n">
        <v>10066750</v>
      </c>
      <c r="E28" s="31" t="n">
        <v>0</v>
      </c>
      <c r="F28" s="31" t="n">
        <v>34186</v>
      </c>
      <c r="G28" s="31" t="n">
        <v>0</v>
      </c>
      <c r="H28" s="31" t="n">
        <v>0</v>
      </c>
      <c r="I28" s="31" t="n">
        <v>8315</v>
      </c>
      <c r="J28" s="31" t="n">
        <v>10032564</v>
      </c>
      <c r="K28" s="31" t="n">
        <v>10032564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36</v>
      </c>
      <c r="B29" s="31" t="n">
        <v>26109600</v>
      </c>
      <c r="C29" s="31" t="n">
        <v>26109600</v>
      </c>
      <c r="D29" s="31" t="n">
        <v>1914704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4893</v>
      </c>
      <c r="J29" s="31" t="n">
        <v>19147040</v>
      </c>
      <c r="K29" s="31" t="n">
        <v>1914704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24" hidden="false" customHeight="false" outlineLevel="0" collapsed="false">
      <c r="A30" s="30" t="s">
        <v>37</v>
      </c>
      <c r="B30" s="31" t="n">
        <v>14707000</v>
      </c>
      <c r="C30" s="31" t="n">
        <v>14707000</v>
      </c>
      <c r="D30" s="31" t="n">
        <v>1078513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2756</v>
      </c>
      <c r="J30" s="31" t="n">
        <v>10785133</v>
      </c>
      <c r="K30" s="31" t="n">
        <v>10785133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419907</v>
      </c>
      <c r="C31" s="31" t="n">
        <v>2419907</v>
      </c>
      <c r="D31" s="31" t="n">
        <v>1834489</v>
      </c>
      <c r="E31" s="31" t="n">
        <v>0</v>
      </c>
      <c r="F31" s="31" t="n">
        <v>36690</v>
      </c>
      <c r="G31" s="31" t="n">
        <v>0</v>
      </c>
      <c r="H31" s="31" t="n">
        <v>0</v>
      </c>
      <c r="I31" s="31" t="n">
        <v>4687</v>
      </c>
      <c r="J31" s="31" t="n">
        <v>1797799</v>
      </c>
      <c r="K31" s="31" t="n">
        <v>1797799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39</v>
      </c>
      <c r="B32" s="31" t="n">
        <v>14936046</v>
      </c>
      <c r="C32" s="31" t="n">
        <v>14936046</v>
      </c>
      <c r="D32" s="31" t="n">
        <v>8425131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726</v>
      </c>
      <c r="J32" s="31" t="n">
        <v>8425131</v>
      </c>
      <c r="K32" s="31" t="n">
        <v>8425131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189498594</v>
      </c>
      <c r="C33" s="31" t="n">
        <v>189498594</v>
      </c>
      <c r="D33" s="31" t="n">
        <v>56737648</v>
      </c>
      <c r="E33" s="31" t="n">
        <v>616943</v>
      </c>
      <c r="F33" s="31" t="n">
        <v>745228</v>
      </c>
      <c r="G33" s="31" t="n">
        <v>0</v>
      </c>
      <c r="H33" s="31" t="n">
        <v>0</v>
      </c>
      <c r="I33" s="31" t="n">
        <v>0</v>
      </c>
      <c r="J33" s="31" t="n">
        <v>56609363</v>
      </c>
      <c r="K33" s="31" t="n">
        <v>56609363</v>
      </c>
      <c r="L33" s="32" t="n">
        <v>49917421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0" t="s">
        <v>41</v>
      </c>
      <c r="B34" s="41" t="n">
        <v>82303092</v>
      </c>
      <c r="C34" s="31" t="n">
        <v>82303092</v>
      </c>
      <c r="D34" s="31" t="n">
        <v>18698228</v>
      </c>
      <c r="E34" s="31" t="n">
        <v>72164</v>
      </c>
      <c r="F34" s="31" t="n">
        <v>302728</v>
      </c>
      <c r="G34" s="31" t="n">
        <v>0</v>
      </c>
      <c r="H34" s="31" t="n">
        <v>0</v>
      </c>
      <c r="I34" s="31" t="n">
        <v>0</v>
      </c>
      <c r="J34" s="31" t="n">
        <v>18467664</v>
      </c>
      <c r="K34" s="31" t="n">
        <v>18467664</v>
      </c>
      <c r="L34" s="32" t="n">
        <v>16018107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">
        <v>42</v>
      </c>
      <c r="B35" s="43" t="n">
        <v>997391447</v>
      </c>
      <c r="C35" s="43" t="n">
        <v>997391447</v>
      </c>
      <c r="D35" s="43" t="n">
        <v>510840850</v>
      </c>
      <c r="E35" s="43" t="n">
        <v>4472761</v>
      </c>
      <c r="F35" s="43" t="n">
        <v>1203281</v>
      </c>
      <c r="G35" s="43" t="n">
        <v>0</v>
      </c>
      <c r="H35" s="43" t="n">
        <v>0</v>
      </c>
      <c r="I35" s="43" t="n">
        <v>24597</v>
      </c>
      <c r="J35" s="43" t="n">
        <v>514110330</v>
      </c>
      <c r="K35" s="43" t="n">
        <v>514110330</v>
      </c>
      <c r="L35" s="43" t="n">
        <v>219000768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2" t="str">
        <f aca="false">"TOTAL in "&amp;LEFT($A$7,LEN($A$7)-5)&amp;":"</f>
        <v>TOTAL in September:</v>
      </c>
      <c r="B36" s="44" t="s">
        <v>43</v>
      </c>
      <c r="C36" s="45" t="n">
        <v>997391447</v>
      </c>
      <c r="D36" s="45" t="n">
        <v>510840850</v>
      </c>
      <c r="E36" s="45" t="n">
        <v>4472761</v>
      </c>
      <c r="F36" s="45" t="n">
        <v>1203281</v>
      </c>
      <c r="G36" s="45" t="n">
        <v>0</v>
      </c>
      <c r="H36" s="45" t="n">
        <v>0</v>
      </c>
      <c r="I36" s="45" t="n">
        <v>24597</v>
      </c>
      <c r="J36" s="44" t="s">
        <v>43</v>
      </c>
      <c r="K36" s="45" t="n">
        <v>514110330</v>
      </c>
      <c r="L36" s="43" t="n">
        <v>219000768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25" hidden="false" customHeight="true" outlineLevel="0" collapsed="false">
      <c r="A37" s="46"/>
    </row>
    <row r="38" customFormat="false" ht="14.25" hidden="false" customHeight="true" outlineLevel="0" collapsed="false">
      <c r="A38" s="47" t="s">
        <v>44</v>
      </c>
    </row>
    <row r="39" customFormat="false" ht="15.75" hidden="false" customHeight="false" outlineLevel="0" collapsed="false">
      <c r="A39" s="46"/>
      <c r="J39" s="48"/>
      <c r="K39" s="48"/>
    </row>
    <row r="40" customFormat="false" ht="15.75" hidden="false" customHeight="false" outlineLevel="0" collapsed="false">
      <c r="J40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37894616</v>
      </c>
      <c r="E13" s="31" t="n">
        <v>202773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39922347</v>
      </c>
      <c r="K13" s="31" t="n">
        <v>239922347</v>
      </c>
      <c r="L13" s="32" t="n">
        <v>30077653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39338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800</v>
      </c>
      <c r="J14" s="31" t="n">
        <v>393382</v>
      </c>
      <c r="K14" s="31" t="n">
        <v>393382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77002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770025</v>
      </c>
      <c r="K15" s="31" t="n">
        <v>770025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939588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9395885</v>
      </c>
      <c r="K16" s="31" t="n">
        <v>9395885</v>
      </c>
      <c r="L16" s="32" t="n">
        <v>1465707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12856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28562</v>
      </c>
      <c r="K17" s="31" t="n">
        <v>128562</v>
      </c>
      <c r="L17" s="32" t="n">
        <v>388026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9414915</v>
      </c>
      <c r="K18" s="31" t="n">
        <v>941491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1113032</v>
      </c>
      <c r="K19" s="31" t="n">
        <v>5111303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8397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83972</v>
      </c>
      <c r="K20" s="31" t="n">
        <v>683972</v>
      </c>
      <c r="L20" s="32" t="n">
        <v>724671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9796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97967</v>
      </c>
      <c r="K21" s="31" t="n">
        <v>97967</v>
      </c>
      <c r="L21" s="32" t="n">
        <v>1697849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49220027</v>
      </c>
      <c r="K22" s="31" t="n">
        <v>49220027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0289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02891</v>
      </c>
      <c r="K23" s="31" t="n">
        <v>20289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16829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140</v>
      </c>
      <c r="J24" s="31" t="n">
        <v>16829</v>
      </c>
      <c r="K24" s="31" t="n">
        <v>16829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9</v>
      </c>
      <c r="J25" s="31" t="n">
        <v>0</v>
      </c>
      <c r="K25" s="31" t="n">
        <v>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2951353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29513533</v>
      </c>
      <c r="K26" s="31" t="n">
        <v>29513533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6" customFormat="true" ht="12.75" hidden="false" customHeight="false" outlineLevel="0" collapsed="false">
      <c r="A27" s="39" t="s">
        <v>34</v>
      </c>
      <c r="B27" s="31" t="n">
        <v>100000000</v>
      </c>
      <c r="C27" s="31" t="n">
        <v>1000000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v>100000000</v>
      </c>
      <c r="M27" s="24"/>
      <c r="N27" s="24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29" customFormat="true" ht="12.75" hidden="false" customHeight="false" outlineLevel="0" collapsed="false">
      <c r="A28" s="30" t="s">
        <v>35</v>
      </c>
      <c r="B28" s="31" t="n">
        <v>14228718</v>
      </c>
      <c r="C28" s="31" t="n">
        <v>14228718</v>
      </c>
      <c r="D28" s="31" t="n">
        <v>10032564</v>
      </c>
      <c r="E28" s="31" t="n">
        <v>0</v>
      </c>
      <c r="F28" s="31" t="n">
        <v>34451</v>
      </c>
      <c r="G28" s="31" t="n">
        <v>0</v>
      </c>
      <c r="H28" s="31" t="n">
        <v>0</v>
      </c>
      <c r="I28" s="31" t="n">
        <v>8020</v>
      </c>
      <c r="J28" s="31" t="n">
        <v>9998113</v>
      </c>
      <c r="K28" s="31" t="n">
        <v>9998113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36</v>
      </c>
      <c r="B29" s="31" t="n">
        <v>26109600</v>
      </c>
      <c r="C29" s="31" t="n">
        <v>26109600</v>
      </c>
      <c r="D29" s="31" t="n">
        <v>19147040</v>
      </c>
      <c r="E29" s="31" t="n">
        <v>0</v>
      </c>
      <c r="F29" s="31" t="n">
        <v>870320</v>
      </c>
      <c r="G29" s="31" t="n">
        <v>0</v>
      </c>
      <c r="H29" s="31" t="n">
        <v>0</v>
      </c>
      <c r="I29" s="31" t="n">
        <v>0</v>
      </c>
      <c r="J29" s="31" t="n">
        <v>18276720</v>
      </c>
      <c r="K29" s="31" t="n">
        <v>1827672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24" hidden="false" customHeight="false" outlineLevel="0" collapsed="false">
      <c r="A30" s="30" t="s">
        <v>37</v>
      </c>
      <c r="B30" s="31" t="n">
        <v>14707000</v>
      </c>
      <c r="C30" s="31" t="n">
        <v>14707000</v>
      </c>
      <c r="D30" s="31" t="n">
        <v>1078513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0785133</v>
      </c>
      <c r="K30" s="31" t="n">
        <v>10785133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419907</v>
      </c>
      <c r="C31" s="31" t="n">
        <v>2419907</v>
      </c>
      <c r="D31" s="31" t="n">
        <v>1797799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6329</v>
      </c>
      <c r="J31" s="31" t="n">
        <v>1797799</v>
      </c>
      <c r="K31" s="31" t="n">
        <v>1797799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39</v>
      </c>
      <c r="B32" s="31" t="n">
        <v>14936046</v>
      </c>
      <c r="C32" s="31" t="n">
        <v>14936046</v>
      </c>
      <c r="D32" s="31" t="n">
        <v>8425131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702</v>
      </c>
      <c r="J32" s="31" t="n">
        <v>8425131</v>
      </c>
      <c r="K32" s="31" t="n">
        <v>8425131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191579281</v>
      </c>
      <c r="C33" s="31" t="n">
        <v>191579281</v>
      </c>
      <c r="D33" s="31" t="n">
        <v>56609363</v>
      </c>
      <c r="E33" s="31" t="n">
        <v>1204870</v>
      </c>
      <c r="F33" s="31" t="n">
        <v>871357</v>
      </c>
      <c r="G33" s="31" t="n">
        <v>0</v>
      </c>
      <c r="H33" s="31" t="n">
        <v>0</v>
      </c>
      <c r="I33" s="31" t="n">
        <v>0</v>
      </c>
      <c r="J33" s="31" t="n">
        <v>56942876</v>
      </c>
      <c r="K33" s="31" t="n">
        <v>56942876</v>
      </c>
      <c r="L33" s="32" t="n">
        <v>50793238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0" t="s">
        <v>41</v>
      </c>
      <c r="B34" s="41" t="n">
        <v>82767806</v>
      </c>
      <c r="C34" s="31" t="n">
        <v>82767806</v>
      </c>
      <c r="D34" s="31" t="n">
        <v>18467664</v>
      </c>
      <c r="E34" s="31" t="n">
        <v>114384</v>
      </c>
      <c r="F34" s="31" t="n">
        <v>393989</v>
      </c>
      <c r="G34" s="31" t="n">
        <v>0</v>
      </c>
      <c r="H34" s="31" t="n">
        <v>0</v>
      </c>
      <c r="I34" s="31" t="n">
        <v>0</v>
      </c>
      <c r="J34" s="31" t="n">
        <v>18188059</v>
      </c>
      <c r="K34" s="31" t="n">
        <v>18188059</v>
      </c>
      <c r="L34" s="32" t="n">
        <v>16368437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">
        <v>42</v>
      </c>
      <c r="B35" s="43" t="n">
        <v>999936848</v>
      </c>
      <c r="C35" s="43" t="n">
        <v>999936848</v>
      </c>
      <c r="D35" s="43" t="n">
        <v>514110330</v>
      </c>
      <c r="E35" s="43" t="n">
        <v>3346985</v>
      </c>
      <c r="F35" s="43" t="n">
        <v>2170117</v>
      </c>
      <c r="G35" s="43" t="n">
        <v>0</v>
      </c>
      <c r="H35" s="43" t="n">
        <v>0</v>
      </c>
      <c r="I35" s="43" t="n">
        <v>16010</v>
      </c>
      <c r="J35" s="43" t="n">
        <v>515287198</v>
      </c>
      <c r="K35" s="43" t="n">
        <v>515287198</v>
      </c>
      <c r="L35" s="43" t="n">
        <v>218199184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2" t="str">
        <f aca="false">"TOTAL in "&amp;LEFT($A$7,LEN($A$7)-5)&amp;":"</f>
        <v>TOTAL in October:</v>
      </c>
      <c r="B36" s="44" t="s">
        <v>43</v>
      </c>
      <c r="C36" s="45" t="n">
        <v>999936848</v>
      </c>
      <c r="D36" s="45" t="n">
        <v>514110330</v>
      </c>
      <c r="E36" s="45" t="n">
        <v>3346985</v>
      </c>
      <c r="F36" s="45" t="n">
        <v>2170117</v>
      </c>
      <c r="G36" s="45" t="n">
        <v>0</v>
      </c>
      <c r="H36" s="45" t="n">
        <v>0</v>
      </c>
      <c r="I36" s="45" t="n">
        <v>16010</v>
      </c>
      <c r="J36" s="44" t="s">
        <v>43</v>
      </c>
      <c r="K36" s="45" t="n">
        <v>515287198</v>
      </c>
      <c r="L36" s="43" t="n">
        <v>218199184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25" hidden="false" customHeight="true" outlineLevel="0" collapsed="false">
      <c r="A37" s="46"/>
    </row>
    <row r="38" customFormat="false" ht="14.25" hidden="false" customHeight="true" outlineLevel="0" collapsed="false">
      <c r="A38" s="47" t="s">
        <v>44</v>
      </c>
    </row>
    <row r="39" customFormat="false" ht="15.75" hidden="false" customHeight="false" outlineLevel="0" collapsed="false">
      <c r="A39" s="46"/>
      <c r="J39" s="48"/>
      <c r="K39" s="48"/>
    </row>
    <row r="40" customFormat="false" ht="15.75" hidden="false" customHeight="false" outlineLevel="0" collapsed="false">
      <c r="J40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3992234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39922347</v>
      </c>
      <c r="K13" s="31" t="n">
        <v>239922347</v>
      </c>
      <c r="L13" s="32" t="n">
        <v>30077653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39338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393382</v>
      </c>
      <c r="K14" s="31" t="n">
        <v>393382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77002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770025</v>
      </c>
      <c r="K15" s="31" t="n">
        <v>770025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939588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9395885</v>
      </c>
      <c r="K16" s="31" t="n">
        <v>9395885</v>
      </c>
      <c r="L16" s="32" t="n">
        <v>1465707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12856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28562</v>
      </c>
      <c r="K17" s="31" t="n">
        <v>128562</v>
      </c>
      <c r="L17" s="32" t="n">
        <v>388026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9414915</v>
      </c>
      <c r="K18" s="31" t="n">
        <v>941491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1113032</v>
      </c>
      <c r="K19" s="31" t="n">
        <v>5111303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8397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83972</v>
      </c>
      <c r="K20" s="31" t="n">
        <v>683972</v>
      </c>
      <c r="L20" s="32" t="n">
        <v>724671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9796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97967</v>
      </c>
      <c r="K21" s="31" t="n">
        <v>97967</v>
      </c>
      <c r="L21" s="32" t="n">
        <v>1697849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49220027</v>
      </c>
      <c r="K22" s="31" t="n">
        <v>49220027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0289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02891</v>
      </c>
      <c r="K23" s="31" t="n">
        <v>20289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16829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3</v>
      </c>
      <c r="J24" s="31" t="n">
        <v>16829</v>
      </c>
      <c r="K24" s="31" t="n">
        <v>16829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36" customFormat="true" ht="12.75" hidden="false" customHeight="false" outlineLevel="0" collapsed="false">
      <c r="A25" s="39" t="s">
        <v>34</v>
      </c>
      <c r="B25" s="31" t="n">
        <v>100000000</v>
      </c>
      <c r="C25" s="31" t="n">
        <v>100000000</v>
      </c>
      <c r="D25" s="31" t="n">
        <v>2951353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6246</v>
      </c>
      <c r="J25" s="31" t="n">
        <v>29513533</v>
      </c>
      <c r="K25" s="31" t="n">
        <v>29513533</v>
      </c>
      <c r="L25" s="32" t="n">
        <v>0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v>10000000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29" customFormat="true" ht="12.75" hidden="false" customHeight="false" outlineLevel="0" collapsed="false">
      <c r="A27" s="30" t="s">
        <v>35</v>
      </c>
      <c r="B27" s="31" t="n">
        <v>14228718</v>
      </c>
      <c r="C27" s="31" t="n">
        <v>14228718</v>
      </c>
      <c r="D27" s="31" t="n">
        <v>9998113</v>
      </c>
      <c r="E27" s="31" t="n">
        <v>0</v>
      </c>
      <c r="F27" s="31" t="n">
        <v>34718</v>
      </c>
      <c r="G27" s="31" t="n">
        <v>0</v>
      </c>
      <c r="H27" s="31" t="n">
        <v>0</v>
      </c>
      <c r="I27" s="31" t="n">
        <v>7251</v>
      </c>
      <c r="J27" s="31" t="n">
        <v>9963395</v>
      </c>
      <c r="K27" s="31" t="n">
        <v>9963395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9" customFormat="true" ht="12.75" hidden="false" customHeight="false" outlineLevel="0" collapsed="false">
      <c r="A28" s="30" t="s">
        <v>36</v>
      </c>
      <c r="B28" s="31" t="n">
        <v>26109600</v>
      </c>
      <c r="C28" s="31" t="n">
        <v>26109600</v>
      </c>
      <c r="D28" s="31" t="n">
        <v>1827672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18276720</v>
      </c>
      <c r="K28" s="31" t="n">
        <v>18276720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24" hidden="false" customHeight="false" outlineLevel="0" collapsed="false">
      <c r="A29" s="30" t="s">
        <v>37</v>
      </c>
      <c r="B29" s="31" t="n">
        <v>14707000</v>
      </c>
      <c r="C29" s="31" t="n">
        <v>14707000</v>
      </c>
      <c r="D29" s="31" t="n">
        <v>1078513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0785133</v>
      </c>
      <c r="K29" s="31" t="n">
        <v>10785133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12.75" hidden="false" customHeight="false" outlineLevel="0" collapsed="false">
      <c r="A30" s="30" t="s">
        <v>38</v>
      </c>
      <c r="B30" s="31" t="n">
        <v>2419907</v>
      </c>
      <c r="C30" s="31" t="n">
        <v>2419907</v>
      </c>
      <c r="D30" s="31" t="n">
        <v>1797799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797799</v>
      </c>
      <c r="K30" s="31" t="n">
        <v>1797799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9</v>
      </c>
      <c r="B31" s="31" t="n">
        <v>14936046</v>
      </c>
      <c r="C31" s="31" t="n">
        <v>14936046</v>
      </c>
      <c r="D31" s="31" t="n">
        <v>8425131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726</v>
      </c>
      <c r="J31" s="31" t="n">
        <v>8425131</v>
      </c>
      <c r="K31" s="31" t="n">
        <v>8425131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40</v>
      </c>
      <c r="B32" s="31" t="n">
        <v>194563397</v>
      </c>
      <c r="C32" s="31" t="n">
        <v>194563397</v>
      </c>
      <c r="D32" s="31" t="n">
        <v>56942876</v>
      </c>
      <c r="E32" s="31" t="n">
        <v>583931</v>
      </c>
      <c r="F32" s="31" t="n">
        <v>914380</v>
      </c>
      <c r="G32" s="31" t="n">
        <v>0</v>
      </c>
      <c r="H32" s="31" t="n">
        <v>0</v>
      </c>
      <c r="I32" s="31" t="n">
        <v>0</v>
      </c>
      <c r="J32" s="31" t="n">
        <v>56612427</v>
      </c>
      <c r="K32" s="31" t="n">
        <v>56612427</v>
      </c>
      <c r="L32" s="32" t="n">
        <v>53193424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40" t="s">
        <v>41</v>
      </c>
      <c r="B33" s="41" t="n">
        <v>83500821</v>
      </c>
      <c r="C33" s="31" t="n">
        <v>83500821</v>
      </c>
      <c r="D33" s="31" t="n">
        <v>18188059</v>
      </c>
      <c r="E33" s="31" t="n">
        <v>216348</v>
      </c>
      <c r="F33" s="31" t="n">
        <v>407696</v>
      </c>
      <c r="G33" s="31" t="n">
        <v>0</v>
      </c>
      <c r="H33" s="31" t="n">
        <v>0</v>
      </c>
      <c r="I33" s="31" t="n">
        <v>0</v>
      </c>
      <c r="J33" s="31" t="n">
        <v>17996711</v>
      </c>
      <c r="K33" s="31" t="n">
        <v>17996711</v>
      </c>
      <c r="L33" s="32" t="n">
        <v>16885105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2" t="s">
        <v>42</v>
      </c>
      <c r="B34" s="43" t="n">
        <v>1002833349</v>
      </c>
      <c r="C34" s="43" t="n">
        <v>1002833349</v>
      </c>
      <c r="D34" s="43" t="n">
        <v>515287198</v>
      </c>
      <c r="E34" s="43" t="n">
        <v>800279</v>
      </c>
      <c r="F34" s="43" t="n">
        <v>1356794</v>
      </c>
      <c r="G34" s="43" t="n">
        <v>0</v>
      </c>
      <c r="H34" s="43" t="n">
        <v>0</v>
      </c>
      <c r="I34" s="43" t="n">
        <v>24226</v>
      </c>
      <c r="J34" s="43" t="n">
        <v>514730683</v>
      </c>
      <c r="K34" s="43" t="n">
        <v>514730683</v>
      </c>
      <c r="L34" s="43" t="n">
        <v>221116038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tr">
        <f aca="false">"TOTAL in "&amp;LEFT($A$7,LEN($A$7)-5)&amp;":"</f>
        <v>TOTAL in November:</v>
      </c>
      <c r="B35" s="44" t="s">
        <v>43</v>
      </c>
      <c r="C35" s="45" t="n">
        <v>1002833349</v>
      </c>
      <c r="D35" s="45" t="n">
        <v>515287198</v>
      </c>
      <c r="E35" s="45" t="n">
        <v>800279</v>
      </c>
      <c r="F35" s="45" t="n">
        <v>1356794</v>
      </c>
      <c r="G35" s="45" t="n">
        <v>0</v>
      </c>
      <c r="H35" s="45" t="n">
        <v>0</v>
      </c>
      <c r="I35" s="45" t="n">
        <v>24226</v>
      </c>
      <c r="J35" s="44" t="s">
        <v>43</v>
      </c>
      <c r="K35" s="45" t="n">
        <v>514730683</v>
      </c>
      <c r="L35" s="43" t="n">
        <v>221116038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4.25" hidden="false" customHeight="true" outlineLevel="0" collapsed="false">
      <c r="A36" s="46"/>
    </row>
    <row r="37" customFormat="false" ht="14.25" hidden="false" customHeight="true" outlineLevel="0" collapsed="false">
      <c r="A37" s="47" t="s">
        <v>44</v>
      </c>
    </row>
    <row r="38" customFormat="false" ht="15.75" hidden="false" customHeight="false" outlineLevel="0" collapsed="false">
      <c r="A38" s="46"/>
      <c r="J38" s="48"/>
      <c r="K38" s="48"/>
    </row>
    <row r="39" customFormat="false" ht="15.75" hidden="false" customHeight="false" outlineLevel="0" collapsed="false">
      <c r="J39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39922347</v>
      </c>
      <c r="E13" s="31" t="n">
        <v>646270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46385048</v>
      </c>
      <c r="K13" s="31" t="n">
        <v>246385048</v>
      </c>
      <c r="L13" s="32" t="n">
        <v>23614952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39338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393382</v>
      </c>
      <c r="K14" s="31" t="n">
        <v>393382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77002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770025</v>
      </c>
      <c r="K15" s="31" t="n">
        <v>770025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939588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9395885</v>
      </c>
      <c r="K16" s="31" t="n">
        <v>9395885</v>
      </c>
      <c r="L16" s="32" t="n">
        <v>1465707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12856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28562</v>
      </c>
      <c r="K17" s="31" t="n">
        <v>128562</v>
      </c>
      <c r="L17" s="32" t="n">
        <v>388026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427951</v>
      </c>
      <c r="G18" s="31" t="n">
        <v>0</v>
      </c>
      <c r="H18" s="31" t="n">
        <v>0</v>
      </c>
      <c r="I18" s="31" t="n">
        <v>2402</v>
      </c>
      <c r="J18" s="31" t="n">
        <v>8986964</v>
      </c>
      <c r="K18" s="31" t="n">
        <v>8986964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2129709</v>
      </c>
      <c r="G19" s="31" t="n">
        <v>0</v>
      </c>
      <c r="H19" s="31" t="n">
        <v>0</v>
      </c>
      <c r="I19" s="31" t="n">
        <v>26113</v>
      </c>
      <c r="J19" s="31" t="n">
        <v>48983323</v>
      </c>
      <c r="K19" s="31" t="n">
        <v>48983323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8397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83972</v>
      </c>
      <c r="K20" s="31" t="n">
        <v>683972</v>
      </c>
      <c r="L20" s="32" t="n">
        <v>724671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9796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97967</v>
      </c>
      <c r="K21" s="31" t="n">
        <v>97967</v>
      </c>
      <c r="L21" s="32" t="n">
        <v>1697849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1587743</v>
      </c>
      <c r="G22" s="31" t="n">
        <v>0</v>
      </c>
      <c r="H22" s="31" t="n">
        <v>0</v>
      </c>
      <c r="I22" s="31" t="n">
        <v>0</v>
      </c>
      <c r="J22" s="31" t="n">
        <v>47632284</v>
      </c>
      <c r="K22" s="31" t="n">
        <v>47632284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0289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02891</v>
      </c>
      <c r="K23" s="31" t="n">
        <v>20289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16829</v>
      </c>
      <c r="E24" s="31" t="n">
        <v>0</v>
      </c>
      <c r="F24" s="31" t="n">
        <v>16829</v>
      </c>
      <c r="G24" s="31" t="n">
        <v>0</v>
      </c>
      <c r="H24" s="31" t="n">
        <v>0</v>
      </c>
      <c r="I24" s="31" t="n">
        <v>70</v>
      </c>
      <c r="J24" s="31" t="n">
        <v>0</v>
      </c>
      <c r="K24" s="31" t="n">
        <v>0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36" customFormat="true" ht="12.75" hidden="false" customHeight="false" outlineLevel="0" collapsed="false">
      <c r="A25" s="39" t="s">
        <v>34</v>
      </c>
      <c r="B25" s="31" t="n">
        <v>100000000</v>
      </c>
      <c r="C25" s="31" t="n">
        <v>100000000</v>
      </c>
      <c r="D25" s="31" t="n">
        <v>2951353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9513533</v>
      </c>
      <c r="K25" s="31" t="n">
        <v>29513533</v>
      </c>
      <c r="L25" s="32" t="n">
        <v>0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v>10000000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29" customFormat="true" ht="12.75" hidden="false" customHeight="false" outlineLevel="0" collapsed="false">
      <c r="A27" s="30" t="s">
        <v>35</v>
      </c>
      <c r="B27" s="31" t="n">
        <v>14228718</v>
      </c>
      <c r="C27" s="31" t="n">
        <v>14228718</v>
      </c>
      <c r="D27" s="31" t="n">
        <v>9963395</v>
      </c>
      <c r="E27" s="31" t="n">
        <v>0</v>
      </c>
      <c r="F27" s="31" t="n">
        <v>34945</v>
      </c>
      <c r="G27" s="31" t="n">
        <v>0</v>
      </c>
      <c r="H27" s="31" t="n">
        <v>0</v>
      </c>
      <c r="I27" s="31" t="n">
        <v>6993</v>
      </c>
      <c r="J27" s="31" t="n">
        <v>9928450</v>
      </c>
      <c r="K27" s="31" t="n">
        <v>9928450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9" customFormat="true" ht="12.75" hidden="false" customHeight="false" outlineLevel="0" collapsed="false">
      <c r="A28" s="30" t="s">
        <v>36</v>
      </c>
      <c r="B28" s="31" t="n">
        <v>26109600</v>
      </c>
      <c r="C28" s="31" t="n">
        <v>26109600</v>
      </c>
      <c r="D28" s="31" t="n">
        <v>1827672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4710</v>
      </c>
      <c r="J28" s="31" t="n">
        <v>18276720</v>
      </c>
      <c r="K28" s="31" t="n">
        <v>18276720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24" hidden="false" customHeight="false" outlineLevel="0" collapsed="false">
      <c r="A29" s="30" t="s">
        <v>37</v>
      </c>
      <c r="B29" s="31" t="n">
        <v>14707000</v>
      </c>
      <c r="C29" s="31" t="n">
        <v>14707000</v>
      </c>
      <c r="D29" s="31" t="n">
        <v>10785133</v>
      </c>
      <c r="E29" s="31" t="n">
        <v>0</v>
      </c>
      <c r="F29" s="31" t="n">
        <v>490233</v>
      </c>
      <c r="G29" s="31" t="n">
        <v>0</v>
      </c>
      <c r="H29" s="31" t="n">
        <v>0</v>
      </c>
      <c r="I29" s="31" t="n">
        <v>2755</v>
      </c>
      <c r="J29" s="31" t="n">
        <v>10294900</v>
      </c>
      <c r="K29" s="31" t="n">
        <v>1029490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12.75" hidden="false" customHeight="false" outlineLevel="0" collapsed="false">
      <c r="A30" s="30" t="s">
        <v>38</v>
      </c>
      <c r="B30" s="31" t="n">
        <v>2419907</v>
      </c>
      <c r="C30" s="31" t="n">
        <v>2419907</v>
      </c>
      <c r="D30" s="31" t="n">
        <v>1797799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797799</v>
      </c>
      <c r="K30" s="31" t="n">
        <v>1797799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9</v>
      </c>
      <c r="B31" s="31" t="n">
        <v>14936046</v>
      </c>
      <c r="C31" s="31" t="n">
        <v>14936046</v>
      </c>
      <c r="D31" s="31" t="n">
        <v>8425131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702</v>
      </c>
      <c r="J31" s="31" t="n">
        <v>8425131</v>
      </c>
      <c r="K31" s="31" t="n">
        <v>8425131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40</v>
      </c>
      <c r="B32" s="31" t="n">
        <v>195382808</v>
      </c>
      <c r="C32" s="31" t="n">
        <v>195382808</v>
      </c>
      <c r="D32" s="31" t="n">
        <v>56612427</v>
      </c>
      <c r="E32" s="31" t="n">
        <v>186214</v>
      </c>
      <c r="F32" s="31" t="n">
        <v>785423</v>
      </c>
      <c r="G32" s="31" t="n">
        <v>0</v>
      </c>
      <c r="H32" s="31" t="n">
        <v>0</v>
      </c>
      <c r="I32" s="31" t="n">
        <v>0</v>
      </c>
      <c r="J32" s="31" t="n">
        <v>56013218</v>
      </c>
      <c r="K32" s="31" t="n">
        <v>56013218</v>
      </c>
      <c r="L32" s="32" t="n">
        <v>53826621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40" t="s">
        <v>41</v>
      </c>
      <c r="B33" s="41" t="n">
        <v>83679521</v>
      </c>
      <c r="C33" s="31" t="n">
        <v>83679521</v>
      </c>
      <c r="D33" s="31" t="n">
        <v>17996711</v>
      </c>
      <c r="E33" s="31" t="n">
        <v>166126</v>
      </c>
      <c r="F33" s="31" t="n">
        <v>328414</v>
      </c>
      <c r="G33" s="31" t="n">
        <v>0</v>
      </c>
      <c r="H33" s="31" t="n">
        <v>0</v>
      </c>
      <c r="I33" s="31" t="n">
        <v>0</v>
      </c>
      <c r="J33" s="31" t="n">
        <v>17834423</v>
      </c>
      <c r="K33" s="31" t="n">
        <v>17834423</v>
      </c>
      <c r="L33" s="32" t="n">
        <v>16897978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2" t="s">
        <v>42</v>
      </c>
      <c r="B34" s="43" t="n">
        <v>1003831460</v>
      </c>
      <c r="C34" s="43" t="n">
        <v>1003831460</v>
      </c>
      <c r="D34" s="43" t="n">
        <v>514730683</v>
      </c>
      <c r="E34" s="43" t="n">
        <v>6815041</v>
      </c>
      <c r="F34" s="43" t="n">
        <v>5801247</v>
      </c>
      <c r="G34" s="43" t="n">
        <v>0</v>
      </c>
      <c r="H34" s="43" t="n">
        <v>0</v>
      </c>
      <c r="I34" s="43" t="n">
        <v>43745</v>
      </c>
      <c r="J34" s="43" t="n">
        <v>515744477</v>
      </c>
      <c r="K34" s="43" t="n">
        <v>515744477</v>
      </c>
      <c r="L34" s="43" t="n">
        <v>215299407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tr">
        <f aca="false">"TOTAL in "&amp;LEFT($A$7,LEN($A$7)-5)&amp;":"</f>
        <v>TOTAL in December:</v>
      </c>
      <c r="B35" s="44" t="s">
        <v>43</v>
      </c>
      <c r="C35" s="45" t="n">
        <v>1003831460</v>
      </c>
      <c r="D35" s="45" t="n">
        <v>514730683</v>
      </c>
      <c r="E35" s="45" t="n">
        <v>6815041</v>
      </c>
      <c r="F35" s="45" t="n">
        <v>5801247</v>
      </c>
      <c r="G35" s="45" t="n">
        <v>0</v>
      </c>
      <c r="H35" s="45" t="n">
        <v>0</v>
      </c>
      <c r="I35" s="45" t="n">
        <v>43745</v>
      </c>
      <c r="J35" s="44" t="s">
        <v>43</v>
      </c>
      <c r="K35" s="45" t="n">
        <v>515744477</v>
      </c>
      <c r="L35" s="43" t="n">
        <v>215299407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4.25" hidden="false" customHeight="true" outlineLevel="0" collapsed="false">
      <c r="A36" s="46"/>
    </row>
    <row r="37" customFormat="false" ht="14.25" hidden="false" customHeight="true" outlineLevel="0" collapsed="false">
      <c r="A37" s="47" t="s">
        <v>44</v>
      </c>
    </row>
    <row r="38" customFormat="false" ht="15.75" hidden="false" customHeight="false" outlineLevel="0" collapsed="false">
      <c r="A38" s="46"/>
      <c r="J38" s="48"/>
      <c r="K38" s="48"/>
    </row>
    <row r="39" customFormat="false" ht="15.75" hidden="false" customHeight="false" outlineLevel="0" collapsed="false">
      <c r="J39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50144000</v>
      </c>
      <c r="C13" s="31" t="n">
        <v>250144000</v>
      </c>
      <c r="D13" s="31" t="n">
        <v>18166752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81667521</v>
      </c>
      <c r="K13" s="31" t="n">
        <v>181667521</v>
      </c>
      <c r="L13" s="32" t="n">
        <v>68476479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78676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786764</v>
      </c>
      <c r="K14" s="31" t="n">
        <v>786764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115503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155037</v>
      </c>
      <c r="K15" s="31" t="n">
        <v>1155037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12520504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2520504</v>
      </c>
      <c r="K16" s="31" t="n">
        <v>12520504</v>
      </c>
      <c r="L16" s="32" t="n">
        <v>11532453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27949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79498</v>
      </c>
      <c r="K17" s="31" t="n">
        <v>279498</v>
      </c>
      <c r="L17" s="32" t="n">
        <v>3729328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9414915</v>
      </c>
      <c r="K18" s="31" t="n">
        <v>941491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1113032</v>
      </c>
      <c r="K19" s="31" t="n">
        <v>5111303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53849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53849</v>
      </c>
      <c r="K20" s="31" t="n">
        <v>653849</v>
      </c>
      <c r="L20" s="32" t="n">
        <v>754794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3480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4804</v>
      </c>
      <c r="K21" s="31" t="n">
        <v>34804</v>
      </c>
      <c r="L21" s="32" t="n">
        <v>176101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49220027</v>
      </c>
      <c r="K22" s="31" t="n">
        <v>49220027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3187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31875</v>
      </c>
      <c r="K23" s="31" t="n">
        <v>231875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67316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354</v>
      </c>
      <c r="J24" s="31" t="n">
        <v>67316</v>
      </c>
      <c r="K24" s="31" t="n">
        <v>67316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6762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5</v>
      </c>
      <c r="J25" s="31" t="n">
        <v>67620</v>
      </c>
      <c r="K25" s="31" t="n">
        <v>6762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38194017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38194017</v>
      </c>
      <c r="K26" s="31" t="n">
        <v>38194017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6" customFormat="true" ht="12.75" hidden="false" customHeight="false" outlineLevel="0" collapsed="false">
      <c r="A27" s="39" t="s">
        <v>34</v>
      </c>
      <c r="B27" s="31" t="n">
        <v>100000000</v>
      </c>
      <c r="C27" s="31" t="n">
        <v>1000000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v>100000000</v>
      </c>
      <c r="M27" s="24"/>
      <c r="N27" s="24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29" customFormat="true" ht="12.75" hidden="false" customHeight="false" outlineLevel="0" collapsed="false">
      <c r="A28" s="30" t="s">
        <v>35</v>
      </c>
      <c r="B28" s="31" t="n">
        <v>14228718</v>
      </c>
      <c r="C28" s="31" t="n">
        <v>14228718</v>
      </c>
      <c r="D28" s="31" t="n">
        <v>10341000</v>
      </c>
      <c r="E28" s="31" t="n">
        <v>0</v>
      </c>
      <c r="F28" s="31" t="n">
        <v>34104</v>
      </c>
      <c r="G28" s="31" t="n">
        <v>0</v>
      </c>
      <c r="H28" s="31" t="n">
        <v>0</v>
      </c>
      <c r="I28" s="31" t="n">
        <v>8292</v>
      </c>
      <c r="J28" s="31" t="n">
        <v>10306896</v>
      </c>
      <c r="K28" s="31" t="n">
        <v>10306896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36</v>
      </c>
      <c r="B29" s="31" t="n">
        <v>26109600</v>
      </c>
      <c r="C29" s="31" t="n">
        <v>26109600</v>
      </c>
      <c r="D29" s="31" t="n">
        <v>1914704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9147040</v>
      </c>
      <c r="K29" s="31" t="n">
        <v>1914704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24" hidden="false" customHeight="false" outlineLevel="0" collapsed="false">
      <c r="A30" s="30" t="s">
        <v>37</v>
      </c>
      <c r="B30" s="31" t="n">
        <v>14707000</v>
      </c>
      <c r="C30" s="31" t="n">
        <v>14707000</v>
      </c>
      <c r="D30" s="31" t="n">
        <v>1078513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0785133</v>
      </c>
      <c r="K30" s="31" t="n">
        <v>10785133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419907</v>
      </c>
      <c r="C31" s="31" t="n">
        <v>2419907</v>
      </c>
      <c r="D31" s="31" t="n">
        <v>1944559</v>
      </c>
      <c r="E31" s="31" t="n">
        <v>0</v>
      </c>
      <c r="F31" s="31" t="n">
        <v>36690</v>
      </c>
      <c r="G31" s="31" t="n">
        <v>0</v>
      </c>
      <c r="H31" s="31" t="n">
        <v>0</v>
      </c>
      <c r="I31" s="31" t="n">
        <v>11732</v>
      </c>
      <c r="J31" s="31" t="n">
        <v>1907869</v>
      </c>
      <c r="K31" s="31" t="n">
        <v>1907869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39</v>
      </c>
      <c r="B32" s="31" t="n">
        <v>14936046</v>
      </c>
      <c r="C32" s="31" t="n">
        <v>14936046</v>
      </c>
      <c r="D32" s="31" t="n">
        <v>9237193</v>
      </c>
      <c r="E32" s="31" t="n">
        <v>0</v>
      </c>
      <c r="F32" s="31" t="n">
        <v>63908</v>
      </c>
      <c r="G32" s="31" t="n">
        <v>0</v>
      </c>
      <c r="H32" s="31" t="n">
        <v>0</v>
      </c>
      <c r="I32" s="31" t="n">
        <v>48359</v>
      </c>
      <c r="J32" s="31" t="n">
        <v>9173285</v>
      </c>
      <c r="K32" s="31" t="n">
        <v>9173285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188560304</v>
      </c>
      <c r="C33" s="31" t="n">
        <v>188560304</v>
      </c>
      <c r="D33" s="31" t="n">
        <v>60256359</v>
      </c>
      <c r="E33" s="31" t="n">
        <v>11611</v>
      </c>
      <c r="F33" s="31" t="n">
        <v>831991</v>
      </c>
      <c r="G33" s="31" t="n">
        <v>0</v>
      </c>
      <c r="H33" s="31" t="n">
        <v>0</v>
      </c>
      <c r="I33" s="31" t="n">
        <v>0</v>
      </c>
      <c r="J33" s="31" t="n">
        <v>59435979</v>
      </c>
      <c r="K33" s="31" t="n">
        <v>59435979</v>
      </c>
      <c r="L33" s="32" t="n">
        <v>51850419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0" t="s">
        <v>41</v>
      </c>
      <c r="B34" s="41" t="n">
        <v>82035618</v>
      </c>
      <c r="C34" s="31" t="n">
        <v>82035618</v>
      </c>
      <c r="D34" s="31" t="n">
        <v>20506965</v>
      </c>
      <c r="E34" s="31" t="n">
        <v>124360</v>
      </c>
      <c r="F34" s="31" t="n">
        <v>363396</v>
      </c>
      <c r="G34" s="31" t="n">
        <v>0</v>
      </c>
      <c r="H34" s="31" t="n">
        <v>0</v>
      </c>
      <c r="I34" s="31" t="n">
        <v>0</v>
      </c>
      <c r="J34" s="31" t="n">
        <v>20267929</v>
      </c>
      <c r="K34" s="31" t="n">
        <v>20267929</v>
      </c>
      <c r="L34" s="32" t="n">
        <v>16449134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">
        <v>42</v>
      </c>
      <c r="B35" s="43" t="n">
        <v>976329683</v>
      </c>
      <c r="C35" s="43" t="n">
        <v>976329683</v>
      </c>
      <c r="D35" s="43" t="n">
        <v>477625028</v>
      </c>
      <c r="E35" s="43" t="n">
        <v>135971</v>
      </c>
      <c r="F35" s="43" t="n">
        <v>1330089</v>
      </c>
      <c r="G35" s="43" t="n">
        <v>0</v>
      </c>
      <c r="H35" s="43" t="n">
        <v>0</v>
      </c>
      <c r="I35" s="43" t="n">
        <v>68762</v>
      </c>
      <c r="J35" s="43" t="n">
        <v>476430910</v>
      </c>
      <c r="K35" s="43" t="n">
        <v>476430910</v>
      </c>
      <c r="L35" s="43" t="n">
        <v>254553619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2" t="str">
        <f aca="false">"TOTAL in "&amp;LEFT($A$7,LEN($A$7)-5)&amp;":"</f>
        <v>TOTAL in January:</v>
      </c>
      <c r="B36" s="44" t="s">
        <v>43</v>
      </c>
      <c r="C36" s="45" t="n">
        <v>976329683</v>
      </c>
      <c r="D36" s="45" t="n">
        <v>477625028</v>
      </c>
      <c r="E36" s="45" t="n">
        <v>135971</v>
      </c>
      <c r="F36" s="45" t="n">
        <v>1330089</v>
      </c>
      <c r="G36" s="45" t="n">
        <v>0</v>
      </c>
      <c r="H36" s="45" t="n">
        <v>0</v>
      </c>
      <c r="I36" s="45" t="n">
        <v>68762</v>
      </c>
      <c r="J36" s="44" t="s">
        <v>43</v>
      </c>
      <c r="K36" s="45" t="n">
        <v>476430910</v>
      </c>
      <c r="L36" s="43" t="n">
        <v>254553619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25" hidden="false" customHeight="true" outlineLevel="0" collapsed="false">
      <c r="A37" s="46"/>
    </row>
    <row r="38" customFormat="false" ht="14.25" hidden="false" customHeight="true" outlineLevel="0" collapsed="false">
      <c r="A38" s="47" t="s">
        <v>44</v>
      </c>
    </row>
    <row r="39" customFormat="false" ht="15.75" hidden="false" customHeight="false" outlineLevel="0" collapsed="false">
      <c r="A39" s="46"/>
      <c r="J39" s="48"/>
      <c r="K39" s="48"/>
    </row>
    <row r="40" customFormat="false" ht="15.75" hidden="false" customHeight="false" outlineLevel="0" collapsed="false">
      <c r="J40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50144000</v>
      </c>
      <c r="C13" s="31" t="n">
        <v>250144000</v>
      </c>
      <c r="D13" s="31" t="n">
        <v>181667521</v>
      </c>
      <c r="E13" s="31" t="n">
        <v>1174000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93407525</v>
      </c>
      <c r="K13" s="31" t="n">
        <v>193407525</v>
      </c>
      <c r="L13" s="32" t="n">
        <v>56736475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78676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786764</v>
      </c>
      <c r="K14" s="31" t="n">
        <v>786764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115503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155037</v>
      </c>
      <c r="K15" s="31" t="n">
        <v>1155037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12520504</v>
      </c>
      <c r="E16" s="31" t="n">
        <v>0</v>
      </c>
      <c r="F16" s="31" t="n">
        <v>0</v>
      </c>
      <c r="G16" s="31" t="n">
        <v>0</v>
      </c>
      <c r="H16" s="31" t="n">
        <v>-3124619</v>
      </c>
      <c r="I16" s="31" t="n">
        <v>0</v>
      </c>
      <c r="J16" s="31" t="n">
        <v>9395885</v>
      </c>
      <c r="K16" s="31" t="n">
        <v>9395885</v>
      </c>
      <c r="L16" s="32" t="n">
        <v>1465707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279498</v>
      </c>
      <c r="E17" s="31" t="n">
        <v>0</v>
      </c>
      <c r="F17" s="31" t="n">
        <v>0</v>
      </c>
      <c r="G17" s="31" t="n">
        <v>0</v>
      </c>
      <c r="H17" s="31" t="n">
        <v>-150936</v>
      </c>
      <c r="I17" s="31" t="n">
        <v>0</v>
      </c>
      <c r="J17" s="31" t="n">
        <v>128562</v>
      </c>
      <c r="K17" s="31" t="n">
        <v>128562</v>
      </c>
      <c r="L17" s="32" t="n">
        <v>388026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9414915</v>
      </c>
      <c r="K18" s="31" t="n">
        <v>941491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1113032</v>
      </c>
      <c r="K19" s="31" t="n">
        <v>5111303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53849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53849</v>
      </c>
      <c r="K20" s="31" t="n">
        <v>653849</v>
      </c>
      <c r="L20" s="32" t="n">
        <v>754794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3480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4804</v>
      </c>
      <c r="K21" s="31" t="n">
        <v>34804</v>
      </c>
      <c r="L21" s="32" t="n">
        <v>176101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25748</v>
      </c>
      <c r="J22" s="31" t="n">
        <v>49220027</v>
      </c>
      <c r="K22" s="31" t="n">
        <v>49220027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3187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31875</v>
      </c>
      <c r="K23" s="31" t="n">
        <v>231875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67316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10</v>
      </c>
      <c r="J24" s="31" t="n">
        <v>67316</v>
      </c>
      <c r="K24" s="31" t="n">
        <v>67316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6762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30</v>
      </c>
      <c r="J25" s="31" t="n">
        <v>67620</v>
      </c>
      <c r="K25" s="31" t="n">
        <v>6762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38194017</v>
      </c>
      <c r="E26" s="31" t="n">
        <v>0</v>
      </c>
      <c r="F26" s="31" t="n">
        <v>4340242</v>
      </c>
      <c r="G26" s="31" t="n">
        <v>0</v>
      </c>
      <c r="H26" s="31" t="n">
        <v>0</v>
      </c>
      <c r="I26" s="31" t="n">
        <v>79529</v>
      </c>
      <c r="J26" s="31" t="n">
        <v>33853775</v>
      </c>
      <c r="K26" s="31" t="n">
        <v>33853775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6" customFormat="true" ht="12.75" hidden="false" customHeight="false" outlineLevel="0" collapsed="false">
      <c r="A27" s="39" t="s">
        <v>34</v>
      </c>
      <c r="B27" s="31" t="n">
        <v>100000000</v>
      </c>
      <c r="C27" s="31" t="n">
        <v>1000000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v>100000000</v>
      </c>
      <c r="M27" s="24"/>
      <c r="N27" s="24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29" customFormat="true" ht="12.75" hidden="false" customHeight="false" outlineLevel="0" collapsed="false">
      <c r="A28" s="30" t="s">
        <v>35</v>
      </c>
      <c r="B28" s="31" t="n">
        <v>14228718</v>
      </c>
      <c r="C28" s="31" t="n">
        <v>14228718</v>
      </c>
      <c r="D28" s="31" t="n">
        <v>10306896</v>
      </c>
      <c r="E28" s="31" t="n">
        <v>0</v>
      </c>
      <c r="F28" s="31" t="n">
        <v>34128</v>
      </c>
      <c r="G28" s="31" t="n">
        <v>0</v>
      </c>
      <c r="H28" s="31" t="n">
        <v>0</v>
      </c>
      <c r="I28" s="31" t="n">
        <v>8265</v>
      </c>
      <c r="J28" s="31" t="n">
        <v>10272768</v>
      </c>
      <c r="K28" s="31" t="n">
        <v>10272768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36</v>
      </c>
      <c r="B29" s="31" t="n">
        <v>26109600</v>
      </c>
      <c r="C29" s="31" t="n">
        <v>26109600</v>
      </c>
      <c r="D29" s="31" t="n">
        <v>1914704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9147040</v>
      </c>
      <c r="K29" s="31" t="n">
        <v>1914704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24" hidden="false" customHeight="false" outlineLevel="0" collapsed="false">
      <c r="A30" s="30" t="s">
        <v>37</v>
      </c>
      <c r="B30" s="31" t="n">
        <v>14707000</v>
      </c>
      <c r="C30" s="31" t="n">
        <v>14707000</v>
      </c>
      <c r="D30" s="31" t="n">
        <v>1078513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0785133</v>
      </c>
      <c r="K30" s="31" t="n">
        <v>10785133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419907</v>
      </c>
      <c r="C31" s="31" t="n">
        <v>2419907</v>
      </c>
      <c r="D31" s="31" t="n">
        <v>1907869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907869</v>
      </c>
      <c r="K31" s="31" t="n">
        <v>1907869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39</v>
      </c>
      <c r="B32" s="31" t="n">
        <v>14936046</v>
      </c>
      <c r="C32" s="31" t="n">
        <v>14936046</v>
      </c>
      <c r="D32" s="31" t="n">
        <v>9173285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795</v>
      </c>
      <c r="J32" s="31" t="n">
        <v>9173285</v>
      </c>
      <c r="K32" s="31" t="n">
        <v>9173285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188560304</v>
      </c>
      <c r="C33" s="31" t="n">
        <v>188560304</v>
      </c>
      <c r="D33" s="31" t="n">
        <v>59435979</v>
      </c>
      <c r="E33" s="31" t="n">
        <v>867975</v>
      </c>
      <c r="F33" s="31" t="n">
        <v>698857</v>
      </c>
      <c r="G33" s="31" t="n">
        <v>0</v>
      </c>
      <c r="H33" s="31" t="n">
        <v>0</v>
      </c>
      <c r="I33" s="31" t="n">
        <v>0</v>
      </c>
      <c r="J33" s="31" t="n">
        <v>59605097</v>
      </c>
      <c r="K33" s="31" t="n">
        <v>59605097</v>
      </c>
      <c r="L33" s="32" t="n">
        <v>50982445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0" t="s">
        <v>41</v>
      </c>
      <c r="B34" s="41" t="n">
        <v>82035618</v>
      </c>
      <c r="C34" s="31" t="n">
        <v>82035618</v>
      </c>
      <c r="D34" s="31" t="n">
        <v>20267929</v>
      </c>
      <c r="E34" s="31" t="n">
        <v>121428</v>
      </c>
      <c r="F34" s="31" t="n">
        <v>317507</v>
      </c>
      <c r="G34" s="31" t="n">
        <v>0</v>
      </c>
      <c r="H34" s="31" t="n">
        <v>0</v>
      </c>
      <c r="I34" s="31" t="n">
        <v>0</v>
      </c>
      <c r="J34" s="31" t="n">
        <v>20071850</v>
      </c>
      <c r="K34" s="31" t="n">
        <v>20071850</v>
      </c>
      <c r="L34" s="32" t="n">
        <v>16327706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">
        <v>42</v>
      </c>
      <c r="B35" s="43" t="n">
        <v>976329683</v>
      </c>
      <c r="C35" s="43" t="n">
        <v>976329683</v>
      </c>
      <c r="D35" s="43" t="n">
        <v>476430910</v>
      </c>
      <c r="E35" s="43" t="n">
        <v>12729407</v>
      </c>
      <c r="F35" s="43" t="n">
        <v>5390734</v>
      </c>
      <c r="G35" s="43" t="n">
        <v>0</v>
      </c>
      <c r="H35" s="43" t="n">
        <v>-3275555</v>
      </c>
      <c r="I35" s="43" t="n">
        <v>114377</v>
      </c>
      <c r="J35" s="43" t="n">
        <v>480494028</v>
      </c>
      <c r="K35" s="43" t="n">
        <v>480494028</v>
      </c>
      <c r="L35" s="43" t="n">
        <v>245099768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2" t="str">
        <f aca="false">"TOTAL in "&amp;LEFT($A$7,LEN($A$7)-5)&amp;":"</f>
        <v>TOTAL in February:</v>
      </c>
      <c r="B36" s="44" t="s">
        <v>43</v>
      </c>
      <c r="C36" s="45" t="n">
        <v>976329683</v>
      </c>
      <c r="D36" s="45" t="n">
        <v>476430910</v>
      </c>
      <c r="E36" s="45" t="n">
        <v>12729407</v>
      </c>
      <c r="F36" s="45" t="n">
        <v>5390734</v>
      </c>
      <c r="G36" s="45" t="n">
        <v>0</v>
      </c>
      <c r="H36" s="45" t="n">
        <v>-3275555</v>
      </c>
      <c r="I36" s="45" t="n">
        <v>114377</v>
      </c>
      <c r="J36" s="44" t="s">
        <v>43</v>
      </c>
      <c r="K36" s="45" t="n">
        <v>480494028</v>
      </c>
      <c r="L36" s="43" t="n">
        <v>245099768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25" hidden="false" customHeight="true" outlineLevel="0" collapsed="false">
      <c r="A37" s="46"/>
    </row>
    <row r="38" customFormat="false" ht="14.25" hidden="false" customHeight="true" outlineLevel="0" collapsed="false">
      <c r="A38" s="47" t="s">
        <v>44</v>
      </c>
    </row>
    <row r="39" customFormat="false" ht="15.75" hidden="false" customHeight="false" outlineLevel="0" collapsed="false">
      <c r="A39" s="46"/>
      <c r="J39" s="48"/>
      <c r="K39" s="48"/>
    </row>
    <row r="40" customFormat="false" ht="15.75" hidden="false" customHeight="false" outlineLevel="0" collapsed="false">
      <c r="J40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50144000</v>
      </c>
      <c r="C13" s="31" t="n">
        <v>250144000</v>
      </c>
      <c r="D13" s="31" t="n">
        <v>19340752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93407525</v>
      </c>
      <c r="K13" s="31" t="n">
        <v>193407525</v>
      </c>
      <c r="L13" s="32" t="n">
        <v>56736475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78676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786764</v>
      </c>
      <c r="K14" s="31" t="n">
        <v>786764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115503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971</v>
      </c>
      <c r="J15" s="31" t="n">
        <v>1155037</v>
      </c>
      <c r="K15" s="31" t="n">
        <v>1155037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939588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9395885</v>
      </c>
      <c r="K16" s="31" t="n">
        <v>9395885</v>
      </c>
      <c r="L16" s="32" t="n">
        <v>1465707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12856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28562</v>
      </c>
      <c r="K17" s="31" t="n">
        <v>128562</v>
      </c>
      <c r="L17" s="32" t="n">
        <v>388026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2354</v>
      </c>
      <c r="J18" s="31" t="n">
        <v>9414915</v>
      </c>
      <c r="K18" s="31" t="n">
        <v>941491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1113032</v>
      </c>
      <c r="K19" s="31" t="n">
        <v>5111303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53849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53849</v>
      </c>
      <c r="K20" s="31" t="n">
        <v>653849</v>
      </c>
      <c r="L20" s="32" t="n">
        <v>754794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3480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4804</v>
      </c>
      <c r="K21" s="31" t="n">
        <v>34804</v>
      </c>
      <c r="L21" s="32" t="n">
        <v>176101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49220027</v>
      </c>
      <c r="K22" s="31" t="n">
        <v>49220027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3187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31875</v>
      </c>
      <c r="K23" s="31" t="n">
        <v>231875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67316</v>
      </c>
      <c r="E24" s="31" t="n">
        <v>0</v>
      </c>
      <c r="F24" s="31" t="n">
        <v>16829</v>
      </c>
      <c r="G24" s="31" t="n">
        <v>0</v>
      </c>
      <c r="H24" s="31" t="n">
        <v>0</v>
      </c>
      <c r="I24" s="31" t="n">
        <v>0</v>
      </c>
      <c r="J24" s="31" t="n">
        <v>50487</v>
      </c>
      <c r="K24" s="31" t="n">
        <v>50487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6762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6</v>
      </c>
      <c r="J25" s="31" t="n">
        <v>67620</v>
      </c>
      <c r="K25" s="31" t="n">
        <v>6762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3385377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33853775</v>
      </c>
      <c r="K26" s="31" t="n">
        <v>33853775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6" customFormat="true" ht="12.75" hidden="false" customHeight="false" outlineLevel="0" collapsed="false">
      <c r="A27" s="39" t="s">
        <v>34</v>
      </c>
      <c r="B27" s="31" t="n">
        <v>100000000</v>
      </c>
      <c r="C27" s="31" t="n">
        <v>1000000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v>100000000</v>
      </c>
      <c r="M27" s="24"/>
      <c r="N27" s="24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29" customFormat="true" ht="12.75" hidden="false" customHeight="false" outlineLevel="0" collapsed="false">
      <c r="A28" s="30" t="s">
        <v>35</v>
      </c>
      <c r="B28" s="31" t="n">
        <v>14228718</v>
      </c>
      <c r="C28" s="31" t="n">
        <v>14228718</v>
      </c>
      <c r="D28" s="31" t="n">
        <v>10272768</v>
      </c>
      <c r="E28" s="31" t="n">
        <v>0</v>
      </c>
      <c r="F28" s="31" t="n">
        <v>34864</v>
      </c>
      <c r="G28" s="31" t="n">
        <v>0</v>
      </c>
      <c r="H28" s="31" t="n">
        <v>0</v>
      </c>
      <c r="I28" s="31" t="n">
        <v>7441</v>
      </c>
      <c r="J28" s="31" t="n">
        <v>10237904</v>
      </c>
      <c r="K28" s="31" t="n">
        <v>10237904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36</v>
      </c>
      <c r="B29" s="31" t="n">
        <v>26109600</v>
      </c>
      <c r="C29" s="31" t="n">
        <v>26109600</v>
      </c>
      <c r="D29" s="31" t="n">
        <v>1914704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4787</v>
      </c>
      <c r="J29" s="31" t="n">
        <v>19147040</v>
      </c>
      <c r="K29" s="31" t="n">
        <v>1914704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24" hidden="false" customHeight="false" outlineLevel="0" collapsed="false">
      <c r="A30" s="30" t="s">
        <v>37</v>
      </c>
      <c r="B30" s="31" t="n">
        <v>14707000</v>
      </c>
      <c r="C30" s="31" t="n">
        <v>14707000</v>
      </c>
      <c r="D30" s="31" t="n">
        <v>1078513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2696</v>
      </c>
      <c r="J30" s="31" t="n">
        <v>10785133</v>
      </c>
      <c r="K30" s="31" t="n">
        <v>10785133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419907</v>
      </c>
      <c r="C31" s="31" t="n">
        <v>2419907</v>
      </c>
      <c r="D31" s="31" t="n">
        <v>1907869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907869</v>
      </c>
      <c r="K31" s="31" t="n">
        <v>1907869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39</v>
      </c>
      <c r="B32" s="31" t="n">
        <v>14936046</v>
      </c>
      <c r="C32" s="31" t="n">
        <v>14936046</v>
      </c>
      <c r="D32" s="31" t="n">
        <v>9173285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713</v>
      </c>
      <c r="J32" s="31" t="n">
        <v>9173285</v>
      </c>
      <c r="K32" s="31" t="n">
        <v>9173285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188560304</v>
      </c>
      <c r="C33" s="31" t="n">
        <v>188560304</v>
      </c>
      <c r="D33" s="31" t="n">
        <v>59605097</v>
      </c>
      <c r="E33" s="31" t="n">
        <v>267316</v>
      </c>
      <c r="F33" s="31" t="n">
        <v>699364</v>
      </c>
      <c r="G33" s="31" t="n">
        <v>0</v>
      </c>
      <c r="H33" s="31" t="n">
        <v>0</v>
      </c>
      <c r="I33" s="31" t="n">
        <v>0</v>
      </c>
      <c r="J33" s="31" t="n">
        <v>59173049</v>
      </c>
      <c r="K33" s="31" t="n">
        <v>59173049</v>
      </c>
      <c r="L33" s="32" t="n">
        <v>50715129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0" t="s">
        <v>41</v>
      </c>
      <c r="B34" s="41" t="n">
        <v>82035618</v>
      </c>
      <c r="C34" s="31" t="n">
        <v>82035618</v>
      </c>
      <c r="D34" s="31" t="n">
        <v>20071850</v>
      </c>
      <c r="E34" s="31" t="n">
        <v>118213</v>
      </c>
      <c r="F34" s="31" t="n">
        <v>305412</v>
      </c>
      <c r="G34" s="31" t="n">
        <v>0</v>
      </c>
      <c r="H34" s="31" t="n">
        <v>0</v>
      </c>
      <c r="I34" s="31" t="n">
        <v>0</v>
      </c>
      <c r="J34" s="31" t="n">
        <v>19884651</v>
      </c>
      <c r="K34" s="31" t="n">
        <v>19884651</v>
      </c>
      <c r="L34" s="32" t="n">
        <v>16209493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">
        <v>42</v>
      </c>
      <c r="B35" s="43" t="n">
        <v>976329683</v>
      </c>
      <c r="C35" s="43" t="n">
        <v>976329683</v>
      </c>
      <c r="D35" s="43" t="n">
        <v>480494028</v>
      </c>
      <c r="E35" s="43" t="n">
        <v>385529</v>
      </c>
      <c r="F35" s="43" t="n">
        <v>1056469</v>
      </c>
      <c r="G35" s="43" t="n">
        <v>0</v>
      </c>
      <c r="H35" s="43" t="n">
        <v>0</v>
      </c>
      <c r="I35" s="43" t="n">
        <v>18988</v>
      </c>
      <c r="J35" s="43" t="n">
        <v>479823088</v>
      </c>
      <c r="K35" s="43" t="n">
        <v>479823088</v>
      </c>
      <c r="L35" s="43" t="n">
        <v>244714239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2" t="str">
        <f aca="false">"TOTAL in "&amp;LEFT($A$7,LEN($A$7)-5)&amp;":"</f>
        <v>TOTAL in March:</v>
      </c>
      <c r="B36" s="44" t="s">
        <v>43</v>
      </c>
      <c r="C36" s="45" t="n">
        <v>976329683</v>
      </c>
      <c r="D36" s="45" t="n">
        <v>480494028</v>
      </c>
      <c r="E36" s="45" t="n">
        <v>385529</v>
      </c>
      <c r="F36" s="45" t="n">
        <v>1056469</v>
      </c>
      <c r="G36" s="45" t="n">
        <v>0</v>
      </c>
      <c r="H36" s="45" t="n">
        <v>0</v>
      </c>
      <c r="I36" s="45" t="n">
        <v>18988</v>
      </c>
      <c r="J36" s="44" t="s">
        <v>43</v>
      </c>
      <c r="K36" s="45" t="n">
        <v>479823088</v>
      </c>
      <c r="L36" s="43" t="n">
        <v>244714239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25" hidden="false" customHeight="true" outlineLevel="0" collapsed="false">
      <c r="A37" s="46"/>
    </row>
    <row r="38" customFormat="false" ht="14.25" hidden="false" customHeight="true" outlineLevel="0" collapsed="false">
      <c r="A38" s="47" t="s">
        <v>44</v>
      </c>
    </row>
    <row r="39" customFormat="false" ht="15.75" hidden="false" customHeight="false" outlineLevel="0" collapsed="false">
      <c r="A39" s="46"/>
      <c r="J39" s="48"/>
      <c r="K39" s="48"/>
    </row>
    <row r="40" customFormat="false" ht="15.75" hidden="false" customHeight="false" outlineLevel="0" collapsed="false">
      <c r="J40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50144000</v>
      </c>
      <c r="C13" s="31" t="n">
        <v>250144000</v>
      </c>
      <c r="D13" s="31" t="n">
        <v>19340752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93407525</v>
      </c>
      <c r="K13" s="31" t="n">
        <v>193407525</v>
      </c>
      <c r="L13" s="32" t="n">
        <v>56736475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786764</v>
      </c>
      <c r="E14" s="31" t="n">
        <v>0</v>
      </c>
      <c r="F14" s="31" t="n">
        <v>393382</v>
      </c>
      <c r="G14" s="31" t="n">
        <v>0</v>
      </c>
      <c r="H14" s="31" t="n">
        <v>0</v>
      </c>
      <c r="I14" s="31" t="n">
        <v>987</v>
      </c>
      <c r="J14" s="31" t="n">
        <v>393382</v>
      </c>
      <c r="K14" s="31" t="n">
        <v>393382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1155037</v>
      </c>
      <c r="E15" s="31" t="n">
        <v>0</v>
      </c>
      <c r="F15" s="31" t="n">
        <v>385012</v>
      </c>
      <c r="G15" s="31" t="n">
        <v>0</v>
      </c>
      <c r="H15" s="31" t="n">
        <v>0</v>
      </c>
      <c r="I15" s="31" t="n">
        <v>0</v>
      </c>
      <c r="J15" s="31" t="n">
        <v>770025</v>
      </c>
      <c r="K15" s="31" t="n">
        <v>770025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939588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9395885</v>
      </c>
      <c r="K16" s="31" t="n">
        <v>9395885</v>
      </c>
      <c r="L16" s="32" t="n">
        <v>1465707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12856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28562</v>
      </c>
      <c r="K17" s="31" t="n">
        <v>128562</v>
      </c>
      <c r="L17" s="32" t="n">
        <v>388026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9414915</v>
      </c>
      <c r="K18" s="31" t="n">
        <v>941491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1113032</v>
      </c>
      <c r="K19" s="31" t="n">
        <v>5111303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53849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53849</v>
      </c>
      <c r="K20" s="31" t="n">
        <v>653849</v>
      </c>
      <c r="L20" s="32" t="n">
        <v>754794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3480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4804</v>
      </c>
      <c r="K21" s="31" t="n">
        <v>34804</v>
      </c>
      <c r="L21" s="32" t="n">
        <v>176101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49220027</v>
      </c>
      <c r="K22" s="31" t="n">
        <v>49220027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3187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31875</v>
      </c>
      <c r="K23" s="31" t="n">
        <v>231875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50487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276</v>
      </c>
      <c r="J24" s="31" t="n">
        <v>50487</v>
      </c>
      <c r="K24" s="31" t="n">
        <v>50487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6762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6</v>
      </c>
      <c r="J25" s="31" t="n">
        <v>67620</v>
      </c>
      <c r="K25" s="31" t="n">
        <v>6762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3385377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33853775</v>
      </c>
      <c r="K26" s="31" t="n">
        <v>33853775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6" customFormat="true" ht="12.75" hidden="false" customHeight="false" outlineLevel="0" collapsed="false">
      <c r="A27" s="39" t="s">
        <v>34</v>
      </c>
      <c r="B27" s="31" t="n">
        <v>100000000</v>
      </c>
      <c r="C27" s="31" t="n">
        <v>1000000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v>100000000</v>
      </c>
      <c r="M27" s="24"/>
      <c r="N27" s="24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29" customFormat="true" ht="12.75" hidden="false" customHeight="false" outlineLevel="0" collapsed="false">
      <c r="A28" s="30" t="s">
        <v>35</v>
      </c>
      <c r="B28" s="31" t="n">
        <v>14228718</v>
      </c>
      <c r="C28" s="31" t="n">
        <v>14228718</v>
      </c>
      <c r="D28" s="31" t="n">
        <v>10237904</v>
      </c>
      <c r="E28" s="31" t="n">
        <v>0</v>
      </c>
      <c r="F28" s="31" t="n">
        <v>34177</v>
      </c>
      <c r="G28" s="31" t="n">
        <v>0</v>
      </c>
      <c r="H28" s="31" t="n">
        <v>0</v>
      </c>
      <c r="I28" s="31" t="n">
        <v>8210</v>
      </c>
      <c r="J28" s="31" t="n">
        <v>10203727</v>
      </c>
      <c r="K28" s="31" t="n">
        <v>10203727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36</v>
      </c>
      <c r="B29" s="31" t="n">
        <v>26109600</v>
      </c>
      <c r="C29" s="31" t="n">
        <v>26109600</v>
      </c>
      <c r="D29" s="31" t="n">
        <v>1914704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9147040</v>
      </c>
      <c r="K29" s="31" t="n">
        <v>1914704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24" hidden="false" customHeight="false" outlineLevel="0" collapsed="false">
      <c r="A30" s="30" t="s">
        <v>37</v>
      </c>
      <c r="B30" s="31" t="n">
        <v>14707000</v>
      </c>
      <c r="C30" s="31" t="n">
        <v>14707000</v>
      </c>
      <c r="D30" s="31" t="n">
        <v>1078513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0785133</v>
      </c>
      <c r="K30" s="31" t="n">
        <v>10785133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419907</v>
      </c>
      <c r="C31" s="31" t="n">
        <v>2419907</v>
      </c>
      <c r="D31" s="31" t="n">
        <v>1907869</v>
      </c>
      <c r="E31" s="31" t="n">
        <v>0</v>
      </c>
      <c r="F31" s="31" t="n">
        <v>36690</v>
      </c>
      <c r="G31" s="31" t="n">
        <v>0</v>
      </c>
      <c r="H31" s="31" t="n">
        <v>0</v>
      </c>
      <c r="I31" s="31" t="n">
        <v>11157</v>
      </c>
      <c r="J31" s="31" t="n">
        <v>1871179</v>
      </c>
      <c r="K31" s="31" t="n">
        <v>1871179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39</v>
      </c>
      <c r="B32" s="31" t="n">
        <v>14936046</v>
      </c>
      <c r="C32" s="31" t="n">
        <v>14936046</v>
      </c>
      <c r="D32" s="31" t="n">
        <v>9173285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790</v>
      </c>
      <c r="J32" s="31" t="n">
        <v>9173285</v>
      </c>
      <c r="K32" s="31" t="n">
        <v>9173285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188942759</v>
      </c>
      <c r="C33" s="31" t="n">
        <v>188942759</v>
      </c>
      <c r="D33" s="31" t="n">
        <v>59173049</v>
      </c>
      <c r="E33" s="31" t="n">
        <v>809104</v>
      </c>
      <c r="F33" s="31" t="n">
        <v>712204</v>
      </c>
      <c r="G33" s="31" t="n">
        <v>0</v>
      </c>
      <c r="H33" s="31" t="n">
        <v>0</v>
      </c>
      <c r="I33" s="31" t="n">
        <v>0</v>
      </c>
      <c r="J33" s="31" t="n">
        <v>59269949</v>
      </c>
      <c r="K33" s="31" t="n">
        <v>59269949</v>
      </c>
      <c r="L33" s="32" t="n">
        <v>50288479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0" t="s">
        <v>41</v>
      </c>
      <c r="B34" s="41" t="n">
        <v>82132437</v>
      </c>
      <c r="C34" s="31" t="n">
        <v>82132437</v>
      </c>
      <c r="D34" s="31" t="n">
        <v>19884651</v>
      </c>
      <c r="E34" s="31" t="n">
        <v>135237</v>
      </c>
      <c r="F34" s="31" t="n">
        <v>295492</v>
      </c>
      <c r="G34" s="31" t="n">
        <v>0</v>
      </c>
      <c r="H34" s="31" t="n">
        <v>0</v>
      </c>
      <c r="I34" s="31" t="n">
        <v>0</v>
      </c>
      <c r="J34" s="31" t="n">
        <v>19724396</v>
      </c>
      <c r="K34" s="31" t="n">
        <v>19724396</v>
      </c>
      <c r="L34" s="32" t="n">
        <v>16171076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">
        <v>42</v>
      </c>
      <c r="B35" s="43" t="n">
        <v>976808957</v>
      </c>
      <c r="C35" s="43" t="n">
        <v>976808957</v>
      </c>
      <c r="D35" s="43" t="n">
        <v>479823088</v>
      </c>
      <c r="E35" s="43" t="n">
        <v>944341</v>
      </c>
      <c r="F35" s="43" t="n">
        <v>1856957</v>
      </c>
      <c r="G35" s="43" t="n">
        <v>0</v>
      </c>
      <c r="H35" s="43" t="n">
        <v>0</v>
      </c>
      <c r="I35" s="43" t="n">
        <v>21446</v>
      </c>
      <c r="J35" s="43" t="n">
        <v>478910472</v>
      </c>
      <c r="K35" s="43" t="n">
        <v>478910472</v>
      </c>
      <c r="L35" s="43" t="n">
        <v>244249172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2" t="str">
        <f aca="false">"TOTAL in "&amp;LEFT($A$7,LEN($A$7)-5)&amp;":"</f>
        <v>TOTAL in April:</v>
      </c>
      <c r="B36" s="44" t="s">
        <v>43</v>
      </c>
      <c r="C36" s="45" t="n">
        <v>976808957</v>
      </c>
      <c r="D36" s="45" t="n">
        <v>479823088</v>
      </c>
      <c r="E36" s="45" t="n">
        <v>944341</v>
      </c>
      <c r="F36" s="45" t="n">
        <v>1856957</v>
      </c>
      <c r="G36" s="45" t="n">
        <v>0</v>
      </c>
      <c r="H36" s="45" t="n">
        <v>0</v>
      </c>
      <c r="I36" s="45" t="n">
        <v>21446</v>
      </c>
      <c r="J36" s="44" t="s">
        <v>43</v>
      </c>
      <c r="K36" s="45" t="n">
        <v>478910472</v>
      </c>
      <c r="L36" s="43" t="n">
        <v>244249172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25" hidden="false" customHeight="true" outlineLevel="0" collapsed="false">
      <c r="A37" s="46"/>
    </row>
    <row r="38" customFormat="false" ht="14.25" hidden="false" customHeight="true" outlineLevel="0" collapsed="false">
      <c r="A38" s="47" t="s">
        <v>44</v>
      </c>
    </row>
    <row r="39" customFormat="false" ht="15.75" hidden="false" customHeight="false" outlineLevel="0" collapsed="false">
      <c r="A39" s="46"/>
      <c r="J39" s="48"/>
      <c r="K39" s="48"/>
    </row>
    <row r="40" customFormat="false" ht="15.75" hidden="false" customHeight="false" outlineLevel="0" collapsed="false">
      <c r="J40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193407525</v>
      </c>
      <c r="E13" s="31" t="n">
        <v>20681096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14088621</v>
      </c>
      <c r="K13" s="31" t="n">
        <v>214088621</v>
      </c>
      <c r="L13" s="32" t="n">
        <v>55911379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39338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393382</v>
      </c>
      <c r="K14" s="31" t="n">
        <v>393382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77002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770025</v>
      </c>
      <c r="K15" s="31" t="n">
        <v>770025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939588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9395885</v>
      </c>
      <c r="K16" s="31" t="n">
        <v>9395885</v>
      </c>
      <c r="L16" s="32" t="n">
        <v>1465707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12856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28562</v>
      </c>
      <c r="K17" s="31" t="n">
        <v>128562</v>
      </c>
      <c r="L17" s="32" t="n">
        <v>388026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9414915</v>
      </c>
      <c r="K18" s="31" t="n">
        <v>941491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1113032</v>
      </c>
      <c r="K19" s="31" t="n">
        <v>5111303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53849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53849</v>
      </c>
      <c r="K20" s="31" t="n">
        <v>653849</v>
      </c>
      <c r="L20" s="32" t="n">
        <v>754794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3480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4804</v>
      </c>
      <c r="K21" s="31" t="n">
        <v>34804</v>
      </c>
      <c r="L21" s="32" t="n">
        <v>176101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49220027</v>
      </c>
      <c r="K22" s="31" t="n">
        <v>49220027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3187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31875</v>
      </c>
      <c r="K23" s="31" t="n">
        <v>231875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50487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7</v>
      </c>
      <c r="J24" s="31" t="n">
        <v>50487</v>
      </c>
      <c r="K24" s="31" t="n">
        <v>50487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6762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8</v>
      </c>
      <c r="J25" s="31" t="n">
        <v>67620</v>
      </c>
      <c r="K25" s="31" t="n">
        <v>6762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3385377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18175</v>
      </c>
      <c r="J26" s="31" t="n">
        <v>33853775</v>
      </c>
      <c r="K26" s="31" t="n">
        <v>33853775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6" customFormat="true" ht="12.75" hidden="false" customHeight="false" outlineLevel="0" collapsed="false">
      <c r="A27" s="39" t="s">
        <v>34</v>
      </c>
      <c r="B27" s="31" t="n">
        <v>100000000</v>
      </c>
      <c r="C27" s="31" t="n">
        <v>1000000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v>100000000</v>
      </c>
      <c r="M27" s="24"/>
      <c r="N27" s="24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29" customFormat="true" ht="12.75" hidden="false" customHeight="false" outlineLevel="0" collapsed="false">
      <c r="A28" s="30" t="s">
        <v>35</v>
      </c>
      <c r="B28" s="31" t="n">
        <v>14228718</v>
      </c>
      <c r="C28" s="31" t="n">
        <v>14228718</v>
      </c>
      <c r="D28" s="31" t="n">
        <v>10203727</v>
      </c>
      <c r="E28" s="31" t="n">
        <v>0</v>
      </c>
      <c r="F28" s="31" t="n">
        <v>34328</v>
      </c>
      <c r="G28" s="31" t="n">
        <v>0</v>
      </c>
      <c r="H28" s="31" t="n">
        <v>0</v>
      </c>
      <c r="I28" s="31" t="n">
        <v>8157</v>
      </c>
      <c r="J28" s="31" t="n">
        <v>10169399</v>
      </c>
      <c r="K28" s="31" t="n">
        <v>10169399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36</v>
      </c>
      <c r="B29" s="31" t="n">
        <v>26109600</v>
      </c>
      <c r="C29" s="31" t="n">
        <v>26109600</v>
      </c>
      <c r="D29" s="31" t="n">
        <v>1914704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9147040</v>
      </c>
      <c r="K29" s="31" t="n">
        <v>1914704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24" hidden="false" customHeight="false" outlineLevel="0" collapsed="false">
      <c r="A30" s="30" t="s">
        <v>37</v>
      </c>
      <c r="B30" s="31" t="n">
        <v>14707000</v>
      </c>
      <c r="C30" s="31" t="n">
        <v>14707000</v>
      </c>
      <c r="D30" s="31" t="n">
        <v>1078513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0785133</v>
      </c>
      <c r="K30" s="31" t="n">
        <v>10785133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419907</v>
      </c>
      <c r="C31" s="31" t="n">
        <v>2419907</v>
      </c>
      <c r="D31" s="31" t="n">
        <v>1871179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871179</v>
      </c>
      <c r="K31" s="31" t="n">
        <v>1871179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39</v>
      </c>
      <c r="B32" s="31" t="n">
        <v>14936046</v>
      </c>
      <c r="C32" s="31" t="n">
        <v>14936046</v>
      </c>
      <c r="D32" s="31" t="n">
        <v>9173285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764</v>
      </c>
      <c r="J32" s="31" t="n">
        <v>9173285</v>
      </c>
      <c r="K32" s="31" t="n">
        <v>9173285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188966583</v>
      </c>
      <c r="C33" s="31" t="n">
        <v>188966583</v>
      </c>
      <c r="D33" s="31" t="n">
        <v>59269949</v>
      </c>
      <c r="E33" s="31" t="n">
        <v>19315</v>
      </c>
      <c r="F33" s="31" t="n">
        <v>678071</v>
      </c>
      <c r="G33" s="31" t="n">
        <v>0</v>
      </c>
      <c r="H33" s="31" t="n">
        <v>0</v>
      </c>
      <c r="I33" s="31" t="n">
        <v>0</v>
      </c>
      <c r="J33" s="31" t="n">
        <v>58611193</v>
      </c>
      <c r="K33" s="31" t="n">
        <v>58611193</v>
      </c>
      <c r="L33" s="32" t="n">
        <v>50292988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0" t="s">
        <v>41</v>
      </c>
      <c r="B34" s="41" t="n">
        <v>82145532</v>
      </c>
      <c r="C34" s="31" t="n">
        <v>82145532</v>
      </c>
      <c r="D34" s="31" t="n">
        <v>19724396</v>
      </c>
      <c r="E34" s="31" t="n">
        <v>123155</v>
      </c>
      <c r="F34" s="31" t="n">
        <v>302093</v>
      </c>
      <c r="G34" s="31" t="n">
        <v>0</v>
      </c>
      <c r="H34" s="31" t="n">
        <v>0</v>
      </c>
      <c r="I34" s="31" t="n">
        <v>0</v>
      </c>
      <c r="J34" s="31" t="n">
        <v>19545458</v>
      </c>
      <c r="K34" s="31" t="n">
        <v>19545458</v>
      </c>
      <c r="L34" s="32" t="n">
        <v>16061016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">
        <v>42</v>
      </c>
      <c r="B35" s="43" t="n">
        <v>996701876</v>
      </c>
      <c r="C35" s="43" t="n">
        <v>996701876</v>
      </c>
      <c r="D35" s="43" t="n">
        <v>478910472</v>
      </c>
      <c r="E35" s="43" t="n">
        <v>20823566</v>
      </c>
      <c r="F35" s="43" t="n">
        <v>1014492</v>
      </c>
      <c r="G35" s="43" t="n">
        <v>0</v>
      </c>
      <c r="H35" s="43" t="n">
        <v>0</v>
      </c>
      <c r="I35" s="43" t="n">
        <v>27131</v>
      </c>
      <c r="J35" s="43" t="n">
        <v>498719546</v>
      </c>
      <c r="K35" s="43" t="n">
        <v>498719546</v>
      </c>
      <c r="L35" s="43" t="n">
        <v>243318525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2" t="str">
        <f aca="false">"TOTAL in "&amp;LEFT($A$7,LEN($A$7)-5)&amp;":"</f>
        <v>TOTAL in May:</v>
      </c>
      <c r="B36" s="44" t="s">
        <v>43</v>
      </c>
      <c r="C36" s="45" t="n">
        <v>996701876</v>
      </c>
      <c r="D36" s="45" t="n">
        <v>478910472</v>
      </c>
      <c r="E36" s="45" t="n">
        <v>20823566</v>
      </c>
      <c r="F36" s="45" t="n">
        <v>1014492</v>
      </c>
      <c r="G36" s="45" t="n">
        <v>0</v>
      </c>
      <c r="H36" s="45" t="n">
        <v>0</v>
      </c>
      <c r="I36" s="45" t="n">
        <v>27131</v>
      </c>
      <c r="J36" s="44" t="s">
        <v>43</v>
      </c>
      <c r="K36" s="45" t="n">
        <v>498719546</v>
      </c>
      <c r="L36" s="43" t="n">
        <v>243318525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25" hidden="false" customHeight="true" outlineLevel="0" collapsed="false">
      <c r="A37" s="46"/>
    </row>
    <row r="38" customFormat="false" ht="14.25" hidden="false" customHeight="true" outlineLevel="0" collapsed="false">
      <c r="A38" s="47" t="s">
        <v>44</v>
      </c>
    </row>
    <row r="39" customFormat="false" ht="15.75" hidden="false" customHeight="false" outlineLevel="0" collapsed="false">
      <c r="A39" s="46"/>
      <c r="J39" s="48"/>
      <c r="K39" s="48"/>
    </row>
    <row r="40" customFormat="false" ht="15.75" hidden="false" customHeight="false" outlineLevel="0" collapsed="false">
      <c r="J40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1408862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14088621</v>
      </c>
      <c r="K13" s="31" t="n">
        <v>214088621</v>
      </c>
      <c r="L13" s="32" t="n">
        <v>55911379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39338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393382</v>
      </c>
      <c r="K14" s="31" t="n">
        <v>393382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77002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770025</v>
      </c>
      <c r="K15" s="31" t="n">
        <v>770025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939588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9395885</v>
      </c>
      <c r="K16" s="31" t="n">
        <v>9395885</v>
      </c>
      <c r="L16" s="32" t="n">
        <v>1465707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12856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28562</v>
      </c>
      <c r="K17" s="31" t="n">
        <v>128562</v>
      </c>
      <c r="L17" s="32" t="n">
        <v>388026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2380</v>
      </c>
      <c r="J18" s="31" t="n">
        <v>9414915</v>
      </c>
      <c r="K18" s="31" t="n">
        <v>941491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5699</v>
      </c>
      <c r="J19" s="31" t="n">
        <v>51113032</v>
      </c>
      <c r="K19" s="31" t="n">
        <v>5111303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53849</v>
      </c>
      <c r="E20" s="31" t="n">
        <v>0</v>
      </c>
      <c r="F20" s="31" t="n">
        <v>0</v>
      </c>
      <c r="G20" s="31" t="n">
        <v>0</v>
      </c>
      <c r="H20" s="31" t="n">
        <v>30123</v>
      </c>
      <c r="I20" s="31" t="n">
        <v>0</v>
      </c>
      <c r="J20" s="31" t="n">
        <v>683972</v>
      </c>
      <c r="K20" s="31" t="n">
        <v>683972</v>
      </c>
      <c r="L20" s="32" t="n">
        <v>724671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34804</v>
      </c>
      <c r="E21" s="31" t="n">
        <v>0</v>
      </c>
      <c r="F21" s="31" t="n">
        <v>0</v>
      </c>
      <c r="G21" s="31" t="n">
        <v>0</v>
      </c>
      <c r="H21" s="31" t="n">
        <v>63163</v>
      </c>
      <c r="I21" s="31" t="n">
        <v>0</v>
      </c>
      <c r="J21" s="31" t="n">
        <v>97967</v>
      </c>
      <c r="K21" s="31" t="n">
        <v>97967</v>
      </c>
      <c r="L21" s="32" t="n">
        <v>1697849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49220027</v>
      </c>
      <c r="K22" s="31" t="n">
        <v>49220027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3187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31875</v>
      </c>
      <c r="K23" s="31" t="n">
        <v>231875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50487</v>
      </c>
      <c r="E24" s="31" t="n">
        <v>0</v>
      </c>
      <c r="F24" s="31" t="n">
        <v>16829</v>
      </c>
      <c r="G24" s="31" t="n">
        <v>0</v>
      </c>
      <c r="H24" s="31" t="n">
        <v>0</v>
      </c>
      <c r="I24" s="31" t="n">
        <v>8</v>
      </c>
      <c r="J24" s="31" t="n">
        <v>33658</v>
      </c>
      <c r="K24" s="31" t="n">
        <v>33658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6762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64</v>
      </c>
      <c r="J25" s="31" t="n">
        <v>67620</v>
      </c>
      <c r="K25" s="31" t="n">
        <v>6762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3385377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33853775</v>
      </c>
      <c r="K26" s="31" t="n">
        <v>33853775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6" customFormat="true" ht="12.75" hidden="false" customHeight="false" outlineLevel="0" collapsed="false">
      <c r="A27" s="39" t="s">
        <v>34</v>
      </c>
      <c r="B27" s="31" t="n">
        <v>100000000</v>
      </c>
      <c r="C27" s="31" t="n">
        <v>1000000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v>100000000</v>
      </c>
      <c r="M27" s="24"/>
      <c r="N27" s="24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29" customFormat="true" ht="12.75" hidden="false" customHeight="false" outlineLevel="0" collapsed="false">
      <c r="A28" s="30" t="s">
        <v>35</v>
      </c>
      <c r="B28" s="31" t="n">
        <v>14228718</v>
      </c>
      <c r="C28" s="31" t="n">
        <v>14228718</v>
      </c>
      <c r="D28" s="31" t="n">
        <v>10169399</v>
      </c>
      <c r="E28" s="31" t="n">
        <v>0</v>
      </c>
      <c r="F28" s="31" t="n">
        <v>34110</v>
      </c>
      <c r="G28" s="31" t="n">
        <v>0</v>
      </c>
      <c r="H28" s="31" t="n">
        <v>0</v>
      </c>
      <c r="I28" s="31" t="n">
        <v>8400</v>
      </c>
      <c r="J28" s="31" t="n">
        <v>10135289</v>
      </c>
      <c r="K28" s="31" t="n">
        <v>10135289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36</v>
      </c>
      <c r="B29" s="31" t="n">
        <v>26109600</v>
      </c>
      <c r="C29" s="31" t="n">
        <v>26109600</v>
      </c>
      <c r="D29" s="31" t="n">
        <v>1914704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4840</v>
      </c>
      <c r="J29" s="31" t="n">
        <v>19147040</v>
      </c>
      <c r="K29" s="31" t="n">
        <v>1914704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24" hidden="false" customHeight="false" outlineLevel="0" collapsed="false">
      <c r="A30" s="30" t="s">
        <v>37</v>
      </c>
      <c r="B30" s="31" t="n">
        <v>14707000</v>
      </c>
      <c r="C30" s="31" t="n">
        <v>14707000</v>
      </c>
      <c r="D30" s="31" t="n">
        <v>1078513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2726</v>
      </c>
      <c r="J30" s="31" t="n">
        <v>10785133</v>
      </c>
      <c r="K30" s="31" t="n">
        <v>10785133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419907</v>
      </c>
      <c r="C31" s="31" t="n">
        <v>2419907</v>
      </c>
      <c r="D31" s="31" t="n">
        <v>1871179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871179</v>
      </c>
      <c r="K31" s="31" t="n">
        <v>1871179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39</v>
      </c>
      <c r="B32" s="31" t="n">
        <v>14936046</v>
      </c>
      <c r="C32" s="31" t="n">
        <v>14936046</v>
      </c>
      <c r="D32" s="31" t="n">
        <v>9173285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790</v>
      </c>
      <c r="J32" s="31" t="n">
        <v>9173285</v>
      </c>
      <c r="K32" s="31" t="n">
        <v>9173285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189220203</v>
      </c>
      <c r="C33" s="31" t="n">
        <v>189220203</v>
      </c>
      <c r="D33" s="31" t="n">
        <v>58611193</v>
      </c>
      <c r="E33" s="31" t="n">
        <v>217275</v>
      </c>
      <c r="F33" s="31" t="n">
        <v>717379</v>
      </c>
      <c r="G33" s="31" t="n">
        <v>0</v>
      </c>
      <c r="H33" s="31" t="n">
        <v>0</v>
      </c>
      <c r="I33" s="31" t="n">
        <v>0</v>
      </c>
      <c r="J33" s="31" t="n">
        <v>58111089</v>
      </c>
      <c r="K33" s="31" t="n">
        <v>58111089</v>
      </c>
      <c r="L33" s="32" t="n">
        <v>50329334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0" t="s">
        <v>41</v>
      </c>
      <c r="B34" s="41" t="n">
        <v>82183867</v>
      </c>
      <c r="C34" s="31" t="n">
        <v>82183867</v>
      </c>
      <c r="D34" s="31" t="n">
        <v>19545458</v>
      </c>
      <c r="E34" s="31" t="n">
        <v>128304</v>
      </c>
      <c r="F34" s="31" t="n">
        <v>290942</v>
      </c>
      <c r="G34" s="31" t="n">
        <v>0</v>
      </c>
      <c r="H34" s="31" t="n">
        <v>0</v>
      </c>
      <c r="I34" s="31" t="n">
        <v>0</v>
      </c>
      <c r="J34" s="31" t="n">
        <v>19382820</v>
      </c>
      <c r="K34" s="31" t="n">
        <v>19382820</v>
      </c>
      <c r="L34" s="32" t="n">
        <v>15971047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">
        <v>42</v>
      </c>
      <c r="B35" s="43" t="n">
        <v>996993831</v>
      </c>
      <c r="C35" s="43" t="n">
        <v>996993831</v>
      </c>
      <c r="D35" s="43" t="n">
        <v>498719546</v>
      </c>
      <c r="E35" s="43" t="n">
        <v>345579</v>
      </c>
      <c r="F35" s="43" t="n">
        <v>1059260</v>
      </c>
      <c r="G35" s="43" t="n">
        <v>0</v>
      </c>
      <c r="H35" s="43" t="n">
        <v>93286</v>
      </c>
      <c r="I35" s="43" t="n">
        <v>44907</v>
      </c>
      <c r="J35" s="43" t="n">
        <v>498099151</v>
      </c>
      <c r="K35" s="43" t="n">
        <v>498099151</v>
      </c>
      <c r="L35" s="43" t="n">
        <v>243171616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2" t="str">
        <f aca="false">"TOTAL in "&amp;LEFT($A$7,LEN($A$7)-5)&amp;":"</f>
        <v>TOTAL in June:</v>
      </c>
      <c r="B36" s="44" t="s">
        <v>43</v>
      </c>
      <c r="C36" s="45" t="n">
        <v>996993831</v>
      </c>
      <c r="D36" s="45" t="n">
        <v>498719546</v>
      </c>
      <c r="E36" s="45" t="n">
        <v>345579</v>
      </c>
      <c r="F36" s="45" t="n">
        <v>1059260</v>
      </c>
      <c r="G36" s="45" t="n">
        <v>0</v>
      </c>
      <c r="H36" s="45" t="n">
        <v>93286</v>
      </c>
      <c r="I36" s="45" t="n">
        <v>44907</v>
      </c>
      <c r="J36" s="44" t="s">
        <v>43</v>
      </c>
      <c r="K36" s="45" t="n">
        <v>498099151</v>
      </c>
      <c r="L36" s="43" t="n">
        <v>243171616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25" hidden="false" customHeight="true" outlineLevel="0" collapsed="false">
      <c r="A37" s="46"/>
    </row>
    <row r="38" customFormat="false" ht="14.25" hidden="false" customHeight="true" outlineLevel="0" collapsed="false">
      <c r="A38" s="47" t="s">
        <v>44</v>
      </c>
    </row>
    <row r="39" customFormat="false" ht="15.75" hidden="false" customHeight="false" outlineLevel="0" collapsed="false">
      <c r="A39" s="46"/>
      <c r="J39" s="48"/>
      <c r="K39" s="48"/>
    </row>
    <row r="40" customFormat="false" ht="15.75" hidden="false" customHeight="false" outlineLevel="0" collapsed="false">
      <c r="J40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14088621</v>
      </c>
      <c r="E13" s="31" t="n">
        <v>1058219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24670814</v>
      </c>
      <c r="K13" s="31" t="n">
        <v>224670814</v>
      </c>
      <c r="L13" s="32" t="n">
        <v>45329186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39338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393382</v>
      </c>
      <c r="K14" s="31" t="n">
        <v>393382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77002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770025</v>
      </c>
      <c r="K15" s="31" t="n">
        <v>770025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939588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9395885</v>
      </c>
      <c r="K16" s="31" t="n">
        <v>9395885</v>
      </c>
      <c r="L16" s="32" t="n">
        <v>1465707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12856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28562</v>
      </c>
      <c r="K17" s="31" t="n">
        <v>128562</v>
      </c>
      <c r="L17" s="32" t="n">
        <v>388026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9414915</v>
      </c>
      <c r="K18" s="31" t="n">
        <v>941491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1113032</v>
      </c>
      <c r="K19" s="31" t="n">
        <v>5111303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8397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83972</v>
      </c>
      <c r="K20" s="31" t="n">
        <v>683972</v>
      </c>
      <c r="L20" s="32" t="n">
        <v>724671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9796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97967</v>
      </c>
      <c r="K21" s="31" t="n">
        <v>97967</v>
      </c>
      <c r="L21" s="32" t="n">
        <v>1697849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49220027</v>
      </c>
      <c r="K22" s="31" t="n">
        <v>49220027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31875</v>
      </c>
      <c r="E23" s="31" t="n">
        <v>0</v>
      </c>
      <c r="F23" s="31" t="n">
        <v>28984</v>
      </c>
      <c r="G23" s="31" t="n">
        <v>0</v>
      </c>
      <c r="H23" s="31" t="n">
        <v>0</v>
      </c>
      <c r="I23" s="31" t="n">
        <v>400</v>
      </c>
      <c r="J23" s="31" t="n">
        <v>202891</v>
      </c>
      <c r="K23" s="31" t="n">
        <v>20289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33658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209</v>
      </c>
      <c r="J24" s="31" t="n">
        <v>33658</v>
      </c>
      <c r="K24" s="31" t="n">
        <v>33658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6762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5</v>
      </c>
      <c r="J25" s="31" t="n">
        <v>67620</v>
      </c>
      <c r="K25" s="31" t="n">
        <v>6762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3385377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33853775</v>
      </c>
      <c r="K26" s="31" t="n">
        <v>33853775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6" customFormat="true" ht="12.75" hidden="false" customHeight="false" outlineLevel="0" collapsed="false">
      <c r="A27" s="39" t="s">
        <v>34</v>
      </c>
      <c r="B27" s="31" t="n">
        <v>100000000</v>
      </c>
      <c r="C27" s="31" t="n">
        <v>1000000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v>100000000</v>
      </c>
      <c r="M27" s="24"/>
      <c r="N27" s="24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29" customFormat="true" ht="12.75" hidden="false" customHeight="false" outlineLevel="0" collapsed="false">
      <c r="A28" s="30" t="s">
        <v>35</v>
      </c>
      <c r="B28" s="31" t="n">
        <v>14228718</v>
      </c>
      <c r="C28" s="31" t="n">
        <v>14228718</v>
      </c>
      <c r="D28" s="31" t="n">
        <v>10135289</v>
      </c>
      <c r="E28" s="31" t="n">
        <v>0</v>
      </c>
      <c r="F28" s="31" t="n">
        <v>34378</v>
      </c>
      <c r="G28" s="31" t="n">
        <v>0</v>
      </c>
      <c r="H28" s="31" t="n">
        <v>0</v>
      </c>
      <c r="I28" s="31" t="n">
        <v>8102</v>
      </c>
      <c r="J28" s="31" t="n">
        <v>10100911</v>
      </c>
      <c r="K28" s="31" t="n">
        <v>10100911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36</v>
      </c>
      <c r="B29" s="31" t="n">
        <v>26109600</v>
      </c>
      <c r="C29" s="31" t="n">
        <v>26109600</v>
      </c>
      <c r="D29" s="31" t="n">
        <v>1914704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9147040</v>
      </c>
      <c r="K29" s="31" t="n">
        <v>1914704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24" hidden="false" customHeight="false" outlineLevel="0" collapsed="false">
      <c r="A30" s="30" t="s">
        <v>37</v>
      </c>
      <c r="B30" s="31" t="n">
        <v>14707000</v>
      </c>
      <c r="C30" s="31" t="n">
        <v>14707000</v>
      </c>
      <c r="D30" s="31" t="n">
        <v>1078513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0785133</v>
      </c>
      <c r="K30" s="31" t="n">
        <v>10785133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419907</v>
      </c>
      <c r="C31" s="31" t="n">
        <v>2419907</v>
      </c>
      <c r="D31" s="31" t="n">
        <v>1871179</v>
      </c>
      <c r="E31" s="31" t="n">
        <v>0</v>
      </c>
      <c r="F31" s="31" t="n">
        <v>36690</v>
      </c>
      <c r="G31" s="31" t="n">
        <v>0</v>
      </c>
      <c r="H31" s="31" t="n">
        <v>0</v>
      </c>
      <c r="I31" s="31" t="n">
        <v>11115</v>
      </c>
      <c r="J31" s="31" t="n">
        <v>1834489</v>
      </c>
      <c r="K31" s="31" t="n">
        <v>1834489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39</v>
      </c>
      <c r="B32" s="31" t="n">
        <v>14936046</v>
      </c>
      <c r="C32" s="31" t="n">
        <v>14936046</v>
      </c>
      <c r="D32" s="31" t="n">
        <v>9173285</v>
      </c>
      <c r="E32" s="31" t="n">
        <v>0</v>
      </c>
      <c r="F32" s="31" t="n">
        <v>748154</v>
      </c>
      <c r="G32" s="31" t="n">
        <v>0</v>
      </c>
      <c r="H32" s="31" t="n">
        <v>0</v>
      </c>
      <c r="I32" s="31" t="n">
        <v>42735</v>
      </c>
      <c r="J32" s="31" t="n">
        <v>8425131</v>
      </c>
      <c r="K32" s="31" t="n">
        <v>8425131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189220203</v>
      </c>
      <c r="C33" s="31" t="n">
        <v>189220203</v>
      </c>
      <c r="D33" s="31" t="n">
        <v>58111089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58111089</v>
      </c>
      <c r="K33" s="31" t="n">
        <v>58111089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0" t="s">
        <v>41</v>
      </c>
      <c r="B34" s="41" t="n">
        <v>82183867</v>
      </c>
      <c r="C34" s="31" t="n">
        <v>82183867</v>
      </c>
      <c r="D34" s="31" t="n">
        <v>1938282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9382820</v>
      </c>
      <c r="K34" s="31" t="n">
        <v>19382820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">
        <v>42</v>
      </c>
      <c r="B35" s="43" t="n">
        <v>996993831</v>
      </c>
      <c r="C35" s="43" t="n">
        <v>996993831</v>
      </c>
      <c r="D35" s="43" t="n">
        <v>498099151</v>
      </c>
      <c r="E35" s="43" t="n">
        <v>10582193</v>
      </c>
      <c r="F35" s="43" t="n">
        <v>848206</v>
      </c>
      <c r="G35" s="43" t="n">
        <v>0</v>
      </c>
      <c r="H35" s="43" t="n">
        <v>0</v>
      </c>
      <c r="I35" s="43" t="n">
        <v>62586</v>
      </c>
      <c r="J35" s="43" t="n">
        <v>507833138</v>
      </c>
      <c r="K35" s="43" t="n">
        <v>507833138</v>
      </c>
      <c r="L35" s="43" t="n">
        <v>166289042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2" t="str">
        <f aca="false">"TOTAL in "&amp;LEFT($A$7,LEN($A$7)-5)&amp;":"</f>
        <v>TOTAL in July:</v>
      </c>
      <c r="B36" s="44" t="s">
        <v>43</v>
      </c>
      <c r="C36" s="45" t="n">
        <v>996993831</v>
      </c>
      <c r="D36" s="45" t="n">
        <v>498099151</v>
      </c>
      <c r="E36" s="45" t="n">
        <v>10582193</v>
      </c>
      <c r="F36" s="45" t="n">
        <v>848206</v>
      </c>
      <c r="G36" s="45" t="n">
        <v>0</v>
      </c>
      <c r="H36" s="45" t="n">
        <v>0</v>
      </c>
      <c r="I36" s="45" t="n">
        <v>62586</v>
      </c>
      <c r="J36" s="44" t="s">
        <v>43</v>
      </c>
      <c r="K36" s="45" t="n">
        <v>507833138</v>
      </c>
      <c r="L36" s="43" t="n">
        <v>166289042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25" hidden="false" customHeight="true" outlineLevel="0" collapsed="false">
      <c r="A37" s="46"/>
    </row>
    <row r="38" customFormat="false" ht="14.25" hidden="false" customHeight="true" outlineLevel="0" collapsed="false">
      <c r="A38" s="47" t="s">
        <v>44</v>
      </c>
    </row>
    <row r="39" customFormat="false" ht="15.75" hidden="false" customHeight="false" outlineLevel="0" collapsed="false">
      <c r="A39" s="46"/>
      <c r="J39" s="48"/>
      <c r="K39" s="48"/>
    </row>
    <row r="40" customFormat="false" ht="15.75" hidden="false" customHeight="false" outlineLevel="0" collapsed="false">
      <c r="J40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24670814</v>
      </c>
      <c r="E13" s="31" t="n">
        <v>944014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34110962</v>
      </c>
      <c r="K13" s="31" t="n">
        <v>234110962</v>
      </c>
      <c r="L13" s="32" t="n">
        <v>35889038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39338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393382</v>
      </c>
      <c r="K14" s="31" t="n">
        <v>393382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77002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770025</v>
      </c>
      <c r="K15" s="31" t="n">
        <v>770025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939588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9395885</v>
      </c>
      <c r="K16" s="31" t="n">
        <v>9395885</v>
      </c>
      <c r="L16" s="32" t="n">
        <v>1465707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12856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28562</v>
      </c>
      <c r="K17" s="31" t="n">
        <v>128562</v>
      </c>
      <c r="L17" s="32" t="n">
        <v>388026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41491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9414915</v>
      </c>
      <c r="K18" s="31" t="n">
        <v>941491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11130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1113032</v>
      </c>
      <c r="K19" s="31" t="n">
        <v>5111303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68397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83972</v>
      </c>
      <c r="K20" s="31" t="n">
        <v>683972</v>
      </c>
      <c r="L20" s="32" t="n">
        <v>724671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9796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97967</v>
      </c>
      <c r="K21" s="31" t="n">
        <v>97967</v>
      </c>
      <c r="L21" s="32" t="n">
        <v>1697849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4922002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24747</v>
      </c>
      <c r="J22" s="31" t="n">
        <v>49220027</v>
      </c>
      <c r="K22" s="31" t="n">
        <v>49220027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0289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02891</v>
      </c>
      <c r="K23" s="31" t="n">
        <v>20289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33658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5</v>
      </c>
      <c r="J24" s="31" t="n">
        <v>33658</v>
      </c>
      <c r="K24" s="31" t="n">
        <v>33658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6762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8</v>
      </c>
      <c r="J25" s="31" t="n">
        <v>67620</v>
      </c>
      <c r="K25" s="31" t="n">
        <v>6762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36" customFormat="true" ht="12.75" hidden="false" customHeight="false" outlineLevel="0" collapsed="false">
      <c r="A26" s="39" t="s">
        <v>34</v>
      </c>
      <c r="B26" s="31" t="n">
        <v>100000000</v>
      </c>
      <c r="C26" s="31" t="n">
        <v>100000000</v>
      </c>
      <c r="D26" s="31" t="n">
        <v>33853775</v>
      </c>
      <c r="E26" s="31" t="n">
        <v>0</v>
      </c>
      <c r="F26" s="31" t="n">
        <v>4340242</v>
      </c>
      <c r="G26" s="31" t="n">
        <v>0</v>
      </c>
      <c r="H26" s="31" t="n">
        <v>0</v>
      </c>
      <c r="I26" s="31" t="n">
        <v>77280</v>
      </c>
      <c r="J26" s="31" t="n">
        <v>29513533</v>
      </c>
      <c r="K26" s="31" t="n">
        <v>29513533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6" customFormat="true" ht="12.75" hidden="false" customHeight="false" outlineLevel="0" collapsed="false">
      <c r="A27" s="39" t="s">
        <v>34</v>
      </c>
      <c r="B27" s="31" t="n">
        <v>100000000</v>
      </c>
      <c r="C27" s="31" t="n">
        <v>1000000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v>100000000</v>
      </c>
      <c r="M27" s="24"/>
      <c r="N27" s="24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29" customFormat="true" ht="12.75" hidden="false" customHeight="false" outlineLevel="0" collapsed="false">
      <c r="A28" s="30" t="s">
        <v>35</v>
      </c>
      <c r="B28" s="31" t="n">
        <v>14228718</v>
      </c>
      <c r="C28" s="31" t="n">
        <v>14228718</v>
      </c>
      <c r="D28" s="31" t="n">
        <v>10100911</v>
      </c>
      <c r="E28" s="31" t="n">
        <v>0</v>
      </c>
      <c r="F28" s="31" t="n">
        <v>34161</v>
      </c>
      <c r="G28" s="31" t="n">
        <v>0</v>
      </c>
      <c r="H28" s="31" t="n">
        <v>0</v>
      </c>
      <c r="I28" s="31" t="n">
        <v>8343</v>
      </c>
      <c r="J28" s="31" t="n">
        <v>10066750</v>
      </c>
      <c r="K28" s="31" t="n">
        <v>10066750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36</v>
      </c>
      <c r="B29" s="31" t="n">
        <v>26109600</v>
      </c>
      <c r="C29" s="31" t="n">
        <v>26109600</v>
      </c>
      <c r="D29" s="31" t="n">
        <v>1914704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9147040</v>
      </c>
      <c r="K29" s="31" t="n">
        <v>1914704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24" hidden="false" customHeight="false" outlineLevel="0" collapsed="false">
      <c r="A30" s="30" t="s">
        <v>37</v>
      </c>
      <c r="B30" s="31" t="n">
        <v>14707000</v>
      </c>
      <c r="C30" s="31" t="n">
        <v>14707000</v>
      </c>
      <c r="D30" s="31" t="n">
        <v>1078513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0785133</v>
      </c>
      <c r="K30" s="31" t="n">
        <v>10785133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419907</v>
      </c>
      <c r="C31" s="31" t="n">
        <v>2419907</v>
      </c>
      <c r="D31" s="31" t="n">
        <v>1834489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834489</v>
      </c>
      <c r="K31" s="31" t="n">
        <v>1834489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39</v>
      </c>
      <c r="B32" s="31" t="n">
        <v>14936046</v>
      </c>
      <c r="C32" s="31" t="n">
        <v>14936046</v>
      </c>
      <c r="D32" s="31" t="n">
        <v>8425131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790</v>
      </c>
      <c r="J32" s="31" t="n">
        <v>8425131</v>
      </c>
      <c r="K32" s="31" t="n">
        <v>8425131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189356942</v>
      </c>
      <c r="C33" s="31" t="n">
        <v>189356942</v>
      </c>
      <c r="D33" s="31" t="n">
        <v>58111089</v>
      </c>
      <c r="E33" s="31" t="n">
        <v>73361</v>
      </c>
      <c r="F33" s="31" t="n">
        <v>1446802</v>
      </c>
      <c r="G33" s="31" t="n">
        <v>0</v>
      </c>
      <c r="H33" s="31" t="n">
        <v>0</v>
      </c>
      <c r="I33" s="31" t="n">
        <v>0</v>
      </c>
      <c r="J33" s="31" t="n">
        <v>56737648</v>
      </c>
      <c r="K33" s="31" t="n">
        <v>56737648</v>
      </c>
      <c r="L33" s="32" t="n">
        <v>50392712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40" t="s">
        <v>41</v>
      </c>
      <c r="B34" s="41" t="n">
        <v>82250289</v>
      </c>
      <c r="C34" s="31" t="n">
        <v>82250289</v>
      </c>
      <c r="D34" s="31" t="n">
        <v>19382820</v>
      </c>
      <c r="E34" s="31" t="n">
        <v>0</v>
      </c>
      <c r="F34" s="31" t="n">
        <v>684592</v>
      </c>
      <c r="G34" s="31" t="n">
        <v>0</v>
      </c>
      <c r="H34" s="31" t="n">
        <v>0</v>
      </c>
      <c r="I34" s="31" t="n">
        <v>0</v>
      </c>
      <c r="J34" s="31" t="n">
        <v>18698228</v>
      </c>
      <c r="K34" s="31" t="n">
        <v>18698228</v>
      </c>
      <c r="L34" s="32" t="n">
        <v>16037468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2" t="s">
        <v>42</v>
      </c>
      <c r="B35" s="43" t="n">
        <v>997196992</v>
      </c>
      <c r="C35" s="43" t="n">
        <v>997196992</v>
      </c>
      <c r="D35" s="43" t="n">
        <v>507833138</v>
      </c>
      <c r="E35" s="43" t="n">
        <v>9513509</v>
      </c>
      <c r="F35" s="43" t="n">
        <v>6505797</v>
      </c>
      <c r="G35" s="43" t="n">
        <v>0</v>
      </c>
      <c r="H35" s="43" t="n">
        <v>0</v>
      </c>
      <c r="I35" s="43" t="n">
        <v>111193</v>
      </c>
      <c r="J35" s="43" t="n">
        <v>510840850</v>
      </c>
      <c r="K35" s="43" t="n">
        <v>510840850</v>
      </c>
      <c r="L35" s="43" t="n">
        <v>223279074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2" t="str">
        <f aca="false">"TOTAL in "&amp;LEFT($A$7,LEN($A$7)-5)&amp;":"</f>
        <v>TOTAL in August:</v>
      </c>
      <c r="B36" s="43" t="s">
        <v>43</v>
      </c>
      <c r="C36" s="43" t="n">
        <v>997196992</v>
      </c>
      <c r="D36" s="43" t="n">
        <v>507833138</v>
      </c>
      <c r="E36" s="43" t="n">
        <v>9513509</v>
      </c>
      <c r="F36" s="43" t="n">
        <v>6505797</v>
      </c>
      <c r="G36" s="43" t="n">
        <v>0</v>
      </c>
      <c r="H36" s="43" t="n">
        <v>0</v>
      </c>
      <c r="I36" s="43" t="n">
        <v>111193</v>
      </c>
      <c r="J36" s="43" t="s">
        <v>43</v>
      </c>
      <c r="K36" s="43" t="n">
        <v>510840850</v>
      </c>
      <c r="L36" s="43" t="n">
        <v>223279074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25" hidden="false" customHeight="true" outlineLevel="0" collapsed="false">
      <c r="A37" s="4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4.25" hidden="false" customHeight="true" outlineLevel="0" collapsed="false">
      <c r="A38" s="47" t="s">
        <v>4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4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>
      <c r="J40" s="4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SilvijaL</dc:creator>
  <dc:description/>
  <dc:language>en-US</dc:language>
  <cp:lastModifiedBy>Ēriks Tamanis</cp:lastModifiedBy>
  <cp:lastPrinted>2019-09-23T08:12:49Z</cp:lastPrinted>
  <dcterms:modified xsi:type="dcterms:W3CDTF">2020-01-17T07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19_eng.xls</vt:lpwstr>
  </property>
</Properties>
</file>