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36</definedName>
    <definedName function="false" hidden="false" localSheetId="4" name="_xlnm.Print_Titles" vbProcedure="false">Apr!$8:$11</definedName>
    <definedName function="false" hidden="false" localSheetId="8" name="_xlnm.Print_Area" vbProcedure="false">Aug!$A$1:$L$36</definedName>
    <definedName function="false" hidden="false" localSheetId="8" name="_xlnm.Print_Titles" vbProcedure="false">Aug!$8:$11</definedName>
    <definedName function="false" hidden="false" localSheetId="12" name="_xlnm.Print_Area" vbProcedure="false">Dec!$A$1:$L$37</definedName>
    <definedName function="false" hidden="false" localSheetId="12" name="_xlnm.Print_Titles" vbProcedure="false">Dec!$8:$11</definedName>
    <definedName function="false" hidden="false" localSheetId="2" name="_xlnm.Print_Area" vbProcedure="false">Feb!$A$1:$L$36</definedName>
    <definedName function="false" hidden="false" localSheetId="2" name="_xlnm.Print_Titles" vbProcedure="false">Feb!$8:$11</definedName>
    <definedName function="false" hidden="false" localSheetId="1" name="_xlnm.Print_Area" vbProcedure="false">Jan!$A$1:$L$36</definedName>
    <definedName function="false" hidden="false" localSheetId="1" name="_xlnm.Print_Titles" vbProcedure="false">Jan!$8:$11</definedName>
    <definedName function="false" hidden="false" localSheetId="7" name="_xlnm.Print_Area" vbProcedure="false">Jul!$A$1:$L$36</definedName>
    <definedName function="false" hidden="false" localSheetId="7" name="_xlnm.Print_Titles" vbProcedure="false">Jul!$8:$11</definedName>
    <definedName function="false" hidden="false" localSheetId="6" name="_xlnm.Print_Area" vbProcedure="false">Jun!$A$1:$L$36</definedName>
    <definedName function="false" hidden="false" localSheetId="6" name="_xlnm.Print_Titles" vbProcedure="false">Jun!$8:$11</definedName>
    <definedName function="false" hidden="false" localSheetId="3" name="_xlnm.Print_Area" vbProcedure="false">Mar!$A$1:$L$36</definedName>
    <definedName function="false" hidden="false" localSheetId="3" name="_xlnm.Print_Titles" vbProcedure="false">Mar!$8:$11</definedName>
    <definedName function="false" hidden="false" localSheetId="5" name="_xlnm.Print_Area" vbProcedure="false">May!$A$1:$L$36</definedName>
    <definedName function="false" hidden="false" localSheetId="5" name="_xlnm.Print_Titles" vbProcedure="false">May!$8:$11</definedName>
    <definedName function="false" hidden="false" localSheetId="11" name="_xlnm.Print_Area" vbProcedure="false">Nov!$A$1:$L$37</definedName>
    <definedName function="false" hidden="false" localSheetId="11" name="_xlnm.Print_Titles" vbProcedure="false">Nov!$8:$11</definedName>
    <definedName function="false" hidden="false" localSheetId="10" name="_xlnm.Print_Area" vbProcedure="false">Oct!$A$1:$L$37</definedName>
    <definedName function="false" hidden="false" localSheetId="10" name="_xlnm.Print_Titles" vbProcedure="false">Oct!$8:$11</definedName>
    <definedName function="false" hidden="false" localSheetId="9" name="_xlnm.Print_Area" vbProcedure="false">Sep!$A$1:$L$36</definedName>
    <definedName function="false" hidden="false" localSheetId="9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5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Monthly Report</t>
  </si>
  <si>
    <t xml:space="preserve">Guarantees issued by the Central Government</t>
  </si>
  <si>
    <t xml:space="preserve">January 2020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Agriculture and rural development loan guarantee program for year 2007-2013 (range of credit institutions) </t>
  </si>
  <si>
    <t xml:space="preserve">Latvian Development Finance Institution Altum (EIB)</t>
  </si>
  <si>
    <t xml:space="preserve">Children Clinical Hospital (FMS Wertmanagement AOR)</t>
  </si>
  <si>
    <t xml:space="preserve">Daugavpils Psyhoneyrological Hospital (FMS Wertmanagement AOR)</t>
  </si>
  <si>
    <t xml:space="preserve">Loans and guarantees for EIB supported projects  (EIB)</t>
  </si>
  <si>
    <t xml:space="preserve">Hospital Gintermuiza (FMS Wertmanagement AOR)</t>
  </si>
  <si>
    <t xml:space="preserve">Public organization "Latvian Olympic committee" Liepaja (SEB)</t>
  </si>
  <si>
    <t xml:space="preserve">Public organization "Latvian Olympic committee" Daugavpils (SEB)</t>
  </si>
  <si>
    <t xml:space="preserve">Public organization "Latvian Olympic committee" (Swedbank)</t>
  </si>
  <si>
    <t xml:space="preserve">Loans and guarantees for project investment (NIB)</t>
  </si>
  <si>
    <t xml:space="preserve">Loans and guarantees for environmetal investment (NIB)</t>
  </si>
  <si>
    <t xml:space="preserve">Paul Stradins Clinical Hospital (FMS Wertmanagement AOR)</t>
  </si>
  <si>
    <t xml:space="preserve">Riga Austrumu Hospital (FMS Wertmanagement AOR)</t>
  </si>
  <si>
    <t xml:space="preserve">Roja Port Authority (Nordea Bank Finland Plc Latvia branch)</t>
  </si>
  <si>
    <t xml:space="preserve">State Real Estate (Swedbank)</t>
  </si>
  <si>
    <t xml:space="preserve">Vidusdaugavas SPAAO (Danske Bank Latvia branch)</t>
  </si>
  <si>
    <t xml:space="preserve">For study crediting</t>
  </si>
  <si>
    <t xml:space="preserve">For students crediting</t>
  </si>
  <si>
    <t xml:space="preserve">Total   EUR </t>
  </si>
  <si>
    <t xml:space="preserve">X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t xml:space="preserve">January - February 2020</t>
  </si>
  <si>
    <t xml:space="preserve">January - March 2020</t>
  </si>
  <si>
    <t xml:space="preserve">January - April 2020</t>
  </si>
  <si>
    <t xml:space="preserve">January - May 2020</t>
  </si>
  <si>
    <t xml:space="preserve">January - June 2020</t>
  </si>
  <si>
    <t xml:space="preserve">January - July 2020</t>
  </si>
  <si>
    <t xml:space="preserve">January - August 2020</t>
  </si>
  <si>
    <t xml:space="preserve">January - September 2020</t>
  </si>
  <si>
    <t xml:space="preserve">January - October 2020</t>
  </si>
  <si>
    <t xml:space="preserve">The European instrument for temporary support to mitigate unemployment risks in an emergency (SURE) caused by the COVID-19 outbreak</t>
  </si>
  <si>
    <t xml:space="preserve">January - November 2020</t>
  </si>
  <si>
    <t xml:space="preserve">January - December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8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vertAlign val="superscript"/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D4E2EE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6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0" fillId="16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40%" xfId="75"/>
    <cellStyle name="Accent1 - 60%" xfId="76"/>
    <cellStyle name="Accent1 2" xfId="77"/>
    <cellStyle name="Accent1 3" xfId="78"/>
    <cellStyle name="Accent1 4" xfId="79"/>
    <cellStyle name="Accent2 - 20%" xfId="80"/>
    <cellStyle name="Accent2 - 40%" xfId="81"/>
    <cellStyle name="Accent2 - 60%" xfId="82"/>
    <cellStyle name="Accent2 2" xfId="83"/>
    <cellStyle name="Accent2 3" xfId="84"/>
    <cellStyle name="Accent2 4" xfId="85"/>
    <cellStyle name="Accent3 - 20%" xfId="86"/>
    <cellStyle name="Accent3 - 40%" xfId="87"/>
    <cellStyle name="Accent3 - 60%" xfId="88"/>
    <cellStyle name="Accent3 2" xfId="89"/>
    <cellStyle name="Accent3 3" xfId="90"/>
    <cellStyle name="Accent3 4" xfId="91"/>
    <cellStyle name="Accent4 - 20%" xfId="92"/>
    <cellStyle name="Accent4 - 40%" xfId="93"/>
    <cellStyle name="Accent4 - 60%" xfId="94"/>
    <cellStyle name="Accent4 2" xfId="95"/>
    <cellStyle name="Accent4 3" xfId="96"/>
    <cellStyle name="Accent4 4" xfId="97"/>
    <cellStyle name="Accent5 - 20%" xfId="98"/>
    <cellStyle name="Accent5 - 40%" xfId="99"/>
    <cellStyle name="Accent5 - 60%" xfId="100"/>
    <cellStyle name="Accent5 2" xfId="101"/>
    <cellStyle name="Accent5 3" xfId="102"/>
    <cellStyle name="Accent5 4" xfId="103"/>
    <cellStyle name="Accent6 - 20%" xfId="104"/>
    <cellStyle name="Accent6 - 40%" xfId="105"/>
    <cellStyle name="Accent6 - 60%" xfId="106"/>
    <cellStyle name="Accent6 2" xfId="107"/>
    <cellStyle name="Accent6 3" xfId="108"/>
    <cellStyle name="Accent6 4" xfId="109"/>
    <cellStyle name="Bad 2" xfId="110"/>
    <cellStyle name="Calculation 2" xfId="111"/>
    <cellStyle name="Check Cell 2" xfId="112"/>
    <cellStyle name="Currency 2" xfId="113"/>
    <cellStyle name="Emphasis 1" xfId="114"/>
    <cellStyle name="Emphasis 2" xfId="115"/>
    <cellStyle name="Emphasis 3" xfId="116"/>
    <cellStyle name="Explanatory Text 2" xfId="117"/>
    <cellStyle name="Explanatory Text 3" xfId="118"/>
    <cellStyle name="Explanatory Text 4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Linked Cell 2" xfId="127"/>
    <cellStyle name="Neutral 2" xfId="128"/>
    <cellStyle name="Normal 10" xfId="129"/>
    <cellStyle name="Normal 10 2" xfId="130"/>
    <cellStyle name="Normal 11" xfId="131"/>
    <cellStyle name="Normal 11 2" xfId="132"/>
    <cellStyle name="Normal 12" xfId="133"/>
    <cellStyle name="Normal 12 2" xfId="134"/>
    <cellStyle name="Normal 13" xfId="135"/>
    <cellStyle name="Normal 13 2" xfId="136"/>
    <cellStyle name="Normal 14" xfId="137"/>
    <cellStyle name="Normal 14 2" xfId="138"/>
    <cellStyle name="Normal 15" xfId="139"/>
    <cellStyle name="Normal 15 2" xfId="140"/>
    <cellStyle name="Normal 16" xfId="141"/>
    <cellStyle name="Normal 16 2" xfId="142"/>
    <cellStyle name="Normal 18" xfId="143"/>
    <cellStyle name="Normal 2" xfId="144"/>
    <cellStyle name="Normal 2 2" xfId="145"/>
    <cellStyle name="Normal 20" xfId="146"/>
    <cellStyle name="Normal 20 2" xfId="147"/>
    <cellStyle name="Normal 21" xfId="148"/>
    <cellStyle name="Normal 21 2" xfId="149"/>
    <cellStyle name="Normal 3" xfId="150"/>
    <cellStyle name="Normal 3 2" xfId="151"/>
    <cellStyle name="Normal 4" xfId="152"/>
    <cellStyle name="Normal 5" xfId="153"/>
    <cellStyle name="Normal 5 2" xfId="154"/>
    <cellStyle name="Normal 8" xfId="155"/>
    <cellStyle name="Normal 8 2" xfId="156"/>
    <cellStyle name="Normal 9" xfId="157"/>
    <cellStyle name="Normal 9 2" xfId="158"/>
    <cellStyle name="Normal_2010_3.piel_arejais parads_men_WORK" xfId="159"/>
    <cellStyle name="Normal_2010_4.piel_galvojumi_men_WORK" xfId="160"/>
    <cellStyle name="Normal_arejais parads_menesis-2006" xfId="161"/>
    <cellStyle name="Normal_galvojumi-ceturksnis-2005" xfId="162"/>
    <cellStyle name="Normal_galvojumi_men_2006(anglu)" xfId="163"/>
    <cellStyle name="Normal_galvojumi_menesis_2006" xfId="164"/>
    <cellStyle name="Normal_galvojumi_menesis_2009(anglu)" xfId="165"/>
    <cellStyle name="Note 2" xfId="166"/>
    <cellStyle name="Output 2" xfId="167"/>
    <cellStyle name="Parastais_FMLikp01_p05_221205_pap_afp_makp" xfId="168"/>
    <cellStyle name="Percent 2" xfId="169"/>
    <cellStyle name="Percent 3" xfId="170"/>
    <cellStyle name="SAPBEXaggData" xfId="171"/>
    <cellStyle name="SAPBEXaggData 2" xfId="172"/>
    <cellStyle name="SAPBEXaggData 3" xfId="173"/>
    <cellStyle name="SAPBEXaggData 4" xfId="174"/>
    <cellStyle name="SAPBEXaggDataEmph" xfId="175"/>
    <cellStyle name="SAPBEXaggDataEmph 2" xfId="176"/>
    <cellStyle name="SAPBEXaggDataEmph 3" xfId="177"/>
    <cellStyle name="SAPBEXaggDataEmph 4" xfId="178"/>
    <cellStyle name="SAPBEXaggItem" xfId="179"/>
    <cellStyle name="SAPBEXaggItem 2" xfId="180"/>
    <cellStyle name="SAPBEXaggItem 3" xfId="181"/>
    <cellStyle name="SAPBEXaggItem 4" xfId="182"/>
    <cellStyle name="SAPBEXaggItemX" xfId="183"/>
    <cellStyle name="SAPBEXaggItemX 2" xfId="184"/>
    <cellStyle name="SAPBEXaggItemX 3" xfId="185"/>
    <cellStyle name="SAPBEXchaText" xfId="186"/>
    <cellStyle name="SAPBEXchaText 2" xfId="187"/>
    <cellStyle name="SAPBEXchaText 3" xfId="188"/>
    <cellStyle name="SAPBEXchaText 4" xfId="189"/>
    <cellStyle name="SAPBEXexcBad7" xfId="190"/>
    <cellStyle name="SAPBEXexcBad7 2" xfId="191"/>
    <cellStyle name="SAPBEXexcBad7 3" xfId="192"/>
    <cellStyle name="SAPBEXexcBad7 4" xfId="193"/>
    <cellStyle name="SAPBEXexcBad8" xfId="194"/>
    <cellStyle name="SAPBEXexcBad8 2" xfId="195"/>
    <cellStyle name="SAPBEXexcBad8 3" xfId="196"/>
    <cellStyle name="SAPBEXexcBad8 4" xfId="197"/>
    <cellStyle name="SAPBEXexcBad9" xfId="198"/>
    <cellStyle name="SAPBEXexcBad9 2" xfId="199"/>
    <cellStyle name="SAPBEXexcBad9 3" xfId="200"/>
    <cellStyle name="SAPBEXexcBad9 4" xfId="201"/>
    <cellStyle name="SAPBEXexcCritical4" xfId="202"/>
    <cellStyle name="SAPBEXexcCritical4 2" xfId="203"/>
    <cellStyle name="SAPBEXexcCritical4 3" xfId="204"/>
    <cellStyle name="SAPBEXexcCritical4 4" xfId="205"/>
    <cellStyle name="SAPBEXexcCritical5" xfId="206"/>
    <cellStyle name="SAPBEXexcCritical5 2" xfId="207"/>
    <cellStyle name="SAPBEXexcCritical5 3" xfId="208"/>
    <cellStyle name="SAPBEXexcCritical5 4" xfId="209"/>
    <cellStyle name="SAPBEXexcCritical6" xfId="210"/>
    <cellStyle name="SAPBEXexcCritical6 2" xfId="211"/>
    <cellStyle name="SAPBEXexcCritical6 3" xfId="212"/>
    <cellStyle name="SAPBEXexcCritical6 4" xfId="213"/>
    <cellStyle name="SAPBEXexcGood1" xfId="214"/>
    <cellStyle name="SAPBEXexcGood1 2" xfId="215"/>
    <cellStyle name="SAPBEXexcGood1 3" xfId="216"/>
    <cellStyle name="SAPBEXexcGood1 4" xfId="217"/>
    <cellStyle name="SAPBEXexcGood2" xfId="218"/>
    <cellStyle name="SAPBEXexcGood2 2" xfId="219"/>
    <cellStyle name="SAPBEXexcGood2 3" xfId="220"/>
    <cellStyle name="SAPBEXexcGood2 4" xfId="221"/>
    <cellStyle name="SAPBEXexcGood3" xfId="222"/>
    <cellStyle name="SAPBEXexcGood3 2" xfId="223"/>
    <cellStyle name="SAPBEXexcGood3 3" xfId="224"/>
    <cellStyle name="SAPBEXexcGood3 4" xfId="225"/>
    <cellStyle name="SAPBEXfilterDrill" xfId="226"/>
    <cellStyle name="SAPBEXfilterDrill 2" xfId="227"/>
    <cellStyle name="SAPBEXfilterDrill 3" xfId="228"/>
    <cellStyle name="SAPBEXfilterDrill 4" xfId="229"/>
    <cellStyle name="SAPBEXfilterItem" xfId="230"/>
    <cellStyle name="SAPBEXfilterItem 2" xfId="231"/>
    <cellStyle name="SAPBEXfilterItem 3" xfId="232"/>
    <cellStyle name="SAPBEXfilterItem 4" xfId="233"/>
    <cellStyle name="SAPBEXfilterText" xfId="234"/>
    <cellStyle name="SAPBEXfilterText 2" xfId="235"/>
    <cellStyle name="SAPBEXfilterText 3" xfId="236"/>
    <cellStyle name="SAPBEXfilterText 4" xfId="237"/>
    <cellStyle name="SAPBEXformats" xfId="238"/>
    <cellStyle name="SAPBEXformats 2" xfId="239"/>
    <cellStyle name="SAPBEXformats 3" xfId="240"/>
    <cellStyle name="SAPBEXformats 4" xfId="241"/>
    <cellStyle name="SAPBEXheaderItem" xfId="242"/>
    <cellStyle name="SAPBEXheaderItem 2" xfId="243"/>
    <cellStyle name="SAPBEXheaderItem 3" xfId="244"/>
    <cellStyle name="SAPBEXheaderItem 4" xfId="245"/>
    <cellStyle name="SAPBEXheaderText" xfId="246"/>
    <cellStyle name="SAPBEXheaderText 2" xfId="247"/>
    <cellStyle name="SAPBEXheaderText 3" xfId="248"/>
    <cellStyle name="SAPBEXheaderText 4" xfId="249"/>
    <cellStyle name="SAPBEXHLevel0" xfId="250"/>
    <cellStyle name="SAPBEXHLevel0 2" xfId="251"/>
    <cellStyle name="SAPBEXHLevel0 3" xfId="252"/>
    <cellStyle name="SAPBEXHLevel0 4" xfId="253"/>
    <cellStyle name="SAPBEXHLevel0X" xfId="254"/>
    <cellStyle name="SAPBEXHLevel0X 2" xfId="255"/>
    <cellStyle name="SAPBEXHLevel0X 3" xfId="256"/>
    <cellStyle name="SAPBEXHLevel1" xfId="257"/>
    <cellStyle name="SAPBEXHLevel1 2" xfId="258"/>
    <cellStyle name="SAPBEXHLevel1 3" xfId="259"/>
    <cellStyle name="SAPBEXHLevel1 4" xfId="260"/>
    <cellStyle name="SAPBEXHLevel1X" xfId="261"/>
    <cellStyle name="SAPBEXHLevel1X 2" xfId="262"/>
    <cellStyle name="SAPBEXHLevel1X 3" xfId="263"/>
    <cellStyle name="SAPBEXHLevel2" xfId="264"/>
    <cellStyle name="SAPBEXHLevel2 2" xfId="265"/>
    <cellStyle name="SAPBEXHLevel2 3" xfId="266"/>
    <cellStyle name="SAPBEXHLevel2 4" xfId="267"/>
    <cellStyle name="SAPBEXHLevel2X" xfId="268"/>
    <cellStyle name="SAPBEXHLevel2X 2" xfId="269"/>
    <cellStyle name="SAPBEXHLevel2X 3" xfId="270"/>
    <cellStyle name="SAPBEXHLevel3" xfId="271"/>
    <cellStyle name="SAPBEXHLevel3 2" xfId="272"/>
    <cellStyle name="SAPBEXHLevel3 3" xfId="273"/>
    <cellStyle name="SAPBEXHLevel3 4" xfId="274"/>
    <cellStyle name="SAPBEXHLevel3X" xfId="275"/>
    <cellStyle name="SAPBEXHLevel3X 2" xfId="276"/>
    <cellStyle name="SAPBEXHLevel3X 3" xfId="277"/>
    <cellStyle name="SAPBEXinputData" xfId="278"/>
    <cellStyle name="SAPBEXinputData 2" xfId="279"/>
    <cellStyle name="SAPBEXinputData 3" xfId="280"/>
    <cellStyle name="SAPBEXItemHeader" xfId="281"/>
    <cellStyle name="SAPBEXresData" xfId="282"/>
    <cellStyle name="SAPBEXresData 2" xfId="283"/>
    <cellStyle name="SAPBEXresData 3" xfId="284"/>
    <cellStyle name="SAPBEXresDataEmph" xfId="285"/>
    <cellStyle name="SAPBEXresDataEmph 2" xfId="286"/>
    <cellStyle name="SAPBEXresDataEmph 3" xfId="287"/>
    <cellStyle name="SAPBEXresDataEmph 4" xfId="288"/>
    <cellStyle name="SAPBEXresItem" xfId="289"/>
    <cellStyle name="SAPBEXresItem 2" xfId="290"/>
    <cellStyle name="SAPBEXresItem 3" xfId="291"/>
    <cellStyle name="SAPBEXresItemX" xfId="292"/>
    <cellStyle name="SAPBEXresItemX 2" xfId="293"/>
    <cellStyle name="SAPBEXresItemX 3" xfId="294"/>
    <cellStyle name="SAPBEXstdData" xfId="295"/>
    <cellStyle name="SAPBEXstdData 2" xfId="296"/>
    <cellStyle name="SAPBEXstdDataEmph" xfId="297"/>
    <cellStyle name="SAPBEXstdDataEmph 2" xfId="298"/>
    <cellStyle name="SAPBEXstdDataEmph 3" xfId="299"/>
    <cellStyle name="SAPBEXstdDataEmph 4" xfId="300"/>
    <cellStyle name="SAPBEXstdItem" xfId="301"/>
    <cellStyle name="SAPBEXstdItem 2" xfId="302"/>
    <cellStyle name="SAPBEXstdItemX" xfId="303"/>
    <cellStyle name="SAPBEXstdItemX 2" xfId="304"/>
    <cellStyle name="SAPBEXstdItemX 3" xfId="305"/>
    <cellStyle name="SAPBEXtitle" xfId="306"/>
    <cellStyle name="SAPBEXtitle 2" xfId="307"/>
    <cellStyle name="SAPBEXtitle 3" xfId="308"/>
    <cellStyle name="SAPBEXtitle 4" xfId="309"/>
    <cellStyle name="SAPBEXunassignedItem" xfId="310"/>
    <cellStyle name="SAPBEXundefined" xfId="311"/>
    <cellStyle name="SAPBEXundefined 2" xfId="312"/>
    <cellStyle name="SAPBEXundefined 3" xfId="313"/>
    <cellStyle name="SAPBEXundefined 4" xfId="314"/>
    <cellStyle name="Sheet Title" xfId="315"/>
    <cellStyle name="Style 1" xfId="316"/>
    <cellStyle name="Title 2" xfId="317"/>
    <cellStyle name="Title 3" xfId="318"/>
    <cellStyle name="Title 4" xfId="319"/>
    <cellStyle name="Total 2" xfId="320"/>
    <cellStyle name="V?st." xfId="321"/>
    <cellStyle name="Warning Text 2" xfId="32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020000" y="139255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99800</xdr:colOff>
      <xdr:row>10</xdr:row>
      <xdr:rowOff>142920</xdr:rowOff>
    </xdr:to>
    <xdr:pic>
      <xdr:nvPicPr>
        <xdr:cNvPr id="1" name="BExApplication" descr=""/>
        <xdr:cNvPicPr/>
      </xdr:nvPicPr>
      <xdr:blipFill>
        <a:blip r:embed="rId2"/>
        <a:stretch/>
      </xdr:blipFill>
      <xdr:spPr>
        <a:xfrm>
          <a:off x="638280" y="16192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/>
      <c r="F13" s="31" t="n">
        <v>5528574</v>
      </c>
      <c r="G13" s="31" t="n">
        <v>0</v>
      </c>
      <c r="H13" s="31" t="n">
        <v>0</v>
      </c>
      <c r="I13" s="31" t="n">
        <v>0</v>
      </c>
      <c r="J13" s="31" t="n">
        <v>240856474</v>
      </c>
      <c r="K13" s="31" t="n">
        <v>240856474</v>
      </c>
      <c r="L13" s="32" t="n">
        <v>2914352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8680484</v>
      </c>
      <c r="G14" s="31" t="n">
        <v>0</v>
      </c>
      <c r="H14" s="31" t="n">
        <v>0</v>
      </c>
      <c r="I14" s="31" t="n">
        <v>108451</v>
      </c>
      <c r="J14" s="31" t="n">
        <v>20833049</v>
      </c>
      <c r="K14" s="31" t="n">
        <v>2083304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3911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7836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6840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1368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748154</v>
      </c>
      <c r="G23" s="31" t="n">
        <v>0</v>
      </c>
      <c r="H23" s="31" t="n">
        <v>0</v>
      </c>
      <c r="I23" s="31" t="n">
        <v>84314</v>
      </c>
      <c r="J23" s="31" t="n">
        <v>7676977</v>
      </c>
      <c r="K23" s="31" t="n">
        <v>7676977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9395885</v>
      </c>
      <c r="I24" s="31" t="n">
        <v>0</v>
      </c>
      <c r="J24" s="31" t="n">
        <v>0</v>
      </c>
      <c r="K24" s="31" t="n">
        <v>0</v>
      </c>
      <c r="L24" s="32" t="n">
        <v>0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-128562</v>
      </c>
      <c r="I25" s="31" t="n">
        <v>0</v>
      </c>
      <c r="J25" s="31" t="n">
        <v>0</v>
      </c>
      <c r="K25" s="31" t="n">
        <v>0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4764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49026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57969</v>
      </c>
      <c r="G28" s="31" t="n">
        <v>0</v>
      </c>
      <c r="H28" s="31" t="n">
        <v>0</v>
      </c>
      <c r="I28" s="31" t="n">
        <v>540</v>
      </c>
      <c r="J28" s="31" t="n">
        <v>144922</v>
      </c>
      <c r="K28" s="31" t="n">
        <v>144922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310387</v>
      </c>
      <c r="G29" s="31" t="n">
        <v>0</v>
      </c>
      <c r="H29" s="31" t="n">
        <v>0</v>
      </c>
      <c r="I29" s="31" t="n">
        <v>71743</v>
      </c>
      <c r="J29" s="31" t="n">
        <v>9618063</v>
      </c>
      <c r="K29" s="31" t="n">
        <v>9618063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904794</v>
      </c>
      <c r="F31" s="31" t="n">
        <v>6178735</v>
      </c>
      <c r="G31" s="31" t="n">
        <v>0</v>
      </c>
      <c r="H31" s="31" t="n">
        <v>0</v>
      </c>
      <c r="I31" s="31" t="n">
        <v>0</v>
      </c>
      <c r="J31" s="31" t="n">
        <v>52739277</v>
      </c>
      <c r="K31" s="31" t="n">
        <v>52739277</v>
      </c>
      <c r="L31" s="32" t="n">
        <v>51442733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901774</v>
      </c>
      <c r="F32" s="31" t="n">
        <v>2481592</v>
      </c>
      <c r="G32" s="31" t="n">
        <v>0</v>
      </c>
      <c r="H32" s="31" t="n">
        <v>0</v>
      </c>
      <c r="I32" s="31" t="n">
        <v>0</v>
      </c>
      <c r="J32" s="31" t="n">
        <v>16254605</v>
      </c>
      <c r="K32" s="31" t="n">
        <v>16254605</v>
      </c>
      <c r="L32" s="32" t="n">
        <v>16416905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3806568</v>
      </c>
      <c r="F33" s="41" t="n">
        <v>24764290</v>
      </c>
      <c r="G33" s="41" t="n">
        <v>0</v>
      </c>
      <c r="H33" s="41" t="n">
        <v>-11186072</v>
      </c>
      <c r="I33" s="41" t="n">
        <v>369585</v>
      </c>
      <c r="J33" s="41" t="n">
        <v>483600683</v>
      </c>
      <c r="K33" s="41" t="n">
        <v>483600683</v>
      </c>
      <c r="L33" s="41" t="n">
        <v>19928951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September:</v>
      </c>
      <c r="B34" s="42" t="s">
        <v>41</v>
      </c>
      <c r="C34" s="43" t="n">
        <v>1004100168</v>
      </c>
      <c r="D34" s="43" t="n">
        <v>515744477</v>
      </c>
      <c r="E34" s="43" t="n">
        <v>3806568</v>
      </c>
      <c r="F34" s="43" t="n">
        <v>24764290</v>
      </c>
      <c r="G34" s="43" t="n">
        <v>0</v>
      </c>
      <c r="H34" s="43" t="n">
        <v>-11186072</v>
      </c>
      <c r="I34" s="43" t="n">
        <v>369585</v>
      </c>
      <c r="J34" s="42" t="s">
        <v>41</v>
      </c>
      <c r="K34" s="43" t="n">
        <v>483600683</v>
      </c>
      <c r="L34" s="41" t="n">
        <v>19928951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158515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47970205</v>
      </c>
      <c r="K13" s="31" t="n">
        <v>247970205</v>
      </c>
      <c r="L13" s="32" t="n">
        <v>2202979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8680484</v>
      </c>
      <c r="G14" s="31" t="n">
        <v>0</v>
      </c>
      <c r="H14" s="31" t="n">
        <v>0</v>
      </c>
      <c r="I14" s="31" t="n">
        <v>108451</v>
      </c>
      <c r="J14" s="31" t="n">
        <v>20833049</v>
      </c>
      <c r="K14" s="31" t="n">
        <v>2083304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870320</v>
      </c>
      <c r="G16" s="31" t="n">
        <v>0</v>
      </c>
      <c r="H16" s="31" t="n">
        <v>0</v>
      </c>
      <c r="I16" s="31" t="n">
        <v>13911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7836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52</v>
      </c>
      <c r="B20" s="31" t="n">
        <v>57070750</v>
      </c>
      <c r="C20" s="31" t="n">
        <v>57070750</v>
      </c>
      <c r="D20" s="31" t="n">
        <v>0</v>
      </c>
      <c r="E20" s="31"/>
      <c r="F20" s="31"/>
      <c r="G20" s="31"/>
      <c r="H20" s="31"/>
      <c r="I20" s="31"/>
      <c r="J20" s="31" t="n">
        <v>0</v>
      </c>
      <c r="K20" s="31" t="n">
        <v>0</v>
      </c>
      <c r="L20" s="32" t="n">
        <v>5707075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7</v>
      </c>
      <c r="B21" s="31" t="n">
        <v>14879100</v>
      </c>
      <c r="C21" s="31" t="n">
        <v>14879100</v>
      </c>
      <c r="D21" s="31" t="n">
        <v>898696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840</v>
      </c>
      <c r="J21" s="31" t="n">
        <v>8986964</v>
      </c>
      <c r="K21" s="31" t="n">
        <v>8986964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8</v>
      </c>
      <c r="B22" s="31" t="n">
        <v>6545210</v>
      </c>
      <c r="C22" s="31" t="n">
        <v>6545210</v>
      </c>
      <c r="D22" s="31" t="n">
        <v>770025</v>
      </c>
      <c r="E22" s="31" t="n">
        <v>0</v>
      </c>
      <c r="F22" s="31" t="n">
        <v>385013</v>
      </c>
      <c r="G22" s="31" t="n">
        <v>0</v>
      </c>
      <c r="H22" s="31" t="n">
        <v>0</v>
      </c>
      <c r="I22" s="31" t="n">
        <v>1368</v>
      </c>
      <c r="J22" s="31" t="n">
        <v>385012</v>
      </c>
      <c r="K22" s="31" t="n">
        <v>385012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true" outlineLevel="0" collapsed="false">
      <c r="A23" s="34" t="s">
        <v>29</v>
      </c>
      <c r="B23" s="31" t="n">
        <v>6687498</v>
      </c>
      <c r="C23" s="31" t="n">
        <v>6687498</v>
      </c>
      <c r="D23" s="31" t="n">
        <v>393382</v>
      </c>
      <c r="E23" s="31" t="n">
        <v>0</v>
      </c>
      <c r="F23" s="31" t="n">
        <v>393382</v>
      </c>
      <c r="G23" s="31" t="n">
        <v>0</v>
      </c>
      <c r="H23" s="31" t="n">
        <v>0</v>
      </c>
      <c r="I23" s="31" t="n">
        <v>792</v>
      </c>
      <c r="J23" s="31" t="n">
        <v>0</v>
      </c>
      <c r="K23" s="31" t="n">
        <v>0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3" t="s">
        <v>30</v>
      </c>
      <c r="B24" s="31" t="n">
        <v>14936046</v>
      </c>
      <c r="C24" s="31" t="n">
        <v>14936046</v>
      </c>
      <c r="D24" s="31" t="n">
        <v>8425131</v>
      </c>
      <c r="E24" s="31" t="n">
        <v>0</v>
      </c>
      <c r="F24" s="31" t="n">
        <v>748154</v>
      </c>
      <c r="G24" s="31" t="n">
        <v>0</v>
      </c>
      <c r="H24" s="31" t="n">
        <v>0</v>
      </c>
      <c r="I24" s="31" t="n">
        <v>84954</v>
      </c>
      <c r="J24" s="31" t="n">
        <v>7676977</v>
      </c>
      <c r="K24" s="31" t="n">
        <v>7676977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36" customFormat="true" ht="12.75" hidden="false" customHeight="false" outlineLevel="0" collapsed="false">
      <c r="A25" s="37" t="s">
        <v>31</v>
      </c>
      <c r="B25" s="31" t="n">
        <v>24052957</v>
      </c>
      <c r="C25" s="31" t="n">
        <v>24052957</v>
      </c>
      <c r="D25" s="31" t="n">
        <v>9395885</v>
      </c>
      <c r="E25" s="31" t="n">
        <v>0</v>
      </c>
      <c r="F25" s="31" t="n">
        <v>0</v>
      </c>
      <c r="G25" s="31" t="n">
        <v>0</v>
      </c>
      <c r="H25" s="31" t="n">
        <v>-9395885</v>
      </c>
      <c r="I25" s="31" t="n">
        <v>0</v>
      </c>
      <c r="J25" s="31" t="n">
        <v>0</v>
      </c>
      <c r="K25" s="31" t="n">
        <v>0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36" customFormat="true" ht="12.75" hidden="false" customHeight="false" outlineLevel="0" collapsed="false">
      <c r="A26" s="37" t="s">
        <v>32</v>
      </c>
      <c r="B26" s="31" t="n">
        <v>4008826</v>
      </c>
      <c r="C26" s="31" t="n">
        <v>4008826</v>
      </c>
      <c r="D26" s="31" t="n">
        <v>128562</v>
      </c>
      <c r="E26" s="31" t="n">
        <v>0</v>
      </c>
      <c r="F26" s="31" t="n">
        <v>0</v>
      </c>
      <c r="G26" s="31" t="n">
        <v>0</v>
      </c>
      <c r="H26" s="31" t="n">
        <v>-128562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</row>
    <row r="27" s="29" customFormat="true" ht="12.75" hidden="false" customHeight="false" outlineLevel="0" collapsed="false">
      <c r="A27" s="30" t="s">
        <v>33</v>
      </c>
      <c r="B27" s="31" t="n">
        <v>66021000</v>
      </c>
      <c r="C27" s="31" t="n">
        <v>66021000</v>
      </c>
      <c r="D27" s="31" t="n">
        <v>48983323</v>
      </c>
      <c r="E27" s="31" t="n">
        <v>0</v>
      </c>
      <c r="F27" s="31" t="n">
        <v>2129710</v>
      </c>
      <c r="G27" s="31" t="n">
        <v>0</v>
      </c>
      <c r="H27" s="31" t="n">
        <v>0</v>
      </c>
      <c r="I27" s="31" t="n">
        <v>24764</v>
      </c>
      <c r="J27" s="31" t="n">
        <v>46853613</v>
      </c>
      <c r="K27" s="31" t="n">
        <v>46853613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4</v>
      </c>
      <c r="B28" s="31" t="n">
        <v>55571000</v>
      </c>
      <c r="C28" s="31" t="n">
        <v>55571000</v>
      </c>
      <c r="D28" s="31" t="n">
        <v>4763228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49026</v>
      </c>
      <c r="J28" s="31" t="n">
        <v>47632284</v>
      </c>
      <c r="K28" s="31" t="n">
        <v>4763228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true" outlineLevel="0" collapsed="false">
      <c r="A29" s="30" t="s">
        <v>35</v>
      </c>
      <c r="B29" s="31" t="n">
        <v>724610</v>
      </c>
      <c r="C29" s="31" t="n">
        <v>724610</v>
      </c>
      <c r="D29" s="31" t="n">
        <v>202891</v>
      </c>
      <c r="E29" s="31" t="n">
        <v>0</v>
      </c>
      <c r="F29" s="31" t="n">
        <v>57969</v>
      </c>
      <c r="G29" s="31" t="n">
        <v>0</v>
      </c>
      <c r="H29" s="31" t="n">
        <v>0</v>
      </c>
      <c r="I29" s="31" t="n">
        <v>540</v>
      </c>
      <c r="J29" s="31" t="n">
        <v>144922</v>
      </c>
      <c r="K29" s="31" t="n">
        <v>144922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6</v>
      </c>
      <c r="B30" s="31" t="n">
        <v>14228718</v>
      </c>
      <c r="C30" s="31" t="n">
        <v>14228718</v>
      </c>
      <c r="D30" s="31" t="n">
        <v>9928450</v>
      </c>
      <c r="E30" s="31" t="n">
        <v>0</v>
      </c>
      <c r="F30" s="31" t="n">
        <v>344782</v>
      </c>
      <c r="G30" s="31" t="n">
        <v>0</v>
      </c>
      <c r="H30" s="31" t="n">
        <v>0</v>
      </c>
      <c r="I30" s="31" t="n">
        <v>80193</v>
      </c>
      <c r="J30" s="31" t="n">
        <v>9583668</v>
      </c>
      <c r="K30" s="31" t="n">
        <v>9583668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7</v>
      </c>
      <c r="B31" s="31" t="n">
        <v>2419907</v>
      </c>
      <c r="C31" s="31" t="n">
        <v>2419907</v>
      </c>
      <c r="D31" s="31" t="n">
        <v>1797799</v>
      </c>
      <c r="E31" s="31" t="n">
        <v>0</v>
      </c>
      <c r="F31" s="31" t="n">
        <v>0</v>
      </c>
      <c r="G31" s="31" t="n">
        <v>0</v>
      </c>
      <c r="H31" s="31" t="n">
        <v>-1797799</v>
      </c>
      <c r="I31" s="31" t="n">
        <v>0</v>
      </c>
      <c r="J31" s="31" t="n">
        <v>0</v>
      </c>
      <c r="K31" s="31" t="n">
        <v>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0" t="s">
        <v>38</v>
      </c>
      <c r="B32" s="31" t="n">
        <v>195903714</v>
      </c>
      <c r="C32" s="31" t="n">
        <v>195903714</v>
      </c>
      <c r="D32" s="31" t="n">
        <v>56013218</v>
      </c>
      <c r="E32" s="31" t="n">
        <v>3731590</v>
      </c>
      <c r="F32" s="31" t="n">
        <v>6881109</v>
      </c>
      <c r="G32" s="31" t="n">
        <v>0</v>
      </c>
      <c r="H32" s="31" t="n">
        <v>0</v>
      </c>
      <c r="I32" s="31" t="n">
        <v>0</v>
      </c>
      <c r="J32" s="31" t="n">
        <v>52863699</v>
      </c>
      <c r="K32" s="31" t="n">
        <v>52863699</v>
      </c>
      <c r="L32" s="32" t="n">
        <v>50615937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38" t="s">
        <v>39</v>
      </c>
      <c r="B33" s="39" t="n">
        <v>84100523</v>
      </c>
      <c r="C33" s="31" t="n">
        <v>84100523</v>
      </c>
      <c r="D33" s="31" t="n">
        <v>17834423</v>
      </c>
      <c r="E33" s="31" t="n">
        <v>987514</v>
      </c>
      <c r="F33" s="31" t="n">
        <v>2761614</v>
      </c>
      <c r="G33" s="31" t="n">
        <v>0</v>
      </c>
      <c r="H33" s="31" t="n">
        <v>0</v>
      </c>
      <c r="I33" s="31" t="n">
        <v>0</v>
      </c>
      <c r="J33" s="31" t="n">
        <v>16060323</v>
      </c>
      <c r="K33" s="31" t="n">
        <v>16060323</v>
      </c>
      <c r="L33" s="32" t="n">
        <v>16331165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">
        <v>40</v>
      </c>
      <c r="B34" s="41" t="n">
        <v>1061170918</v>
      </c>
      <c r="C34" s="41" t="n">
        <v>1061170918</v>
      </c>
      <c r="D34" s="41" t="n">
        <v>515744477</v>
      </c>
      <c r="E34" s="41" t="n">
        <v>6304261</v>
      </c>
      <c r="F34" s="41" t="n">
        <v>23252537</v>
      </c>
      <c r="G34" s="41" t="n">
        <v>0</v>
      </c>
      <c r="H34" s="41" t="n">
        <v>-11186072</v>
      </c>
      <c r="I34" s="41" t="n">
        <v>378675</v>
      </c>
      <c r="J34" s="41" t="n">
        <v>487610129</v>
      </c>
      <c r="K34" s="41" t="n">
        <v>487610129</v>
      </c>
      <c r="L34" s="41" t="n">
        <v>248333993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s="29" customFormat="true" ht="12.75" hidden="false" customHeight="false" outlineLevel="0" collapsed="false">
      <c r="A35" s="40" t="str">
        <f aca="false">"TOTAL in "&amp;LEFT($A$7,LEN($A$7)-5)&amp;":"</f>
        <v>TOTAL in January - October:</v>
      </c>
      <c r="B35" s="42" t="s">
        <v>41</v>
      </c>
      <c r="C35" s="43" t="n">
        <v>1061170918</v>
      </c>
      <c r="D35" s="43" t="n">
        <v>515744477</v>
      </c>
      <c r="E35" s="43" t="n">
        <v>6304261</v>
      </c>
      <c r="F35" s="43" t="n">
        <v>23252537</v>
      </c>
      <c r="G35" s="43" t="n">
        <v>0</v>
      </c>
      <c r="H35" s="43" t="n">
        <v>-11186072</v>
      </c>
      <c r="I35" s="43" t="n">
        <v>378675</v>
      </c>
      <c r="J35" s="42" t="s">
        <v>41</v>
      </c>
      <c r="K35" s="43" t="n">
        <v>487610129</v>
      </c>
      <c r="L35" s="41" t="n">
        <v>24833399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25" hidden="false" customHeight="true" outlineLevel="0" collapsed="false">
      <c r="A36" s="44"/>
    </row>
    <row r="37" customFormat="false" ht="14.25" hidden="false" customHeight="true" outlineLevel="0" collapsed="false">
      <c r="A37" s="45" t="s">
        <v>42</v>
      </c>
    </row>
    <row r="38" customFormat="false" ht="15.75" hidden="false" customHeight="false" outlineLevel="0" collapsed="false">
      <c r="A38" s="44"/>
      <c r="J38" s="46"/>
      <c r="K38" s="46"/>
    </row>
    <row r="39" customFormat="false" ht="15.75" hidden="false" customHeight="false" outlineLevel="0" collapsed="false">
      <c r="J39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581807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52203122</v>
      </c>
      <c r="K13" s="31" t="n">
        <v>252203122</v>
      </c>
      <c r="L13" s="32" t="n">
        <v>17796878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8680484</v>
      </c>
      <c r="G14" s="31" t="n">
        <v>0</v>
      </c>
      <c r="H14" s="31" t="n">
        <v>0</v>
      </c>
      <c r="I14" s="31" t="n">
        <v>120253</v>
      </c>
      <c r="J14" s="31" t="n">
        <v>20833049</v>
      </c>
      <c r="K14" s="31" t="n">
        <v>2083304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870320</v>
      </c>
      <c r="G16" s="31" t="n">
        <v>0</v>
      </c>
      <c r="H16" s="31" t="n">
        <v>0</v>
      </c>
      <c r="I16" s="31" t="n">
        <v>13911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490233</v>
      </c>
      <c r="G17" s="31" t="n">
        <v>0</v>
      </c>
      <c r="H17" s="31" t="n">
        <v>0</v>
      </c>
      <c r="I17" s="31" t="n">
        <v>7836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52</v>
      </c>
      <c r="B20" s="31" t="n">
        <v>57070750</v>
      </c>
      <c r="C20" s="31" t="n">
        <v>57070750</v>
      </c>
      <c r="D20" s="31" t="n">
        <v>0</v>
      </c>
      <c r="E20" s="31"/>
      <c r="F20" s="31"/>
      <c r="G20" s="31"/>
      <c r="H20" s="31"/>
      <c r="I20" s="31"/>
      <c r="J20" s="31" t="n">
        <v>0</v>
      </c>
      <c r="K20" s="31" t="n">
        <v>0</v>
      </c>
      <c r="L20" s="32" t="n">
        <v>5707075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7</v>
      </c>
      <c r="B21" s="31" t="n">
        <v>14879100</v>
      </c>
      <c r="C21" s="31" t="n">
        <v>14879100</v>
      </c>
      <c r="D21" s="31" t="n">
        <v>8986964</v>
      </c>
      <c r="E21" s="31" t="n">
        <v>0</v>
      </c>
      <c r="F21" s="31" t="n">
        <v>427951</v>
      </c>
      <c r="G21" s="31" t="n">
        <v>0</v>
      </c>
      <c r="H21" s="31" t="n">
        <v>0</v>
      </c>
      <c r="I21" s="31" t="n">
        <v>6840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8</v>
      </c>
      <c r="B22" s="31" t="n">
        <v>6545210</v>
      </c>
      <c r="C22" s="31" t="n">
        <v>6545210</v>
      </c>
      <c r="D22" s="31" t="n">
        <v>770025</v>
      </c>
      <c r="E22" s="31" t="n">
        <v>0</v>
      </c>
      <c r="F22" s="31" t="n">
        <v>385013</v>
      </c>
      <c r="G22" s="31" t="n">
        <v>0</v>
      </c>
      <c r="H22" s="31" t="n">
        <v>0</v>
      </c>
      <c r="I22" s="31" t="n">
        <v>1368</v>
      </c>
      <c r="J22" s="31" t="n">
        <v>385012</v>
      </c>
      <c r="K22" s="31" t="n">
        <v>385012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true" outlineLevel="0" collapsed="false">
      <c r="A23" s="34" t="s">
        <v>29</v>
      </c>
      <c r="B23" s="31" t="n">
        <v>6687498</v>
      </c>
      <c r="C23" s="31" t="n">
        <v>6687498</v>
      </c>
      <c r="D23" s="31" t="n">
        <v>393382</v>
      </c>
      <c r="E23" s="31" t="n">
        <v>0</v>
      </c>
      <c r="F23" s="31" t="n">
        <v>393382</v>
      </c>
      <c r="G23" s="31" t="n">
        <v>0</v>
      </c>
      <c r="H23" s="31" t="n">
        <v>0</v>
      </c>
      <c r="I23" s="31" t="n">
        <v>792</v>
      </c>
      <c r="J23" s="31" t="n">
        <v>0</v>
      </c>
      <c r="K23" s="31" t="n">
        <v>0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3" t="s">
        <v>30</v>
      </c>
      <c r="B24" s="31" t="n">
        <v>14936046</v>
      </c>
      <c r="C24" s="31" t="n">
        <v>14936046</v>
      </c>
      <c r="D24" s="31" t="n">
        <v>8425131</v>
      </c>
      <c r="E24" s="31" t="n">
        <v>0</v>
      </c>
      <c r="F24" s="31" t="n">
        <v>748154</v>
      </c>
      <c r="G24" s="31" t="n">
        <v>0</v>
      </c>
      <c r="H24" s="31" t="n">
        <v>0</v>
      </c>
      <c r="I24" s="31" t="n">
        <v>85615</v>
      </c>
      <c r="J24" s="31" t="n">
        <v>7676977</v>
      </c>
      <c r="K24" s="31" t="n">
        <v>7676977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36" customFormat="true" ht="12.75" hidden="false" customHeight="false" outlineLevel="0" collapsed="false">
      <c r="A25" s="37" t="s">
        <v>31</v>
      </c>
      <c r="B25" s="31" t="n">
        <v>24052957</v>
      </c>
      <c r="C25" s="31" t="n">
        <v>24052957</v>
      </c>
      <c r="D25" s="31" t="n">
        <v>9395885</v>
      </c>
      <c r="E25" s="31" t="n">
        <v>0</v>
      </c>
      <c r="F25" s="31" t="n">
        <v>0</v>
      </c>
      <c r="G25" s="31" t="n">
        <v>0</v>
      </c>
      <c r="H25" s="31" t="n">
        <v>-9395885</v>
      </c>
      <c r="I25" s="31" t="n">
        <v>0</v>
      </c>
      <c r="J25" s="31" t="n">
        <v>0</v>
      </c>
      <c r="K25" s="31" t="n">
        <v>0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36" customFormat="true" ht="12.75" hidden="false" customHeight="false" outlineLevel="0" collapsed="false">
      <c r="A26" s="37" t="s">
        <v>32</v>
      </c>
      <c r="B26" s="31" t="n">
        <v>4008826</v>
      </c>
      <c r="C26" s="31" t="n">
        <v>4008826</v>
      </c>
      <c r="D26" s="31" t="n">
        <v>128562</v>
      </c>
      <c r="E26" s="31" t="n">
        <v>0</v>
      </c>
      <c r="F26" s="31" t="n">
        <v>0</v>
      </c>
      <c r="G26" s="31" t="n">
        <v>0</v>
      </c>
      <c r="H26" s="31" t="n">
        <v>-128562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</row>
    <row r="27" s="29" customFormat="true" ht="12.75" hidden="false" customHeight="false" outlineLevel="0" collapsed="false">
      <c r="A27" s="30" t="s">
        <v>33</v>
      </c>
      <c r="B27" s="31" t="n">
        <v>66021000</v>
      </c>
      <c r="C27" s="31" t="n">
        <v>66021000</v>
      </c>
      <c r="D27" s="31" t="n">
        <v>48983323</v>
      </c>
      <c r="E27" s="31" t="n">
        <v>0</v>
      </c>
      <c r="F27" s="31" t="n">
        <v>2129710</v>
      </c>
      <c r="G27" s="31" t="n">
        <v>0</v>
      </c>
      <c r="H27" s="31" t="n">
        <v>0</v>
      </c>
      <c r="I27" s="31" t="n">
        <v>24764</v>
      </c>
      <c r="J27" s="31" t="n">
        <v>46853613</v>
      </c>
      <c r="K27" s="31" t="n">
        <v>46853613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4</v>
      </c>
      <c r="B28" s="31" t="n">
        <v>55571000</v>
      </c>
      <c r="C28" s="31" t="n">
        <v>55571000</v>
      </c>
      <c r="D28" s="31" t="n">
        <v>4763228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49026</v>
      </c>
      <c r="J28" s="31" t="n">
        <v>47632284</v>
      </c>
      <c r="K28" s="31" t="n">
        <v>4763228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true" outlineLevel="0" collapsed="false">
      <c r="A29" s="30" t="s">
        <v>35</v>
      </c>
      <c r="B29" s="31" t="n">
        <v>724610</v>
      </c>
      <c r="C29" s="31" t="n">
        <v>724610</v>
      </c>
      <c r="D29" s="31" t="n">
        <v>202891</v>
      </c>
      <c r="E29" s="31" t="n">
        <v>0</v>
      </c>
      <c r="F29" s="31" t="n">
        <v>57969</v>
      </c>
      <c r="G29" s="31" t="n">
        <v>0</v>
      </c>
      <c r="H29" s="31" t="n">
        <v>0</v>
      </c>
      <c r="I29" s="31" t="n">
        <v>540</v>
      </c>
      <c r="J29" s="31" t="n">
        <v>144922</v>
      </c>
      <c r="K29" s="31" t="n">
        <v>144922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6</v>
      </c>
      <c r="B30" s="31" t="n">
        <v>14228718</v>
      </c>
      <c r="C30" s="31" t="n">
        <v>14228718</v>
      </c>
      <c r="D30" s="31" t="n">
        <v>9928450</v>
      </c>
      <c r="E30" s="31" t="n">
        <v>0</v>
      </c>
      <c r="F30" s="31" t="n">
        <v>380186</v>
      </c>
      <c r="G30" s="31" t="n">
        <v>0</v>
      </c>
      <c r="H30" s="31" t="n">
        <v>0</v>
      </c>
      <c r="I30" s="31" t="n">
        <v>86114</v>
      </c>
      <c r="J30" s="31" t="n">
        <v>9548264</v>
      </c>
      <c r="K30" s="31" t="n">
        <v>9548264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7</v>
      </c>
      <c r="B31" s="31" t="n">
        <v>2419907</v>
      </c>
      <c r="C31" s="31" t="n">
        <v>2419907</v>
      </c>
      <c r="D31" s="31" t="n">
        <v>1797799</v>
      </c>
      <c r="E31" s="31" t="n">
        <v>0</v>
      </c>
      <c r="F31" s="31" t="n">
        <v>0</v>
      </c>
      <c r="G31" s="31" t="n">
        <v>0</v>
      </c>
      <c r="H31" s="31" t="n">
        <v>-1797799</v>
      </c>
      <c r="I31" s="31" t="n">
        <v>0</v>
      </c>
      <c r="J31" s="31" t="n">
        <v>0</v>
      </c>
      <c r="K31" s="31" t="n">
        <v>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0" t="s">
        <v>38</v>
      </c>
      <c r="B32" s="31" t="n">
        <v>195903714</v>
      </c>
      <c r="C32" s="31" t="n">
        <v>195903714</v>
      </c>
      <c r="D32" s="31" t="n">
        <v>56013218</v>
      </c>
      <c r="E32" s="31" t="n">
        <v>3803308</v>
      </c>
      <c r="F32" s="31" t="n">
        <v>7855323</v>
      </c>
      <c r="G32" s="31" t="n">
        <v>0</v>
      </c>
      <c r="H32" s="31" t="n">
        <v>0</v>
      </c>
      <c r="I32" s="31" t="n">
        <v>0</v>
      </c>
      <c r="J32" s="31" t="n">
        <v>51961203</v>
      </c>
      <c r="K32" s="31" t="n">
        <v>51961203</v>
      </c>
      <c r="L32" s="32" t="n">
        <v>50544219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38" t="s">
        <v>39</v>
      </c>
      <c r="B33" s="39" t="n">
        <v>84100523</v>
      </c>
      <c r="C33" s="31" t="n">
        <v>84100523</v>
      </c>
      <c r="D33" s="31" t="n">
        <v>17834423</v>
      </c>
      <c r="E33" s="31" t="n">
        <v>1069840</v>
      </c>
      <c r="F33" s="31" t="n">
        <v>3131410</v>
      </c>
      <c r="G33" s="31" t="n">
        <v>0</v>
      </c>
      <c r="H33" s="31" t="n">
        <v>0</v>
      </c>
      <c r="I33" s="31" t="n">
        <v>0</v>
      </c>
      <c r="J33" s="31" t="n">
        <v>15772853</v>
      </c>
      <c r="K33" s="31" t="n">
        <v>15772853</v>
      </c>
      <c r="L33" s="32" t="n">
        <v>16248838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">
        <v>40</v>
      </c>
      <c r="B34" s="41" t="n">
        <v>1061170918</v>
      </c>
      <c r="C34" s="41" t="n">
        <v>1061170918</v>
      </c>
      <c r="D34" s="41" t="n">
        <v>515744477</v>
      </c>
      <c r="E34" s="41" t="n">
        <v>10691222</v>
      </c>
      <c r="F34" s="41" t="n">
        <v>25550135</v>
      </c>
      <c r="G34" s="41" t="n">
        <v>0</v>
      </c>
      <c r="H34" s="41" t="n">
        <v>-11186072</v>
      </c>
      <c r="I34" s="41" t="n">
        <v>397059</v>
      </c>
      <c r="J34" s="41" t="n">
        <v>489699492</v>
      </c>
      <c r="K34" s="41" t="n">
        <v>489699492</v>
      </c>
      <c r="L34" s="41" t="n">
        <v>243947031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s="29" customFormat="true" ht="12.75" hidden="false" customHeight="false" outlineLevel="0" collapsed="false">
      <c r="A35" s="40" t="str">
        <f aca="false">"TOTAL in "&amp;LEFT($A$7,LEN($A$7)-5)&amp;":"</f>
        <v>TOTAL in January - November:</v>
      </c>
      <c r="B35" s="42" t="s">
        <v>41</v>
      </c>
      <c r="C35" s="43" t="n">
        <v>1061170918</v>
      </c>
      <c r="D35" s="43" t="n">
        <v>515744477</v>
      </c>
      <c r="E35" s="43" t="n">
        <v>10691222</v>
      </c>
      <c r="F35" s="43" t="n">
        <v>25550135</v>
      </c>
      <c r="G35" s="43" t="n">
        <v>0</v>
      </c>
      <c r="H35" s="43" t="n">
        <v>-11186072</v>
      </c>
      <c r="I35" s="43" t="n">
        <v>397059</v>
      </c>
      <c r="J35" s="42" t="s">
        <v>41</v>
      </c>
      <c r="K35" s="43" t="n">
        <v>489699492</v>
      </c>
      <c r="L35" s="41" t="n">
        <v>24394703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25" hidden="false" customHeight="true" outlineLevel="0" collapsed="false">
      <c r="A36" s="44"/>
    </row>
    <row r="37" customFormat="false" ht="14.25" hidden="false" customHeight="true" outlineLevel="0" collapsed="false">
      <c r="A37" s="45" t="s">
        <v>42</v>
      </c>
    </row>
    <row r="38" customFormat="false" ht="15.75" hidden="false" customHeight="false" outlineLevel="0" collapsed="false">
      <c r="A38" s="44"/>
      <c r="J38" s="46"/>
      <c r="K38" s="46"/>
    </row>
    <row r="39" customFormat="false" ht="15.75" hidden="false" customHeight="false" outlineLevel="0" collapsed="false">
      <c r="J39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531598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51701029</v>
      </c>
      <c r="K13" s="31" t="n">
        <v>251701029</v>
      </c>
      <c r="L13" s="32" t="n">
        <v>1829897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8680484</v>
      </c>
      <c r="G14" s="31" t="n">
        <v>0</v>
      </c>
      <c r="H14" s="31" t="n">
        <v>0</v>
      </c>
      <c r="I14" s="31" t="n">
        <v>120253</v>
      </c>
      <c r="J14" s="31" t="n">
        <v>20833049</v>
      </c>
      <c r="K14" s="31" t="n">
        <v>2083304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870320</v>
      </c>
      <c r="G16" s="31" t="n">
        <v>0</v>
      </c>
      <c r="H16" s="31" t="n">
        <v>0</v>
      </c>
      <c r="I16" s="31" t="n">
        <v>18402</v>
      </c>
      <c r="J16" s="31" t="n">
        <v>17406400</v>
      </c>
      <c r="K16" s="31" t="n">
        <v>1740640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490233</v>
      </c>
      <c r="G17" s="31" t="n">
        <v>0</v>
      </c>
      <c r="H17" s="31" t="n">
        <v>0</v>
      </c>
      <c r="I17" s="31" t="n">
        <v>10396</v>
      </c>
      <c r="J17" s="31" t="n">
        <v>9804667</v>
      </c>
      <c r="K17" s="31" t="n">
        <v>980466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36" hidden="false" customHeight="false" outlineLevel="0" collapsed="false">
      <c r="A20" s="34" t="s">
        <v>52</v>
      </c>
      <c r="B20" s="31" t="n">
        <v>57070750</v>
      </c>
      <c r="C20" s="31" t="n">
        <v>57070750</v>
      </c>
      <c r="D20" s="31" t="n">
        <v>0</v>
      </c>
      <c r="E20" s="31"/>
      <c r="F20" s="31"/>
      <c r="G20" s="31"/>
      <c r="H20" s="31"/>
      <c r="I20" s="31"/>
      <c r="J20" s="31" t="n">
        <v>0</v>
      </c>
      <c r="K20" s="31" t="n">
        <v>0</v>
      </c>
      <c r="L20" s="32" t="n">
        <v>5707075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36" customFormat="true" ht="12.75" hidden="false" customHeight="false" outlineLevel="0" collapsed="false">
      <c r="A21" s="33" t="s">
        <v>27</v>
      </c>
      <c r="B21" s="31" t="n">
        <v>14879100</v>
      </c>
      <c r="C21" s="31" t="n">
        <v>14879100</v>
      </c>
      <c r="D21" s="31" t="n">
        <v>8986964</v>
      </c>
      <c r="E21" s="31" t="n">
        <v>0</v>
      </c>
      <c r="F21" s="31" t="n">
        <v>427951</v>
      </c>
      <c r="G21" s="31" t="n">
        <v>0</v>
      </c>
      <c r="H21" s="31" t="n">
        <v>0</v>
      </c>
      <c r="I21" s="31" t="n">
        <v>9133</v>
      </c>
      <c r="J21" s="31" t="n">
        <v>8559013</v>
      </c>
      <c r="K21" s="31" t="n">
        <v>8559013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6" customFormat="true" ht="12.75" hidden="false" customHeight="false" outlineLevel="0" collapsed="false">
      <c r="A22" s="33" t="s">
        <v>28</v>
      </c>
      <c r="B22" s="31" t="n">
        <v>6545210</v>
      </c>
      <c r="C22" s="31" t="n">
        <v>6545210</v>
      </c>
      <c r="D22" s="31" t="n">
        <v>770025</v>
      </c>
      <c r="E22" s="31" t="n">
        <v>0</v>
      </c>
      <c r="F22" s="31" t="n">
        <v>770025</v>
      </c>
      <c r="G22" s="31" t="n">
        <v>0</v>
      </c>
      <c r="H22" s="31" t="n">
        <v>0</v>
      </c>
      <c r="I22" s="31" t="n">
        <v>1368</v>
      </c>
      <c r="J22" s="31" t="n">
        <v>0</v>
      </c>
      <c r="K22" s="31" t="n">
        <v>0</v>
      </c>
      <c r="L22" s="32" t="n">
        <v>0</v>
      </c>
      <c r="M22" s="24"/>
      <c r="N22" s="2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29" customFormat="true" ht="12.75" hidden="false" customHeight="true" outlineLevel="0" collapsed="false">
      <c r="A23" s="34" t="s">
        <v>29</v>
      </c>
      <c r="B23" s="31" t="n">
        <v>6687498</v>
      </c>
      <c r="C23" s="31" t="n">
        <v>6687498</v>
      </c>
      <c r="D23" s="31" t="n">
        <v>393382</v>
      </c>
      <c r="E23" s="31" t="n">
        <v>0</v>
      </c>
      <c r="F23" s="31" t="n">
        <v>393382</v>
      </c>
      <c r="G23" s="31" t="n">
        <v>0</v>
      </c>
      <c r="H23" s="31" t="n">
        <v>0</v>
      </c>
      <c r="I23" s="31" t="n">
        <v>792</v>
      </c>
      <c r="J23" s="31" t="n">
        <v>0</v>
      </c>
      <c r="K23" s="31" t="n">
        <v>0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3" t="s">
        <v>30</v>
      </c>
      <c r="B24" s="31" t="n">
        <v>14936046</v>
      </c>
      <c r="C24" s="31" t="n">
        <v>14936046</v>
      </c>
      <c r="D24" s="31" t="n">
        <v>8425131</v>
      </c>
      <c r="E24" s="31" t="n">
        <v>0</v>
      </c>
      <c r="F24" s="31" t="n">
        <v>2641655</v>
      </c>
      <c r="G24" s="31" t="n">
        <v>0</v>
      </c>
      <c r="H24" s="31" t="n">
        <v>0</v>
      </c>
      <c r="I24" s="31" t="n">
        <v>86254.87</v>
      </c>
      <c r="J24" s="31" t="n">
        <v>5783476</v>
      </c>
      <c r="K24" s="31" t="n">
        <v>5783476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36" customFormat="true" ht="12.75" hidden="false" customHeight="false" outlineLevel="0" collapsed="false">
      <c r="A25" s="37" t="s">
        <v>31</v>
      </c>
      <c r="B25" s="31" t="n">
        <v>24052957</v>
      </c>
      <c r="C25" s="31" t="n">
        <v>24052957</v>
      </c>
      <c r="D25" s="31" t="n">
        <v>9395885</v>
      </c>
      <c r="E25" s="31" t="n">
        <v>0</v>
      </c>
      <c r="F25" s="31" t="n">
        <v>0</v>
      </c>
      <c r="G25" s="31" t="n">
        <v>0</v>
      </c>
      <c r="H25" s="31" t="n">
        <v>-9395885</v>
      </c>
      <c r="I25" s="31" t="n">
        <v>0</v>
      </c>
      <c r="J25" s="31" t="n">
        <v>0</v>
      </c>
      <c r="K25" s="31" t="n">
        <v>0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36" customFormat="true" ht="12.75" hidden="false" customHeight="false" outlineLevel="0" collapsed="false">
      <c r="A26" s="37" t="s">
        <v>32</v>
      </c>
      <c r="B26" s="31" t="n">
        <v>4008826</v>
      </c>
      <c r="C26" s="31" t="n">
        <v>4008826</v>
      </c>
      <c r="D26" s="31" t="n">
        <v>128562</v>
      </c>
      <c r="E26" s="31" t="n">
        <v>0</v>
      </c>
      <c r="F26" s="31" t="n">
        <v>0</v>
      </c>
      <c r="G26" s="31" t="n">
        <v>0</v>
      </c>
      <c r="H26" s="31" t="n">
        <v>-128562</v>
      </c>
      <c r="I26" s="31" t="n">
        <v>0</v>
      </c>
      <c r="J26" s="31" t="n">
        <v>0</v>
      </c>
      <c r="K26" s="31" t="n">
        <v>0</v>
      </c>
      <c r="L26" s="32" t="n">
        <v>0</v>
      </c>
      <c r="M26" s="24"/>
      <c r="N26" s="2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</row>
    <row r="27" s="29" customFormat="true" ht="12.75" hidden="false" customHeight="false" outlineLevel="0" collapsed="false">
      <c r="A27" s="30" t="s">
        <v>33</v>
      </c>
      <c r="B27" s="31" t="n">
        <v>66021000</v>
      </c>
      <c r="C27" s="31" t="n">
        <v>66021000</v>
      </c>
      <c r="D27" s="31" t="n">
        <v>48983323</v>
      </c>
      <c r="E27" s="31" t="n">
        <v>0</v>
      </c>
      <c r="F27" s="31" t="n">
        <v>2129710</v>
      </c>
      <c r="G27" s="31" t="n">
        <v>0</v>
      </c>
      <c r="H27" s="31" t="n">
        <v>0</v>
      </c>
      <c r="I27" s="31" t="n">
        <v>49787.88</v>
      </c>
      <c r="J27" s="31" t="n">
        <v>46853613</v>
      </c>
      <c r="K27" s="31" t="n">
        <v>46853613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false" outlineLevel="0" collapsed="false">
      <c r="A28" s="30" t="s">
        <v>34</v>
      </c>
      <c r="B28" s="31" t="n">
        <v>55571000</v>
      </c>
      <c r="C28" s="31" t="n">
        <v>55571000</v>
      </c>
      <c r="D28" s="31" t="n">
        <v>47632284</v>
      </c>
      <c r="E28" s="31" t="n">
        <v>0</v>
      </c>
      <c r="F28" s="31" t="n">
        <v>1587744</v>
      </c>
      <c r="G28" s="31" t="n">
        <v>0</v>
      </c>
      <c r="H28" s="31" t="n">
        <v>0</v>
      </c>
      <c r="I28" s="31" t="n">
        <v>49026</v>
      </c>
      <c r="J28" s="31" t="n">
        <v>46044540</v>
      </c>
      <c r="K28" s="31" t="n">
        <v>46044540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true" outlineLevel="0" collapsed="false">
      <c r="A29" s="30" t="s">
        <v>35</v>
      </c>
      <c r="B29" s="31" t="n">
        <v>724610</v>
      </c>
      <c r="C29" s="31" t="n">
        <v>724610</v>
      </c>
      <c r="D29" s="31" t="n">
        <v>202891</v>
      </c>
      <c r="E29" s="31" t="n">
        <v>0</v>
      </c>
      <c r="F29" s="31" t="n">
        <v>57969</v>
      </c>
      <c r="G29" s="31" t="n">
        <v>0</v>
      </c>
      <c r="H29" s="31" t="n">
        <v>0</v>
      </c>
      <c r="I29" s="31" t="n">
        <v>540</v>
      </c>
      <c r="J29" s="31" t="n">
        <v>144922</v>
      </c>
      <c r="K29" s="31" t="n">
        <v>144922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6</v>
      </c>
      <c r="B30" s="31" t="n">
        <v>14228718</v>
      </c>
      <c r="C30" s="31" t="n">
        <v>14228718</v>
      </c>
      <c r="D30" s="31" t="n">
        <v>9928450</v>
      </c>
      <c r="E30" s="31" t="n">
        <v>0</v>
      </c>
      <c r="F30" s="31" t="n">
        <v>415957.28</v>
      </c>
      <c r="G30" s="31" t="n">
        <v>0</v>
      </c>
      <c r="H30" s="31" t="n">
        <v>0</v>
      </c>
      <c r="I30" s="31" t="n">
        <v>91638.74</v>
      </c>
      <c r="J30" s="31" t="n">
        <v>9512492.72</v>
      </c>
      <c r="K30" s="31" t="n">
        <v>9512492.72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7</v>
      </c>
      <c r="B31" s="31" t="n">
        <v>2419907</v>
      </c>
      <c r="C31" s="31" t="n">
        <v>2419907</v>
      </c>
      <c r="D31" s="31" t="n">
        <v>1797799</v>
      </c>
      <c r="E31" s="31" t="n">
        <v>0</v>
      </c>
      <c r="F31" s="31" t="n">
        <v>0</v>
      </c>
      <c r="G31" s="31" t="n">
        <v>0</v>
      </c>
      <c r="H31" s="31" t="n">
        <v>-1797799</v>
      </c>
      <c r="I31" s="31" t="n">
        <v>0</v>
      </c>
      <c r="J31" s="31" t="n">
        <v>0</v>
      </c>
      <c r="K31" s="31" t="n">
        <v>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0" t="s">
        <v>38</v>
      </c>
      <c r="B32" s="31" t="n">
        <v>195903714</v>
      </c>
      <c r="C32" s="31" t="n">
        <v>195903714</v>
      </c>
      <c r="D32" s="31" t="n">
        <v>56013218</v>
      </c>
      <c r="E32" s="31" t="n">
        <v>3848767</v>
      </c>
      <c r="F32" s="31" t="n">
        <v>8613907</v>
      </c>
      <c r="G32" s="31" t="n">
        <v>0</v>
      </c>
      <c r="H32" s="31" t="n">
        <v>0</v>
      </c>
      <c r="I32" s="31" t="n">
        <v>0</v>
      </c>
      <c r="J32" s="31" t="n">
        <v>51248078</v>
      </c>
      <c r="K32" s="31" t="n">
        <v>51248078</v>
      </c>
      <c r="L32" s="32" t="n">
        <v>5049876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38" t="s">
        <v>39</v>
      </c>
      <c r="B33" s="39" t="n">
        <v>84100523</v>
      </c>
      <c r="C33" s="31" t="n">
        <v>84100523</v>
      </c>
      <c r="D33" s="31" t="n">
        <v>17834423</v>
      </c>
      <c r="E33" s="31" t="n">
        <v>1149603</v>
      </c>
      <c r="F33" s="31" t="n">
        <v>3420384</v>
      </c>
      <c r="G33" s="31" t="n">
        <v>0</v>
      </c>
      <c r="H33" s="31" t="n">
        <v>0</v>
      </c>
      <c r="I33" s="31" t="n">
        <v>0</v>
      </c>
      <c r="J33" s="31" t="n">
        <v>15563642</v>
      </c>
      <c r="K33" s="31" t="n">
        <v>15563642</v>
      </c>
      <c r="L33" s="32" t="n">
        <v>16169076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">
        <v>40</v>
      </c>
      <c r="B34" s="41" t="n">
        <v>1061170918</v>
      </c>
      <c r="C34" s="41" t="n">
        <v>1061170918</v>
      </c>
      <c r="D34" s="41" t="n">
        <v>515744477</v>
      </c>
      <c r="E34" s="41" t="n">
        <v>10314351</v>
      </c>
      <c r="F34" s="41" t="n">
        <v>30499721.28</v>
      </c>
      <c r="G34" s="41" t="n">
        <v>0</v>
      </c>
      <c r="H34" s="41" t="n">
        <v>-11186072</v>
      </c>
      <c r="I34" s="41" t="n">
        <v>437591.49</v>
      </c>
      <c r="J34" s="41" t="n">
        <v>484373034.72</v>
      </c>
      <c r="K34" s="41" t="n">
        <v>484373034.72</v>
      </c>
      <c r="L34" s="41" t="n">
        <v>244323903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s="29" customFormat="true" ht="12.75" hidden="false" customHeight="false" outlineLevel="0" collapsed="false">
      <c r="A35" s="40" t="str">
        <f aca="false">"TOTAL in "&amp;LEFT($A$7,LEN($A$7)-5)&amp;":"</f>
        <v>TOTAL in January - December:</v>
      </c>
      <c r="B35" s="42" t="s">
        <v>41</v>
      </c>
      <c r="C35" s="43" t="n">
        <v>1061170918</v>
      </c>
      <c r="D35" s="43" t="n">
        <v>515744477</v>
      </c>
      <c r="E35" s="43" t="n">
        <v>10314351</v>
      </c>
      <c r="F35" s="43" t="n">
        <v>30499721.28</v>
      </c>
      <c r="G35" s="43" t="n">
        <v>0</v>
      </c>
      <c r="H35" s="43" t="n">
        <v>-11186072</v>
      </c>
      <c r="I35" s="43" t="n">
        <v>437591.49</v>
      </c>
      <c r="J35" s="42" t="s">
        <v>41</v>
      </c>
      <c r="K35" s="43" t="n">
        <v>484373034.72</v>
      </c>
      <c r="L35" s="41" t="n">
        <v>24432390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25" hidden="false" customHeight="true" outlineLevel="0" collapsed="false">
      <c r="A36" s="44"/>
    </row>
    <row r="37" customFormat="false" ht="14.25" hidden="false" customHeight="true" outlineLevel="0" collapsed="false">
      <c r="A37" s="45" t="s">
        <v>42</v>
      </c>
    </row>
    <row r="38" customFormat="false" ht="15.75" hidden="false" customHeight="false" outlineLevel="0" collapsed="false">
      <c r="A38" s="44"/>
      <c r="J38" s="46"/>
      <c r="K38" s="46"/>
    </row>
    <row r="39" customFormat="false" ht="15.75" hidden="false" customHeight="false" outlineLevel="0" collapsed="false">
      <c r="J39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46385048</v>
      </c>
      <c r="K13" s="31" t="n">
        <v>246385048</v>
      </c>
      <c r="L13" s="32" t="n">
        <v>23614952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9513533</v>
      </c>
      <c r="K14" s="31" t="n">
        <v>29513533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683972</v>
      </c>
      <c r="K18" s="31" t="n">
        <v>683972</v>
      </c>
      <c r="L18" s="32" t="n">
        <v>724671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97967</v>
      </c>
      <c r="K19" s="31" t="n">
        <v>97967</v>
      </c>
      <c r="L19" s="32" t="n">
        <v>1697849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770025</v>
      </c>
      <c r="K21" s="31" t="n">
        <v>770025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93382</v>
      </c>
      <c r="K22" s="31" t="n">
        <v>393382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9912</v>
      </c>
      <c r="J23" s="31" t="n">
        <v>8425131</v>
      </c>
      <c r="K23" s="31" t="n">
        <v>842513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9395885</v>
      </c>
      <c r="K24" s="31" t="n">
        <v>9395885</v>
      </c>
      <c r="L24" s="32" t="n">
        <v>14657072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28562</v>
      </c>
      <c r="K25" s="31" t="n">
        <v>128562</v>
      </c>
      <c r="L25" s="32" t="n">
        <v>3880264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329</v>
      </c>
      <c r="J28" s="31" t="n">
        <v>173906</v>
      </c>
      <c r="K28" s="31" t="n">
        <v>17390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34763</v>
      </c>
      <c r="G29" s="31" t="n">
        <v>0</v>
      </c>
      <c r="H29" s="31" t="n">
        <v>0</v>
      </c>
      <c r="I29" s="31" t="n">
        <v>7201</v>
      </c>
      <c r="J29" s="31" t="n">
        <v>9893687</v>
      </c>
      <c r="K29" s="31" t="n">
        <v>9893687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36852</v>
      </c>
      <c r="G30" s="31" t="n">
        <v>0</v>
      </c>
      <c r="H30" s="31" t="n">
        <v>0</v>
      </c>
      <c r="I30" s="31" t="n">
        <v>10847</v>
      </c>
      <c r="J30" s="31" t="n">
        <v>1760947</v>
      </c>
      <c r="K30" s="31" t="n">
        <v>1760947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382808</v>
      </c>
      <c r="C31" s="31" t="n">
        <v>195382808</v>
      </c>
      <c r="D31" s="31" t="n">
        <v>56013218</v>
      </c>
      <c r="E31" s="31" t="n">
        <v>18255</v>
      </c>
      <c r="F31" s="31" t="n">
        <v>847837</v>
      </c>
      <c r="G31" s="31" t="n">
        <v>0</v>
      </c>
      <c r="H31" s="31" t="n">
        <v>0</v>
      </c>
      <c r="I31" s="31" t="n">
        <v>0</v>
      </c>
      <c r="J31" s="31" t="n">
        <v>55183636</v>
      </c>
      <c r="K31" s="31" t="n">
        <v>55183636</v>
      </c>
      <c r="L31" s="32" t="n">
        <v>53808366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3679521</v>
      </c>
      <c r="C32" s="31" t="n">
        <v>83679521</v>
      </c>
      <c r="D32" s="31" t="n">
        <v>17834423</v>
      </c>
      <c r="E32" s="31" t="n">
        <v>138840</v>
      </c>
      <c r="F32" s="31" t="n">
        <v>347291</v>
      </c>
      <c r="G32" s="31" t="n">
        <v>0</v>
      </c>
      <c r="H32" s="31" t="n">
        <v>0</v>
      </c>
      <c r="I32" s="31" t="n">
        <v>0</v>
      </c>
      <c r="J32" s="31" t="n">
        <v>17625972</v>
      </c>
      <c r="K32" s="31" t="n">
        <v>17625972</v>
      </c>
      <c r="L32" s="32" t="n">
        <v>16758838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3158260</v>
      </c>
      <c r="C33" s="41" t="n">
        <v>1003158260</v>
      </c>
      <c r="D33" s="41" t="n">
        <v>515744477</v>
      </c>
      <c r="E33" s="41" t="n">
        <v>157095</v>
      </c>
      <c r="F33" s="41" t="n">
        <v>1295728</v>
      </c>
      <c r="G33" s="41" t="n">
        <v>0</v>
      </c>
      <c r="H33" s="41" t="n">
        <v>0</v>
      </c>
      <c r="I33" s="41" t="n">
        <v>58289</v>
      </c>
      <c r="J33" s="41" t="n">
        <v>514605844</v>
      </c>
      <c r="K33" s="41" t="n">
        <v>514605844</v>
      </c>
      <c r="L33" s="41" t="n">
        <v>215142012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:</v>
      </c>
      <c r="B34" s="42" t="s">
        <v>41</v>
      </c>
      <c r="C34" s="43" t="n">
        <v>1003158260</v>
      </c>
      <c r="D34" s="43" t="n">
        <v>515744477</v>
      </c>
      <c r="E34" s="43" t="n">
        <v>157095</v>
      </c>
      <c r="F34" s="43" t="n">
        <v>1295728</v>
      </c>
      <c r="G34" s="43" t="n">
        <v>0</v>
      </c>
      <c r="H34" s="43" t="n">
        <v>0</v>
      </c>
      <c r="I34" s="43" t="n">
        <v>58289</v>
      </c>
      <c r="J34" s="42" t="s">
        <v>41</v>
      </c>
      <c r="K34" s="43" t="n">
        <v>514605844</v>
      </c>
      <c r="L34" s="41" t="n">
        <v>215142012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46385048</v>
      </c>
      <c r="K13" s="31" t="n">
        <v>246385048</v>
      </c>
      <c r="L13" s="32" t="n">
        <v>23614952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4340242</v>
      </c>
      <c r="G14" s="31" t="n">
        <v>0</v>
      </c>
      <c r="H14" s="31" t="n">
        <v>0</v>
      </c>
      <c r="I14" s="31" t="n">
        <v>47436</v>
      </c>
      <c r="J14" s="31" t="n">
        <v>25173291</v>
      </c>
      <c r="K14" s="31" t="n">
        <v>25173291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770025</v>
      </c>
      <c r="K21" s="31" t="n">
        <v>770025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93382</v>
      </c>
      <c r="K22" s="31" t="n">
        <v>393382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0638</v>
      </c>
      <c r="J23" s="31" t="n">
        <v>8425131</v>
      </c>
      <c r="K23" s="31" t="n">
        <v>842513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2478050</v>
      </c>
      <c r="I24" s="31" t="n">
        <v>0</v>
      </c>
      <c r="J24" s="31" t="n">
        <v>6917835</v>
      </c>
      <c r="K24" s="31" t="n">
        <v>6917835</v>
      </c>
      <c r="L24" s="32" t="n">
        <v>17135122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135</v>
      </c>
      <c r="I25" s="31" t="n">
        <v>0</v>
      </c>
      <c r="J25" s="31" t="n">
        <v>128697</v>
      </c>
      <c r="K25" s="31" t="n">
        <v>128697</v>
      </c>
      <c r="L25" s="32" t="n">
        <v>3880129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4945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329</v>
      </c>
      <c r="J28" s="31" t="n">
        <v>173906</v>
      </c>
      <c r="K28" s="31" t="n">
        <v>17390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69548</v>
      </c>
      <c r="G29" s="31" t="n">
        <v>0</v>
      </c>
      <c r="H29" s="31" t="n">
        <v>0</v>
      </c>
      <c r="I29" s="31" t="n">
        <v>14377</v>
      </c>
      <c r="J29" s="31" t="n">
        <v>9858902</v>
      </c>
      <c r="K29" s="31" t="n">
        <v>9858902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36852</v>
      </c>
      <c r="G30" s="31" t="n">
        <v>0</v>
      </c>
      <c r="H30" s="31" t="n">
        <v>0</v>
      </c>
      <c r="I30" s="31" t="n">
        <v>10847</v>
      </c>
      <c r="J30" s="31" t="n">
        <v>1760947</v>
      </c>
      <c r="K30" s="31" t="n">
        <v>1760947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382808</v>
      </c>
      <c r="C31" s="31" t="n">
        <v>195382808</v>
      </c>
      <c r="D31" s="31" t="n">
        <v>56013218</v>
      </c>
      <c r="E31" s="31" t="n">
        <v>870376</v>
      </c>
      <c r="F31" s="31" t="n">
        <v>1560216</v>
      </c>
      <c r="G31" s="31" t="n">
        <v>0</v>
      </c>
      <c r="H31" s="31" t="n">
        <v>0</v>
      </c>
      <c r="I31" s="31" t="n">
        <v>0</v>
      </c>
      <c r="J31" s="31" t="n">
        <v>55323378</v>
      </c>
      <c r="K31" s="31" t="n">
        <v>55323378</v>
      </c>
      <c r="L31" s="32" t="n">
        <v>52956245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3679521</v>
      </c>
      <c r="C32" s="31" t="n">
        <v>83679521</v>
      </c>
      <c r="D32" s="31" t="n">
        <v>17834423</v>
      </c>
      <c r="E32" s="31" t="n">
        <v>266388</v>
      </c>
      <c r="F32" s="31" t="n">
        <v>636710</v>
      </c>
      <c r="G32" s="31" t="n">
        <v>0</v>
      </c>
      <c r="H32" s="31" t="n">
        <v>0</v>
      </c>
      <c r="I32" s="31" t="n">
        <v>0</v>
      </c>
      <c r="J32" s="31" t="n">
        <v>17464101</v>
      </c>
      <c r="K32" s="31" t="n">
        <v>17464101</v>
      </c>
      <c r="L32" s="32" t="n">
        <v>1663129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3158260</v>
      </c>
      <c r="C33" s="41" t="n">
        <v>1003158260</v>
      </c>
      <c r="D33" s="41" t="n">
        <v>515744477</v>
      </c>
      <c r="E33" s="41" t="n">
        <v>1136764</v>
      </c>
      <c r="F33" s="41" t="n">
        <v>6672553</v>
      </c>
      <c r="G33" s="41" t="n">
        <v>0</v>
      </c>
      <c r="H33" s="41" t="n">
        <v>-2341741</v>
      </c>
      <c r="I33" s="41" t="n">
        <v>138572</v>
      </c>
      <c r="J33" s="41" t="n">
        <v>507866947</v>
      </c>
      <c r="K33" s="41" t="n">
        <v>507866947</v>
      </c>
      <c r="L33" s="41" t="n">
        <v>216504084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February:</v>
      </c>
      <c r="B34" s="42" t="s">
        <v>41</v>
      </c>
      <c r="C34" s="43" t="n">
        <v>1003158260</v>
      </c>
      <c r="D34" s="43" t="n">
        <v>515744477</v>
      </c>
      <c r="E34" s="43" t="n">
        <v>1136764</v>
      </c>
      <c r="F34" s="43" t="n">
        <v>6672553</v>
      </c>
      <c r="G34" s="43" t="n">
        <v>0</v>
      </c>
      <c r="H34" s="43" t="n">
        <v>-2341741</v>
      </c>
      <c r="I34" s="43" t="n">
        <v>138572</v>
      </c>
      <c r="J34" s="42" t="s">
        <v>41</v>
      </c>
      <c r="K34" s="43" t="n">
        <v>507866947</v>
      </c>
      <c r="L34" s="41" t="n">
        <v>21650408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0</v>
      </c>
      <c r="F13" s="31" t="n">
        <v>-10376285</v>
      </c>
      <c r="G13" s="31" t="n">
        <v>0</v>
      </c>
      <c r="H13" s="31" t="n">
        <v>0</v>
      </c>
      <c r="I13" s="31" t="n">
        <v>0</v>
      </c>
      <c r="J13" s="31" t="n">
        <v>236008763</v>
      </c>
      <c r="K13" s="31" t="n">
        <v>236008763</v>
      </c>
      <c r="L13" s="32" t="n">
        <v>3399123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4340242</v>
      </c>
      <c r="G14" s="31" t="n">
        <v>0</v>
      </c>
      <c r="H14" s="31" t="n">
        <v>0</v>
      </c>
      <c r="I14" s="31" t="n">
        <v>47436</v>
      </c>
      <c r="J14" s="31" t="n">
        <v>25173291</v>
      </c>
      <c r="K14" s="31" t="n">
        <v>25173291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62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602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272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781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1316</v>
      </c>
      <c r="J23" s="31" t="n">
        <v>8425131</v>
      </c>
      <c r="K23" s="31" t="n">
        <v>842513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2478050</v>
      </c>
      <c r="I24" s="31" t="n">
        <v>0</v>
      </c>
      <c r="J24" s="31" t="n">
        <v>6917835</v>
      </c>
      <c r="K24" s="31" t="n">
        <v>6917835</v>
      </c>
      <c r="L24" s="32" t="n">
        <v>17135122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135</v>
      </c>
      <c r="I25" s="31" t="n">
        <v>0</v>
      </c>
      <c r="J25" s="31" t="n">
        <v>128697</v>
      </c>
      <c r="K25" s="31" t="n">
        <v>128697</v>
      </c>
      <c r="L25" s="32" t="n">
        <v>3880129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4945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330</v>
      </c>
      <c r="J28" s="31" t="n">
        <v>173906</v>
      </c>
      <c r="K28" s="31" t="n">
        <v>17390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104762</v>
      </c>
      <c r="G29" s="31" t="n">
        <v>0</v>
      </c>
      <c r="H29" s="31" t="n">
        <v>0</v>
      </c>
      <c r="I29" s="31" t="n">
        <v>21066</v>
      </c>
      <c r="J29" s="31" t="n">
        <v>9823688</v>
      </c>
      <c r="K29" s="31" t="n">
        <v>9823688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053280</v>
      </c>
      <c r="F31" s="31" t="n">
        <v>2259643</v>
      </c>
      <c r="G31" s="31" t="n">
        <v>0</v>
      </c>
      <c r="H31" s="31" t="n">
        <v>0</v>
      </c>
      <c r="I31" s="31" t="n">
        <v>0</v>
      </c>
      <c r="J31" s="31" t="n">
        <v>55806855</v>
      </c>
      <c r="K31" s="31" t="n">
        <v>55806855</v>
      </c>
      <c r="L31" s="32" t="n">
        <v>52294248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424868</v>
      </c>
      <c r="F32" s="31" t="n">
        <v>921506</v>
      </c>
      <c r="G32" s="31" t="n">
        <v>0</v>
      </c>
      <c r="H32" s="31" t="n">
        <v>0</v>
      </c>
      <c r="I32" s="31" t="n">
        <v>0</v>
      </c>
      <c r="J32" s="31" t="n">
        <v>17337785</v>
      </c>
      <c r="K32" s="31" t="n">
        <v>17337785</v>
      </c>
      <c r="L32" s="32" t="n">
        <v>16893812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2478148</v>
      </c>
      <c r="F33" s="41" t="n">
        <v>-1942752</v>
      </c>
      <c r="G33" s="41" t="n">
        <v>0</v>
      </c>
      <c r="H33" s="41" t="n">
        <v>-4139540</v>
      </c>
      <c r="I33" s="41" t="n">
        <v>146160</v>
      </c>
      <c r="J33" s="41" t="n">
        <v>495273267</v>
      </c>
      <c r="K33" s="41" t="n">
        <v>495273267</v>
      </c>
      <c r="L33" s="41" t="n">
        <v>226480894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March:</v>
      </c>
      <c r="B34" s="42" t="s">
        <v>41</v>
      </c>
      <c r="C34" s="43" t="n">
        <v>1004100168</v>
      </c>
      <c r="D34" s="43" t="n">
        <v>515744477</v>
      </c>
      <c r="E34" s="43" t="n">
        <v>2478148</v>
      </c>
      <c r="F34" s="43" t="n">
        <v>-1942752</v>
      </c>
      <c r="G34" s="43" t="n">
        <v>0</v>
      </c>
      <c r="H34" s="43" t="n">
        <v>-4139540</v>
      </c>
      <c r="I34" s="43" t="n">
        <v>146160</v>
      </c>
      <c r="J34" s="42" t="s">
        <v>41</v>
      </c>
      <c r="K34" s="43" t="n">
        <v>495273267</v>
      </c>
      <c r="L34" s="41" t="n">
        <v>22648089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0</v>
      </c>
      <c r="F13" s="31" t="n">
        <v>7850084</v>
      </c>
      <c r="G13" s="31" t="n">
        <v>0</v>
      </c>
      <c r="H13" s="31" t="n">
        <v>0</v>
      </c>
      <c r="I13" s="31" t="n">
        <v>0</v>
      </c>
      <c r="J13" s="31" t="n">
        <v>238534964</v>
      </c>
      <c r="K13" s="31" t="n">
        <v>238534964</v>
      </c>
      <c r="L13" s="32" t="n">
        <v>3146503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4340242</v>
      </c>
      <c r="G14" s="31" t="n">
        <v>0</v>
      </c>
      <c r="H14" s="31" t="n">
        <v>0</v>
      </c>
      <c r="I14" s="31" t="n">
        <v>47436</v>
      </c>
      <c r="J14" s="31" t="n">
        <v>25173291</v>
      </c>
      <c r="K14" s="31" t="n">
        <v>25173291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62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602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272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781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2042</v>
      </c>
      <c r="J23" s="31" t="n">
        <v>8425131</v>
      </c>
      <c r="K23" s="31" t="n">
        <v>842513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2478050</v>
      </c>
      <c r="I24" s="31" t="n">
        <v>0</v>
      </c>
      <c r="J24" s="31" t="n">
        <v>6917835</v>
      </c>
      <c r="K24" s="31" t="n">
        <v>6917835</v>
      </c>
      <c r="L24" s="32" t="n">
        <v>17135122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135</v>
      </c>
      <c r="I25" s="31" t="n">
        <v>0</v>
      </c>
      <c r="J25" s="31" t="n">
        <v>128697</v>
      </c>
      <c r="K25" s="31" t="n">
        <v>128697</v>
      </c>
      <c r="L25" s="32" t="n">
        <v>3880129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4945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330</v>
      </c>
      <c r="J28" s="31" t="n">
        <v>173906</v>
      </c>
      <c r="K28" s="31" t="n">
        <v>17390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139591</v>
      </c>
      <c r="G29" s="31" t="n">
        <v>0</v>
      </c>
      <c r="H29" s="31" t="n">
        <v>0</v>
      </c>
      <c r="I29" s="31" t="n">
        <v>28191</v>
      </c>
      <c r="J29" s="31" t="n">
        <v>9788859</v>
      </c>
      <c r="K29" s="31" t="n">
        <v>9788859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102707</v>
      </c>
      <c r="F31" s="31" t="n">
        <v>2896414</v>
      </c>
      <c r="G31" s="31" t="n">
        <v>0</v>
      </c>
      <c r="H31" s="31" t="n">
        <v>0</v>
      </c>
      <c r="I31" s="31" t="n">
        <v>0</v>
      </c>
      <c r="J31" s="31" t="n">
        <v>55219511</v>
      </c>
      <c r="K31" s="31" t="n">
        <v>55219511</v>
      </c>
      <c r="L31" s="32" t="n">
        <v>5224482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562484</v>
      </c>
      <c r="F32" s="31" t="n">
        <v>1179162</v>
      </c>
      <c r="G32" s="31" t="n">
        <v>0</v>
      </c>
      <c r="H32" s="31" t="n">
        <v>0</v>
      </c>
      <c r="I32" s="31" t="n">
        <v>0</v>
      </c>
      <c r="J32" s="31" t="n">
        <v>17217745</v>
      </c>
      <c r="K32" s="31" t="n">
        <v>17217745</v>
      </c>
      <c r="L32" s="32" t="n">
        <v>16756196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2665191</v>
      </c>
      <c r="F33" s="41" t="n">
        <v>17212873</v>
      </c>
      <c r="G33" s="41" t="n">
        <v>0</v>
      </c>
      <c r="H33" s="41" t="n">
        <v>-4139540</v>
      </c>
      <c r="I33" s="41" t="n">
        <v>154011</v>
      </c>
      <c r="J33" s="41" t="n">
        <v>497057255</v>
      </c>
      <c r="K33" s="41" t="n">
        <v>497057255</v>
      </c>
      <c r="L33" s="41" t="n">
        <v>223767649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April:</v>
      </c>
      <c r="B34" s="42" t="s">
        <v>41</v>
      </c>
      <c r="C34" s="43" t="n">
        <v>1004100168</v>
      </c>
      <c r="D34" s="43" t="n">
        <v>515744477</v>
      </c>
      <c r="E34" s="43" t="n">
        <v>2665191</v>
      </c>
      <c r="F34" s="43" t="n">
        <v>17212873</v>
      </c>
      <c r="G34" s="43" t="n">
        <v>0</v>
      </c>
      <c r="H34" s="43" t="n">
        <v>-4139540</v>
      </c>
      <c r="I34" s="43" t="n">
        <v>154011</v>
      </c>
      <c r="J34" s="42" t="s">
        <v>41</v>
      </c>
      <c r="K34" s="43" t="n">
        <v>497057255</v>
      </c>
      <c r="L34" s="41" t="n">
        <v>22376764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4463466</v>
      </c>
      <c r="F13" s="31"/>
      <c r="G13" s="31" t="n">
        <v>0</v>
      </c>
      <c r="H13" s="31" t="n">
        <v>0</v>
      </c>
      <c r="I13" s="31" t="n">
        <v>0</v>
      </c>
      <c r="J13" s="31" t="n">
        <v>250848514</v>
      </c>
      <c r="K13" s="31" t="n">
        <v>250848514</v>
      </c>
      <c r="L13" s="32" t="n">
        <v>1915148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4340242</v>
      </c>
      <c r="G14" s="31" t="n">
        <v>0</v>
      </c>
      <c r="H14" s="31" t="n">
        <v>0</v>
      </c>
      <c r="I14" s="31" t="n">
        <v>61317</v>
      </c>
      <c r="J14" s="31" t="n">
        <v>25173291</v>
      </c>
      <c r="K14" s="31" t="n">
        <v>25173291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62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602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272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781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2743</v>
      </c>
      <c r="J23" s="31" t="n">
        <v>8425131</v>
      </c>
      <c r="K23" s="31" t="n">
        <v>842513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2478050</v>
      </c>
      <c r="I24" s="31" t="n">
        <v>0</v>
      </c>
      <c r="J24" s="31" t="n">
        <v>6917835</v>
      </c>
      <c r="K24" s="31" t="n">
        <v>6917835</v>
      </c>
      <c r="L24" s="32" t="n">
        <v>17135122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135</v>
      </c>
      <c r="I25" s="31" t="n">
        <v>0</v>
      </c>
      <c r="J25" s="31" t="n">
        <v>128697</v>
      </c>
      <c r="K25" s="31" t="n">
        <v>128697</v>
      </c>
      <c r="L25" s="32" t="n">
        <v>3880129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4945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330</v>
      </c>
      <c r="J28" s="31" t="n">
        <v>173906</v>
      </c>
      <c r="K28" s="31" t="n">
        <v>17390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173850</v>
      </c>
      <c r="G29" s="31" t="n">
        <v>0</v>
      </c>
      <c r="H29" s="31" t="n">
        <v>0</v>
      </c>
      <c r="I29" s="31" t="n">
        <v>36791</v>
      </c>
      <c r="J29" s="31" t="n">
        <v>9754600</v>
      </c>
      <c r="K29" s="31" t="n">
        <v>975460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130811</v>
      </c>
      <c r="F31" s="31" t="n">
        <v>3533256</v>
      </c>
      <c r="G31" s="31" t="n">
        <v>0</v>
      </c>
      <c r="H31" s="31" t="n">
        <v>0</v>
      </c>
      <c r="I31" s="31" t="n">
        <v>0</v>
      </c>
      <c r="J31" s="31" t="n">
        <v>54610773</v>
      </c>
      <c r="K31" s="31" t="n">
        <v>54610773</v>
      </c>
      <c r="L31" s="32" t="n">
        <v>52216715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693966</v>
      </c>
      <c r="F32" s="31" t="n">
        <v>1439932</v>
      </c>
      <c r="G32" s="31" t="n">
        <v>0</v>
      </c>
      <c r="H32" s="31" t="n">
        <v>0</v>
      </c>
      <c r="I32" s="31" t="n">
        <v>0</v>
      </c>
      <c r="J32" s="31" t="n">
        <v>17088457</v>
      </c>
      <c r="K32" s="31" t="n">
        <v>17088457</v>
      </c>
      <c r="L32" s="32" t="n">
        <v>16624714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7288243</v>
      </c>
      <c r="F33" s="41" t="n">
        <v>10294660</v>
      </c>
      <c r="G33" s="41" t="n">
        <v>0</v>
      </c>
      <c r="H33" s="41" t="n">
        <v>-4139540</v>
      </c>
      <c r="I33" s="41" t="n">
        <v>177193</v>
      </c>
      <c r="J33" s="41" t="n">
        <v>508598520</v>
      </c>
      <c r="K33" s="41" t="n">
        <v>508598520</v>
      </c>
      <c r="L33" s="41" t="n">
        <v>211294512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May:</v>
      </c>
      <c r="B34" s="42" t="s">
        <v>41</v>
      </c>
      <c r="C34" s="43" t="n">
        <v>1004100168</v>
      </c>
      <c r="D34" s="43" t="n">
        <v>515744477</v>
      </c>
      <c r="E34" s="43" t="n">
        <v>7288243</v>
      </c>
      <c r="F34" s="43" t="n">
        <v>10294660</v>
      </c>
      <c r="G34" s="43" t="n">
        <v>0</v>
      </c>
      <c r="H34" s="43" t="n">
        <v>-4139540</v>
      </c>
      <c r="I34" s="43" t="n">
        <v>177193</v>
      </c>
      <c r="J34" s="42" t="s">
        <v>41</v>
      </c>
      <c r="K34" s="43" t="n">
        <v>508598520</v>
      </c>
      <c r="L34" s="41" t="n">
        <v>211294512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 t="n">
        <v>4463466</v>
      </c>
      <c r="F13" s="31"/>
      <c r="G13" s="31" t="n">
        <v>0</v>
      </c>
      <c r="H13" s="31" t="n">
        <v>0</v>
      </c>
      <c r="I13" s="31" t="n">
        <v>0</v>
      </c>
      <c r="J13" s="31" t="n">
        <v>250848514</v>
      </c>
      <c r="K13" s="31" t="n">
        <v>250848514</v>
      </c>
      <c r="L13" s="32" t="n">
        <v>1915148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4340242</v>
      </c>
      <c r="G14" s="31" t="n">
        <v>0</v>
      </c>
      <c r="H14" s="31" t="n">
        <v>0</v>
      </c>
      <c r="I14" s="31" t="n">
        <v>61317</v>
      </c>
      <c r="J14" s="31" t="n">
        <v>25173291</v>
      </c>
      <c r="K14" s="31" t="n">
        <v>25173291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924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5205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4543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781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3469</v>
      </c>
      <c r="J23" s="31" t="n">
        <v>8425131</v>
      </c>
      <c r="K23" s="31" t="n">
        <v>8425131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2478050</v>
      </c>
      <c r="I24" s="31" t="n">
        <v>0</v>
      </c>
      <c r="J24" s="31" t="n">
        <v>6917835</v>
      </c>
      <c r="K24" s="31" t="n">
        <v>6917835</v>
      </c>
      <c r="L24" s="32" t="n">
        <v>17135122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135</v>
      </c>
      <c r="I25" s="31" t="n">
        <v>0</v>
      </c>
      <c r="J25" s="31" t="n">
        <v>128697</v>
      </c>
      <c r="K25" s="31" t="n">
        <v>128697</v>
      </c>
      <c r="L25" s="32" t="n">
        <v>3880129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4764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4945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330</v>
      </c>
      <c r="J28" s="31" t="n">
        <v>173906</v>
      </c>
      <c r="K28" s="31" t="n">
        <v>173906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207878</v>
      </c>
      <c r="G29" s="31" t="n">
        <v>0</v>
      </c>
      <c r="H29" s="31" t="n">
        <v>0</v>
      </c>
      <c r="I29" s="31" t="n">
        <v>45647</v>
      </c>
      <c r="J29" s="31" t="n">
        <v>9720572</v>
      </c>
      <c r="K29" s="31" t="n">
        <v>9720572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154771</v>
      </c>
      <c r="F31" s="31" t="n">
        <v>4188003</v>
      </c>
      <c r="G31" s="31" t="n">
        <v>0</v>
      </c>
      <c r="H31" s="31" t="n">
        <v>0</v>
      </c>
      <c r="I31" s="31" t="n">
        <v>0</v>
      </c>
      <c r="J31" s="31" t="n">
        <v>53979986</v>
      </c>
      <c r="K31" s="31" t="n">
        <v>53979986</v>
      </c>
      <c r="L31" s="32" t="n">
        <v>52192756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823549</v>
      </c>
      <c r="F32" s="31" t="n">
        <v>1687879</v>
      </c>
      <c r="G32" s="31" t="n">
        <v>0</v>
      </c>
      <c r="H32" s="31" t="n">
        <v>0</v>
      </c>
      <c r="I32" s="31" t="n">
        <v>0</v>
      </c>
      <c r="J32" s="31" t="n">
        <v>16970093</v>
      </c>
      <c r="K32" s="31" t="n">
        <v>16970093</v>
      </c>
      <c r="L32" s="32" t="n">
        <v>16495131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7441786</v>
      </c>
      <c r="F33" s="41" t="n">
        <v>11231382</v>
      </c>
      <c r="G33" s="41" t="n">
        <v>0</v>
      </c>
      <c r="H33" s="41" t="n">
        <v>-4139540</v>
      </c>
      <c r="I33" s="41" t="n">
        <v>221033</v>
      </c>
      <c r="J33" s="41" t="n">
        <v>507815341</v>
      </c>
      <c r="K33" s="41" t="n">
        <v>507815341</v>
      </c>
      <c r="L33" s="41" t="n">
        <v>21114097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June:</v>
      </c>
      <c r="B34" s="42" t="s">
        <v>41</v>
      </c>
      <c r="C34" s="43" t="n">
        <v>1004100168</v>
      </c>
      <c r="D34" s="43" t="n">
        <v>515744477</v>
      </c>
      <c r="E34" s="43" t="n">
        <v>7441786</v>
      </c>
      <c r="F34" s="43" t="n">
        <v>11231382</v>
      </c>
      <c r="G34" s="43" t="n">
        <v>0</v>
      </c>
      <c r="H34" s="43" t="n">
        <v>-4139540</v>
      </c>
      <c r="I34" s="43" t="n">
        <v>221033</v>
      </c>
      <c r="J34" s="42" t="s">
        <v>41</v>
      </c>
      <c r="K34" s="43" t="n">
        <v>507815341</v>
      </c>
      <c r="L34" s="41" t="n">
        <v>21114097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/>
      <c r="F13" s="31" t="n">
        <v>6762883</v>
      </c>
      <c r="G13" s="31" t="n">
        <v>0</v>
      </c>
      <c r="H13" s="31" t="n">
        <v>0</v>
      </c>
      <c r="I13" s="31" t="n">
        <v>0</v>
      </c>
      <c r="J13" s="31" t="n">
        <v>239622165</v>
      </c>
      <c r="K13" s="31" t="n">
        <v>239622165</v>
      </c>
      <c r="L13" s="32" t="n">
        <v>3037783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4340242</v>
      </c>
      <c r="G14" s="31" t="n">
        <v>0</v>
      </c>
      <c r="H14" s="31" t="n">
        <v>0</v>
      </c>
      <c r="I14" s="31" t="n">
        <v>61317</v>
      </c>
      <c r="J14" s="31" t="n">
        <v>25173291</v>
      </c>
      <c r="K14" s="31" t="n">
        <v>25173291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924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5205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4543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781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748154</v>
      </c>
      <c r="G23" s="31" t="n">
        <v>0</v>
      </c>
      <c r="H23" s="31" t="n">
        <v>0</v>
      </c>
      <c r="I23" s="31" t="n">
        <v>82932</v>
      </c>
      <c r="J23" s="31" t="n">
        <v>7676977</v>
      </c>
      <c r="K23" s="31" t="n">
        <v>7676977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9395885</v>
      </c>
      <c r="I24" s="31" t="n">
        <v>0</v>
      </c>
      <c r="J24" s="31" t="n">
        <v>0</v>
      </c>
      <c r="K24" s="31" t="n">
        <v>0</v>
      </c>
      <c r="L24" s="32" t="n">
        <v>0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-128562</v>
      </c>
      <c r="I25" s="31" t="n">
        <v>0</v>
      </c>
      <c r="J25" s="31" t="n">
        <v>0</v>
      </c>
      <c r="K25" s="31" t="n">
        <v>0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4764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4945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57969</v>
      </c>
      <c r="G28" s="31" t="n">
        <v>0</v>
      </c>
      <c r="H28" s="31" t="n">
        <v>0</v>
      </c>
      <c r="I28" s="31" t="n">
        <v>540</v>
      </c>
      <c r="J28" s="31" t="n">
        <v>144922</v>
      </c>
      <c r="K28" s="31" t="n">
        <v>144922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242191</v>
      </c>
      <c r="G29" s="31" t="n">
        <v>0</v>
      </c>
      <c r="H29" s="31" t="n">
        <v>0</v>
      </c>
      <c r="I29" s="31" t="n">
        <v>54187</v>
      </c>
      <c r="J29" s="31" t="n">
        <v>9686259</v>
      </c>
      <c r="K29" s="31" t="n">
        <v>9686259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312422</v>
      </c>
      <c r="F31" s="31" t="n">
        <v>4854027</v>
      </c>
      <c r="G31" s="31" t="n">
        <v>0</v>
      </c>
      <c r="H31" s="31" t="n">
        <v>0</v>
      </c>
      <c r="I31" s="31" t="n">
        <v>0</v>
      </c>
      <c r="J31" s="31" t="n">
        <v>53471613</v>
      </c>
      <c r="K31" s="31" t="n">
        <v>53471613</v>
      </c>
      <c r="L31" s="32" t="n">
        <v>52035105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823549</v>
      </c>
      <c r="F32" s="31" t="n">
        <v>1928133</v>
      </c>
      <c r="G32" s="31" t="n">
        <v>0</v>
      </c>
      <c r="H32" s="31" t="n">
        <v>0</v>
      </c>
      <c r="I32" s="31" t="n">
        <v>0</v>
      </c>
      <c r="J32" s="31" t="n">
        <v>16729839</v>
      </c>
      <c r="K32" s="31" t="n">
        <v>16729839</v>
      </c>
      <c r="L32" s="32" t="n">
        <v>16495131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3135971</v>
      </c>
      <c r="F33" s="41" t="n">
        <v>19711994</v>
      </c>
      <c r="G33" s="41" t="n">
        <v>0</v>
      </c>
      <c r="H33" s="41" t="n">
        <v>-11186072</v>
      </c>
      <c r="I33" s="41" t="n">
        <v>269246</v>
      </c>
      <c r="J33" s="41" t="n">
        <v>487982382</v>
      </c>
      <c r="K33" s="41" t="n">
        <v>487982382</v>
      </c>
      <c r="L33" s="41" t="n">
        <v>201194417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July:</v>
      </c>
      <c r="B34" s="42" t="s">
        <v>41</v>
      </c>
      <c r="C34" s="43" t="n">
        <v>1004100168</v>
      </c>
      <c r="D34" s="43" t="n">
        <v>515744477</v>
      </c>
      <c r="E34" s="43" t="n">
        <v>3135971</v>
      </c>
      <c r="F34" s="43" t="n">
        <v>19711994</v>
      </c>
      <c r="G34" s="43" t="n">
        <v>0</v>
      </c>
      <c r="H34" s="43" t="n">
        <v>-11186072</v>
      </c>
      <c r="I34" s="43" t="n">
        <v>269246</v>
      </c>
      <c r="J34" s="42" t="s">
        <v>41</v>
      </c>
      <c r="K34" s="43" t="n">
        <v>487982382</v>
      </c>
      <c r="L34" s="41" t="n">
        <v>201194417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46385048</v>
      </c>
      <c r="E13" s="31"/>
      <c r="F13" s="31" t="n">
        <v>5528574</v>
      </c>
      <c r="G13" s="31" t="n">
        <v>0</v>
      </c>
      <c r="H13" s="31" t="n">
        <v>0</v>
      </c>
      <c r="I13" s="31" t="n">
        <v>0</v>
      </c>
      <c r="J13" s="31" t="n">
        <v>240856474</v>
      </c>
      <c r="K13" s="31" t="n">
        <v>240856474</v>
      </c>
      <c r="L13" s="32" t="n">
        <v>2914352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29513533</v>
      </c>
      <c r="E14" s="31" t="n">
        <v>0</v>
      </c>
      <c r="F14" s="31" t="n">
        <v>8680484</v>
      </c>
      <c r="G14" s="31" t="n">
        <v>0</v>
      </c>
      <c r="H14" s="31" t="n">
        <v>0</v>
      </c>
      <c r="I14" s="31" t="n">
        <v>108451</v>
      </c>
      <c r="J14" s="31" t="n">
        <v>20833049</v>
      </c>
      <c r="K14" s="31" t="n">
        <v>2083304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3" t="s">
        <v>24</v>
      </c>
      <c r="B16" s="31" t="n">
        <v>26109600</v>
      </c>
      <c r="C16" s="31" t="n">
        <v>26109600</v>
      </c>
      <c r="D16" s="31" t="n">
        <v>182767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9240</v>
      </c>
      <c r="J16" s="31" t="n">
        <v>18276720</v>
      </c>
      <c r="K16" s="31" t="n">
        <v>1827672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24" hidden="false" customHeight="false" outlineLevel="0" collapsed="false">
      <c r="A17" s="33" t="s">
        <v>25</v>
      </c>
      <c r="B17" s="31" t="n">
        <v>14707000</v>
      </c>
      <c r="C17" s="31" t="n">
        <v>14707000</v>
      </c>
      <c r="D17" s="31" t="n">
        <v>102949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5205</v>
      </c>
      <c r="J17" s="31" t="n">
        <v>10294900</v>
      </c>
      <c r="K17" s="31" t="n">
        <v>1029490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12.75" hidden="false" customHeight="false" outlineLevel="0" collapsed="false">
      <c r="A18" s="30" t="s">
        <v>26</v>
      </c>
      <c r="B18" s="31" t="n">
        <v>1408643</v>
      </c>
      <c r="C18" s="31" t="n">
        <v>1408643</v>
      </c>
      <c r="D18" s="31" t="n">
        <v>683972</v>
      </c>
      <c r="E18" s="31" t="n">
        <v>0</v>
      </c>
      <c r="F18" s="31" t="n">
        <v>0</v>
      </c>
      <c r="G18" s="31" t="n">
        <v>0</v>
      </c>
      <c r="H18" s="31" t="n">
        <v>26396</v>
      </c>
      <c r="I18" s="31" t="n">
        <v>0</v>
      </c>
      <c r="J18" s="31" t="n">
        <v>710368</v>
      </c>
      <c r="K18" s="31" t="n">
        <v>710368</v>
      </c>
      <c r="L18" s="32" t="n">
        <v>698275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795816</v>
      </c>
      <c r="C19" s="31" t="n">
        <v>1795816</v>
      </c>
      <c r="D19" s="31" t="n">
        <v>97967</v>
      </c>
      <c r="E19" s="31" t="n">
        <v>0</v>
      </c>
      <c r="F19" s="31" t="n">
        <v>0</v>
      </c>
      <c r="G19" s="31" t="n">
        <v>0</v>
      </c>
      <c r="H19" s="31" t="n">
        <v>109778</v>
      </c>
      <c r="I19" s="31" t="n">
        <v>0</v>
      </c>
      <c r="J19" s="31" t="n">
        <v>207745</v>
      </c>
      <c r="K19" s="31" t="n">
        <v>207745</v>
      </c>
      <c r="L19" s="32" t="n">
        <v>1588071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6" customFormat="true" ht="12.75" hidden="false" customHeight="false" outlineLevel="0" collapsed="false">
      <c r="A20" s="33" t="s">
        <v>27</v>
      </c>
      <c r="B20" s="31" t="n">
        <v>14879100</v>
      </c>
      <c r="C20" s="31" t="n">
        <v>14879100</v>
      </c>
      <c r="D20" s="31" t="n">
        <v>898696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4543</v>
      </c>
      <c r="J20" s="31" t="n">
        <v>8986964</v>
      </c>
      <c r="K20" s="31" t="n">
        <v>8986964</v>
      </c>
      <c r="L20" s="32" t="n">
        <v>0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36" customFormat="true" ht="12.75" hidden="false" customHeight="false" outlineLevel="0" collapsed="false">
      <c r="A21" s="33" t="s">
        <v>28</v>
      </c>
      <c r="B21" s="31" t="n">
        <v>6545210</v>
      </c>
      <c r="C21" s="31" t="n">
        <v>6545210</v>
      </c>
      <c r="D21" s="31" t="n">
        <v>770025</v>
      </c>
      <c r="E21" s="31" t="n">
        <v>0</v>
      </c>
      <c r="F21" s="31" t="n">
        <v>385013</v>
      </c>
      <c r="G21" s="31" t="n">
        <v>0</v>
      </c>
      <c r="H21" s="31" t="n">
        <v>0</v>
      </c>
      <c r="I21" s="31" t="n">
        <v>781</v>
      </c>
      <c r="J21" s="31" t="n">
        <v>385012</v>
      </c>
      <c r="K21" s="31" t="n">
        <v>385012</v>
      </c>
      <c r="L21" s="32" t="n">
        <v>0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29" customFormat="true" ht="12.75" hidden="false" customHeight="true" outlineLevel="0" collapsed="false">
      <c r="A22" s="34" t="s">
        <v>29</v>
      </c>
      <c r="B22" s="31" t="n">
        <v>6687498</v>
      </c>
      <c r="C22" s="31" t="n">
        <v>6687498</v>
      </c>
      <c r="D22" s="31" t="n">
        <v>393382</v>
      </c>
      <c r="E22" s="31" t="n">
        <v>0</v>
      </c>
      <c r="F22" s="31" t="n">
        <v>393382</v>
      </c>
      <c r="G22" s="31" t="n">
        <v>0</v>
      </c>
      <c r="H22" s="31" t="n">
        <v>0</v>
      </c>
      <c r="I22" s="31" t="n">
        <v>792</v>
      </c>
      <c r="J22" s="31" t="n">
        <v>0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3" t="s">
        <v>30</v>
      </c>
      <c r="B23" s="31" t="n">
        <v>14936046</v>
      </c>
      <c r="C23" s="31" t="n">
        <v>14936046</v>
      </c>
      <c r="D23" s="31" t="n">
        <v>8425131</v>
      </c>
      <c r="E23" s="31" t="n">
        <v>0</v>
      </c>
      <c r="F23" s="31" t="n">
        <v>748154</v>
      </c>
      <c r="G23" s="31" t="n">
        <v>0</v>
      </c>
      <c r="H23" s="31" t="n">
        <v>0</v>
      </c>
      <c r="I23" s="31" t="n">
        <v>83653</v>
      </c>
      <c r="J23" s="31" t="n">
        <v>7676977</v>
      </c>
      <c r="K23" s="31" t="n">
        <v>7676977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36" customFormat="true" ht="12.75" hidden="false" customHeight="false" outlineLevel="0" collapsed="false">
      <c r="A24" s="37" t="s">
        <v>31</v>
      </c>
      <c r="B24" s="31" t="n">
        <v>24052957</v>
      </c>
      <c r="C24" s="31" t="n">
        <v>24052957</v>
      </c>
      <c r="D24" s="31" t="n">
        <v>9395885</v>
      </c>
      <c r="E24" s="31" t="n">
        <v>0</v>
      </c>
      <c r="F24" s="31" t="n">
        <v>0</v>
      </c>
      <c r="G24" s="31" t="n">
        <v>0</v>
      </c>
      <c r="H24" s="31" t="n">
        <v>-9395885</v>
      </c>
      <c r="I24" s="31" t="n">
        <v>0</v>
      </c>
      <c r="J24" s="31" t="n">
        <v>0</v>
      </c>
      <c r="K24" s="31" t="n">
        <v>0</v>
      </c>
      <c r="L24" s="32" t="n">
        <v>0</v>
      </c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6" customFormat="true" ht="12.75" hidden="false" customHeight="false" outlineLevel="0" collapsed="false">
      <c r="A25" s="37" t="s">
        <v>32</v>
      </c>
      <c r="B25" s="31" t="n">
        <v>4008826</v>
      </c>
      <c r="C25" s="31" t="n">
        <v>4008826</v>
      </c>
      <c r="D25" s="31" t="n">
        <v>128562</v>
      </c>
      <c r="E25" s="31" t="n">
        <v>0</v>
      </c>
      <c r="F25" s="31" t="n">
        <v>0</v>
      </c>
      <c r="G25" s="31" t="n">
        <v>0</v>
      </c>
      <c r="H25" s="31" t="n">
        <v>-128562</v>
      </c>
      <c r="I25" s="31" t="n">
        <v>0</v>
      </c>
      <c r="J25" s="31" t="n">
        <v>0</v>
      </c>
      <c r="K25" s="31" t="n">
        <v>0</v>
      </c>
      <c r="L25" s="32" t="n">
        <v>0</v>
      </c>
      <c r="M25" s="24"/>
      <c r="N25" s="2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29" customFormat="true" ht="12.75" hidden="false" customHeight="false" outlineLevel="0" collapsed="false">
      <c r="A26" s="30" t="s">
        <v>33</v>
      </c>
      <c r="B26" s="31" t="n">
        <v>66021000</v>
      </c>
      <c r="C26" s="31" t="n">
        <v>66021000</v>
      </c>
      <c r="D26" s="31" t="n">
        <v>4898332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4764</v>
      </c>
      <c r="J26" s="31" t="n">
        <v>48983323</v>
      </c>
      <c r="K26" s="31" t="n">
        <v>4898332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29" customFormat="true" ht="12.75" hidden="false" customHeight="false" outlineLevel="0" collapsed="false">
      <c r="A27" s="30" t="s">
        <v>34</v>
      </c>
      <c r="B27" s="31" t="n">
        <v>55571000</v>
      </c>
      <c r="C27" s="31" t="n">
        <v>55571000</v>
      </c>
      <c r="D27" s="31" t="n">
        <v>4763228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49026</v>
      </c>
      <c r="J27" s="31" t="n">
        <v>47632284</v>
      </c>
      <c r="K27" s="31" t="n">
        <v>47632284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29" customFormat="true" ht="12.75" hidden="false" customHeight="true" outlineLevel="0" collapsed="false">
      <c r="A28" s="30" t="s">
        <v>35</v>
      </c>
      <c r="B28" s="31" t="n">
        <v>724610</v>
      </c>
      <c r="C28" s="31" t="n">
        <v>724610</v>
      </c>
      <c r="D28" s="31" t="n">
        <v>202891</v>
      </c>
      <c r="E28" s="31" t="n">
        <v>0</v>
      </c>
      <c r="F28" s="31" t="n">
        <v>57969</v>
      </c>
      <c r="G28" s="31" t="n">
        <v>0</v>
      </c>
      <c r="H28" s="31" t="n">
        <v>0</v>
      </c>
      <c r="I28" s="31" t="n">
        <v>540</v>
      </c>
      <c r="J28" s="31" t="n">
        <v>144922</v>
      </c>
      <c r="K28" s="31" t="n">
        <v>144922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29" customFormat="true" ht="12.75" hidden="false" customHeight="false" outlineLevel="0" collapsed="false">
      <c r="A29" s="30" t="s">
        <v>36</v>
      </c>
      <c r="B29" s="31" t="n">
        <v>14228718</v>
      </c>
      <c r="C29" s="31" t="n">
        <v>14228718</v>
      </c>
      <c r="D29" s="31" t="n">
        <v>9928450</v>
      </c>
      <c r="E29" s="31" t="n">
        <v>0</v>
      </c>
      <c r="F29" s="31" t="n">
        <v>276275</v>
      </c>
      <c r="G29" s="31" t="n">
        <v>0</v>
      </c>
      <c r="H29" s="31" t="n">
        <v>0</v>
      </c>
      <c r="I29" s="31" t="n">
        <v>62981</v>
      </c>
      <c r="J29" s="31" t="n">
        <v>9652175</v>
      </c>
      <c r="K29" s="31" t="n">
        <v>9652175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29" customFormat="true" ht="12.75" hidden="false" customHeight="false" outlineLevel="0" collapsed="false">
      <c r="A30" s="30" t="s">
        <v>37</v>
      </c>
      <c r="B30" s="31" t="n">
        <v>2419907</v>
      </c>
      <c r="C30" s="31" t="n">
        <v>2419907</v>
      </c>
      <c r="D30" s="31" t="n">
        <v>1797799</v>
      </c>
      <c r="E30" s="31" t="n">
        <v>0</v>
      </c>
      <c r="F30" s="31" t="n">
        <v>0</v>
      </c>
      <c r="G30" s="31" t="n">
        <v>0</v>
      </c>
      <c r="H30" s="31" t="n">
        <v>-1797799</v>
      </c>
      <c r="I30" s="31" t="n">
        <v>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29" customFormat="true" ht="12.75" hidden="false" customHeight="false" outlineLevel="0" collapsed="false">
      <c r="A31" s="30" t="s">
        <v>38</v>
      </c>
      <c r="B31" s="31" t="n">
        <v>195903714</v>
      </c>
      <c r="C31" s="31" t="n">
        <v>195903714</v>
      </c>
      <c r="D31" s="31" t="n">
        <v>56013218</v>
      </c>
      <c r="E31" s="31" t="n">
        <v>2314155</v>
      </c>
      <c r="F31" s="31" t="n">
        <v>5500889</v>
      </c>
      <c r="G31" s="31" t="n">
        <v>0</v>
      </c>
      <c r="H31" s="31" t="n">
        <v>0</v>
      </c>
      <c r="I31" s="31" t="n">
        <v>0</v>
      </c>
      <c r="J31" s="31" t="n">
        <v>52826484</v>
      </c>
      <c r="K31" s="31" t="n">
        <v>52826484</v>
      </c>
      <c r="L31" s="32" t="n">
        <v>52033372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29" customFormat="true" ht="12.75" hidden="false" customHeight="false" outlineLevel="0" collapsed="false">
      <c r="A32" s="38" t="s">
        <v>39</v>
      </c>
      <c r="B32" s="39" t="n">
        <v>84100523</v>
      </c>
      <c r="C32" s="31" t="n">
        <v>84100523</v>
      </c>
      <c r="D32" s="31" t="n">
        <v>17834423</v>
      </c>
      <c r="E32" s="31" t="n">
        <v>823549</v>
      </c>
      <c r="F32" s="31" t="n">
        <v>2195295</v>
      </c>
      <c r="G32" s="31" t="n">
        <v>0</v>
      </c>
      <c r="H32" s="31" t="n">
        <v>0</v>
      </c>
      <c r="I32" s="31" t="n">
        <v>0</v>
      </c>
      <c r="J32" s="31" t="n">
        <v>16462677</v>
      </c>
      <c r="K32" s="31" t="n">
        <v>16462677</v>
      </c>
      <c r="L32" s="32" t="n">
        <v>16495131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29" customFormat="true" ht="12.75" hidden="false" customHeight="false" outlineLevel="0" collapsed="false">
      <c r="A33" s="40" t="s">
        <v>40</v>
      </c>
      <c r="B33" s="41" t="n">
        <v>1004100168</v>
      </c>
      <c r="C33" s="41" t="n">
        <v>1004100168</v>
      </c>
      <c r="D33" s="41" t="n">
        <v>515744477</v>
      </c>
      <c r="E33" s="41" t="n">
        <v>3137704</v>
      </c>
      <c r="F33" s="41" t="n">
        <v>23766035</v>
      </c>
      <c r="G33" s="41" t="n">
        <v>0</v>
      </c>
      <c r="H33" s="41" t="n">
        <v>-11186072</v>
      </c>
      <c r="I33" s="41" t="n">
        <v>349976</v>
      </c>
      <c r="J33" s="41" t="n">
        <v>483930074</v>
      </c>
      <c r="K33" s="41" t="n">
        <v>483930074</v>
      </c>
      <c r="L33" s="41" t="n">
        <v>199958375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29" customFormat="true" ht="12.75" hidden="false" customHeight="false" outlineLevel="0" collapsed="false">
      <c r="A34" s="40" t="str">
        <f aca="false">"TOTAL in "&amp;LEFT($A$7,LEN($A$7)-5)&amp;":"</f>
        <v>TOTAL in January - August:</v>
      </c>
      <c r="B34" s="42" t="s">
        <v>41</v>
      </c>
      <c r="C34" s="43" t="n">
        <v>1004100168</v>
      </c>
      <c r="D34" s="43" t="n">
        <v>515744477</v>
      </c>
      <c r="E34" s="43" t="n">
        <v>3137704</v>
      </c>
      <c r="F34" s="43" t="n">
        <v>23766035</v>
      </c>
      <c r="G34" s="43" t="n">
        <v>0</v>
      </c>
      <c r="H34" s="43" t="n">
        <v>-11186072</v>
      </c>
      <c r="I34" s="43" t="n">
        <v>349976</v>
      </c>
      <c r="J34" s="42" t="s">
        <v>41</v>
      </c>
      <c r="K34" s="43" t="n">
        <v>483930074</v>
      </c>
      <c r="L34" s="41" t="n">
        <v>199958375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true" outlineLevel="0" collapsed="false">
      <c r="A35" s="44"/>
    </row>
    <row r="36" customFormat="false" ht="14.25" hidden="false" customHeight="true" outlineLevel="0" collapsed="false">
      <c r="A36" s="45" t="s">
        <v>42</v>
      </c>
    </row>
    <row r="37" customFormat="false" ht="15.75" hidden="false" customHeight="false" outlineLevel="0" collapsed="false">
      <c r="A37" s="44"/>
      <c r="J37" s="46"/>
      <c r="K37" s="46"/>
    </row>
    <row r="38" customFormat="false" ht="15.75" hidden="false" customHeight="false" outlineLevel="0" collapsed="false">
      <c r="J38" s="4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Ēriks Tamanis</cp:lastModifiedBy>
  <cp:lastPrinted>2019-09-23T08:12:49Z</cp:lastPrinted>
  <dcterms:modified xsi:type="dcterms:W3CDTF">2021-01-19T1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19_eng.xls</vt:lpwstr>
  </property>
</Properties>
</file>