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BExRepositorySheet" sheetId="1" state="hidden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4" name="_xlnm.Print_Area" vbProcedure="false">Apr!$A$1:$L$33</definedName>
    <definedName function="false" hidden="false" localSheetId="4" name="_xlnm.Print_Titles" vbProcedure="false">Apr!$8:$11</definedName>
    <definedName function="false" hidden="false" localSheetId="8" name="_xlnm.Print_Area" vbProcedure="false">Aug!$A$1:$L$33</definedName>
    <definedName function="false" hidden="false" localSheetId="8" name="_xlnm.Print_Titles" vbProcedure="false">Aug!$8:$11</definedName>
    <definedName function="false" hidden="false" localSheetId="12" name="_xlnm.Print_Area" vbProcedure="false">Dec!$A$1:$L$33</definedName>
    <definedName function="false" hidden="false" localSheetId="12" name="_xlnm.Print_Titles" vbProcedure="false">Dec!$8:$11</definedName>
    <definedName function="false" hidden="false" localSheetId="2" name="_xlnm.Print_Area" vbProcedure="false">Feb!$A$1:$L$33</definedName>
    <definedName function="false" hidden="false" localSheetId="2" name="_xlnm.Print_Titles" vbProcedure="false">Feb!$8:$11</definedName>
    <definedName function="false" hidden="false" localSheetId="1" name="_xlnm.Print_Area" vbProcedure="false">Jan!$A$1:$L$33</definedName>
    <definedName function="false" hidden="false" localSheetId="1" name="_xlnm.Print_Titles" vbProcedure="false">Jan!$8:$11</definedName>
    <definedName function="false" hidden="false" localSheetId="7" name="_xlnm.Print_Area" vbProcedure="false">Jul!$A$1:$L$33</definedName>
    <definedName function="false" hidden="false" localSheetId="7" name="_xlnm.Print_Titles" vbProcedure="false">Jul!$8:$11</definedName>
    <definedName function="false" hidden="false" localSheetId="6" name="_xlnm.Print_Area" vbProcedure="false">Jun!$A$1:$L$33</definedName>
    <definedName function="false" hidden="false" localSheetId="6" name="_xlnm.Print_Titles" vbProcedure="false">Jun!$8:$11</definedName>
    <definedName function="false" hidden="false" localSheetId="3" name="_xlnm.Print_Area" vbProcedure="false">Mar!$A$1:$L$33</definedName>
    <definedName function="false" hidden="false" localSheetId="3" name="_xlnm.Print_Titles" vbProcedure="false">Mar!$8:$11</definedName>
    <definedName function="false" hidden="false" localSheetId="5" name="_xlnm.Print_Area" vbProcedure="false">May!$A$1:$L$33</definedName>
    <definedName function="false" hidden="false" localSheetId="5" name="_xlnm.Print_Titles" vbProcedure="false">May!$8:$11</definedName>
    <definedName function="false" hidden="false" localSheetId="11" name="_xlnm.Print_Area" vbProcedure="false">Nov!$A$1:$L$33</definedName>
    <definedName function="false" hidden="false" localSheetId="11" name="_xlnm.Print_Titles" vbProcedure="false">Nov!$8:$11</definedName>
    <definedName function="false" hidden="false" localSheetId="10" name="_xlnm.Print_Area" vbProcedure="false">Oct!$A$1:$L$33</definedName>
    <definedName function="false" hidden="false" localSheetId="10" name="_xlnm.Print_Titles" vbProcedure="false">Oct!$8:$11</definedName>
    <definedName function="false" hidden="false" localSheetId="9" name="_xlnm.Print_Area" vbProcedure="false">Sep!$A$1:$L$33</definedName>
    <definedName function="false" hidden="false" localSheetId="9" name="_xlnm.Print_Titles" vbProcedure="false">Sep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2"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īga</t>
  </si>
  <si>
    <t xml:space="preserve">Monthly Report</t>
  </si>
  <si>
    <t xml:space="preserve">Guarantees issued by the Central Government</t>
  </si>
  <si>
    <t xml:space="preserve">January 2021</t>
  </si>
  <si>
    <t xml:space="preserve">(in currency units)</t>
  </si>
  <si>
    <t xml:space="preserve">Loan and Lender</t>
  </si>
  <si>
    <t xml:space="preserve">Amount guaranteed</t>
  </si>
  <si>
    <r>
      <rPr>
        <sz val="10"/>
        <rFont val="Times New Roman"/>
        <family val="1"/>
        <charset val="186"/>
      </rPr>
      <t xml:space="preserve">Debt guarante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beginning of the period
EUR</t>
    </r>
  </si>
  <si>
    <t xml:space="preserve">During the period</t>
  </si>
  <si>
    <r>
      <rPr>
        <sz val="10"/>
        <rFont val="Times New Roman"/>
        <family val="1"/>
        <charset val="186"/>
      </rPr>
      <t xml:space="preserve">Debt guarante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end of the period</t>
    </r>
  </si>
  <si>
    <r>
      <rPr>
        <sz val="10"/>
        <rFont val="Times New Roman"/>
        <family val="1"/>
        <charset val="186"/>
      </rPr>
      <t xml:space="preserve">Undisburs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end of the period
EUR</t>
    </r>
  </si>
  <si>
    <t xml:space="preserve">Original currency</t>
  </si>
  <si>
    <t xml:space="preserve">EUR</t>
  </si>
  <si>
    <r>
      <rPr>
        <sz val="10"/>
        <rFont val="Times New Roman"/>
        <family val="1"/>
        <charset val="186"/>
      </rPr>
      <t xml:space="preserve">Disbursed </t>
    </r>
    <r>
      <rPr>
        <vertAlign val="superscript"/>
        <sz val="10"/>
        <rFont val="Times New Roman"/>
        <family val="1"/>
        <charset val="186"/>
      </rPr>
      <t xml:space="preserve">1
</t>
    </r>
    <r>
      <rPr>
        <sz val="10"/>
        <rFont val="Times New Roman"/>
        <family val="1"/>
        <charset val="186"/>
      </rPr>
      <t xml:space="preserve">EUR</t>
    </r>
  </si>
  <si>
    <r>
      <rPr>
        <sz val="10"/>
        <rFont val="Times New Roman"/>
        <family val="1"/>
        <charset val="186"/>
      </rPr>
      <t xml:space="preserve">Principal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paid
EUR</t>
    </r>
  </si>
  <si>
    <t xml:space="preserve">Currency exposure
EUR</t>
  </si>
  <si>
    <t xml:space="preserve">Other changes
EUR</t>
  </si>
  <si>
    <t xml:space="preserve">Interest paid
EUR</t>
  </si>
  <si>
    <t xml:space="preserve">EUR
(4+5-6+7+8)</t>
  </si>
  <si>
    <t xml:space="preserve">Agriculture and rural development loan guarantee program for year 2007-2013 (range of credit institutions) </t>
  </si>
  <si>
    <t xml:space="preserve">Latvian Development Finance Institution Altum (EIB)</t>
  </si>
  <si>
    <t xml:space="preserve">Children Clinical Hospital (FMS Wertmanagement AOR)</t>
  </si>
  <si>
    <t xml:space="preserve">Daugavpils Psyhoneyrological Hospital (FMS Wertmanagement AOR)</t>
  </si>
  <si>
    <t xml:space="preserve">Loans and guarantees for EIB supported projects  (EIB)</t>
  </si>
  <si>
    <t xml:space="preserve">The European instrument for temporary support to mitigate unemployment risks in an emergency (SURE) caused by the COVID-19 outbreak</t>
  </si>
  <si>
    <t xml:space="preserve">Hospital Gintermuiza (FMS Wertmanagement AOR)</t>
  </si>
  <si>
    <t xml:space="preserve">Public organization "Latvian Olympic committee" Liepaja (SEB)</t>
  </si>
  <si>
    <t xml:space="preserve">Public organization "Latvian Olympic committee" (Swedbank)</t>
  </si>
  <si>
    <t xml:space="preserve">Paul Stradins Clinical Hospital (FMS Wertmanagement AOR)</t>
  </si>
  <si>
    <t xml:space="preserve">Riga Austrumu Hospital (FMS Wertmanagement AOR)</t>
  </si>
  <si>
    <t xml:space="preserve">Roja Port Authority (Nordea Bank Finland Plc Latvia branch)</t>
  </si>
  <si>
    <t xml:space="preserve">State Real Estate (Swedbank)</t>
  </si>
  <si>
    <t xml:space="preserve">For study crediting</t>
  </si>
  <si>
    <t xml:space="preserve">For students crediting</t>
  </si>
  <si>
    <t xml:space="preserve">Total   EUR </t>
  </si>
  <si>
    <t xml:space="preserve">X</t>
  </si>
  <si>
    <r>
      <rPr>
        <vertAlign val="superscript"/>
        <sz val="8"/>
        <rFont val="Times New Roman"/>
        <family val="1"/>
        <charset val="186"/>
      </rPr>
      <t xml:space="preserve">1</t>
    </r>
    <r>
      <rPr>
        <sz val="8"/>
        <rFont val="Times New Roman"/>
        <family val="1"/>
      </rPr>
      <t xml:space="preserve"> Part of the guaranteed loan</t>
    </r>
  </si>
  <si>
    <t xml:space="preserve">January - February 2021</t>
  </si>
  <si>
    <t xml:space="preserve">January - March 2021</t>
  </si>
  <si>
    <t xml:space="preserve">January - April 2021</t>
  </si>
  <si>
    <t xml:space="preserve">January - May 2021</t>
  </si>
  <si>
    <t xml:space="preserve">Smilšu iela 1, Rīga, LV-1919, Latvia, phone +371 67094222, fax +371 67094220, e-mail pasts@kase.gov.lv, www.kase.gov.lv</t>
  </si>
  <si>
    <t xml:space="preserve">January - June 2021</t>
  </si>
  <si>
    <t xml:space="preserve">January - July 2021</t>
  </si>
  <si>
    <t xml:space="preserve">January - August 2021</t>
  </si>
  <si>
    <t xml:space="preserve">January - September 2021</t>
  </si>
  <si>
    <t xml:space="preserve">January - October 2021</t>
  </si>
  <si>
    <t xml:space="preserve">January - November 2021</t>
  </si>
  <si>
    <t xml:space="preserve">January - December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[$-409]mmm\-yy"/>
    <numFmt numFmtId="169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186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RimTimes"/>
      <family val="0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8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</font>
    <font>
      <vertAlign val="superscript"/>
      <sz val="8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D4E2EE"/>
      </patternFill>
    </fill>
    <fill>
      <patternFill patternType="solid">
        <fgColor rgb="FFFFCC99"/>
        <bgColor rgb="FFFFBBBB"/>
      </patternFill>
    </fill>
    <fill>
      <patternFill patternType="solid">
        <fgColor rgb="FFC4D9E9"/>
        <bgColor rgb="FFCDDEE9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808080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EFF6FB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6D2D9"/>
        <bgColor rgb="FFC4D9E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2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1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7" fillId="9" borderId="8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9" applyFont="true" applyBorder="true" applyAlignment="true" applyProtection="false">
      <alignment horizontal="right" vertical="center" textRotation="0" wrapText="false" indent="0" shrinkToFit="false"/>
    </xf>
    <xf numFmtId="164" fontId="34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25" fillId="3" borderId="9" applyFont="true" applyBorder="true" applyAlignment="true" applyProtection="false">
      <alignment horizontal="left" vertical="top" textRotation="0" wrapText="false" indent="0" shrinkToFit="false"/>
    </xf>
    <xf numFmtId="164" fontId="25" fillId="3" borderId="9" applyFont="true" applyBorder="true" applyAlignment="true" applyProtection="false">
      <alignment horizontal="left" vertical="top" textRotation="0" wrapText="false" indent="0" shrinkToFit="false"/>
    </xf>
    <xf numFmtId="164" fontId="35" fillId="24" borderId="0" applyFont="true" applyBorder="true" applyAlignment="true" applyProtection="false">
      <alignment horizontal="left" vertical="center" textRotation="0" wrapText="false" indent="1" shrinkToFit="false"/>
    </xf>
    <xf numFmtId="164" fontId="35" fillId="24" borderId="0" applyFont="true" applyBorder="true" applyAlignment="true" applyProtection="false">
      <alignment horizontal="left" vertical="center" textRotation="0" wrapText="false" indent="0" shrinkToFit="false"/>
    </xf>
    <xf numFmtId="164" fontId="35" fillId="24" borderId="0" applyFont="true" applyBorder="true" applyAlignment="true" applyProtection="false">
      <alignment horizontal="left" vertical="center" textRotation="0" wrapText="false" indent="1" shrinkToFit="false"/>
    </xf>
    <xf numFmtId="164" fontId="35" fillId="24" borderId="0" applyFont="true" applyBorder="true" applyAlignment="true" applyProtection="false">
      <alignment horizontal="left" vertical="center" textRotation="0" wrapText="false" indent="0" shrinkToFit="false"/>
    </xf>
    <xf numFmtId="164" fontId="36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3" fillId="0" borderId="12" applyFont="true" applyBorder="true" applyAlignment="false" applyProtection="false"/>
    <xf numFmtId="167" fontId="40" fillId="16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8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9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1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1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11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- 20%" xfId="74"/>
    <cellStyle name="Accent1 - 40%" xfId="75"/>
    <cellStyle name="Accent1 - 60%" xfId="76"/>
    <cellStyle name="Accent1 2" xfId="77"/>
    <cellStyle name="Accent1 3" xfId="78"/>
    <cellStyle name="Accent1 4" xfId="79"/>
    <cellStyle name="Accent2 - 20%" xfId="80"/>
    <cellStyle name="Accent2 - 40%" xfId="81"/>
    <cellStyle name="Accent2 - 60%" xfId="82"/>
    <cellStyle name="Accent2 2" xfId="83"/>
    <cellStyle name="Accent2 3" xfId="84"/>
    <cellStyle name="Accent2 4" xfId="85"/>
    <cellStyle name="Accent3 - 20%" xfId="86"/>
    <cellStyle name="Accent3 - 40%" xfId="87"/>
    <cellStyle name="Accent3 - 60%" xfId="88"/>
    <cellStyle name="Accent3 2" xfId="89"/>
    <cellStyle name="Accent3 3" xfId="90"/>
    <cellStyle name="Accent3 4" xfId="91"/>
    <cellStyle name="Accent4 - 20%" xfId="92"/>
    <cellStyle name="Accent4 - 40%" xfId="93"/>
    <cellStyle name="Accent4 - 60%" xfId="94"/>
    <cellStyle name="Accent4 2" xfId="95"/>
    <cellStyle name="Accent4 3" xfId="96"/>
    <cellStyle name="Accent4 4" xfId="97"/>
    <cellStyle name="Accent5 - 20%" xfId="98"/>
    <cellStyle name="Accent5 - 40%" xfId="99"/>
    <cellStyle name="Accent5 - 60%" xfId="100"/>
    <cellStyle name="Accent5 2" xfId="101"/>
    <cellStyle name="Accent5 3" xfId="102"/>
    <cellStyle name="Accent5 4" xfId="103"/>
    <cellStyle name="Accent6 - 20%" xfId="104"/>
    <cellStyle name="Accent6 - 40%" xfId="105"/>
    <cellStyle name="Accent6 - 60%" xfId="106"/>
    <cellStyle name="Accent6 2" xfId="107"/>
    <cellStyle name="Accent6 3" xfId="108"/>
    <cellStyle name="Accent6 4" xfId="109"/>
    <cellStyle name="Bad 2" xfId="110"/>
    <cellStyle name="Calculation 2" xfId="111"/>
    <cellStyle name="Check Cell 2" xfId="112"/>
    <cellStyle name="Currency 2" xfId="113"/>
    <cellStyle name="Emphasis 1" xfId="114"/>
    <cellStyle name="Emphasis 2" xfId="115"/>
    <cellStyle name="Emphasis 3" xfId="116"/>
    <cellStyle name="Explanatory Text 2" xfId="117"/>
    <cellStyle name="Explanatory Text 3" xfId="118"/>
    <cellStyle name="Explanatory Text 4" xfId="119"/>
    <cellStyle name="Good 2" xfId="120"/>
    <cellStyle name="Heading 1 2" xfId="121"/>
    <cellStyle name="Heading 2 2" xfId="122"/>
    <cellStyle name="Heading 3 2" xfId="123"/>
    <cellStyle name="Heading 4 2" xfId="124"/>
    <cellStyle name="Hyperlink 2" xfId="125"/>
    <cellStyle name="Input 2" xfId="126"/>
    <cellStyle name="Linked Cell 2" xfId="127"/>
    <cellStyle name="Neutral 2" xfId="128"/>
    <cellStyle name="Normal 10" xfId="129"/>
    <cellStyle name="Normal 10 2" xfId="130"/>
    <cellStyle name="Normal 11" xfId="131"/>
    <cellStyle name="Normal 11 2" xfId="132"/>
    <cellStyle name="Normal 12" xfId="133"/>
    <cellStyle name="Normal 12 2" xfId="134"/>
    <cellStyle name="Normal 13" xfId="135"/>
    <cellStyle name="Normal 13 2" xfId="136"/>
    <cellStyle name="Normal 14" xfId="137"/>
    <cellStyle name="Normal 14 2" xfId="138"/>
    <cellStyle name="Normal 15" xfId="139"/>
    <cellStyle name="Normal 15 2" xfId="140"/>
    <cellStyle name="Normal 16" xfId="141"/>
    <cellStyle name="Normal 16 2" xfId="142"/>
    <cellStyle name="Normal 18" xfId="143"/>
    <cellStyle name="Normal 2" xfId="144"/>
    <cellStyle name="Normal 2 2" xfId="145"/>
    <cellStyle name="Normal 20" xfId="146"/>
    <cellStyle name="Normal 20 2" xfId="147"/>
    <cellStyle name="Normal 21" xfId="148"/>
    <cellStyle name="Normal 21 2" xfId="149"/>
    <cellStyle name="Normal 3" xfId="150"/>
    <cellStyle name="Normal 3 2" xfId="151"/>
    <cellStyle name="Normal 4" xfId="152"/>
    <cellStyle name="Normal 5" xfId="153"/>
    <cellStyle name="Normal 5 2" xfId="154"/>
    <cellStyle name="Normal 8" xfId="155"/>
    <cellStyle name="Normal 8 2" xfId="156"/>
    <cellStyle name="Normal 9" xfId="157"/>
    <cellStyle name="Normal 9 2" xfId="158"/>
    <cellStyle name="Normal_2010_3.piel_arejais parads_men_WORK" xfId="159"/>
    <cellStyle name="Normal_2010_4.piel_galvojumi_men_WORK" xfId="160"/>
    <cellStyle name="Normal_arejais parads_menesis-2006" xfId="161"/>
    <cellStyle name="Normal_galvojumi-ceturksnis-2005" xfId="162"/>
    <cellStyle name="Normal_galvojumi_men_2006(anglu)" xfId="163"/>
    <cellStyle name="Normal_galvojumi_menesis_2006" xfId="164"/>
    <cellStyle name="Normal_galvojumi_menesis_2009(anglu)" xfId="165"/>
    <cellStyle name="Note 2" xfId="166"/>
    <cellStyle name="Output 2" xfId="167"/>
    <cellStyle name="Parastais_FMLikp01_p05_221205_pap_afp_makp" xfId="168"/>
    <cellStyle name="Percent 2" xfId="169"/>
    <cellStyle name="Percent 3" xfId="170"/>
    <cellStyle name="SAPBEXaggData" xfId="171"/>
    <cellStyle name="SAPBEXaggData 2" xfId="172"/>
    <cellStyle name="SAPBEXaggData 3" xfId="173"/>
    <cellStyle name="SAPBEXaggData 4" xfId="174"/>
    <cellStyle name="SAPBEXaggDataEmph" xfId="175"/>
    <cellStyle name="SAPBEXaggDataEmph 2" xfId="176"/>
    <cellStyle name="SAPBEXaggDataEmph 3" xfId="177"/>
    <cellStyle name="SAPBEXaggDataEmph 4" xfId="178"/>
    <cellStyle name="SAPBEXaggItem" xfId="179"/>
    <cellStyle name="SAPBEXaggItem 2" xfId="180"/>
    <cellStyle name="SAPBEXaggItem 3" xfId="181"/>
    <cellStyle name="SAPBEXaggItem 4" xfId="182"/>
    <cellStyle name="SAPBEXaggItemX" xfId="183"/>
    <cellStyle name="SAPBEXaggItemX 2" xfId="184"/>
    <cellStyle name="SAPBEXaggItemX 3" xfId="185"/>
    <cellStyle name="SAPBEXchaText" xfId="186"/>
    <cellStyle name="SAPBEXchaText 2" xfId="187"/>
    <cellStyle name="SAPBEXchaText 3" xfId="188"/>
    <cellStyle name="SAPBEXchaText 4" xfId="189"/>
    <cellStyle name="SAPBEXexcBad7" xfId="190"/>
    <cellStyle name="SAPBEXexcBad7 2" xfId="191"/>
    <cellStyle name="SAPBEXexcBad7 3" xfId="192"/>
    <cellStyle name="SAPBEXexcBad7 4" xfId="193"/>
    <cellStyle name="SAPBEXexcBad8" xfId="194"/>
    <cellStyle name="SAPBEXexcBad8 2" xfId="195"/>
    <cellStyle name="SAPBEXexcBad8 3" xfId="196"/>
    <cellStyle name="SAPBEXexcBad8 4" xfId="197"/>
    <cellStyle name="SAPBEXexcBad9" xfId="198"/>
    <cellStyle name="SAPBEXexcBad9 2" xfId="199"/>
    <cellStyle name="SAPBEXexcBad9 3" xfId="200"/>
    <cellStyle name="SAPBEXexcBad9 4" xfId="201"/>
    <cellStyle name="SAPBEXexcCritical4" xfId="202"/>
    <cellStyle name="SAPBEXexcCritical4 2" xfId="203"/>
    <cellStyle name="SAPBEXexcCritical4 3" xfId="204"/>
    <cellStyle name="SAPBEXexcCritical4 4" xfId="205"/>
    <cellStyle name="SAPBEXexcCritical5" xfId="206"/>
    <cellStyle name="SAPBEXexcCritical5 2" xfId="207"/>
    <cellStyle name="SAPBEXexcCritical5 3" xfId="208"/>
    <cellStyle name="SAPBEXexcCritical5 4" xfId="209"/>
    <cellStyle name="SAPBEXexcCritical6" xfId="210"/>
    <cellStyle name="SAPBEXexcCritical6 2" xfId="211"/>
    <cellStyle name="SAPBEXexcCritical6 3" xfId="212"/>
    <cellStyle name="SAPBEXexcCritical6 4" xfId="213"/>
    <cellStyle name="SAPBEXexcGood1" xfId="214"/>
    <cellStyle name="SAPBEXexcGood1 2" xfId="215"/>
    <cellStyle name="SAPBEXexcGood1 3" xfId="216"/>
    <cellStyle name="SAPBEXexcGood1 4" xfId="217"/>
    <cellStyle name="SAPBEXexcGood2" xfId="218"/>
    <cellStyle name="SAPBEXexcGood2 2" xfId="219"/>
    <cellStyle name="SAPBEXexcGood2 3" xfId="220"/>
    <cellStyle name="SAPBEXexcGood2 4" xfId="221"/>
    <cellStyle name="SAPBEXexcGood3" xfId="222"/>
    <cellStyle name="SAPBEXexcGood3 2" xfId="223"/>
    <cellStyle name="SAPBEXexcGood3 3" xfId="224"/>
    <cellStyle name="SAPBEXexcGood3 4" xfId="225"/>
    <cellStyle name="SAPBEXfilterDrill" xfId="226"/>
    <cellStyle name="SAPBEXfilterDrill 2" xfId="227"/>
    <cellStyle name="SAPBEXfilterDrill 3" xfId="228"/>
    <cellStyle name="SAPBEXfilterDrill 4" xfId="229"/>
    <cellStyle name="SAPBEXfilterItem" xfId="230"/>
    <cellStyle name="SAPBEXfilterItem 2" xfId="231"/>
    <cellStyle name="SAPBEXfilterItem 3" xfId="232"/>
    <cellStyle name="SAPBEXfilterItem 4" xfId="233"/>
    <cellStyle name="SAPBEXfilterText" xfId="234"/>
    <cellStyle name="SAPBEXfilterText 2" xfId="235"/>
    <cellStyle name="SAPBEXfilterText 3" xfId="236"/>
    <cellStyle name="SAPBEXfilterText 4" xfId="237"/>
    <cellStyle name="SAPBEXformats" xfId="238"/>
    <cellStyle name="SAPBEXformats 2" xfId="239"/>
    <cellStyle name="SAPBEXformats 3" xfId="240"/>
    <cellStyle name="SAPBEXformats 4" xfId="241"/>
    <cellStyle name="SAPBEXheaderItem" xfId="242"/>
    <cellStyle name="SAPBEXheaderItem 2" xfId="243"/>
    <cellStyle name="SAPBEXheaderItem 3" xfId="244"/>
    <cellStyle name="SAPBEXheaderItem 4" xfId="245"/>
    <cellStyle name="SAPBEXheaderText" xfId="246"/>
    <cellStyle name="SAPBEXheaderText 2" xfId="247"/>
    <cellStyle name="SAPBEXheaderText 3" xfId="248"/>
    <cellStyle name="SAPBEXheaderText 4" xfId="249"/>
    <cellStyle name="SAPBEXHLevel0" xfId="250"/>
    <cellStyle name="SAPBEXHLevel0 2" xfId="251"/>
    <cellStyle name="SAPBEXHLevel0 3" xfId="252"/>
    <cellStyle name="SAPBEXHLevel0 4" xfId="253"/>
    <cellStyle name="SAPBEXHLevel0X" xfId="254"/>
    <cellStyle name="SAPBEXHLevel0X 2" xfId="255"/>
    <cellStyle name="SAPBEXHLevel0X 3" xfId="256"/>
    <cellStyle name="SAPBEXHLevel1" xfId="257"/>
    <cellStyle name="SAPBEXHLevel1 2" xfId="258"/>
    <cellStyle name="SAPBEXHLevel1 3" xfId="259"/>
    <cellStyle name="SAPBEXHLevel1 4" xfId="260"/>
    <cellStyle name="SAPBEXHLevel1X" xfId="261"/>
    <cellStyle name="SAPBEXHLevel1X 2" xfId="262"/>
    <cellStyle name="SAPBEXHLevel1X 3" xfId="263"/>
    <cellStyle name="SAPBEXHLevel2" xfId="264"/>
    <cellStyle name="SAPBEXHLevel2 2" xfId="265"/>
    <cellStyle name="SAPBEXHLevel2 3" xfId="266"/>
    <cellStyle name="SAPBEXHLevel2 4" xfId="267"/>
    <cellStyle name="SAPBEXHLevel2X" xfId="268"/>
    <cellStyle name="SAPBEXHLevel2X 2" xfId="269"/>
    <cellStyle name="SAPBEXHLevel2X 3" xfId="270"/>
    <cellStyle name="SAPBEXHLevel3" xfId="271"/>
    <cellStyle name="SAPBEXHLevel3 2" xfId="272"/>
    <cellStyle name="SAPBEXHLevel3 3" xfId="273"/>
    <cellStyle name="SAPBEXHLevel3 4" xfId="274"/>
    <cellStyle name="SAPBEXHLevel3X" xfId="275"/>
    <cellStyle name="SAPBEXHLevel3X 2" xfId="276"/>
    <cellStyle name="SAPBEXHLevel3X 3" xfId="277"/>
    <cellStyle name="SAPBEXinputData" xfId="278"/>
    <cellStyle name="SAPBEXinputData 2" xfId="279"/>
    <cellStyle name="SAPBEXinputData 3" xfId="280"/>
    <cellStyle name="SAPBEXItemHeader" xfId="281"/>
    <cellStyle name="SAPBEXresData" xfId="282"/>
    <cellStyle name="SAPBEXresData 2" xfId="283"/>
    <cellStyle name="SAPBEXresData 3" xfId="284"/>
    <cellStyle name="SAPBEXresDataEmph" xfId="285"/>
    <cellStyle name="SAPBEXresDataEmph 2" xfId="286"/>
    <cellStyle name="SAPBEXresDataEmph 3" xfId="287"/>
    <cellStyle name="SAPBEXresDataEmph 4" xfId="288"/>
    <cellStyle name="SAPBEXresItem" xfId="289"/>
    <cellStyle name="SAPBEXresItem 2" xfId="290"/>
    <cellStyle name="SAPBEXresItem 3" xfId="291"/>
    <cellStyle name="SAPBEXresItemX" xfId="292"/>
    <cellStyle name="SAPBEXresItemX 2" xfId="293"/>
    <cellStyle name="SAPBEXresItemX 3" xfId="294"/>
    <cellStyle name="SAPBEXstdData" xfId="295"/>
    <cellStyle name="SAPBEXstdData 2" xfId="296"/>
    <cellStyle name="SAPBEXstdDataEmph" xfId="297"/>
    <cellStyle name="SAPBEXstdDataEmph 2" xfId="298"/>
    <cellStyle name="SAPBEXstdDataEmph 3" xfId="299"/>
    <cellStyle name="SAPBEXstdDataEmph 4" xfId="300"/>
    <cellStyle name="SAPBEXstdItem" xfId="301"/>
    <cellStyle name="SAPBEXstdItem 2" xfId="302"/>
    <cellStyle name="SAPBEXstdItemX" xfId="303"/>
    <cellStyle name="SAPBEXstdItemX 2" xfId="304"/>
    <cellStyle name="SAPBEXstdItemX 3" xfId="305"/>
    <cellStyle name="SAPBEXtitle" xfId="306"/>
    <cellStyle name="SAPBEXtitle 2" xfId="307"/>
    <cellStyle name="SAPBEXtitle 3" xfId="308"/>
    <cellStyle name="SAPBEXtitle 4" xfId="309"/>
    <cellStyle name="SAPBEXunassignedItem" xfId="310"/>
    <cellStyle name="SAPBEXundefined" xfId="311"/>
    <cellStyle name="SAPBEXundefined 2" xfId="312"/>
    <cellStyle name="SAPBEXundefined 3" xfId="313"/>
    <cellStyle name="SAPBEXundefined 4" xfId="314"/>
    <cellStyle name="Sheet Title" xfId="315"/>
    <cellStyle name="Style 1" xfId="316"/>
    <cellStyle name="Title 2" xfId="317"/>
    <cellStyle name="Title 3" xfId="318"/>
    <cellStyle name="Title 4" xfId="319"/>
    <cellStyle name="Total 2" xfId="320"/>
    <cellStyle name="V?st." xfId="321"/>
    <cellStyle name="Warning Text 2" xfId="322"/>
  </cellStyles>
  <colors>
    <indexedColors>
      <rgbColor rgb="FF000000"/>
      <rgbColor rgb="FFFFFFFF"/>
      <rgbColor rgb="FFFF3333"/>
      <rgbColor rgb="FFEFF6FB"/>
      <rgbColor rgb="FF0000FF"/>
      <rgbColor rgb="FF99FF99"/>
      <rgbColor rgb="FFFF00FF"/>
      <rgbColor rgb="FF60ED84"/>
      <rgbColor rgb="FF800000"/>
      <rgbColor rgb="FF008000"/>
      <rgbColor rgb="FF000080"/>
      <rgbColor rgb="FFB1B1B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BBBB"/>
      <rgbColor rgb="FFCDDEE9"/>
      <rgbColor rgb="FF800080"/>
      <rgbColor rgb="FF800000"/>
      <rgbColor rgb="FF008080"/>
      <rgbColor rgb="FF0000FF"/>
      <rgbColor rgb="FFC6D2D9"/>
      <rgbColor rgb="FFDEEAF2"/>
      <rgbColor rgb="FFCCFFCC"/>
      <rgbColor rgb="FFF5FF7F"/>
      <rgbColor rgb="FFC4D9E9"/>
      <rgbColor rgb="FFFA9D9D"/>
      <rgbColor rgb="FFCC99FF"/>
      <rgbColor rgb="FFFFCC99"/>
      <rgbColor rgb="FFD4E2EE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6</xdr:row>
      <xdr:rowOff>0</xdr:rowOff>
    </xdr:from>
    <xdr:to>
      <xdr:col>11</xdr:col>
      <xdr:colOff>199800</xdr:colOff>
      <xdr:row>86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7020000" y="13925520"/>
          <a:ext cx="199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99800</xdr:colOff>
      <xdr:row>10</xdr:row>
      <xdr:rowOff>142920</xdr:rowOff>
    </xdr:to>
    <xdr:pic>
      <xdr:nvPicPr>
        <xdr:cNvPr id="1" name="BExApplication" descr=""/>
        <xdr:cNvPicPr/>
      </xdr:nvPicPr>
      <xdr:blipFill>
        <a:blip r:embed="rId2"/>
        <a:stretch/>
      </xdr:blipFill>
      <xdr:spPr>
        <a:xfrm>
          <a:off x="638280" y="161928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12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13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51701029</v>
      </c>
      <c r="E13" s="31" t="n">
        <v>5639094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57340123</v>
      </c>
      <c r="K13" s="31" t="n">
        <v>257340123</v>
      </c>
      <c r="L13" s="32" t="n">
        <v>12659877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0833049</v>
      </c>
      <c r="E14" s="31" t="n">
        <v>0</v>
      </c>
      <c r="F14" s="31" t="n">
        <v>8680485</v>
      </c>
      <c r="G14" s="31" t="n">
        <v>0</v>
      </c>
      <c r="H14" s="31" t="n">
        <v>0</v>
      </c>
      <c r="I14" s="31" t="n">
        <v>74331</v>
      </c>
      <c r="J14" s="31" t="n">
        <v>12152564</v>
      </c>
      <c r="K14" s="31" t="n">
        <v>12152564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7406400</v>
      </c>
      <c r="E16" s="31" t="n">
        <v>0</v>
      </c>
      <c r="F16" s="31" t="n">
        <v>0</v>
      </c>
      <c r="G16" s="31" t="n">
        <v>0</v>
      </c>
      <c r="H16" s="31" t="n">
        <v>-17406400</v>
      </c>
      <c r="I16" s="31" t="n">
        <v>9283</v>
      </c>
      <c r="J16" s="31" t="n">
        <v>0</v>
      </c>
      <c r="K16" s="31" t="n">
        <v>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9804667</v>
      </c>
      <c r="E17" s="31" t="n">
        <v>0</v>
      </c>
      <c r="F17" s="31" t="n">
        <v>0</v>
      </c>
      <c r="G17" s="31" t="n">
        <v>0</v>
      </c>
      <c r="H17" s="31" t="n">
        <v>-9804667</v>
      </c>
      <c r="I17" s="31" t="n">
        <v>5229</v>
      </c>
      <c r="J17" s="31" t="n">
        <v>0</v>
      </c>
      <c r="K17" s="31" t="n">
        <v>0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710368</v>
      </c>
      <c r="E18" s="31" t="n">
        <v>0</v>
      </c>
      <c r="F18" s="31" t="n">
        <v>0</v>
      </c>
      <c r="G18" s="31" t="n">
        <v>0</v>
      </c>
      <c r="H18" s="31" t="n">
        <v>-3453</v>
      </c>
      <c r="I18" s="31" t="n">
        <v>0</v>
      </c>
      <c r="J18" s="31" t="n">
        <v>706915</v>
      </c>
      <c r="K18" s="31" t="n">
        <v>706915</v>
      </c>
      <c r="L18" s="32" t="n">
        <v>701728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207745</v>
      </c>
      <c r="E19" s="31" t="n">
        <v>0</v>
      </c>
      <c r="F19" s="31" t="n">
        <v>0</v>
      </c>
      <c r="G19" s="31" t="n">
        <v>0</v>
      </c>
      <c r="H19" s="31" t="n">
        <v>184246</v>
      </c>
      <c r="I19" s="31" t="n">
        <v>0</v>
      </c>
      <c r="J19" s="31" t="n">
        <v>391991</v>
      </c>
      <c r="K19" s="31" t="n">
        <v>391991</v>
      </c>
      <c r="L19" s="32" t="n">
        <v>1403825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36" hidden="false" customHeight="false" outlineLevel="0" collapsed="false">
      <c r="A20" s="34" t="s">
        <v>27</v>
      </c>
      <c r="B20" s="31" t="n">
        <v>57070750</v>
      </c>
      <c r="C20" s="31" t="n">
        <v>57070750</v>
      </c>
      <c r="D20" s="31" t="n">
        <v>57070750</v>
      </c>
      <c r="E20" s="31" t="n">
        <v>0</v>
      </c>
      <c r="F20" s="31"/>
      <c r="G20" s="31"/>
      <c r="H20" s="31"/>
      <c r="I20" s="31"/>
      <c r="J20" s="31" t="n">
        <v>57070750</v>
      </c>
      <c r="K20" s="31" t="n">
        <v>57070750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36" customFormat="true" ht="12.75" hidden="false" customHeight="false" outlineLevel="0" collapsed="false">
      <c r="A21" s="33" t="s">
        <v>28</v>
      </c>
      <c r="B21" s="31" t="n">
        <v>14879100</v>
      </c>
      <c r="C21" s="31" t="n">
        <v>14879100</v>
      </c>
      <c r="D21" s="31" t="n">
        <v>8559013</v>
      </c>
      <c r="E21" s="31" t="n">
        <v>0</v>
      </c>
      <c r="F21" s="31" t="n">
        <v>0</v>
      </c>
      <c r="G21" s="31" t="n">
        <v>0</v>
      </c>
      <c r="H21" s="31" t="n">
        <v>-8559013</v>
      </c>
      <c r="I21" s="31" t="n">
        <v>4565</v>
      </c>
      <c r="J21" s="31" t="n">
        <v>0</v>
      </c>
      <c r="K21" s="31" t="n">
        <v>0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36" customFormat="true" ht="12.75" hidden="false" customHeight="false" outlineLevel="0" collapsed="false">
      <c r="A22" s="33" t="s">
        <v>29</v>
      </c>
      <c r="B22" s="31" t="n">
        <v>0</v>
      </c>
      <c r="C22" s="31" t="n">
        <v>0</v>
      </c>
      <c r="D22" s="31" t="n">
        <v>0</v>
      </c>
      <c r="E22" s="31"/>
      <c r="F22" s="31"/>
      <c r="G22" s="31"/>
      <c r="H22" s="31"/>
      <c r="I22" s="31" t="n">
        <v>250</v>
      </c>
      <c r="J22" s="31" t="n">
        <v>0</v>
      </c>
      <c r="K22" s="31" t="n">
        <v>0</v>
      </c>
      <c r="L22" s="32" t="n">
        <v>0</v>
      </c>
      <c r="M22" s="24"/>
      <c r="N22" s="2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5783476</v>
      </c>
      <c r="E23" s="31" t="n">
        <v>0</v>
      </c>
      <c r="F23" s="31" t="n">
        <v>44399</v>
      </c>
      <c r="G23" s="31" t="n">
        <v>0</v>
      </c>
      <c r="H23" s="31" t="n">
        <v>0</v>
      </c>
      <c r="I23" s="31" t="n">
        <v>64675</v>
      </c>
      <c r="J23" s="31" t="n">
        <v>5739077</v>
      </c>
      <c r="K23" s="31" t="n">
        <v>5739077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0" t="s">
        <v>31</v>
      </c>
      <c r="B24" s="31" t="n">
        <v>66021000</v>
      </c>
      <c r="C24" s="31" t="n">
        <v>66021000</v>
      </c>
      <c r="D24" s="31" t="n">
        <v>46853613</v>
      </c>
      <c r="E24" s="31" t="n">
        <v>0</v>
      </c>
      <c r="F24" s="31" t="n">
        <v>0</v>
      </c>
      <c r="G24" s="31" t="n">
        <v>0</v>
      </c>
      <c r="H24" s="31" t="n">
        <v>-46853613</v>
      </c>
      <c r="I24" s="31" t="n">
        <v>23557</v>
      </c>
      <c r="J24" s="31" t="n">
        <v>0</v>
      </c>
      <c r="K24" s="31" t="n">
        <v>0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29" customFormat="true" ht="12.75" hidden="false" customHeight="false" outlineLevel="0" collapsed="false">
      <c r="A25" s="30" t="s">
        <v>32</v>
      </c>
      <c r="B25" s="31" t="n">
        <v>55571000</v>
      </c>
      <c r="C25" s="31" t="n">
        <v>55571000</v>
      </c>
      <c r="D25" s="31" t="n">
        <v>46044540</v>
      </c>
      <c r="E25" s="31" t="n">
        <v>0</v>
      </c>
      <c r="F25" s="31" t="n">
        <v>0</v>
      </c>
      <c r="G25" s="31" t="n">
        <v>0</v>
      </c>
      <c r="H25" s="31" t="n">
        <v>-46044540</v>
      </c>
      <c r="I25" s="31" t="n">
        <v>42807</v>
      </c>
      <c r="J25" s="31" t="n">
        <v>0</v>
      </c>
      <c r="K25" s="31" t="n">
        <v>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s="29" customFormat="true" ht="12.75" hidden="false" customHeight="true" outlineLevel="0" collapsed="false">
      <c r="A26" s="30" t="s">
        <v>33</v>
      </c>
      <c r="B26" s="31" t="n">
        <v>724610</v>
      </c>
      <c r="C26" s="31" t="n">
        <v>724610</v>
      </c>
      <c r="D26" s="31" t="n">
        <v>144922</v>
      </c>
      <c r="E26" s="31" t="n">
        <v>0</v>
      </c>
      <c r="F26" s="31" t="n">
        <v>45491</v>
      </c>
      <c r="G26" s="31" t="n">
        <v>0</v>
      </c>
      <c r="H26" s="31" t="n">
        <v>-99431</v>
      </c>
      <c r="I26" s="31" t="n">
        <v>0</v>
      </c>
      <c r="J26" s="31" t="n">
        <v>0</v>
      </c>
      <c r="K26" s="31" t="n">
        <v>0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14228718</v>
      </c>
      <c r="C27" s="31" t="n">
        <v>14228718</v>
      </c>
      <c r="D27" s="31" t="n">
        <v>9512492.72</v>
      </c>
      <c r="E27" s="31" t="n">
        <v>0</v>
      </c>
      <c r="F27" s="31" t="n">
        <v>322454</v>
      </c>
      <c r="G27" s="31" t="n">
        <v>0</v>
      </c>
      <c r="H27" s="31" t="n">
        <v>0</v>
      </c>
      <c r="I27" s="31" t="n">
        <v>48806</v>
      </c>
      <c r="J27" s="31" t="n">
        <v>9190038.72</v>
      </c>
      <c r="K27" s="31" t="n">
        <v>9190038.72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false" outlineLevel="0" collapsed="false">
      <c r="A28" s="30" t="s">
        <v>35</v>
      </c>
      <c r="B28" s="31" t="n">
        <v>195903714</v>
      </c>
      <c r="C28" s="31" t="n">
        <v>195903714</v>
      </c>
      <c r="D28" s="31" t="n">
        <v>51248078</v>
      </c>
      <c r="E28" s="31" t="n">
        <v>1623824</v>
      </c>
      <c r="F28" s="31" t="n">
        <v>6380454</v>
      </c>
      <c r="G28" s="31" t="n">
        <v>0</v>
      </c>
      <c r="H28" s="31" t="n">
        <v>0</v>
      </c>
      <c r="I28" s="31" t="n">
        <v>0</v>
      </c>
      <c r="J28" s="31" t="n">
        <v>46491448</v>
      </c>
      <c r="K28" s="31" t="n">
        <v>46491448</v>
      </c>
      <c r="L28" s="32" t="n">
        <v>48874937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7" t="s">
        <v>36</v>
      </c>
      <c r="B29" s="38" t="n">
        <v>84100523</v>
      </c>
      <c r="C29" s="31" t="n">
        <v>84100523</v>
      </c>
      <c r="D29" s="31" t="n">
        <v>15563642</v>
      </c>
      <c r="E29" s="31" t="n">
        <v>478628</v>
      </c>
      <c r="F29" s="31" t="n">
        <v>2371504</v>
      </c>
      <c r="G29" s="31" t="n">
        <v>0</v>
      </c>
      <c r="H29" s="31" t="n">
        <v>0</v>
      </c>
      <c r="I29" s="31" t="n">
        <v>0</v>
      </c>
      <c r="J29" s="31" t="n">
        <v>13670766</v>
      </c>
      <c r="K29" s="31" t="n">
        <v>13670766</v>
      </c>
      <c r="L29" s="32" t="n">
        <v>15690447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9" t="s">
        <v>37</v>
      </c>
      <c r="B30" s="40" t="n">
        <v>1017456520</v>
      </c>
      <c r="C30" s="40" t="n">
        <v>1017456520</v>
      </c>
      <c r="D30" s="40" t="n">
        <v>541443784.72</v>
      </c>
      <c r="E30" s="40" t="n">
        <v>7741546</v>
      </c>
      <c r="F30" s="40" t="n">
        <v>17844787</v>
      </c>
      <c r="G30" s="40" t="n">
        <v>0</v>
      </c>
      <c r="H30" s="40" t="n">
        <v>-128586871</v>
      </c>
      <c r="I30" s="40" t="n">
        <v>273503</v>
      </c>
      <c r="J30" s="40" t="n">
        <v>402753672.72</v>
      </c>
      <c r="K30" s="40" t="n">
        <v>402753672.72</v>
      </c>
      <c r="L30" s="40" t="n">
        <v>179330814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9" t="str">
        <f aca="false">"TOTAL in "&amp;LEFT($A$7,LEN($A$7)-5)&amp;":"</f>
        <v>TOTAL in January - September:</v>
      </c>
      <c r="B31" s="41" t="s">
        <v>38</v>
      </c>
      <c r="C31" s="42" t="n">
        <v>1017456520</v>
      </c>
      <c r="D31" s="42" t="n">
        <v>541443784.72</v>
      </c>
      <c r="E31" s="42" t="n">
        <v>7741546</v>
      </c>
      <c r="F31" s="42" t="n">
        <v>17844787</v>
      </c>
      <c r="G31" s="42" t="n">
        <v>0</v>
      </c>
      <c r="H31" s="42" t="n">
        <v>-128586871</v>
      </c>
      <c r="I31" s="42" t="n">
        <v>273503</v>
      </c>
      <c r="J31" s="41" t="s">
        <v>38</v>
      </c>
      <c r="K31" s="42" t="n">
        <v>402753672.72</v>
      </c>
      <c r="L31" s="40" t="n">
        <v>179330814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4.25" hidden="false" customHeight="true" outlineLevel="0" collapsed="false">
      <c r="A32" s="43"/>
    </row>
    <row r="33" customFormat="false" ht="14.25" hidden="false" customHeight="true" outlineLevel="0" collapsed="false">
      <c r="A33" s="44" t="s">
        <v>39</v>
      </c>
    </row>
    <row r="34" customFormat="false" ht="15.75" hidden="false" customHeight="false" outlineLevel="0" collapsed="false">
      <c r="A34" s="43"/>
      <c r="J34" s="45"/>
      <c r="K34" s="45"/>
    </row>
    <row r="35" customFormat="false" ht="15.75" hidden="false" customHeight="false" outlineLevel="0" collapsed="false">
      <c r="J35" s="4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51701029</v>
      </c>
      <c r="E13" s="31" t="n">
        <v>7630384.94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59331414.25</v>
      </c>
      <c r="K13" s="31" t="n">
        <v>259331414.25</v>
      </c>
      <c r="L13" s="32" t="n">
        <v>10668585.75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0833049</v>
      </c>
      <c r="E14" s="31" t="n">
        <v>0</v>
      </c>
      <c r="F14" s="31" t="n">
        <v>8680484.37</v>
      </c>
      <c r="G14" s="31" t="n">
        <v>0</v>
      </c>
      <c r="H14" s="31" t="n">
        <v>0</v>
      </c>
      <c r="I14" s="31" t="n">
        <v>74331.34</v>
      </c>
      <c r="J14" s="31" t="n">
        <v>12152564.63</v>
      </c>
      <c r="K14" s="31" t="n">
        <v>12152564.63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7406400</v>
      </c>
      <c r="E16" s="31" t="n">
        <v>0</v>
      </c>
      <c r="F16" s="31" t="n">
        <v>0</v>
      </c>
      <c r="G16" s="31" t="n">
        <v>0</v>
      </c>
      <c r="H16" s="31" t="n">
        <v>-17406400</v>
      </c>
      <c r="I16" s="31" t="n">
        <v>9283.41</v>
      </c>
      <c r="J16" s="31" t="n">
        <v>0</v>
      </c>
      <c r="K16" s="31" t="n">
        <v>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9804667</v>
      </c>
      <c r="E17" s="31" t="n">
        <v>0</v>
      </c>
      <c r="F17" s="31" t="n">
        <v>0</v>
      </c>
      <c r="G17" s="31" t="n">
        <v>0</v>
      </c>
      <c r="H17" s="31" t="n">
        <v>-9804666.69</v>
      </c>
      <c r="I17" s="31" t="n">
        <v>5229.16</v>
      </c>
      <c r="J17" s="31" t="n">
        <v>0.310000000521541</v>
      </c>
      <c r="K17" s="31" t="n">
        <v>0.310000000521541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710368</v>
      </c>
      <c r="E18" s="31" t="n">
        <v>0</v>
      </c>
      <c r="F18" s="31" t="n">
        <v>0</v>
      </c>
      <c r="G18" s="31" t="n">
        <v>0</v>
      </c>
      <c r="H18" s="31" t="n">
        <v>-3453</v>
      </c>
      <c r="I18" s="31" t="n">
        <v>0</v>
      </c>
      <c r="J18" s="31" t="n">
        <v>706915</v>
      </c>
      <c r="K18" s="31" t="n">
        <v>706915</v>
      </c>
      <c r="L18" s="32" t="n">
        <v>701728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207745</v>
      </c>
      <c r="E19" s="31" t="n">
        <v>0</v>
      </c>
      <c r="F19" s="31" t="n">
        <v>0</v>
      </c>
      <c r="G19" s="31" t="n">
        <v>0</v>
      </c>
      <c r="H19" s="31" t="n">
        <v>184246</v>
      </c>
      <c r="I19" s="31" t="n">
        <v>0</v>
      </c>
      <c r="J19" s="31" t="n">
        <v>391991</v>
      </c>
      <c r="K19" s="31" t="n">
        <v>391991</v>
      </c>
      <c r="L19" s="32" t="n">
        <v>1403825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36" hidden="false" customHeight="false" outlineLevel="0" collapsed="false">
      <c r="A20" s="34" t="s">
        <v>27</v>
      </c>
      <c r="B20" s="31" t="n">
        <v>57070750</v>
      </c>
      <c r="C20" s="31" t="n">
        <v>57070750</v>
      </c>
      <c r="D20" s="31" t="n">
        <v>57070750</v>
      </c>
      <c r="E20" s="31" t="n">
        <v>0</v>
      </c>
      <c r="F20" s="31"/>
      <c r="G20" s="31"/>
      <c r="H20" s="31"/>
      <c r="I20" s="31"/>
      <c r="J20" s="31" t="n">
        <v>57070750</v>
      </c>
      <c r="K20" s="31" t="n">
        <v>57070750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36" customFormat="true" ht="12.75" hidden="false" customHeight="false" outlineLevel="0" collapsed="false">
      <c r="A21" s="33" t="s">
        <v>28</v>
      </c>
      <c r="B21" s="31" t="n">
        <v>14879100</v>
      </c>
      <c r="C21" s="31" t="n">
        <v>14879100</v>
      </c>
      <c r="D21" s="31" t="n">
        <v>8559013</v>
      </c>
      <c r="E21" s="31" t="n">
        <v>0</v>
      </c>
      <c r="F21" s="31" t="n">
        <v>0</v>
      </c>
      <c r="G21" s="31" t="n">
        <v>0</v>
      </c>
      <c r="H21" s="31" t="n">
        <v>-8559013.31</v>
      </c>
      <c r="I21" s="31" t="n">
        <v>4564.81</v>
      </c>
      <c r="J21" s="31" t="n">
        <v>-0.310000000521541</v>
      </c>
      <c r="K21" s="31" t="n">
        <v>-0.310000000521541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36" customFormat="true" ht="12.75" hidden="false" customHeight="false" outlineLevel="0" collapsed="false">
      <c r="A22" s="33" t="s">
        <v>29</v>
      </c>
      <c r="B22" s="31" t="n">
        <v>0</v>
      </c>
      <c r="C22" s="31" t="n">
        <v>0</v>
      </c>
      <c r="D22" s="31" t="n">
        <v>0</v>
      </c>
      <c r="E22" s="31"/>
      <c r="F22" s="31"/>
      <c r="G22" s="31"/>
      <c r="H22" s="31"/>
      <c r="I22" s="31" t="n">
        <v>250.26</v>
      </c>
      <c r="J22" s="31" t="n">
        <v>0</v>
      </c>
      <c r="K22" s="31" t="n">
        <v>0</v>
      </c>
      <c r="L22" s="32" t="n">
        <v>0</v>
      </c>
      <c r="M22" s="24"/>
      <c r="N22" s="2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5783476</v>
      </c>
      <c r="E23" s="31" t="n">
        <v>0</v>
      </c>
      <c r="F23" s="31" t="n">
        <v>44399.35</v>
      </c>
      <c r="G23" s="31" t="n">
        <v>0</v>
      </c>
      <c r="H23" s="31" t="n">
        <v>0</v>
      </c>
      <c r="I23" s="31" t="n">
        <v>65153.26</v>
      </c>
      <c r="J23" s="31" t="n">
        <v>5739076.65</v>
      </c>
      <c r="K23" s="31" t="n">
        <v>5739076.65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0" t="s">
        <v>31</v>
      </c>
      <c r="B24" s="31" t="n">
        <v>66021000</v>
      </c>
      <c r="C24" s="31" t="n">
        <v>66021000</v>
      </c>
      <c r="D24" s="31" t="n">
        <v>46853613</v>
      </c>
      <c r="E24" s="31" t="n">
        <v>0</v>
      </c>
      <c r="F24" s="31" t="n">
        <v>0</v>
      </c>
      <c r="G24" s="31" t="n">
        <v>0</v>
      </c>
      <c r="H24" s="31" t="n">
        <v>-46853612.99</v>
      </c>
      <c r="I24" s="31" t="n">
        <v>24858.45</v>
      </c>
      <c r="J24" s="31" t="n">
        <v>0.00999999791383743</v>
      </c>
      <c r="K24" s="31" t="n">
        <v>0.00999999791383743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29" customFormat="true" ht="12.75" hidden="false" customHeight="false" outlineLevel="0" collapsed="false">
      <c r="A25" s="30" t="s">
        <v>32</v>
      </c>
      <c r="B25" s="31" t="n">
        <v>55571000</v>
      </c>
      <c r="C25" s="31" t="n">
        <v>55571000</v>
      </c>
      <c r="D25" s="31" t="n">
        <v>46044540</v>
      </c>
      <c r="E25" s="31" t="n">
        <v>0</v>
      </c>
      <c r="F25" s="31" t="n">
        <v>0</v>
      </c>
      <c r="G25" s="31" t="n">
        <v>0</v>
      </c>
      <c r="H25" s="31" t="n">
        <v>-46044540.44</v>
      </c>
      <c r="I25" s="31" t="n">
        <v>42807.31</v>
      </c>
      <c r="J25" s="31" t="n">
        <v>-0.439999997615814</v>
      </c>
      <c r="K25" s="31" t="n">
        <v>-0.439999997615814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s="29" customFormat="true" ht="12.75" hidden="false" customHeight="true" outlineLevel="0" collapsed="false">
      <c r="A26" s="30" t="s">
        <v>33</v>
      </c>
      <c r="B26" s="31" t="n">
        <v>724610</v>
      </c>
      <c r="C26" s="31" t="n">
        <v>724610</v>
      </c>
      <c r="D26" s="31" t="n">
        <v>144922</v>
      </c>
      <c r="E26" s="31" t="n">
        <v>0</v>
      </c>
      <c r="F26" s="31" t="n">
        <v>45491</v>
      </c>
      <c r="G26" s="31" t="n">
        <v>0</v>
      </c>
      <c r="H26" s="31" t="n">
        <v>-99431</v>
      </c>
      <c r="I26" s="31" t="n">
        <v>0</v>
      </c>
      <c r="J26" s="31" t="n">
        <v>0</v>
      </c>
      <c r="K26" s="31" t="n">
        <v>0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14228718</v>
      </c>
      <c r="C27" s="31" t="n">
        <v>14228718</v>
      </c>
      <c r="D27" s="31" t="n">
        <v>9512492.72</v>
      </c>
      <c r="E27" s="31" t="n">
        <v>0</v>
      </c>
      <c r="F27" s="31" t="n">
        <v>358466.01</v>
      </c>
      <c r="G27" s="31" t="n">
        <v>0</v>
      </c>
      <c r="H27" s="31" t="n">
        <v>0</v>
      </c>
      <c r="I27" s="31" t="n">
        <v>53985.08</v>
      </c>
      <c r="J27" s="31" t="n">
        <v>9154026.71</v>
      </c>
      <c r="K27" s="31" t="n">
        <v>9154026.71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false" outlineLevel="0" collapsed="false">
      <c r="A28" s="30" t="s">
        <v>35</v>
      </c>
      <c r="B28" s="31" t="n">
        <v>195903714</v>
      </c>
      <c r="C28" s="31" t="n">
        <v>195903714</v>
      </c>
      <c r="D28" s="31" t="n">
        <v>51248078</v>
      </c>
      <c r="E28" s="31" t="n">
        <v>1876522</v>
      </c>
      <c r="F28" s="31" t="n">
        <v>7141239</v>
      </c>
      <c r="G28" s="31" t="n">
        <v>0</v>
      </c>
      <c r="H28" s="31" t="n">
        <v>0</v>
      </c>
      <c r="I28" s="31" t="n">
        <v>0</v>
      </c>
      <c r="J28" s="31" t="n">
        <v>45983361</v>
      </c>
      <c r="K28" s="31" t="n">
        <v>45983361</v>
      </c>
      <c r="L28" s="32" t="n">
        <v>48622239.11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7" t="s">
        <v>36</v>
      </c>
      <c r="B29" s="38" t="n">
        <v>84100523</v>
      </c>
      <c r="C29" s="31" t="n">
        <v>84100523</v>
      </c>
      <c r="D29" s="31" t="n">
        <v>15563642</v>
      </c>
      <c r="E29" s="31" t="n">
        <v>514228</v>
      </c>
      <c r="F29" s="31" t="n">
        <v>2620212</v>
      </c>
      <c r="G29" s="31" t="n">
        <v>0</v>
      </c>
      <c r="H29" s="31" t="n">
        <v>0</v>
      </c>
      <c r="I29" s="31" t="n">
        <v>0</v>
      </c>
      <c r="J29" s="31" t="n">
        <v>13457658</v>
      </c>
      <c r="K29" s="31" t="n">
        <v>13457658</v>
      </c>
      <c r="L29" s="32" t="n">
        <v>15654846.86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9" t="s">
        <v>37</v>
      </c>
      <c r="B30" s="40" t="n">
        <v>1017456520</v>
      </c>
      <c r="C30" s="40" t="n">
        <v>1017456520</v>
      </c>
      <c r="D30" s="40" t="n">
        <v>541443784.72</v>
      </c>
      <c r="E30" s="40" t="n">
        <v>10021134.94</v>
      </c>
      <c r="F30" s="40" t="n">
        <v>18890291.73</v>
      </c>
      <c r="G30" s="40" t="n">
        <v>0</v>
      </c>
      <c r="H30" s="40" t="n">
        <v>-128586871.43</v>
      </c>
      <c r="I30" s="40" t="n">
        <v>280463.08</v>
      </c>
      <c r="J30" s="40" t="n">
        <v>403987756.81</v>
      </c>
      <c r="K30" s="40" t="n">
        <v>403987756.81</v>
      </c>
      <c r="L30" s="40" t="n">
        <v>177051224.72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9" t="str">
        <f aca="false">"TOTAL in "&amp;LEFT($A$7,LEN($A$7)-5)&amp;":"</f>
        <v>TOTAL in January - October:</v>
      </c>
      <c r="B31" s="41" t="s">
        <v>38</v>
      </c>
      <c r="C31" s="42" t="n">
        <v>1017456520</v>
      </c>
      <c r="D31" s="42" t="n">
        <v>541443784.72</v>
      </c>
      <c r="E31" s="42" t="n">
        <v>10021134.94</v>
      </c>
      <c r="F31" s="42" t="n">
        <v>18890291.73</v>
      </c>
      <c r="G31" s="42" t="n">
        <v>0</v>
      </c>
      <c r="H31" s="42" t="n">
        <v>-128586871.43</v>
      </c>
      <c r="I31" s="42" t="n">
        <v>280463.08</v>
      </c>
      <c r="J31" s="41" t="s">
        <v>38</v>
      </c>
      <c r="K31" s="42" t="n">
        <v>403987756.81</v>
      </c>
      <c r="L31" s="40" t="n">
        <v>177051224.72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4.25" hidden="false" customHeight="true" outlineLevel="0" collapsed="false">
      <c r="A32" s="43"/>
    </row>
    <row r="33" customFormat="false" ht="14.25" hidden="false" customHeight="true" outlineLevel="0" collapsed="false">
      <c r="A33" s="44" t="s">
        <v>39</v>
      </c>
    </row>
    <row r="34" customFormat="false" ht="15.75" hidden="false" customHeight="false" outlineLevel="0" collapsed="false">
      <c r="A34" s="43"/>
      <c r="J34" s="45"/>
      <c r="K34" s="45"/>
    </row>
    <row r="35" customFormat="false" ht="15.75" hidden="false" customHeight="false" outlineLevel="0" collapsed="false">
      <c r="J35" s="4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51701029</v>
      </c>
      <c r="E13" s="31" t="n">
        <v>8721371.3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63465849</v>
      </c>
      <c r="K13" s="31" t="n">
        <v>263465849</v>
      </c>
      <c r="L13" s="32" t="n">
        <v>6534151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0833049</v>
      </c>
      <c r="E14" s="31" t="n">
        <v>0</v>
      </c>
      <c r="F14" s="31" t="n">
        <v>8680484.37</v>
      </c>
      <c r="G14" s="31" t="n">
        <v>0</v>
      </c>
      <c r="H14" s="31" t="n">
        <v>0</v>
      </c>
      <c r="I14" s="31" t="n">
        <v>81696.67</v>
      </c>
      <c r="J14" s="31" t="n">
        <v>12152564.63</v>
      </c>
      <c r="K14" s="31" t="n">
        <v>12152564.63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7406400</v>
      </c>
      <c r="E16" s="31" t="n">
        <v>0</v>
      </c>
      <c r="F16" s="31" t="n">
        <v>0</v>
      </c>
      <c r="G16" s="31" t="n">
        <v>0</v>
      </c>
      <c r="H16" s="31" t="n">
        <v>-17406400</v>
      </c>
      <c r="I16" s="31" t="n">
        <v>9283.41</v>
      </c>
      <c r="J16" s="31" t="n">
        <v>0</v>
      </c>
      <c r="K16" s="31" t="n">
        <v>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9804667</v>
      </c>
      <c r="E17" s="31" t="n">
        <v>0</v>
      </c>
      <c r="F17" s="31" t="n">
        <v>0</v>
      </c>
      <c r="G17" s="31" t="n">
        <v>0</v>
      </c>
      <c r="H17" s="31" t="n">
        <v>-9804666.69</v>
      </c>
      <c r="I17" s="31" t="n">
        <v>5229.16</v>
      </c>
      <c r="J17" s="31" t="n">
        <v>0.310000000521541</v>
      </c>
      <c r="K17" s="31" t="n">
        <v>0.310000000521541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710368</v>
      </c>
      <c r="E18" s="31" t="n">
        <v>0</v>
      </c>
      <c r="F18" s="31" t="n">
        <v>0</v>
      </c>
      <c r="G18" s="31" t="n">
        <v>0</v>
      </c>
      <c r="H18" s="31" t="n">
        <v>-3453</v>
      </c>
      <c r="I18" s="31" t="n">
        <v>0</v>
      </c>
      <c r="J18" s="31" t="n">
        <v>706915</v>
      </c>
      <c r="K18" s="31" t="n">
        <v>706915</v>
      </c>
      <c r="L18" s="32" t="n">
        <v>701728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207745</v>
      </c>
      <c r="E19" s="31" t="n">
        <v>0</v>
      </c>
      <c r="F19" s="31" t="n">
        <v>0</v>
      </c>
      <c r="G19" s="31" t="n">
        <v>0</v>
      </c>
      <c r="H19" s="31" t="n">
        <v>184246</v>
      </c>
      <c r="I19" s="31" t="n">
        <v>0</v>
      </c>
      <c r="J19" s="31" t="n">
        <v>391991</v>
      </c>
      <c r="K19" s="31" t="n">
        <v>391991</v>
      </c>
      <c r="L19" s="32" t="n">
        <v>1403825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36" hidden="false" customHeight="false" outlineLevel="0" collapsed="false">
      <c r="A20" s="34" t="s">
        <v>27</v>
      </c>
      <c r="B20" s="31" t="n">
        <v>57070750</v>
      </c>
      <c r="C20" s="31" t="n">
        <v>57070750</v>
      </c>
      <c r="D20" s="31" t="n">
        <v>57070750</v>
      </c>
      <c r="E20" s="31" t="n">
        <v>0</v>
      </c>
      <c r="F20" s="31"/>
      <c r="G20" s="31"/>
      <c r="H20" s="31"/>
      <c r="I20" s="31"/>
      <c r="J20" s="31" t="n">
        <v>57070750</v>
      </c>
      <c r="K20" s="31" t="n">
        <v>57070750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36" customFormat="true" ht="12.75" hidden="false" customHeight="false" outlineLevel="0" collapsed="false">
      <c r="A21" s="33" t="s">
        <v>28</v>
      </c>
      <c r="B21" s="31" t="n">
        <v>14879100</v>
      </c>
      <c r="C21" s="31" t="n">
        <v>14879100</v>
      </c>
      <c r="D21" s="31" t="n">
        <v>8559013</v>
      </c>
      <c r="E21" s="31" t="n">
        <v>0</v>
      </c>
      <c r="F21" s="31" t="n">
        <v>0</v>
      </c>
      <c r="G21" s="31" t="n">
        <v>0</v>
      </c>
      <c r="H21" s="31" t="n">
        <v>-8559013.31</v>
      </c>
      <c r="I21" s="31" t="n">
        <v>4564.81</v>
      </c>
      <c r="J21" s="31" t="n">
        <v>-0.310000000521541</v>
      </c>
      <c r="K21" s="31" t="n">
        <v>-0.310000000521541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36" customFormat="true" ht="12.75" hidden="false" customHeight="false" outlineLevel="0" collapsed="false">
      <c r="A22" s="33" t="s">
        <v>29</v>
      </c>
      <c r="B22" s="31" t="n">
        <v>0</v>
      </c>
      <c r="C22" s="31" t="n">
        <v>0</v>
      </c>
      <c r="D22" s="31" t="n">
        <v>0</v>
      </c>
      <c r="E22" s="31"/>
      <c r="F22" s="31"/>
      <c r="G22" s="31"/>
      <c r="H22" s="31"/>
      <c r="I22" s="31" t="n">
        <v>250.26</v>
      </c>
      <c r="J22" s="31" t="n">
        <v>0</v>
      </c>
      <c r="K22" s="31" t="n">
        <v>0</v>
      </c>
      <c r="L22" s="32" t="n">
        <v>0</v>
      </c>
      <c r="M22" s="24"/>
      <c r="N22" s="2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5783476</v>
      </c>
      <c r="E23" s="31" t="n">
        <v>0</v>
      </c>
      <c r="F23" s="31" t="n">
        <v>44399.35</v>
      </c>
      <c r="G23" s="31" t="n">
        <v>0</v>
      </c>
      <c r="H23" s="31" t="n">
        <v>0</v>
      </c>
      <c r="I23" s="31" t="n">
        <v>65647.46</v>
      </c>
      <c r="J23" s="31" t="n">
        <v>5739076.65</v>
      </c>
      <c r="K23" s="31" t="n">
        <v>5739076.65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0" t="s">
        <v>31</v>
      </c>
      <c r="B24" s="31" t="n">
        <v>66021000</v>
      </c>
      <c r="C24" s="31" t="n">
        <v>66021000</v>
      </c>
      <c r="D24" s="31" t="n">
        <v>46853613</v>
      </c>
      <c r="E24" s="31" t="n">
        <v>0</v>
      </c>
      <c r="F24" s="31" t="n">
        <v>0</v>
      </c>
      <c r="G24" s="31" t="n">
        <v>0</v>
      </c>
      <c r="H24" s="31" t="n">
        <v>-46853612.99</v>
      </c>
      <c r="I24" s="31" t="n">
        <v>24858.45</v>
      </c>
      <c r="J24" s="31" t="n">
        <v>0.00999999791383743</v>
      </c>
      <c r="K24" s="31" t="n">
        <v>0.00999999791383743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29" customFormat="true" ht="12.75" hidden="false" customHeight="false" outlineLevel="0" collapsed="false">
      <c r="A25" s="30" t="s">
        <v>32</v>
      </c>
      <c r="B25" s="31" t="n">
        <v>55571000</v>
      </c>
      <c r="C25" s="31" t="n">
        <v>55571000</v>
      </c>
      <c r="D25" s="31" t="n">
        <v>46044540</v>
      </c>
      <c r="E25" s="31" t="n">
        <v>0</v>
      </c>
      <c r="F25" s="31" t="n">
        <v>0</v>
      </c>
      <c r="G25" s="31" t="n">
        <v>0</v>
      </c>
      <c r="H25" s="31" t="n">
        <v>-46044540.44</v>
      </c>
      <c r="I25" s="31" t="n">
        <v>42807.31</v>
      </c>
      <c r="J25" s="31" t="n">
        <v>-0.439999997615814</v>
      </c>
      <c r="K25" s="31" t="n">
        <v>-0.439999997615814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s="29" customFormat="true" ht="12.75" hidden="false" customHeight="true" outlineLevel="0" collapsed="false">
      <c r="A26" s="30" t="s">
        <v>33</v>
      </c>
      <c r="B26" s="31" t="n">
        <v>724610</v>
      </c>
      <c r="C26" s="31" t="n">
        <v>724610</v>
      </c>
      <c r="D26" s="31" t="n">
        <v>144922</v>
      </c>
      <c r="E26" s="31" t="n">
        <v>0</v>
      </c>
      <c r="F26" s="31" t="n">
        <v>45491</v>
      </c>
      <c r="G26" s="31" t="n">
        <v>0</v>
      </c>
      <c r="H26" s="31" t="n">
        <v>-99431</v>
      </c>
      <c r="I26" s="31" t="n">
        <v>0</v>
      </c>
      <c r="J26" s="31" t="n">
        <v>0</v>
      </c>
      <c r="K26" s="31" t="n">
        <v>0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14228718</v>
      </c>
      <c r="C27" s="31" t="n">
        <v>14228718</v>
      </c>
      <c r="D27" s="31" t="n">
        <v>9512492.72</v>
      </c>
      <c r="E27" s="31" t="n">
        <v>0</v>
      </c>
      <c r="F27" s="31" t="n">
        <v>392536.7</v>
      </c>
      <c r="G27" s="31" t="n">
        <v>0</v>
      </c>
      <c r="H27" s="31" t="n">
        <v>0</v>
      </c>
      <c r="I27" s="31" t="n">
        <v>63236.9</v>
      </c>
      <c r="J27" s="31" t="n">
        <v>9119956.02</v>
      </c>
      <c r="K27" s="31" t="n">
        <v>9119956.02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false" outlineLevel="0" collapsed="false">
      <c r="A28" s="30" t="s">
        <v>35</v>
      </c>
      <c r="B28" s="31" t="n">
        <v>195903714</v>
      </c>
      <c r="C28" s="31" t="n">
        <v>195903714</v>
      </c>
      <c r="D28" s="31" t="n">
        <v>51248078</v>
      </c>
      <c r="E28" s="31" t="n">
        <v>2141502</v>
      </c>
      <c r="F28" s="31" t="n">
        <v>7922222</v>
      </c>
      <c r="G28" s="31" t="n">
        <v>0</v>
      </c>
      <c r="H28" s="31" t="n">
        <v>0</v>
      </c>
      <c r="I28" s="31" t="n">
        <v>0</v>
      </c>
      <c r="J28" s="31" t="n">
        <v>45467358</v>
      </c>
      <c r="K28" s="31" t="n">
        <v>45467358</v>
      </c>
      <c r="L28" s="32" t="n">
        <v>48357259.91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7" t="s">
        <v>36</v>
      </c>
      <c r="B29" s="38" t="n">
        <v>84100523</v>
      </c>
      <c r="C29" s="31" t="n">
        <v>84100523</v>
      </c>
      <c r="D29" s="31" t="n">
        <v>15563642</v>
      </c>
      <c r="E29" s="31" t="n">
        <v>548069</v>
      </c>
      <c r="F29" s="31" t="n">
        <v>2920478</v>
      </c>
      <c r="G29" s="31" t="n">
        <v>0</v>
      </c>
      <c r="H29" s="31" t="n">
        <v>0</v>
      </c>
      <c r="I29" s="31" t="n">
        <v>0</v>
      </c>
      <c r="J29" s="31" t="n">
        <v>13191233</v>
      </c>
      <c r="K29" s="31" t="n">
        <v>13191233</v>
      </c>
      <c r="L29" s="32" t="n">
        <v>15621005.49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9" t="s">
        <v>37</v>
      </c>
      <c r="B30" s="40" t="n">
        <v>1017456520</v>
      </c>
      <c r="C30" s="40" t="n">
        <v>1017456520</v>
      </c>
      <c r="D30" s="40" t="n">
        <v>541443784.72</v>
      </c>
      <c r="E30" s="40" t="n">
        <v>11410942.32</v>
      </c>
      <c r="F30" s="40" t="n">
        <v>20005611.42</v>
      </c>
      <c r="G30" s="40" t="n">
        <v>0</v>
      </c>
      <c r="H30" s="40" t="n">
        <v>-128586871.43</v>
      </c>
      <c r="I30" s="40" t="n">
        <v>297574.43</v>
      </c>
      <c r="J30" s="40" t="n">
        <v>407305692.87</v>
      </c>
      <c r="K30" s="40" t="n">
        <v>407305692.87</v>
      </c>
      <c r="L30" s="40" t="n">
        <v>172617969.4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9" t="str">
        <f aca="false">"TOTAL in "&amp;LEFT($A$7,LEN($A$7)-5)&amp;":"</f>
        <v>TOTAL in January - November:</v>
      </c>
      <c r="B31" s="41" t="s">
        <v>38</v>
      </c>
      <c r="C31" s="42" t="n">
        <v>1017456520</v>
      </c>
      <c r="D31" s="42" t="n">
        <v>541443784.72</v>
      </c>
      <c r="E31" s="42" t="n">
        <v>11410942.32</v>
      </c>
      <c r="F31" s="42" t="n">
        <v>20005611.42</v>
      </c>
      <c r="G31" s="42" t="n">
        <v>0</v>
      </c>
      <c r="H31" s="42" t="n">
        <v>-128586871.43</v>
      </c>
      <c r="I31" s="42" t="n">
        <v>297574.43</v>
      </c>
      <c r="J31" s="41" t="s">
        <v>38</v>
      </c>
      <c r="K31" s="42" t="n">
        <v>407305692.87</v>
      </c>
      <c r="L31" s="40" t="n">
        <v>172617969.4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4.25" hidden="false" customHeight="true" outlineLevel="0" collapsed="false">
      <c r="A32" s="43"/>
    </row>
    <row r="33" customFormat="false" ht="14.25" hidden="false" customHeight="true" outlineLevel="0" collapsed="false">
      <c r="A33" s="44" t="s">
        <v>39</v>
      </c>
    </row>
    <row r="34" customFormat="false" ht="15.75" hidden="false" customHeight="false" outlineLevel="0" collapsed="false">
      <c r="A34" s="43"/>
      <c r="J34" s="45"/>
      <c r="K34" s="45"/>
    </row>
    <row r="35" customFormat="false" ht="15.75" hidden="false" customHeight="false" outlineLevel="0" collapsed="false">
      <c r="J35" s="4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51701029</v>
      </c>
      <c r="E13" s="31" t="n">
        <v>11764820.1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68255896</v>
      </c>
      <c r="K13" s="31" t="n">
        <v>268255896</v>
      </c>
      <c r="L13" s="32" t="n">
        <v>1744104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0833049</v>
      </c>
      <c r="E14" s="31" t="n">
        <v>0</v>
      </c>
      <c r="F14" s="31" t="n">
        <v>8680484.37</v>
      </c>
      <c r="G14" s="31" t="n">
        <v>0</v>
      </c>
      <c r="H14" s="31" t="n">
        <v>0</v>
      </c>
      <c r="I14" s="31" t="n">
        <v>81696.67</v>
      </c>
      <c r="J14" s="31" t="n">
        <v>12152564.63</v>
      </c>
      <c r="K14" s="31" t="n">
        <v>12152564.63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7406400</v>
      </c>
      <c r="E16" s="31" t="n">
        <v>0</v>
      </c>
      <c r="F16" s="31" t="n">
        <v>0</v>
      </c>
      <c r="G16" s="31" t="n">
        <v>0</v>
      </c>
      <c r="H16" s="31" t="n">
        <v>-17406400</v>
      </c>
      <c r="I16" s="31" t="n">
        <v>9283.41</v>
      </c>
      <c r="J16" s="31" t="n">
        <v>0</v>
      </c>
      <c r="K16" s="31" t="n">
        <v>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9804667</v>
      </c>
      <c r="E17" s="31" t="n">
        <v>0</v>
      </c>
      <c r="F17" s="31" t="n">
        <v>0</v>
      </c>
      <c r="G17" s="31" t="n">
        <v>0</v>
      </c>
      <c r="H17" s="31" t="n">
        <v>-9804666.69</v>
      </c>
      <c r="I17" s="31" t="n">
        <v>5229.16</v>
      </c>
      <c r="J17" s="31" t="n">
        <v>0.310000000521541</v>
      </c>
      <c r="K17" s="31" t="n">
        <v>0.310000000521541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710368</v>
      </c>
      <c r="E18" s="31" t="n">
        <v>0</v>
      </c>
      <c r="F18" s="31" t="n">
        <v>0</v>
      </c>
      <c r="G18" s="31" t="n">
        <v>0</v>
      </c>
      <c r="H18" s="31" t="n">
        <v>-3453</v>
      </c>
      <c r="I18" s="31" t="n">
        <v>0</v>
      </c>
      <c r="J18" s="31" t="n">
        <v>706915</v>
      </c>
      <c r="K18" s="31" t="n">
        <v>706915</v>
      </c>
      <c r="L18" s="32" t="n">
        <v>701728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207745</v>
      </c>
      <c r="E19" s="31" t="n">
        <v>0</v>
      </c>
      <c r="F19" s="31" t="n">
        <v>0</v>
      </c>
      <c r="G19" s="31" t="n">
        <v>0</v>
      </c>
      <c r="H19" s="31" t="n">
        <v>184246</v>
      </c>
      <c r="I19" s="31" t="n">
        <v>0</v>
      </c>
      <c r="J19" s="31" t="n">
        <v>391991</v>
      </c>
      <c r="K19" s="31" t="n">
        <v>391991</v>
      </c>
      <c r="L19" s="32" t="n">
        <v>1403825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36" hidden="false" customHeight="false" outlineLevel="0" collapsed="false">
      <c r="A20" s="34" t="s">
        <v>27</v>
      </c>
      <c r="B20" s="31" t="n">
        <v>57070750</v>
      </c>
      <c r="C20" s="31" t="n">
        <v>57070750</v>
      </c>
      <c r="D20" s="31" t="n">
        <v>5707075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57070750</v>
      </c>
      <c r="K20" s="31" t="n">
        <v>57070750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36" customFormat="true" ht="12.75" hidden="false" customHeight="false" outlineLevel="0" collapsed="false">
      <c r="A21" s="33" t="s">
        <v>28</v>
      </c>
      <c r="B21" s="31" t="n">
        <v>14879100</v>
      </c>
      <c r="C21" s="31" t="n">
        <v>14879100</v>
      </c>
      <c r="D21" s="31" t="n">
        <v>8559013</v>
      </c>
      <c r="E21" s="31" t="n">
        <v>0</v>
      </c>
      <c r="F21" s="31" t="n">
        <v>0</v>
      </c>
      <c r="G21" s="31" t="n">
        <v>0</v>
      </c>
      <c r="H21" s="31" t="n">
        <v>-8559013.31</v>
      </c>
      <c r="I21" s="31" t="n">
        <v>4564.81</v>
      </c>
      <c r="J21" s="31" t="n">
        <v>-0.310000000521541</v>
      </c>
      <c r="K21" s="31" t="n">
        <v>-0.310000000521541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36" customFormat="true" ht="12.75" hidden="false" customHeight="false" outlineLevel="0" collapsed="false">
      <c r="A22" s="33" t="s">
        <v>29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250.26</v>
      </c>
      <c r="J22" s="31" t="n">
        <v>0</v>
      </c>
      <c r="K22" s="31" t="n">
        <v>0</v>
      </c>
      <c r="L22" s="32" t="n">
        <v>0</v>
      </c>
      <c r="M22" s="24"/>
      <c r="N22" s="2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5783476</v>
      </c>
      <c r="E23" s="31" t="n">
        <v>0</v>
      </c>
      <c r="F23" s="31" t="n">
        <v>44399.35</v>
      </c>
      <c r="G23" s="31" t="n">
        <v>0</v>
      </c>
      <c r="H23" s="31" t="n">
        <v>0</v>
      </c>
      <c r="I23" s="31" t="n">
        <v>66125.72</v>
      </c>
      <c r="J23" s="31" t="n">
        <v>5739076.65</v>
      </c>
      <c r="K23" s="31" t="n">
        <v>5739076.65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0" t="s">
        <v>31</v>
      </c>
      <c r="B24" s="31" t="n">
        <v>66021000</v>
      </c>
      <c r="C24" s="31" t="n">
        <v>66021000</v>
      </c>
      <c r="D24" s="31" t="n">
        <v>46853613</v>
      </c>
      <c r="E24" s="31" t="n">
        <v>0</v>
      </c>
      <c r="F24" s="31" t="n">
        <v>0</v>
      </c>
      <c r="G24" s="31" t="n">
        <v>0</v>
      </c>
      <c r="H24" s="31" t="n">
        <v>-46853612.99</v>
      </c>
      <c r="I24" s="31" t="n">
        <v>24858.45</v>
      </c>
      <c r="J24" s="31" t="n">
        <v>0.00999999791383743</v>
      </c>
      <c r="K24" s="31" t="n">
        <v>0.00999999791383743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29" customFormat="true" ht="12.75" hidden="false" customHeight="false" outlineLevel="0" collapsed="false">
      <c r="A25" s="30" t="s">
        <v>32</v>
      </c>
      <c r="B25" s="31" t="n">
        <v>55571000</v>
      </c>
      <c r="C25" s="31" t="n">
        <v>55571000</v>
      </c>
      <c r="D25" s="31" t="n">
        <v>46044540</v>
      </c>
      <c r="E25" s="31" t="n">
        <v>0</v>
      </c>
      <c r="F25" s="31" t="n">
        <v>0</v>
      </c>
      <c r="G25" s="31" t="n">
        <v>0</v>
      </c>
      <c r="H25" s="31" t="n">
        <v>-46044540.44</v>
      </c>
      <c r="I25" s="31" t="n">
        <v>42807.31</v>
      </c>
      <c r="J25" s="31" t="n">
        <v>-0.439999997615814</v>
      </c>
      <c r="K25" s="31" t="n">
        <v>-0.439999997615814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s="29" customFormat="true" ht="12.75" hidden="false" customHeight="true" outlineLevel="0" collapsed="false">
      <c r="A26" s="30" t="s">
        <v>33</v>
      </c>
      <c r="B26" s="31" t="n">
        <v>724610</v>
      </c>
      <c r="C26" s="31" t="n">
        <v>724610</v>
      </c>
      <c r="D26" s="31" t="n">
        <v>144922</v>
      </c>
      <c r="E26" s="31" t="n">
        <v>0</v>
      </c>
      <c r="F26" s="31" t="n">
        <v>45491</v>
      </c>
      <c r="G26" s="31" t="n">
        <v>0</v>
      </c>
      <c r="H26" s="31" t="n">
        <v>-99431</v>
      </c>
      <c r="I26" s="31" t="n">
        <v>0</v>
      </c>
      <c r="J26" s="31" t="n">
        <v>0</v>
      </c>
      <c r="K26" s="31" t="n">
        <v>0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14228718</v>
      </c>
      <c r="C27" s="31" t="n">
        <v>14228718</v>
      </c>
      <c r="D27" s="31" t="n">
        <v>9512492.72</v>
      </c>
      <c r="E27" s="31" t="n">
        <v>0</v>
      </c>
      <c r="F27" s="31" t="n">
        <v>426784.75</v>
      </c>
      <c r="G27" s="31" t="n">
        <v>0</v>
      </c>
      <c r="H27" s="31" t="n">
        <v>0</v>
      </c>
      <c r="I27" s="31" t="n">
        <v>72282.97</v>
      </c>
      <c r="J27" s="31" t="n">
        <v>9085707.97</v>
      </c>
      <c r="K27" s="31" t="n">
        <v>9085707.97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false" outlineLevel="0" collapsed="false">
      <c r="A28" s="30" t="s">
        <v>35</v>
      </c>
      <c r="B28" s="31" t="n">
        <v>195903714</v>
      </c>
      <c r="C28" s="31" t="n">
        <v>195903714</v>
      </c>
      <c r="D28" s="31" t="n">
        <v>51248078</v>
      </c>
      <c r="E28" s="31" t="n">
        <v>2146531</v>
      </c>
      <c r="F28" s="31" t="n">
        <v>8642557</v>
      </c>
      <c r="G28" s="31" t="n">
        <v>0</v>
      </c>
      <c r="H28" s="31" t="n">
        <v>0</v>
      </c>
      <c r="I28" s="31" t="n">
        <v>0</v>
      </c>
      <c r="J28" s="31" t="n">
        <v>44752052</v>
      </c>
      <c r="K28" s="31" t="n">
        <v>44752052</v>
      </c>
      <c r="L28" s="32" t="n">
        <v>48352230.9699998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7" t="s">
        <v>36</v>
      </c>
      <c r="B29" s="38" t="n">
        <v>84100523</v>
      </c>
      <c r="C29" s="31" t="n">
        <v>84100523</v>
      </c>
      <c r="D29" s="31" t="n">
        <v>15563642</v>
      </c>
      <c r="E29" s="31" t="n">
        <v>580150</v>
      </c>
      <c r="F29" s="31" t="n">
        <v>3168253</v>
      </c>
      <c r="G29" s="31" t="n">
        <v>0</v>
      </c>
      <c r="H29" s="31" t="n">
        <v>0</v>
      </c>
      <c r="I29" s="31" t="n">
        <v>0</v>
      </c>
      <c r="J29" s="31" t="n">
        <v>12975539</v>
      </c>
      <c r="K29" s="31" t="n">
        <v>12975539</v>
      </c>
      <c r="L29" s="32" t="n">
        <v>15588924.54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9" t="s">
        <v>37</v>
      </c>
      <c r="B30" s="40" t="n">
        <v>1017456520</v>
      </c>
      <c r="C30" s="40" t="n">
        <v>1017456520</v>
      </c>
      <c r="D30" s="40" t="n">
        <v>541443784.72</v>
      </c>
      <c r="E30" s="40" t="n">
        <v>14491501.11</v>
      </c>
      <c r="F30" s="40" t="n">
        <v>21007969.47</v>
      </c>
      <c r="G30" s="40" t="n">
        <v>0</v>
      </c>
      <c r="H30" s="40" t="n">
        <v>-128586871.43</v>
      </c>
      <c r="I30" s="40" t="n">
        <v>307098.76</v>
      </c>
      <c r="J30" s="40" t="n">
        <v>411130491.82</v>
      </c>
      <c r="K30" s="40" t="n">
        <v>411130491.82</v>
      </c>
      <c r="L30" s="40" t="n">
        <v>167790812.51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9" t="str">
        <f aca="false">"TOTAL in "&amp;LEFT($A$7,LEN($A$7)-5)&amp;":"</f>
        <v>TOTAL in January - December:</v>
      </c>
      <c r="B31" s="41" t="s">
        <v>38</v>
      </c>
      <c r="C31" s="42" t="n">
        <v>1017456520</v>
      </c>
      <c r="D31" s="42" t="n">
        <v>541443784.72</v>
      </c>
      <c r="E31" s="42" t="n">
        <v>14491501.11</v>
      </c>
      <c r="F31" s="42" t="n">
        <v>21007969.47</v>
      </c>
      <c r="G31" s="42" t="n">
        <v>0</v>
      </c>
      <c r="H31" s="42" t="n">
        <v>-128586871.43</v>
      </c>
      <c r="I31" s="42" t="n">
        <v>307098.76</v>
      </c>
      <c r="J31" s="41" t="s">
        <v>38</v>
      </c>
      <c r="K31" s="42" t="n">
        <v>411130491.82</v>
      </c>
      <c r="L31" s="40" t="n">
        <v>167790812.51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4.25" hidden="false" customHeight="true" outlineLevel="0" collapsed="false">
      <c r="A32" s="43"/>
    </row>
    <row r="33" customFormat="false" ht="14.25" hidden="false" customHeight="true" outlineLevel="0" collapsed="false">
      <c r="A33" s="44" t="s">
        <v>39</v>
      </c>
    </row>
    <row r="34" customFormat="false" ht="15.75" hidden="false" customHeight="false" outlineLevel="0" collapsed="false">
      <c r="A34" s="43"/>
      <c r="J34" s="45"/>
      <c r="K34" s="45"/>
    </row>
    <row r="35" customFormat="false" ht="15.75" hidden="false" customHeight="false" outlineLevel="0" collapsed="false">
      <c r="J35" s="4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51701029</v>
      </c>
      <c r="E13" s="31" t="n">
        <v>0</v>
      </c>
      <c r="F13" s="31" t="n">
        <v>1499510</v>
      </c>
      <c r="G13" s="31" t="n">
        <v>0</v>
      </c>
      <c r="H13" s="31" t="n">
        <v>0</v>
      </c>
      <c r="I13" s="31" t="n">
        <v>0</v>
      </c>
      <c r="J13" s="31" t="n">
        <v>250201519</v>
      </c>
      <c r="K13" s="31" t="n">
        <v>250201519</v>
      </c>
      <c r="L13" s="32" t="n">
        <v>19798481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0833049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20833049</v>
      </c>
      <c r="K14" s="31" t="n">
        <v>20833049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740640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7406400</v>
      </c>
      <c r="K16" s="31" t="n">
        <v>1740640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980466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9804667</v>
      </c>
      <c r="K17" s="31" t="n">
        <v>9804667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710368</v>
      </c>
      <c r="E18" s="31" t="n">
        <v>0</v>
      </c>
      <c r="F18" s="31" t="n">
        <v>0</v>
      </c>
      <c r="G18" s="31" t="n">
        <v>0</v>
      </c>
      <c r="H18" s="31" t="n">
        <v>-18410</v>
      </c>
      <c r="I18" s="31" t="n">
        <v>0</v>
      </c>
      <c r="J18" s="31" t="n">
        <v>691958</v>
      </c>
      <c r="K18" s="31" t="n">
        <v>691958</v>
      </c>
      <c r="L18" s="32" t="n">
        <v>716685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207745</v>
      </c>
      <c r="E19" s="31" t="n">
        <v>0</v>
      </c>
      <c r="F19" s="31" t="n">
        <v>0</v>
      </c>
      <c r="G19" s="31" t="n">
        <v>0</v>
      </c>
      <c r="H19" s="31" t="n">
        <v>133245</v>
      </c>
      <c r="I19" s="31" t="n">
        <v>0</v>
      </c>
      <c r="J19" s="31" t="n">
        <v>340990</v>
      </c>
      <c r="K19" s="31" t="n">
        <v>340990</v>
      </c>
      <c r="L19" s="32" t="n">
        <v>1454826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36" hidden="false" customHeight="false" outlineLevel="0" collapsed="false">
      <c r="A20" s="34" t="s">
        <v>27</v>
      </c>
      <c r="B20" s="31" t="n">
        <v>57070750</v>
      </c>
      <c r="C20" s="31" t="n">
        <v>57070750</v>
      </c>
      <c r="D20" s="31" t="n">
        <v>0</v>
      </c>
      <c r="E20" s="31"/>
      <c r="F20" s="31"/>
      <c r="G20" s="31"/>
      <c r="H20" s="31"/>
      <c r="I20" s="31"/>
      <c r="J20" s="31" t="n">
        <v>0</v>
      </c>
      <c r="K20" s="31" t="n">
        <v>0</v>
      </c>
      <c r="L20" s="32" t="n">
        <v>5707075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36" customFormat="true" ht="12.75" hidden="false" customHeight="false" outlineLevel="0" collapsed="false">
      <c r="A21" s="33" t="s">
        <v>28</v>
      </c>
      <c r="B21" s="31" t="n">
        <v>14879100</v>
      </c>
      <c r="C21" s="31" t="n">
        <v>14879100</v>
      </c>
      <c r="D21" s="31" t="n">
        <v>855901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8559013</v>
      </c>
      <c r="K21" s="31" t="n">
        <v>8559013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36" customFormat="true" ht="12.75" hidden="false" customHeight="false" outlineLevel="0" collapsed="false">
      <c r="A22" s="33" t="s">
        <v>29</v>
      </c>
      <c r="B22" s="31" t="n">
        <v>0</v>
      </c>
      <c r="C22" s="31" t="n">
        <v>0</v>
      </c>
      <c r="D22" s="31" t="n">
        <v>0</v>
      </c>
      <c r="E22" s="31"/>
      <c r="F22" s="31"/>
      <c r="G22" s="31"/>
      <c r="H22" s="31"/>
      <c r="I22" s="31" t="n">
        <v>250</v>
      </c>
      <c r="J22" s="31" t="n">
        <v>0</v>
      </c>
      <c r="K22" s="31" t="n">
        <v>0</v>
      </c>
      <c r="L22" s="32" t="n">
        <v>0</v>
      </c>
      <c r="M22" s="24"/>
      <c r="N22" s="2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578347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34315</v>
      </c>
      <c r="J23" s="31" t="n">
        <v>5783476</v>
      </c>
      <c r="K23" s="31" t="n">
        <v>5783476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0" t="s">
        <v>31</v>
      </c>
      <c r="B24" s="31" t="n">
        <v>66021000</v>
      </c>
      <c r="C24" s="31" t="n">
        <v>66021000</v>
      </c>
      <c r="D24" s="31" t="n">
        <v>46853613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6853613</v>
      </c>
      <c r="K24" s="31" t="n">
        <v>46853613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29" customFormat="true" ht="12.75" hidden="false" customHeight="false" outlineLevel="0" collapsed="false">
      <c r="A25" s="30" t="s">
        <v>32</v>
      </c>
      <c r="B25" s="31" t="n">
        <v>55571000</v>
      </c>
      <c r="C25" s="31" t="n">
        <v>55571000</v>
      </c>
      <c r="D25" s="31" t="n">
        <v>4604454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46044540</v>
      </c>
      <c r="K25" s="31" t="n">
        <v>4604454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s="29" customFormat="true" ht="12.75" hidden="false" customHeight="true" outlineLevel="0" collapsed="false">
      <c r="A26" s="30" t="s">
        <v>33</v>
      </c>
      <c r="B26" s="31" t="n">
        <v>724610</v>
      </c>
      <c r="C26" s="31" t="n">
        <v>724610</v>
      </c>
      <c r="D26" s="31" t="n">
        <v>144922</v>
      </c>
      <c r="E26" s="31" t="n">
        <v>0</v>
      </c>
      <c r="F26" s="31" t="n">
        <v>28984</v>
      </c>
      <c r="G26" s="31" t="n">
        <v>0</v>
      </c>
      <c r="H26" s="31" t="n">
        <v>0</v>
      </c>
      <c r="I26" s="31" t="n">
        <v>295</v>
      </c>
      <c r="J26" s="31" t="n">
        <v>115938</v>
      </c>
      <c r="K26" s="31" t="n">
        <v>115938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14228718</v>
      </c>
      <c r="C27" s="31" t="n">
        <v>14228718</v>
      </c>
      <c r="D27" s="31" t="n">
        <v>9512492.72</v>
      </c>
      <c r="E27" s="31" t="n">
        <v>0</v>
      </c>
      <c r="F27" s="31" t="n">
        <v>35632</v>
      </c>
      <c r="G27" s="31" t="n">
        <v>0</v>
      </c>
      <c r="H27" s="31" t="n">
        <v>0</v>
      </c>
      <c r="I27" s="31" t="n">
        <v>5687</v>
      </c>
      <c r="J27" s="31" t="n">
        <v>9476860.72</v>
      </c>
      <c r="K27" s="31" t="n">
        <v>9476860.72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false" outlineLevel="0" collapsed="false">
      <c r="A28" s="30" t="s">
        <v>35</v>
      </c>
      <c r="B28" s="31" t="n">
        <v>195903714</v>
      </c>
      <c r="C28" s="31" t="n">
        <v>195903714</v>
      </c>
      <c r="D28" s="31" t="n">
        <v>51248078</v>
      </c>
      <c r="E28" s="31" t="n">
        <v>28015</v>
      </c>
      <c r="F28" s="31" t="n">
        <v>766118</v>
      </c>
      <c r="G28" s="31" t="n">
        <v>0</v>
      </c>
      <c r="H28" s="31" t="n">
        <v>0</v>
      </c>
      <c r="I28" s="31" t="n">
        <v>0</v>
      </c>
      <c r="J28" s="31" t="n">
        <v>50509975</v>
      </c>
      <c r="K28" s="31" t="n">
        <v>50509975</v>
      </c>
      <c r="L28" s="32" t="n">
        <v>50470745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7" t="s">
        <v>36</v>
      </c>
      <c r="B29" s="38" t="n">
        <v>84100523</v>
      </c>
      <c r="C29" s="31" t="n">
        <v>84100523</v>
      </c>
      <c r="D29" s="31" t="n">
        <v>15563642</v>
      </c>
      <c r="E29" s="31" t="n">
        <v>81092</v>
      </c>
      <c r="F29" s="31" t="n">
        <v>270862</v>
      </c>
      <c r="G29" s="31" t="n">
        <v>0</v>
      </c>
      <c r="H29" s="31" t="n">
        <v>0</v>
      </c>
      <c r="I29" s="31" t="n">
        <v>0</v>
      </c>
      <c r="J29" s="31" t="n">
        <v>15373872</v>
      </c>
      <c r="K29" s="31" t="n">
        <v>15373872</v>
      </c>
      <c r="L29" s="32" t="n">
        <v>16087984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9" t="s">
        <v>37</v>
      </c>
      <c r="B30" s="40" t="n">
        <v>1017456520</v>
      </c>
      <c r="C30" s="40" t="n">
        <v>1017456520</v>
      </c>
      <c r="D30" s="40" t="n">
        <v>484373034.72</v>
      </c>
      <c r="E30" s="40" t="n">
        <v>109107</v>
      </c>
      <c r="F30" s="40" t="n">
        <v>2601106</v>
      </c>
      <c r="G30" s="40" t="n">
        <v>0</v>
      </c>
      <c r="H30" s="40" t="n">
        <v>114835</v>
      </c>
      <c r="I30" s="40" t="n">
        <v>40547</v>
      </c>
      <c r="J30" s="40" t="n">
        <v>481995870.72</v>
      </c>
      <c r="K30" s="40" t="n">
        <v>481995870.72</v>
      </c>
      <c r="L30" s="40" t="n">
        <v>245599471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9" t="str">
        <f aca="false">"TOTAL in "&amp;LEFT($A$7,LEN($A$7)-5)&amp;":"</f>
        <v>TOTAL in January:</v>
      </c>
      <c r="B31" s="41" t="s">
        <v>38</v>
      </c>
      <c r="C31" s="42" t="n">
        <v>1017456520</v>
      </c>
      <c r="D31" s="42" t="n">
        <v>484373034.72</v>
      </c>
      <c r="E31" s="42" t="n">
        <v>109107</v>
      </c>
      <c r="F31" s="42" t="n">
        <v>2601106</v>
      </c>
      <c r="G31" s="42" t="n">
        <v>0</v>
      </c>
      <c r="H31" s="42" t="n">
        <v>114835</v>
      </c>
      <c r="I31" s="42" t="n">
        <v>40547</v>
      </c>
      <c r="J31" s="41" t="s">
        <v>38</v>
      </c>
      <c r="K31" s="42" t="n">
        <v>481995870.72</v>
      </c>
      <c r="L31" s="40" t="n">
        <v>245599471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4.25" hidden="false" customHeight="true" outlineLevel="0" collapsed="false">
      <c r="A32" s="43"/>
    </row>
    <row r="33" customFormat="false" ht="14.25" hidden="false" customHeight="true" outlineLevel="0" collapsed="false">
      <c r="A33" s="44" t="s">
        <v>39</v>
      </c>
    </row>
    <row r="34" customFormat="false" ht="15.75" hidden="false" customHeight="false" outlineLevel="0" collapsed="false">
      <c r="A34" s="43"/>
      <c r="J34" s="45"/>
      <c r="K34" s="45"/>
    </row>
    <row r="35" customFormat="false" ht="15.75" hidden="false" customHeight="false" outlineLevel="0" collapsed="false">
      <c r="J35" s="4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51701029</v>
      </c>
      <c r="E13" s="31" t="n">
        <v>0</v>
      </c>
      <c r="F13" s="31" t="n">
        <v>1499510</v>
      </c>
      <c r="G13" s="31" t="n">
        <v>0</v>
      </c>
      <c r="H13" s="31" t="n">
        <v>0</v>
      </c>
      <c r="I13" s="31" t="n">
        <v>0</v>
      </c>
      <c r="J13" s="31" t="n">
        <v>250201519</v>
      </c>
      <c r="K13" s="31" t="n">
        <v>250201519</v>
      </c>
      <c r="L13" s="32" t="n">
        <v>19798481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0833049</v>
      </c>
      <c r="E14" s="31" t="n">
        <v>0</v>
      </c>
      <c r="F14" s="31" t="n">
        <v>4340243</v>
      </c>
      <c r="G14" s="31" t="n">
        <v>0</v>
      </c>
      <c r="H14" s="31" t="n">
        <v>0</v>
      </c>
      <c r="I14" s="31" t="n">
        <v>37522</v>
      </c>
      <c r="J14" s="31" t="n">
        <v>16492806</v>
      </c>
      <c r="K14" s="31" t="n">
        <v>16492806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740640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7406400</v>
      </c>
      <c r="K16" s="31" t="n">
        <v>1740640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980466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9804667</v>
      </c>
      <c r="K17" s="31" t="n">
        <v>9804667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710368</v>
      </c>
      <c r="E18" s="31" t="n">
        <v>0</v>
      </c>
      <c r="F18" s="31" t="n">
        <v>0</v>
      </c>
      <c r="G18" s="31" t="n">
        <v>0</v>
      </c>
      <c r="H18" s="31" t="n">
        <v>-18410</v>
      </c>
      <c r="I18" s="31" t="n">
        <v>0</v>
      </c>
      <c r="J18" s="31" t="n">
        <v>691958</v>
      </c>
      <c r="K18" s="31" t="n">
        <v>691958</v>
      </c>
      <c r="L18" s="32" t="n">
        <v>716685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207745</v>
      </c>
      <c r="E19" s="31" t="n">
        <v>0</v>
      </c>
      <c r="F19" s="31" t="n">
        <v>0</v>
      </c>
      <c r="G19" s="31" t="n">
        <v>0</v>
      </c>
      <c r="H19" s="31" t="n">
        <v>133245</v>
      </c>
      <c r="I19" s="31" t="n">
        <v>0</v>
      </c>
      <c r="J19" s="31" t="n">
        <v>340990</v>
      </c>
      <c r="K19" s="31" t="n">
        <v>340990</v>
      </c>
      <c r="L19" s="32" t="n">
        <v>1454826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36" hidden="false" customHeight="false" outlineLevel="0" collapsed="false">
      <c r="A20" s="34" t="s">
        <v>27</v>
      </c>
      <c r="B20" s="31" t="n">
        <v>57070750</v>
      </c>
      <c r="C20" s="31" t="n">
        <v>57070750</v>
      </c>
      <c r="D20" s="31" t="n">
        <v>0</v>
      </c>
      <c r="E20" s="31"/>
      <c r="F20" s="31"/>
      <c r="G20" s="31"/>
      <c r="H20" s="31"/>
      <c r="I20" s="31"/>
      <c r="J20" s="31" t="n">
        <v>0</v>
      </c>
      <c r="K20" s="31" t="n">
        <v>0</v>
      </c>
      <c r="L20" s="32" t="n">
        <v>5707075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36" customFormat="true" ht="12.75" hidden="false" customHeight="false" outlineLevel="0" collapsed="false">
      <c r="A21" s="33" t="s">
        <v>28</v>
      </c>
      <c r="B21" s="31" t="n">
        <v>14879100</v>
      </c>
      <c r="C21" s="31" t="n">
        <v>14879100</v>
      </c>
      <c r="D21" s="31" t="n">
        <v>855901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8559013</v>
      </c>
      <c r="K21" s="31" t="n">
        <v>8559013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36" customFormat="true" ht="12.75" hidden="false" customHeight="false" outlineLevel="0" collapsed="false">
      <c r="A22" s="33" t="s">
        <v>29</v>
      </c>
      <c r="B22" s="31" t="n">
        <v>0</v>
      </c>
      <c r="C22" s="31" t="n">
        <v>0</v>
      </c>
      <c r="D22" s="31" t="n">
        <v>0</v>
      </c>
      <c r="E22" s="31"/>
      <c r="F22" s="31"/>
      <c r="G22" s="31"/>
      <c r="H22" s="31"/>
      <c r="I22" s="31" t="n">
        <v>250</v>
      </c>
      <c r="J22" s="31" t="n">
        <v>0</v>
      </c>
      <c r="K22" s="31" t="n">
        <v>0</v>
      </c>
      <c r="L22" s="32" t="n">
        <v>0</v>
      </c>
      <c r="M22" s="24"/>
      <c r="N22" s="2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578347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34812</v>
      </c>
      <c r="J23" s="31" t="n">
        <v>5783476</v>
      </c>
      <c r="K23" s="31" t="n">
        <v>5783476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0" t="s">
        <v>31</v>
      </c>
      <c r="B24" s="31" t="n">
        <v>66021000</v>
      </c>
      <c r="C24" s="31" t="n">
        <v>66021000</v>
      </c>
      <c r="D24" s="31" t="n">
        <v>46853613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6853613</v>
      </c>
      <c r="K24" s="31" t="n">
        <v>46853613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29" customFormat="true" ht="12.75" hidden="false" customHeight="false" outlineLevel="0" collapsed="false">
      <c r="A25" s="30" t="s">
        <v>32</v>
      </c>
      <c r="B25" s="31" t="n">
        <v>55571000</v>
      </c>
      <c r="C25" s="31" t="n">
        <v>55571000</v>
      </c>
      <c r="D25" s="31" t="n">
        <v>4604454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4134</v>
      </c>
      <c r="J25" s="31" t="n">
        <v>46044540</v>
      </c>
      <c r="K25" s="31" t="n">
        <v>4604454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s="29" customFormat="true" ht="12.75" hidden="false" customHeight="true" outlineLevel="0" collapsed="false">
      <c r="A26" s="30" t="s">
        <v>33</v>
      </c>
      <c r="B26" s="31" t="n">
        <v>724610</v>
      </c>
      <c r="C26" s="31" t="n">
        <v>724610</v>
      </c>
      <c r="D26" s="31" t="n">
        <v>144922</v>
      </c>
      <c r="E26" s="31" t="n">
        <v>0</v>
      </c>
      <c r="F26" s="31" t="n">
        <v>28984</v>
      </c>
      <c r="G26" s="31" t="n">
        <v>0</v>
      </c>
      <c r="H26" s="31" t="n">
        <v>0</v>
      </c>
      <c r="I26" s="31" t="n">
        <v>295</v>
      </c>
      <c r="J26" s="31" t="n">
        <v>115938</v>
      </c>
      <c r="K26" s="31" t="n">
        <v>115938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14228718</v>
      </c>
      <c r="C27" s="31" t="n">
        <v>14228718</v>
      </c>
      <c r="D27" s="31" t="n">
        <v>9512492.72</v>
      </c>
      <c r="E27" s="31" t="n">
        <v>0</v>
      </c>
      <c r="F27" s="31" t="n">
        <v>71283</v>
      </c>
      <c r="G27" s="31" t="n">
        <v>0</v>
      </c>
      <c r="H27" s="31" t="n">
        <v>0</v>
      </c>
      <c r="I27" s="31" t="n">
        <v>11353</v>
      </c>
      <c r="J27" s="31" t="n">
        <v>9441209.72</v>
      </c>
      <c r="K27" s="31" t="n">
        <v>9441209.72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false" outlineLevel="0" collapsed="false">
      <c r="A28" s="30" t="s">
        <v>35</v>
      </c>
      <c r="B28" s="31" t="n">
        <v>195903714</v>
      </c>
      <c r="C28" s="31" t="n">
        <v>195903714</v>
      </c>
      <c r="D28" s="31" t="n">
        <v>51248078</v>
      </c>
      <c r="E28" s="31" t="n">
        <v>581990</v>
      </c>
      <c r="F28" s="31" t="n">
        <v>1431236</v>
      </c>
      <c r="G28" s="31" t="n">
        <v>0</v>
      </c>
      <c r="H28" s="31" t="n">
        <v>0</v>
      </c>
      <c r="I28" s="31" t="n">
        <v>0</v>
      </c>
      <c r="J28" s="31" t="n">
        <v>50398832</v>
      </c>
      <c r="K28" s="31" t="n">
        <v>50398832</v>
      </c>
      <c r="L28" s="32" t="n">
        <v>4991677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7" t="s">
        <v>36</v>
      </c>
      <c r="B29" s="38" t="n">
        <v>84100523</v>
      </c>
      <c r="C29" s="31" t="n">
        <v>84100523</v>
      </c>
      <c r="D29" s="31" t="n">
        <v>15563642</v>
      </c>
      <c r="E29" s="31" t="n">
        <v>156088</v>
      </c>
      <c r="F29" s="31" t="n">
        <v>519879</v>
      </c>
      <c r="G29" s="31" t="n">
        <v>0</v>
      </c>
      <c r="H29" s="31" t="n">
        <v>0</v>
      </c>
      <c r="I29" s="31" t="n">
        <v>0</v>
      </c>
      <c r="J29" s="31" t="n">
        <v>15199851</v>
      </c>
      <c r="K29" s="31" t="n">
        <v>15199851</v>
      </c>
      <c r="L29" s="32" t="n">
        <v>16012988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9" t="s">
        <v>37</v>
      </c>
      <c r="B30" s="40" t="n">
        <v>1017456520</v>
      </c>
      <c r="C30" s="40" t="n">
        <v>1017456520</v>
      </c>
      <c r="D30" s="40" t="n">
        <v>484373034.72</v>
      </c>
      <c r="E30" s="40" t="n">
        <v>738078</v>
      </c>
      <c r="F30" s="40" t="n">
        <v>7891135</v>
      </c>
      <c r="G30" s="40" t="n">
        <v>0</v>
      </c>
      <c r="H30" s="40" t="n">
        <v>114835</v>
      </c>
      <c r="I30" s="40" t="n">
        <v>108366</v>
      </c>
      <c r="J30" s="40" t="n">
        <v>477334812.72</v>
      </c>
      <c r="K30" s="40" t="n">
        <v>477334812.72</v>
      </c>
      <c r="L30" s="40" t="n">
        <v>24497050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9" t="str">
        <f aca="false">"TOTAL in "&amp;LEFT($A$7,LEN($A$7)-5)&amp;":"</f>
        <v>TOTAL in January - February:</v>
      </c>
      <c r="B31" s="41" t="s">
        <v>38</v>
      </c>
      <c r="C31" s="42" t="n">
        <v>1017456520</v>
      </c>
      <c r="D31" s="42" t="n">
        <v>484373034.72</v>
      </c>
      <c r="E31" s="42" t="n">
        <v>738078</v>
      </c>
      <c r="F31" s="42" t="n">
        <v>7891135</v>
      </c>
      <c r="G31" s="42" t="n">
        <v>0</v>
      </c>
      <c r="H31" s="42" t="n">
        <v>114835</v>
      </c>
      <c r="I31" s="42" t="n">
        <v>108366</v>
      </c>
      <c r="J31" s="41" t="s">
        <v>38</v>
      </c>
      <c r="K31" s="42" t="n">
        <v>477334812.72</v>
      </c>
      <c r="L31" s="40" t="n">
        <v>24497050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4.25" hidden="false" customHeight="true" outlineLevel="0" collapsed="false">
      <c r="A32" s="43"/>
    </row>
    <row r="33" customFormat="false" ht="14.25" hidden="false" customHeight="true" outlineLevel="0" collapsed="false">
      <c r="A33" s="44" t="s">
        <v>39</v>
      </c>
    </row>
    <row r="34" customFormat="false" ht="15.75" hidden="false" customHeight="false" outlineLevel="0" collapsed="false">
      <c r="A34" s="43"/>
      <c r="J34" s="45"/>
      <c r="K34" s="45"/>
    </row>
    <row r="35" customFormat="false" ht="15.75" hidden="false" customHeight="false" outlineLevel="0" collapsed="false">
      <c r="J35" s="4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51701029</v>
      </c>
      <c r="E13" s="31" t="n">
        <v>0</v>
      </c>
      <c r="F13" s="31" t="n">
        <v>3413296</v>
      </c>
      <c r="G13" s="31" t="n">
        <v>0</v>
      </c>
      <c r="H13" s="31" t="n">
        <v>0</v>
      </c>
      <c r="I13" s="31" t="n">
        <v>0</v>
      </c>
      <c r="J13" s="31" t="n">
        <v>248287733</v>
      </c>
      <c r="K13" s="31" t="n">
        <v>248287733</v>
      </c>
      <c r="L13" s="32" t="n">
        <v>21712267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0833049</v>
      </c>
      <c r="E14" s="31" t="n">
        <v>0</v>
      </c>
      <c r="F14" s="31" t="n">
        <v>4340243</v>
      </c>
      <c r="G14" s="31" t="n">
        <v>0</v>
      </c>
      <c r="H14" s="31" t="n">
        <v>0</v>
      </c>
      <c r="I14" s="31" t="n">
        <v>37522</v>
      </c>
      <c r="J14" s="31" t="n">
        <v>16492806</v>
      </c>
      <c r="K14" s="31" t="n">
        <v>16492806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740640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4352</v>
      </c>
      <c r="J16" s="31" t="n">
        <v>17406400</v>
      </c>
      <c r="K16" s="31" t="n">
        <v>1740640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980466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2451</v>
      </c>
      <c r="J17" s="31" t="n">
        <v>9804667</v>
      </c>
      <c r="K17" s="31" t="n">
        <v>9804667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710368</v>
      </c>
      <c r="E18" s="31" t="n">
        <v>0</v>
      </c>
      <c r="F18" s="31" t="n">
        <v>0</v>
      </c>
      <c r="G18" s="31" t="n">
        <v>0</v>
      </c>
      <c r="H18" s="31" t="n">
        <v>-18410</v>
      </c>
      <c r="I18" s="31" t="n">
        <v>0</v>
      </c>
      <c r="J18" s="31" t="n">
        <v>691958</v>
      </c>
      <c r="K18" s="31" t="n">
        <v>691958</v>
      </c>
      <c r="L18" s="32" t="n">
        <v>716685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207745</v>
      </c>
      <c r="E19" s="31" t="n">
        <v>0</v>
      </c>
      <c r="F19" s="31" t="n">
        <v>0</v>
      </c>
      <c r="G19" s="31" t="n">
        <v>0</v>
      </c>
      <c r="H19" s="31" t="n">
        <v>133245</v>
      </c>
      <c r="I19" s="31" t="n">
        <v>0</v>
      </c>
      <c r="J19" s="31" t="n">
        <v>340990</v>
      </c>
      <c r="K19" s="31" t="n">
        <v>340990</v>
      </c>
      <c r="L19" s="32" t="n">
        <v>1454826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36" hidden="false" customHeight="false" outlineLevel="0" collapsed="false">
      <c r="A20" s="34" t="s">
        <v>27</v>
      </c>
      <c r="B20" s="31" t="n">
        <v>57070750</v>
      </c>
      <c r="C20" s="31" t="n">
        <v>57070750</v>
      </c>
      <c r="D20" s="31" t="n">
        <v>0</v>
      </c>
      <c r="E20" s="31"/>
      <c r="F20" s="31"/>
      <c r="G20" s="31"/>
      <c r="H20" s="31"/>
      <c r="I20" s="31"/>
      <c r="J20" s="31" t="n">
        <v>0</v>
      </c>
      <c r="K20" s="31" t="n">
        <v>0</v>
      </c>
      <c r="L20" s="32" t="n">
        <v>5707075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36" customFormat="true" ht="12.75" hidden="false" customHeight="false" outlineLevel="0" collapsed="false">
      <c r="A21" s="33" t="s">
        <v>28</v>
      </c>
      <c r="B21" s="31" t="n">
        <v>14879100</v>
      </c>
      <c r="C21" s="31" t="n">
        <v>14879100</v>
      </c>
      <c r="D21" s="31" t="n">
        <v>855901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2140</v>
      </c>
      <c r="J21" s="31" t="n">
        <v>8559013</v>
      </c>
      <c r="K21" s="31" t="n">
        <v>8559013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36" customFormat="true" ht="12.75" hidden="false" customHeight="false" outlineLevel="0" collapsed="false">
      <c r="A22" s="33" t="s">
        <v>29</v>
      </c>
      <c r="B22" s="31" t="n">
        <v>0</v>
      </c>
      <c r="C22" s="31" t="n">
        <v>0</v>
      </c>
      <c r="D22" s="31" t="n">
        <v>0</v>
      </c>
      <c r="E22" s="31"/>
      <c r="F22" s="31"/>
      <c r="G22" s="31"/>
      <c r="H22" s="31"/>
      <c r="I22" s="31" t="n">
        <v>250</v>
      </c>
      <c r="J22" s="31" t="n">
        <v>0</v>
      </c>
      <c r="K22" s="31" t="n">
        <v>0</v>
      </c>
      <c r="L22" s="32" t="n">
        <v>0</v>
      </c>
      <c r="M22" s="24"/>
      <c r="N22" s="2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578347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35262</v>
      </c>
      <c r="J23" s="31" t="n">
        <v>5783476</v>
      </c>
      <c r="K23" s="31" t="n">
        <v>5783476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0" t="s">
        <v>31</v>
      </c>
      <c r="B24" s="31" t="n">
        <v>66021000</v>
      </c>
      <c r="C24" s="31" t="n">
        <v>66021000</v>
      </c>
      <c r="D24" s="31" t="n">
        <v>46853613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6853613</v>
      </c>
      <c r="K24" s="31" t="n">
        <v>46853613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29" customFormat="true" ht="12.75" hidden="false" customHeight="false" outlineLevel="0" collapsed="false">
      <c r="A25" s="30" t="s">
        <v>32</v>
      </c>
      <c r="B25" s="31" t="n">
        <v>55571000</v>
      </c>
      <c r="C25" s="31" t="n">
        <v>55571000</v>
      </c>
      <c r="D25" s="31" t="n">
        <v>4604454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4134</v>
      </c>
      <c r="J25" s="31" t="n">
        <v>46044540</v>
      </c>
      <c r="K25" s="31" t="n">
        <v>4604454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s="29" customFormat="true" ht="12.75" hidden="false" customHeight="true" outlineLevel="0" collapsed="false">
      <c r="A26" s="30" t="s">
        <v>33</v>
      </c>
      <c r="B26" s="31" t="n">
        <v>724610</v>
      </c>
      <c r="C26" s="31" t="n">
        <v>724610</v>
      </c>
      <c r="D26" s="31" t="n">
        <v>144922</v>
      </c>
      <c r="E26" s="31" t="n">
        <v>0</v>
      </c>
      <c r="F26" s="31" t="n">
        <v>28984</v>
      </c>
      <c r="G26" s="31" t="n">
        <v>0</v>
      </c>
      <c r="H26" s="31" t="n">
        <v>0</v>
      </c>
      <c r="I26" s="31" t="n">
        <v>295</v>
      </c>
      <c r="J26" s="31" t="n">
        <v>115938</v>
      </c>
      <c r="K26" s="31" t="n">
        <v>115938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14228718</v>
      </c>
      <c r="C27" s="31" t="n">
        <v>14228718</v>
      </c>
      <c r="D27" s="31" t="n">
        <v>9512492.72</v>
      </c>
      <c r="E27" s="31" t="n">
        <v>0</v>
      </c>
      <c r="F27" s="31" t="n">
        <v>107419</v>
      </c>
      <c r="G27" s="31" t="n">
        <v>0</v>
      </c>
      <c r="H27" s="31" t="n">
        <v>0</v>
      </c>
      <c r="I27" s="31" t="n">
        <v>16451</v>
      </c>
      <c r="J27" s="31" t="n">
        <v>9405073.72</v>
      </c>
      <c r="K27" s="31" t="n">
        <v>9405073.72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false" outlineLevel="0" collapsed="false">
      <c r="A28" s="30" t="s">
        <v>35</v>
      </c>
      <c r="B28" s="31" t="n">
        <v>195903714</v>
      </c>
      <c r="C28" s="31" t="n">
        <v>195903714</v>
      </c>
      <c r="D28" s="31" t="n">
        <v>51248078</v>
      </c>
      <c r="E28" s="31" t="n">
        <v>1215925</v>
      </c>
      <c r="F28" s="31" t="n">
        <v>2173308</v>
      </c>
      <c r="G28" s="31" t="n">
        <v>0</v>
      </c>
      <c r="H28" s="31" t="n">
        <v>0</v>
      </c>
      <c r="I28" s="31" t="n">
        <v>0</v>
      </c>
      <c r="J28" s="31" t="n">
        <v>50290695</v>
      </c>
      <c r="K28" s="31" t="n">
        <v>50290695</v>
      </c>
      <c r="L28" s="32" t="n">
        <v>49282835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7" t="s">
        <v>36</v>
      </c>
      <c r="B29" s="38" t="n">
        <v>84100523</v>
      </c>
      <c r="C29" s="31" t="n">
        <v>84100523</v>
      </c>
      <c r="D29" s="31" t="n">
        <v>15563642</v>
      </c>
      <c r="E29" s="31" t="n">
        <v>229719</v>
      </c>
      <c r="F29" s="31" t="n">
        <v>824433</v>
      </c>
      <c r="G29" s="31" t="n">
        <v>0</v>
      </c>
      <c r="H29" s="31" t="n">
        <v>0</v>
      </c>
      <c r="I29" s="31" t="n">
        <v>0</v>
      </c>
      <c r="J29" s="31" t="n">
        <v>14968928</v>
      </c>
      <c r="K29" s="31" t="n">
        <v>14968928</v>
      </c>
      <c r="L29" s="32" t="n">
        <v>15939357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9" t="s">
        <v>37</v>
      </c>
      <c r="B30" s="40" t="n">
        <v>1017456520</v>
      </c>
      <c r="C30" s="40" t="n">
        <v>1017456520</v>
      </c>
      <c r="D30" s="40" t="n">
        <v>484373034.72</v>
      </c>
      <c r="E30" s="40" t="n">
        <v>1445644</v>
      </c>
      <c r="F30" s="40" t="n">
        <v>10887683</v>
      </c>
      <c r="G30" s="40" t="n">
        <v>0</v>
      </c>
      <c r="H30" s="40" t="n">
        <v>114835</v>
      </c>
      <c r="I30" s="40" t="n">
        <v>122857</v>
      </c>
      <c r="J30" s="40" t="n">
        <v>475045830.72</v>
      </c>
      <c r="K30" s="40" t="n">
        <v>475045830.72</v>
      </c>
      <c r="L30" s="40" t="n">
        <v>24617672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9" t="str">
        <f aca="false">"TOTAL in "&amp;LEFT($A$7,LEN($A$7)-5)&amp;":"</f>
        <v>TOTAL in January - March:</v>
      </c>
      <c r="B31" s="41" t="s">
        <v>38</v>
      </c>
      <c r="C31" s="42" t="n">
        <v>1017456520</v>
      </c>
      <c r="D31" s="42" t="n">
        <v>484373034.72</v>
      </c>
      <c r="E31" s="42" t="n">
        <v>1445644</v>
      </c>
      <c r="F31" s="42" t="n">
        <v>10887683</v>
      </c>
      <c r="G31" s="42" t="n">
        <v>0</v>
      </c>
      <c r="H31" s="42" t="n">
        <v>114835</v>
      </c>
      <c r="I31" s="42" t="n">
        <v>122857</v>
      </c>
      <c r="J31" s="41" t="s">
        <v>38</v>
      </c>
      <c r="K31" s="42" t="n">
        <v>475045830.72</v>
      </c>
      <c r="L31" s="40" t="n">
        <v>24617672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4.25" hidden="false" customHeight="true" outlineLevel="0" collapsed="false">
      <c r="A32" s="43"/>
    </row>
    <row r="33" customFormat="false" ht="14.25" hidden="false" customHeight="true" outlineLevel="0" collapsed="false">
      <c r="A33" s="44" t="s">
        <v>39</v>
      </c>
    </row>
    <row r="34" customFormat="false" ht="15.75" hidden="false" customHeight="false" outlineLevel="0" collapsed="false">
      <c r="A34" s="43"/>
      <c r="J34" s="45"/>
      <c r="K34" s="45"/>
    </row>
    <row r="35" customFormat="false" ht="15.75" hidden="false" customHeight="false" outlineLevel="0" collapsed="false">
      <c r="J35" s="4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51701029</v>
      </c>
      <c r="E13" s="31" t="n">
        <v>6849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51769519</v>
      </c>
      <c r="K13" s="31" t="n">
        <v>251769519</v>
      </c>
      <c r="L13" s="32" t="n">
        <v>18230481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0833049</v>
      </c>
      <c r="E14" s="31" t="n">
        <v>0</v>
      </c>
      <c r="F14" s="31" t="n">
        <v>4340243</v>
      </c>
      <c r="G14" s="31" t="n">
        <v>0</v>
      </c>
      <c r="H14" s="31" t="n">
        <v>0</v>
      </c>
      <c r="I14" s="31" t="n">
        <v>37522</v>
      </c>
      <c r="J14" s="31" t="n">
        <v>16492806</v>
      </c>
      <c r="K14" s="31" t="n">
        <v>16492806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740640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4352</v>
      </c>
      <c r="J16" s="31" t="n">
        <v>17406400</v>
      </c>
      <c r="K16" s="31" t="n">
        <v>1740640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980466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2451</v>
      </c>
      <c r="J17" s="31" t="n">
        <v>9804667</v>
      </c>
      <c r="K17" s="31" t="n">
        <v>9804667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710368</v>
      </c>
      <c r="E18" s="31" t="n">
        <v>0</v>
      </c>
      <c r="F18" s="31" t="n">
        <v>0</v>
      </c>
      <c r="G18" s="31" t="n">
        <v>0</v>
      </c>
      <c r="H18" s="31" t="n">
        <v>-18410</v>
      </c>
      <c r="I18" s="31" t="n">
        <v>0</v>
      </c>
      <c r="J18" s="31" t="n">
        <v>691958</v>
      </c>
      <c r="K18" s="31" t="n">
        <v>691958</v>
      </c>
      <c r="L18" s="32" t="n">
        <v>716685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207745</v>
      </c>
      <c r="E19" s="31" t="n">
        <v>0</v>
      </c>
      <c r="F19" s="31" t="n">
        <v>0</v>
      </c>
      <c r="G19" s="31" t="n">
        <v>0</v>
      </c>
      <c r="H19" s="31" t="n">
        <v>133245</v>
      </c>
      <c r="I19" s="31" t="n">
        <v>0</v>
      </c>
      <c r="J19" s="31" t="n">
        <v>340990</v>
      </c>
      <c r="K19" s="31" t="n">
        <v>340990</v>
      </c>
      <c r="L19" s="32" t="n">
        <v>1454826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36" hidden="false" customHeight="false" outlineLevel="0" collapsed="false">
      <c r="A20" s="34" t="s">
        <v>27</v>
      </c>
      <c r="B20" s="31" t="n">
        <v>57070750</v>
      </c>
      <c r="C20" s="31" t="n">
        <v>57070750</v>
      </c>
      <c r="D20" s="31" t="n">
        <v>0</v>
      </c>
      <c r="E20" s="31" t="n">
        <v>57070750</v>
      </c>
      <c r="F20" s="31"/>
      <c r="G20" s="31"/>
      <c r="H20" s="31"/>
      <c r="I20" s="31"/>
      <c r="J20" s="31" t="n">
        <v>57070750</v>
      </c>
      <c r="K20" s="31" t="n">
        <v>57070750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36" customFormat="true" ht="12.75" hidden="false" customHeight="false" outlineLevel="0" collapsed="false">
      <c r="A21" s="33" t="s">
        <v>28</v>
      </c>
      <c r="B21" s="31" t="n">
        <v>14879100</v>
      </c>
      <c r="C21" s="31" t="n">
        <v>14879100</v>
      </c>
      <c r="D21" s="31" t="n">
        <v>855901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2140</v>
      </c>
      <c r="J21" s="31" t="n">
        <v>8559013</v>
      </c>
      <c r="K21" s="31" t="n">
        <v>8559013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36" customFormat="true" ht="12.75" hidden="false" customHeight="false" outlineLevel="0" collapsed="false">
      <c r="A22" s="33" t="s">
        <v>29</v>
      </c>
      <c r="B22" s="31" t="n">
        <v>0</v>
      </c>
      <c r="C22" s="31" t="n">
        <v>0</v>
      </c>
      <c r="D22" s="31" t="n">
        <v>0</v>
      </c>
      <c r="E22" s="31"/>
      <c r="F22" s="31"/>
      <c r="G22" s="31"/>
      <c r="H22" s="31"/>
      <c r="I22" s="31" t="n">
        <v>250</v>
      </c>
      <c r="J22" s="31" t="n">
        <v>0</v>
      </c>
      <c r="K22" s="31" t="n">
        <v>0</v>
      </c>
      <c r="L22" s="32" t="n">
        <v>0</v>
      </c>
      <c r="M22" s="24"/>
      <c r="N22" s="2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578347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35760</v>
      </c>
      <c r="J23" s="31" t="n">
        <v>5783476</v>
      </c>
      <c r="K23" s="31" t="n">
        <v>5783476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0" t="s">
        <v>31</v>
      </c>
      <c r="B24" s="31" t="n">
        <v>66021000</v>
      </c>
      <c r="C24" s="31" t="n">
        <v>66021000</v>
      </c>
      <c r="D24" s="31" t="n">
        <v>46853613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6853613</v>
      </c>
      <c r="K24" s="31" t="n">
        <v>46853613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29" customFormat="true" ht="12.75" hidden="false" customHeight="false" outlineLevel="0" collapsed="false">
      <c r="A25" s="30" t="s">
        <v>32</v>
      </c>
      <c r="B25" s="31" t="n">
        <v>55571000</v>
      </c>
      <c r="C25" s="31" t="n">
        <v>55571000</v>
      </c>
      <c r="D25" s="31" t="n">
        <v>4604454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4134</v>
      </c>
      <c r="J25" s="31" t="n">
        <v>46044540</v>
      </c>
      <c r="K25" s="31" t="n">
        <v>4604454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s="29" customFormat="true" ht="12.75" hidden="false" customHeight="true" outlineLevel="0" collapsed="false">
      <c r="A26" s="30" t="s">
        <v>33</v>
      </c>
      <c r="B26" s="31" t="n">
        <v>724610</v>
      </c>
      <c r="C26" s="31" t="n">
        <v>724610</v>
      </c>
      <c r="D26" s="31" t="n">
        <v>144922</v>
      </c>
      <c r="E26" s="31" t="n">
        <v>0</v>
      </c>
      <c r="F26" s="31" t="n">
        <v>28984</v>
      </c>
      <c r="G26" s="31" t="n">
        <v>0</v>
      </c>
      <c r="H26" s="31" t="n">
        <v>0</v>
      </c>
      <c r="I26" s="31" t="n">
        <v>295</v>
      </c>
      <c r="J26" s="31" t="n">
        <v>115938</v>
      </c>
      <c r="K26" s="31" t="n">
        <v>115938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14228718</v>
      </c>
      <c r="C27" s="31" t="n">
        <v>14228718</v>
      </c>
      <c r="D27" s="31" t="n">
        <v>9512492.72</v>
      </c>
      <c r="E27" s="31" t="n">
        <v>0</v>
      </c>
      <c r="F27" s="31" t="n">
        <v>143106</v>
      </c>
      <c r="G27" s="31" t="n">
        <v>0</v>
      </c>
      <c r="H27" s="31" t="n">
        <v>0</v>
      </c>
      <c r="I27" s="31" t="n">
        <v>22074</v>
      </c>
      <c r="J27" s="31" t="n">
        <v>9369386.72</v>
      </c>
      <c r="K27" s="31" t="n">
        <v>9369386.72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false" outlineLevel="0" collapsed="false">
      <c r="A28" s="30" t="s">
        <v>35</v>
      </c>
      <c r="B28" s="31" t="n">
        <v>195903714</v>
      </c>
      <c r="C28" s="31" t="n">
        <v>195903714</v>
      </c>
      <c r="D28" s="31" t="n">
        <v>51248078</v>
      </c>
      <c r="E28" s="31" t="n">
        <v>1306547</v>
      </c>
      <c r="F28" s="31" t="n">
        <v>2890789</v>
      </c>
      <c r="G28" s="31" t="n">
        <v>0</v>
      </c>
      <c r="H28" s="31" t="n">
        <v>0</v>
      </c>
      <c r="I28" s="31" t="n">
        <v>0</v>
      </c>
      <c r="J28" s="31" t="n">
        <v>49663836</v>
      </c>
      <c r="K28" s="31" t="n">
        <v>49663836</v>
      </c>
      <c r="L28" s="32" t="n">
        <v>49192214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7" t="s">
        <v>36</v>
      </c>
      <c r="B29" s="38" t="n">
        <v>84100523</v>
      </c>
      <c r="C29" s="31" t="n">
        <v>84100523</v>
      </c>
      <c r="D29" s="31" t="n">
        <v>15563642</v>
      </c>
      <c r="E29" s="31" t="n">
        <v>301676</v>
      </c>
      <c r="F29" s="31" t="n">
        <v>1098805</v>
      </c>
      <c r="G29" s="31" t="n">
        <v>0</v>
      </c>
      <c r="H29" s="31" t="n">
        <v>0</v>
      </c>
      <c r="I29" s="31" t="n">
        <v>0</v>
      </c>
      <c r="J29" s="31" t="n">
        <v>14766513</v>
      </c>
      <c r="K29" s="31" t="n">
        <v>14766513</v>
      </c>
      <c r="L29" s="32" t="n">
        <v>15867399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9" t="s">
        <v>37</v>
      </c>
      <c r="B30" s="40" t="n">
        <v>1017456520</v>
      </c>
      <c r="C30" s="40" t="n">
        <v>1017456520</v>
      </c>
      <c r="D30" s="40" t="n">
        <v>484373034.72</v>
      </c>
      <c r="E30" s="40" t="n">
        <v>58747463</v>
      </c>
      <c r="F30" s="40" t="n">
        <v>8501927</v>
      </c>
      <c r="G30" s="40" t="n">
        <v>0</v>
      </c>
      <c r="H30" s="40" t="n">
        <v>114835</v>
      </c>
      <c r="I30" s="40" t="n">
        <v>128978</v>
      </c>
      <c r="J30" s="40" t="n">
        <v>534733405.72</v>
      </c>
      <c r="K30" s="40" t="n">
        <v>534733405.72</v>
      </c>
      <c r="L30" s="40" t="n">
        <v>185461605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9" t="str">
        <f aca="false">"TOTAL in "&amp;LEFT($A$7,LEN($A$7)-5)&amp;":"</f>
        <v>TOTAL in January - April:</v>
      </c>
      <c r="B31" s="41" t="s">
        <v>38</v>
      </c>
      <c r="C31" s="42" t="n">
        <v>1017456520</v>
      </c>
      <c r="D31" s="42" t="n">
        <v>484373034.72</v>
      </c>
      <c r="E31" s="42" t="n">
        <v>58747463</v>
      </c>
      <c r="F31" s="42" t="n">
        <v>8501927</v>
      </c>
      <c r="G31" s="42" t="n">
        <v>0</v>
      </c>
      <c r="H31" s="42" t="n">
        <v>114835</v>
      </c>
      <c r="I31" s="42" t="n">
        <v>128978</v>
      </c>
      <c r="J31" s="41" t="s">
        <v>38</v>
      </c>
      <c r="K31" s="42" t="n">
        <v>534733405.72</v>
      </c>
      <c r="L31" s="40" t="n">
        <v>185461605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4.25" hidden="false" customHeight="true" outlineLevel="0" collapsed="false">
      <c r="A32" s="43"/>
    </row>
    <row r="33" customFormat="false" ht="14.25" hidden="false" customHeight="true" outlineLevel="0" collapsed="false">
      <c r="A33" s="44" t="s">
        <v>39</v>
      </c>
    </row>
    <row r="34" customFormat="false" ht="15.75" hidden="false" customHeight="false" outlineLevel="0" collapsed="false">
      <c r="A34" s="43"/>
      <c r="J34" s="45"/>
      <c r="K34" s="45"/>
    </row>
    <row r="35" customFormat="false" ht="15.75" hidden="false" customHeight="false" outlineLevel="0" collapsed="false">
      <c r="J35" s="4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51701029</v>
      </c>
      <c r="E13" s="31" t="n">
        <v>0</v>
      </c>
      <c r="F13" s="31" t="n">
        <v>3385349</v>
      </c>
      <c r="G13" s="31" t="n">
        <v>0</v>
      </c>
      <c r="H13" s="31" t="n">
        <v>0</v>
      </c>
      <c r="I13" s="31" t="n">
        <v>0</v>
      </c>
      <c r="J13" s="31" t="n">
        <v>248315680</v>
      </c>
      <c r="K13" s="31" t="n">
        <v>248315680</v>
      </c>
      <c r="L13" s="32" t="n">
        <v>21684320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0833049</v>
      </c>
      <c r="E14" s="31" t="n">
        <v>0</v>
      </c>
      <c r="F14" s="31" t="n">
        <v>4340243</v>
      </c>
      <c r="G14" s="31" t="n">
        <v>0</v>
      </c>
      <c r="H14" s="31" t="n">
        <v>0</v>
      </c>
      <c r="I14" s="31" t="n">
        <v>46977</v>
      </c>
      <c r="J14" s="31" t="n">
        <v>16492806</v>
      </c>
      <c r="K14" s="31" t="n">
        <v>16492806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740640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4352</v>
      </c>
      <c r="J16" s="31" t="n">
        <v>17406400</v>
      </c>
      <c r="K16" s="31" t="n">
        <v>1740640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980466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2451</v>
      </c>
      <c r="J17" s="31" t="n">
        <v>9804667</v>
      </c>
      <c r="K17" s="31" t="n">
        <v>9804667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710368</v>
      </c>
      <c r="E18" s="31" t="n">
        <v>0</v>
      </c>
      <c r="F18" s="31" t="n">
        <v>0</v>
      </c>
      <c r="G18" s="31" t="n">
        <v>0</v>
      </c>
      <c r="H18" s="31" t="n">
        <v>-18410</v>
      </c>
      <c r="I18" s="31" t="n">
        <v>0</v>
      </c>
      <c r="J18" s="31" t="n">
        <v>691958</v>
      </c>
      <c r="K18" s="31" t="n">
        <v>691958</v>
      </c>
      <c r="L18" s="32" t="n">
        <v>716685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207745</v>
      </c>
      <c r="E19" s="31" t="n">
        <v>0</v>
      </c>
      <c r="F19" s="31" t="n">
        <v>0</v>
      </c>
      <c r="G19" s="31" t="n">
        <v>0</v>
      </c>
      <c r="H19" s="31" t="n">
        <v>133245</v>
      </c>
      <c r="I19" s="31" t="n">
        <v>0</v>
      </c>
      <c r="J19" s="31" t="n">
        <v>340990</v>
      </c>
      <c r="K19" s="31" t="n">
        <v>340990</v>
      </c>
      <c r="L19" s="32" t="n">
        <v>1454826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36" hidden="false" customHeight="false" outlineLevel="0" collapsed="false">
      <c r="A20" s="34" t="s">
        <v>27</v>
      </c>
      <c r="B20" s="31" t="n">
        <v>57070750</v>
      </c>
      <c r="C20" s="31" t="n">
        <v>57070750</v>
      </c>
      <c r="D20" s="31" t="n">
        <v>0</v>
      </c>
      <c r="E20" s="31" t="n">
        <v>57070750</v>
      </c>
      <c r="F20" s="31"/>
      <c r="G20" s="31"/>
      <c r="H20" s="31"/>
      <c r="I20" s="31"/>
      <c r="J20" s="31" t="n">
        <v>57070750</v>
      </c>
      <c r="K20" s="31" t="n">
        <v>57070750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36" customFormat="true" ht="12.75" hidden="false" customHeight="false" outlineLevel="0" collapsed="false">
      <c r="A21" s="33" t="s">
        <v>28</v>
      </c>
      <c r="B21" s="31" t="n">
        <v>14879100</v>
      </c>
      <c r="C21" s="31" t="n">
        <v>14879100</v>
      </c>
      <c r="D21" s="31" t="n">
        <v>855901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2140</v>
      </c>
      <c r="J21" s="31" t="n">
        <v>8559013</v>
      </c>
      <c r="K21" s="31" t="n">
        <v>8559013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36" customFormat="true" ht="12.75" hidden="false" customHeight="false" outlineLevel="0" collapsed="false">
      <c r="A22" s="33" t="s">
        <v>29</v>
      </c>
      <c r="B22" s="31" t="n">
        <v>0</v>
      </c>
      <c r="C22" s="31" t="n">
        <v>0</v>
      </c>
      <c r="D22" s="31" t="n">
        <v>0</v>
      </c>
      <c r="E22" s="31"/>
      <c r="F22" s="31"/>
      <c r="G22" s="31"/>
      <c r="H22" s="31"/>
      <c r="I22" s="31" t="n">
        <v>250</v>
      </c>
      <c r="J22" s="31" t="n">
        <v>0</v>
      </c>
      <c r="K22" s="31" t="n">
        <v>0</v>
      </c>
      <c r="L22" s="32" t="n">
        <v>0</v>
      </c>
      <c r="M22" s="24"/>
      <c r="N22" s="2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578347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36242</v>
      </c>
      <c r="J23" s="31" t="n">
        <v>5783476</v>
      </c>
      <c r="K23" s="31" t="n">
        <v>5783476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0" t="s">
        <v>31</v>
      </c>
      <c r="B24" s="31" t="n">
        <v>66021000</v>
      </c>
      <c r="C24" s="31" t="n">
        <v>66021000</v>
      </c>
      <c r="D24" s="31" t="n">
        <v>46853613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6853613</v>
      </c>
      <c r="K24" s="31" t="n">
        <v>46853613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29" customFormat="true" ht="12.75" hidden="false" customHeight="false" outlineLevel="0" collapsed="false">
      <c r="A25" s="30" t="s">
        <v>32</v>
      </c>
      <c r="B25" s="31" t="n">
        <v>55571000</v>
      </c>
      <c r="C25" s="31" t="n">
        <v>55571000</v>
      </c>
      <c r="D25" s="31" t="n">
        <v>4604454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4134</v>
      </c>
      <c r="J25" s="31" t="n">
        <v>46044540</v>
      </c>
      <c r="K25" s="31" t="n">
        <v>4604454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s="29" customFormat="true" ht="12.75" hidden="false" customHeight="true" outlineLevel="0" collapsed="false">
      <c r="A26" s="30" t="s">
        <v>33</v>
      </c>
      <c r="B26" s="31" t="n">
        <v>724610</v>
      </c>
      <c r="C26" s="31" t="n">
        <v>724610</v>
      </c>
      <c r="D26" s="31" t="n">
        <v>144922</v>
      </c>
      <c r="E26" s="31" t="n">
        <v>0</v>
      </c>
      <c r="F26" s="31" t="n">
        <v>28984</v>
      </c>
      <c r="G26" s="31" t="n">
        <v>0</v>
      </c>
      <c r="H26" s="31" t="n">
        <v>0</v>
      </c>
      <c r="I26" s="31" t="n">
        <v>295</v>
      </c>
      <c r="J26" s="31" t="n">
        <v>115938</v>
      </c>
      <c r="K26" s="31" t="n">
        <v>115938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14228718</v>
      </c>
      <c r="C27" s="31" t="n">
        <v>14228718</v>
      </c>
      <c r="D27" s="31" t="n">
        <v>9512492.72</v>
      </c>
      <c r="E27" s="31" t="n">
        <v>0</v>
      </c>
      <c r="F27" s="31" t="n">
        <v>179023</v>
      </c>
      <c r="G27" s="31" t="n">
        <v>0</v>
      </c>
      <c r="H27" s="31" t="n">
        <v>0</v>
      </c>
      <c r="I27" s="31" t="n">
        <v>27364</v>
      </c>
      <c r="J27" s="31" t="n">
        <v>9333469.72</v>
      </c>
      <c r="K27" s="31" t="n">
        <v>9333469.72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false" outlineLevel="0" collapsed="false">
      <c r="A28" s="30" t="s">
        <v>35</v>
      </c>
      <c r="B28" s="31" t="n">
        <v>195903714</v>
      </c>
      <c r="C28" s="31" t="n">
        <v>195903714</v>
      </c>
      <c r="D28" s="31" t="n">
        <v>51248078</v>
      </c>
      <c r="E28" s="31" t="n">
        <v>1309894</v>
      </c>
      <c r="F28" s="31" t="n">
        <v>3573739</v>
      </c>
      <c r="G28" s="31" t="n">
        <v>0</v>
      </c>
      <c r="H28" s="31" t="n">
        <v>0</v>
      </c>
      <c r="I28" s="31" t="n">
        <v>0</v>
      </c>
      <c r="J28" s="31" t="n">
        <v>48984233</v>
      </c>
      <c r="K28" s="31" t="n">
        <v>48984233</v>
      </c>
      <c r="L28" s="32" t="n">
        <v>49188867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7" t="s">
        <v>36</v>
      </c>
      <c r="B29" s="38" t="n">
        <v>84100523</v>
      </c>
      <c r="C29" s="31" t="n">
        <v>84100523</v>
      </c>
      <c r="D29" s="31" t="n">
        <v>15563642</v>
      </c>
      <c r="E29" s="31" t="n">
        <v>372183</v>
      </c>
      <c r="F29" s="31" t="n">
        <v>1347111</v>
      </c>
      <c r="G29" s="31" t="n">
        <v>0</v>
      </c>
      <c r="H29" s="31" t="n">
        <v>0</v>
      </c>
      <c r="I29" s="31" t="n">
        <v>0</v>
      </c>
      <c r="J29" s="31" t="n">
        <v>14588714</v>
      </c>
      <c r="K29" s="31" t="n">
        <v>14588714</v>
      </c>
      <c r="L29" s="32" t="n">
        <v>15796892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9" t="s">
        <v>37</v>
      </c>
      <c r="B30" s="40" t="n">
        <v>1017456520</v>
      </c>
      <c r="C30" s="40" t="n">
        <v>1017456520</v>
      </c>
      <c r="D30" s="40" t="n">
        <v>484373034.72</v>
      </c>
      <c r="E30" s="40" t="n">
        <v>58752827</v>
      </c>
      <c r="F30" s="40" t="n">
        <v>12854449</v>
      </c>
      <c r="G30" s="40" t="n">
        <v>0</v>
      </c>
      <c r="H30" s="40" t="n">
        <v>114835</v>
      </c>
      <c r="I30" s="40" t="n">
        <v>144205</v>
      </c>
      <c r="J30" s="40" t="n">
        <v>530386247.72</v>
      </c>
      <c r="K30" s="40" t="n">
        <v>530386247.72</v>
      </c>
      <c r="L30" s="40" t="n">
        <v>18884159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9" t="str">
        <f aca="false">"TOTAL in "&amp;LEFT($A$7,LEN($A$7)-5)&amp;":"</f>
        <v>TOTAL in January - May:</v>
      </c>
      <c r="B31" s="41" t="s">
        <v>38</v>
      </c>
      <c r="C31" s="42" t="n">
        <v>1017456520</v>
      </c>
      <c r="D31" s="42" t="n">
        <v>484373034.72</v>
      </c>
      <c r="E31" s="42" t="n">
        <v>58752827</v>
      </c>
      <c r="F31" s="42" t="n">
        <v>12854449</v>
      </c>
      <c r="G31" s="42" t="n">
        <v>0</v>
      </c>
      <c r="H31" s="42" t="n">
        <v>114835</v>
      </c>
      <c r="I31" s="42" t="n">
        <v>144205</v>
      </c>
      <c r="J31" s="41" t="s">
        <v>38</v>
      </c>
      <c r="K31" s="42" t="n">
        <v>530386247.72</v>
      </c>
      <c r="L31" s="40" t="n">
        <v>18884159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4.25" hidden="false" customHeight="true" outlineLevel="0" collapsed="false">
      <c r="A32" s="43"/>
    </row>
    <row r="33" customFormat="false" ht="14.25" hidden="false" customHeight="true" outlineLevel="0" collapsed="false">
      <c r="A33" s="44" t="s">
        <v>39</v>
      </c>
    </row>
    <row r="34" customFormat="false" ht="15.75" hidden="false" customHeight="false" outlineLevel="0" collapsed="false">
      <c r="A34" s="43"/>
      <c r="J34" s="45"/>
      <c r="K34" s="45"/>
    </row>
    <row r="35" customFormat="false" ht="15.75" hidden="false" customHeight="false" outlineLevel="0" collapsed="false">
      <c r="J35" s="4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51701029</v>
      </c>
      <c r="E13" s="31" t="n">
        <v>0</v>
      </c>
      <c r="F13" s="31" t="n">
        <v>1359523</v>
      </c>
      <c r="G13" s="31" t="n">
        <v>0</v>
      </c>
      <c r="H13" s="31" t="n">
        <v>0</v>
      </c>
      <c r="I13" s="31" t="n">
        <v>0</v>
      </c>
      <c r="J13" s="31" t="n">
        <v>250341506</v>
      </c>
      <c r="K13" s="31" t="n">
        <v>250341506</v>
      </c>
      <c r="L13" s="32" t="n">
        <v>19658494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0833049</v>
      </c>
      <c r="E14" s="31" t="n">
        <v>0</v>
      </c>
      <c r="F14" s="31" t="n">
        <v>4340243</v>
      </c>
      <c r="G14" s="31" t="n">
        <v>0</v>
      </c>
      <c r="H14" s="31" t="n">
        <v>0</v>
      </c>
      <c r="I14" s="31" t="n">
        <v>46977</v>
      </c>
      <c r="J14" s="31" t="n">
        <v>16492806</v>
      </c>
      <c r="K14" s="31" t="n">
        <v>16492806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740640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8752</v>
      </c>
      <c r="J16" s="31" t="n">
        <v>17406400</v>
      </c>
      <c r="K16" s="31" t="n">
        <v>1740640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980466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4930</v>
      </c>
      <c r="J17" s="31" t="n">
        <v>9804667</v>
      </c>
      <c r="K17" s="31" t="n">
        <v>9804667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710368</v>
      </c>
      <c r="E18" s="31" t="n">
        <v>0</v>
      </c>
      <c r="F18" s="31" t="n">
        <v>0</v>
      </c>
      <c r="G18" s="31" t="n">
        <v>0</v>
      </c>
      <c r="H18" s="31" t="n">
        <v>-18410</v>
      </c>
      <c r="I18" s="31" t="n">
        <v>0</v>
      </c>
      <c r="J18" s="31" t="n">
        <v>691958</v>
      </c>
      <c r="K18" s="31" t="n">
        <v>691958</v>
      </c>
      <c r="L18" s="32" t="n">
        <v>716685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207745</v>
      </c>
      <c r="E19" s="31" t="n">
        <v>0</v>
      </c>
      <c r="F19" s="31" t="n">
        <v>0</v>
      </c>
      <c r="G19" s="31" t="n">
        <v>0</v>
      </c>
      <c r="H19" s="31" t="n">
        <v>133245</v>
      </c>
      <c r="I19" s="31" t="n">
        <v>0</v>
      </c>
      <c r="J19" s="31" t="n">
        <v>340990</v>
      </c>
      <c r="K19" s="31" t="n">
        <v>340990</v>
      </c>
      <c r="L19" s="32" t="n">
        <v>1454826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36" hidden="false" customHeight="false" outlineLevel="0" collapsed="false">
      <c r="A20" s="34" t="s">
        <v>27</v>
      </c>
      <c r="B20" s="31" t="n">
        <v>57070750</v>
      </c>
      <c r="C20" s="31" t="n">
        <v>57070750</v>
      </c>
      <c r="D20" s="31" t="n">
        <v>0</v>
      </c>
      <c r="E20" s="31" t="n">
        <v>57070750</v>
      </c>
      <c r="F20" s="31"/>
      <c r="G20" s="31"/>
      <c r="H20" s="31"/>
      <c r="I20" s="31"/>
      <c r="J20" s="31" t="n">
        <v>57070750</v>
      </c>
      <c r="K20" s="31" t="n">
        <v>57070750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36" customFormat="true" ht="12.75" hidden="false" customHeight="false" outlineLevel="0" collapsed="false">
      <c r="A21" s="33" t="s">
        <v>28</v>
      </c>
      <c r="B21" s="31" t="n">
        <v>14879100</v>
      </c>
      <c r="C21" s="31" t="n">
        <v>14879100</v>
      </c>
      <c r="D21" s="31" t="n">
        <v>855901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4303</v>
      </c>
      <c r="J21" s="31" t="n">
        <v>8559013</v>
      </c>
      <c r="K21" s="31" t="n">
        <v>8559013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36" customFormat="true" ht="12.75" hidden="false" customHeight="false" outlineLevel="0" collapsed="false">
      <c r="A22" s="33" t="s">
        <v>29</v>
      </c>
      <c r="B22" s="31" t="n">
        <v>0</v>
      </c>
      <c r="C22" s="31" t="n">
        <v>0</v>
      </c>
      <c r="D22" s="31" t="n">
        <v>0</v>
      </c>
      <c r="E22" s="31"/>
      <c r="F22" s="31"/>
      <c r="G22" s="31"/>
      <c r="H22" s="31"/>
      <c r="I22" s="31" t="n">
        <v>250</v>
      </c>
      <c r="J22" s="31" t="n">
        <v>0</v>
      </c>
      <c r="K22" s="31" t="n">
        <v>0</v>
      </c>
      <c r="L22" s="32" t="n">
        <v>0</v>
      </c>
      <c r="M22" s="24"/>
      <c r="N22" s="2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578347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36740</v>
      </c>
      <c r="J23" s="31" t="n">
        <v>5783476</v>
      </c>
      <c r="K23" s="31" t="n">
        <v>5783476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0" t="s">
        <v>31</v>
      </c>
      <c r="B24" s="31" t="n">
        <v>66021000</v>
      </c>
      <c r="C24" s="31" t="n">
        <v>66021000</v>
      </c>
      <c r="D24" s="31" t="n">
        <v>46853613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23557</v>
      </c>
      <c r="J24" s="31" t="n">
        <v>46853613</v>
      </c>
      <c r="K24" s="31" t="n">
        <v>46853613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29" customFormat="true" ht="12.75" hidden="false" customHeight="false" outlineLevel="0" collapsed="false">
      <c r="A25" s="30" t="s">
        <v>32</v>
      </c>
      <c r="B25" s="31" t="n">
        <v>55571000</v>
      </c>
      <c r="C25" s="31" t="n">
        <v>55571000</v>
      </c>
      <c r="D25" s="31" t="n">
        <v>4604454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4134</v>
      </c>
      <c r="J25" s="31" t="n">
        <v>46044540</v>
      </c>
      <c r="K25" s="31" t="n">
        <v>4604454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s="29" customFormat="true" ht="12.75" hidden="false" customHeight="true" outlineLevel="0" collapsed="false">
      <c r="A26" s="30" t="s">
        <v>33</v>
      </c>
      <c r="B26" s="31" t="n">
        <v>724610</v>
      </c>
      <c r="C26" s="31" t="n">
        <v>724610</v>
      </c>
      <c r="D26" s="31" t="n">
        <v>144922</v>
      </c>
      <c r="E26" s="31" t="n">
        <v>0</v>
      </c>
      <c r="F26" s="31" t="n">
        <v>28984</v>
      </c>
      <c r="G26" s="31" t="n">
        <v>0</v>
      </c>
      <c r="H26" s="31" t="n">
        <v>0</v>
      </c>
      <c r="I26" s="31" t="n">
        <v>295</v>
      </c>
      <c r="J26" s="31" t="n">
        <v>115938</v>
      </c>
      <c r="K26" s="31" t="n">
        <v>115938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14228718</v>
      </c>
      <c r="C27" s="31" t="n">
        <v>14228718</v>
      </c>
      <c r="D27" s="31" t="n">
        <v>9512492.72</v>
      </c>
      <c r="E27" s="31" t="n">
        <v>0</v>
      </c>
      <c r="F27" s="31" t="n">
        <v>214817</v>
      </c>
      <c r="G27" s="31" t="n">
        <v>0</v>
      </c>
      <c r="H27" s="31" t="n">
        <v>0</v>
      </c>
      <c r="I27" s="31" t="n">
        <v>32799</v>
      </c>
      <c r="J27" s="31" t="n">
        <v>9297675.72</v>
      </c>
      <c r="K27" s="31" t="n">
        <v>9297675.72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false" outlineLevel="0" collapsed="false">
      <c r="A28" s="30" t="s">
        <v>35</v>
      </c>
      <c r="B28" s="31" t="n">
        <v>195903714</v>
      </c>
      <c r="C28" s="31" t="n">
        <v>195903714</v>
      </c>
      <c r="D28" s="31" t="n">
        <v>51248078</v>
      </c>
      <c r="E28" s="31" t="n">
        <v>1310123</v>
      </c>
      <c r="F28" s="31" t="n">
        <v>4266012</v>
      </c>
      <c r="G28" s="31" t="n">
        <v>0</v>
      </c>
      <c r="H28" s="31" t="n">
        <v>0</v>
      </c>
      <c r="I28" s="31" t="n">
        <v>0</v>
      </c>
      <c r="J28" s="31" t="n">
        <v>48292189</v>
      </c>
      <c r="K28" s="31" t="n">
        <v>48292189</v>
      </c>
      <c r="L28" s="32" t="n">
        <v>49188638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7" t="s">
        <v>36</v>
      </c>
      <c r="B29" s="38" t="n">
        <v>84100523</v>
      </c>
      <c r="C29" s="31" t="n">
        <v>84100523</v>
      </c>
      <c r="D29" s="31" t="n">
        <v>15563642</v>
      </c>
      <c r="E29" s="31" t="n">
        <v>444685</v>
      </c>
      <c r="F29" s="31" t="n">
        <v>1603954</v>
      </c>
      <c r="G29" s="31" t="n">
        <v>0</v>
      </c>
      <c r="H29" s="31" t="n">
        <v>0</v>
      </c>
      <c r="I29" s="31" t="n">
        <v>0</v>
      </c>
      <c r="J29" s="31" t="n">
        <v>14404373</v>
      </c>
      <c r="K29" s="31" t="n">
        <v>14404373</v>
      </c>
      <c r="L29" s="32" t="n">
        <v>1572439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9" t="s">
        <v>37</v>
      </c>
      <c r="B30" s="40" t="n">
        <v>1017456520</v>
      </c>
      <c r="C30" s="40" t="n">
        <v>1017456520</v>
      </c>
      <c r="D30" s="40" t="n">
        <v>484373034.72</v>
      </c>
      <c r="E30" s="40" t="n">
        <v>58825558</v>
      </c>
      <c r="F30" s="40" t="n">
        <v>11813533</v>
      </c>
      <c r="G30" s="40" t="n">
        <v>0</v>
      </c>
      <c r="H30" s="40" t="n">
        <v>114835</v>
      </c>
      <c r="I30" s="40" t="n">
        <v>182737</v>
      </c>
      <c r="J30" s="40" t="n">
        <v>531499894.72</v>
      </c>
      <c r="K30" s="40" t="n">
        <v>531499894.72</v>
      </c>
      <c r="L30" s="40" t="n">
        <v>186743033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9" t="str">
        <f aca="false">"TOTAL in "&amp;LEFT($A$7,LEN($A$7)-5)&amp;":"</f>
        <v>TOTAL in January - June:</v>
      </c>
      <c r="B31" s="41" t="s">
        <v>38</v>
      </c>
      <c r="C31" s="42" t="n">
        <v>1017456520</v>
      </c>
      <c r="D31" s="42" t="n">
        <v>484373034.72</v>
      </c>
      <c r="E31" s="42" t="n">
        <v>58825558</v>
      </c>
      <c r="F31" s="42" t="n">
        <v>11813533</v>
      </c>
      <c r="G31" s="42" t="n">
        <v>0</v>
      </c>
      <c r="H31" s="42" t="n">
        <v>114835</v>
      </c>
      <c r="I31" s="42" t="n">
        <v>182737</v>
      </c>
      <c r="J31" s="41" t="s">
        <v>38</v>
      </c>
      <c r="K31" s="42" t="n">
        <v>531499894.72</v>
      </c>
      <c r="L31" s="40" t="n">
        <v>186743033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4.25" hidden="false" customHeight="true" outlineLevel="0" collapsed="false">
      <c r="A32" s="43"/>
    </row>
    <row r="33" customFormat="false" ht="14.25" hidden="false" customHeight="true" outlineLevel="0" collapsed="false">
      <c r="A33" s="44" t="s">
        <v>39</v>
      </c>
    </row>
    <row r="34" customFormat="false" ht="15.75" hidden="false" customHeight="false" outlineLevel="0" collapsed="false">
      <c r="A34" s="43"/>
      <c r="J34" s="45"/>
      <c r="K34" s="45"/>
    </row>
    <row r="35" customFormat="false" ht="15.75" hidden="false" customHeight="false" outlineLevel="0" collapsed="false">
      <c r="J35" s="4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51701029</v>
      </c>
      <c r="E13" s="31" t="n">
        <v>0</v>
      </c>
      <c r="F13" s="31" t="n">
        <v>1638823</v>
      </c>
      <c r="G13" s="31" t="n">
        <v>0</v>
      </c>
      <c r="H13" s="31" t="n">
        <v>0</v>
      </c>
      <c r="I13" s="31" t="n">
        <v>0</v>
      </c>
      <c r="J13" s="31" t="n">
        <v>250062206</v>
      </c>
      <c r="K13" s="31" t="n">
        <v>250062206</v>
      </c>
      <c r="L13" s="32" t="n">
        <v>19937794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0833049</v>
      </c>
      <c r="E14" s="31" t="n">
        <v>0</v>
      </c>
      <c r="F14" s="31" t="n">
        <v>4340243</v>
      </c>
      <c r="G14" s="31" t="n">
        <v>0</v>
      </c>
      <c r="H14" s="31" t="n">
        <v>0</v>
      </c>
      <c r="I14" s="31" t="n">
        <v>46977</v>
      </c>
      <c r="J14" s="31" t="n">
        <v>16492806</v>
      </c>
      <c r="K14" s="31" t="n">
        <v>16492806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7406400</v>
      </c>
      <c r="E16" s="31" t="n">
        <v>0</v>
      </c>
      <c r="F16" s="31" t="n">
        <v>0</v>
      </c>
      <c r="G16" s="31" t="n">
        <v>0</v>
      </c>
      <c r="H16" s="31" t="n">
        <v>-17406400</v>
      </c>
      <c r="I16" s="31" t="n">
        <v>8752</v>
      </c>
      <c r="J16" s="31" t="n">
        <v>0</v>
      </c>
      <c r="K16" s="31" t="n">
        <v>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9804667</v>
      </c>
      <c r="E17" s="31" t="n">
        <v>0</v>
      </c>
      <c r="F17" s="31" t="n">
        <v>0</v>
      </c>
      <c r="G17" s="31" t="n">
        <v>0</v>
      </c>
      <c r="H17" s="31" t="n">
        <v>-9804667</v>
      </c>
      <c r="I17" s="31" t="n">
        <v>4930</v>
      </c>
      <c r="J17" s="31" t="n">
        <v>0</v>
      </c>
      <c r="K17" s="31" t="n">
        <v>0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710368</v>
      </c>
      <c r="E18" s="31" t="n">
        <v>0</v>
      </c>
      <c r="F18" s="31" t="n">
        <v>0</v>
      </c>
      <c r="G18" s="31" t="n">
        <v>0</v>
      </c>
      <c r="H18" s="31" t="n">
        <v>-3453</v>
      </c>
      <c r="I18" s="31" t="n">
        <v>0</v>
      </c>
      <c r="J18" s="31" t="n">
        <v>706915</v>
      </c>
      <c r="K18" s="31" t="n">
        <v>706915</v>
      </c>
      <c r="L18" s="32" t="n">
        <v>701728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207745</v>
      </c>
      <c r="E19" s="31" t="n">
        <v>0</v>
      </c>
      <c r="F19" s="31" t="n">
        <v>0</v>
      </c>
      <c r="G19" s="31" t="n">
        <v>0</v>
      </c>
      <c r="H19" s="31" t="n">
        <v>184246</v>
      </c>
      <c r="I19" s="31" t="n">
        <v>0</v>
      </c>
      <c r="J19" s="31" t="n">
        <v>391991</v>
      </c>
      <c r="K19" s="31" t="n">
        <v>391991</v>
      </c>
      <c r="L19" s="32" t="n">
        <v>1403825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36" hidden="false" customHeight="false" outlineLevel="0" collapsed="false">
      <c r="A20" s="34" t="s">
        <v>27</v>
      </c>
      <c r="B20" s="31" t="n">
        <v>57070750</v>
      </c>
      <c r="C20" s="31" t="n">
        <v>57070750</v>
      </c>
      <c r="D20" s="31" t="n">
        <v>57070750</v>
      </c>
      <c r="E20" s="31" t="n">
        <v>0</v>
      </c>
      <c r="F20" s="31"/>
      <c r="G20" s="31"/>
      <c r="H20" s="31"/>
      <c r="I20" s="31"/>
      <c r="J20" s="31" t="n">
        <v>57070750</v>
      </c>
      <c r="K20" s="31" t="n">
        <v>57070750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36" customFormat="true" ht="12.75" hidden="false" customHeight="false" outlineLevel="0" collapsed="false">
      <c r="A21" s="33" t="s">
        <v>28</v>
      </c>
      <c r="B21" s="31" t="n">
        <v>14879100</v>
      </c>
      <c r="C21" s="31" t="n">
        <v>14879100</v>
      </c>
      <c r="D21" s="31" t="n">
        <v>8559013</v>
      </c>
      <c r="E21" s="31" t="n">
        <v>0</v>
      </c>
      <c r="F21" s="31" t="n">
        <v>0</v>
      </c>
      <c r="G21" s="31" t="n">
        <v>0</v>
      </c>
      <c r="H21" s="31" t="n">
        <v>-8559013</v>
      </c>
      <c r="I21" s="31" t="n">
        <v>4303</v>
      </c>
      <c r="J21" s="31" t="n">
        <v>0</v>
      </c>
      <c r="K21" s="31" t="n">
        <v>0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36" customFormat="true" ht="12.75" hidden="false" customHeight="false" outlineLevel="0" collapsed="false">
      <c r="A22" s="33" t="s">
        <v>29</v>
      </c>
      <c r="B22" s="31" t="n">
        <v>0</v>
      </c>
      <c r="C22" s="31" t="n">
        <v>0</v>
      </c>
      <c r="D22" s="31" t="n">
        <v>0</v>
      </c>
      <c r="E22" s="31"/>
      <c r="F22" s="31"/>
      <c r="G22" s="31"/>
      <c r="H22" s="31"/>
      <c r="I22" s="31" t="n">
        <v>250</v>
      </c>
      <c r="J22" s="31" t="n">
        <v>0</v>
      </c>
      <c r="K22" s="31" t="n">
        <v>0</v>
      </c>
      <c r="L22" s="32" t="n">
        <v>0</v>
      </c>
      <c r="M22" s="24"/>
      <c r="N22" s="2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5783476</v>
      </c>
      <c r="E23" s="31" t="n">
        <v>0</v>
      </c>
      <c r="F23" s="31" t="n">
        <v>44399</v>
      </c>
      <c r="G23" s="31" t="n">
        <v>0</v>
      </c>
      <c r="H23" s="31" t="n">
        <v>0</v>
      </c>
      <c r="I23" s="31" t="n">
        <v>63683</v>
      </c>
      <c r="J23" s="31" t="n">
        <v>5739077</v>
      </c>
      <c r="K23" s="31" t="n">
        <v>5739077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0" t="s">
        <v>31</v>
      </c>
      <c r="B24" s="31" t="n">
        <v>66021000</v>
      </c>
      <c r="C24" s="31" t="n">
        <v>66021000</v>
      </c>
      <c r="D24" s="31" t="n">
        <v>46853613</v>
      </c>
      <c r="E24" s="31" t="n">
        <v>0</v>
      </c>
      <c r="F24" s="31" t="n">
        <v>0</v>
      </c>
      <c r="G24" s="31" t="n">
        <v>0</v>
      </c>
      <c r="H24" s="31" t="n">
        <v>-46853613</v>
      </c>
      <c r="I24" s="31" t="n">
        <v>23557</v>
      </c>
      <c r="J24" s="31" t="n">
        <v>0</v>
      </c>
      <c r="K24" s="31" t="n">
        <v>0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29" customFormat="true" ht="12.75" hidden="false" customHeight="false" outlineLevel="0" collapsed="false">
      <c r="A25" s="30" t="s">
        <v>32</v>
      </c>
      <c r="B25" s="31" t="n">
        <v>55571000</v>
      </c>
      <c r="C25" s="31" t="n">
        <v>55571000</v>
      </c>
      <c r="D25" s="31" t="n">
        <v>46044540</v>
      </c>
      <c r="E25" s="31" t="n">
        <v>0</v>
      </c>
      <c r="F25" s="31" t="n">
        <v>0</v>
      </c>
      <c r="G25" s="31" t="n">
        <v>0</v>
      </c>
      <c r="H25" s="31" t="n">
        <v>-46044540</v>
      </c>
      <c r="I25" s="31" t="n">
        <v>24134</v>
      </c>
      <c r="J25" s="31" t="n">
        <v>0</v>
      </c>
      <c r="K25" s="31" t="n">
        <v>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s="29" customFormat="true" ht="12.75" hidden="false" customHeight="true" outlineLevel="0" collapsed="false">
      <c r="A26" s="30" t="s">
        <v>33</v>
      </c>
      <c r="B26" s="31" t="n">
        <v>724610</v>
      </c>
      <c r="C26" s="31" t="n">
        <v>724610</v>
      </c>
      <c r="D26" s="31" t="n">
        <v>144922</v>
      </c>
      <c r="E26" s="31" t="n">
        <v>0</v>
      </c>
      <c r="F26" s="31" t="n">
        <v>28984</v>
      </c>
      <c r="G26" s="31" t="n">
        <v>0</v>
      </c>
      <c r="H26" s="31" t="n">
        <v>0</v>
      </c>
      <c r="I26" s="31" t="n">
        <v>295</v>
      </c>
      <c r="J26" s="31" t="n">
        <v>115938</v>
      </c>
      <c r="K26" s="31" t="n">
        <v>115938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14228718</v>
      </c>
      <c r="C27" s="31" t="n">
        <v>14228718</v>
      </c>
      <c r="D27" s="31" t="n">
        <v>9512492.72</v>
      </c>
      <c r="E27" s="31" t="n">
        <v>0</v>
      </c>
      <c r="F27" s="31" t="n">
        <v>250777</v>
      </c>
      <c r="G27" s="31" t="n">
        <v>0</v>
      </c>
      <c r="H27" s="31" t="n">
        <v>0</v>
      </c>
      <c r="I27" s="31" t="n">
        <v>38039</v>
      </c>
      <c r="J27" s="31" t="n">
        <v>9261715.72</v>
      </c>
      <c r="K27" s="31" t="n">
        <v>9261715.72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false" outlineLevel="0" collapsed="false">
      <c r="A28" s="30" t="s">
        <v>35</v>
      </c>
      <c r="B28" s="31" t="n">
        <v>195903714</v>
      </c>
      <c r="C28" s="31" t="n">
        <v>195903714</v>
      </c>
      <c r="D28" s="31" t="n">
        <v>51248078</v>
      </c>
      <c r="E28" s="31" t="n">
        <v>1384955</v>
      </c>
      <c r="F28" s="31" t="n">
        <v>5002082</v>
      </c>
      <c r="G28" s="31" t="n">
        <v>0</v>
      </c>
      <c r="H28" s="31" t="n">
        <v>0</v>
      </c>
      <c r="I28" s="31" t="n">
        <v>0</v>
      </c>
      <c r="J28" s="31" t="n">
        <v>47630951</v>
      </c>
      <c r="K28" s="31" t="n">
        <v>47630951</v>
      </c>
      <c r="L28" s="32" t="n">
        <v>49113806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7" t="s">
        <v>36</v>
      </c>
      <c r="B29" s="38" t="n">
        <v>84100523</v>
      </c>
      <c r="C29" s="31" t="n">
        <v>84100523</v>
      </c>
      <c r="D29" s="31" t="n">
        <v>15563642</v>
      </c>
      <c r="E29" s="31" t="n">
        <v>444685</v>
      </c>
      <c r="F29" s="31" t="n">
        <v>1849395</v>
      </c>
      <c r="G29" s="31" t="n">
        <v>0</v>
      </c>
      <c r="H29" s="31" t="n">
        <v>0</v>
      </c>
      <c r="I29" s="31" t="n">
        <v>0</v>
      </c>
      <c r="J29" s="31" t="n">
        <v>14158932</v>
      </c>
      <c r="K29" s="31" t="n">
        <v>14158932</v>
      </c>
      <c r="L29" s="32" t="n">
        <v>1572439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9" t="s">
        <v>37</v>
      </c>
      <c r="B30" s="40" t="n">
        <v>1017456520</v>
      </c>
      <c r="C30" s="40" t="n">
        <v>1017456520</v>
      </c>
      <c r="D30" s="40" t="n">
        <v>541443784.72</v>
      </c>
      <c r="E30" s="40" t="n">
        <v>1829640</v>
      </c>
      <c r="F30" s="40" t="n">
        <v>13154703</v>
      </c>
      <c r="G30" s="40" t="n">
        <v>0</v>
      </c>
      <c r="H30" s="40" t="n">
        <v>-128487440</v>
      </c>
      <c r="I30" s="40" t="n">
        <v>214920</v>
      </c>
      <c r="J30" s="40" t="n">
        <v>401631281.72</v>
      </c>
      <c r="K30" s="40" t="n">
        <v>401631281.72</v>
      </c>
      <c r="L30" s="40" t="n">
        <v>186881543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9" t="str">
        <f aca="false">"TOTAL in "&amp;LEFT($A$7,LEN($A$7)-5)&amp;":"</f>
        <v>TOTAL in January - July:</v>
      </c>
      <c r="B31" s="41" t="s">
        <v>38</v>
      </c>
      <c r="C31" s="42" t="n">
        <v>1017456520</v>
      </c>
      <c r="D31" s="42" t="n">
        <v>541443784.72</v>
      </c>
      <c r="E31" s="42" t="n">
        <v>1829640</v>
      </c>
      <c r="F31" s="42" t="n">
        <v>13154703</v>
      </c>
      <c r="G31" s="42" t="n">
        <v>0</v>
      </c>
      <c r="H31" s="42" t="n">
        <v>-128487440</v>
      </c>
      <c r="I31" s="42" t="n">
        <v>214920</v>
      </c>
      <c r="J31" s="41" t="s">
        <v>38</v>
      </c>
      <c r="K31" s="42" t="n">
        <v>401631281.72</v>
      </c>
      <c r="L31" s="40" t="n">
        <v>186881543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4.25" hidden="false" customHeight="true" outlineLevel="0" collapsed="false">
      <c r="A32" s="43"/>
    </row>
    <row r="33" customFormat="false" ht="14.25" hidden="false" customHeight="true" outlineLevel="0" collapsed="false">
      <c r="A33" s="44" t="s">
        <v>39</v>
      </c>
    </row>
    <row r="34" customFormat="false" ht="15.75" hidden="false" customHeight="false" outlineLevel="0" collapsed="false">
      <c r="A34" s="43"/>
      <c r="J34" s="45"/>
      <c r="K34" s="45"/>
    </row>
    <row r="35" customFormat="false" ht="15.75" hidden="false" customHeight="false" outlineLevel="0" collapsed="false">
      <c r="J35" s="4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51701029</v>
      </c>
      <c r="E13" s="31" t="n">
        <v>5639094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57340123</v>
      </c>
      <c r="K13" s="31" t="n">
        <v>257340123</v>
      </c>
      <c r="L13" s="32" t="n">
        <v>12659877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0833049</v>
      </c>
      <c r="E14" s="31" t="n">
        <v>0</v>
      </c>
      <c r="F14" s="31" t="n">
        <v>8680485</v>
      </c>
      <c r="G14" s="31" t="n">
        <v>0</v>
      </c>
      <c r="H14" s="31" t="n">
        <v>0</v>
      </c>
      <c r="I14" s="31" t="n">
        <v>74331</v>
      </c>
      <c r="J14" s="31" t="n">
        <v>12152564</v>
      </c>
      <c r="K14" s="31" t="n">
        <v>12152564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7406400</v>
      </c>
      <c r="E16" s="31" t="n">
        <v>0</v>
      </c>
      <c r="F16" s="31" t="n">
        <v>0</v>
      </c>
      <c r="G16" s="31" t="n">
        <v>0</v>
      </c>
      <c r="H16" s="31" t="n">
        <v>-17406400</v>
      </c>
      <c r="I16" s="31" t="n">
        <v>8752</v>
      </c>
      <c r="J16" s="31" t="n">
        <v>0</v>
      </c>
      <c r="K16" s="31" t="n">
        <v>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9804667</v>
      </c>
      <c r="E17" s="31" t="n">
        <v>0</v>
      </c>
      <c r="F17" s="31" t="n">
        <v>0</v>
      </c>
      <c r="G17" s="31" t="n">
        <v>0</v>
      </c>
      <c r="H17" s="31" t="n">
        <v>-9804667</v>
      </c>
      <c r="I17" s="31" t="n">
        <v>4930</v>
      </c>
      <c r="J17" s="31" t="n">
        <v>0</v>
      </c>
      <c r="K17" s="31" t="n">
        <v>0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710368</v>
      </c>
      <c r="E18" s="31" t="n">
        <v>0</v>
      </c>
      <c r="F18" s="31" t="n">
        <v>0</v>
      </c>
      <c r="G18" s="31" t="n">
        <v>0</v>
      </c>
      <c r="H18" s="31" t="n">
        <v>-3453</v>
      </c>
      <c r="I18" s="31" t="n">
        <v>0</v>
      </c>
      <c r="J18" s="31" t="n">
        <v>706915</v>
      </c>
      <c r="K18" s="31" t="n">
        <v>706915</v>
      </c>
      <c r="L18" s="32" t="n">
        <v>701728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207745</v>
      </c>
      <c r="E19" s="31" t="n">
        <v>0</v>
      </c>
      <c r="F19" s="31" t="n">
        <v>0</v>
      </c>
      <c r="G19" s="31" t="n">
        <v>0</v>
      </c>
      <c r="H19" s="31" t="n">
        <v>184246</v>
      </c>
      <c r="I19" s="31" t="n">
        <v>0</v>
      </c>
      <c r="J19" s="31" t="n">
        <v>391991</v>
      </c>
      <c r="K19" s="31" t="n">
        <v>391991</v>
      </c>
      <c r="L19" s="32" t="n">
        <v>1403825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36" hidden="false" customHeight="false" outlineLevel="0" collapsed="false">
      <c r="A20" s="34" t="s">
        <v>27</v>
      </c>
      <c r="B20" s="31" t="n">
        <v>57070750</v>
      </c>
      <c r="C20" s="31" t="n">
        <v>57070750</v>
      </c>
      <c r="D20" s="31" t="n">
        <v>57070750</v>
      </c>
      <c r="E20" s="31" t="n">
        <v>0</v>
      </c>
      <c r="F20" s="31"/>
      <c r="G20" s="31"/>
      <c r="H20" s="31"/>
      <c r="I20" s="31"/>
      <c r="J20" s="31" t="n">
        <v>57070750</v>
      </c>
      <c r="K20" s="31" t="n">
        <v>57070750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36" customFormat="true" ht="12.75" hidden="false" customHeight="false" outlineLevel="0" collapsed="false">
      <c r="A21" s="33" t="s">
        <v>28</v>
      </c>
      <c r="B21" s="31" t="n">
        <v>14879100</v>
      </c>
      <c r="C21" s="31" t="n">
        <v>14879100</v>
      </c>
      <c r="D21" s="31" t="n">
        <v>8559013</v>
      </c>
      <c r="E21" s="31" t="n">
        <v>0</v>
      </c>
      <c r="F21" s="31" t="n">
        <v>0</v>
      </c>
      <c r="G21" s="31" t="n">
        <v>0</v>
      </c>
      <c r="H21" s="31" t="n">
        <v>-8559013</v>
      </c>
      <c r="I21" s="31" t="n">
        <v>4303</v>
      </c>
      <c r="J21" s="31" t="n">
        <v>0</v>
      </c>
      <c r="K21" s="31" t="n">
        <v>0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36" customFormat="true" ht="12.75" hidden="false" customHeight="false" outlineLevel="0" collapsed="false">
      <c r="A22" s="33" t="s">
        <v>29</v>
      </c>
      <c r="B22" s="31" t="n">
        <v>0</v>
      </c>
      <c r="C22" s="31" t="n">
        <v>0</v>
      </c>
      <c r="D22" s="31" t="n">
        <v>0</v>
      </c>
      <c r="E22" s="31"/>
      <c r="F22" s="31"/>
      <c r="G22" s="31"/>
      <c r="H22" s="31"/>
      <c r="I22" s="31" t="n">
        <v>250</v>
      </c>
      <c r="J22" s="31" t="n">
        <v>0</v>
      </c>
      <c r="K22" s="31" t="n">
        <v>0</v>
      </c>
      <c r="L22" s="32" t="n">
        <v>0</v>
      </c>
      <c r="M22" s="24"/>
      <c r="N22" s="2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5783476</v>
      </c>
      <c r="E23" s="31" t="n">
        <v>0</v>
      </c>
      <c r="F23" s="31" t="n">
        <v>44399</v>
      </c>
      <c r="G23" s="31" t="n">
        <v>0</v>
      </c>
      <c r="H23" s="31" t="n">
        <v>0</v>
      </c>
      <c r="I23" s="31" t="n">
        <v>64181</v>
      </c>
      <c r="J23" s="31" t="n">
        <v>5739077</v>
      </c>
      <c r="K23" s="31" t="n">
        <v>5739077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0" t="s">
        <v>31</v>
      </c>
      <c r="B24" s="31" t="n">
        <v>66021000</v>
      </c>
      <c r="C24" s="31" t="n">
        <v>66021000</v>
      </c>
      <c r="D24" s="31" t="n">
        <v>46853613</v>
      </c>
      <c r="E24" s="31" t="n">
        <v>0</v>
      </c>
      <c r="F24" s="31" t="n">
        <v>0</v>
      </c>
      <c r="G24" s="31" t="n">
        <v>0</v>
      </c>
      <c r="H24" s="31" t="n">
        <v>-46853613</v>
      </c>
      <c r="I24" s="31" t="n">
        <v>23557</v>
      </c>
      <c r="J24" s="31" t="n">
        <v>0</v>
      </c>
      <c r="K24" s="31" t="n">
        <v>0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29" customFormat="true" ht="12.75" hidden="false" customHeight="false" outlineLevel="0" collapsed="false">
      <c r="A25" s="30" t="s">
        <v>32</v>
      </c>
      <c r="B25" s="31" t="n">
        <v>55571000</v>
      </c>
      <c r="C25" s="31" t="n">
        <v>55571000</v>
      </c>
      <c r="D25" s="31" t="n">
        <v>46044540</v>
      </c>
      <c r="E25" s="31" t="n">
        <v>0</v>
      </c>
      <c r="F25" s="31" t="n">
        <v>0</v>
      </c>
      <c r="G25" s="31" t="n">
        <v>0</v>
      </c>
      <c r="H25" s="31" t="n">
        <v>-46044540</v>
      </c>
      <c r="I25" s="31" t="n">
        <v>42807</v>
      </c>
      <c r="J25" s="31" t="n">
        <v>0</v>
      </c>
      <c r="K25" s="31" t="n">
        <v>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s="29" customFormat="true" ht="12.75" hidden="false" customHeight="true" outlineLevel="0" collapsed="false">
      <c r="A26" s="30" t="s">
        <v>33</v>
      </c>
      <c r="B26" s="31" t="n">
        <v>724610</v>
      </c>
      <c r="C26" s="31" t="n">
        <v>724610</v>
      </c>
      <c r="D26" s="31" t="n">
        <v>144922</v>
      </c>
      <c r="E26" s="31" t="n">
        <v>0</v>
      </c>
      <c r="F26" s="31" t="n">
        <v>45491</v>
      </c>
      <c r="G26" s="31" t="n">
        <v>0</v>
      </c>
      <c r="H26" s="31" t="n">
        <v>-99431</v>
      </c>
      <c r="I26" s="31" t="n">
        <v>0</v>
      </c>
      <c r="J26" s="31" t="n">
        <v>0</v>
      </c>
      <c r="K26" s="31" t="n">
        <v>0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14228718</v>
      </c>
      <c r="C27" s="31" t="n">
        <v>14228718</v>
      </c>
      <c r="D27" s="31" t="n">
        <v>9512492.72</v>
      </c>
      <c r="E27" s="31" t="n">
        <v>0</v>
      </c>
      <c r="F27" s="31" t="n">
        <v>286607</v>
      </c>
      <c r="G27" s="31" t="n">
        <v>0</v>
      </c>
      <c r="H27" s="31" t="n">
        <v>0</v>
      </c>
      <c r="I27" s="31" t="n">
        <v>43433</v>
      </c>
      <c r="J27" s="31" t="n">
        <v>9225885.72</v>
      </c>
      <c r="K27" s="31" t="n">
        <v>9225885.72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false" outlineLevel="0" collapsed="false">
      <c r="A28" s="30" t="s">
        <v>35</v>
      </c>
      <c r="B28" s="31" t="n">
        <v>195903714</v>
      </c>
      <c r="C28" s="31" t="n">
        <v>195903714</v>
      </c>
      <c r="D28" s="31" t="n">
        <v>51248078</v>
      </c>
      <c r="E28" s="31" t="n">
        <v>1384955</v>
      </c>
      <c r="F28" s="31" t="n">
        <v>5002082</v>
      </c>
      <c r="G28" s="31" t="n">
        <v>0</v>
      </c>
      <c r="H28" s="31" t="n">
        <v>0</v>
      </c>
      <c r="I28" s="31" t="n">
        <v>0</v>
      </c>
      <c r="J28" s="31" t="n">
        <v>47630951</v>
      </c>
      <c r="K28" s="31" t="n">
        <v>47630951</v>
      </c>
      <c r="L28" s="32" t="n">
        <v>49113806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7" t="s">
        <v>36</v>
      </c>
      <c r="B29" s="38" t="n">
        <v>84100523</v>
      </c>
      <c r="C29" s="31" t="n">
        <v>84100523</v>
      </c>
      <c r="D29" s="31" t="n">
        <v>15563642</v>
      </c>
      <c r="E29" s="31" t="n">
        <v>444685</v>
      </c>
      <c r="F29" s="31" t="n">
        <v>1849395</v>
      </c>
      <c r="G29" s="31" t="n">
        <v>0</v>
      </c>
      <c r="H29" s="31" t="n">
        <v>0</v>
      </c>
      <c r="I29" s="31" t="n">
        <v>0</v>
      </c>
      <c r="J29" s="31" t="n">
        <v>14158932</v>
      </c>
      <c r="K29" s="31" t="n">
        <v>14158932</v>
      </c>
      <c r="L29" s="32" t="n">
        <v>1572439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9" t="s">
        <v>37</v>
      </c>
      <c r="B30" s="40" t="n">
        <v>1017456520</v>
      </c>
      <c r="C30" s="40" t="n">
        <v>1017456520</v>
      </c>
      <c r="D30" s="40" t="n">
        <v>541443784.72</v>
      </c>
      <c r="E30" s="40" t="n">
        <v>7468734</v>
      </c>
      <c r="F30" s="40" t="n">
        <v>15908459</v>
      </c>
      <c r="G30" s="40" t="n">
        <v>0</v>
      </c>
      <c r="H30" s="40" t="n">
        <v>-128586871</v>
      </c>
      <c r="I30" s="40" t="n">
        <v>266544</v>
      </c>
      <c r="J30" s="40" t="n">
        <v>404417188.72</v>
      </c>
      <c r="K30" s="40" t="n">
        <v>404417188.72</v>
      </c>
      <c r="L30" s="40" t="n">
        <v>179603626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9" t="str">
        <f aca="false">"TOTAL in "&amp;LEFT($A$7,LEN($A$7)-5)&amp;":"</f>
        <v>TOTAL in January - August:</v>
      </c>
      <c r="B31" s="41" t="s">
        <v>38</v>
      </c>
      <c r="C31" s="42" t="n">
        <v>1017456520</v>
      </c>
      <c r="D31" s="42" t="n">
        <v>541443784.72</v>
      </c>
      <c r="E31" s="42" t="n">
        <v>7468734</v>
      </c>
      <c r="F31" s="42" t="n">
        <v>15908459</v>
      </c>
      <c r="G31" s="42" t="n">
        <v>0</v>
      </c>
      <c r="H31" s="42" t="n">
        <v>-128586871</v>
      </c>
      <c r="I31" s="42" t="n">
        <v>266544</v>
      </c>
      <c r="J31" s="41" t="s">
        <v>38</v>
      </c>
      <c r="K31" s="42" t="n">
        <v>404417188.72</v>
      </c>
      <c r="L31" s="40" t="n">
        <v>179603626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4.25" hidden="false" customHeight="true" outlineLevel="0" collapsed="false">
      <c r="A32" s="43"/>
    </row>
    <row r="33" customFormat="false" ht="14.25" hidden="false" customHeight="true" outlineLevel="0" collapsed="false">
      <c r="A33" s="44" t="s">
        <v>39</v>
      </c>
    </row>
    <row r="34" customFormat="false" ht="15.75" hidden="false" customHeight="false" outlineLevel="0" collapsed="false">
      <c r="A34" s="43"/>
      <c r="J34" s="45"/>
      <c r="K34" s="45"/>
    </row>
    <row r="35" customFormat="false" ht="15.75" hidden="false" customHeight="false" outlineLevel="0" collapsed="false">
      <c r="J35" s="4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48:14Z</dcterms:created>
  <dc:creator>SilvijaL</dc:creator>
  <dc:description/>
  <dc:language>en-US</dc:language>
  <cp:lastModifiedBy>Ēriks Tamanis</cp:lastModifiedBy>
  <cp:lastPrinted>2019-09-23T08:12:49Z</cp:lastPrinted>
  <dcterms:modified xsi:type="dcterms:W3CDTF">2022-01-20T09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alvojumi_menesis_2021_eng.xls</vt:lpwstr>
  </property>
</Properties>
</file>