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50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6.-30.09.2016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70.07.00 Korupcijas novēršanas un apkarošanas biroja cilvēkresursu kapacitātes stipr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6.00 Eiropas Sociālā fonda (ESF) projektu un pasākumu īstenošana (2007-2013)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2.07.00 Eiropas Reģionālās attīstības fonda (ERAF) projekti (2014-2020)</t>
  </si>
  <si>
    <t xml:space="preserve">63.06.00 Eiropas Sociālā fonda (ESF) projekti (2007-2013)</t>
  </si>
  <si>
    <t xml:space="preserve">63.07.00 Eiropas Sociālā fonda (ESF) projekti (2014-2020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6.00 Kohēzijas fonda (KF) finansētie pašvaldību un atklāto konkursu projekti (2007-2013)</t>
  </si>
  <si>
    <t xml:space="preserve">61.20.00 Tehniskā palīdzība Kohēzijas fonda (KF) apgūšanai (2014-2020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3.02.00 Atmaksas valsts pamatbudžetā par Eiropas Sociālā fonda (ESF) finansējumu (2007-2013)</t>
  </si>
  <si>
    <t xml:space="preserve">63.07.00 Eiropas Sociālā fonda (ESF) avansa maksājumi un atmaksas finansējuma saņēmējiem (2014-2020)</t>
  </si>
  <si>
    <t xml:space="preserve">70.02.00 Atmaksas valsts pamatbudžetā par ERAF, ESF, KF finansējumu (2007-2013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6.00 Pamatprogrammas "Drošība un brīvību garantēšan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2.00 Civilās aizsardzības mehānisma finanšu instrumenta projektu un pasākumu īstenošana</t>
  </si>
  <si>
    <t xml:space="preserve">67.13.00 Eiropas Savienības robežu pārvaldības programmas Centrālāzijā projektu un pasākumu īstenošana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0.00 Projekti un pasākumi Latvijas prezidentūras Eiropas Savienības Padomē nodrošinā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42.05.00 Valsts izglītības attīstības aģentūr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akciju sabiedrībai "Attīstības finanšu institūcija Altum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6.00 Maksājumu iestādes izdevumi Eiropas Zivsaimniecības fonda (EZF) projektu un pasākumu īstenošanai (2007-2013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45.00.00 Ostu publiskās lietošanas infrastruktūras attīstība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transporta infrastruktūras projekti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02.00 Atmaksas valsts pamatbudžetā par Kohēzijas fonda (KF) finansējumu (2007-2013)</t>
  </si>
  <si>
    <t xml:space="preserve">61.09.00 Kohēzijas fonda (KF) finansētie ierobežotās atlases projekti (2007-2013)</t>
  </si>
  <si>
    <t xml:space="preserve">61.10.00 Kohēzijas fonda (KF) finansētie ierobežotās atlases VAS "Latvijas Valsts ceļi" realizētie projekti (2014-2020)</t>
  </si>
  <si>
    <t xml:space="preserve">62.07.00 Eiropas Reģionālās attīstības fonda (ERAF) finansētie atklātās atlases pašvaldību tranzītielu sakārtošanas projekti (2007-2013)</t>
  </si>
  <si>
    <t xml:space="preserve">62.08.00 Eiropas Reģionālās attīstības fonda (ERAF) finansētie ierobežotās atlases publiskā transporta attīstības projekti (2007-2013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4.07.00 Izdevumi Eiropas Lauksaimniecības garantiju fonda (ELGF) projektu un pasākumu īstenošanai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7.06.00 Eiropas Kopienas iniciatīvas projektu īstenošana</t>
  </si>
  <si>
    <t xml:space="preserve">69.02.00 Atmaksas valsts pamatbudžetā par 3.mērķa "Eiropas teritoriālā sadarbība" pārrobežu sadarbības programmu, projektu un pasākumu finansējumu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0.20.00 Projekti un pasākumi Latvijas prezidentūras Eiropas Savienības Padomē nodrošināšanai 2015.gadā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6.00 Citu Eiropas Savienības politiku instrumentu projektu un pasākumu īstenošana (2014-2020)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6.00.00 Pedagogu darba samaksas reformas ieviešanas finansējums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ā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4" xfId="86"/>
    <cellStyle name="Accent1 5" xfId="87"/>
    <cellStyle name="Accent1 6" xfId="88"/>
    <cellStyle name="Accent1 7" xfId="89"/>
    <cellStyle name="Accent1 8" xfId="90"/>
    <cellStyle name="Accent1 9" xfId="91"/>
    <cellStyle name="Accent2 - 20%" xfId="92"/>
    <cellStyle name="Accent2 - 40%" xfId="93"/>
    <cellStyle name="Accent2 - 60%" xfId="94"/>
    <cellStyle name="Accent2 10" xfId="95"/>
    <cellStyle name="Accent2 11" xfId="96"/>
    <cellStyle name="Accent2 12" xfId="97"/>
    <cellStyle name="Accent2 13" xfId="98"/>
    <cellStyle name="Accent2 14" xfId="99"/>
    <cellStyle name="Accent2 15" xfId="100"/>
    <cellStyle name="Accent2 16" xfId="101"/>
    <cellStyle name="Accent2 17" xfId="102"/>
    <cellStyle name="Accent2 18" xfId="103"/>
    <cellStyle name="Accent2 19" xfId="104"/>
    <cellStyle name="Accent2 2" xfId="105"/>
    <cellStyle name="Accent2 20" xfId="106"/>
    <cellStyle name="Accent2 21" xfId="107"/>
    <cellStyle name="Accent2 22" xfId="108"/>
    <cellStyle name="Accent2 23" xfId="109"/>
    <cellStyle name="Accent2 24" xfId="110"/>
    <cellStyle name="Accent2 25" xfId="111"/>
    <cellStyle name="Accent2 26" xfId="112"/>
    <cellStyle name="Accent2 27" xfId="113"/>
    <cellStyle name="Accent2 28" xfId="114"/>
    <cellStyle name="Accent2 29" xfId="115"/>
    <cellStyle name="Accent2 3" xfId="116"/>
    <cellStyle name="Accent2 30" xfId="117"/>
    <cellStyle name="Accent2 31" xfId="118"/>
    <cellStyle name="Accent2 32" xfId="119"/>
    <cellStyle name="Accent2 33" xfId="120"/>
    <cellStyle name="Accent2 34" xfId="121"/>
    <cellStyle name="Accent2 4" xfId="122"/>
    <cellStyle name="Accent2 5" xfId="123"/>
    <cellStyle name="Accent2 6" xfId="124"/>
    <cellStyle name="Accent2 7" xfId="125"/>
    <cellStyle name="Accent2 8" xfId="126"/>
    <cellStyle name="Accent2 9" xfId="127"/>
    <cellStyle name="Accent3 - 20%" xfId="128"/>
    <cellStyle name="Accent3 - 40%" xfId="129"/>
    <cellStyle name="Accent3 - 60%" xfId="130"/>
    <cellStyle name="Accent3 10" xfId="131"/>
    <cellStyle name="Accent3 11" xfId="132"/>
    <cellStyle name="Accent3 12" xfId="133"/>
    <cellStyle name="Accent3 13" xfId="134"/>
    <cellStyle name="Accent3 14" xfId="135"/>
    <cellStyle name="Accent3 15" xfId="136"/>
    <cellStyle name="Accent3 16" xfId="137"/>
    <cellStyle name="Accent3 17" xfId="138"/>
    <cellStyle name="Accent3 18" xfId="139"/>
    <cellStyle name="Accent3 19" xfId="140"/>
    <cellStyle name="Accent3 2" xfId="141"/>
    <cellStyle name="Accent3 20" xfId="142"/>
    <cellStyle name="Accent3 21" xfId="143"/>
    <cellStyle name="Accent3 22" xfId="144"/>
    <cellStyle name="Accent3 23" xfId="145"/>
    <cellStyle name="Accent3 24" xfId="146"/>
    <cellStyle name="Accent3 25" xfId="147"/>
    <cellStyle name="Accent3 26" xfId="148"/>
    <cellStyle name="Accent3 27" xfId="149"/>
    <cellStyle name="Accent3 28" xfId="150"/>
    <cellStyle name="Accent3 29" xfId="151"/>
    <cellStyle name="Accent3 3" xfId="152"/>
    <cellStyle name="Accent3 30" xfId="153"/>
    <cellStyle name="Accent3 31" xfId="154"/>
    <cellStyle name="Accent3 32" xfId="155"/>
    <cellStyle name="Accent3 33" xfId="156"/>
    <cellStyle name="Accent3 34" xfId="157"/>
    <cellStyle name="Accent3 4" xfId="158"/>
    <cellStyle name="Accent3 5" xfId="159"/>
    <cellStyle name="Accent3 6" xfId="160"/>
    <cellStyle name="Accent3 7" xfId="161"/>
    <cellStyle name="Accent3 8" xfId="162"/>
    <cellStyle name="Accent3 9" xfId="163"/>
    <cellStyle name="Accent4 - 20%" xfId="164"/>
    <cellStyle name="Accent4 - 40%" xfId="165"/>
    <cellStyle name="Accent4 - 60%" xfId="166"/>
    <cellStyle name="Accent4 10" xfId="167"/>
    <cellStyle name="Accent4 11" xfId="168"/>
    <cellStyle name="Accent4 12" xfId="169"/>
    <cellStyle name="Accent4 13" xfId="170"/>
    <cellStyle name="Accent4 14" xfId="171"/>
    <cellStyle name="Accent4 15" xfId="172"/>
    <cellStyle name="Accent4 16" xfId="173"/>
    <cellStyle name="Accent4 17" xfId="174"/>
    <cellStyle name="Accent4 18" xfId="175"/>
    <cellStyle name="Accent4 19" xfId="176"/>
    <cellStyle name="Accent4 2" xfId="177"/>
    <cellStyle name="Accent4 20" xfId="178"/>
    <cellStyle name="Accent4 21" xfId="179"/>
    <cellStyle name="Accent4 22" xfId="180"/>
    <cellStyle name="Accent4 23" xfId="181"/>
    <cellStyle name="Accent4 24" xfId="182"/>
    <cellStyle name="Accent4 25" xfId="183"/>
    <cellStyle name="Accent4 26" xfId="184"/>
    <cellStyle name="Accent4 27" xfId="185"/>
    <cellStyle name="Accent4 28" xfId="186"/>
    <cellStyle name="Accent4 29" xfId="187"/>
    <cellStyle name="Accent4 3" xfId="188"/>
    <cellStyle name="Accent4 30" xfId="189"/>
    <cellStyle name="Accent4 31" xfId="190"/>
    <cellStyle name="Accent4 32" xfId="191"/>
    <cellStyle name="Accent4 33" xfId="192"/>
    <cellStyle name="Accent4 34" xfId="193"/>
    <cellStyle name="Accent4 4" xfId="194"/>
    <cellStyle name="Accent4 5" xfId="195"/>
    <cellStyle name="Accent4 6" xfId="196"/>
    <cellStyle name="Accent4 7" xfId="197"/>
    <cellStyle name="Accent4 8" xfId="198"/>
    <cellStyle name="Accent4 9" xfId="199"/>
    <cellStyle name="Accent5 - 20%" xfId="200"/>
    <cellStyle name="Accent5 - 40%" xfId="201"/>
    <cellStyle name="Accent5 - 60%" xfId="202"/>
    <cellStyle name="Accent5 10" xfId="203"/>
    <cellStyle name="Accent5 11" xfId="204"/>
    <cellStyle name="Accent5 12" xfId="205"/>
    <cellStyle name="Accent5 13" xfId="206"/>
    <cellStyle name="Accent5 14" xfId="207"/>
    <cellStyle name="Accent5 15" xfId="208"/>
    <cellStyle name="Accent5 16" xfId="209"/>
    <cellStyle name="Accent5 17" xfId="210"/>
    <cellStyle name="Accent5 18" xfId="211"/>
    <cellStyle name="Accent5 19" xfId="212"/>
    <cellStyle name="Accent5 2" xfId="213"/>
    <cellStyle name="Accent5 20" xfId="214"/>
    <cellStyle name="Accent5 21" xfId="215"/>
    <cellStyle name="Accent5 22" xfId="216"/>
    <cellStyle name="Accent5 23" xfId="217"/>
    <cellStyle name="Accent5 24" xfId="218"/>
    <cellStyle name="Accent5 25" xfId="219"/>
    <cellStyle name="Accent5 26" xfId="220"/>
    <cellStyle name="Accent5 27" xfId="221"/>
    <cellStyle name="Accent5 28" xfId="222"/>
    <cellStyle name="Accent5 29" xfId="223"/>
    <cellStyle name="Accent5 3" xfId="224"/>
    <cellStyle name="Accent5 30" xfId="225"/>
    <cellStyle name="Accent5 31" xfId="226"/>
    <cellStyle name="Accent5 32" xfId="227"/>
    <cellStyle name="Accent5 33" xfId="228"/>
    <cellStyle name="Accent5 34" xfId="229"/>
    <cellStyle name="Accent5 4" xfId="230"/>
    <cellStyle name="Accent5 5" xfId="231"/>
    <cellStyle name="Accent5 6" xfId="232"/>
    <cellStyle name="Accent5 7" xfId="233"/>
    <cellStyle name="Accent5 8" xfId="234"/>
    <cellStyle name="Accent5 9" xfId="235"/>
    <cellStyle name="Accent6 - 20%" xfId="236"/>
    <cellStyle name="Accent6 - 40%" xfId="237"/>
    <cellStyle name="Accent6 - 60%" xfId="238"/>
    <cellStyle name="Accent6 10" xfId="239"/>
    <cellStyle name="Accent6 11" xfId="240"/>
    <cellStyle name="Accent6 12" xfId="241"/>
    <cellStyle name="Accent6 13" xfId="242"/>
    <cellStyle name="Accent6 14" xfId="243"/>
    <cellStyle name="Accent6 15" xfId="244"/>
    <cellStyle name="Accent6 16" xfId="245"/>
    <cellStyle name="Accent6 17" xfId="246"/>
    <cellStyle name="Accent6 18" xfId="247"/>
    <cellStyle name="Accent6 19" xfId="248"/>
    <cellStyle name="Accent6 2" xfId="249"/>
    <cellStyle name="Accent6 20" xfId="250"/>
    <cellStyle name="Accent6 21" xfId="251"/>
    <cellStyle name="Accent6 22" xfId="252"/>
    <cellStyle name="Accent6 23" xfId="253"/>
    <cellStyle name="Accent6 24" xfId="254"/>
    <cellStyle name="Accent6 25" xfId="255"/>
    <cellStyle name="Accent6 26" xfId="256"/>
    <cellStyle name="Accent6 27" xfId="257"/>
    <cellStyle name="Accent6 28" xfId="258"/>
    <cellStyle name="Accent6 29" xfId="259"/>
    <cellStyle name="Accent6 3" xfId="260"/>
    <cellStyle name="Accent6 30" xfId="261"/>
    <cellStyle name="Accent6 31" xfId="262"/>
    <cellStyle name="Accent6 32" xfId="263"/>
    <cellStyle name="Accent6 33" xfId="264"/>
    <cellStyle name="Accent6 34" xfId="265"/>
    <cellStyle name="Accent6 4" xfId="266"/>
    <cellStyle name="Accent6 5" xfId="267"/>
    <cellStyle name="Accent6 6" xfId="268"/>
    <cellStyle name="Accent6 7" xfId="269"/>
    <cellStyle name="Accent6 8" xfId="270"/>
    <cellStyle name="Accent6 9" xfId="271"/>
    <cellStyle name="Bad 2" xfId="272"/>
    <cellStyle name="Calculation 2" xfId="273"/>
    <cellStyle name="Check Cell 2" xfId="274"/>
    <cellStyle name="Currency 2" xfId="275"/>
    <cellStyle name="Emphasis 1" xfId="276"/>
    <cellStyle name="Emphasis 2" xfId="277"/>
    <cellStyle name="Emphasis 3" xfId="278"/>
    <cellStyle name="Explanatory Text 2" xfId="279"/>
    <cellStyle name="Explanatory Text 3" xfId="280"/>
    <cellStyle name="Good 2" xfId="281"/>
    <cellStyle name="Heading 1 2" xfId="282"/>
    <cellStyle name="Heading 2 2" xfId="283"/>
    <cellStyle name="Heading 3 2" xfId="284"/>
    <cellStyle name="Heading 4 2" xfId="285"/>
    <cellStyle name="Input 2" xfId="286"/>
    <cellStyle name="Linked Cell 2" xfId="287"/>
    <cellStyle name="Neutral 2" xfId="288"/>
    <cellStyle name="Normal 10" xfId="289"/>
    <cellStyle name="Normal 10 2" xfId="290"/>
    <cellStyle name="Normal 11" xfId="291"/>
    <cellStyle name="Normal 11 2" xfId="292"/>
    <cellStyle name="Normal 12" xfId="293"/>
    <cellStyle name="Normal 12 2" xfId="294"/>
    <cellStyle name="Normal 13" xfId="295"/>
    <cellStyle name="Normal 13 2" xfId="296"/>
    <cellStyle name="Normal 14" xfId="297"/>
    <cellStyle name="Normal 14 2" xfId="298"/>
    <cellStyle name="Normal 15" xfId="299"/>
    <cellStyle name="Normal 15 2" xfId="300"/>
    <cellStyle name="Normal 16" xfId="301"/>
    <cellStyle name="Normal 16 2" xfId="302"/>
    <cellStyle name="Normal 17" xfId="303"/>
    <cellStyle name="Normal 18" xfId="304"/>
    <cellStyle name="Normal 2" xfId="305"/>
    <cellStyle name="Normal 2 2" xfId="306"/>
    <cellStyle name="Normal 20" xfId="307"/>
    <cellStyle name="Normal 20 2" xfId="308"/>
    <cellStyle name="Normal 21" xfId="309"/>
    <cellStyle name="Normal 21 2" xfId="310"/>
    <cellStyle name="Normal 3" xfId="311"/>
    <cellStyle name="Normal 4" xfId="312"/>
    <cellStyle name="Normal 5" xfId="313"/>
    <cellStyle name="Normal 5 2" xfId="314"/>
    <cellStyle name="Normal 6" xfId="315"/>
    <cellStyle name="Normal 6 2" xfId="316"/>
    <cellStyle name="Normal 7" xfId="317"/>
    <cellStyle name="Normal 7 2" xfId="318"/>
    <cellStyle name="Normal 8" xfId="319"/>
    <cellStyle name="Normal 8 2" xfId="320"/>
    <cellStyle name="Normal 9" xfId="321"/>
    <cellStyle name="Normal 9 2" xfId="322"/>
    <cellStyle name="Normal_2.17_Valsts_budzeta_izpilde" xfId="323"/>
    <cellStyle name="Normal_Diena!" xfId="324"/>
    <cellStyle name="Normal_Soc-m" xfId="325"/>
    <cellStyle name="Note 2" xfId="326"/>
    <cellStyle name="Output 2" xfId="327"/>
    <cellStyle name="Parastais_FMLikp01_p05_221205_pap_afp_makp" xfId="328"/>
    <cellStyle name="Percent 2" xfId="329"/>
    <cellStyle name="SAPBEXaggData" xfId="330"/>
    <cellStyle name="SAPBEXaggData 2" xfId="331"/>
    <cellStyle name="SAPBEXaggData 3" xfId="332"/>
    <cellStyle name="SAPBEXaggDataEmph" xfId="333"/>
    <cellStyle name="SAPBEXaggDataEmph 2" xfId="334"/>
    <cellStyle name="SAPBEXaggDataEmph 3" xfId="335"/>
    <cellStyle name="SAPBEXaggItem" xfId="336"/>
    <cellStyle name="SAPBEXaggItem 2" xfId="337"/>
    <cellStyle name="SAPBEXaggItem 3" xfId="338"/>
    <cellStyle name="SAPBEXaggItemX" xfId="339"/>
    <cellStyle name="SAPBEXaggItemX 2" xfId="340"/>
    <cellStyle name="SAPBEXchaText" xfId="341"/>
    <cellStyle name="SAPBEXchaText 2" xfId="342"/>
    <cellStyle name="SAPBEXchaText 3" xfId="343"/>
    <cellStyle name="SAPBEXchaText 4" xfId="344"/>
    <cellStyle name="SAPBEXchaText_Izdrukai_PB" xfId="345"/>
    <cellStyle name="SAPBEXexcBad7" xfId="346"/>
    <cellStyle name="SAPBEXexcBad7 2" xfId="347"/>
    <cellStyle name="SAPBEXexcBad7 3" xfId="348"/>
    <cellStyle name="SAPBEXexcBad8" xfId="349"/>
    <cellStyle name="SAPBEXexcBad8 2" xfId="350"/>
    <cellStyle name="SAPBEXexcBad8 3" xfId="351"/>
    <cellStyle name="SAPBEXexcBad9" xfId="352"/>
    <cellStyle name="SAPBEXexcBad9 2" xfId="353"/>
    <cellStyle name="SAPBEXexcBad9 3" xfId="354"/>
    <cellStyle name="SAPBEXexcCritical4" xfId="355"/>
    <cellStyle name="SAPBEXexcCritical4 2" xfId="356"/>
    <cellStyle name="SAPBEXexcCritical4 3" xfId="357"/>
    <cellStyle name="SAPBEXexcCritical5" xfId="358"/>
    <cellStyle name="SAPBEXexcCritical5 2" xfId="359"/>
    <cellStyle name="SAPBEXexcCritical5 3" xfId="360"/>
    <cellStyle name="SAPBEXexcCritical6" xfId="361"/>
    <cellStyle name="SAPBEXexcCritical6 2" xfId="362"/>
    <cellStyle name="SAPBEXexcCritical6 3" xfId="363"/>
    <cellStyle name="SAPBEXexcGood1" xfId="364"/>
    <cellStyle name="SAPBEXexcGood1 2" xfId="365"/>
    <cellStyle name="SAPBEXexcGood1 3" xfId="366"/>
    <cellStyle name="SAPBEXexcGood2" xfId="367"/>
    <cellStyle name="SAPBEXexcGood2 2" xfId="368"/>
    <cellStyle name="SAPBEXexcGood2 3" xfId="369"/>
    <cellStyle name="SAPBEXexcGood3" xfId="370"/>
    <cellStyle name="SAPBEXexcGood3 2" xfId="371"/>
    <cellStyle name="SAPBEXexcGood3 3" xfId="372"/>
    <cellStyle name="SAPBEXfilterDrill" xfId="373"/>
    <cellStyle name="SAPBEXfilterDrill 2" xfId="374"/>
    <cellStyle name="SAPBEXfilterDrill 3" xfId="375"/>
    <cellStyle name="SAPBEXfilterItem" xfId="376"/>
    <cellStyle name="SAPBEXfilterItem 2" xfId="377"/>
    <cellStyle name="SAPBEXfilterItem 3" xfId="378"/>
    <cellStyle name="SAPBEXfilterItem 4" xfId="379"/>
    <cellStyle name="SAPBEXfilterItem_Izdrukai_PB" xfId="380"/>
    <cellStyle name="SAPBEXfilterText" xfId="381"/>
    <cellStyle name="SAPBEXfilterText 2" xfId="382"/>
    <cellStyle name="SAPBEXfilterText 3" xfId="383"/>
    <cellStyle name="SAPBEXformats" xfId="384"/>
    <cellStyle name="SAPBEXformats 2" xfId="385"/>
    <cellStyle name="SAPBEXformats 3" xfId="386"/>
    <cellStyle name="SAPBEXheaderItem" xfId="387"/>
    <cellStyle name="SAPBEXheaderItem 2" xfId="388"/>
    <cellStyle name="SAPBEXheaderItem 3" xfId="389"/>
    <cellStyle name="SAPBEXheaderText" xfId="390"/>
    <cellStyle name="SAPBEXheaderText 2" xfId="391"/>
    <cellStyle name="SAPBEXheaderText 3" xfId="392"/>
    <cellStyle name="SAPBEXHLevel0" xfId="393"/>
    <cellStyle name="SAPBEXHLevel0 2" xfId="394"/>
    <cellStyle name="SAPBEXHLevel0 3" xfId="395"/>
    <cellStyle name="SAPBEXHLevel0 4" xfId="396"/>
    <cellStyle name="SAPBEXHLevel0_Izdrukai_PB" xfId="397"/>
    <cellStyle name="SAPBEXHLevel0X" xfId="398"/>
    <cellStyle name="SAPBEXHLevel0X 2" xfId="399"/>
    <cellStyle name="SAPBEXHLevel1" xfId="400"/>
    <cellStyle name="SAPBEXHLevel1 2" xfId="401"/>
    <cellStyle name="SAPBEXHLevel1 3" xfId="402"/>
    <cellStyle name="SAPBEXHLevel1 4" xfId="403"/>
    <cellStyle name="SAPBEXHLevel1_Izdrukai_PB" xfId="404"/>
    <cellStyle name="SAPBEXHLevel1X" xfId="405"/>
    <cellStyle name="SAPBEXHLevel1X 2" xfId="406"/>
    <cellStyle name="SAPBEXHLevel2" xfId="407"/>
    <cellStyle name="SAPBEXHLevel2 2" xfId="408"/>
    <cellStyle name="SAPBEXHLevel2 3" xfId="409"/>
    <cellStyle name="SAPBEXHLevel2 4" xfId="410"/>
    <cellStyle name="SAPBEXHLevel2_Izdrukai_PB" xfId="411"/>
    <cellStyle name="SAPBEXHLevel2X" xfId="412"/>
    <cellStyle name="SAPBEXHLevel2X 2" xfId="413"/>
    <cellStyle name="SAPBEXHLevel3" xfId="414"/>
    <cellStyle name="SAPBEXHLevel3 2" xfId="415"/>
    <cellStyle name="SAPBEXHLevel3 3" xfId="416"/>
    <cellStyle name="SAPBEXHLevel3 4" xfId="417"/>
    <cellStyle name="SAPBEXHLevel3_Izdrukai_PB" xfId="418"/>
    <cellStyle name="SAPBEXHLevel3X" xfId="419"/>
    <cellStyle name="SAPBEXHLevel3X 2" xfId="420"/>
    <cellStyle name="SAPBEXinputData" xfId="421"/>
    <cellStyle name="SAPBEXinputData 2" xfId="422"/>
    <cellStyle name="SAPBEXresData" xfId="423"/>
    <cellStyle name="SAPBEXresData 2" xfId="424"/>
    <cellStyle name="SAPBEXresDataEmph" xfId="425"/>
    <cellStyle name="SAPBEXresDataEmph 2" xfId="426"/>
    <cellStyle name="SAPBEXresDataEmph 3" xfId="427"/>
    <cellStyle name="SAPBEXresItem" xfId="428"/>
    <cellStyle name="SAPBEXresItem 2" xfId="429"/>
    <cellStyle name="SAPBEXresItemX" xfId="430"/>
    <cellStyle name="SAPBEXresItemX 2" xfId="431"/>
    <cellStyle name="SAPBEXstdData" xfId="432"/>
    <cellStyle name="SAPBEXstdData 2" xfId="433"/>
    <cellStyle name="SAPBEXstdDataEmph" xfId="434"/>
    <cellStyle name="SAPBEXstdDataEmph 2" xfId="435"/>
    <cellStyle name="SAPBEXstdDataEmph 3" xfId="436"/>
    <cellStyle name="SAPBEXstdItem" xfId="437"/>
    <cellStyle name="SAPBEXstdItem 2" xfId="438"/>
    <cellStyle name="SAPBEXstdItemX" xfId="439"/>
    <cellStyle name="SAPBEXstdItemX 2" xfId="440"/>
    <cellStyle name="SAPBEXstdItemX 3" xfId="441"/>
    <cellStyle name="SAPBEXstdItemX_Izdrukai_PB" xfId="442"/>
    <cellStyle name="SAPBEXtitle" xfId="443"/>
    <cellStyle name="SAPBEXtitle 2" xfId="444"/>
    <cellStyle name="SAPBEXtitle 3" xfId="445"/>
    <cellStyle name="SAPBEXtitle 4" xfId="446"/>
    <cellStyle name="SAPBEXtitle_Izdrukai_PB" xfId="447"/>
    <cellStyle name="SAPBEXunassignedItem" xfId="448"/>
    <cellStyle name="SAPBEXundefined" xfId="449"/>
    <cellStyle name="SAPBEXundefined 2" xfId="450"/>
    <cellStyle name="SAPBEXundefined 3" xfId="451"/>
    <cellStyle name="Sheet Title" xfId="452"/>
    <cellStyle name="Style 1" xfId="453"/>
    <cellStyle name="Title 2" xfId="454"/>
    <cellStyle name="Title 3" xfId="455"/>
    <cellStyle name="Total 2" xfId="456"/>
    <cellStyle name="V?st." xfId="457"/>
    <cellStyle name="Warning Text 2" xfId="458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41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30" workbookViewId="0">
      <selection pane="topLeft" activeCell="E19" activeCellId="0" sqref="E1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3</v>
      </c>
      <c r="B13" s="25" t="n">
        <v>5478806.78</v>
      </c>
      <c r="C13" s="25" t="n">
        <v>92662511</v>
      </c>
      <c r="D13" s="25" t="n">
        <v>54239231</v>
      </c>
      <c r="E13" s="25" t="n">
        <v>7711928</v>
      </c>
      <c r="F13" s="25" t="n">
        <v>5751495292</v>
      </c>
      <c r="G13" s="25" t="n">
        <f aca="false">C13+D13+E13+F13</f>
        <v>5906108962</v>
      </c>
      <c r="H13" s="25" t="n">
        <v>62048868</v>
      </c>
      <c r="I13" s="25" t="n">
        <v>32005769</v>
      </c>
      <c r="J13" s="25" t="n">
        <v>4509555</v>
      </c>
      <c r="K13" s="25" t="n">
        <v>4173299567</v>
      </c>
      <c r="L13" s="25" t="n">
        <f aca="false">H13+I13+J13+K13</f>
        <v>4271863759</v>
      </c>
      <c r="M13" s="25" t="n">
        <v>70927011.01</v>
      </c>
      <c r="N13" s="25" t="n">
        <v>38313354.05</v>
      </c>
      <c r="O13" s="25" t="n">
        <v>4330761.08</v>
      </c>
      <c r="P13" s="25" t="n">
        <v>4173299567</v>
      </c>
      <c r="Q13" s="25" t="n">
        <f aca="false">M13+N13+O13+P13</f>
        <v>4286870693.14</v>
      </c>
      <c r="R13" s="25" t="n">
        <f aca="false">H13-M13</f>
        <v>-8878143.01000001</v>
      </c>
      <c r="S13" s="25" t="n">
        <f aca="false">I13-N13</f>
        <v>-6307585.05</v>
      </c>
      <c r="T13" s="25" t="n">
        <f aca="false">J13-O13</f>
        <v>178793.92</v>
      </c>
      <c r="U13" s="25" t="n">
        <f aca="false">Q13+B13</f>
        <v>4292349499.92</v>
      </c>
      <c r="V13" s="25" t="n">
        <v>4162618992</v>
      </c>
      <c r="W13" s="25" t="n">
        <v>3817095884.61</v>
      </c>
      <c r="X13" s="25" t="n">
        <f aca="false">V13-W13</f>
        <v>345523107.39</v>
      </c>
      <c r="Y13" s="25" t="n">
        <f aca="false">IF(ISERROR(W13/V13*100),0,W13/V13*100)</f>
        <v>91.6993818542113</v>
      </c>
      <c r="Z13" s="25" t="n">
        <v>-2384528</v>
      </c>
      <c r="AA13" s="25" t="n">
        <v>-847298.2</v>
      </c>
      <c r="AB13" s="25" t="n">
        <v>1536300</v>
      </c>
      <c r="AC13" s="25" t="n">
        <v>40164215.57</v>
      </c>
      <c r="AD13" s="25" t="n">
        <v>0</v>
      </c>
    </row>
    <row r="14" s="26" customFormat="true" ht="12.75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6896627</v>
      </c>
      <c r="G14" s="25" t="n">
        <f aca="false">C14+D14+E14+F14</f>
        <v>6896627</v>
      </c>
      <c r="H14" s="25" t="n">
        <v>0</v>
      </c>
      <c r="I14" s="25" t="n">
        <v>0</v>
      </c>
      <c r="J14" s="25" t="n">
        <v>0</v>
      </c>
      <c r="K14" s="25" t="n">
        <v>5224840</v>
      </c>
      <c r="L14" s="25" t="n">
        <f aca="false">H14+I14+J14+K14</f>
        <v>5224840</v>
      </c>
      <c r="M14" s="25" t="n">
        <v>0</v>
      </c>
      <c r="N14" s="25" t="n">
        <v>0</v>
      </c>
      <c r="O14" s="25" t="n">
        <v>0</v>
      </c>
      <c r="P14" s="25" t="n">
        <v>5224840</v>
      </c>
      <c r="Q14" s="25" t="n">
        <f aca="false">M14+N14+O14+P14</f>
        <v>5224840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5224840</v>
      </c>
      <c r="V14" s="25" t="n">
        <v>5224840</v>
      </c>
      <c r="W14" s="25" t="n">
        <v>2617350.54</v>
      </c>
      <c r="X14" s="25" t="n">
        <f aca="false">V14-W14</f>
        <v>2607489.46</v>
      </c>
      <c r="Y14" s="25" t="n">
        <f aca="false">IF(ISERROR(W14/V14*100),0,W14/V14*100)</f>
        <v>50.09436729163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5.5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6896627</v>
      </c>
      <c r="G15" s="28" t="n">
        <f aca="false">C15+D15+E15+F15</f>
        <v>6896627</v>
      </c>
      <c r="H15" s="28" t="n">
        <v>0</v>
      </c>
      <c r="I15" s="28" t="n">
        <v>0</v>
      </c>
      <c r="J15" s="28" t="n">
        <v>0</v>
      </c>
      <c r="K15" s="28" t="n">
        <v>5224840</v>
      </c>
      <c r="L15" s="28" t="n">
        <f aca="false">H15+I15+J15+K15</f>
        <v>5224840</v>
      </c>
      <c r="M15" s="28" t="n">
        <v>0</v>
      </c>
      <c r="N15" s="28" t="n">
        <v>0</v>
      </c>
      <c r="O15" s="28" t="n">
        <v>0</v>
      </c>
      <c r="P15" s="28" t="n">
        <v>5224840</v>
      </c>
      <c r="Q15" s="28" t="n">
        <f aca="false">M15+N15+O15+P15</f>
        <v>5224840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5224840</v>
      </c>
      <c r="V15" s="28" t="n">
        <v>5224840</v>
      </c>
      <c r="W15" s="28" t="n">
        <v>2617350.54</v>
      </c>
      <c r="X15" s="28" t="n">
        <f aca="false">V15-W15</f>
        <v>2607489.46</v>
      </c>
      <c r="Y15" s="28" t="n">
        <f aca="false">IF(ISERROR(W15/V15*100),0,W15/V15*100)</f>
        <v>50.09436729163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</row>
    <row r="16" s="26" customFormat="true" ht="12.75" hidden="false" customHeight="false" outlineLevel="0" collapsed="false">
      <c r="A16" s="24" t="s">
        <v>36</v>
      </c>
      <c r="B16" s="25" t="n">
        <v>0</v>
      </c>
      <c r="C16" s="25" t="n">
        <v>439300</v>
      </c>
      <c r="D16" s="25" t="n">
        <v>0</v>
      </c>
      <c r="E16" s="25" t="n">
        <v>0</v>
      </c>
      <c r="F16" s="25" t="n">
        <v>23201412</v>
      </c>
      <c r="G16" s="25" t="n">
        <f aca="false">C16+D16+E16+F16</f>
        <v>23640712</v>
      </c>
      <c r="H16" s="25" t="n">
        <v>329472</v>
      </c>
      <c r="I16" s="25" t="n">
        <v>0</v>
      </c>
      <c r="J16" s="25" t="n">
        <v>0</v>
      </c>
      <c r="K16" s="25" t="n">
        <v>18175435</v>
      </c>
      <c r="L16" s="25" t="n">
        <f aca="false">H16+I16+J16+K16</f>
        <v>18504907</v>
      </c>
      <c r="M16" s="25" t="n">
        <v>310596.4</v>
      </c>
      <c r="N16" s="25" t="n">
        <v>0</v>
      </c>
      <c r="O16" s="25" t="n">
        <v>0</v>
      </c>
      <c r="P16" s="25" t="n">
        <v>18175435</v>
      </c>
      <c r="Q16" s="25" t="n">
        <f aca="false">M16+N16+O16+P16</f>
        <v>18486031.4</v>
      </c>
      <c r="R16" s="25" t="n">
        <f aca="false">H16-M16</f>
        <v>18875.6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18486031.4</v>
      </c>
      <c r="V16" s="25" t="n">
        <v>19445907</v>
      </c>
      <c r="W16" s="25" t="n">
        <v>16464445.5</v>
      </c>
      <c r="X16" s="25" t="n">
        <f aca="false">V16-W16</f>
        <v>2981461.5</v>
      </c>
      <c r="Y16" s="25" t="n">
        <f aca="false">IF(ISERROR(W16/V16*100),0,W16/V16*100)</f>
        <v>84.6679226636228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2.75" hidden="false" customHeight="false" outlineLevel="0" collapsed="false">
      <c r="A17" s="27" t="s">
        <v>37</v>
      </c>
      <c r="B17" s="28" t="n">
        <v>0</v>
      </c>
      <c r="C17" s="28" t="n">
        <v>439300</v>
      </c>
      <c r="D17" s="28" t="n">
        <v>0</v>
      </c>
      <c r="E17" s="28" t="n">
        <v>0</v>
      </c>
      <c r="F17" s="28" t="n">
        <v>23056800</v>
      </c>
      <c r="G17" s="28" t="n">
        <f aca="false">C17+D17+E17+F17</f>
        <v>23496100</v>
      </c>
      <c r="H17" s="28" t="n">
        <v>329472</v>
      </c>
      <c r="I17" s="28" t="n">
        <v>0</v>
      </c>
      <c r="J17" s="28" t="n">
        <v>0</v>
      </c>
      <c r="K17" s="28" t="n">
        <v>18030823</v>
      </c>
      <c r="L17" s="28" t="n">
        <f aca="false">H17+I17+J17+K17</f>
        <v>18360295</v>
      </c>
      <c r="M17" s="28" t="n">
        <v>310596.4</v>
      </c>
      <c r="N17" s="28" t="n">
        <v>0</v>
      </c>
      <c r="O17" s="28" t="n">
        <v>0</v>
      </c>
      <c r="P17" s="28" t="n">
        <v>18030823</v>
      </c>
      <c r="Q17" s="28" t="n">
        <f aca="false">M17+N17+O17+P17</f>
        <v>18341419.4</v>
      </c>
      <c r="R17" s="28" t="n">
        <f aca="false">H17-M17</f>
        <v>18875.6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18341419.4</v>
      </c>
      <c r="V17" s="28" t="n">
        <v>19301295</v>
      </c>
      <c r="W17" s="28" t="n">
        <v>16335351.06</v>
      </c>
      <c r="X17" s="28" t="n">
        <f aca="false">V17-W17</f>
        <v>2965943.94</v>
      </c>
      <c r="Y17" s="28" t="n">
        <f aca="false">IF(ISERROR(W17/V17*100),0,W17/V17*100)</f>
        <v>84.6334458905478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</row>
    <row r="18" customFormat="false" ht="25.5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44612</v>
      </c>
      <c r="G18" s="28" t="n">
        <f aca="false">C18+D18+E18+F18</f>
        <v>144612</v>
      </c>
      <c r="H18" s="28" t="n">
        <v>0</v>
      </c>
      <c r="I18" s="28" t="n">
        <v>0</v>
      </c>
      <c r="J18" s="28" t="n">
        <v>0</v>
      </c>
      <c r="K18" s="28" t="n">
        <v>144612</v>
      </c>
      <c r="L18" s="28" t="n">
        <f aca="false">H18+I18+J18+K18</f>
        <v>144612</v>
      </c>
      <c r="M18" s="28" t="n">
        <v>0</v>
      </c>
      <c r="N18" s="28" t="n">
        <v>0</v>
      </c>
      <c r="O18" s="28" t="n">
        <v>0</v>
      </c>
      <c r="P18" s="28" t="n">
        <v>144612</v>
      </c>
      <c r="Q18" s="28" t="n">
        <f aca="false">M18+N18+O18+P18</f>
        <v>144612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44612</v>
      </c>
      <c r="V18" s="28" t="n">
        <v>144612</v>
      </c>
      <c r="W18" s="28" t="n">
        <v>129094.44</v>
      </c>
      <c r="X18" s="28" t="n">
        <f aca="false">V18-W18</f>
        <v>15517.56</v>
      </c>
      <c r="Y18" s="28" t="n">
        <f aca="false">IF(ISERROR(W18/V18*100),0,W18/V18*100)</f>
        <v>89.26952120156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</row>
    <row r="19" customFormat="false" ht="12.75" hidden="false" customHeight="false" outlineLevel="0" collapsed="false">
      <c r="A19" s="24" t="s">
        <v>39</v>
      </c>
      <c r="B19" s="25" t="n">
        <v>0</v>
      </c>
      <c r="C19" s="25" t="n">
        <v>369337</v>
      </c>
      <c r="D19" s="25" t="n">
        <v>34609</v>
      </c>
      <c r="E19" s="25" t="n">
        <v>90101</v>
      </c>
      <c r="F19" s="25" t="n">
        <v>7064084</v>
      </c>
      <c r="G19" s="25" t="n">
        <f aca="false">C19+D19+E19+F19</f>
        <v>7558131</v>
      </c>
      <c r="H19" s="25" t="n">
        <v>228820</v>
      </c>
      <c r="I19" s="25" t="n">
        <v>23881</v>
      </c>
      <c r="J19" s="25" t="n">
        <v>90101</v>
      </c>
      <c r="K19" s="25" t="n">
        <v>4414409</v>
      </c>
      <c r="L19" s="25" t="n">
        <f aca="false">H19+I19+J19+K19</f>
        <v>4757211</v>
      </c>
      <c r="M19" s="25" t="n">
        <v>180112.97</v>
      </c>
      <c r="N19" s="25" t="n">
        <v>25588.17</v>
      </c>
      <c r="O19" s="25" t="n">
        <v>90101</v>
      </c>
      <c r="P19" s="25" t="n">
        <v>4414409</v>
      </c>
      <c r="Q19" s="25" t="n">
        <f aca="false">M19+N19+O19+P19</f>
        <v>4710211.14</v>
      </c>
      <c r="R19" s="25" t="n">
        <f aca="false">H19-M19</f>
        <v>48707.03</v>
      </c>
      <c r="S19" s="25" t="n">
        <f aca="false">I19-N19</f>
        <v>-1707.17</v>
      </c>
      <c r="T19" s="25" t="n">
        <f aca="false">J19-O19</f>
        <v>0</v>
      </c>
      <c r="U19" s="25" t="n">
        <f aca="false">Q19+B19</f>
        <v>4710211.14</v>
      </c>
      <c r="V19" s="25" t="n">
        <v>4733903</v>
      </c>
      <c r="W19" s="25" t="n">
        <v>4648521.7</v>
      </c>
      <c r="X19" s="25" t="n">
        <f aca="false">V19-W19</f>
        <v>85381.2999999998</v>
      </c>
      <c r="Y19" s="25" t="n">
        <f aca="false">IF(ISERROR(W19/V19*100),0,W19/V19*100)</f>
        <v>98.1963867869705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s="26" customFormat="true" ht="25.5" hidden="false" customHeight="false" outlineLevel="0" collapsed="false">
      <c r="A20" s="27" t="s">
        <v>40</v>
      </c>
      <c r="B20" s="28" t="n">
        <v>0</v>
      </c>
      <c r="C20" s="28" t="n">
        <v>9935</v>
      </c>
      <c r="D20" s="28" t="n">
        <v>0</v>
      </c>
      <c r="E20" s="28" t="n">
        <v>27156</v>
      </c>
      <c r="F20" s="28" t="n">
        <v>5409174</v>
      </c>
      <c r="G20" s="28" t="n">
        <f aca="false">C20+D20+E20+F20</f>
        <v>5446265</v>
      </c>
      <c r="H20" s="28" t="n">
        <v>7452</v>
      </c>
      <c r="I20" s="28" t="n">
        <v>0</v>
      </c>
      <c r="J20" s="28" t="n">
        <v>27156</v>
      </c>
      <c r="K20" s="28" t="n">
        <v>3672999</v>
      </c>
      <c r="L20" s="28" t="n">
        <f aca="false">H20+I20+J20+K20</f>
        <v>3707607</v>
      </c>
      <c r="M20" s="28" t="n">
        <v>6692.68</v>
      </c>
      <c r="N20" s="28" t="n">
        <v>0</v>
      </c>
      <c r="O20" s="28" t="n">
        <v>27156</v>
      </c>
      <c r="P20" s="28" t="n">
        <v>3672999</v>
      </c>
      <c r="Q20" s="28" t="n">
        <f aca="false">M20+N20+O20+P20</f>
        <v>3706847.68</v>
      </c>
      <c r="R20" s="28" t="n">
        <f aca="false">H20-M20</f>
        <v>759.32</v>
      </c>
      <c r="S20" s="28" t="n">
        <f aca="false">I20-N20</f>
        <v>0</v>
      </c>
      <c r="T20" s="28" t="n">
        <f aca="false">J20-O20</f>
        <v>0</v>
      </c>
      <c r="U20" s="28" t="n">
        <f aca="false">Q20+B20</f>
        <v>3706847.68</v>
      </c>
      <c r="V20" s="28" t="n">
        <v>3707607</v>
      </c>
      <c r="W20" s="28" t="n">
        <v>3707460.49</v>
      </c>
      <c r="X20" s="28" t="n">
        <f aca="false">V20-W20</f>
        <v>146.509999999776</v>
      </c>
      <c r="Y20" s="28" t="n">
        <f aca="false">IF(ISERROR(W20/V20*100),0,W20/V20*100)</f>
        <v>99.9960483945575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</row>
    <row r="21" customFormat="false" ht="12.75" hidden="false" customHeight="false" outlineLevel="0" collapsed="false">
      <c r="A21" s="27" t="s">
        <v>41</v>
      </c>
      <c r="B21" s="28" t="n">
        <v>0</v>
      </c>
      <c r="C21" s="28" t="n">
        <v>359402</v>
      </c>
      <c r="D21" s="28" t="n">
        <v>0</v>
      </c>
      <c r="E21" s="28" t="n">
        <v>0</v>
      </c>
      <c r="F21" s="28" t="n">
        <v>119333</v>
      </c>
      <c r="G21" s="28" t="n">
        <f aca="false">C21+D21+E21+F21</f>
        <v>478735</v>
      </c>
      <c r="H21" s="28" t="n">
        <v>221368</v>
      </c>
      <c r="I21" s="28" t="n">
        <v>0</v>
      </c>
      <c r="J21" s="28" t="n">
        <v>0</v>
      </c>
      <c r="K21" s="28" t="n">
        <v>103775</v>
      </c>
      <c r="L21" s="28" t="n">
        <f aca="false">H21+I21+J21+K21</f>
        <v>325143</v>
      </c>
      <c r="M21" s="28" t="n">
        <v>173249.29</v>
      </c>
      <c r="N21" s="28" t="n">
        <v>0</v>
      </c>
      <c r="O21" s="28" t="n">
        <v>0</v>
      </c>
      <c r="P21" s="28" t="n">
        <v>103775</v>
      </c>
      <c r="Q21" s="28" t="n">
        <f aca="false">M21+N21+O21+P21</f>
        <v>277024.29</v>
      </c>
      <c r="R21" s="28" t="n">
        <f aca="false">H21-M21</f>
        <v>48118.71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277024.29</v>
      </c>
      <c r="V21" s="28" t="n">
        <v>339780</v>
      </c>
      <c r="W21" s="28" t="n">
        <v>297108.49</v>
      </c>
      <c r="X21" s="28" t="n">
        <f aca="false">V21-W21</f>
        <v>42671.51</v>
      </c>
      <c r="Y21" s="28" t="n">
        <f aca="false">IF(ISERROR(W21/V21*100),0,W21/V21*100)</f>
        <v>87.4414297486609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38.25" hidden="false" customHeight="false" outlineLevel="0" collapsed="false">
      <c r="A22" s="27" t="s">
        <v>4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270808</v>
      </c>
      <c r="G22" s="28" t="n">
        <f aca="false">C22+D22+E22+F22</f>
        <v>270808</v>
      </c>
      <c r="H22" s="28" t="n">
        <v>0</v>
      </c>
      <c r="I22" s="28" t="n">
        <v>0</v>
      </c>
      <c r="J22" s="28" t="n">
        <v>0</v>
      </c>
      <c r="K22" s="28" t="n">
        <v>161755</v>
      </c>
      <c r="L22" s="28" t="n">
        <f aca="false">H22+I22+J22+K22</f>
        <v>161755</v>
      </c>
      <c r="M22" s="28" t="n">
        <v>0</v>
      </c>
      <c r="N22" s="28" t="n">
        <v>0</v>
      </c>
      <c r="O22" s="28" t="n">
        <v>0</v>
      </c>
      <c r="P22" s="28" t="n">
        <v>161755</v>
      </c>
      <c r="Q22" s="28" t="n">
        <f aca="false">M22+N22+O22+P22</f>
        <v>161755</v>
      </c>
      <c r="R22" s="28" t="n">
        <f aca="false">H22-M22</f>
        <v>0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161755</v>
      </c>
      <c r="V22" s="28" t="n">
        <v>161755</v>
      </c>
      <c r="W22" s="28" t="n">
        <v>149899.41</v>
      </c>
      <c r="X22" s="28" t="n">
        <f aca="false">V22-W22</f>
        <v>11855.59</v>
      </c>
      <c r="Y22" s="28" t="n">
        <f aca="false">IF(ISERROR(W22/V22*100),0,W22/V22*100)</f>
        <v>92.6706500571853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</row>
    <row r="23" customFormat="false" ht="38.25" hidden="false" customHeight="false" outlineLevel="0" collapsed="false">
      <c r="A23" s="29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270808</v>
      </c>
      <c r="G23" s="28" t="n">
        <f aca="false">C23+D23+E23+F23</f>
        <v>270808</v>
      </c>
      <c r="H23" s="28" t="n">
        <v>0</v>
      </c>
      <c r="I23" s="28" t="n">
        <v>0</v>
      </c>
      <c r="J23" s="28" t="n">
        <v>0</v>
      </c>
      <c r="K23" s="28" t="n">
        <v>161755</v>
      </c>
      <c r="L23" s="28" t="n">
        <f aca="false">H23+I23+J23+K23</f>
        <v>161755</v>
      </c>
      <c r="M23" s="28" t="n">
        <v>0</v>
      </c>
      <c r="N23" s="28" t="n">
        <v>0</v>
      </c>
      <c r="O23" s="28" t="n">
        <v>0</v>
      </c>
      <c r="P23" s="28" t="n">
        <v>161755</v>
      </c>
      <c r="Q23" s="28" t="n">
        <f aca="false">M23+N23+O23+P23</f>
        <v>161755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161755</v>
      </c>
      <c r="V23" s="28" t="n">
        <v>161755</v>
      </c>
      <c r="W23" s="28" t="n">
        <v>149899.41</v>
      </c>
      <c r="X23" s="28" t="n">
        <f aca="false">V23-W23</f>
        <v>11855.59</v>
      </c>
      <c r="Y23" s="28" t="n">
        <f aca="false">IF(ISERROR(W23/V23*100),0,W23/V23*100)</f>
        <v>92.6706500571853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</row>
    <row r="24" customFormat="false" ht="25.5" hidden="false" customHeight="false" outlineLevel="0" collapsed="false">
      <c r="A24" s="27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941324</v>
      </c>
      <c r="G24" s="28" t="n">
        <f aca="false">C24+D24+E24+F24</f>
        <v>941324</v>
      </c>
      <c r="H24" s="28" t="n">
        <v>0</v>
      </c>
      <c r="I24" s="28" t="n">
        <v>0</v>
      </c>
      <c r="J24" s="28" t="n">
        <v>0</v>
      </c>
      <c r="K24" s="28" t="n">
        <v>271096</v>
      </c>
      <c r="L24" s="28" t="n">
        <f aca="false">H24+I24+J24+K24</f>
        <v>271096</v>
      </c>
      <c r="M24" s="28" t="n">
        <v>0</v>
      </c>
      <c r="N24" s="28" t="n">
        <v>0</v>
      </c>
      <c r="O24" s="28" t="n">
        <v>0</v>
      </c>
      <c r="P24" s="28" t="n">
        <v>271096</v>
      </c>
      <c r="Q24" s="28" t="n">
        <f aca="false">M24+N24+O24+P24</f>
        <v>271096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271096</v>
      </c>
      <c r="V24" s="28" t="n">
        <v>271096</v>
      </c>
      <c r="W24" s="28" t="n">
        <v>255840.41</v>
      </c>
      <c r="X24" s="28" t="n">
        <f aca="false">V24-W24</f>
        <v>15255.59</v>
      </c>
      <c r="Y24" s="28" t="n">
        <f aca="false">IF(ISERROR(W24/V24*100),0,W24/V24*100)</f>
        <v>94.3726244577567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</row>
    <row r="25" customFormat="false" ht="25.5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929424</v>
      </c>
      <c r="G25" s="28" t="n">
        <f aca="false">C25+D25+E25+F25</f>
        <v>929424</v>
      </c>
      <c r="H25" s="28" t="n">
        <v>0</v>
      </c>
      <c r="I25" s="28" t="n">
        <v>0</v>
      </c>
      <c r="J25" s="28" t="n">
        <v>0</v>
      </c>
      <c r="K25" s="28" t="n">
        <v>266391</v>
      </c>
      <c r="L25" s="28" t="n">
        <f aca="false">H25+I25+J25+K25</f>
        <v>266391</v>
      </c>
      <c r="M25" s="28" t="n">
        <v>0</v>
      </c>
      <c r="N25" s="28" t="n">
        <v>0</v>
      </c>
      <c r="O25" s="28" t="n">
        <v>0</v>
      </c>
      <c r="P25" s="28" t="n">
        <v>266391</v>
      </c>
      <c r="Q25" s="28" t="n">
        <f aca="false">M25+N25+O25+P25</f>
        <v>266391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266391</v>
      </c>
      <c r="V25" s="28" t="n">
        <v>266391</v>
      </c>
      <c r="W25" s="28" t="n">
        <v>251135.46</v>
      </c>
      <c r="X25" s="28" t="n">
        <f aca="false">V25-W25</f>
        <v>15255.54</v>
      </c>
      <c r="Y25" s="28" t="n">
        <f aca="false">IF(ISERROR(W25/V25*100),0,W25/V25*100)</f>
        <v>94.2732524747458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</row>
    <row r="26" customFormat="false" ht="38.25" hidden="false" customHeight="false" outlineLevel="0" collapsed="false">
      <c r="A26" s="29" t="s">
        <v>4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11900</v>
      </c>
      <c r="G26" s="28" t="n">
        <f aca="false">C26+D26+E26+F26</f>
        <v>11900</v>
      </c>
      <c r="H26" s="28" t="n">
        <v>0</v>
      </c>
      <c r="I26" s="28" t="n">
        <v>0</v>
      </c>
      <c r="J26" s="28" t="n">
        <v>0</v>
      </c>
      <c r="K26" s="28" t="n">
        <v>4705</v>
      </c>
      <c r="L26" s="28" t="n">
        <f aca="false">H26+I26+J26+K26</f>
        <v>4705</v>
      </c>
      <c r="M26" s="28" t="n">
        <v>0</v>
      </c>
      <c r="N26" s="28" t="n">
        <v>0</v>
      </c>
      <c r="O26" s="28" t="n">
        <v>0</v>
      </c>
      <c r="P26" s="28" t="n">
        <v>4705</v>
      </c>
      <c r="Q26" s="28" t="n">
        <f aca="false">M26+N26+O26+P26</f>
        <v>4705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0</v>
      </c>
      <c r="U26" s="28" t="n">
        <f aca="false">Q26+B26</f>
        <v>4705</v>
      </c>
      <c r="V26" s="28" t="n">
        <v>4705</v>
      </c>
      <c r="W26" s="28" t="n">
        <v>4704.95</v>
      </c>
      <c r="X26" s="28" t="n">
        <f aca="false">V26-W26</f>
        <v>0.0500000000001819</v>
      </c>
      <c r="Y26" s="28" t="n">
        <f aca="false">IF(ISERROR(W26/V26*100),0,W26/V26*100)</f>
        <v>99.9989373007439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</row>
    <row r="27" customFormat="false" ht="38.25" hidden="false" customHeight="false" outlineLevel="0" collapsed="false">
      <c r="A27" s="27" t="s">
        <v>47</v>
      </c>
      <c r="B27" s="28" t="n">
        <v>0</v>
      </c>
      <c r="C27" s="28" t="n">
        <v>0</v>
      </c>
      <c r="D27" s="28" t="n">
        <v>0</v>
      </c>
      <c r="E27" s="28" t="n">
        <v>62945</v>
      </c>
      <c r="F27" s="28" t="n">
        <v>0</v>
      </c>
      <c r="G27" s="28" t="n">
        <f aca="false">C27+D27+E27+F27</f>
        <v>62945</v>
      </c>
      <c r="H27" s="28" t="n">
        <v>0</v>
      </c>
      <c r="I27" s="28" t="n">
        <v>0</v>
      </c>
      <c r="J27" s="28" t="n">
        <v>62945</v>
      </c>
      <c r="K27" s="28" t="n">
        <v>0</v>
      </c>
      <c r="L27" s="28" t="n">
        <f aca="false">H27+I27+J27+K27</f>
        <v>62945</v>
      </c>
      <c r="M27" s="28" t="n">
        <v>0</v>
      </c>
      <c r="N27" s="28" t="n">
        <v>0</v>
      </c>
      <c r="O27" s="28" t="n">
        <v>62945</v>
      </c>
      <c r="P27" s="28" t="n">
        <v>0</v>
      </c>
      <c r="Q27" s="28" t="n">
        <f aca="false">M27+N27+O27+P27</f>
        <v>62945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62945</v>
      </c>
      <c r="V27" s="28" t="n">
        <v>25000</v>
      </c>
      <c r="W27" s="28" t="n">
        <v>14494.68</v>
      </c>
      <c r="X27" s="28" t="n">
        <f aca="false">V27-W27</f>
        <v>10505.32</v>
      </c>
      <c r="Y27" s="28" t="n">
        <f aca="false">IF(ISERROR(W27/V27*100),0,W27/V27*100)</f>
        <v>57.9787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63.75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2945</v>
      </c>
      <c r="F28" s="28" t="n">
        <v>0</v>
      </c>
      <c r="G28" s="28" t="n">
        <f aca="false">C28+D28+E28+F28</f>
        <v>62945</v>
      </c>
      <c r="H28" s="28" t="n">
        <v>0</v>
      </c>
      <c r="I28" s="28" t="n">
        <v>0</v>
      </c>
      <c r="J28" s="28" t="n">
        <v>62945</v>
      </c>
      <c r="K28" s="28" t="n">
        <v>0</v>
      </c>
      <c r="L28" s="28" t="n">
        <f aca="false">H28+I28+J28+K28</f>
        <v>62945</v>
      </c>
      <c r="M28" s="28" t="n">
        <v>0</v>
      </c>
      <c r="N28" s="28" t="n">
        <v>0</v>
      </c>
      <c r="O28" s="28" t="n">
        <v>62945</v>
      </c>
      <c r="P28" s="28" t="n">
        <v>0</v>
      </c>
      <c r="Q28" s="28" t="n">
        <f aca="false">M28+N28+O28+P28</f>
        <v>62945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0</v>
      </c>
      <c r="U28" s="28" t="n">
        <f aca="false">Q28+B28</f>
        <v>62945</v>
      </c>
      <c r="V28" s="28" t="n">
        <v>25000</v>
      </c>
      <c r="W28" s="28" t="n">
        <v>14494.68</v>
      </c>
      <c r="X28" s="28" t="n">
        <f aca="false">V28-W28</f>
        <v>10505.32</v>
      </c>
      <c r="Y28" s="28" t="n">
        <f aca="false">IF(ISERROR(W28/V28*100),0,W28/V28*100)</f>
        <v>57.9787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25.5" hidden="false" customHeight="false" outlineLevel="0" collapsed="false">
      <c r="A29" s="27" t="s">
        <v>49</v>
      </c>
      <c r="B29" s="28" t="n">
        <v>0</v>
      </c>
      <c r="C29" s="28" t="n">
        <v>0</v>
      </c>
      <c r="D29" s="28" t="n">
        <v>34609</v>
      </c>
      <c r="E29" s="28" t="n">
        <v>0</v>
      </c>
      <c r="F29" s="28" t="n">
        <v>69839</v>
      </c>
      <c r="G29" s="28" t="n">
        <f aca="false">C29+D29+E29+F29</f>
        <v>104448</v>
      </c>
      <c r="H29" s="28" t="n">
        <v>0</v>
      </c>
      <c r="I29" s="28" t="n">
        <v>23881</v>
      </c>
      <c r="J29" s="28" t="n">
        <v>0</v>
      </c>
      <c r="K29" s="28" t="n">
        <v>47847</v>
      </c>
      <c r="L29" s="28" t="n">
        <f aca="false">H29+I29+J29+K29</f>
        <v>71728</v>
      </c>
      <c r="M29" s="28" t="n">
        <v>171</v>
      </c>
      <c r="N29" s="28" t="n">
        <v>25588.17</v>
      </c>
      <c r="O29" s="28" t="n">
        <v>0</v>
      </c>
      <c r="P29" s="28" t="n">
        <v>47847</v>
      </c>
      <c r="Q29" s="28" t="n">
        <f aca="false">M29+N29+O29+P29</f>
        <v>73606.17</v>
      </c>
      <c r="R29" s="28" t="n">
        <f aca="false">H29-M29</f>
        <v>-171</v>
      </c>
      <c r="S29" s="28" t="n">
        <f aca="false">I29-N29</f>
        <v>-1707.17</v>
      </c>
      <c r="T29" s="28" t="n">
        <f aca="false">J29-O29</f>
        <v>0</v>
      </c>
      <c r="U29" s="28" t="n">
        <f aca="false">Q29+B29</f>
        <v>73606.17</v>
      </c>
      <c r="V29" s="28" t="n">
        <v>71728</v>
      </c>
      <c r="W29" s="28" t="n">
        <v>68723.37</v>
      </c>
      <c r="X29" s="28" t="n">
        <f aca="false">V29-W29</f>
        <v>3004.63</v>
      </c>
      <c r="Y29" s="28" t="n">
        <f aca="false">IF(ISERROR(W29/V29*100),0,W29/V29*100)</f>
        <v>95.8110779611867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8.25" hidden="false" customHeight="false" outlineLevel="0" collapsed="false">
      <c r="A30" s="29" t="s">
        <v>50</v>
      </c>
      <c r="B30" s="28" t="n">
        <v>0</v>
      </c>
      <c r="C30" s="28" t="n">
        <v>0</v>
      </c>
      <c r="D30" s="28" t="n">
        <v>34609</v>
      </c>
      <c r="E30" s="28" t="n">
        <v>0</v>
      </c>
      <c r="F30" s="28" t="n">
        <v>69839</v>
      </c>
      <c r="G30" s="28" t="n">
        <f aca="false">C30+D30+E30+F30</f>
        <v>104448</v>
      </c>
      <c r="H30" s="28" t="n">
        <v>0</v>
      </c>
      <c r="I30" s="28" t="n">
        <v>23881</v>
      </c>
      <c r="J30" s="28" t="n">
        <v>0</v>
      </c>
      <c r="K30" s="28" t="n">
        <v>47847</v>
      </c>
      <c r="L30" s="28" t="n">
        <f aca="false">H30+I30+J30+K30</f>
        <v>71728</v>
      </c>
      <c r="M30" s="28" t="n">
        <v>171</v>
      </c>
      <c r="N30" s="28" t="n">
        <v>25588.17</v>
      </c>
      <c r="O30" s="28" t="n">
        <v>0</v>
      </c>
      <c r="P30" s="28" t="n">
        <v>47847</v>
      </c>
      <c r="Q30" s="28" t="n">
        <f aca="false">M30+N30+O30+P30</f>
        <v>73606.17</v>
      </c>
      <c r="R30" s="28" t="n">
        <f aca="false">H30-M30</f>
        <v>-171</v>
      </c>
      <c r="S30" s="28" t="n">
        <f aca="false">I30-N30</f>
        <v>-1707.17</v>
      </c>
      <c r="T30" s="28" t="n">
        <f aca="false">J30-O30</f>
        <v>0</v>
      </c>
      <c r="U30" s="28" t="n">
        <f aca="false">Q30+B30</f>
        <v>73606.17</v>
      </c>
      <c r="V30" s="28" t="n">
        <v>71728</v>
      </c>
      <c r="W30" s="28" t="n">
        <v>68723.37</v>
      </c>
      <c r="X30" s="28" t="n">
        <f aca="false">V30-W30</f>
        <v>3004.63</v>
      </c>
      <c r="Y30" s="28" t="n">
        <f aca="false">IF(ISERROR(W30/V30*100),0,W30/V30*100)</f>
        <v>95.8110779611867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25.5" hidden="false" customHeight="false" outlineLevel="0" collapsed="false">
      <c r="A31" s="27" t="s">
        <v>5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253606</v>
      </c>
      <c r="G31" s="28" t="n">
        <f aca="false">C31+D31+E31+F31</f>
        <v>253606</v>
      </c>
      <c r="H31" s="28" t="n">
        <v>0</v>
      </c>
      <c r="I31" s="28" t="n">
        <v>0</v>
      </c>
      <c r="J31" s="28" t="n">
        <v>0</v>
      </c>
      <c r="K31" s="28" t="n">
        <v>156937</v>
      </c>
      <c r="L31" s="28" t="n">
        <f aca="false">H31+I31+J31+K31</f>
        <v>156937</v>
      </c>
      <c r="M31" s="28" t="n">
        <v>0</v>
      </c>
      <c r="N31" s="28" t="n">
        <v>0</v>
      </c>
      <c r="O31" s="28" t="n">
        <v>0</v>
      </c>
      <c r="P31" s="28" t="n">
        <v>156937</v>
      </c>
      <c r="Q31" s="28" t="n">
        <f aca="false">M31+N31+O31+P31</f>
        <v>156937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156937</v>
      </c>
      <c r="V31" s="28" t="n">
        <v>156937</v>
      </c>
      <c r="W31" s="28" t="n">
        <v>154994.85</v>
      </c>
      <c r="X31" s="28" t="n">
        <f aca="false">V31-W31</f>
        <v>1942.14999999999</v>
      </c>
      <c r="Y31" s="28" t="n">
        <f aca="false">IF(ISERROR(W31/V31*100),0,W31/V31*100)</f>
        <v>98.7624651930393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5.5" hidden="false" customHeight="false" outlineLevel="0" collapsed="false">
      <c r="A32" s="24" t="s">
        <v>52</v>
      </c>
      <c r="B32" s="25" t="n">
        <v>0</v>
      </c>
      <c r="C32" s="25" t="n">
        <v>0</v>
      </c>
      <c r="D32" s="25" t="n">
        <v>6297</v>
      </c>
      <c r="E32" s="25" t="n">
        <v>0</v>
      </c>
      <c r="F32" s="25" t="n">
        <v>4932713</v>
      </c>
      <c r="G32" s="25" t="n">
        <f aca="false">C32+D32+E32+F32</f>
        <v>4939010</v>
      </c>
      <c r="H32" s="25" t="n">
        <v>0</v>
      </c>
      <c r="I32" s="25" t="n">
        <v>6297</v>
      </c>
      <c r="J32" s="25" t="n">
        <v>0</v>
      </c>
      <c r="K32" s="25" t="n">
        <v>3716399</v>
      </c>
      <c r="L32" s="25" t="n">
        <f aca="false">H32+I32+J32+K32</f>
        <v>3722696</v>
      </c>
      <c r="M32" s="25" t="n">
        <v>0</v>
      </c>
      <c r="N32" s="25" t="n">
        <v>0</v>
      </c>
      <c r="O32" s="25" t="n">
        <v>0</v>
      </c>
      <c r="P32" s="25" t="n">
        <v>3716399</v>
      </c>
      <c r="Q32" s="25" t="n">
        <f aca="false">M32+N32+O32+P32</f>
        <v>3716399</v>
      </c>
      <c r="R32" s="25" t="n">
        <f aca="false">H32-M32</f>
        <v>0</v>
      </c>
      <c r="S32" s="25" t="n">
        <f aca="false">I32-N32</f>
        <v>6297</v>
      </c>
      <c r="T32" s="25" t="n">
        <f aca="false">J32-O32</f>
        <v>0</v>
      </c>
      <c r="U32" s="25" t="n">
        <f aca="false">Q32+B32</f>
        <v>3716399</v>
      </c>
      <c r="V32" s="25" t="n">
        <v>3726590</v>
      </c>
      <c r="W32" s="25" t="n">
        <v>3120531.42</v>
      </c>
      <c r="X32" s="25" t="n">
        <f aca="false">V32-W32</f>
        <v>606058.58</v>
      </c>
      <c r="Y32" s="25" t="n">
        <f aca="false">IF(ISERROR(W32/V32*100),0,W32/V32*100)</f>
        <v>83.7369128345216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customFormat="false" ht="25.5" hidden="false" customHeight="false" outlineLevel="0" collapsed="false">
      <c r="A33" s="27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879573</v>
      </c>
      <c r="G33" s="28" t="n">
        <f aca="false">C33+D33+E33+F33</f>
        <v>4879573</v>
      </c>
      <c r="H33" s="28" t="n">
        <v>0</v>
      </c>
      <c r="I33" s="28" t="n">
        <v>0</v>
      </c>
      <c r="J33" s="28" t="n">
        <v>0</v>
      </c>
      <c r="K33" s="28" t="n">
        <v>3663259</v>
      </c>
      <c r="L33" s="28" t="n">
        <f aca="false">H33+I33+J33+K33</f>
        <v>3663259</v>
      </c>
      <c r="M33" s="28" t="n">
        <v>0</v>
      </c>
      <c r="N33" s="28" t="n">
        <v>0</v>
      </c>
      <c r="O33" s="28" t="n">
        <v>0</v>
      </c>
      <c r="P33" s="28" t="n">
        <v>3663259</v>
      </c>
      <c r="Q33" s="28" t="n">
        <f aca="false">M33+N33+O33+P33</f>
        <v>3663259</v>
      </c>
      <c r="R33" s="28" t="n">
        <f aca="false">H33-M33</f>
        <v>0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3663259</v>
      </c>
      <c r="V33" s="28" t="n">
        <v>3663259</v>
      </c>
      <c r="W33" s="28" t="n">
        <v>3116637.74</v>
      </c>
      <c r="X33" s="28" t="n">
        <f aca="false">V33-W33</f>
        <v>546621.26</v>
      </c>
      <c r="Y33" s="28" t="n">
        <f aca="false">IF(ISERROR(W33/V33*100),0,W33/V33*100)</f>
        <v>85.0782797503535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25.5" hidden="false" customHeight="false" outlineLevel="0" collapsed="false">
      <c r="A34" s="27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53140</v>
      </c>
      <c r="Q34" s="28" t="n">
        <f aca="false">M34+N34+O34+P34</f>
        <v>5314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53140</v>
      </c>
      <c r="V34" s="28" t="n">
        <v>53140</v>
      </c>
      <c r="W34" s="28" t="n">
        <v>0</v>
      </c>
      <c r="X34" s="28" t="n">
        <f aca="false">V34-W34</f>
        <v>53140</v>
      </c>
      <c r="Y34" s="28" t="n">
        <f aca="false">IF(ISERROR(W34/V34*100),0,W34/V34*100)</f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</row>
    <row r="35" customFormat="false" ht="38.25" hidden="false" customHeight="false" outlineLevel="0" collapsed="false">
      <c r="A35" s="27" t="s">
        <v>47</v>
      </c>
      <c r="B35" s="28" t="n">
        <v>0</v>
      </c>
      <c r="C35" s="28" t="n">
        <v>0</v>
      </c>
      <c r="D35" s="28" t="n">
        <v>6297</v>
      </c>
      <c r="E35" s="28" t="n">
        <v>0</v>
      </c>
      <c r="F35" s="28" t="n">
        <v>0</v>
      </c>
      <c r="G35" s="28" t="n">
        <f aca="false">C35+D35+E35+F35</f>
        <v>6297</v>
      </c>
      <c r="H35" s="28" t="n">
        <v>0</v>
      </c>
      <c r="I35" s="28" t="n">
        <v>6297</v>
      </c>
      <c r="J35" s="28" t="n">
        <v>0</v>
      </c>
      <c r="K35" s="28" t="n">
        <v>0</v>
      </c>
      <c r="L35" s="28" t="n">
        <f aca="false">H35+I35+J35+K35</f>
        <v>6297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f aca="false">M35+N35+O35+P35</f>
        <v>0</v>
      </c>
      <c r="R35" s="28" t="n">
        <f aca="false">H35-M35</f>
        <v>0</v>
      </c>
      <c r="S35" s="28" t="n">
        <f aca="false">I35-N35</f>
        <v>6297</v>
      </c>
      <c r="T35" s="28" t="n">
        <f aca="false">J35-O35</f>
        <v>0</v>
      </c>
      <c r="U35" s="28" t="n">
        <f aca="false">Q35+B35</f>
        <v>0</v>
      </c>
      <c r="V35" s="28" t="n">
        <v>10191</v>
      </c>
      <c r="W35" s="28" t="n">
        <v>3893.68</v>
      </c>
      <c r="X35" s="28" t="n">
        <f aca="false">V35-W35</f>
        <v>6297.32</v>
      </c>
      <c r="Y35" s="28" t="n">
        <f aca="false">IF(ISERROR(W35/V35*100),0,W35/V35*100)</f>
        <v>38.2070454322441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38.25" hidden="false" customHeight="false" outlineLevel="0" collapsed="false">
      <c r="A36" s="29" t="s">
        <v>55</v>
      </c>
      <c r="B36" s="28" t="n">
        <v>0</v>
      </c>
      <c r="C36" s="28" t="n">
        <v>0</v>
      </c>
      <c r="D36" s="28" t="n">
        <v>6297</v>
      </c>
      <c r="E36" s="28" t="n">
        <v>0</v>
      </c>
      <c r="F36" s="28" t="n">
        <v>0</v>
      </c>
      <c r="G36" s="28" t="n">
        <f aca="false">C36+D36+E36+F36</f>
        <v>6297</v>
      </c>
      <c r="H36" s="28" t="n">
        <v>0</v>
      </c>
      <c r="I36" s="28" t="n">
        <v>6297</v>
      </c>
      <c r="J36" s="28" t="n">
        <v>0</v>
      </c>
      <c r="K36" s="28" t="n">
        <v>0</v>
      </c>
      <c r="L36" s="28" t="n">
        <f aca="false">H36+I36+J36+K36</f>
        <v>6297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f aca="false">M36+N36+O36+P36</f>
        <v>0</v>
      </c>
      <c r="R36" s="28" t="n">
        <f aca="false">H36-M36</f>
        <v>0</v>
      </c>
      <c r="S36" s="28" t="n">
        <f aca="false">I36-N36</f>
        <v>6297</v>
      </c>
      <c r="T36" s="28" t="n">
        <f aca="false">J36-O36</f>
        <v>0</v>
      </c>
      <c r="U36" s="28" t="n">
        <f aca="false">Q36+B36</f>
        <v>0</v>
      </c>
      <c r="V36" s="28" t="n">
        <v>6297</v>
      </c>
      <c r="W36" s="28" t="n">
        <v>0</v>
      </c>
      <c r="X36" s="28" t="n">
        <f aca="false">V36-W36</f>
        <v>6297</v>
      </c>
      <c r="Y36" s="28" t="n">
        <f aca="false">IF(ISERROR(W36/V36*100),0,W36/V36*100)</f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38.25" hidden="false" customHeight="false" outlineLevel="0" collapsed="false">
      <c r="A37" s="29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f aca="false">C37+D37+E37+F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H37+I37+J37+K37</f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f aca="false">M37+N37+O37+P37</f>
        <v>0</v>
      </c>
      <c r="R37" s="28" t="n">
        <f aca="false">H37-M37</f>
        <v>0</v>
      </c>
      <c r="S37" s="28" t="n">
        <f aca="false">I37-N37</f>
        <v>0</v>
      </c>
      <c r="T37" s="28" t="n">
        <f aca="false">J37-O37</f>
        <v>0</v>
      </c>
      <c r="U37" s="28" t="n">
        <f aca="false">Q37+B37</f>
        <v>0</v>
      </c>
      <c r="V37" s="28" t="n">
        <v>3894</v>
      </c>
      <c r="W37" s="28" t="n">
        <v>3893.68</v>
      </c>
      <c r="X37" s="28" t="n">
        <f aca="false">V37-W37</f>
        <v>0.320000000000164</v>
      </c>
      <c r="Y37" s="28" t="n">
        <f aca="false">IF(ISERROR(W37/V37*100),0,W37/V37*100)</f>
        <v>99.9917822290704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</row>
    <row r="38" customFormat="false" ht="12.75" hidden="false" customHeight="false" outlineLevel="0" collapsed="false">
      <c r="A38" s="24" t="s">
        <v>57</v>
      </c>
      <c r="B38" s="25" t="n">
        <v>0</v>
      </c>
      <c r="C38" s="25" t="n">
        <v>31588</v>
      </c>
      <c r="D38" s="25" t="n">
        <v>0</v>
      </c>
      <c r="E38" s="25" t="n">
        <v>0</v>
      </c>
      <c r="F38" s="25" t="n">
        <v>1327691</v>
      </c>
      <c r="G38" s="25" t="n">
        <f aca="false">C38+D38+E38+F38</f>
        <v>1359279</v>
      </c>
      <c r="H38" s="25" t="n">
        <v>23692</v>
      </c>
      <c r="I38" s="25" t="n">
        <v>0</v>
      </c>
      <c r="J38" s="25" t="n">
        <v>0</v>
      </c>
      <c r="K38" s="25" t="n">
        <v>977187</v>
      </c>
      <c r="L38" s="25" t="n">
        <f aca="false">H38+I38+J38+K38</f>
        <v>1000879</v>
      </c>
      <c r="M38" s="25" t="n">
        <v>1020.66</v>
      </c>
      <c r="N38" s="25" t="n">
        <v>0</v>
      </c>
      <c r="O38" s="25" t="n">
        <v>0</v>
      </c>
      <c r="P38" s="25" t="n">
        <v>977187</v>
      </c>
      <c r="Q38" s="25" t="n">
        <f aca="false">M38+N38+O38+P38</f>
        <v>978207.66</v>
      </c>
      <c r="R38" s="25" t="n">
        <f aca="false">H38-M38</f>
        <v>22671.34</v>
      </c>
      <c r="S38" s="25" t="n">
        <f aca="false">I38-N38</f>
        <v>0</v>
      </c>
      <c r="T38" s="25" t="n">
        <f aca="false">J38-O38</f>
        <v>0</v>
      </c>
      <c r="U38" s="25" t="n">
        <f aca="false">Q38+B38</f>
        <v>978207.66</v>
      </c>
      <c r="V38" s="25" t="n">
        <v>1000879</v>
      </c>
      <c r="W38" s="25" t="n">
        <v>938529.3</v>
      </c>
      <c r="X38" s="25" t="n">
        <f aca="false">V38-W38</f>
        <v>62349.7</v>
      </c>
      <c r="Y38" s="25" t="n">
        <f aca="false">IF(ISERROR(W38/V38*100),0,W38/V38*100)</f>
        <v>93.7705057254673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customFormat="false" ht="12.75" hidden="false" customHeight="false" outlineLevel="0" collapsed="false">
      <c r="A39" s="27" t="s">
        <v>58</v>
      </c>
      <c r="B39" s="28" t="n">
        <v>0</v>
      </c>
      <c r="C39" s="28" t="n">
        <v>31588</v>
      </c>
      <c r="D39" s="28" t="n">
        <v>0</v>
      </c>
      <c r="E39" s="28" t="n">
        <v>0</v>
      </c>
      <c r="F39" s="28" t="n">
        <v>1327691</v>
      </c>
      <c r="G39" s="28" t="n">
        <f aca="false">C39+D39+E39+F39</f>
        <v>1359279</v>
      </c>
      <c r="H39" s="28" t="n">
        <v>23692</v>
      </c>
      <c r="I39" s="28" t="n">
        <v>0</v>
      </c>
      <c r="J39" s="28" t="n">
        <v>0</v>
      </c>
      <c r="K39" s="28" t="n">
        <v>977187</v>
      </c>
      <c r="L39" s="28" t="n">
        <f aca="false">H39+I39+J39+K39</f>
        <v>1000879</v>
      </c>
      <c r="M39" s="28" t="n">
        <v>1020.66</v>
      </c>
      <c r="N39" s="28" t="n">
        <v>0</v>
      </c>
      <c r="O39" s="28" t="n">
        <v>0</v>
      </c>
      <c r="P39" s="28" t="n">
        <v>977187</v>
      </c>
      <c r="Q39" s="28" t="n">
        <f aca="false">M39+N39+O39+P39</f>
        <v>978207.66</v>
      </c>
      <c r="R39" s="28" t="n">
        <f aca="false">H39-M39</f>
        <v>22671.34</v>
      </c>
      <c r="S39" s="28" t="n">
        <f aca="false">I39-N39</f>
        <v>0</v>
      </c>
      <c r="T39" s="28" t="n">
        <f aca="false">J39-O39</f>
        <v>0</v>
      </c>
      <c r="U39" s="28" t="n">
        <f aca="false">Q39+B39</f>
        <v>978207.66</v>
      </c>
      <c r="V39" s="28" t="n">
        <v>1000879</v>
      </c>
      <c r="W39" s="28" t="n">
        <v>938529.3</v>
      </c>
      <c r="X39" s="28" t="n">
        <f aca="false">V39-W39</f>
        <v>62349.7</v>
      </c>
      <c r="Y39" s="28" t="n">
        <f aca="false">IF(ISERROR(W39/V39*100),0,W39/V39*100)</f>
        <v>93.7705057254673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12.75" hidden="false" customHeight="false" outlineLevel="0" collapsed="false">
      <c r="A40" s="24" t="s">
        <v>59</v>
      </c>
      <c r="B40" s="25" t="n">
        <v>0</v>
      </c>
      <c r="C40" s="25" t="n">
        <v>0</v>
      </c>
      <c r="D40" s="25" t="n">
        <v>39519</v>
      </c>
      <c r="E40" s="25" t="n">
        <v>404400</v>
      </c>
      <c r="F40" s="25" t="n">
        <v>7701252</v>
      </c>
      <c r="G40" s="25" t="n">
        <f aca="false">C40+D40+E40+F40</f>
        <v>8145171</v>
      </c>
      <c r="H40" s="25" t="n">
        <v>0</v>
      </c>
      <c r="I40" s="25" t="n">
        <v>39519</v>
      </c>
      <c r="J40" s="25" t="n">
        <v>404400</v>
      </c>
      <c r="K40" s="25" t="n">
        <v>5475742</v>
      </c>
      <c r="L40" s="25" t="n">
        <f aca="false">H40+I40+J40+K40</f>
        <v>5919661</v>
      </c>
      <c r="M40" s="25" t="n">
        <v>0</v>
      </c>
      <c r="N40" s="25" t="n">
        <v>23062.74</v>
      </c>
      <c r="O40" s="25" t="n">
        <v>404400</v>
      </c>
      <c r="P40" s="25" t="n">
        <v>5475742</v>
      </c>
      <c r="Q40" s="25" t="n">
        <f aca="false">M40+N40+O40+P40</f>
        <v>5903204.74</v>
      </c>
      <c r="R40" s="25" t="n">
        <f aca="false">H40-M40</f>
        <v>0</v>
      </c>
      <c r="S40" s="25" t="n">
        <f aca="false">I40-N40</f>
        <v>16456.26</v>
      </c>
      <c r="T40" s="25" t="n">
        <f aca="false">J40-O40</f>
        <v>0</v>
      </c>
      <c r="U40" s="25" t="n">
        <f aca="false">Q40+B40</f>
        <v>5903204.74</v>
      </c>
      <c r="V40" s="25" t="n">
        <v>5937542</v>
      </c>
      <c r="W40" s="25" t="n">
        <v>5502045.04</v>
      </c>
      <c r="X40" s="25" t="n">
        <f aca="false">V40-W40</f>
        <v>435496.96</v>
      </c>
      <c r="Y40" s="25" t="n">
        <f aca="false">IF(ISERROR(W40/V40*100),0,W40/V40*100)</f>
        <v>92.6653662407777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</row>
    <row r="41" customFormat="false" ht="25.5" hidden="false" customHeight="fals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707763</v>
      </c>
      <c r="G41" s="28" t="n">
        <f aca="false">C41+D41+E41+F41</f>
        <v>707763</v>
      </c>
      <c r="H41" s="28" t="n">
        <v>0</v>
      </c>
      <c r="I41" s="28" t="n">
        <v>0</v>
      </c>
      <c r="J41" s="28" t="n">
        <v>0</v>
      </c>
      <c r="K41" s="28" t="n">
        <v>572050</v>
      </c>
      <c r="L41" s="28" t="n">
        <f aca="false">H41+I41+J41+K41</f>
        <v>572050</v>
      </c>
      <c r="M41" s="28" t="n">
        <v>0</v>
      </c>
      <c r="N41" s="28" t="n">
        <v>0</v>
      </c>
      <c r="O41" s="28" t="n">
        <v>0</v>
      </c>
      <c r="P41" s="28" t="n">
        <v>572050</v>
      </c>
      <c r="Q41" s="28" t="n">
        <f aca="false">M41+N41+O41+P41</f>
        <v>572050</v>
      </c>
      <c r="R41" s="28" t="n">
        <f aca="false">H41-M41</f>
        <v>0</v>
      </c>
      <c r="S41" s="28" t="n">
        <f aca="false">I41-N41</f>
        <v>0</v>
      </c>
      <c r="T41" s="28" t="n">
        <f aca="false">J41-O41</f>
        <v>0</v>
      </c>
      <c r="U41" s="28" t="n">
        <f aca="false">Q41+B41</f>
        <v>572050</v>
      </c>
      <c r="V41" s="28" t="n">
        <v>572050</v>
      </c>
      <c r="W41" s="28" t="n">
        <v>494761.43</v>
      </c>
      <c r="X41" s="28" t="n">
        <f aca="false">V41-W41</f>
        <v>77288.57</v>
      </c>
      <c r="Y41" s="28" t="n">
        <f aca="false">IF(ISERROR(W41/V41*100),0,W41/V41*100)</f>
        <v>86.4891932523381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</row>
    <row r="42" customFormat="false" ht="25.5" hidden="false" customHeight="fals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400000</v>
      </c>
      <c r="F42" s="28" t="n">
        <v>244734</v>
      </c>
      <c r="G42" s="28" t="n">
        <f aca="false">C42+D42+E42+F42</f>
        <v>644734</v>
      </c>
      <c r="H42" s="28" t="n">
        <v>0</v>
      </c>
      <c r="I42" s="28" t="n">
        <v>0</v>
      </c>
      <c r="J42" s="28" t="n">
        <v>400000</v>
      </c>
      <c r="K42" s="28" t="n">
        <v>213078</v>
      </c>
      <c r="L42" s="28" t="n">
        <f aca="false">H42+I42+J42+K42</f>
        <v>613078</v>
      </c>
      <c r="M42" s="28" t="n">
        <v>0</v>
      </c>
      <c r="N42" s="28" t="n">
        <v>0</v>
      </c>
      <c r="O42" s="28" t="n">
        <v>400000</v>
      </c>
      <c r="P42" s="28" t="n">
        <v>213078</v>
      </c>
      <c r="Q42" s="28" t="n">
        <f aca="false">M42+N42+O42+P42</f>
        <v>613078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0</v>
      </c>
      <c r="U42" s="28" t="n">
        <f aca="false">Q42+B42</f>
        <v>613078</v>
      </c>
      <c r="V42" s="28" t="n">
        <v>613078</v>
      </c>
      <c r="W42" s="28" t="n">
        <v>470130.55</v>
      </c>
      <c r="X42" s="28" t="n">
        <f aca="false">V42-W42</f>
        <v>142947.45</v>
      </c>
      <c r="Y42" s="28" t="n">
        <f aca="false">IF(ISERROR(W42/V42*100),0,W42/V42*100)</f>
        <v>76.6836438430347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</row>
    <row r="43" customFormat="false" ht="12.75" hidden="false" customHeight="fals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389867</v>
      </c>
      <c r="G43" s="28" t="n">
        <f aca="false">C43+D43+E43+F43</f>
        <v>389867</v>
      </c>
      <c r="H43" s="28" t="n">
        <v>0</v>
      </c>
      <c r="I43" s="28" t="n">
        <v>0</v>
      </c>
      <c r="J43" s="28" t="n">
        <v>0</v>
      </c>
      <c r="K43" s="28" t="n">
        <v>347342</v>
      </c>
      <c r="L43" s="28" t="n">
        <f aca="false">H43+I43+J43+K43</f>
        <v>347342</v>
      </c>
      <c r="M43" s="28" t="n">
        <v>0</v>
      </c>
      <c r="N43" s="28" t="n">
        <v>0</v>
      </c>
      <c r="O43" s="28" t="n">
        <v>0</v>
      </c>
      <c r="P43" s="28" t="n">
        <v>347342</v>
      </c>
      <c r="Q43" s="28" t="n">
        <f aca="false">M43+N43+O43+P43</f>
        <v>347342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347342</v>
      </c>
      <c r="V43" s="28" t="n">
        <v>347342</v>
      </c>
      <c r="W43" s="28" t="n">
        <v>313540.3</v>
      </c>
      <c r="X43" s="28" t="n">
        <f aca="false">V43-W43</f>
        <v>33801.7</v>
      </c>
      <c r="Y43" s="28" t="n">
        <f aca="false">IF(ISERROR(W43/V43*100),0,W43/V43*100)</f>
        <v>90.2684673894893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38.25" hidden="false" customHeight="false" outlineLevel="0" collapsed="false">
      <c r="A44" s="27" t="s">
        <v>42</v>
      </c>
      <c r="B44" s="28" t="n">
        <v>0</v>
      </c>
      <c r="C44" s="28" t="n">
        <v>0</v>
      </c>
      <c r="D44" s="28" t="n">
        <v>0</v>
      </c>
      <c r="E44" s="28" t="n">
        <v>4400</v>
      </c>
      <c r="F44" s="28" t="n">
        <v>0</v>
      </c>
      <c r="G44" s="28" t="n">
        <f aca="false">C44+D44+E44+F44</f>
        <v>4400</v>
      </c>
      <c r="H44" s="28" t="n">
        <v>0</v>
      </c>
      <c r="I44" s="28" t="n">
        <v>0</v>
      </c>
      <c r="J44" s="28" t="n">
        <v>4400</v>
      </c>
      <c r="K44" s="28" t="n">
        <v>0</v>
      </c>
      <c r="L44" s="28" t="n">
        <f aca="false">H44+I44+J44+K44</f>
        <v>4400</v>
      </c>
      <c r="M44" s="28" t="n">
        <v>0</v>
      </c>
      <c r="N44" s="28" t="n">
        <v>0</v>
      </c>
      <c r="O44" s="28" t="n">
        <v>4400</v>
      </c>
      <c r="P44" s="28" t="n">
        <v>0</v>
      </c>
      <c r="Q44" s="28" t="n">
        <f aca="false">M44+N44+O44+P44</f>
        <v>4400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0</v>
      </c>
      <c r="U44" s="28" t="n">
        <f aca="false">Q44+B44</f>
        <v>4400</v>
      </c>
      <c r="V44" s="28" t="n">
        <v>4400</v>
      </c>
      <c r="W44" s="28" t="n">
        <v>4370.49</v>
      </c>
      <c r="X44" s="28" t="n">
        <f aca="false">V44-W44</f>
        <v>29.5100000000002</v>
      </c>
      <c r="Y44" s="28" t="n">
        <f aca="false">IF(ISERROR(W44/V44*100),0,W44/V44*100)</f>
        <v>99.3293181818182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38.25" hidden="false" customHeight="false" outlineLevel="0" collapsed="false">
      <c r="A45" s="29" t="s">
        <v>43</v>
      </c>
      <c r="B45" s="28" t="n">
        <v>0</v>
      </c>
      <c r="C45" s="28" t="n">
        <v>0</v>
      </c>
      <c r="D45" s="28" t="n">
        <v>0</v>
      </c>
      <c r="E45" s="28" t="n">
        <v>4400</v>
      </c>
      <c r="F45" s="28" t="n">
        <v>0</v>
      </c>
      <c r="G45" s="28" t="n">
        <f aca="false">C45+D45+E45+F45</f>
        <v>4400</v>
      </c>
      <c r="H45" s="28" t="n">
        <v>0</v>
      </c>
      <c r="I45" s="28" t="n">
        <v>0</v>
      </c>
      <c r="J45" s="28" t="n">
        <v>4400</v>
      </c>
      <c r="K45" s="28" t="n">
        <v>0</v>
      </c>
      <c r="L45" s="28" t="n">
        <f aca="false">H45+I45+J45+K45</f>
        <v>4400</v>
      </c>
      <c r="M45" s="28" t="n">
        <v>0</v>
      </c>
      <c r="N45" s="28" t="n">
        <v>0</v>
      </c>
      <c r="O45" s="28" t="n">
        <v>4400</v>
      </c>
      <c r="P45" s="28" t="n">
        <v>0</v>
      </c>
      <c r="Q45" s="28" t="n">
        <f aca="false">M45+N45+O45+P45</f>
        <v>4400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4400</v>
      </c>
      <c r="V45" s="28" t="n">
        <v>4400</v>
      </c>
      <c r="W45" s="28" t="n">
        <v>4370.49</v>
      </c>
      <c r="X45" s="28" t="n">
        <f aca="false">V45-W45</f>
        <v>29.5100000000002</v>
      </c>
      <c r="Y45" s="28" t="n">
        <f aca="false">IF(ISERROR(W45/V45*100),0,W45/V45*100)</f>
        <v>99.3293181818182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25.5" hidden="false" customHeight="false" outlineLevel="0" collapsed="false">
      <c r="A46" s="27" t="s">
        <v>4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623027</v>
      </c>
      <c r="G46" s="28" t="n">
        <f aca="false">C46+D46+E46+F46</f>
        <v>623027</v>
      </c>
      <c r="H46" s="28" t="n">
        <v>0</v>
      </c>
      <c r="I46" s="28" t="n">
        <v>0</v>
      </c>
      <c r="J46" s="28" t="n">
        <v>0</v>
      </c>
      <c r="K46" s="28" t="n">
        <v>152563</v>
      </c>
      <c r="L46" s="28" t="n">
        <f aca="false">H46+I46+J46+K46</f>
        <v>152563</v>
      </c>
      <c r="M46" s="28" t="n">
        <v>0</v>
      </c>
      <c r="N46" s="28" t="n">
        <v>0</v>
      </c>
      <c r="O46" s="28" t="n">
        <v>0</v>
      </c>
      <c r="P46" s="28" t="n">
        <v>152563</v>
      </c>
      <c r="Q46" s="28" t="n">
        <f aca="false">M46+N46+O46+P46</f>
        <v>152563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52563</v>
      </c>
      <c r="V46" s="28" t="n">
        <v>152563</v>
      </c>
      <c r="W46" s="28" t="n">
        <v>95522.67</v>
      </c>
      <c r="X46" s="28" t="n">
        <f aca="false">V46-W46</f>
        <v>57040.33</v>
      </c>
      <c r="Y46" s="28" t="n">
        <f aca="false">IF(ISERROR(W46/V46*100),0,W46/V46*100)</f>
        <v>62.6119504729194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</row>
    <row r="47" customFormat="false" ht="38.25" hidden="false" customHeight="false" outlineLevel="0" collapsed="false">
      <c r="A47" s="29" t="s">
        <v>6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13033</v>
      </c>
      <c r="G47" s="28" t="n">
        <f aca="false">C47+D47+E47+F47</f>
        <v>13033</v>
      </c>
      <c r="H47" s="28" t="n">
        <v>0</v>
      </c>
      <c r="I47" s="28" t="n">
        <v>0</v>
      </c>
      <c r="J47" s="28" t="n">
        <v>0</v>
      </c>
      <c r="K47" s="28" t="n">
        <v>13033</v>
      </c>
      <c r="L47" s="28" t="n">
        <f aca="false">H47+I47+J47+K47</f>
        <v>13033</v>
      </c>
      <c r="M47" s="28" t="n">
        <v>0</v>
      </c>
      <c r="N47" s="28" t="n">
        <v>0</v>
      </c>
      <c r="O47" s="28" t="n">
        <v>0</v>
      </c>
      <c r="P47" s="28" t="n">
        <v>13033</v>
      </c>
      <c r="Q47" s="28" t="n">
        <f aca="false">M47+N47+O47+P47</f>
        <v>13033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13033</v>
      </c>
      <c r="V47" s="28" t="n">
        <v>13033</v>
      </c>
      <c r="W47" s="28" t="n">
        <v>13032.37</v>
      </c>
      <c r="X47" s="28" t="n">
        <f aca="false">V47-W47</f>
        <v>0.6299999999992</v>
      </c>
      <c r="Y47" s="28" t="n">
        <f aca="false">IF(ISERROR(W47/V47*100),0,W47/V47*100)</f>
        <v>99.9951661167805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</row>
    <row r="48" customFormat="false" ht="38.25" hidden="false" customHeight="false" outlineLevel="0" collapsed="false">
      <c r="A48" s="29" t="s">
        <v>6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609994</v>
      </c>
      <c r="G48" s="28" t="n">
        <f aca="false">C48+D48+E48+F48</f>
        <v>609994</v>
      </c>
      <c r="H48" s="28" t="n">
        <v>0</v>
      </c>
      <c r="I48" s="28" t="n">
        <v>0</v>
      </c>
      <c r="J48" s="28" t="n">
        <v>0</v>
      </c>
      <c r="K48" s="28" t="n">
        <v>139530</v>
      </c>
      <c r="L48" s="28" t="n">
        <f aca="false">H48+I48+J48+K48</f>
        <v>139530</v>
      </c>
      <c r="M48" s="28" t="n">
        <v>0</v>
      </c>
      <c r="N48" s="28" t="n">
        <v>0</v>
      </c>
      <c r="O48" s="28" t="n">
        <v>0</v>
      </c>
      <c r="P48" s="28" t="n">
        <v>139530</v>
      </c>
      <c r="Q48" s="28" t="n">
        <f aca="false">M48+N48+O48+P48</f>
        <v>139530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139530</v>
      </c>
      <c r="V48" s="28" t="n">
        <v>139530</v>
      </c>
      <c r="W48" s="28" t="n">
        <v>82490.3</v>
      </c>
      <c r="X48" s="28" t="n">
        <f aca="false">V48-W48</f>
        <v>57039.7</v>
      </c>
      <c r="Y48" s="28" t="n">
        <f aca="false">IF(ISERROR(W48/V48*100),0,W48/V48*100)</f>
        <v>59.1201175374472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25.5" hidden="false" customHeight="false" outlineLevel="0" collapsed="false">
      <c r="A49" s="27" t="s">
        <v>65</v>
      </c>
      <c r="B49" s="28" t="n">
        <v>0</v>
      </c>
      <c r="C49" s="28" t="n">
        <v>0</v>
      </c>
      <c r="D49" s="28" t="n">
        <v>39519</v>
      </c>
      <c r="E49" s="28" t="n">
        <v>0</v>
      </c>
      <c r="F49" s="28" t="n">
        <v>0</v>
      </c>
      <c r="G49" s="28" t="n">
        <f aca="false">C49+D49+E49+F49</f>
        <v>39519</v>
      </c>
      <c r="H49" s="28" t="n">
        <v>0</v>
      </c>
      <c r="I49" s="28" t="n">
        <v>39519</v>
      </c>
      <c r="J49" s="28" t="n">
        <v>0</v>
      </c>
      <c r="K49" s="28" t="n">
        <v>0</v>
      </c>
      <c r="L49" s="28" t="n">
        <f aca="false">H49+I49+J49+K49</f>
        <v>39519</v>
      </c>
      <c r="M49" s="28" t="n">
        <v>0</v>
      </c>
      <c r="N49" s="28" t="n">
        <v>23062.74</v>
      </c>
      <c r="O49" s="28" t="n">
        <v>0</v>
      </c>
      <c r="P49" s="28" t="n">
        <v>0</v>
      </c>
      <c r="Q49" s="28" t="n">
        <f aca="false">M49+N49+O49+P49</f>
        <v>23062.74</v>
      </c>
      <c r="R49" s="28" t="n">
        <f aca="false">H49-M49</f>
        <v>0</v>
      </c>
      <c r="S49" s="28" t="n">
        <f aca="false">I49-N49</f>
        <v>16456.26</v>
      </c>
      <c r="T49" s="28" t="n">
        <f aca="false">J49-O49</f>
        <v>0</v>
      </c>
      <c r="U49" s="28" t="n">
        <f aca="false">Q49+B49</f>
        <v>23062.74</v>
      </c>
      <c r="V49" s="28" t="n">
        <v>39519</v>
      </c>
      <c r="W49" s="28" t="n">
        <v>23062.74</v>
      </c>
      <c r="X49" s="28" t="n">
        <f aca="false">V49-W49</f>
        <v>16456.26</v>
      </c>
      <c r="Y49" s="28" t="n">
        <f aca="false">IF(ISERROR(W49/V49*100),0,W49/V49*100)</f>
        <v>58.3586123130646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8.25" hidden="false" customHeight="false" outlineLevel="0" collapsed="false">
      <c r="A50" s="29" t="s">
        <v>66</v>
      </c>
      <c r="B50" s="28" t="n">
        <v>0</v>
      </c>
      <c r="C50" s="28" t="n">
        <v>0</v>
      </c>
      <c r="D50" s="28" t="n">
        <v>39519</v>
      </c>
      <c r="E50" s="28" t="n">
        <v>0</v>
      </c>
      <c r="F50" s="28" t="n">
        <v>0</v>
      </c>
      <c r="G50" s="28" t="n">
        <f aca="false">C50+D50+E50+F50</f>
        <v>39519</v>
      </c>
      <c r="H50" s="28" t="n">
        <v>0</v>
      </c>
      <c r="I50" s="28" t="n">
        <v>39519</v>
      </c>
      <c r="J50" s="28" t="n">
        <v>0</v>
      </c>
      <c r="K50" s="28" t="n">
        <v>0</v>
      </c>
      <c r="L50" s="28" t="n">
        <f aca="false">H50+I50+J50+K50</f>
        <v>39519</v>
      </c>
      <c r="M50" s="28" t="n">
        <v>0</v>
      </c>
      <c r="N50" s="28" t="n">
        <v>23062.74</v>
      </c>
      <c r="O50" s="28" t="n">
        <v>0</v>
      </c>
      <c r="P50" s="28" t="n">
        <v>0</v>
      </c>
      <c r="Q50" s="28" t="n">
        <f aca="false">M50+N50+O50+P50</f>
        <v>23062.74</v>
      </c>
      <c r="R50" s="28" t="n">
        <f aca="false">H50-M50</f>
        <v>0</v>
      </c>
      <c r="S50" s="28" t="n">
        <f aca="false">I50-N50</f>
        <v>16456.26</v>
      </c>
      <c r="T50" s="28" t="n">
        <f aca="false">J50-O50</f>
        <v>0</v>
      </c>
      <c r="U50" s="28" t="n">
        <f aca="false">Q50+B50</f>
        <v>23062.74</v>
      </c>
      <c r="V50" s="28" t="n">
        <v>39519</v>
      </c>
      <c r="W50" s="28" t="n">
        <v>23062.74</v>
      </c>
      <c r="X50" s="28" t="n">
        <f aca="false">V50-W50</f>
        <v>16456.26</v>
      </c>
      <c r="Y50" s="28" t="n">
        <f aca="false">IF(ISERROR(W50/V50*100),0,W50/V50*100)</f>
        <v>58.3586123130646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38.25" hidden="false" customHeight="false" outlineLevel="0" collapsed="false">
      <c r="A51" s="27" t="s">
        <v>47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4888203</v>
      </c>
      <c r="G51" s="28" t="n">
        <f aca="false">C51+D51+E51+F51</f>
        <v>4888203</v>
      </c>
      <c r="H51" s="28" t="n">
        <v>0</v>
      </c>
      <c r="I51" s="28" t="n">
        <v>0</v>
      </c>
      <c r="J51" s="28" t="n">
        <v>0</v>
      </c>
      <c r="K51" s="28" t="n">
        <v>3347212</v>
      </c>
      <c r="L51" s="28" t="n">
        <f aca="false">H51+I51+J51+K51</f>
        <v>3347212</v>
      </c>
      <c r="M51" s="28" t="n">
        <v>0</v>
      </c>
      <c r="N51" s="28" t="n">
        <v>0</v>
      </c>
      <c r="O51" s="28" t="n">
        <v>0</v>
      </c>
      <c r="P51" s="28" t="n">
        <v>3347212</v>
      </c>
      <c r="Q51" s="28" t="n">
        <f aca="false">M51+N51+O51+P51</f>
        <v>3347212</v>
      </c>
      <c r="R51" s="28" t="n">
        <f aca="false">H51-M51</f>
        <v>0</v>
      </c>
      <c r="S51" s="28" t="n">
        <f aca="false">I51-N51</f>
        <v>0</v>
      </c>
      <c r="T51" s="28" t="n">
        <f aca="false">J51-O51</f>
        <v>0</v>
      </c>
      <c r="U51" s="28" t="n">
        <f aca="false">Q51+B51</f>
        <v>3347212</v>
      </c>
      <c r="V51" s="28" t="n">
        <v>3347212</v>
      </c>
      <c r="W51" s="28" t="n">
        <v>3343980.17</v>
      </c>
      <c r="X51" s="28" t="n">
        <f aca="false">V51-W51</f>
        <v>3231.83000000007</v>
      </c>
      <c r="Y51" s="28" t="n">
        <f aca="false">IF(ISERROR(W51/V51*100),0,W51/V51*100)</f>
        <v>99.9034471076227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</row>
    <row r="52" customFormat="false" ht="38.25" hidden="false" customHeight="false" outlineLevel="0" collapsed="false">
      <c r="A52" s="29" t="s">
        <v>6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4888203</v>
      </c>
      <c r="G52" s="28" t="n">
        <f aca="false">C52+D52+E52+F52</f>
        <v>4888203</v>
      </c>
      <c r="H52" s="28" t="n">
        <v>0</v>
      </c>
      <c r="I52" s="28" t="n">
        <v>0</v>
      </c>
      <c r="J52" s="28" t="n">
        <v>0</v>
      </c>
      <c r="K52" s="28" t="n">
        <v>3347212</v>
      </c>
      <c r="L52" s="28" t="n">
        <f aca="false">H52+I52+J52+K52</f>
        <v>3347212</v>
      </c>
      <c r="M52" s="28" t="n">
        <v>0</v>
      </c>
      <c r="N52" s="28" t="n">
        <v>0</v>
      </c>
      <c r="O52" s="28" t="n">
        <v>0</v>
      </c>
      <c r="P52" s="28" t="n">
        <v>3347212</v>
      </c>
      <c r="Q52" s="28" t="n">
        <f aca="false">M52+N52+O52+P52</f>
        <v>3347212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3347212</v>
      </c>
      <c r="V52" s="28" t="n">
        <v>3347212</v>
      </c>
      <c r="W52" s="28" t="n">
        <v>3343980.17</v>
      </c>
      <c r="X52" s="28" t="n">
        <f aca="false">V52-W52</f>
        <v>3231.83000000007</v>
      </c>
      <c r="Y52" s="28" t="n">
        <f aca="false">IF(ISERROR(W52/V52*100),0,W52/V52*100)</f>
        <v>99.9034471076227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51" hidden="false" customHeight="false" outlineLevel="0" collapsed="false">
      <c r="A53" s="27" t="s">
        <v>68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847658</v>
      </c>
      <c r="G53" s="28" t="n">
        <f aca="false">C53+D53+E53+F53</f>
        <v>847658</v>
      </c>
      <c r="H53" s="28" t="n">
        <v>0</v>
      </c>
      <c r="I53" s="28" t="n">
        <v>0</v>
      </c>
      <c r="J53" s="28" t="n">
        <v>0</v>
      </c>
      <c r="K53" s="28" t="n">
        <v>843497</v>
      </c>
      <c r="L53" s="28" t="n">
        <f aca="false">H53+I53+J53+K53</f>
        <v>843497</v>
      </c>
      <c r="M53" s="28" t="n">
        <v>0</v>
      </c>
      <c r="N53" s="28" t="n">
        <v>0</v>
      </c>
      <c r="O53" s="28" t="n">
        <v>0</v>
      </c>
      <c r="P53" s="28" t="n">
        <v>843497</v>
      </c>
      <c r="Q53" s="28" t="n">
        <f aca="false">M53+N53+O53+P53</f>
        <v>843497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</v>
      </c>
      <c r="U53" s="28" t="n">
        <f aca="false">Q53+B53</f>
        <v>843497</v>
      </c>
      <c r="V53" s="28" t="n">
        <v>843497</v>
      </c>
      <c r="W53" s="28" t="n">
        <v>742739.83</v>
      </c>
      <c r="X53" s="28" t="n">
        <f aca="false">V53-W53</f>
        <v>100757.17</v>
      </c>
      <c r="Y53" s="28" t="n">
        <f aca="false">IF(ISERROR(W53/V53*100),0,W53/V53*100)</f>
        <v>88.0548276994465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</row>
    <row r="54" customFormat="false" ht="38.25" hidden="false" customHeight="false" outlineLevel="0" collapsed="false">
      <c r="A54" s="29" t="s">
        <v>6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847658</v>
      </c>
      <c r="G54" s="28" t="n">
        <f aca="false">C54+D54+E54+F54</f>
        <v>847658</v>
      </c>
      <c r="H54" s="28" t="n">
        <v>0</v>
      </c>
      <c r="I54" s="28" t="n">
        <v>0</v>
      </c>
      <c r="J54" s="28" t="n">
        <v>0</v>
      </c>
      <c r="K54" s="28" t="n">
        <v>843497</v>
      </c>
      <c r="L54" s="28" t="n">
        <f aca="false">H54+I54+J54+K54</f>
        <v>843497</v>
      </c>
      <c r="M54" s="28" t="n">
        <v>0</v>
      </c>
      <c r="N54" s="28" t="n">
        <v>0</v>
      </c>
      <c r="O54" s="28" t="n">
        <v>0</v>
      </c>
      <c r="P54" s="28" t="n">
        <v>843497</v>
      </c>
      <c r="Q54" s="28" t="n">
        <f aca="false">M54+N54+O54+P54</f>
        <v>843497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843497</v>
      </c>
      <c r="V54" s="28" t="n">
        <v>843497</v>
      </c>
      <c r="W54" s="28" t="n">
        <v>742739.83</v>
      </c>
      <c r="X54" s="28" t="n">
        <f aca="false">V54-W54</f>
        <v>100757.17</v>
      </c>
      <c r="Y54" s="28" t="n">
        <f aca="false">IF(ISERROR(W54/V54*100),0,W54/V54*100)</f>
        <v>88.0548276994465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25.5" hidden="false" customHeight="false" outlineLevel="0" collapsed="false">
      <c r="A55" s="27" t="s">
        <v>4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C55+D55+E55+F55</f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f aca="false">H55+I55+J55+K55</f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f aca="false">M55+N55+O55+P55</f>
        <v>0</v>
      </c>
      <c r="R55" s="28" t="n">
        <f aca="false">H55-M55</f>
        <v>0</v>
      </c>
      <c r="S55" s="28" t="n">
        <f aca="false">I55-N55</f>
        <v>0</v>
      </c>
      <c r="T55" s="28" t="n">
        <f aca="false">J55-O55</f>
        <v>0</v>
      </c>
      <c r="U55" s="28" t="n">
        <f aca="false">Q55+B55</f>
        <v>0</v>
      </c>
      <c r="V55" s="28" t="n">
        <v>17881</v>
      </c>
      <c r="W55" s="28" t="n">
        <v>13936.86</v>
      </c>
      <c r="X55" s="28" t="n">
        <f aca="false">V55-W55</f>
        <v>3944.14</v>
      </c>
      <c r="Y55" s="28" t="n">
        <f aca="false">IF(ISERROR(W55/V55*100),0,W55/V55*100)</f>
        <v>77.9422851070969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</row>
    <row r="56" customFormat="false" ht="38.25" hidden="false" customHeight="false" outlineLevel="0" collapsed="false">
      <c r="A56" s="29" t="s">
        <v>7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f aca="false">C56+D56+E56+F56</f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f aca="false">H56+I56+J56+K56</f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f aca="false">M56+N56+O56+P56</f>
        <v>0</v>
      </c>
      <c r="R56" s="28" t="n">
        <f aca="false">H56-M56</f>
        <v>0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0</v>
      </c>
      <c r="V56" s="28" t="n">
        <v>17881</v>
      </c>
      <c r="W56" s="28" t="n">
        <v>13936.86</v>
      </c>
      <c r="X56" s="28" t="n">
        <f aca="false">V56-W56</f>
        <v>3944.14</v>
      </c>
      <c r="Y56" s="28" t="n">
        <f aca="false">IF(ISERROR(W56/V56*100),0,W56/V56*100)</f>
        <v>77.9422851070969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25.5" hidden="false" customHeight="false" outlineLevel="0" collapsed="false">
      <c r="A57" s="24" t="s">
        <v>71</v>
      </c>
      <c r="B57" s="25" t="n">
        <v>100</v>
      </c>
      <c r="C57" s="25" t="n">
        <v>4298792</v>
      </c>
      <c r="D57" s="25" t="n">
        <v>0</v>
      </c>
      <c r="E57" s="25" t="n">
        <v>0</v>
      </c>
      <c r="F57" s="25" t="n">
        <v>0</v>
      </c>
      <c r="G57" s="25" t="n">
        <f aca="false">C57+D57+E57+F57</f>
        <v>4298792</v>
      </c>
      <c r="H57" s="25" t="n">
        <v>3398791</v>
      </c>
      <c r="I57" s="25" t="n">
        <v>0</v>
      </c>
      <c r="J57" s="25" t="n">
        <v>0</v>
      </c>
      <c r="K57" s="25" t="n">
        <v>0</v>
      </c>
      <c r="L57" s="25" t="n">
        <f aca="false">H57+I57+J57+K57</f>
        <v>3398791</v>
      </c>
      <c r="M57" s="25" t="n">
        <v>3394747.75</v>
      </c>
      <c r="N57" s="25" t="n">
        <v>0</v>
      </c>
      <c r="O57" s="25" t="n">
        <v>0</v>
      </c>
      <c r="P57" s="25" t="n">
        <v>0</v>
      </c>
      <c r="Q57" s="25" t="n">
        <f aca="false">M57+N57+O57+P57</f>
        <v>3394747.75</v>
      </c>
      <c r="R57" s="25" t="n">
        <f aca="false">H57-M57</f>
        <v>4043.25</v>
      </c>
      <c r="S57" s="25" t="n">
        <f aca="false">I57-N57</f>
        <v>0</v>
      </c>
      <c r="T57" s="25" t="n">
        <f aca="false">J57-O57</f>
        <v>0</v>
      </c>
      <c r="U57" s="25" t="n">
        <f aca="false">Q57+B57</f>
        <v>3394847.75</v>
      </c>
      <c r="V57" s="25" t="n">
        <v>3556688</v>
      </c>
      <c r="W57" s="25" t="n">
        <v>2918926.96</v>
      </c>
      <c r="X57" s="25" t="n">
        <f aca="false">V57-W57</f>
        <v>637761.04</v>
      </c>
      <c r="Y57" s="25" t="n">
        <f aca="false">IF(ISERROR(W57/V57*100),0,W57/V57*100)</f>
        <v>82.0686818748229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25.5" hidden="false" customHeight="false" outlineLevel="0" collapsed="false">
      <c r="A58" s="27" t="s">
        <v>72</v>
      </c>
      <c r="B58" s="28" t="n">
        <v>100</v>
      </c>
      <c r="C58" s="28" t="n">
        <v>4298792</v>
      </c>
      <c r="D58" s="28" t="n">
        <v>0</v>
      </c>
      <c r="E58" s="28" t="n">
        <v>0</v>
      </c>
      <c r="F58" s="28" t="n">
        <v>0</v>
      </c>
      <c r="G58" s="28" t="n">
        <f aca="false">C58+D58+E58+F58</f>
        <v>4298792</v>
      </c>
      <c r="H58" s="28" t="n">
        <v>3398791</v>
      </c>
      <c r="I58" s="28" t="n">
        <v>0</v>
      </c>
      <c r="J58" s="28" t="n">
        <v>0</v>
      </c>
      <c r="K58" s="28" t="n">
        <v>0</v>
      </c>
      <c r="L58" s="28" t="n">
        <f aca="false">H58+I58+J58+K58</f>
        <v>3398791</v>
      </c>
      <c r="M58" s="28" t="n">
        <v>3394747.75</v>
      </c>
      <c r="N58" s="28" t="n">
        <v>0</v>
      </c>
      <c r="O58" s="28" t="n">
        <v>0</v>
      </c>
      <c r="P58" s="28" t="n">
        <v>0</v>
      </c>
      <c r="Q58" s="28" t="n">
        <f aca="false">M58+N58+O58+P58</f>
        <v>3394747.75</v>
      </c>
      <c r="R58" s="28" t="n">
        <f aca="false">H58-M58</f>
        <v>4043.25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3394847.75</v>
      </c>
      <c r="V58" s="28" t="n">
        <v>3556688</v>
      </c>
      <c r="W58" s="28" t="n">
        <v>2918926.96</v>
      </c>
      <c r="X58" s="28" t="n">
        <f aca="false">V58-W58</f>
        <v>637761.04</v>
      </c>
      <c r="Y58" s="28" t="n">
        <f aca="false">IF(ISERROR(W58/V58*100),0,W58/V58*100)</f>
        <v>82.0686818748229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12.75" hidden="false" customHeight="false" outlineLevel="0" collapsed="false">
      <c r="A59" s="24" t="s">
        <v>73</v>
      </c>
      <c r="B59" s="25" t="n">
        <v>0</v>
      </c>
      <c r="C59" s="25" t="n">
        <v>2133726</v>
      </c>
      <c r="D59" s="25" t="n">
        <v>2778494</v>
      </c>
      <c r="E59" s="25" t="n">
        <v>877329</v>
      </c>
      <c r="F59" s="25" t="n">
        <v>361518115</v>
      </c>
      <c r="G59" s="25" t="n">
        <f aca="false">C59+D59+E59+F59</f>
        <v>367307664</v>
      </c>
      <c r="H59" s="25" t="n">
        <v>1507782</v>
      </c>
      <c r="I59" s="25" t="n">
        <v>1720760</v>
      </c>
      <c r="J59" s="25" t="n">
        <v>635639</v>
      </c>
      <c r="K59" s="25" t="n">
        <v>221612322</v>
      </c>
      <c r="L59" s="25" t="n">
        <f aca="false">H59+I59+J59+K59</f>
        <v>225476503</v>
      </c>
      <c r="M59" s="25" t="n">
        <v>1399440.73</v>
      </c>
      <c r="N59" s="25" t="n">
        <v>1723395.6</v>
      </c>
      <c r="O59" s="25" t="n">
        <v>635639</v>
      </c>
      <c r="P59" s="25" t="n">
        <v>221612322</v>
      </c>
      <c r="Q59" s="25" t="n">
        <f aca="false">M59+N59+O59+P59</f>
        <v>225370797.33</v>
      </c>
      <c r="R59" s="25" t="n">
        <f aca="false">H59-M59</f>
        <v>108341.27</v>
      </c>
      <c r="S59" s="25" t="n">
        <f aca="false">I59-N59</f>
        <v>-2635.60000000009</v>
      </c>
      <c r="T59" s="25" t="n">
        <f aca="false">J59-O59</f>
        <v>0</v>
      </c>
      <c r="U59" s="25" t="n">
        <f aca="false">Q59+B59</f>
        <v>225370797.33</v>
      </c>
      <c r="V59" s="25" t="n">
        <v>225746709</v>
      </c>
      <c r="W59" s="25" t="n">
        <v>219633076.25</v>
      </c>
      <c r="X59" s="25" t="n">
        <f aca="false">V59-W59</f>
        <v>6113632.75</v>
      </c>
      <c r="Y59" s="25" t="n">
        <f aca="false">IF(ISERROR(W59/V59*100),0,W59/V59*100)</f>
        <v>97.2918175520335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</row>
    <row r="60" customFormat="false" ht="12.75" hidden="false" customHeight="false" outlineLevel="0" collapsed="false">
      <c r="A60" s="27" t="s">
        <v>74</v>
      </c>
      <c r="B60" s="28" t="n">
        <v>0</v>
      </c>
      <c r="C60" s="28" t="n">
        <v>6000</v>
      </c>
      <c r="D60" s="28" t="n">
        <v>0</v>
      </c>
      <c r="E60" s="28" t="n">
        <v>0</v>
      </c>
      <c r="F60" s="28" t="n">
        <v>11164429</v>
      </c>
      <c r="G60" s="28" t="n">
        <f aca="false">C60+D60+E60+F60</f>
        <v>11170429</v>
      </c>
      <c r="H60" s="28" t="n">
        <v>6000</v>
      </c>
      <c r="I60" s="28" t="n">
        <v>0</v>
      </c>
      <c r="J60" s="28" t="n">
        <v>0</v>
      </c>
      <c r="K60" s="28" t="n">
        <v>8365073</v>
      </c>
      <c r="L60" s="28" t="n">
        <f aca="false">H60+I60+J60+K60</f>
        <v>8371073</v>
      </c>
      <c r="M60" s="28" t="n">
        <v>4048</v>
      </c>
      <c r="N60" s="28" t="n">
        <v>0</v>
      </c>
      <c r="O60" s="28" t="n">
        <v>0</v>
      </c>
      <c r="P60" s="28" t="n">
        <v>8365073</v>
      </c>
      <c r="Q60" s="28" t="n">
        <f aca="false">M60+N60+O60+P60</f>
        <v>8369121</v>
      </c>
      <c r="R60" s="28" t="n">
        <f aca="false">H60-M60</f>
        <v>1952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8369121</v>
      </c>
      <c r="V60" s="28" t="n">
        <v>8371073</v>
      </c>
      <c r="W60" s="28" t="n">
        <v>8368984.06</v>
      </c>
      <c r="X60" s="28" t="n">
        <f aca="false">V60-W60</f>
        <v>2088.94000000041</v>
      </c>
      <c r="Y60" s="28" t="n">
        <f aca="false">IF(ISERROR(W60/V60*100),0,W60/V60*100)</f>
        <v>99.9750457318912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12.75" hidden="false" customHeight="false" outlineLevel="0" collapsed="false">
      <c r="A61" s="27" t="s">
        <v>75</v>
      </c>
      <c r="B61" s="28" t="n">
        <v>0</v>
      </c>
      <c r="C61" s="28" t="n">
        <v>19920</v>
      </c>
      <c r="D61" s="28" t="n">
        <v>0</v>
      </c>
      <c r="E61" s="28" t="n">
        <v>710</v>
      </c>
      <c r="F61" s="28" t="n">
        <v>1585859</v>
      </c>
      <c r="G61" s="28" t="n">
        <f aca="false">C61+D61+E61+F61</f>
        <v>1606489</v>
      </c>
      <c r="H61" s="28" t="n">
        <v>14620</v>
      </c>
      <c r="I61" s="28" t="n">
        <v>0</v>
      </c>
      <c r="J61" s="28" t="n">
        <v>0</v>
      </c>
      <c r="K61" s="28" t="n">
        <v>997418</v>
      </c>
      <c r="L61" s="28" t="n">
        <f aca="false">H61+I61+J61+K61</f>
        <v>1012038</v>
      </c>
      <c r="M61" s="28" t="n">
        <v>28499.67</v>
      </c>
      <c r="N61" s="28" t="n">
        <v>0</v>
      </c>
      <c r="O61" s="28" t="n">
        <v>0</v>
      </c>
      <c r="P61" s="28" t="n">
        <v>997418</v>
      </c>
      <c r="Q61" s="28" t="n">
        <f aca="false">M61+N61+O61+P61</f>
        <v>1025917.67</v>
      </c>
      <c r="R61" s="28" t="n">
        <f aca="false">H61-M61</f>
        <v>-13879.67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1025917.67</v>
      </c>
      <c r="V61" s="28" t="n">
        <v>1024958</v>
      </c>
      <c r="W61" s="28" t="n">
        <v>1023528.39</v>
      </c>
      <c r="X61" s="28" t="n">
        <f aca="false">V61-W61</f>
        <v>1429.60999999999</v>
      </c>
      <c r="Y61" s="28" t="n">
        <f aca="false">IF(ISERROR(W61/V61*100),0,W61/V61*100)</f>
        <v>99.8605201383862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12.75" hidden="false" customHeight="false" outlineLevel="0" collapsed="false">
      <c r="A62" s="27" t="s">
        <v>76</v>
      </c>
      <c r="B62" s="28" t="n">
        <v>0</v>
      </c>
      <c r="C62" s="28" t="n">
        <v>501310</v>
      </c>
      <c r="D62" s="28" t="n">
        <v>0</v>
      </c>
      <c r="E62" s="28" t="n">
        <v>740290</v>
      </c>
      <c r="F62" s="28" t="n">
        <v>252443808</v>
      </c>
      <c r="G62" s="28" t="n">
        <f aca="false">C62+D62+E62+F62</f>
        <v>253685408</v>
      </c>
      <c r="H62" s="28" t="n">
        <v>299972</v>
      </c>
      <c r="I62" s="28" t="n">
        <v>0</v>
      </c>
      <c r="J62" s="28" t="n">
        <v>532490</v>
      </c>
      <c r="K62" s="28" t="n">
        <v>154073252</v>
      </c>
      <c r="L62" s="28" t="n">
        <f aca="false">H62+I62+J62+K62</f>
        <v>154905714</v>
      </c>
      <c r="M62" s="28" t="n">
        <v>315731.24</v>
      </c>
      <c r="N62" s="28" t="n">
        <v>0</v>
      </c>
      <c r="O62" s="28" t="n">
        <v>532490</v>
      </c>
      <c r="P62" s="28" t="n">
        <v>154073252</v>
      </c>
      <c r="Q62" s="28" t="n">
        <f aca="false">M62+N62+O62+P62</f>
        <v>154921473.24</v>
      </c>
      <c r="R62" s="28" t="n">
        <f aca="false">H62-M62</f>
        <v>-15759.24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154921473.24</v>
      </c>
      <c r="V62" s="28" t="n">
        <v>154905714</v>
      </c>
      <c r="W62" s="28" t="n">
        <v>151375990.63</v>
      </c>
      <c r="X62" s="28" t="n">
        <f aca="false">V62-W62</f>
        <v>3529723.37000001</v>
      </c>
      <c r="Y62" s="28" t="n">
        <f aca="false">IF(ISERROR(W62/V62*100),0,W62/V62*100)</f>
        <v>97.7213730346964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</row>
    <row r="63" customFormat="false" ht="51" hidden="false" customHeight="false" outlineLevel="0" collapsed="false">
      <c r="A63" s="29" t="s">
        <v>7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106085937</v>
      </c>
      <c r="G63" s="28" t="n">
        <f aca="false">C63+D63+E63+F63</f>
        <v>106085937</v>
      </c>
      <c r="H63" s="28" t="n">
        <v>0</v>
      </c>
      <c r="I63" s="28" t="n">
        <v>0</v>
      </c>
      <c r="J63" s="28" t="n">
        <v>0</v>
      </c>
      <c r="K63" s="28" t="n">
        <v>76700926</v>
      </c>
      <c r="L63" s="28" t="n">
        <f aca="false">H63+I63+J63+K63</f>
        <v>76700926</v>
      </c>
      <c r="M63" s="28" t="n">
        <v>0</v>
      </c>
      <c r="N63" s="28" t="n">
        <v>0</v>
      </c>
      <c r="O63" s="28" t="n">
        <v>0</v>
      </c>
      <c r="P63" s="28" t="n">
        <v>76700926</v>
      </c>
      <c r="Q63" s="28" t="n">
        <f aca="false">M63+N63+O63+P63</f>
        <v>76700926</v>
      </c>
      <c r="R63" s="28" t="n">
        <f aca="false">H63-M63</f>
        <v>0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76700926</v>
      </c>
      <c r="V63" s="28" t="n">
        <v>76700926</v>
      </c>
      <c r="W63" s="28" t="n">
        <v>76695367.42</v>
      </c>
      <c r="X63" s="28" t="n">
        <f aca="false">V63-W63</f>
        <v>5558.57999999821</v>
      </c>
      <c r="Y63" s="28" t="n">
        <f aca="false">IF(ISERROR(W63/V63*100),0,W63/V63*100)</f>
        <v>99.9927529166988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5.5" hidden="false" customHeight="false" outlineLevel="0" collapsed="false">
      <c r="A64" s="29" t="s">
        <v>78</v>
      </c>
      <c r="B64" s="28" t="n">
        <v>0</v>
      </c>
      <c r="C64" s="28" t="n">
        <v>501310</v>
      </c>
      <c r="D64" s="28" t="n">
        <v>0</v>
      </c>
      <c r="E64" s="28" t="n">
        <v>740290</v>
      </c>
      <c r="F64" s="28" t="n">
        <v>146357871</v>
      </c>
      <c r="G64" s="28" t="n">
        <f aca="false">C64+D64+E64+F64</f>
        <v>147599471</v>
      </c>
      <c r="H64" s="28" t="n">
        <v>299972</v>
      </c>
      <c r="I64" s="28" t="n">
        <v>0</v>
      </c>
      <c r="J64" s="28" t="n">
        <v>532490</v>
      </c>
      <c r="K64" s="28" t="n">
        <v>77372326</v>
      </c>
      <c r="L64" s="28" t="n">
        <f aca="false">H64+I64+J64+K64</f>
        <v>78204788</v>
      </c>
      <c r="M64" s="28" t="n">
        <v>315731.24</v>
      </c>
      <c r="N64" s="28" t="n">
        <v>0</v>
      </c>
      <c r="O64" s="28" t="n">
        <v>532490</v>
      </c>
      <c r="P64" s="28" t="n">
        <v>77372326</v>
      </c>
      <c r="Q64" s="28" t="n">
        <f aca="false">M64+N64+O64+P64</f>
        <v>78220547.24</v>
      </c>
      <c r="R64" s="28" t="n">
        <f aca="false">H64-M64</f>
        <v>-15759.24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78220547.24</v>
      </c>
      <c r="V64" s="28" t="n">
        <v>78204788</v>
      </c>
      <c r="W64" s="28" t="n">
        <v>74680623.21</v>
      </c>
      <c r="X64" s="28" t="n">
        <f aca="false">V64-W64</f>
        <v>3524164.79000001</v>
      </c>
      <c r="Y64" s="28" t="n">
        <f aca="false">IF(ISERROR(W64/V64*100),0,W64/V64*100)</f>
        <v>95.4936713209938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</row>
    <row r="65" customFormat="false" ht="12.75" hidden="false" customHeight="false" outlineLevel="0" collapsed="false">
      <c r="A65" s="27" t="s">
        <v>79</v>
      </c>
      <c r="B65" s="28" t="n">
        <v>0</v>
      </c>
      <c r="C65" s="28" t="n">
        <v>881004</v>
      </c>
      <c r="D65" s="28" t="n">
        <v>0</v>
      </c>
      <c r="E65" s="28" t="n">
        <v>0</v>
      </c>
      <c r="F65" s="28" t="n">
        <v>5459943</v>
      </c>
      <c r="G65" s="28" t="n">
        <f aca="false">C65+D65+E65+F65</f>
        <v>6340947</v>
      </c>
      <c r="H65" s="28" t="n">
        <v>631000</v>
      </c>
      <c r="I65" s="28" t="n">
        <v>0</v>
      </c>
      <c r="J65" s="28" t="n">
        <v>0</v>
      </c>
      <c r="K65" s="28" t="n">
        <v>3946316</v>
      </c>
      <c r="L65" s="28" t="n">
        <f aca="false">H65+I65+J65+K65</f>
        <v>4577316</v>
      </c>
      <c r="M65" s="28" t="n">
        <v>525631.48</v>
      </c>
      <c r="N65" s="28" t="n">
        <v>0</v>
      </c>
      <c r="O65" s="28" t="n">
        <v>0</v>
      </c>
      <c r="P65" s="28" t="n">
        <v>3946316</v>
      </c>
      <c r="Q65" s="28" t="n">
        <f aca="false">M65+N65+O65+P65</f>
        <v>4471947.48</v>
      </c>
      <c r="R65" s="28" t="n">
        <f aca="false">H65-M65</f>
        <v>105368.52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4471947.48</v>
      </c>
      <c r="V65" s="28" t="n">
        <v>4621561</v>
      </c>
      <c r="W65" s="28" t="n">
        <v>4480538.6</v>
      </c>
      <c r="X65" s="28" t="n">
        <f aca="false">V65-W65</f>
        <v>141022.4</v>
      </c>
      <c r="Y65" s="28" t="n">
        <f aca="false">IF(ISERROR(W65/V65*100),0,W65/V65*100)</f>
        <v>96.9485981035412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25.5" hidden="false" customHeight="false" outlineLevel="0" collapsed="false">
      <c r="A66" s="27" t="s">
        <v>8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15980233</v>
      </c>
      <c r="G66" s="28" t="n">
        <f aca="false">C66+D66+E66+F66</f>
        <v>15980233</v>
      </c>
      <c r="H66" s="28" t="n">
        <v>0</v>
      </c>
      <c r="I66" s="28" t="n">
        <v>0</v>
      </c>
      <c r="J66" s="28" t="n">
        <v>0</v>
      </c>
      <c r="K66" s="28" t="n">
        <v>9403832</v>
      </c>
      <c r="L66" s="28" t="n">
        <f aca="false">H66+I66+J66+K66</f>
        <v>9403832</v>
      </c>
      <c r="M66" s="28" t="n">
        <v>0</v>
      </c>
      <c r="N66" s="28" t="n">
        <v>0</v>
      </c>
      <c r="O66" s="28" t="n">
        <v>0</v>
      </c>
      <c r="P66" s="28" t="n">
        <v>9403832</v>
      </c>
      <c r="Q66" s="28" t="n">
        <f aca="false">M66+N66+O66+P66</f>
        <v>9403832</v>
      </c>
      <c r="R66" s="28" t="n">
        <f aca="false">H66-M66</f>
        <v>0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9403832</v>
      </c>
      <c r="V66" s="28" t="n">
        <v>9403832</v>
      </c>
      <c r="W66" s="28" t="n">
        <v>9193537.37</v>
      </c>
      <c r="X66" s="28" t="n">
        <f aca="false">V66-W66</f>
        <v>210294.630000001</v>
      </c>
      <c r="Y66" s="28" t="n">
        <f aca="false">IF(ISERROR(W66/V66*100),0,W66/V66*100)</f>
        <v>97.7637347200588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2.75" hidden="false" customHeight="false" outlineLevel="0" collapsed="false">
      <c r="A67" s="27" t="s">
        <v>8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13477442</v>
      </c>
      <c r="G67" s="28" t="n">
        <f aca="false">C67+D67+E67+F67</f>
        <v>13477442</v>
      </c>
      <c r="H67" s="28" t="n">
        <v>0</v>
      </c>
      <c r="I67" s="28" t="n">
        <v>0</v>
      </c>
      <c r="J67" s="28" t="n">
        <v>0</v>
      </c>
      <c r="K67" s="28" t="n">
        <v>8733108</v>
      </c>
      <c r="L67" s="28" t="n">
        <f aca="false">H67+I67+J67+K67</f>
        <v>8733108</v>
      </c>
      <c r="M67" s="28" t="n">
        <v>0</v>
      </c>
      <c r="N67" s="28" t="n">
        <v>0</v>
      </c>
      <c r="O67" s="28" t="n">
        <v>0</v>
      </c>
      <c r="P67" s="28" t="n">
        <v>8733108</v>
      </c>
      <c r="Q67" s="28" t="n">
        <f aca="false">M67+N67+O67+P67</f>
        <v>8733108</v>
      </c>
      <c r="R67" s="28" t="n">
        <f aca="false">H67-M67</f>
        <v>0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8733108</v>
      </c>
      <c r="V67" s="28" t="n">
        <v>8733108</v>
      </c>
      <c r="W67" s="28" t="n">
        <v>8265379.35</v>
      </c>
      <c r="X67" s="28" t="n">
        <f aca="false">V67-W67</f>
        <v>467728.65</v>
      </c>
      <c r="Y67" s="28" t="n">
        <f aca="false">IF(ISERROR(W67/V67*100),0,W67/V67*100)</f>
        <v>94.6441902470461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25.5" hidden="false" customHeight="false" outlineLevel="0" collapsed="false">
      <c r="A68" s="27" t="s">
        <v>82</v>
      </c>
      <c r="B68" s="28" t="n">
        <v>0</v>
      </c>
      <c r="C68" s="28" t="n">
        <v>708288</v>
      </c>
      <c r="D68" s="28" t="n">
        <v>0</v>
      </c>
      <c r="E68" s="28" t="n">
        <v>0</v>
      </c>
      <c r="F68" s="28" t="n">
        <v>32747867</v>
      </c>
      <c r="G68" s="28" t="n">
        <f aca="false">C68+D68+E68+F68</f>
        <v>33456155</v>
      </c>
      <c r="H68" s="28" t="n">
        <v>546500</v>
      </c>
      <c r="I68" s="28" t="n">
        <v>0</v>
      </c>
      <c r="J68" s="28" t="n">
        <v>0</v>
      </c>
      <c r="K68" s="28" t="n">
        <v>19762281</v>
      </c>
      <c r="L68" s="28" t="n">
        <f aca="false">H68+I68+J68+K68</f>
        <v>20308781</v>
      </c>
      <c r="M68" s="28" t="n">
        <v>514486.49</v>
      </c>
      <c r="N68" s="28" t="n">
        <v>0</v>
      </c>
      <c r="O68" s="28" t="n">
        <v>0</v>
      </c>
      <c r="P68" s="28" t="n">
        <v>19762281</v>
      </c>
      <c r="Q68" s="28" t="n">
        <f aca="false">M68+N68+O68+P68</f>
        <v>20276767.49</v>
      </c>
      <c r="R68" s="28" t="n">
        <f aca="false">H68-M68</f>
        <v>32013.51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20276767.49</v>
      </c>
      <c r="V68" s="28" t="n">
        <v>20495422</v>
      </c>
      <c r="W68" s="28" t="n">
        <v>20462955.68</v>
      </c>
      <c r="X68" s="28" t="n">
        <f aca="false">V68-W68</f>
        <v>32466.3200000003</v>
      </c>
      <c r="Y68" s="28" t="n">
        <f aca="false">IF(ISERROR(W68/V68*100),0,W68/V68*100)</f>
        <v>99.8415923321803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12.75" hidden="false" customHeight="false" outlineLevel="0" collapsed="false">
      <c r="A69" s="27" t="s">
        <v>83</v>
      </c>
      <c r="B69" s="28" t="n">
        <v>0</v>
      </c>
      <c r="C69" s="28" t="n">
        <v>3047</v>
      </c>
      <c r="D69" s="28" t="n">
        <v>0</v>
      </c>
      <c r="E69" s="28" t="n">
        <v>0</v>
      </c>
      <c r="F69" s="28" t="n">
        <v>5179704</v>
      </c>
      <c r="G69" s="28" t="n">
        <f aca="false">C69+D69+E69+F69</f>
        <v>5182751</v>
      </c>
      <c r="H69" s="28" t="n">
        <v>2008</v>
      </c>
      <c r="I69" s="28" t="n">
        <v>0</v>
      </c>
      <c r="J69" s="28" t="n">
        <v>0</v>
      </c>
      <c r="K69" s="28" t="n">
        <v>2268793</v>
      </c>
      <c r="L69" s="28" t="n">
        <f aca="false">H69+I69+J69+K69</f>
        <v>2270801</v>
      </c>
      <c r="M69" s="28" t="n">
        <v>2007.79</v>
      </c>
      <c r="N69" s="28" t="n">
        <v>0</v>
      </c>
      <c r="O69" s="28" t="n">
        <v>0</v>
      </c>
      <c r="P69" s="28" t="n">
        <v>2268793</v>
      </c>
      <c r="Q69" s="28" t="n">
        <f aca="false">M69+N69+O69+P69</f>
        <v>2270800.79</v>
      </c>
      <c r="R69" s="28" t="n">
        <f aca="false">H69-M69</f>
        <v>0.210000000000036</v>
      </c>
      <c r="S69" s="28" t="n">
        <f aca="false">I69-N69</f>
        <v>0</v>
      </c>
      <c r="T69" s="28" t="n">
        <f aca="false">J69-O69</f>
        <v>0</v>
      </c>
      <c r="U69" s="28" t="n">
        <f aca="false">Q69+B69</f>
        <v>2270800.79</v>
      </c>
      <c r="V69" s="28" t="n">
        <v>2275275</v>
      </c>
      <c r="W69" s="28" t="n">
        <v>2275273.66</v>
      </c>
      <c r="X69" s="28" t="n">
        <f aca="false">V69-W69</f>
        <v>1.33999999985099</v>
      </c>
      <c r="Y69" s="28" t="n">
        <f aca="false">IF(ISERROR(W69/V69*100),0,W69/V69*100)</f>
        <v>99.9999411060202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25.5" hidden="false" customHeight="false" outlineLevel="0" collapsed="false">
      <c r="A70" s="27" t="s">
        <v>8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6565364</v>
      </c>
      <c r="G70" s="28" t="n">
        <f aca="false">C70+D70+E70+F70</f>
        <v>6565364</v>
      </c>
      <c r="H70" s="28" t="n">
        <v>0</v>
      </c>
      <c r="I70" s="28" t="n">
        <v>0</v>
      </c>
      <c r="J70" s="28" t="n">
        <v>0</v>
      </c>
      <c r="K70" s="28" t="n">
        <v>4554471</v>
      </c>
      <c r="L70" s="28" t="n">
        <f aca="false">H70+I70+J70+K70</f>
        <v>4554471</v>
      </c>
      <c r="M70" s="28" t="n">
        <v>0</v>
      </c>
      <c r="N70" s="28" t="n">
        <v>0</v>
      </c>
      <c r="O70" s="28" t="n">
        <v>0</v>
      </c>
      <c r="P70" s="28" t="n">
        <v>4554471</v>
      </c>
      <c r="Q70" s="28" t="n">
        <f aca="false">M70+N70+O70+P70</f>
        <v>4554471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4554471</v>
      </c>
      <c r="V70" s="28" t="n">
        <v>4554471</v>
      </c>
      <c r="W70" s="28" t="n">
        <v>4518209.65</v>
      </c>
      <c r="X70" s="28" t="n">
        <f aca="false">V70-W70</f>
        <v>36261.3499999996</v>
      </c>
      <c r="Y70" s="28" t="n">
        <f aca="false">IF(ISERROR(W70/V70*100),0,W70/V70*100)</f>
        <v>99.2038295995298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s="26" customFormat="true" ht="38.25" hidden="false" customHeight="false" outlineLevel="0" collapsed="false">
      <c r="A71" s="27" t="s">
        <v>47</v>
      </c>
      <c r="B71" s="28" t="n">
        <v>0</v>
      </c>
      <c r="C71" s="28" t="n">
        <v>0</v>
      </c>
      <c r="D71" s="28" t="n">
        <v>307598</v>
      </c>
      <c r="E71" s="28" t="n">
        <v>136329</v>
      </c>
      <c r="F71" s="28" t="n">
        <v>15000</v>
      </c>
      <c r="G71" s="28" t="n">
        <f aca="false">C71+D71+E71+F71</f>
        <v>458927</v>
      </c>
      <c r="H71" s="28" t="n">
        <v>0</v>
      </c>
      <c r="I71" s="28" t="n">
        <v>301657</v>
      </c>
      <c r="J71" s="28" t="n">
        <v>103149</v>
      </c>
      <c r="K71" s="28" t="n">
        <v>15000</v>
      </c>
      <c r="L71" s="28" t="n">
        <f aca="false">H71+I71+J71+K71</f>
        <v>419806</v>
      </c>
      <c r="M71" s="28" t="n">
        <v>0</v>
      </c>
      <c r="N71" s="28" t="n">
        <v>307597.6</v>
      </c>
      <c r="O71" s="28" t="n">
        <v>103149</v>
      </c>
      <c r="P71" s="28" t="n">
        <v>15000</v>
      </c>
      <c r="Q71" s="28" t="n">
        <f aca="false">M71+N71+O71+P71</f>
        <v>425746.6</v>
      </c>
      <c r="R71" s="28" t="n">
        <f aca="false">H71-M71</f>
        <v>0</v>
      </c>
      <c r="S71" s="28" t="n">
        <f aca="false">I71-N71</f>
        <v>-5940.59999999998</v>
      </c>
      <c r="T71" s="28" t="n">
        <f aca="false">J71-O71</f>
        <v>0</v>
      </c>
      <c r="U71" s="28" t="n">
        <f aca="false">Q71+B71</f>
        <v>425746.6</v>
      </c>
      <c r="V71" s="28" t="n">
        <v>419806</v>
      </c>
      <c r="W71" s="28" t="n">
        <v>184573.91</v>
      </c>
      <c r="X71" s="28" t="n">
        <f aca="false">V71-W71</f>
        <v>235232.09</v>
      </c>
      <c r="Y71" s="28" t="n">
        <f aca="false">IF(ISERROR(W71/V71*100),0,W71/V71*100)</f>
        <v>43.9664773728818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63.75" hidden="false" customHeight="false" outlineLevel="0" collapsed="false">
      <c r="A72" s="29" t="s">
        <v>85</v>
      </c>
      <c r="B72" s="28" t="n">
        <v>0</v>
      </c>
      <c r="C72" s="28" t="n">
        <v>0</v>
      </c>
      <c r="D72" s="28" t="n">
        <v>0</v>
      </c>
      <c r="E72" s="28" t="n">
        <v>4934</v>
      </c>
      <c r="F72" s="28" t="n">
        <v>0</v>
      </c>
      <c r="G72" s="28" t="n">
        <f aca="false">C72+D72+E72+F72</f>
        <v>4934</v>
      </c>
      <c r="H72" s="28" t="n">
        <v>0</v>
      </c>
      <c r="I72" s="28" t="n">
        <v>0</v>
      </c>
      <c r="J72" s="28" t="n">
        <v>4934</v>
      </c>
      <c r="K72" s="28" t="n">
        <v>0</v>
      </c>
      <c r="L72" s="28" t="n">
        <f aca="false">H72+I72+J72+K72</f>
        <v>4934</v>
      </c>
      <c r="M72" s="28" t="n">
        <v>0</v>
      </c>
      <c r="N72" s="28" t="n">
        <v>0</v>
      </c>
      <c r="O72" s="28" t="n">
        <v>4934</v>
      </c>
      <c r="P72" s="28" t="n">
        <v>0</v>
      </c>
      <c r="Q72" s="28" t="n">
        <f aca="false">M72+N72+O72+P72</f>
        <v>4934</v>
      </c>
      <c r="R72" s="28" t="n">
        <f aca="false">H72-M72</f>
        <v>0</v>
      </c>
      <c r="S72" s="28" t="n">
        <f aca="false">I72-N72</f>
        <v>0</v>
      </c>
      <c r="T72" s="28" t="n">
        <f aca="false">J72-O72</f>
        <v>0</v>
      </c>
      <c r="U72" s="28" t="n">
        <f aca="false">Q72+B72</f>
        <v>4934</v>
      </c>
      <c r="V72" s="28" t="n">
        <v>4934</v>
      </c>
      <c r="W72" s="28" t="n">
        <v>1709.9</v>
      </c>
      <c r="X72" s="28" t="n">
        <f aca="false">V72-W72</f>
        <v>3224.1</v>
      </c>
      <c r="Y72" s="28" t="n">
        <f aca="false">IF(ISERROR(W72/V72*100),0,W72/V72*100)</f>
        <v>34.6554519659506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25.5" hidden="false" customHeight="false" outlineLevel="0" collapsed="false">
      <c r="A73" s="29" t="s">
        <v>86</v>
      </c>
      <c r="B73" s="28" t="n">
        <v>0</v>
      </c>
      <c r="C73" s="28" t="n">
        <v>0</v>
      </c>
      <c r="D73" s="28" t="n">
        <v>307598</v>
      </c>
      <c r="E73" s="28" t="n">
        <v>131395</v>
      </c>
      <c r="F73" s="28" t="n">
        <v>15000</v>
      </c>
      <c r="G73" s="28" t="n">
        <f aca="false">C73+D73+E73+F73</f>
        <v>453993</v>
      </c>
      <c r="H73" s="28" t="n">
        <v>0</v>
      </c>
      <c r="I73" s="28" t="n">
        <v>301657</v>
      </c>
      <c r="J73" s="28" t="n">
        <v>98215</v>
      </c>
      <c r="K73" s="28" t="n">
        <v>15000</v>
      </c>
      <c r="L73" s="28" t="n">
        <f aca="false">H73+I73+J73+K73</f>
        <v>414872</v>
      </c>
      <c r="M73" s="28" t="n">
        <v>0</v>
      </c>
      <c r="N73" s="28" t="n">
        <v>307597.6</v>
      </c>
      <c r="O73" s="28" t="n">
        <v>98215</v>
      </c>
      <c r="P73" s="28" t="n">
        <v>15000</v>
      </c>
      <c r="Q73" s="28" t="n">
        <f aca="false">M73+N73+O73+P73</f>
        <v>420812.6</v>
      </c>
      <c r="R73" s="28" t="n">
        <f aca="false">H73-M73</f>
        <v>0</v>
      </c>
      <c r="S73" s="28" t="n">
        <f aca="false">I73-N73</f>
        <v>-5940.59999999998</v>
      </c>
      <c r="T73" s="28" t="n">
        <f aca="false">J73-O73</f>
        <v>0</v>
      </c>
      <c r="U73" s="28" t="n">
        <f aca="false">Q73+B73</f>
        <v>420812.6</v>
      </c>
      <c r="V73" s="28" t="n">
        <v>414872</v>
      </c>
      <c r="W73" s="28" t="n">
        <v>182864.01</v>
      </c>
      <c r="X73" s="28" t="n">
        <f aca="false">V73-W73</f>
        <v>232007.99</v>
      </c>
      <c r="Y73" s="28" t="n">
        <f aca="false">IF(ISERROR(W73/V73*100),0,W73/V73*100)</f>
        <v>44.0772117665208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25.5" hidden="false" customHeight="false" outlineLevel="0" collapsed="false">
      <c r="A74" s="27" t="s">
        <v>49</v>
      </c>
      <c r="B74" s="28" t="n">
        <v>0</v>
      </c>
      <c r="C74" s="28" t="n">
        <v>0</v>
      </c>
      <c r="D74" s="28" t="n">
        <v>2470896</v>
      </c>
      <c r="E74" s="28" t="n">
        <v>0</v>
      </c>
      <c r="F74" s="28" t="n">
        <v>11287929</v>
      </c>
      <c r="G74" s="28" t="n">
        <f aca="false">C74+D74+E74+F74</f>
        <v>13758825</v>
      </c>
      <c r="H74" s="28" t="n">
        <v>0</v>
      </c>
      <c r="I74" s="28" t="n">
        <v>1419103</v>
      </c>
      <c r="J74" s="28" t="n">
        <v>0</v>
      </c>
      <c r="K74" s="28" t="n">
        <v>5537717</v>
      </c>
      <c r="L74" s="28" t="n">
        <f aca="false">H74+I74+J74+K74</f>
        <v>6956820</v>
      </c>
      <c r="M74" s="28" t="n">
        <v>0</v>
      </c>
      <c r="N74" s="28" t="n">
        <v>1415798</v>
      </c>
      <c r="O74" s="28" t="n">
        <v>0</v>
      </c>
      <c r="P74" s="28" t="n">
        <v>5537717</v>
      </c>
      <c r="Q74" s="28" t="n">
        <f aca="false">M74+N74+O74+P74</f>
        <v>6953515</v>
      </c>
      <c r="R74" s="28" t="n">
        <f aca="false">H74-M74</f>
        <v>0</v>
      </c>
      <c r="S74" s="28" t="n">
        <f aca="false">I74-N74</f>
        <v>3305</v>
      </c>
      <c r="T74" s="28" t="n">
        <f aca="false">J74-O74</f>
        <v>0</v>
      </c>
      <c r="U74" s="28" t="n">
        <f aca="false">Q74+B74</f>
        <v>6953515</v>
      </c>
      <c r="V74" s="28" t="n">
        <v>6978746</v>
      </c>
      <c r="W74" s="28" t="n">
        <v>5564027.13</v>
      </c>
      <c r="X74" s="28" t="n">
        <f aca="false">V74-W74</f>
        <v>1414718.87</v>
      </c>
      <c r="Y74" s="28" t="n">
        <f aca="false">IF(ISERROR(W74/V74*100),0,W74/V74*100)</f>
        <v>79.7281793892484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s="26" customFormat="true" ht="38.25" hidden="false" customHeight="false" outlineLevel="0" collapsed="false">
      <c r="A75" s="29" t="s">
        <v>87</v>
      </c>
      <c r="B75" s="28" t="n">
        <v>0</v>
      </c>
      <c r="C75" s="28" t="n">
        <v>0</v>
      </c>
      <c r="D75" s="28" t="n">
        <v>161919</v>
      </c>
      <c r="E75" s="28" t="n">
        <v>0</v>
      </c>
      <c r="F75" s="28" t="n">
        <v>0</v>
      </c>
      <c r="G75" s="28" t="n">
        <f aca="false">C75+D75+E75+F75</f>
        <v>161919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H75+I75+J75+K75</f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f aca="false">M75+N75+O75+P75</f>
        <v>0</v>
      </c>
      <c r="R75" s="28" t="n">
        <f aca="false">H75-M75</f>
        <v>0</v>
      </c>
      <c r="S75" s="28" t="n">
        <f aca="false">I75-N75</f>
        <v>0</v>
      </c>
      <c r="T75" s="28" t="n">
        <f aca="false">J75-O75</f>
        <v>0</v>
      </c>
      <c r="U75" s="28" t="n">
        <f aca="false">Q75+B75</f>
        <v>0</v>
      </c>
      <c r="V75" s="28" t="n">
        <v>21926</v>
      </c>
      <c r="W75" s="28" t="n">
        <v>21925.39</v>
      </c>
      <c r="X75" s="28" t="n">
        <f aca="false">V75-W75</f>
        <v>0.610000000000582</v>
      </c>
      <c r="Y75" s="28" t="n">
        <f aca="false">IF(ISERROR(W75/V75*100),0,W75/V75*100)</f>
        <v>99.9972179148043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</row>
    <row r="76" customFormat="false" ht="12.75" hidden="false" customHeight="false" outlineLevel="0" collapsed="false">
      <c r="A76" s="29" t="s">
        <v>88</v>
      </c>
      <c r="B76" s="28" t="n">
        <v>0</v>
      </c>
      <c r="C76" s="28" t="n">
        <v>0</v>
      </c>
      <c r="D76" s="28" t="n">
        <v>2299092</v>
      </c>
      <c r="E76" s="28" t="n">
        <v>0</v>
      </c>
      <c r="F76" s="28" t="n">
        <v>11278044</v>
      </c>
      <c r="G76" s="28" t="n">
        <f aca="false">C76+D76+E76+F76</f>
        <v>13577136</v>
      </c>
      <c r="H76" s="28" t="n">
        <v>0</v>
      </c>
      <c r="I76" s="28" t="n">
        <v>1415149</v>
      </c>
      <c r="J76" s="28" t="n">
        <v>0</v>
      </c>
      <c r="K76" s="28" t="n">
        <v>5530390</v>
      </c>
      <c r="L76" s="28" t="n">
        <f aca="false">H76+I76+J76+K76</f>
        <v>6945539</v>
      </c>
      <c r="M76" s="28" t="n">
        <v>0</v>
      </c>
      <c r="N76" s="28" t="n">
        <v>1411844</v>
      </c>
      <c r="O76" s="28" t="n">
        <v>0</v>
      </c>
      <c r="P76" s="28" t="n">
        <v>5530390</v>
      </c>
      <c r="Q76" s="28" t="n">
        <f aca="false">M76+N76+O76+P76</f>
        <v>6942234</v>
      </c>
      <c r="R76" s="28" t="n">
        <f aca="false">H76-M76</f>
        <v>0</v>
      </c>
      <c r="S76" s="28" t="n">
        <f aca="false">I76-N76</f>
        <v>3305</v>
      </c>
      <c r="T76" s="28" t="n">
        <f aca="false">J76-O76</f>
        <v>0</v>
      </c>
      <c r="U76" s="28" t="n">
        <f aca="false">Q76+B76</f>
        <v>6942234</v>
      </c>
      <c r="V76" s="28" t="n">
        <v>6945539</v>
      </c>
      <c r="W76" s="28" t="n">
        <v>5533691.76</v>
      </c>
      <c r="X76" s="28" t="n">
        <f aca="false">V76-W76</f>
        <v>1411847.24</v>
      </c>
      <c r="Y76" s="28" t="n">
        <f aca="false">IF(ISERROR(W76/V76*100),0,W76/V76*100)</f>
        <v>79.6726036669004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s="26" customFormat="true" ht="38.25" hidden="false" customHeight="false" outlineLevel="0" collapsed="false">
      <c r="A77" s="29" t="s">
        <v>89</v>
      </c>
      <c r="B77" s="28" t="n">
        <v>0</v>
      </c>
      <c r="C77" s="28" t="n">
        <v>0</v>
      </c>
      <c r="D77" s="28" t="n">
        <v>9885</v>
      </c>
      <c r="E77" s="28" t="n">
        <v>0</v>
      </c>
      <c r="F77" s="28" t="n">
        <v>9885</v>
      </c>
      <c r="G77" s="28" t="n">
        <f aca="false">C77+D77+E77+F77</f>
        <v>19770</v>
      </c>
      <c r="H77" s="28" t="n">
        <v>0</v>
      </c>
      <c r="I77" s="28" t="n">
        <v>3954</v>
      </c>
      <c r="J77" s="28" t="n">
        <v>0</v>
      </c>
      <c r="K77" s="28" t="n">
        <v>7327</v>
      </c>
      <c r="L77" s="28" t="n">
        <f aca="false">H77+I77+J77+K77</f>
        <v>11281</v>
      </c>
      <c r="M77" s="28" t="n">
        <v>0</v>
      </c>
      <c r="N77" s="28" t="n">
        <v>3954</v>
      </c>
      <c r="O77" s="28" t="n">
        <v>0</v>
      </c>
      <c r="P77" s="28" t="n">
        <v>7327</v>
      </c>
      <c r="Q77" s="28" t="n">
        <f aca="false">M77+N77+O77+P77</f>
        <v>11281</v>
      </c>
      <c r="R77" s="28" t="n">
        <f aca="false">H77-M77</f>
        <v>0</v>
      </c>
      <c r="S77" s="28" t="n">
        <f aca="false">I77-N77</f>
        <v>0</v>
      </c>
      <c r="T77" s="28" t="n">
        <f aca="false">J77-O77</f>
        <v>0</v>
      </c>
      <c r="U77" s="28" t="n">
        <f aca="false">Q77+B77</f>
        <v>11281</v>
      </c>
      <c r="V77" s="28" t="n">
        <v>11281</v>
      </c>
      <c r="W77" s="28" t="n">
        <v>8409.98</v>
      </c>
      <c r="X77" s="28" t="n">
        <f aca="false">V77-W77</f>
        <v>2871.02</v>
      </c>
      <c r="Y77" s="28" t="n">
        <f aca="false">IF(ISERROR(W77/V77*100),0,W77/V77*100)</f>
        <v>74.549951245457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</row>
    <row r="78" customFormat="false" ht="25.5" hidden="false" customHeight="false" outlineLevel="0" collapsed="false">
      <c r="A78" s="27" t="s">
        <v>90</v>
      </c>
      <c r="B78" s="28" t="n">
        <v>0</v>
      </c>
      <c r="C78" s="28" t="n">
        <v>14157</v>
      </c>
      <c r="D78" s="28" t="n">
        <v>0</v>
      </c>
      <c r="E78" s="28" t="n">
        <v>0</v>
      </c>
      <c r="F78" s="28" t="n">
        <v>5610537</v>
      </c>
      <c r="G78" s="28" t="n">
        <f aca="false">C78+D78+E78+F78</f>
        <v>5624694</v>
      </c>
      <c r="H78" s="28" t="n">
        <v>7682</v>
      </c>
      <c r="I78" s="28" t="n">
        <v>0</v>
      </c>
      <c r="J78" s="28" t="n">
        <v>0</v>
      </c>
      <c r="K78" s="28" t="n">
        <v>3955061</v>
      </c>
      <c r="L78" s="28" t="n">
        <f aca="false">H78+I78+J78+K78</f>
        <v>3962743</v>
      </c>
      <c r="M78" s="28" t="n">
        <v>9036.06</v>
      </c>
      <c r="N78" s="28" t="n">
        <v>0</v>
      </c>
      <c r="O78" s="28" t="n">
        <v>0</v>
      </c>
      <c r="P78" s="28" t="n">
        <v>3955061</v>
      </c>
      <c r="Q78" s="28" t="n">
        <f aca="false">M78+N78+O78+P78</f>
        <v>3964097.06</v>
      </c>
      <c r="R78" s="28" t="n">
        <f aca="false">H78-M78</f>
        <v>-1354.06</v>
      </c>
      <c r="S78" s="28" t="n">
        <f aca="false">I78-N78</f>
        <v>0</v>
      </c>
      <c r="T78" s="28" t="n">
        <f aca="false">J78-O78</f>
        <v>0</v>
      </c>
      <c r="U78" s="28" t="n">
        <f aca="false">Q78+B78</f>
        <v>3964097.06</v>
      </c>
      <c r="V78" s="28" t="n">
        <v>3962743</v>
      </c>
      <c r="W78" s="28" t="n">
        <v>3920077.82</v>
      </c>
      <c r="X78" s="28" t="n">
        <f aca="false">V78-W78</f>
        <v>42665.1800000002</v>
      </c>
      <c r="Y78" s="28" t="n">
        <f aca="false">IF(ISERROR(W78/V78*100),0,W78/V78*100)</f>
        <v>98.9233422404632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</row>
    <row r="79" customFormat="false" ht="12.75" hidden="false" customHeight="false" outlineLevel="0" collapsed="false">
      <c r="A79" s="24" t="s">
        <v>91</v>
      </c>
      <c r="B79" s="25" t="n">
        <v>0</v>
      </c>
      <c r="C79" s="25" t="n">
        <v>1230022</v>
      </c>
      <c r="D79" s="25" t="n">
        <v>959527</v>
      </c>
      <c r="E79" s="25" t="n">
        <v>671668</v>
      </c>
      <c r="F79" s="25" t="n">
        <v>51796479</v>
      </c>
      <c r="G79" s="25" t="n">
        <f aca="false">C79+D79+E79+F79</f>
        <v>54657696</v>
      </c>
      <c r="H79" s="25" t="n">
        <v>921522</v>
      </c>
      <c r="I79" s="25" t="n">
        <v>919369</v>
      </c>
      <c r="J79" s="25" t="n">
        <v>344555</v>
      </c>
      <c r="K79" s="25" t="n">
        <v>39218279</v>
      </c>
      <c r="L79" s="25" t="n">
        <f aca="false">H79+I79+J79+K79</f>
        <v>41403725</v>
      </c>
      <c r="M79" s="25" t="n">
        <v>1024614.98</v>
      </c>
      <c r="N79" s="25" t="n">
        <v>376077</v>
      </c>
      <c r="O79" s="25" t="n">
        <v>344555</v>
      </c>
      <c r="P79" s="25" t="n">
        <v>39218279</v>
      </c>
      <c r="Q79" s="25" t="n">
        <f aca="false">M79+N79+O79+P79</f>
        <v>40963525.98</v>
      </c>
      <c r="R79" s="25" t="n">
        <f aca="false">H79-M79</f>
        <v>-103092.98</v>
      </c>
      <c r="S79" s="25" t="n">
        <f aca="false">I79-N79</f>
        <v>543292</v>
      </c>
      <c r="T79" s="25" t="n">
        <f aca="false">J79-O79</f>
        <v>0</v>
      </c>
      <c r="U79" s="25" t="n">
        <f aca="false">Q79+B79</f>
        <v>40963525.98</v>
      </c>
      <c r="V79" s="25" t="n">
        <v>42183116</v>
      </c>
      <c r="W79" s="25" t="n">
        <v>39341575.22</v>
      </c>
      <c r="X79" s="25" t="n">
        <f aca="false">V79-W79</f>
        <v>2841540.78</v>
      </c>
      <c r="Y79" s="25" t="n">
        <f aca="false">IF(ISERROR(W79/V79*100),0,W79/V79*100)</f>
        <v>93.2637959225203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</row>
    <row r="80" customFormat="false" ht="25.5" hidden="false" customHeight="false" outlineLevel="0" collapsed="false">
      <c r="A80" s="27" t="s">
        <v>92</v>
      </c>
      <c r="B80" s="28" t="n">
        <v>0</v>
      </c>
      <c r="C80" s="28" t="n">
        <v>1024467</v>
      </c>
      <c r="D80" s="28" t="n">
        <v>0</v>
      </c>
      <c r="E80" s="28" t="n">
        <v>653064</v>
      </c>
      <c r="F80" s="28" t="n">
        <v>29535385</v>
      </c>
      <c r="G80" s="28" t="n">
        <f aca="false">C80+D80+E80+F80</f>
        <v>31212916</v>
      </c>
      <c r="H80" s="28" t="n">
        <v>768330</v>
      </c>
      <c r="I80" s="28" t="n">
        <v>0</v>
      </c>
      <c r="J80" s="28" t="n">
        <v>325951</v>
      </c>
      <c r="K80" s="28" t="n">
        <v>21795284</v>
      </c>
      <c r="L80" s="28" t="n">
        <f aca="false">H80+I80+J80+K80</f>
        <v>22889565</v>
      </c>
      <c r="M80" s="28" t="n">
        <v>829836.51</v>
      </c>
      <c r="N80" s="28" t="n">
        <v>0</v>
      </c>
      <c r="O80" s="28" t="n">
        <v>325951</v>
      </c>
      <c r="P80" s="28" t="n">
        <v>21795284</v>
      </c>
      <c r="Q80" s="28" t="n">
        <f aca="false">M80+N80+O80+P80</f>
        <v>22951071.51</v>
      </c>
      <c r="R80" s="28" t="n">
        <f aca="false">H80-M80</f>
        <v>-61506.51</v>
      </c>
      <c r="S80" s="28" t="n">
        <f aca="false">I80-N80</f>
        <v>0</v>
      </c>
      <c r="T80" s="28" t="n">
        <f aca="false">J80-O80</f>
        <v>0</v>
      </c>
      <c r="U80" s="28" t="n">
        <f aca="false">Q80+B80</f>
        <v>22951071.51</v>
      </c>
      <c r="V80" s="28" t="n">
        <v>23196975</v>
      </c>
      <c r="W80" s="28" t="n">
        <v>22009438.25</v>
      </c>
      <c r="X80" s="28" t="n">
        <f aca="false">V80-W80</f>
        <v>1187536.75</v>
      </c>
      <c r="Y80" s="28" t="n">
        <f aca="false">IF(ISERROR(W80/V80*100),0,W80/V80*100)</f>
        <v>94.8806396092594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</row>
    <row r="81" customFormat="false" ht="12.75" hidden="false" customHeight="false" outlineLevel="0" collapsed="false">
      <c r="A81" s="29" t="s">
        <v>93</v>
      </c>
      <c r="B81" s="28" t="n">
        <v>0</v>
      </c>
      <c r="C81" s="28" t="n">
        <v>1024467</v>
      </c>
      <c r="D81" s="28" t="n">
        <v>0</v>
      </c>
      <c r="E81" s="28" t="n">
        <v>653064</v>
      </c>
      <c r="F81" s="28" t="n">
        <v>29385385</v>
      </c>
      <c r="G81" s="28" t="n">
        <f aca="false">C81+D81+E81+F81</f>
        <v>31062916</v>
      </c>
      <c r="H81" s="28" t="n">
        <v>768330</v>
      </c>
      <c r="I81" s="28" t="n">
        <v>0</v>
      </c>
      <c r="J81" s="28" t="n">
        <v>325951</v>
      </c>
      <c r="K81" s="28" t="n">
        <v>21744284</v>
      </c>
      <c r="L81" s="28" t="n">
        <f aca="false">H81+I81+J81+K81</f>
        <v>22838565</v>
      </c>
      <c r="M81" s="28" t="n">
        <v>829836.51</v>
      </c>
      <c r="N81" s="28" t="n">
        <v>0</v>
      </c>
      <c r="O81" s="28" t="n">
        <v>325951</v>
      </c>
      <c r="P81" s="28" t="n">
        <v>21744284</v>
      </c>
      <c r="Q81" s="28" t="n">
        <f aca="false">M81+N81+O81+P81</f>
        <v>22900071.51</v>
      </c>
      <c r="R81" s="28" t="n">
        <f aca="false">H81-M81</f>
        <v>-61506.51</v>
      </c>
      <c r="S81" s="28" t="n">
        <f aca="false">I81-N81</f>
        <v>0</v>
      </c>
      <c r="T81" s="28" t="n">
        <f aca="false">J81-O81</f>
        <v>0</v>
      </c>
      <c r="U81" s="28" t="n">
        <f aca="false">Q81+B81</f>
        <v>22900071.51</v>
      </c>
      <c r="V81" s="28" t="n">
        <v>23145975</v>
      </c>
      <c r="W81" s="28" t="n">
        <v>21958618.25</v>
      </c>
      <c r="X81" s="28" t="n">
        <f aca="false">V81-W81</f>
        <v>1187356.75</v>
      </c>
      <c r="Y81" s="28" t="n">
        <f aca="false">IF(ISERROR(W81/V81*100),0,W81/V81*100)</f>
        <v>94.8701372484849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</row>
    <row r="82" customFormat="false" ht="12.75" hidden="false" customHeight="false" outlineLevel="0" collapsed="false">
      <c r="A82" s="29" t="s">
        <v>94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150000</v>
      </c>
      <c r="G82" s="28" t="n">
        <f aca="false">C82+D82+E82+F82</f>
        <v>150000</v>
      </c>
      <c r="H82" s="28" t="n">
        <v>0</v>
      </c>
      <c r="I82" s="28" t="n">
        <v>0</v>
      </c>
      <c r="J82" s="28" t="n">
        <v>0</v>
      </c>
      <c r="K82" s="28" t="n">
        <v>51000</v>
      </c>
      <c r="L82" s="28" t="n">
        <f aca="false">H82+I82+J82+K82</f>
        <v>51000</v>
      </c>
      <c r="M82" s="28" t="n">
        <v>0</v>
      </c>
      <c r="N82" s="28" t="n">
        <v>0</v>
      </c>
      <c r="O82" s="28" t="n">
        <v>0</v>
      </c>
      <c r="P82" s="28" t="n">
        <v>51000</v>
      </c>
      <c r="Q82" s="28" t="n">
        <f aca="false">M82+N82+O82+P82</f>
        <v>51000</v>
      </c>
      <c r="R82" s="28" t="n">
        <f aca="false">H82-M82</f>
        <v>0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51000</v>
      </c>
      <c r="V82" s="28" t="n">
        <v>51000</v>
      </c>
      <c r="W82" s="28" t="n">
        <v>50820</v>
      </c>
      <c r="X82" s="28" t="n">
        <f aca="false">V82-W82</f>
        <v>180</v>
      </c>
      <c r="Y82" s="28" t="n">
        <f aca="false">IF(ISERROR(W82/V82*100),0,W82/V82*100)</f>
        <v>99.6470588235294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</row>
    <row r="83" customFormat="false" ht="25.5" hidden="false" customHeight="false" outlineLevel="0" collapsed="false">
      <c r="A83" s="27" t="s">
        <v>3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5997302</v>
      </c>
      <c r="G83" s="28" t="n">
        <f aca="false">C83+D83+E83+F83</f>
        <v>5997302</v>
      </c>
      <c r="H83" s="28" t="n">
        <v>0</v>
      </c>
      <c r="I83" s="28" t="n">
        <v>0</v>
      </c>
      <c r="J83" s="28" t="n">
        <v>0</v>
      </c>
      <c r="K83" s="28" t="n">
        <v>5336350</v>
      </c>
      <c r="L83" s="28" t="n">
        <f aca="false">H83+I83+J83+K83</f>
        <v>5336350</v>
      </c>
      <c r="M83" s="28" t="n">
        <v>0</v>
      </c>
      <c r="N83" s="28" t="n">
        <v>0</v>
      </c>
      <c r="O83" s="28" t="n">
        <v>0</v>
      </c>
      <c r="P83" s="28" t="n">
        <v>5336350</v>
      </c>
      <c r="Q83" s="28" t="n">
        <f aca="false">M83+N83+O83+P83</f>
        <v>5336350</v>
      </c>
      <c r="R83" s="28" t="n">
        <f aca="false">H83-M83</f>
        <v>0</v>
      </c>
      <c r="S83" s="28" t="n">
        <f aca="false">I83-N83</f>
        <v>0</v>
      </c>
      <c r="T83" s="28" t="n">
        <f aca="false">J83-O83</f>
        <v>0</v>
      </c>
      <c r="U83" s="28" t="n">
        <f aca="false">Q83+B83</f>
        <v>5336350</v>
      </c>
      <c r="V83" s="28" t="n">
        <v>5336350</v>
      </c>
      <c r="W83" s="28" t="n">
        <v>4764216.39</v>
      </c>
      <c r="X83" s="28" t="n">
        <f aca="false">V83-W83</f>
        <v>572133.61</v>
      </c>
      <c r="Y83" s="28" t="n">
        <f aca="false">IF(ISERROR(W83/V83*100),0,W83/V83*100)</f>
        <v>89.2785591274935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12.75" hidden="false" customHeight="false" outlineLevel="0" collapsed="false">
      <c r="A84" s="27" t="s">
        <v>95</v>
      </c>
      <c r="B84" s="28" t="n">
        <v>0</v>
      </c>
      <c r="C84" s="28" t="n">
        <v>1209</v>
      </c>
      <c r="D84" s="28" t="n">
        <v>0</v>
      </c>
      <c r="E84" s="28" t="n">
        <v>18604</v>
      </c>
      <c r="F84" s="28" t="n">
        <v>95414</v>
      </c>
      <c r="G84" s="28" t="n">
        <f aca="false">C84+D84+E84+F84</f>
        <v>115227</v>
      </c>
      <c r="H84" s="28" t="n">
        <v>0</v>
      </c>
      <c r="I84" s="28" t="n">
        <v>0</v>
      </c>
      <c r="J84" s="28" t="n">
        <v>18604</v>
      </c>
      <c r="K84" s="28" t="n">
        <v>64664</v>
      </c>
      <c r="L84" s="28" t="n">
        <f aca="false">H84+I84+J84+K84</f>
        <v>83268</v>
      </c>
      <c r="M84" s="28" t="n">
        <v>0</v>
      </c>
      <c r="N84" s="28" t="n">
        <v>0</v>
      </c>
      <c r="O84" s="28" t="n">
        <v>18604</v>
      </c>
      <c r="P84" s="28" t="n">
        <v>64664</v>
      </c>
      <c r="Q84" s="28" t="n">
        <f aca="false">M84+N84+O84+P84</f>
        <v>83268</v>
      </c>
      <c r="R84" s="28" t="n">
        <f aca="false">H84-M84</f>
        <v>0</v>
      </c>
      <c r="S84" s="28" t="n">
        <f aca="false">I84-N84</f>
        <v>0</v>
      </c>
      <c r="T84" s="28" t="n">
        <f aca="false">J84-O84</f>
        <v>0</v>
      </c>
      <c r="U84" s="28" t="n">
        <f aca="false">Q84+B84</f>
        <v>83268</v>
      </c>
      <c r="V84" s="28" t="n">
        <v>83268</v>
      </c>
      <c r="W84" s="28" t="n">
        <v>82512.85</v>
      </c>
      <c r="X84" s="28" t="n">
        <f aca="false">V84-W84</f>
        <v>755.149999999994</v>
      </c>
      <c r="Y84" s="28" t="n">
        <f aca="false">IF(ISERROR(W84/V84*100),0,W84/V84*100)</f>
        <v>99.093108997454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</row>
    <row r="85" customFormat="false" ht="25.5" hidden="false" customHeight="false" outlineLevel="0" collapsed="false">
      <c r="A85" s="27" t="s">
        <v>96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451400</v>
      </c>
      <c r="G85" s="28" t="n">
        <f aca="false">C85+D85+E85+F85</f>
        <v>451400</v>
      </c>
      <c r="H85" s="28" t="n">
        <v>0</v>
      </c>
      <c r="I85" s="28" t="n">
        <v>0</v>
      </c>
      <c r="J85" s="28" t="n">
        <v>0</v>
      </c>
      <c r="K85" s="28" t="n">
        <v>370513</v>
      </c>
      <c r="L85" s="28" t="n">
        <f aca="false">H85+I85+J85+K85</f>
        <v>370513</v>
      </c>
      <c r="M85" s="28" t="n">
        <v>0</v>
      </c>
      <c r="N85" s="28" t="n">
        <v>0</v>
      </c>
      <c r="O85" s="28" t="n">
        <v>0</v>
      </c>
      <c r="P85" s="28" t="n">
        <v>370513</v>
      </c>
      <c r="Q85" s="28" t="n">
        <f aca="false">M85+N85+O85+P85</f>
        <v>370513</v>
      </c>
      <c r="R85" s="28" t="n">
        <f aca="false">H85-M85</f>
        <v>0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370513</v>
      </c>
      <c r="V85" s="28" t="n">
        <v>370513</v>
      </c>
      <c r="W85" s="28" t="n">
        <v>370512.57</v>
      </c>
      <c r="X85" s="28" t="n">
        <f aca="false">V85-W85</f>
        <v>0.429999999993015</v>
      </c>
      <c r="Y85" s="28" t="n">
        <f aca="false">IF(ISERROR(W85/V85*100),0,W85/V85*100)</f>
        <v>99.9998839446929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</row>
    <row r="86" customFormat="false" ht="25.5" hidden="false" customHeight="false" outlineLevel="0" collapsed="false">
      <c r="A86" s="27" t="s">
        <v>97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11144</v>
      </c>
      <c r="G86" s="28" t="n">
        <f aca="false">C86+D86+E86+F86</f>
        <v>11144</v>
      </c>
      <c r="H86" s="28" t="n">
        <v>0</v>
      </c>
      <c r="I86" s="28" t="n">
        <v>0</v>
      </c>
      <c r="J86" s="28" t="n">
        <v>0</v>
      </c>
      <c r="K86" s="28" t="n">
        <v>4606</v>
      </c>
      <c r="L86" s="28" t="n">
        <f aca="false">H86+I86+J86+K86</f>
        <v>4606</v>
      </c>
      <c r="M86" s="28" t="n">
        <v>150.37</v>
      </c>
      <c r="N86" s="28" t="n">
        <v>0</v>
      </c>
      <c r="O86" s="28" t="n">
        <v>0</v>
      </c>
      <c r="P86" s="28" t="n">
        <v>4606</v>
      </c>
      <c r="Q86" s="28" t="n">
        <f aca="false">M86+N86+O86+P86</f>
        <v>4756.37</v>
      </c>
      <c r="R86" s="28" t="n">
        <f aca="false">H86-M86</f>
        <v>-150.37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4756.37</v>
      </c>
      <c r="V86" s="28" t="n">
        <v>4606</v>
      </c>
      <c r="W86" s="28" t="n">
        <v>2532.56</v>
      </c>
      <c r="X86" s="28" t="n">
        <f aca="false">V86-W86</f>
        <v>2073.44</v>
      </c>
      <c r="Y86" s="28" t="n">
        <f aca="false">IF(ISERROR(W86/V86*100),0,W86/V86*100)</f>
        <v>54.9839339991316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38.25" hidden="false" customHeight="false" outlineLevel="0" collapsed="false">
      <c r="A87" s="27" t="s">
        <v>47</v>
      </c>
      <c r="B87" s="28" t="n">
        <v>0</v>
      </c>
      <c r="C87" s="28" t="n">
        <v>0</v>
      </c>
      <c r="D87" s="28" t="n">
        <v>959527</v>
      </c>
      <c r="E87" s="28" t="n">
        <v>0</v>
      </c>
      <c r="F87" s="28" t="n">
        <v>0</v>
      </c>
      <c r="G87" s="28" t="n">
        <f aca="false">C87+D87+E87+F87</f>
        <v>959527</v>
      </c>
      <c r="H87" s="28" t="n">
        <v>0</v>
      </c>
      <c r="I87" s="28" t="n">
        <v>919369</v>
      </c>
      <c r="J87" s="28" t="n">
        <v>0</v>
      </c>
      <c r="K87" s="28" t="n">
        <v>0</v>
      </c>
      <c r="L87" s="28" t="n">
        <f aca="false">H87+I87+J87+K87</f>
        <v>919369</v>
      </c>
      <c r="M87" s="28" t="n">
        <v>0</v>
      </c>
      <c r="N87" s="28" t="n">
        <v>376077</v>
      </c>
      <c r="O87" s="28" t="n">
        <v>0</v>
      </c>
      <c r="P87" s="28" t="n">
        <v>0</v>
      </c>
      <c r="Q87" s="28" t="n">
        <f aca="false">M87+N87+O87+P87</f>
        <v>376077</v>
      </c>
      <c r="R87" s="28" t="n">
        <f aca="false">H87-M87</f>
        <v>0</v>
      </c>
      <c r="S87" s="28" t="n">
        <f aca="false">I87-N87</f>
        <v>543292</v>
      </c>
      <c r="T87" s="28" t="n">
        <f aca="false">J87-O87</f>
        <v>0</v>
      </c>
      <c r="U87" s="28" t="n">
        <f aca="false">Q87+B87</f>
        <v>376077</v>
      </c>
      <c r="V87" s="28" t="n">
        <v>1391350</v>
      </c>
      <c r="W87" s="28" t="n">
        <v>730107.18</v>
      </c>
      <c r="X87" s="28" t="n">
        <f aca="false">V87-W87</f>
        <v>661242.82</v>
      </c>
      <c r="Y87" s="28" t="n">
        <f aca="false">IF(ISERROR(W87/V87*100),0,W87/V87*100)</f>
        <v>52.4747317353649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</row>
    <row r="88" customFormat="false" ht="63.75" hidden="false" customHeight="false" outlineLevel="0" collapsed="false">
      <c r="A88" s="29" t="s">
        <v>85</v>
      </c>
      <c r="B88" s="28" t="n">
        <v>0</v>
      </c>
      <c r="C88" s="28" t="n">
        <v>0</v>
      </c>
      <c r="D88" s="28" t="n">
        <v>959527</v>
      </c>
      <c r="E88" s="28" t="n">
        <v>0</v>
      </c>
      <c r="F88" s="28" t="n">
        <v>0</v>
      </c>
      <c r="G88" s="28" t="n">
        <f aca="false">C88+D88+E88+F88</f>
        <v>959527</v>
      </c>
      <c r="H88" s="28" t="n">
        <v>0</v>
      </c>
      <c r="I88" s="28" t="n">
        <v>919369</v>
      </c>
      <c r="J88" s="28" t="n">
        <v>0</v>
      </c>
      <c r="K88" s="28" t="n">
        <v>0</v>
      </c>
      <c r="L88" s="28" t="n">
        <f aca="false">H88+I88+J88+K88</f>
        <v>919369</v>
      </c>
      <c r="M88" s="28" t="n">
        <v>0</v>
      </c>
      <c r="N88" s="28" t="n">
        <v>376077</v>
      </c>
      <c r="O88" s="28" t="n">
        <v>0</v>
      </c>
      <c r="P88" s="28" t="n">
        <v>0</v>
      </c>
      <c r="Q88" s="28" t="n">
        <f aca="false">M88+N88+O88+P88</f>
        <v>376077</v>
      </c>
      <c r="R88" s="28" t="n">
        <f aca="false">H88-M88</f>
        <v>0</v>
      </c>
      <c r="S88" s="28" t="n">
        <f aca="false">I88-N88</f>
        <v>543292</v>
      </c>
      <c r="T88" s="28" t="n">
        <f aca="false">J88-O88</f>
        <v>0</v>
      </c>
      <c r="U88" s="28" t="n">
        <f aca="false">Q88+B88</f>
        <v>376077</v>
      </c>
      <c r="V88" s="28" t="n">
        <v>1391350</v>
      </c>
      <c r="W88" s="28" t="n">
        <v>730107.18</v>
      </c>
      <c r="X88" s="28" t="n">
        <f aca="false">V88-W88</f>
        <v>661242.82</v>
      </c>
      <c r="Y88" s="28" t="n">
        <f aca="false">IF(ISERROR(W88/V88*100),0,W88/V88*100)</f>
        <v>52.4747317353649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25.5" hidden="false" customHeight="false" outlineLevel="0" collapsed="false">
      <c r="A89" s="27" t="s">
        <v>90</v>
      </c>
      <c r="B89" s="28" t="n">
        <v>0</v>
      </c>
      <c r="C89" s="28" t="n">
        <v>204346</v>
      </c>
      <c r="D89" s="28" t="n">
        <v>0</v>
      </c>
      <c r="E89" s="28" t="n">
        <v>0</v>
      </c>
      <c r="F89" s="28" t="n">
        <v>13982975</v>
      </c>
      <c r="G89" s="28" t="n">
        <f aca="false">C89+D89+E89+F89</f>
        <v>14187321</v>
      </c>
      <c r="H89" s="28" t="n">
        <v>153192</v>
      </c>
      <c r="I89" s="28" t="n">
        <v>0</v>
      </c>
      <c r="J89" s="28" t="n">
        <v>0</v>
      </c>
      <c r="K89" s="28" t="n">
        <v>10296300</v>
      </c>
      <c r="L89" s="28" t="n">
        <f aca="false">H89+I89+J89+K89</f>
        <v>10449492</v>
      </c>
      <c r="M89" s="28" t="n">
        <v>194628.1</v>
      </c>
      <c r="N89" s="28" t="n">
        <v>0</v>
      </c>
      <c r="O89" s="28" t="n">
        <v>0</v>
      </c>
      <c r="P89" s="28" t="n">
        <v>10296300</v>
      </c>
      <c r="Q89" s="28" t="n">
        <f aca="false">M89+N89+O89+P89</f>
        <v>10490928.1</v>
      </c>
      <c r="R89" s="28" t="n">
        <f aca="false">H89-M89</f>
        <v>-41436.1</v>
      </c>
      <c r="S89" s="28" t="n">
        <f aca="false">I89-N89</f>
        <v>0</v>
      </c>
      <c r="T89" s="28" t="n">
        <f aca="false">J89-O89</f>
        <v>0</v>
      </c>
      <c r="U89" s="28" t="n">
        <f aca="false">Q89+B89</f>
        <v>10490928.1</v>
      </c>
      <c r="V89" s="28" t="n">
        <v>10449492</v>
      </c>
      <c r="W89" s="28" t="n">
        <v>10032670.56</v>
      </c>
      <c r="X89" s="28" t="n">
        <f aca="false">V89-W89</f>
        <v>416821.44</v>
      </c>
      <c r="Y89" s="28" t="n">
        <f aca="false">IF(ISERROR(W89/V89*100),0,W89/V89*100)</f>
        <v>96.0110841751924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</row>
    <row r="90" s="26" customFormat="true" ht="25.5" hidden="false" customHeight="false" outlineLevel="0" collapsed="false">
      <c r="A90" s="27" t="s">
        <v>51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1722859</v>
      </c>
      <c r="G90" s="28" t="n">
        <f aca="false">C90+D90+E90+F90</f>
        <v>1722859</v>
      </c>
      <c r="H90" s="28" t="n">
        <v>0</v>
      </c>
      <c r="I90" s="28" t="n">
        <v>0</v>
      </c>
      <c r="J90" s="28" t="n">
        <v>0</v>
      </c>
      <c r="K90" s="28" t="n">
        <v>1350562</v>
      </c>
      <c r="L90" s="28" t="n">
        <f aca="false">H90+I90+J90+K90</f>
        <v>1350562</v>
      </c>
      <c r="M90" s="28" t="n">
        <v>0</v>
      </c>
      <c r="N90" s="28" t="n">
        <v>0</v>
      </c>
      <c r="O90" s="28" t="n">
        <v>0</v>
      </c>
      <c r="P90" s="28" t="n">
        <v>1350562</v>
      </c>
      <c r="Q90" s="28" t="n">
        <f aca="false">M90+N90+O90+P90</f>
        <v>1350562</v>
      </c>
      <c r="R90" s="28" t="n">
        <f aca="false">H90-M90</f>
        <v>0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1350562</v>
      </c>
      <c r="V90" s="28" t="n">
        <v>1350562</v>
      </c>
      <c r="W90" s="28" t="n">
        <v>1349584.86</v>
      </c>
      <c r="X90" s="28" t="n">
        <f aca="false">V90-W90</f>
        <v>977.139999999898</v>
      </c>
      <c r="Y90" s="28" t="n">
        <f aca="false">IF(ISERROR(W90/V90*100),0,W90/V90*100)</f>
        <v>99.927649378555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12.75" hidden="false" customHeight="false" outlineLevel="0" collapsed="false">
      <c r="A91" s="24" t="s">
        <v>98</v>
      </c>
      <c r="B91" s="25" t="n">
        <v>0</v>
      </c>
      <c r="C91" s="25" t="n">
        <v>6391749</v>
      </c>
      <c r="D91" s="25" t="n">
        <v>132888</v>
      </c>
      <c r="E91" s="25" t="n">
        <v>209624</v>
      </c>
      <c r="F91" s="25" t="n">
        <v>202922365</v>
      </c>
      <c r="G91" s="25" t="n">
        <f aca="false">C91+D91+E91+F91</f>
        <v>209656626</v>
      </c>
      <c r="H91" s="25" t="n">
        <v>2878577</v>
      </c>
      <c r="I91" s="25" t="n">
        <v>28716</v>
      </c>
      <c r="J91" s="25" t="n">
        <v>156262</v>
      </c>
      <c r="K91" s="25" t="n">
        <v>176249923</v>
      </c>
      <c r="L91" s="25" t="n">
        <f aca="false">H91+I91+J91+K91</f>
        <v>179313478</v>
      </c>
      <c r="M91" s="25" t="n">
        <v>2623453.42</v>
      </c>
      <c r="N91" s="25" t="n">
        <v>18210.97</v>
      </c>
      <c r="O91" s="25" t="n">
        <v>163192</v>
      </c>
      <c r="P91" s="25" t="n">
        <v>176249923</v>
      </c>
      <c r="Q91" s="25" t="n">
        <f aca="false">M91+N91+O91+P91</f>
        <v>179054779.39</v>
      </c>
      <c r="R91" s="25" t="n">
        <f aca="false">H91-M91</f>
        <v>255123.58</v>
      </c>
      <c r="S91" s="25" t="n">
        <f aca="false">I91-N91</f>
        <v>10505.03</v>
      </c>
      <c r="T91" s="25" t="n">
        <f aca="false">J91-O91</f>
        <v>-6930</v>
      </c>
      <c r="U91" s="25" t="n">
        <f aca="false">Q91+B91</f>
        <v>179054779.39</v>
      </c>
      <c r="V91" s="25" t="n">
        <v>178844550</v>
      </c>
      <c r="W91" s="25" t="n">
        <v>174417189.44</v>
      </c>
      <c r="X91" s="25" t="n">
        <f aca="false">V91-W91</f>
        <v>4427360.56</v>
      </c>
      <c r="Y91" s="25" t="n">
        <f aca="false">IF(ISERROR(W91/V91*100),0,W91/V91*100)</f>
        <v>97.5244643686375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</row>
    <row r="92" customFormat="false" ht="12.75" hidden="false" customHeight="false" outlineLevel="0" collapsed="false">
      <c r="A92" s="27" t="s">
        <v>99</v>
      </c>
      <c r="B92" s="28" t="n">
        <v>0</v>
      </c>
      <c r="C92" s="28" t="n">
        <v>30000</v>
      </c>
      <c r="D92" s="28" t="n">
        <v>0</v>
      </c>
      <c r="E92" s="28" t="n">
        <v>0</v>
      </c>
      <c r="F92" s="28" t="n">
        <v>2153144</v>
      </c>
      <c r="G92" s="28" t="n">
        <f aca="false">C92+D92+E92+F92</f>
        <v>2183144</v>
      </c>
      <c r="H92" s="28" t="n">
        <v>15000</v>
      </c>
      <c r="I92" s="28" t="n">
        <v>0</v>
      </c>
      <c r="J92" s="28" t="n">
        <v>0</v>
      </c>
      <c r="K92" s="28" t="n">
        <v>1489193</v>
      </c>
      <c r="L92" s="28" t="n">
        <f aca="false">H92+I92+J92+K92</f>
        <v>1504193</v>
      </c>
      <c r="M92" s="28" t="n">
        <v>22880</v>
      </c>
      <c r="N92" s="28" t="n">
        <v>0</v>
      </c>
      <c r="O92" s="28" t="n">
        <v>0</v>
      </c>
      <c r="P92" s="28" t="n">
        <v>1489193</v>
      </c>
      <c r="Q92" s="28" t="n">
        <f aca="false">M92+N92+O92+P92</f>
        <v>1512073</v>
      </c>
      <c r="R92" s="28" t="n">
        <f aca="false">H92-M92</f>
        <v>-7880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1512073</v>
      </c>
      <c r="V92" s="28" t="n">
        <v>1504193</v>
      </c>
      <c r="W92" s="28" t="n">
        <v>1466863.31</v>
      </c>
      <c r="X92" s="28" t="n">
        <f aca="false">V92-W92</f>
        <v>37329.6899999999</v>
      </c>
      <c r="Y92" s="28" t="n">
        <f aca="false">IF(ISERROR(W92/V92*100),0,W92/V92*100)</f>
        <v>97.518291203323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</row>
    <row r="93" customFormat="false" ht="25.5" hidden="false" customHeight="false" outlineLevel="0" collapsed="false">
      <c r="A93" s="27" t="s">
        <v>100</v>
      </c>
      <c r="B93" s="28" t="n">
        <v>0</v>
      </c>
      <c r="C93" s="28" t="n">
        <v>125000</v>
      </c>
      <c r="D93" s="28" t="n">
        <v>0</v>
      </c>
      <c r="E93" s="28" t="n">
        <v>0</v>
      </c>
      <c r="F93" s="28" t="n">
        <v>9553882</v>
      </c>
      <c r="G93" s="28" t="n">
        <f aca="false">C93+D93+E93+F93</f>
        <v>9678882</v>
      </c>
      <c r="H93" s="28" t="n">
        <v>101677</v>
      </c>
      <c r="I93" s="28" t="n">
        <v>0</v>
      </c>
      <c r="J93" s="28" t="n">
        <v>0</v>
      </c>
      <c r="K93" s="28" t="n">
        <v>7054192</v>
      </c>
      <c r="L93" s="28" t="n">
        <f aca="false">H93+I93+J93+K93</f>
        <v>7155869</v>
      </c>
      <c r="M93" s="28" t="n">
        <v>111901.61</v>
      </c>
      <c r="N93" s="28" t="n">
        <v>0</v>
      </c>
      <c r="O93" s="28" t="n">
        <v>0</v>
      </c>
      <c r="P93" s="28" t="n">
        <v>7054192</v>
      </c>
      <c r="Q93" s="28" t="n">
        <f aca="false">M93+N93+O93+P93</f>
        <v>7166093.61</v>
      </c>
      <c r="R93" s="28" t="n">
        <f aca="false">H93-M93</f>
        <v>-10224.61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7166093.61</v>
      </c>
      <c r="V93" s="28" t="n">
        <v>7262717</v>
      </c>
      <c r="W93" s="28" t="n">
        <v>6946286.57</v>
      </c>
      <c r="X93" s="28" t="n">
        <f aca="false">V93-W93</f>
        <v>316430.43</v>
      </c>
      <c r="Y93" s="28" t="n">
        <f aca="false">IF(ISERROR(W93/V93*100),0,W93/V93*100)</f>
        <v>95.6430846747849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25.5" hidden="false" customHeight="false" outlineLevel="0" collapsed="false">
      <c r="A94" s="27" t="s">
        <v>101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285910</v>
      </c>
      <c r="G94" s="28" t="n">
        <f aca="false">C94+D94+E94+F94</f>
        <v>285910</v>
      </c>
      <c r="H94" s="28" t="n">
        <v>0</v>
      </c>
      <c r="I94" s="28" t="n">
        <v>0</v>
      </c>
      <c r="J94" s="28" t="n">
        <v>0</v>
      </c>
      <c r="K94" s="28" t="n">
        <v>53200</v>
      </c>
      <c r="L94" s="28" t="n">
        <f aca="false">H94+I94+J94+K94</f>
        <v>53200</v>
      </c>
      <c r="M94" s="28" t="n">
        <v>0</v>
      </c>
      <c r="N94" s="28" t="n">
        <v>0</v>
      </c>
      <c r="O94" s="28" t="n">
        <v>0</v>
      </c>
      <c r="P94" s="28" t="n">
        <v>53200</v>
      </c>
      <c r="Q94" s="28" t="n">
        <f aca="false">M94+N94+O94+P94</f>
        <v>53200</v>
      </c>
      <c r="R94" s="28" t="n">
        <f aca="false">H94-M94</f>
        <v>0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53200</v>
      </c>
      <c r="V94" s="28" t="n">
        <v>53200</v>
      </c>
      <c r="W94" s="28" t="n">
        <v>48437.28</v>
      </c>
      <c r="X94" s="28" t="n">
        <f aca="false">V94-W94</f>
        <v>4762.72</v>
      </c>
      <c r="Y94" s="28" t="n">
        <f aca="false">IF(ISERROR(W94/V94*100),0,W94/V94*100)</f>
        <v>91.0475187969925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38.25" hidden="false" customHeight="false" outlineLevel="0" collapsed="false">
      <c r="A95" s="27" t="s">
        <v>102</v>
      </c>
      <c r="B95" s="28" t="n">
        <v>0</v>
      </c>
      <c r="C95" s="28" t="n">
        <v>0</v>
      </c>
      <c r="D95" s="28" t="n">
        <v>0</v>
      </c>
      <c r="E95" s="28" t="n">
        <v>18855</v>
      </c>
      <c r="F95" s="28" t="n">
        <v>3457237</v>
      </c>
      <c r="G95" s="28" t="n">
        <f aca="false">C95+D95+E95+F95</f>
        <v>3476092</v>
      </c>
      <c r="H95" s="28" t="n">
        <v>0</v>
      </c>
      <c r="I95" s="28" t="n">
        <v>0</v>
      </c>
      <c r="J95" s="28" t="n">
        <v>18855</v>
      </c>
      <c r="K95" s="28" t="n">
        <v>2444015</v>
      </c>
      <c r="L95" s="28" t="n">
        <f aca="false">H95+I95+J95+K95</f>
        <v>2462870</v>
      </c>
      <c r="M95" s="28" t="n">
        <v>0</v>
      </c>
      <c r="N95" s="28" t="n">
        <v>0</v>
      </c>
      <c r="O95" s="28" t="n">
        <v>18855</v>
      </c>
      <c r="P95" s="28" t="n">
        <v>2444015</v>
      </c>
      <c r="Q95" s="28" t="n">
        <f aca="false">M95+N95+O95+P95</f>
        <v>2462870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2462870</v>
      </c>
      <c r="V95" s="28" t="n">
        <v>2462870</v>
      </c>
      <c r="W95" s="28" t="n">
        <v>2308312.06</v>
      </c>
      <c r="X95" s="28" t="n">
        <f aca="false">V95-W95</f>
        <v>154557.94</v>
      </c>
      <c r="Y95" s="28" t="n">
        <f aca="false">IF(ISERROR(W95/V95*100),0,W95/V95*100)</f>
        <v>93.7244783524912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</row>
    <row r="96" customFormat="false" ht="25.5" hidden="false" customHeight="false" outlineLevel="0" collapsed="false">
      <c r="A96" s="29" t="s">
        <v>103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1952913</v>
      </c>
      <c r="G96" s="28" t="n">
        <f aca="false">C96+D96+E96+F96</f>
        <v>1952913</v>
      </c>
      <c r="H96" s="28" t="n">
        <v>0</v>
      </c>
      <c r="I96" s="28" t="n">
        <v>0</v>
      </c>
      <c r="J96" s="28" t="n">
        <v>0</v>
      </c>
      <c r="K96" s="28" t="n">
        <v>1346363</v>
      </c>
      <c r="L96" s="28" t="n">
        <f aca="false">H96+I96+J96+K96</f>
        <v>1346363</v>
      </c>
      <c r="M96" s="28" t="n">
        <v>0</v>
      </c>
      <c r="N96" s="28" t="n">
        <v>0</v>
      </c>
      <c r="O96" s="28" t="n">
        <v>0</v>
      </c>
      <c r="P96" s="28" t="n">
        <v>1346363</v>
      </c>
      <c r="Q96" s="28" t="n">
        <f aca="false">M96+N96+O96+P96</f>
        <v>1346363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1346363</v>
      </c>
      <c r="V96" s="28" t="n">
        <v>1346363</v>
      </c>
      <c r="W96" s="28" t="n">
        <v>1239135.48</v>
      </c>
      <c r="X96" s="28" t="n">
        <f aca="false">V96-W96</f>
        <v>107227.52</v>
      </c>
      <c r="Y96" s="28" t="n">
        <f aca="false">IF(ISERROR(W96/V96*100),0,W96/V96*100)</f>
        <v>92.0357645003613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</row>
    <row r="97" customFormat="false" ht="25.5" hidden="false" customHeight="false" outlineLevel="0" collapsed="false">
      <c r="A97" s="29" t="s">
        <v>104</v>
      </c>
      <c r="B97" s="28" t="n">
        <v>0</v>
      </c>
      <c r="C97" s="28" t="n">
        <v>0</v>
      </c>
      <c r="D97" s="28" t="n">
        <v>0</v>
      </c>
      <c r="E97" s="28" t="n">
        <v>18855</v>
      </c>
      <c r="F97" s="28" t="n">
        <v>1070941</v>
      </c>
      <c r="G97" s="28" t="n">
        <f aca="false">C97+D97+E97+F97</f>
        <v>1089796</v>
      </c>
      <c r="H97" s="28" t="n">
        <v>0</v>
      </c>
      <c r="I97" s="28" t="n">
        <v>0</v>
      </c>
      <c r="J97" s="28" t="n">
        <v>18855</v>
      </c>
      <c r="K97" s="28" t="n">
        <v>776693</v>
      </c>
      <c r="L97" s="28" t="n">
        <f aca="false">H97+I97+J97+K97</f>
        <v>795548</v>
      </c>
      <c r="M97" s="28" t="n">
        <v>0</v>
      </c>
      <c r="N97" s="28" t="n">
        <v>0</v>
      </c>
      <c r="O97" s="28" t="n">
        <v>18855</v>
      </c>
      <c r="P97" s="28" t="n">
        <v>776693</v>
      </c>
      <c r="Q97" s="28" t="n">
        <f aca="false">M97+N97+O97+P97</f>
        <v>795548</v>
      </c>
      <c r="R97" s="28" t="n">
        <f aca="false">H97-M97</f>
        <v>0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795548</v>
      </c>
      <c r="V97" s="28" t="n">
        <v>795548</v>
      </c>
      <c r="W97" s="28" t="n">
        <v>748217.58</v>
      </c>
      <c r="X97" s="28" t="n">
        <f aca="false">V97-W97</f>
        <v>47330.42</v>
      </c>
      <c r="Y97" s="28" t="n">
        <f aca="false">IF(ISERROR(W97/V97*100),0,W97/V97*100)</f>
        <v>94.0505890279405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25.5" hidden="false" customHeight="false" outlineLevel="0" collapsed="false">
      <c r="A98" s="29" t="s">
        <v>105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433383</v>
      </c>
      <c r="G98" s="28" t="n">
        <f aca="false">C98+D98+E98+F98</f>
        <v>433383</v>
      </c>
      <c r="H98" s="28" t="n">
        <v>0</v>
      </c>
      <c r="I98" s="28" t="n">
        <v>0</v>
      </c>
      <c r="J98" s="28" t="n">
        <v>0</v>
      </c>
      <c r="K98" s="28" t="n">
        <v>320959</v>
      </c>
      <c r="L98" s="28" t="n">
        <f aca="false">H98+I98+J98+K98</f>
        <v>320959</v>
      </c>
      <c r="M98" s="28" t="n">
        <v>0</v>
      </c>
      <c r="N98" s="28" t="n">
        <v>0</v>
      </c>
      <c r="O98" s="28" t="n">
        <v>0</v>
      </c>
      <c r="P98" s="28" t="n">
        <v>320959</v>
      </c>
      <c r="Q98" s="28" t="n">
        <f aca="false">M98+N98+O98+P98</f>
        <v>320959</v>
      </c>
      <c r="R98" s="28" t="n">
        <f aca="false">H98-M98</f>
        <v>0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320959</v>
      </c>
      <c r="V98" s="28" t="n">
        <v>320959</v>
      </c>
      <c r="W98" s="28" t="n">
        <v>320959</v>
      </c>
      <c r="X98" s="28" t="n">
        <f aca="false">V98-W98</f>
        <v>0</v>
      </c>
      <c r="Y98" s="28" t="n">
        <f aca="false">IF(ISERROR(W98/V98*100),0,W98/V98*100)</f>
        <v>10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12.75" hidden="false" customHeight="false" outlineLevel="0" collapsed="false">
      <c r="A99" s="27" t="s">
        <v>106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1085042</v>
      </c>
      <c r="G99" s="28" t="n">
        <f aca="false">C99+D99+E99+F99</f>
        <v>1085042</v>
      </c>
      <c r="H99" s="28" t="n">
        <v>0</v>
      </c>
      <c r="I99" s="28" t="n">
        <v>0</v>
      </c>
      <c r="J99" s="28" t="n">
        <v>0</v>
      </c>
      <c r="K99" s="28" t="n">
        <v>928522</v>
      </c>
      <c r="L99" s="28" t="n">
        <f aca="false">H99+I99+J99+K99</f>
        <v>928522</v>
      </c>
      <c r="M99" s="28" t="n">
        <v>0</v>
      </c>
      <c r="N99" s="28" t="n">
        <v>0</v>
      </c>
      <c r="O99" s="28" t="n">
        <v>0</v>
      </c>
      <c r="P99" s="28" t="n">
        <v>928522</v>
      </c>
      <c r="Q99" s="28" t="n">
        <f aca="false">M99+N99+O99+P99</f>
        <v>928522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928522</v>
      </c>
      <c r="V99" s="28" t="n">
        <v>928522</v>
      </c>
      <c r="W99" s="28" t="n">
        <v>918470.52</v>
      </c>
      <c r="X99" s="28" t="n">
        <f aca="false">V99-W99</f>
        <v>10051.48</v>
      </c>
      <c r="Y99" s="28" t="n">
        <f aca="false">IF(ISERROR(W99/V99*100),0,W99/V99*100)</f>
        <v>98.9174752994544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12.75" hidden="false" customHeight="false" outlineLevel="0" collapsed="false">
      <c r="A100" s="29" t="s">
        <v>107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1085042</v>
      </c>
      <c r="G100" s="28" t="n">
        <f aca="false">C100+D100+E100+F100</f>
        <v>1085042</v>
      </c>
      <c r="H100" s="28" t="n">
        <v>0</v>
      </c>
      <c r="I100" s="28" t="n">
        <v>0</v>
      </c>
      <c r="J100" s="28" t="n">
        <v>0</v>
      </c>
      <c r="K100" s="28" t="n">
        <v>928522</v>
      </c>
      <c r="L100" s="28" t="n">
        <f aca="false">H100+I100+J100+K100</f>
        <v>928522</v>
      </c>
      <c r="M100" s="28" t="n">
        <v>0</v>
      </c>
      <c r="N100" s="28" t="n">
        <v>0</v>
      </c>
      <c r="O100" s="28" t="n">
        <v>0</v>
      </c>
      <c r="P100" s="28" t="n">
        <v>928522</v>
      </c>
      <c r="Q100" s="28" t="n">
        <f aca="false">M100+N100+O100+P100</f>
        <v>928522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928522</v>
      </c>
      <c r="V100" s="28" t="n">
        <v>928522</v>
      </c>
      <c r="W100" s="28" t="n">
        <v>918470.52</v>
      </c>
      <c r="X100" s="28" t="n">
        <f aca="false">V100-W100</f>
        <v>10051.48</v>
      </c>
      <c r="Y100" s="28" t="n">
        <f aca="false">IF(ISERROR(W100/V100*100),0,W100/V100*100)</f>
        <v>98.9174752994544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25.5" hidden="false" customHeight="false" outlineLevel="0" collapsed="false">
      <c r="A101" s="27" t="s">
        <v>108</v>
      </c>
      <c r="B101" s="28" t="n">
        <v>0</v>
      </c>
      <c r="C101" s="28" t="n">
        <v>569149</v>
      </c>
      <c r="D101" s="28" t="n">
        <v>0</v>
      </c>
      <c r="E101" s="28" t="n">
        <v>28450</v>
      </c>
      <c r="F101" s="28" t="n">
        <v>3157154</v>
      </c>
      <c r="G101" s="28" t="n">
        <f aca="false">C101+D101+E101+F101</f>
        <v>3754753</v>
      </c>
      <c r="H101" s="28" t="n">
        <v>260000</v>
      </c>
      <c r="I101" s="28" t="n">
        <v>0</v>
      </c>
      <c r="J101" s="28" t="n">
        <v>28450</v>
      </c>
      <c r="K101" s="28" t="n">
        <v>1947907</v>
      </c>
      <c r="L101" s="28" t="n">
        <f aca="false">H101+I101+J101+K101</f>
        <v>2236357</v>
      </c>
      <c r="M101" s="28" t="n">
        <v>248102.09</v>
      </c>
      <c r="N101" s="28" t="n">
        <v>0</v>
      </c>
      <c r="O101" s="28" t="n">
        <v>28450</v>
      </c>
      <c r="P101" s="28" t="n">
        <v>1947907</v>
      </c>
      <c r="Q101" s="28" t="n">
        <f aca="false">M101+N101+O101+P101</f>
        <v>2224459.09</v>
      </c>
      <c r="R101" s="28" t="n">
        <f aca="false">H101-M101</f>
        <v>11897.91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2224459.09</v>
      </c>
      <c r="V101" s="28" t="n">
        <v>2242157</v>
      </c>
      <c r="W101" s="28" t="n">
        <v>2180888.89</v>
      </c>
      <c r="X101" s="28" t="n">
        <f aca="false">V101-W101</f>
        <v>61268.1099999999</v>
      </c>
      <c r="Y101" s="28" t="n">
        <f aca="false">IF(ISERROR(W101/V101*100),0,W101/V101*100)</f>
        <v>97.2674478192205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12.75" hidden="false" customHeight="false" outlineLevel="0" collapsed="false">
      <c r="A102" s="27" t="s">
        <v>109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87748993</v>
      </c>
      <c r="G102" s="28" t="n">
        <f aca="false">C102+D102+E102+F102</f>
        <v>87748993</v>
      </c>
      <c r="H102" s="28" t="n">
        <v>0</v>
      </c>
      <c r="I102" s="28" t="n">
        <v>0</v>
      </c>
      <c r="J102" s="28" t="n">
        <v>0</v>
      </c>
      <c r="K102" s="28" t="n">
        <v>73080935</v>
      </c>
      <c r="L102" s="28" t="n">
        <f aca="false">H102+I102+J102+K102</f>
        <v>73080935</v>
      </c>
      <c r="M102" s="28" t="n">
        <v>0</v>
      </c>
      <c r="N102" s="28" t="n">
        <v>0</v>
      </c>
      <c r="O102" s="28" t="n">
        <v>0</v>
      </c>
      <c r="P102" s="28" t="n">
        <v>73080935</v>
      </c>
      <c r="Q102" s="28" t="n">
        <f aca="false">M102+N102+O102+P102</f>
        <v>73080935</v>
      </c>
      <c r="R102" s="28" t="n">
        <f aca="false">H102-M102</f>
        <v>0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73080935</v>
      </c>
      <c r="V102" s="28" t="n">
        <v>73080935</v>
      </c>
      <c r="W102" s="28" t="n">
        <v>72576471.95</v>
      </c>
      <c r="X102" s="28" t="n">
        <f aca="false">V102-W102</f>
        <v>504463.049999997</v>
      </c>
      <c r="Y102" s="28" t="n">
        <f aca="false">IF(ISERROR(W102/V102*100),0,W102/V102*100)</f>
        <v>99.3097200384752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</row>
    <row r="103" customFormat="false" ht="25.5" hidden="false" customHeight="false" outlineLevel="0" collapsed="false">
      <c r="A103" s="29" t="s">
        <v>11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19124048</v>
      </c>
      <c r="G103" s="28" t="n">
        <f aca="false">C103+D103+E103+F103</f>
        <v>19124048</v>
      </c>
      <c r="H103" s="28" t="n">
        <v>0</v>
      </c>
      <c r="I103" s="28" t="n">
        <v>0</v>
      </c>
      <c r="J103" s="28" t="n">
        <v>0</v>
      </c>
      <c r="K103" s="28" t="n">
        <v>10593690</v>
      </c>
      <c r="L103" s="28" t="n">
        <f aca="false">H103+I103+J103+K103</f>
        <v>10593690</v>
      </c>
      <c r="M103" s="28" t="n">
        <v>0</v>
      </c>
      <c r="N103" s="28" t="n">
        <v>0</v>
      </c>
      <c r="O103" s="28" t="n">
        <v>0</v>
      </c>
      <c r="P103" s="28" t="n">
        <v>10593690</v>
      </c>
      <c r="Q103" s="28" t="n">
        <f aca="false">M103+N103+O103+P103</f>
        <v>10593690</v>
      </c>
      <c r="R103" s="28" t="n">
        <f aca="false">H103-M103</f>
        <v>0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10593690</v>
      </c>
      <c r="V103" s="28" t="n">
        <v>10593690</v>
      </c>
      <c r="W103" s="28" t="n">
        <v>10593689.14</v>
      </c>
      <c r="X103" s="28" t="n">
        <f aca="false">V103-W103</f>
        <v>0.859999999403954</v>
      </c>
      <c r="Y103" s="28" t="n">
        <f aca="false">IF(ISERROR(W103/V103*100),0,W103/V103*100)</f>
        <v>99.9999918819599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</row>
    <row r="104" customFormat="false" ht="25.5" hidden="false" customHeight="false" outlineLevel="0" collapsed="false">
      <c r="A104" s="29" t="s">
        <v>111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68624945</v>
      </c>
      <c r="G104" s="28" t="n">
        <f aca="false">C104+D104+E104+F104</f>
        <v>68624945</v>
      </c>
      <c r="H104" s="28" t="n">
        <v>0</v>
      </c>
      <c r="I104" s="28" t="n">
        <v>0</v>
      </c>
      <c r="J104" s="28" t="n">
        <v>0</v>
      </c>
      <c r="K104" s="28" t="n">
        <v>62487245</v>
      </c>
      <c r="L104" s="28" t="n">
        <f aca="false">H104+I104+J104+K104</f>
        <v>62487245</v>
      </c>
      <c r="M104" s="28" t="n">
        <v>0</v>
      </c>
      <c r="N104" s="28" t="n">
        <v>0</v>
      </c>
      <c r="O104" s="28" t="n">
        <v>0</v>
      </c>
      <c r="P104" s="28" t="n">
        <v>62487245</v>
      </c>
      <c r="Q104" s="28" t="n">
        <f aca="false">M104+N104+O104+P104</f>
        <v>62487245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62487245</v>
      </c>
      <c r="V104" s="28" t="n">
        <v>62487245</v>
      </c>
      <c r="W104" s="28" t="n">
        <v>61982782.81</v>
      </c>
      <c r="X104" s="28" t="n">
        <f aca="false">V104-W104</f>
        <v>504462.189999998</v>
      </c>
      <c r="Y104" s="28" t="n">
        <f aca="false">IF(ISERROR(W104/V104*100),0,W104/V104*100)</f>
        <v>99.1926957413469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12.75" hidden="false" customHeight="false" outlineLevel="0" collapsed="false">
      <c r="A105" s="27" t="s">
        <v>11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737048</v>
      </c>
      <c r="G105" s="28" t="n">
        <f aca="false">C105+D105+E105+F105</f>
        <v>737048</v>
      </c>
      <c r="H105" s="28" t="n">
        <v>0</v>
      </c>
      <c r="I105" s="28" t="n">
        <v>0</v>
      </c>
      <c r="J105" s="28" t="n">
        <v>0</v>
      </c>
      <c r="K105" s="28" t="n">
        <v>425970</v>
      </c>
      <c r="L105" s="28" t="n">
        <f aca="false">H105+I105+J105+K105</f>
        <v>425970</v>
      </c>
      <c r="M105" s="28" t="n">
        <v>0</v>
      </c>
      <c r="N105" s="28" t="n">
        <v>0</v>
      </c>
      <c r="O105" s="28" t="n">
        <v>0</v>
      </c>
      <c r="P105" s="28" t="n">
        <v>425970</v>
      </c>
      <c r="Q105" s="28" t="n">
        <f aca="false">M105+N105+O105+P105</f>
        <v>425970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425970</v>
      </c>
      <c r="V105" s="28" t="n">
        <v>425970</v>
      </c>
      <c r="W105" s="28" t="n">
        <v>397601.03</v>
      </c>
      <c r="X105" s="28" t="n">
        <f aca="false">V105-W105</f>
        <v>28368.97</v>
      </c>
      <c r="Y105" s="28" t="n">
        <f aca="false">IF(ISERROR(W105/V105*100),0,W105/V105*100)</f>
        <v>93.3401483672559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</row>
    <row r="106" customFormat="false" ht="12.75" hidden="false" customHeight="false" outlineLevel="0" collapsed="false">
      <c r="A106" s="27" t="s">
        <v>113</v>
      </c>
      <c r="B106" s="28" t="n">
        <v>0</v>
      </c>
      <c r="C106" s="28" t="n">
        <v>5500000</v>
      </c>
      <c r="D106" s="28" t="n">
        <v>0</v>
      </c>
      <c r="E106" s="28" t="n">
        <v>0</v>
      </c>
      <c r="F106" s="28" t="n">
        <v>0</v>
      </c>
      <c r="G106" s="28" t="n">
        <f aca="false">C106+D106+E106+F106</f>
        <v>5500000</v>
      </c>
      <c r="H106" s="28" t="n">
        <v>2400000</v>
      </c>
      <c r="I106" s="28" t="n">
        <v>0</v>
      </c>
      <c r="J106" s="28" t="n">
        <v>0</v>
      </c>
      <c r="K106" s="28" t="n">
        <v>0</v>
      </c>
      <c r="L106" s="28" t="n">
        <f aca="false">H106+I106+J106+K106</f>
        <v>2400000</v>
      </c>
      <c r="M106" s="28" t="n">
        <v>2135436.75</v>
      </c>
      <c r="N106" s="28" t="n">
        <v>0</v>
      </c>
      <c r="O106" s="28" t="n">
        <v>0</v>
      </c>
      <c r="P106" s="28" t="n">
        <v>0</v>
      </c>
      <c r="Q106" s="28" t="n">
        <f aca="false">M106+N106+O106+P106</f>
        <v>2135436.75</v>
      </c>
      <c r="R106" s="28" t="n">
        <f aca="false">H106-M106</f>
        <v>264563.25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2135436.75</v>
      </c>
      <c r="V106" s="28" t="n">
        <v>1837757</v>
      </c>
      <c r="W106" s="28" t="n">
        <v>1837757</v>
      </c>
      <c r="X106" s="28" t="n">
        <f aca="false">V106-W106</f>
        <v>0</v>
      </c>
      <c r="Y106" s="28" t="n">
        <f aca="false">IF(ISERROR(W106/V106*100),0,W106/V106*100)</f>
        <v>10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</row>
    <row r="107" customFormat="false" ht="25.5" hidden="false" customHeight="false" outlineLevel="0" collapsed="false">
      <c r="A107" s="27" t="s">
        <v>11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316799</v>
      </c>
      <c r="G107" s="28" t="n">
        <f aca="false">C107+D107+E107+F107</f>
        <v>316799</v>
      </c>
      <c r="H107" s="28" t="n">
        <v>0</v>
      </c>
      <c r="I107" s="28" t="n">
        <v>0</v>
      </c>
      <c r="J107" s="28" t="n">
        <v>0</v>
      </c>
      <c r="K107" s="28" t="n">
        <v>151322</v>
      </c>
      <c r="L107" s="28" t="n">
        <f aca="false">H107+I107+J107+K107</f>
        <v>151322</v>
      </c>
      <c r="M107" s="28" t="n">
        <v>0</v>
      </c>
      <c r="N107" s="28" t="n">
        <v>0</v>
      </c>
      <c r="O107" s="28" t="n">
        <v>0</v>
      </c>
      <c r="P107" s="28" t="n">
        <v>151322</v>
      </c>
      <c r="Q107" s="28" t="n">
        <f aca="false">M107+N107+O107+P107</f>
        <v>151322</v>
      </c>
      <c r="R107" s="28" t="n">
        <f aca="false">H107-M107</f>
        <v>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151322</v>
      </c>
      <c r="V107" s="28" t="n">
        <v>151322</v>
      </c>
      <c r="W107" s="28" t="n">
        <v>151109</v>
      </c>
      <c r="X107" s="28" t="n">
        <f aca="false">V107-W107</f>
        <v>213</v>
      </c>
      <c r="Y107" s="28" t="n">
        <f aca="false">IF(ISERROR(W107/V107*100),0,W107/V107*100)</f>
        <v>99.8592405598657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customFormat="false" ht="25.5" hidden="false" customHeight="false" outlineLevel="0" collapsed="false">
      <c r="A108" s="27" t="s">
        <v>11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16162486</v>
      </c>
      <c r="G108" s="28" t="n">
        <f aca="false">C108+D108+E108+F108</f>
        <v>16162486</v>
      </c>
      <c r="H108" s="28" t="n">
        <v>0</v>
      </c>
      <c r="I108" s="28" t="n">
        <v>0</v>
      </c>
      <c r="J108" s="28" t="n">
        <v>0</v>
      </c>
      <c r="K108" s="28" t="n">
        <v>16162486</v>
      </c>
      <c r="L108" s="28" t="n">
        <f aca="false">H108+I108+J108+K108</f>
        <v>16162486</v>
      </c>
      <c r="M108" s="28" t="n">
        <v>0</v>
      </c>
      <c r="N108" s="28" t="n">
        <v>0</v>
      </c>
      <c r="O108" s="28" t="n">
        <v>0</v>
      </c>
      <c r="P108" s="28" t="n">
        <v>16162486</v>
      </c>
      <c r="Q108" s="28" t="n">
        <f aca="false">M108+N108+O108+P108</f>
        <v>16162486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16162486</v>
      </c>
      <c r="V108" s="28" t="n">
        <v>16162486</v>
      </c>
      <c r="W108" s="28" t="n">
        <v>14577154.34</v>
      </c>
      <c r="X108" s="28" t="n">
        <f aca="false">V108-W108</f>
        <v>1585331.66</v>
      </c>
      <c r="Y108" s="28" t="n">
        <f aca="false">IF(ISERROR(W108/V108*100),0,W108/V108*100)</f>
        <v>90.1912882708761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</row>
    <row r="109" customFormat="false" ht="25.5" hidden="false" customHeight="false" outlineLevel="0" collapsed="false">
      <c r="A109" s="29" t="s">
        <v>11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16162486</v>
      </c>
      <c r="G109" s="28" t="n">
        <f aca="false">C109+D109+E109+F109</f>
        <v>16162486</v>
      </c>
      <c r="H109" s="28" t="n">
        <v>0</v>
      </c>
      <c r="I109" s="28" t="n">
        <v>0</v>
      </c>
      <c r="J109" s="28" t="n">
        <v>0</v>
      </c>
      <c r="K109" s="28" t="n">
        <v>16162486</v>
      </c>
      <c r="L109" s="28" t="n">
        <f aca="false">H109+I109+J109+K109</f>
        <v>16162486</v>
      </c>
      <c r="M109" s="28" t="n">
        <v>0</v>
      </c>
      <c r="N109" s="28" t="n">
        <v>0</v>
      </c>
      <c r="O109" s="28" t="n">
        <v>0</v>
      </c>
      <c r="P109" s="28" t="n">
        <v>16162486</v>
      </c>
      <c r="Q109" s="28" t="n">
        <f aca="false">M109+N109+O109+P109</f>
        <v>16162486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16162486</v>
      </c>
      <c r="V109" s="28" t="n">
        <v>16162486</v>
      </c>
      <c r="W109" s="28" t="n">
        <v>14577154.34</v>
      </c>
      <c r="X109" s="28" t="n">
        <f aca="false">V109-W109</f>
        <v>1585331.66</v>
      </c>
      <c r="Y109" s="28" t="n">
        <f aca="false">IF(ISERROR(W109/V109*100),0,W109/V109*100)</f>
        <v>90.1912882708761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</row>
    <row r="110" customFormat="false" ht="38.25" hidden="false" customHeight="false" outlineLevel="0" collapsed="false">
      <c r="A110" s="27" t="s">
        <v>42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62444281</v>
      </c>
      <c r="G110" s="28" t="n">
        <f aca="false">C110+D110+E110+F110</f>
        <v>62444281</v>
      </c>
      <c r="H110" s="28" t="n">
        <v>0</v>
      </c>
      <c r="I110" s="28" t="n">
        <v>0</v>
      </c>
      <c r="J110" s="28" t="n">
        <v>0</v>
      </c>
      <c r="K110" s="28" t="n">
        <v>59005146</v>
      </c>
      <c r="L110" s="28" t="n">
        <f aca="false">H110+I110+J110+K110</f>
        <v>59005146</v>
      </c>
      <c r="M110" s="28" t="n">
        <v>523.22</v>
      </c>
      <c r="N110" s="28" t="n">
        <v>0</v>
      </c>
      <c r="O110" s="28" t="n">
        <v>0</v>
      </c>
      <c r="P110" s="28" t="n">
        <v>59005146</v>
      </c>
      <c r="Q110" s="28" t="n">
        <f aca="false">M110+N110+O110+P110</f>
        <v>59005669.22</v>
      </c>
      <c r="R110" s="28" t="n">
        <f aca="false">H110-M110</f>
        <v>-523.22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59005669.22</v>
      </c>
      <c r="V110" s="28" t="n">
        <v>59005146</v>
      </c>
      <c r="W110" s="28" t="n">
        <v>58635266.8</v>
      </c>
      <c r="X110" s="28" t="n">
        <f aca="false">V110-W110</f>
        <v>369879.200000003</v>
      </c>
      <c r="Y110" s="28" t="n">
        <f aca="false">IF(ISERROR(W110/V110*100),0,W110/V110*100)</f>
        <v>99.3731407765689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</row>
    <row r="111" customFormat="false" ht="38.25" hidden="false" customHeight="false" outlineLevel="0" collapsed="false">
      <c r="A111" s="29" t="s">
        <v>117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6960340</v>
      </c>
      <c r="G111" s="28" t="n">
        <f aca="false">C111+D111+E111+F111</f>
        <v>6960340</v>
      </c>
      <c r="H111" s="28" t="n">
        <v>0</v>
      </c>
      <c r="I111" s="28" t="n">
        <v>0</v>
      </c>
      <c r="J111" s="28" t="n">
        <v>0</v>
      </c>
      <c r="K111" s="28" t="n">
        <v>6960340</v>
      </c>
      <c r="L111" s="28" t="n">
        <f aca="false">H111+I111+J111+K111</f>
        <v>6960340</v>
      </c>
      <c r="M111" s="28" t="n">
        <v>0</v>
      </c>
      <c r="N111" s="28" t="n">
        <v>0</v>
      </c>
      <c r="O111" s="28" t="n">
        <v>0</v>
      </c>
      <c r="P111" s="28" t="n">
        <v>6960340</v>
      </c>
      <c r="Q111" s="28" t="n">
        <f aca="false">M111+N111+O111+P111</f>
        <v>6960340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6960340</v>
      </c>
      <c r="V111" s="28" t="n">
        <v>6960340</v>
      </c>
      <c r="W111" s="28" t="n">
        <v>6951141.49</v>
      </c>
      <c r="X111" s="28" t="n">
        <f aca="false">V111-W111</f>
        <v>9198.50999999978</v>
      </c>
      <c r="Y111" s="28" t="n">
        <f aca="false">IF(ISERROR(W111/V111*100),0,W111/V111*100)</f>
        <v>99.8678439558987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25.5" hidden="false" customHeight="false" outlineLevel="0" collapsed="false">
      <c r="A112" s="29" t="s">
        <v>11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46109075</v>
      </c>
      <c r="G112" s="28" t="n">
        <f aca="false">C112+D112+E112+F112</f>
        <v>46109075</v>
      </c>
      <c r="H112" s="28" t="n">
        <v>0</v>
      </c>
      <c r="I112" s="28" t="n">
        <v>0</v>
      </c>
      <c r="J112" s="28" t="n">
        <v>0</v>
      </c>
      <c r="K112" s="28" t="n">
        <v>46109075</v>
      </c>
      <c r="L112" s="28" t="n">
        <f aca="false">H112+I112+J112+K112</f>
        <v>46109075</v>
      </c>
      <c r="M112" s="28" t="n">
        <v>523.22</v>
      </c>
      <c r="N112" s="28" t="n">
        <v>0</v>
      </c>
      <c r="O112" s="28" t="n">
        <v>0</v>
      </c>
      <c r="P112" s="28" t="n">
        <v>46109075</v>
      </c>
      <c r="Q112" s="28" t="n">
        <f aca="false">M112+N112+O112+P112</f>
        <v>46109598.22</v>
      </c>
      <c r="R112" s="28" t="n">
        <f aca="false">H112-M112</f>
        <v>-523.22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46109598.22</v>
      </c>
      <c r="V112" s="28" t="n">
        <v>46109075</v>
      </c>
      <c r="W112" s="28" t="n">
        <v>46109069.6</v>
      </c>
      <c r="X112" s="28" t="n">
        <f aca="false">V112-W112</f>
        <v>5.39999999850988</v>
      </c>
      <c r="Y112" s="28" t="n">
        <f aca="false">IF(ISERROR(W112/V112*100),0,W112/V112*100)</f>
        <v>99.9999882886395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</row>
    <row r="113" customFormat="false" ht="25.5" hidden="false" customHeight="false" outlineLevel="0" collapsed="false">
      <c r="A113" s="29" t="s">
        <v>11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7599941</v>
      </c>
      <c r="G113" s="28" t="n">
        <f aca="false">C113+D113+E113+F113</f>
        <v>7599941</v>
      </c>
      <c r="H113" s="28" t="n">
        <v>0</v>
      </c>
      <c r="I113" s="28" t="n">
        <v>0</v>
      </c>
      <c r="J113" s="28" t="n">
        <v>0</v>
      </c>
      <c r="K113" s="28" t="n">
        <v>4587727</v>
      </c>
      <c r="L113" s="28" t="n">
        <f aca="false">H113+I113+J113+K113</f>
        <v>4587727</v>
      </c>
      <c r="M113" s="28" t="n">
        <v>0</v>
      </c>
      <c r="N113" s="28" t="n">
        <v>0</v>
      </c>
      <c r="O113" s="28" t="n">
        <v>0</v>
      </c>
      <c r="P113" s="28" t="n">
        <v>4587727</v>
      </c>
      <c r="Q113" s="28" t="n">
        <f aca="false">M113+N113+O113+P113</f>
        <v>4587727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4587727</v>
      </c>
      <c r="V113" s="28" t="n">
        <v>4587727</v>
      </c>
      <c r="W113" s="28" t="n">
        <v>4358018.82</v>
      </c>
      <c r="X113" s="28" t="n">
        <f aca="false">V113-W113</f>
        <v>229708.18</v>
      </c>
      <c r="Y113" s="28" t="n">
        <f aca="false">IF(ISERROR(W113/V113*100),0,W113/V113*100)</f>
        <v>94.9929849792719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</row>
    <row r="114" customFormat="false" ht="38.25" hidden="false" customHeight="false" outlineLevel="0" collapsed="false">
      <c r="A114" s="29" t="s">
        <v>43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1774925</v>
      </c>
      <c r="G114" s="28" t="n">
        <f aca="false">C114+D114+E114+F114</f>
        <v>1774925</v>
      </c>
      <c r="H114" s="28" t="n">
        <v>0</v>
      </c>
      <c r="I114" s="28" t="n">
        <v>0</v>
      </c>
      <c r="J114" s="28" t="n">
        <v>0</v>
      </c>
      <c r="K114" s="28" t="n">
        <v>1348004</v>
      </c>
      <c r="L114" s="28" t="n">
        <f aca="false">H114+I114+J114+K114</f>
        <v>1348004</v>
      </c>
      <c r="M114" s="28" t="n">
        <v>0</v>
      </c>
      <c r="N114" s="28" t="n">
        <v>0</v>
      </c>
      <c r="O114" s="28" t="n">
        <v>0</v>
      </c>
      <c r="P114" s="28" t="n">
        <v>1348004</v>
      </c>
      <c r="Q114" s="28" t="n">
        <f aca="false">M114+N114+O114+P114</f>
        <v>1348004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1348004</v>
      </c>
      <c r="V114" s="28" t="n">
        <v>1348004</v>
      </c>
      <c r="W114" s="28" t="n">
        <v>1217036.89</v>
      </c>
      <c r="X114" s="28" t="n">
        <f aca="false">V114-W114</f>
        <v>130967.11</v>
      </c>
      <c r="Y114" s="28" t="n">
        <f aca="false">IF(ISERROR(W114/V114*100),0,W114/V114*100)</f>
        <v>90.2843678505405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25.5" hidden="false" customHeight="false" outlineLevel="0" collapsed="false">
      <c r="A115" s="27" t="s">
        <v>44</v>
      </c>
      <c r="B115" s="28" t="n">
        <v>0</v>
      </c>
      <c r="C115" s="28" t="n">
        <v>0</v>
      </c>
      <c r="D115" s="28" t="n">
        <v>0</v>
      </c>
      <c r="E115" s="28" t="n">
        <v>46432</v>
      </c>
      <c r="F115" s="28" t="n">
        <v>2330159</v>
      </c>
      <c r="G115" s="28" t="n">
        <f aca="false">C115+D115+E115+F115</f>
        <v>2376591</v>
      </c>
      <c r="H115" s="28" t="n">
        <v>0</v>
      </c>
      <c r="I115" s="28" t="n">
        <v>0</v>
      </c>
      <c r="J115" s="28" t="n">
        <v>0</v>
      </c>
      <c r="K115" s="28" t="n">
        <v>2319231</v>
      </c>
      <c r="L115" s="28" t="n">
        <f aca="false">H115+I115+J115+K115</f>
        <v>2319231</v>
      </c>
      <c r="M115" s="28" t="n">
        <v>0</v>
      </c>
      <c r="N115" s="28" t="n">
        <v>0</v>
      </c>
      <c r="O115" s="28" t="n">
        <v>0</v>
      </c>
      <c r="P115" s="28" t="n">
        <v>2319231</v>
      </c>
      <c r="Q115" s="28" t="n">
        <f aca="false">M115+N115+O115+P115</f>
        <v>2319231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2319231</v>
      </c>
      <c r="V115" s="28" t="n">
        <v>2319231</v>
      </c>
      <c r="W115" s="28" t="n">
        <v>1950890.06</v>
      </c>
      <c r="X115" s="28" t="n">
        <f aca="false">V115-W115</f>
        <v>368340.94</v>
      </c>
      <c r="Y115" s="28" t="n">
        <f aca="false">IF(ISERROR(W115/V115*100),0,W115/V115*100)</f>
        <v>84.1179709998702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</row>
    <row r="116" customFormat="false" ht="25.5" hidden="false" customHeight="false" outlineLevel="0" collapsed="false">
      <c r="A116" s="29" t="s">
        <v>12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2283264</v>
      </c>
      <c r="G116" s="28" t="n">
        <f aca="false">C116+D116+E116+F116</f>
        <v>2283264</v>
      </c>
      <c r="H116" s="28" t="n">
        <v>0</v>
      </c>
      <c r="I116" s="28" t="n">
        <v>0</v>
      </c>
      <c r="J116" s="28" t="n">
        <v>0</v>
      </c>
      <c r="K116" s="28" t="n">
        <v>2283264</v>
      </c>
      <c r="L116" s="28" t="n">
        <f aca="false">H116+I116+J116+K116</f>
        <v>2283264</v>
      </c>
      <c r="M116" s="28" t="n">
        <v>0</v>
      </c>
      <c r="N116" s="28" t="n">
        <v>0</v>
      </c>
      <c r="O116" s="28" t="n">
        <v>0</v>
      </c>
      <c r="P116" s="28" t="n">
        <v>2283264</v>
      </c>
      <c r="Q116" s="28" t="n">
        <f aca="false">M116+N116+O116+P116</f>
        <v>2283264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0</v>
      </c>
      <c r="U116" s="28" t="n">
        <f aca="false">Q116+B116</f>
        <v>2283264</v>
      </c>
      <c r="V116" s="28" t="n">
        <v>2283264</v>
      </c>
      <c r="W116" s="28" t="n">
        <v>1922227.62</v>
      </c>
      <c r="X116" s="28" t="n">
        <f aca="false">V116-W116</f>
        <v>361036.38</v>
      </c>
      <c r="Y116" s="28" t="n">
        <f aca="false">IF(ISERROR(W116/V116*100),0,W116/V116*100)</f>
        <v>84.1877075975446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</row>
    <row r="117" customFormat="false" ht="25.5" hidden="false" customHeight="false" outlineLevel="0" collapsed="false">
      <c r="A117" s="29" t="s">
        <v>121</v>
      </c>
      <c r="B117" s="28" t="n">
        <v>0</v>
      </c>
      <c r="C117" s="28" t="n">
        <v>0</v>
      </c>
      <c r="D117" s="28" t="n">
        <v>0</v>
      </c>
      <c r="E117" s="28" t="n">
        <v>46432</v>
      </c>
      <c r="F117" s="28" t="n">
        <v>0</v>
      </c>
      <c r="G117" s="28" t="n">
        <f aca="false">C117+D117+E117+F117</f>
        <v>46432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H117+I117+J117+K117</f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f aca="false">M117+N117+O117+P117</f>
        <v>0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0</v>
      </c>
      <c r="V117" s="28" t="n">
        <v>0</v>
      </c>
      <c r="W117" s="28" t="n">
        <v>0</v>
      </c>
      <c r="X117" s="28" t="n">
        <f aca="false">V117-W117</f>
        <v>0</v>
      </c>
      <c r="Y117" s="28" t="n">
        <f aca="false">IF(ISERROR(W117/V117*100),0,W117/V117*100)</f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38.25" hidden="false" customHeight="false" outlineLevel="0" collapsed="false">
      <c r="A118" s="29" t="s">
        <v>46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46895</v>
      </c>
      <c r="G118" s="28" t="n">
        <f aca="false">C118+D118+E118+F118</f>
        <v>46895</v>
      </c>
      <c r="H118" s="28" t="n">
        <v>0</v>
      </c>
      <c r="I118" s="28" t="n">
        <v>0</v>
      </c>
      <c r="J118" s="28" t="n">
        <v>0</v>
      </c>
      <c r="K118" s="28" t="n">
        <v>35967</v>
      </c>
      <c r="L118" s="28" t="n">
        <f aca="false">H118+I118+J118+K118</f>
        <v>35967</v>
      </c>
      <c r="M118" s="28" t="n">
        <v>0</v>
      </c>
      <c r="N118" s="28" t="n">
        <v>0</v>
      </c>
      <c r="O118" s="28" t="n">
        <v>0</v>
      </c>
      <c r="P118" s="28" t="n">
        <v>35967</v>
      </c>
      <c r="Q118" s="28" t="n">
        <f aca="false">M118+N118+O118+P118</f>
        <v>35967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35967</v>
      </c>
      <c r="V118" s="28" t="n">
        <v>35967</v>
      </c>
      <c r="W118" s="28" t="n">
        <v>28662.44</v>
      </c>
      <c r="X118" s="28" t="n">
        <f aca="false">V118-W118</f>
        <v>7304.56</v>
      </c>
      <c r="Y118" s="28" t="n">
        <f aca="false">IF(ISERROR(W118/V118*100),0,W118/V118*100)</f>
        <v>79.6909389162288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25.5" hidden="false" customHeight="false" outlineLevel="0" collapsed="false">
      <c r="A119" s="27" t="s">
        <v>65</v>
      </c>
      <c r="B119" s="28" t="n">
        <v>0</v>
      </c>
      <c r="C119" s="28" t="n">
        <v>0</v>
      </c>
      <c r="D119" s="28" t="n">
        <v>81038</v>
      </c>
      <c r="E119" s="28" t="n">
        <v>0</v>
      </c>
      <c r="F119" s="28" t="n">
        <v>1496185</v>
      </c>
      <c r="G119" s="28" t="n">
        <f aca="false">C119+D119+E119+F119</f>
        <v>1577223</v>
      </c>
      <c r="H119" s="28" t="n">
        <v>0</v>
      </c>
      <c r="I119" s="28" t="n">
        <v>28716</v>
      </c>
      <c r="J119" s="28" t="n">
        <v>0</v>
      </c>
      <c r="K119" s="28" t="n">
        <v>885308</v>
      </c>
      <c r="L119" s="28" t="n">
        <f aca="false">H119+I119+J119+K119</f>
        <v>914024</v>
      </c>
      <c r="M119" s="28" t="n">
        <v>0</v>
      </c>
      <c r="N119" s="28" t="n">
        <v>18210.97</v>
      </c>
      <c r="O119" s="28" t="n">
        <v>0</v>
      </c>
      <c r="P119" s="28" t="n">
        <v>885308</v>
      </c>
      <c r="Q119" s="28" t="n">
        <f aca="false">M119+N119+O119+P119</f>
        <v>903518.97</v>
      </c>
      <c r="R119" s="28" t="n">
        <f aca="false">H119-M119</f>
        <v>0</v>
      </c>
      <c r="S119" s="28" t="n">
        <f aca="false">I119-N119</f>
        <v>10505.03</v>
      </c>
      <c r="T119" s="28" t="n">
        <f aca="false">J119-O119</f>
        <v>0</v>
      </c>
      <c r="U119" s="28" t="n">
        <f aca="false">Q119+B119</f>
        <v>903518.97</v>
      </c>
      <c r="V119" s="28" t="n">
        <v>918693</v>
      </c>
      <c r="W119" s="28" t="n">
        <v>760893.02</v>
      </c>
      <c r="X119" s="28" t="n">
        <f aca="false">V119-W119</f>
        <v>157799.98</v>
      </c>
      <c r="Y119" s="28" t="n">
        <f aca="false">IF(ISERROR(W119/V119*100),0,W119/V119*100)</f>
        <v>82.8234263241366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38.25" hidden="false" customHeight="false" outlineLevel="0" collapsed="false">
      <c r="A120" s="29" t="s">
        <v>122</v>
      </c>
      <c r="B120" s="28" t="n">
        <v>0</v>
      </c>
      <c r="C120" s="28" t="n">
        <v>0</v>
      </c>
      <c r="D120" s="28" t="n">
        <v>52423</v>
      </c>
      <c r="E120" s="28" t="n">
        <v>0</v>
      </c>
      <c r="F120" s="28" t="n">
        <v>0</v>
      </c>
      <c r="G120" s="28" t="n">
        <f aca="false">C120+D120+E120+F120</f>
        <v>52423</v>
      </c>
      <c r="H120" s="28" t="n">
        <v>0</v>
      </c>
      <c r="I120" s="28" t="n">
        <v>101</v>
      </c>
      <c r="J120" s="28" t="n">
        <v>0</v>
      </c>
      <c r="K120" s="28" t="n">
        <v>0</v>
      </c>
      <c r="L120" s="28" t="n">
        <f aca="false">H120+I120+J120+K120</f>
        <v>101</v>
      </c>
      <c r="M120" s="28" t="n">
        <v>0</v>
      </c>
      <c r="N120" s="28" t="n">
        <v>100.97</v>
      </c>
      <c r="O120" s="28" t="n">
        <v>0</v>
      </c>
      <c r="P120" s="28" t="n">
        <v>0</v>
      </c>
      <c r="Q120" s="28" t="n">
        <f aca="false">M120+N120+O120+P120</f>
        <v>100.97</v>
      </c>
      <c r="R120" s="28" t="n">
        <f aca="false">H120-M120</f>
        <v>0</v>
      </c>
      <c r="S120" s="28" t="n">
        <f aca="false">I120-N120</f>
        <v>0.0300000000000011</v>
      </c>
      <c r="T120" s="28" t="n">
        <f aca="false">J120-O120</f>
        <v>0</v>
      </c>
      <c r="U120" s="28" t="n">
        <f aca="false">Q120+B120</f>
        <v>100.97</v>
      </c>
      <c r="V120" s="28" t="n">
        <v>101</v>
      </c>
      <c r="W120" s="28" t="n">
        <v>100.97</v>
      </c>
      <c r="X120" s="28" t="n">
        <f aca="false">V120-W120</f>
        <v>0.0300000000000011</v>
      </c>
      <c r="Y120" s="28" t="n">
        <f aca="false">IF(ISERROR(W120/V120*100),0,W120/V120*100)</f>
        <v>99.970297029703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25.5" hidden="false" customHeight="false" outlineLevel="0" collapsed="false">
      <c r="A121" s="29" t="s">
        <v>123</v>
      </c>
      <c r="B121" s="28" t="n">
        <v>0</v>
      </c>
      <c r="C121" s="28" t="n">
        <v>0</v>
      </c>
      <c r="D121" s="28" t="n">
        <v>28615</v>
      </c>
      <c r="E121" s="28" t="n">
        <v>0</v>
      </c>
      <c r="F121" s="28" t="n">
        <v>1496185</v>
      </c>
      <c r="G121" s="28" t="n">
        <f aca="false">C121+D121+E121+F121</f>
        <v>1524800</v>
      </c>
      <c r="H121" s="28" t="n">
        <v>0</v>
      </c>
      <c r="I121" s="28" t="n">
        <v>28615</v>
      </c>
      <c r="J121" s="28" t="n">
        <v>0</v>
      </c>
      <c r="K121" s="28" t="n">
        <v>885308</v>
      </c>
      <c r="L121" s="28" t="n">
        <f aca="false">H121+I121+J121+K121</f>
        <v>913923</v>
      </c>
      <c r="M121" s="28" t="n">
        <v>0</v>
      </c>
      <c r="N121" s="28" t="n">
        <v>18110</v>
      </c>
      <c r="O121" s="28" t="n">
        <v>0</v>
      </c>
      <c r="P121" s="28" t="n">
        <v>885308</v>
      </c>
      <c r="Q121" s="28" t="n">
        <f aca="false">M121+N121+O121+P121</f>
        <v>903418</v>
      </c>
      <c r="R121" s="28" t="n">
        <f aca="false">H121-M121</f>
        <v>0</v>
      </c>
      <c r="S121" s="28" t="n">
        <f aca="false">I121-N121</f>
        <v>10505</v>
      </c>
      <c r="T121" s="28" t="n">
        <f aca="false">J121-O121</f>
        <v>0</v>
      </c>
      <c r="U121" s="28" t="n">
        <f aca="false">Q121+B121</f>
        <v>903418</v>
      </c>
      <c r="V121" s="28" t="n">
        <v>918592</v>
      </c>
      <c r="W121" s="28" t="n">
        <v>760792.05</v>
      </c>
      <c r="X121" s="28" t="n">
        <f aca="false">V121-W121</f>
        <v>157799.95</v>
      </c>
      <c r="Y121" s="28" t="n">
        <f aca="false">IF(ISERROR(W121/V121*100),0,W121/V121*100)</f>
        <v>82.8215410105901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51" hidden="false" customHeight="false" outlineLevel="0" collapsed="false">
      <c r="A122" s="27" t="s">
        <v>124</v>
      </c>
      <c r="B122" s="28" t="n">
        <v>0</v>
      </c>
      <c r="C122" s="28" t="n">
        <v>0</v>
      </c>
      <c r="D122" s="28" t="n">
        <v>51850</v>
      </c>
      <c r="E122" s="28" t="n">
        <v>0</v>
      </c>
      <c r="F122" s="28" t="n">
        <v>117911</v>
      </c>
      <c r="G122" s="28" t="n">
        <f aca="false">C122+D122+E122+F122</f>
        <v>169761</v>
      </c>
      <c r="H122" s="28" t="n">
        <v>0</v>
      </c>
      <c r="I122" s="28" t="n">
        <v>0</v>
      </c>
      <c r="J122" s="28" t="n">
        <v>0</v>
      </c>
      <c r="K122" s="28" t="n">
        <v>79598</v>
      </c>
      <c r="L122" s="28" t="n">
        <f aca="false">H122+I122+J122+K122</f>
        <v>79598</v>
      </c>
      <c r="M122" s="28" t="n">
        <v>92</v>
      </c>
      <c r="N122" s="28" t="n">
        <v>0</v>
      </c>
      <c r="O122" s="28" t="n">
        <v>0</v>
      </c>
      <c r="P122" s="28" t="n">
        <v>79598</v>
      </c>
      <c r="Q122" s="28" t="n">
        <f aca="false">M122+N122+O122+P122</f>
        <v>79690</v>
      </c>
      <c r="R122" s="28" t="n">
        <f aca="false">H122-M122</f>
        <v>-92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79690</v>
      </c>
      <c r="V122" s="28" t="n">
        <v>79598</v>
      </c>
      <c r="W122" s="28" t="n">
        <v>48725.87</v>
      </c>
      <c r="X122" s="28" t="n">
        <f aca="false">V122-W122</f>
        <v>30872.13</v>
      </c>
      <c r="Y122" s="28" t="n">
        <f aca="false">IF(ISERROR(W122/V122*100),0,W122/V122*100)</f>
        <v>61.2149425864972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</row>
    <row r="123" customFormat="false" ht="51" hidden="false" customHeight="false" outlineLevel="0" collapsed="false">
      <c r="A123" s="29" t="s">
        <v>125</v>
      </c>
      <c r="B123" s="28" t="n">
        <v>0</v>
      </c>
      <c r="C123" s="28" t="n">
        <v>0</v>
      </c>
      <c r="D123" s="28" t="n">
        <v>51850</v>
      </c>
      <c r="E123" s="28" t="n">
        <v>0</v>
      </c>
      <c r="F123" s="28" t="n">
        <v>0</v>
      </c>
      <c r="G123" s="28" t="n">
        <f aca="false">C123+D123+E123+F123</f>
        <v>5185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f aca="false">H123+I123+J123+K123</f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f aca="false">M123+N123+O123+P123</f>
        <v>0</v>
      </c>
      <c r="R123" s="28" t="n">
        <f aca="false">H123-M123</f>
        <v>0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0</v>
      </c>
      <c r="V123" s="28" t="n">
        <v>0</v>
      </c>
      <c r="W123" s="28" t="n">
        <v>0</v>
      </c>
      <c r="X123" s="28" t="n">
        <f aca="false">V123-W123</f>
        <v>0</v>
      </c>
      <c r="Y123" s="28" t="n">
        <f aca="false">IF(ISERROR(W123/V123*100),0,W123/V123*100)</f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</row>
    <row r="124" customFormat="false" ht="38.25" hidden="false" customHeight="false" outlineLevel="0" collapsed="false">
      <c r="A124" s="29" t="s">
        <v>126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117911</v>
      </c>
      <c r="G124" s="28" t="n">
        <f aca="false">C124+D124+E124+F124</f>
        <v>117911</v>
      </c>
      <c r="H124" s="28" t="n">
        <v>0</v>
      </c>
      <c r="I124" s="28" t="n">
        <v>0</v>
      </c>
      <c r="J124" s="28" t="n">
        <v>0</v>
      </c>
      <c r="K124" s="28" t="n">
        <v>79598</v>
      </c>
      <c r="L124" s="28" t="n">
        <f aca="false">H124+I124+J124+K124</f>
        <v>79598</v>
      </c>
      <c r="M124" s="28" t="n">
        <v>92</v>
      </c>
      <c r="N124" s="28" t="n">
        <v>0</v>
      </c>
      <c r="O124" s="28" t="n">
        <v>0</v>
      </c>
      <c r="P124" s="28" t="n">
        <v>79598</v>
      </c>
      <c r="Q124" s="28" t="n">
        <f aca="false">M124+N124+O124+P124</f>
        <v>79690</v>
      </c>
      <c r="R124" s="28" t="n">
        <f aca="false">H124-M124</f>
        <v>-92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79690</v>
      </c>
      <c r="V124" s="28" t="n">
        <v>79598</v>
      </c>
      <c r="W124" s="28" t="n">
        <v>48725.87</v>
      </c>
      <c r="X124" s="28" t="n">
        <f aca="false">V124-W124</f>
        <v>30872.13</v>
      </c>
      <c r="Y124" s="28" t="n">
        <f aca="false">IF(ISERROR(W124/V124*100),0,W124/V124*100)</f>
        <v>61.2149425864972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38.25" hidden="false" customHeight="false" outlineLevel="0" collapsed="false">
      <c r="A125" s="27" t="s">
        <v>47</v>
      </c>
      <c r="B125" s="28" t="n">
        <v>0</v>
      </c>
      <c r="C125" s="28" t="n">
        <v>0</v>
      </c>
      <c r="D125" s="28" t="n">
        <v>0</v>
      </c>
      <c r="E125" s="28" t="n">
        <v>97032</v>
      </c>
      <c r="F125" s="28" t="n">
        <v>0</v>
      </c>
      <c r="G125" s="28" t="n">
        <f aca="false">C125+D125+E125+F125</f>
        <v>97032</v>
      </c>
      <c r="H125" s="28" t="n">
        <v>0</v>
      </c>
      <c r="I125" s="28" t="n">
        <v>0</v>
      </c>
      <c r="J125" s="28" t="n">
        <v>90102</v>
      </c>
      <c r="K125" s="28" t="n">
        <v>0</v>
      </c>
      <c r="L125" s="28" t="n">
        <f aca="false">H125+I125+J125+K125</f>
        <v>90102</v>
      </c>
      <c r="M125" s="28" t="n">
        <v>0</v>
      </c>
      <c r="N125" s="28" t="n">
        <v>0</v>
      </c>
      <c r="O125" s="28" t="n">
        <v>97032</v>
      </c>
      <c r="P125" s="28" t="n">
        <v>0</v>
      </c>
      <c r="Q125" s="28" t="n">
        <f aca="false">M125+N125+O125+P125</f>
        <v>97032</v>
      </c>
      <c r="R125" s="28" t="n">
        <f aca="false">H125-M125</f>
        <v>0</v>
      </c>
      <c r="S125" s="28" t="n">
        <f aca="false">I125-N125</f>
        <v>0</v>
      </c>
      <c r="T125" s="28" t="n">
        <f aca="false">J125-O125</f>
        <v>-6930</v>
      </c>
      <c r="U125" s="28" t="n">
        <f aca="false">Q125+B125</f>
        <v>97032</v>
      </c>
      <c r="V125" s="28" t="n">
        <v>66100</v>
      </c>
      <c r="W125" s="28" t="n">
        <v>37025.3</v>
      </c>
      <c r="X125" s="28" t="n">
        <f aca="false">V125-W125</f>
        <v>29074.7</v>
      </c>
      <c r="Y125" s="28" t="n">
        <f aca="false">IF(ISERROR(W125/V125*100),0,W125/V125*100)</f>
        <v>56.014069591528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</row>
    <row r="126" customFormat="false" ht="63.75" hidden="false" customHeight="false" outlineLevel="0" collapsed="false">
      <c r="A126" s="29" t="s">
        <v>85</v>
      </c>
      <c r="B126" s="28" t="n">
        <v>0</v>
      </c>
      <c r="C126" s="28" t="n">
        <v>0</v>
      </c>
      <c r="D126" s="28" t="n">
        <v>0</v>
      </c>
      <c r="E126" s="28" t="n">
        <v>97032</v>
      </c>
      <c r="F126" s="28" t="n">
        <v>0</v>
      </c>
      <c r="G126" s="28" t="n">
        <f aca="false">C126+D126+E126+F126</f>
        <v>97032</v>
      </c>
      <c r="H126" s="28" t="n">
        <v>0</v>
      </c>
      <c r="I126" s="28" t="n">
        <v>0</v>
      </c>
      <c r="J126" s="28" t="n">
        <v>90102</v>
      </c>
      <c r="K126" s="28" t="n">
        <v>0</v>
      </c>
      <c r="L126" s="28" t="n">
        <f aca="false">H126+I126+J126+K126</f>
        <v>90102</v>
      </c>
      <c r="M126" s="28" t="n">
        <v>0</v>
      </c>
      <c r="N126" s="28" t="n">
        <v>0</v>
      </c>
      <c r="O126" s="28" t="n">
        <v>97032</v>
      </c>
      <c r="P126" s="28" t="n">
        <v>0</v>
      </c>
      <c r="Q126" s="28" t="n">
        <f aca="false">M126+N126+O126+P126</f>
        <v>97032</v>
      </c>
      <c r="R126" s="28" t="n">
        <f aca="false">H126-M126</f>
        <v>0</v>
      </c>
      <c r="S126" s="28" t="n">
        <f aca="false">I126-N126</f>
        <v>0</v>
      </c>
      <c r="T126" s="28" t="n">
        <f aca="false">J126-O126</f>
        <v>-6930</v>
      </c>
      <c r="U126" s="28" t="n">
        <f aca="false">Q126+B126</f>
        <v>97032</v>
      </c>
      <c r="V126" s="28" t="n">
        <v>66100</v>
      </c>
      <c r="W126" s="28" t="n">
        <v>37025.3</v>
      </c>
      <c r="X126" s="28" t="n">
        <f aca="false">V126-W126</f>
        <v>29074.7</v>
      </c>
      <c r="Y126" s="28" t="n">
        <f aca="false">IF(ISERROR(W126/V126*100),0,W126/V126*100)</f>
        <v>56.014069591528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51" hidden="false" customHeight="false" outlineLevel="0" collapsed="false">
      <c r="A127" s="27" t="s">
        <v>68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4025193</v>
      </c>
      <c r="G127" s="28" t="n">
        <f aca="false">C127+D127+E127+F127</f>
        <v>4025193</v>
      </c>
      <c r="H127" s="28" t="n">
        <v>0</v>
      </c>
      <c r="I127" s="28" t="n">
        <v>0</v>
      </c>
      <c r="J127" s="28" t="n">
        <v>0</v>
      </c>
      <c r="K127" s="28" t="n">
        <v>3942691</v>
      </c>
      <c r="L127" s="28" t="n">
        <f aca="false">H127+I127+J127+K127</f>
        <v>3942691</v>
      </c>
      <c r="M127" s="28" t="n">
        <v>0</v>
      </c>
      <c r="N127" s="28" t="n">
        <v>0</v>
      </c>
      <c r="O127" s="28" t="n">
        <v>0</v>
      </c>
      <c r="P127" s="28" t="n">
        <v>3942691</v>
      </c>
      <c r="Q127" s="28" t="n">
        <f aca="false">M127+N127+O127+P127</f>
        <v>3942691</v>
      </c>
      <c r="R127" s="28" t="n">
        <f aca="false">H127-M127</f>
        <v>0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3942691</v>
      </c>
      <c r="V127" s="28" t="n">
        <v>3942691</v>
      </c>
      <c r="W127" s="28" t="n">
        <v>3203632.02</v>
      </c>
      <c r="X127" s="28" t="n">
        <f aca="false">V127-W127</f>
        <v>739058.98</v>
      </c>
      <c r="Y127" s="28" t="n">
        <f aca="false">IF(ISERROR(W127/V127*100),0,W127/V127*100)</f>
        <v>81.2549606347543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customFormat="false" ht="38.25" hidden="false" customHeight="false" outlineLevel="0" collapsed="false">
      <c r="A128" s="29" t="s">
        <v>127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4025193</v>
      </c>
      <c r="G128" s="28" t="n">
        <f aca="false">C128+D128+E128+F128</f>
        <v>4025193</v>
      </c>
      <c r="H128" s="28" t="n">
        <v>0</v>
      </c>
      <c r="I128" s="28" t="n">
        <v>0</v>
      </c>
      <c r="J128" s="28" t="n">
        <v>0</v>
      </c>
      <c r="K128" s="28" t="n">
        <v>3942691</v>
      </c>
      <c r="L128" s="28" t="n">
        <f aca="false">H128+I128+J128+K128</f>
        <v>3942691</v>
      </c>
      <c r="M128" s="28" t="n">
        <v>0</v>
      </c>
      <c r="N128" s="28" t="n">
        <v>0</v>
      </c>
      <c r="O128" s="28" t="n">
        <v>0</v>
      </c>
      <c r="P128" s="28" t="n">
        <v>3942691</v>
      </c>
      <c r="Q128" s="28" t="n">
        <f aca="false">M128+N128+O128+P128</f>
        <v>3942691</v>
      </c>
      <c r="R128" s="28" t="n">
        <f aca="false">H128-M128</f>
        <v>0</v>
      </c>
      <c r="S128" s="28" t="n">
        <f aca="false">I128-N128</f>
        <v>0</v>
      </c>
      <c r="T128" s="28" t="n">
        <f aca="false">J128-O128</f>
        <v>0</v>
      </c>
      <c r="U128" s="28" t="n">
        <f aca="false">Q128+B128</f>
        <v>3942691</v>
      </c>
      <c r="V128" s="28" t="n">
        <v>3942691</v>
      </c>
      <c r="W128" s="28" t="n">
        <v>3203632.02</v>
      </c>
      <c r="X128" s="28" t="n">
        <f aca="false">V128-W128</f>
        <v>739058.98</v>
      </c>
      <c r="Y128" s="28" t="n">
        <f aca="false">IF(ISERROR(W128/V128*100),0,W128/V128*100)</f>
        <v>81.2549606347543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</row>
    <row r="129" customFormat="false" ht="25.5" hidden="false" customHeight="false" outlineLevel="0" collapsed="false">
      <c r="A129" s="27" t="s">
        <v>90</v>
      </c>
      <c r="B129" s="28" t="n">
        <v>0</v>
      </c>
      <c r="C129" s="28" t="n">
        <v>167600</v>
      </c>
      <c r="D129" s="28" t="n">
        <v>0</v>
      </c>
      <c r="E129" s="28" t="n">
        <v>18855</v>
      </c>
      <c r="F129" s="28" t="n">
        <v>4861637</v>
      </c>
      <c r="G129" s="28" t="n">
        <f aca="false">C129+D129+E129+F129</f>
        <v>5048092</v>
      </c>
      <c r="H129" s="28" t="n">
        <v>101900</v>
      </c>
      <c r="I129" s="28" t="n">
        <v>0</v>
      </c>
      <c r="J129" s="28" t="n">
        <v>18855</v>
      </c>
      <c r="K129" s="28" t="n">
        <v>3586322</v>
      </c>
      <c r="L129" s="28" t="n">
        <f aca="false">H129+I129+J129+K129</f>
        <v>3707077</v>
      </c>
      <c r="M129" s="28" t="n">
        <v>104517.75</v>
      </c>
      <c r="N129" s="28" t="n">
        <v>0</v>
      </c>
      <c r="O129" s="28" t="n">
        <v>18855</v>
      </c>
      <c r="P129" s="28" t="n">
        <v>3586322</v>
      </c>
      <c r="Q129" s="28" t="n">
        <f aca="false">M129+N129+O129+P129</f>
        <v>3709694.75</v>
      </c>
      <c r="R129" s="28" t="n">
        <f aca="false">H129-M129</f>
        <v>-2617.75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3709694.75</v>
      </c>
      <c r="V129" s="28" t="n">
        <v>3707077</v>
      </c>
      <c r="W129" s="28" t="n">
        <v>3688274.86</v>
      </c>
      <c r="X129" s="28" t="n">
        <f aca="false">V129-W129</f>
        <v>18802.1400000001</v>
      </c>
      <c r="Y129" s="28" t="n">
        <f aca="false">IF(ISERROR(W129/V129*100),0,W129/V129*100)</f>
        <v>99.492804168891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</row>
    <row r="130" customFormat="false" ht="25.5" hidden="false" customHeight="false" outlineLevel="0" collapsed="false">
      <c r="A130" s="27" t="s">
        <v>5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2989304</v>
      </c>
      <c r="G130" s="28" t="n">
        <f aca="false">C130+D130+E130+F130</f>
        <v>2989304</v>
      </c>
      <c r="H130" s="28" t="n">
        <v>0</v>
      </c>
      <c r="I130" s="28" t="n">
        <v>0</v>
      </c>
      <c r="J130" s="28" t="n">
        <v>0</v>
      </c>
      <c r="K130" s="28" t="n">
        <v>2693885</v>
      </c>
      <c r="L130" s="28" t="n">
        <f aca="false">H130+I130+J130+K130</f>
        <v>2693885</v>
      </c>
      <c r="M130" s="28" t="n">
        <v>0</v>
      </c>
      <c r="N130" s="28" t="n">
        <v>0</v>
      </c>
      <c r="O130" s="28" t="n">
        <v>0</v>
      </c>
      <c r="P130" s="28" t="n">
        <v>2693885</v>
      </c>
      <c r="Q130" s="28" t="n">
        <f aca="false">M130+N130+O130+P130</f>
        <v>2693885</v>
      </c>
      <c r="R130" s="28" t="n">
        <f aca="false">H130-M130</f>
        <v>0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2693885</v>
      </c>
      <c r="V130" s="28" t="n">
        <v>2693885</v>
      </c>
      <c r="W130" s="28" t="n">
        <v>2683129.56</v>
      </c>
      <c r="X130" s="28" t="n">
        <f aca="false">V130-W130</f>
        <v>10755.4399999999</v>
      </c>
      <c r="Y130" s="28" t="n">
        <f aca="false">IF(ISERROR(W130/V130*100),0,W130/V130*100)</f>
        <v>99.6007461343005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</row>
    <row r="131" customFormat="false" ht="12.75" hidden="false" customHeight="false" outlineLevel="0" collapsed="false">
      <c r="A131" s="24" t="s">
        <v>128</v>
      </c>
      <c r="B131" s="25" t="n">
        <v>71563.56</v>
      </c>
      <c r="C131" s="25" t="n">
        <v>3754950</v>
      </c>
      <c r="D131" s="25" t="n">
        <v>5509653</v>
      </c>
      <c r="E131" s="25" t="n">
        <v>120259</v>
      </c>
      <c r="F131" s="25" t="n">
        <v>878311274</v>
      </c>
      <c r="G131" s="25" t="n">
        <f aca="false">C131+D131+E131+F131</f>
        <v>887696136</v>
      </c>
      <c r="H131" s="25" t="n">
        <v>2992471</v>
      </c>
      <c r="I131" s="25" t="n">
        <v>2955675</v>
      </c>
      <c r="J131" s="25" t="n">
        <v>120259</v>
      </c>
      <c r="K131" s="25" t="n">
        <v>677259113</v>
      </c>
      <c r="L131" s="25" t="n">
        <f aca="false">H131+I131+J131+K131</f>
        <v>683327518</v>
      </c>
      <c r="M131" s="25" t="n">
        <v>3190545.53</v>
      </c>
      <c r="N131" s="25" t="n">
        <v>3633369.13</v>
      </c>
      <c r="O131" s="25" t="n">
        <v>60280</v>
      </c>
      <c r="P131" s="25" t="n">
        <v>677259113</v>
      </c>
      <c r="Q131" s="25" t="n">
        <f aca="false">M131+N131+O131+P131</f>
        <v>684143307.66</v>
      </c>
      <c r="R131" s="25" t="n">
        <f aca="false">H131-M131</f>
        <v>-198074.53</v>
      </c>
      <c r="S131" s="25" t="n">
        <f aca="false">I131-N131</f>
        <v>-677694.13</v>
      </c>
      <c r="T131" s="25" t="n">
        <f aca="false">J131-O131</f>
        <v>59979</v>
      </c>
      <c r="U131" s="25" t="n">
        <f aca="false">Q131+B131</f>
        <v>684214871.22</v>
      </c>
      <c r="V131" s="25" t="n">
        <v>638276639</v>
      </c>
      <c r="W131" s="25" t="n">
        <v>559344488.21</v>
      </c>
      <c r="X131" s="25" t="n">
        <f aca="false">V131-W131</f>
        <v>78932150.79</v>
      </c>
      <c r="Y131" s="25" t="n">
        <f aca="false">IF(ISERROR(W131/V131*100),0,W131/V131*100)</f>
        <v>87.6335516659885</v>
      </c>
      <c r="Z131" s="25" t="n">
        <v>0</v>
      </c>
      <c r="AA131" s="25" t="n">
        <v>0</v>
      </c>
      <c r="AB131" s="25" t="n">
        <v>0</v>
      </c>
      <c r="AC131" s="25" t="n">
        <v>39754890.61</v>
      </c>
      <c r="AD131" s="25" t="n">
        <v>0</v>
      </c>
    </row>
    <row r="132" customFormat="false" ht="25.5" hidden="false" customHeight="false" outlineLevel="0" collapsed="false">
      <c r="A132" s="27" t="s">
        <v>129</v>
      </c>
      <c r="B132" s="28" t="n">
        <v>0</v>
      </c>
      <c r="C132" s="28" t="n">
        <v>6000</v>
      </c>
      <c r="D132" s="28" t="n">
        <v>0</v>
      </c>
      <c r="E132" s="28" t="n">
        <v>0</v>
      </c>
      <c r="F132" s="28" t="n">
        <v>205171</v>
      </c>
      <c r="G132" s="28" t="n">
        <f aca="false">C132+D132+E132+F132</f>
        <v>211171</v>
      </c>
      <c r="H132" s="28" t="n">
        <v>2409</v>
      </c>
      <c r="I132" s="28" t="n">
        <v>0</v>
      </c>
      <c r="J132" s="28" t="n">
        <v>0</v>
      </c>
      <c r="K132" s="28" t="n">
        <v>162789</v>
      </c>
      <c r="L132" s="28" t="n">
        <f aca="false">H132+I132+J132+K132</f>
        <v>165198</v>
      </c>
      <c r="M132" s="28" t="n">
        <v>6000</v>
      </c>
      <c r="N132" s="28" t="n">
        <v>0</v>
      </c>
      <c r="O132" s="28" t="n">
        <v>0</v>
      </c>
      <c r="P132" s="28" t="n">
        <v>162789</v>
      </c>
      <c r="Q132" s="28" t="n">
        <f aca="false">M132+N132+O132+P132</f>
        <v>168789</v>
      </c>
      <c r="R132" s="28" t="n">
        <f aca="false">H132-M132</f>
        <v>-3591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168789</v>
      </c>
      <c r="V132" s="28" t="n">
        <v>165198</v>
      </c>
      <c r="W132" s="28" t="n">
        <v>145234.74</v>
      </c>
      <c r="X132" s="28" t="n">
        <f aca="false">V132-W132</f>
        <v>19963.26</v>
      </c>
      <c r="Y132" s="28" t="n">
        <f aca="false">IF(ISERROR(W132/V132*100),0,W132/V132*100)</f>
        <v>87.9155558784005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</row>
    <row r="133" customFormat="false" ht="25.5" hidden="false" customHeight="false" outlineLevel="0" collapsed="false">
      <c r="A133" s="27" t="s">
        <v>130</v>
      </c>
      <c r="B133" s="28" t="n">
        <v>0</v>
      </c>
      <c r="C133" s="28" t="n">
        <v>3381419</v>
      </c>
      <c r="D133" s="28" t="n">
        <v>0</v>
      </c>
      <c r="E133" s="28" t="n">
        <v>46800</v>
      </c>
      <c r="F133" s="28" t="n">
        <v>285190886</v>
      </c>
      <c r="G133" s="28" t="n">
        <f aca="false">C133+D133+E133+F133</f>
        <v>288619105</v>
      </c>
      <c r="H133" s="28" t="n">
        <v>2725337</v>
      </c>
      <c r="I133" s="28" t="n">
        <v>0</v>
      </c>
      <c r="J133" s="28" t="n">
        <v>46800</v>
      </c>
      <c r="K133" s="28" t="n">
        <v>215128836</v>
      </c>
      <c r="L133" s="28" t="n">
        <f aca="false">H133+I133+J133+K133</f>
        <v>217900973</v>
      </c>
      <c r="M133" s="28" t="n">
        <v>2949012.38</v>
      </c>
      <c r="N133" s="28" t="n">
        <v>0</v>
      </c>
      <c r="O133" s="28" t="n">
        <v>46800</v>
      </c>
      <c r="P133" s="28" t="n">
        <v>215128836</v>
      </c>
      <c r="Q133" s="28" t="n">
        <f aca="false">M133+N133+O133+P133</f>
        <v>218124648.38</v>
      </c>
      <c r="R133" s="28" t="n">
        <f aca="false">H133-M133</f>
        <v>-223675.38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218124648.38</v>
      </c>
      <c r="V133" s="28" t="n">
        <v>218930321</v>
      </c>
      <c r="W133" s="28" t="n">
        <v>218785566.5</v>
      </c>
      <c r="X133" s="28" t="n">
        <f aca="false">V133-W133</f>
        <v>144754.5</v>
      </c>
      <c r="Y133" s="28" t="n">
        <f aca="false">IF(ISERROR(W133/V133*100),0,W133/V133*100)</f>
        <v>99.9338810177874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</row>
    <row r="134" customFormat="false" ht="12.75" hidden="false" customHeight="false" outlineLevel="0" collapsed="false">
      <c r="A134" s="29" t="s">
        <v>131</v>
      </c>
      <c r="B134" s="28" t="n">
        <v>0</v>
      </c>
      <c r="C134" s="28" t="n">
        <v>3381419</v>
      </c>
      <c r="D134" s="28" t="n">
        <v>0</v>
      </c>
      <c r="E134" s="28" t="n">
        <v>0</v>
      </c>
      <c r="F134" s="28" t="n">
        <v>2333662</v>
      </c>
      <c r="G134" s="28" t="n">
        <f aca="false">C134+D134+E134+F134</f>
        <v>5715081</v>
      </c>
      <c r="H134" s="28" t="n">
        <v>2725337</v>
      </c>
      <c r="I134" s="28" t="n">
        <v>0</v>
      </c>
      <c r="J134" s="28" t="n">
        <v>0</v>
      </c>
      <c r="K134" s="28" t="n">
        <v>801827</v>
      </c>
      <c r="L134" s="28" t="n">
        <f aca="false">H134+I134+J134+K134</f>
        <v>3527164</v>
      </c>
      <c r="M134" s="28" t="n">
        <v>2949012.38</v>
      </c>
      <c r="N134" s="28" t="n">
        <v>0</v>
      </c>
      <c r="O134" s="28" t="n">
        <v>0</v>
      </c>
      <c r="P134" s="28" t="n">
        <v>801827</v>
      </c>
      <c r="Q134" s="28" t="n">
        <f aca="false">M134+N134+O134+P134</f>
        <v>3750839.38</v>
      </c>
      <c r="R134" s="28" t="n">
        <f aca="false">H134-M134</f>
        <v>-223675.38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3750839.38</v>
      </c>
      <c r="V134" s="28" t="n">
        <v>4572112</v>
      </c>
      <c r="W134" s="28" t="n">
        <v>4428246.15</v>
      </c>
      <c r="X134" s="28" t="n">
        <f aca="false">V134-W134</f>
        <v>143865.85</v>
      </c>
      <c r="Y134" s="28" t="n">
        <f aca="false">IF(ISERROR(W134/V134*100),0,W134/V134*100)</f>
        <v>96.8534049472104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</row>
    <row r="135" customFormat="false" ht="12.75" hidden="false" customHeight="false" outlineLevel="0" collapsed="false">
      <c r="A135" s="29" t="s">
        <v>132</v>
      </c>
      <c r="B135" s="28" t="n">
        <v>0</v>
      </c>
      <c r="C135" s="28" t="n">
        <v>0</v>
      </c>
      <c r="D135" s="28" t="n">
        <v>0</v>
      </c>
      <c r="E135" s="28" t="n">
        <v>46800</v>
      </c>
      <c r="F135" s="28" t="n">
        <v>282857224</v>
      </c>
      <c r="G135" s="28" t="n">
        <f aca="false">C135+D135+E135+F135</f>
        <v>282904024</v>
      </c>
      <c r="H135" s="28" t="n">
        <v>0</v>
      </c>
      <c r="I135" s="28" t="n">
        <v>0</v>
      </c>
      <c r="J135" s="28" t="n">
        <v>46800</v>
      </c>
      <c r="K135" s="28" t="n">
        <v>214327009</v>
      </c>
      <c r="L135" s="28" t="n">
        <f aca="false">H135+I135+J135+K135</f>
        <v>214373809</v>
      </c>
      <c r="M135" s="28" t="n">
        <v>0</v>
      </c>
      <c r="N135" s="28" t="n">
        <v>0</v>
      </c>
      <c r="O135" s="28" t="n">
        <v>46800</v>
      </c>
      <c r="P135" s="28" t="n">
        <v>214327009</v>
      </c>
      <c r="Q135" s="28" t="n">
        <f aca="false">M135+N135+O135+P135</f>
        <v>214373809</v>
      </c>
      <c r="R135" s="28" t="n">
        <f aca="false">H135-M135</f>
        <v>0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214373809</v>
      </c>
      <c r="V135" s="28" t="n">
        <v>214358209</v>
      </c>
      <c r="W135" s="28" t="n">
        <v>214357320.35</v>
      </c>
      <c r="X135" s="28" t="n">
        <f aca="false">V135-W135</f>
        <v>888.650000005961</v>
      </c>
      <c r="Y135" s="28" t="n">
        <f aca="false">IF(ISERROR(W135/V135*100),0,W135/V135*100)</f>
        <v>99.999585436917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</row>
    <row r="136" customFormat="false" ht="12.75" hidden="false" customHeight="false" outlineLevel="0" collapsed="false">
      <c r="A136" s="27" t="s">
        <v>133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1245655</v>
      </c>
      <c r="G136" s="28" t="n">
        <f aca="false">C136+D136+E136+F136</f>
        <v>1245655</v>
      </c>
      <c r="H136" s="28" t="n">
        <v>0</v>
      </c>
      <c r="I136" s="28" t="n">
        <v>0</v>
      </c>
      <c r="J136" s="28" t="n">
        <v>0</v>
      </c>
      <c r="K136" s="28" t="n">
        <v>843701</v>
      </c>
      <c r="L136" s="28" t="n">
        <f aca="false">H136+I136+J136+K136</f>
        <v>843701</v>
      </c>
      <c r="M136" s="28" t="n">
        <v>6.81</v>
      </c>
      <c r="N136" s="28" t="n">
        <v>0</v>
      </c>
      <c r="O136" s="28" t="n">
        <v>0</v>
      </c>
      <c r="P136" s="28" t="n">
        <v>843701</v>
      </c>
      <c r="Q136" s="28" t="n">
        <f aca="false">M136+N136+O136+P136</f>
        <v>843707.81</v>
      </c>
      <c r="R136" s="28" t="n">
        <f aca="false">H136-M136</f>
        <v>-6.81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843707.81</v>
      </c>
      <c r="V136" s="28" t="n">
        <v>843701</v>
      </c>
      <c r="W136" s="28" t="n">
        <v>766776.77</v>
      </c>
      <c r="X136" s="28" t="n">
        <f aca="false">V136-W136</f>
        <v>76924.23</v>
      </c>
      <c r="Y136" s="28" t="n">
        <f aca="false">IF(ISERROR(W136/V136*100),0,W136/V136*100)</f>
        <v>90.8825247332882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25.5" hidden="false" customHeight="false" outlineLevel="0" collapsed="false">
      <c r="A137" s="27" t="s">
        <v>134</v>
      </c>
      <c r="B137" s="28" t="n">
        <v>0</v>
      </c>
      <c r="C137" s="28" t="n">
        <v>167994</v>
      </c>
      <c r="D137" s="28" t="n">
        <v>0</v>
      </c>
      <c r="E137" s="28" t="n">
        <v>0</v>
      </c>
      <c r="F137" s="28" t="n">
        <v>123832118</v>
      </c>
      <c r="G137" s="28" t="n">
        <f aca="false">C137+D137+E137+F137</f>
        <v>124000112</v>
      </c>
      <c r="H137" s="28" t="n">
        <v>65188</v>
      </c>
      <c r="I137" s="28" t="n">
        <v>0</v>
      </c>
      <c r="J137" s="28" t="n">
        <v>0</v>
      </c>
      <c r="K137" s="28" t="n">
        <v>75286629</v>
      </c>
      <c r="L137" s="28" t="n">
        <f aca="false">H137+I137+J137+K137</f>
        <v>75351817</v>
      </c>
      <c r="M137" s="28" t="n">
        <v>40391.09</v>
      </c>
      <c r="N137" s="28" t="n">
        <v>0</v>
      </c>
      <c r="O137" s="28" t="n">
        <v>0</v>
      </c>
      <c r="P137" s="28" t="n">
        <v>75286629</v>
      </c>
      <c r="Q137" s="28" t="n">
        <f aca="false">M137+N137+O137+P137</f>
        <v>75327020.09</v>
      </c>
      <c r="R137" s="28" t="n">
        <f aca="false">H137-M137</f>
        <v>24796.91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75327020.09</v>
      </c>
      <c r="V137" s="28" t="n">
        <v>75351817</v>
      </c>
      <c r="W137" s="28" t="n">
        <v>73293246.28</v>
      </c>
      <c r="X137" s="28" t="n">
        <f aca="false">V137-W137</f>
        <v>2058570.72</v>
      </c>
      <c r="Y137" s="28" t="n">
        <f aca="false">IF(ISERROR(W137/V137*100),0,W137/V137*100)</f>
        <v>97.2680543058438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</row>
    <row r="138" customFormat="false" ht="25.5" hidden="false" customHeight="false" outlineLevel="0" collapsed="false">
      <c r="A138" s="27" t="s">
        <v>135</v>
      </c>
      <c r="B138" s="28" t="n">
        <v>0</v>
      </c>
      <c r="C138" s="28" t="n">
        <v>199537</v>
      </c>
      <c r="D138" s="28" t="n">
        <v>0</v>
      </c>
      <c r="E138" s="28" t="n">
        <v>0</v>
      </c>
      <c r="F138" s="28" t="n">
        <v>1390980</v>
      </c>
      <c r="G138" s="28" t="n">
        <f aca="false">C138+D138+E138+F138</f>
        <v>1590517</v>
      </c>
      <c r="H138" s="28" t="n">
        <v>199537</v>
      </c>
      <c r="I138" s="28" t="n">
        <v>0</v>
      </c>
      <c r="J138" s="28" t="n">
        <v>0</v>
      </c>
      <c r="K138" s="28" t="n">
        <v>978836</v>
      </c>
      <c r="L138" s="28" t="n">
        <f aca="false">H138+I138+J138+K138</f>
        <v>1178373</v>
      </c>
      <c r="M138" s="28" t="n">
        <v>195030.4</v>
      </c>
      <c r="N138" s="28" t="n">
        <v>0</v>
      </c>
      <c r="O138" s="28" t="n">
        <v>0</v>
      </c>
      <c r="P138" s="28" t="n">
        <v>978836</v>
      </c>
      <c r="Q138" s="28" t="n">
        <f aca="false">M138+N138+O138+P138</f>
        <v>1173866.4</v>
      </c>
      <c r="R138" s="28" t="n">
        <f aca="false">H138-M138</f>
        <v>4506.60000000001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1173866.4</v>
      </c>
      <c r="V138" s="28" t="n">
        <v>1178373</v>
      </c>
      <c r="W138" s="28" t="n">
        <v>1127522.61</v>
      </c>
      <c r="X138" s="28" t="n">
        <f aca="false">V138-W138</f>
        <v>50850.3899999999</v>
      </c>
      <c r="Y138" s="28" t="n">
        <f aca="false">IF(ISERROR(W138/V138*100),0,W138/V138*100)</f>
        <v>95.6846949140892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</row>
    <row r="139" customFormat="false" ht="38.25" hidden="false" customHeight="false" outlineLevel="0" collapsed="false">
      <c r="A139" s="29" t="s">
        <v>136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1336127</v>
      </c>
      <c r="G139" s="28" t="n">
        <f aca="false">C139+D139+E139+F139</f>
        <v>1336127</v>
      </c>
      <c r="H139" s="28" t="n">
        <v>0</v>
      </c>
      <c r="I139" s="28" t="n">
        <v>0</v>
      </c>
      <c r="J139" s="28" t="n">
        <v>0</v>
      </c>
      <c r="K139" s="28" t="n">
        <v>923983</v>
      </c>
      <c r="L139" s="28" t="n">
        <f aca="false">H139+I139+J139+K139</f>
        <v>923983</v>
      </c>
      <c r="M139" s="28" t="n">
        <v>0</v>
      </c>
      <c r="N139" s="28" t="n">
        <v>0</v>
      </c>
      <c r="O139" s="28" t="n">
        <v>0</v>
      </c>
      <c r="P139" s="28" t="n">
        <v>923983</v>
      </c>
      <c r="Q139" s="28" t="n">
        <f aca="false">M139+N139+O139+P139</f>
        <v>923983</v>
      </c>
      <c r="R139" s="28" t="n">
        <f aca="false">H139-M139</f>
        <v>0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923983</v>
      </c>
      <c r="V139" s="28" t="n">
        <v>923983</v>
      </c>
      <c r="W139" s="28" t="n">
        <v>902969.12</v>
      </c>
      <c r="X139" s="28" t="n">
        <f aca="false">V139-W139</f>
        <v>21013.88</v>
      </c>
      <c r="Y139" s="28" t="n">
        <f aca="false">IF(ISERROR(W139/V139*100),0,W139/V139*100)</f>
        <v>97.7257287201172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25.5" hidden="false" customHeight="false" outlineLevel="0" collapsed="false">
      <c r="A140" s="29" t="s">
        <v>137</v>
      </c>
      <c r="B140" s="28" t="n">
        <v>0</v>
      </c>
      <c r="C140" s="28" t="n">
        <v>199537</v>
      </c>
      <c r="D140" s="28" t="n">
        <v>0</v>
      </c>
      <c r="E140" s="28" t="n">
        <v>0</v>
      </c>
      <c r="F140" s="28" t="n">
        <v>54853</v>
      </c>
      <c r="G140" s="28" t="n">
        <f aca="false">C140+D140+E140+F140</f>
        <v>254390</v>
      </c>
      <c r="H140" s="28" t="n">
        <v>199537</v>
      </c>
      <c r="I140" s="28" t="n">
        <v>0</v>
      </c>
      <c r="J140" s="28" t="n">
        <v>0</v>
      </c>
      <c r="K140" s="28" t="n">
        <v>54853</v>
      </c>
      <c r="L140" s="28" t="n">
        <f aca="false">H140+I140+J140+K140</f>
        <v>254390</v>
      </c>
      <c r="M140" s="28" t="n">
        <v>195030.4</v>
      </c>
      <c r="N140" s="28" t="n">
        <v>0</v>
      </c>
      <c r="O140" s="28" t="n">
        <v>0</v>
      </c>
      <c r="P140" s="28" t="n">
        <v>54853</v>
      </c>
      <c r="Q140" s="28" t="n">
        <f aca="false">M140+N140+O140+P140</f>
        <v>249883.4</v>
      </c>
      <c r="R140" s="28" t="n">
        <f aca="false">H140-M140</f>
        <v>4506.60000000001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249883.4</v>
      </c>
      <c r="V140" s="28" t="n">
        <v>254390</v>
      </c>
      <c r="W140" s="28" t="n">
        <v>224553.49</v>
      </c>
      <c r="X140" s="28" t="n">
        <f aca="false">V140-W140</f>
        <v>29836.51</v>
      </c>
      <c r="Y140" s="28" t="n">
        <f aca="false">IF(ISERROR(W140/V140*100),0,W140/V140*100)</f>
        <v>88.2713510751209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12.75" hidden="false" customHeight="false" outlineLevel="0" collapsed="false">
      <c r="A141" s="27" t="s">
        <v>138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587895</v>
      </c>
      <c r="G141" s="28" t="n">
        <f aca="false">C141+D141+E141+F141</f>
        <v>587895</v>
      </c>
      <c r="H141" s="28" t="n">
        <v>0</v>
      </c>
      <c r="I141" s="28" t="n">
        <v>0</v>
      </c>
      <c r="J141" s="28" t="n">
        <v>0</v>
      </c>
      <c r="K141" s="28" t="n">
        <v>394541</v>
      </c>
      <c r="L141" s="28" t="n">
        <f aca="false">H141+I141+J141+K141</f>
        <v>394541</v>
      </c>
      <c r="M141" s="28" t="n">
        <v>0</v>
      </c>
      <c r="N141" s="28" t="n">
        <v>0</v>
      </c>
      <c r="O141" s="28" t="n">
        <v>0</v>
      </c>
      <c r="P141" s="28" t="n">
        <v>394541</v>
      </c>
      <c r="Q141" s="28" t="n">
        <f aca="false">M141+N141+O141+P141</f>
        <v>394541</v>
      </c>
      <c r="R141" s="28" t="n">
        <f aca="false">H141-M141</f>
        <v>0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394541</v>
      </c>
      <c r="V141" s="28" t="n">
        <v>394541</v>
      </c>
      <c r="W141" s="28" t="n">
        <v>372115.61</v>
      </c>
      <c r="X141" s="28" t="n">
        <f aca="false">V141-W141</f>
        <v>22425.39</v>
      </c>
      <c r="Y141" s="28" t="n">
        <f aca="false">IF(ISERROR(W141/V141*100),0,W141/V141*100)</f>
        <v>94.3160812184285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</row>
    <row r="142" customFormat="false" ht="25.5" hidden="false" customHeight="false" outlineLevel="0" collapsed="false">
      <c r="A142" s="29" t="s">
        <v>139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535673</v>
      </c>
      <c r="G142" s="28" t="n">
        <f aca="false">C142+D142+E142+F142</f>
        <v>535673</v>
      </c>
      <c r="H142" s="28" t="n">
        <v>0</v>
      </c>
      <c r="I142" s="28" t="n">
        <v>0</v>
      </c>
      <c r="J142" s="28" t="n">
        <v>0</v>
      </c>
      <c r="K142" s="28" t="n">
        <v>355374</v>
      </c>
      <c r="L142" s="28" t="n">
        <f aca="false">H142+I142+J142+K142</f>
        <v>355374</v>
      </c>
      <c r="M142" s="28" t="n">
        <v>0</v>
      </c>
      <c r="N142" s="28" t="n">
        <v>0</v>
      </c>
      <c r="O142" s="28" t="n">
        <v>0</v>
      </c>
      <c r="P142" s="28" t="n">
        <v>355374</v>
      </c>
      <c r="Q142" s="28" t="n">
        <f aca="false">M142+N142+O142+P142</f>
        <v>355374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355374</v>
      </c>
      <c r="V142" s="28" t="n">
        <v>355374</v>
      </c>
      <c r="W142" s="28" t="n">
        <v>332949.11</v>
      </c>
      <c r="X142" s="28" t="n">
        <f aca="false">V142-W142</f>
        <v>22424.89</v>
      </c>
      <c r="Y142" s="28" t="n">
        <f aca="false">IF(ISERROR(W142/V142*100),0,W142/V142*100)</f>
        <v>93.6897775301513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</row>
    <row r="143" customFormat="false" ht="25.5" hidden="false" customHeight="false" outlineLevel="0" collapsed="false">
      <c r="A143" s="29" t="s">
        <v>140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52222</v>
      </c>
      <c r="G143" s="28" t="n">
        <f aca="false">C143+D143+E143+F143</f>
        <v>52222</v>
      </c>
      <c r="H143" s="28" t="n">
        <v>0</v>
      </c>
      <c r="I143" s="28" t="n">
        <v>0</v>
      </c>
      <c r="J143" s="28" t="n">
        <v>0</v>
      </c>
      <c r="K143" s="28" t="n">
        <v>39167</v>
      </c>
      <c r="L143" s="28" t="n">
        <f aca="false">H143+I143+J143+K143</f>
        <v>39167</v>
      </c>
      <c r="M143" s="28" t="n">
        <v>0</v>
      </c>
      <c r="N143" s="28" t="n">
        <v>0</v>
      </c>
      <c r="O143" s="28" t="n">
        <v>0</v>
      </c>
      <c r="P143" s="28" t="n">
        <v>39167</v>
      </c>
      <c r="Q143" s="28" t="n">
        <f aca="false">M143+N143+O143+P143</f>
        <v>39167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39167</v>
      </c>
      <c r="V143" s="28" t="n">
        <v>39167</v>
      </c>
      <c r="W143" s="28" t="n">
        <v>39166.5</v>
      </c>
      <c r="X143" s="28" t="n">
        <f aca="false">V143-W143</f>
        <v>0.5</v>
      </c>
      <c r="Y143" s="28" t="n">
        <f aca="false">IF(ISERROR(W143/V143*100),0,W143/V143*100)</f>
        <v>99.9987234151199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</row>
    <row r="144" customFormat="false" ht="25.5" hidden="false" customHeight="false" outlineLevel="0" collapsed="false">
      <c r="A144" s="27" t="s">
        <v>141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371244360</v>
      </c>
      <c r="G144" s="28" t="n">
        <f aca="false">C144+D144+E144+F144</f>
        <v>371244360</v>
      </c>
      <c r="H144" s="28" t="n">
        <v>0</v>
      </c>
      <c r="I144" s="28" t="n">
        <v>0</v>
      </c>
      <c r="J144" s="28" t="n">
        <v>0</v>
      </c>
      <c r="K144" s="28" t="n">
        <v>308411755</v>
      </c>
      <c r="L144" s="28" t="n">
        <f aca="false">H144+I144+J144+K144</f>
        <v>308411755</v>
      </c>
      <c r="M144" s="28" t="n">
        <v>0</v>
      </c>
      <c r="N144" s="28" t="n">
        <v>0</v>
      </c>
      <c r="O144" s="28" t="n">
        <v>0</v>
      </c>
      <c r="P144" s="28" t="n">
        <v>308411755</v>
      </c>
      <c r="Q144" s="28" t="n">
        <f aca="false">M144+N144+O144+P144</f>
        <v>308411755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308411755</v>
      </c>
      <c r="V144" s="28" t="n">
        <v>261759230</v>
      </c>
      <c r="W144" s="28" t="n">
        <v>188084705.93</v>
      </c>
      <c r="X144" s="28" t="n">
        <f aca="false">V144-W144</f>
        <v>73674524.07</v>
      </c>
      <c r="Y144" s="28" t="n">
        <f aca="false">IF(ISERROR(W144/V144*100),0,W144/V144*100)</f>
        <v>71.8540874107859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</row>
    <row r="145" customFormat="false" ht="25.5" hidden="false" customHeight="false" outlineLevel="0" collapsed="false">
      <c r="A145" s="29" t="s">
        <v>142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292600000</v>
      </c>
      <c r="G145" s="28" t="n">
        <f aca="false">C145+D145+E145+F145</f>
        <v>292600000</v>
      </c>
      <c r="H145" s="28" t="n">
        <v>0</v>
      </c>
      <c r="I145" s="28" t="n">
        <v>0</v>
      </c>
      <c r="J145" s="28" t="n">
        <v>0</v>
      </c>
      <c r="K145" s="28" t="n">
        <v>248150000</v>
      </c>
      <c r="L145" s="28" t="n">
        <f aca="false">H145+I145+J145+K145</f>
        <v>248150000</v>
      </c>
      <c r="M145" s="28" t="n">
        <v>0</v>
      </c>
      <c r="N145" s="28" t="n">
        <v>0</v>
      </c>
      <c r="O145" s="28" t="n">
        <v>0</v>
      </c>
      <c r="P145" s="28" t="n">
        <v>248150000</v>
      </c>
      <c r="Q145" s="28" t="n">
        <f aca="false">M145+N145+O145+P145</f>
        <v>248150000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248150000</v>
      </c>
      <c r="V145" s="28" t="n">
        <v>248150000</v>
      </c>
      <c r="W145" s="28" t="n">
        <v>174668855.98</v>
      </c>
      <c r="X145" s="28" t="n">
        <f aca="false">V145-W145</f>
        <v>73481144.02</v>
      </c>
      <c r="Y145" s="28" t="n">
        <f aca="false">IF(ISERROR(W145/V145*100),0,W145/V145*100)</f>
        <v>70.3884166753979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25.5" hidden="false" customHeight="false" outlineLevel="0" collapsed="false">
      <c r="A146" s="29" t="s">
        <v>143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46782121</v>
      </c>
      <c r="G146" s="28" t="n">
        <f aca="false">C146+D146+E146+F146</f>
        <v>46782121</v>
      </c>
      <c r="H146" s="28" t="n">
        <v>0</v>
      </c>
      <c r="I146" s="28" t="n">
        <v>0</v>
      </c>
      <c r="J146" s="28" t="n">
        <v>0</v>
      </c>
      <c r="K146" s="28" t="n">
        <v>46782121</v>
      </c>
      <c r="L146" s="28" t="n">
        <f aca="false">H146+I146+J146+K146</f>
        <v>46782121</v>
      </c>
      <c r="M146" s="28" t="n">
        <v>0</v>
      </c>
      <c r="N146" s="28" t="n">
        <v>0</v>
      </c>
      <c r="O146" s="28" t="n">
        <v>0</v>
      </c>
      <c r="P146" s="28" t="n">
        <v>46782121</v>
      </c>
      <c r="Q146" s="28" t="n">
        <f aca="false">M146+N146+O146+P146</f>
        <v>46782121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46782121</v>
      </c>
      <c r="V146" s="28" t="n">
        <v>129596</v>
      </c>
      <c r="W146" s="28" t="n">
        <v>117906.15</v>
      </c>
      <c r="X146" s="28" t="n">
        <f aca="false">V146-W146</f>
        <v>11689.85</v>
      </c>
      <c r="Y146" s="28" t="n">
        <f aca="false">IF(ISERROR(W146/V146*100),0,W146/V146*100)</f>
        <v>90.9797756103583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</row>
    <row r="147" customFormat="false" ht="25.5" hidden="false" customHeight="false" outlineLevel="0" collapsed="false">
      <c r="A147" s="29" t="s">
        <v>144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125426</v>
      </c>
      <c r="G147" s="28" t="n">
        <f aca="false">C147+D147+E147+F147</f>
        <v>125426</v>
      </c>
      <c r="H147" s="28" t="n">
        <v>0</v>
      </c>
      <c r="I147" s="28" t="n">
        <v>0</v>
      </c>
      <c r="J147" s="28" t="n">
        <v>0</v>
      </c>
      <c r="K147" s="28" t="n">
        <v>122800</v>
      </c>
      <c r="L147" s="28" t="n">
        <f aca="false">H147+I147+J147+K147</f>
        <v>122800</v>
      </c>
      <c r="M147" s="28" t="n">
        <v>0</v>
      </c>
      <c r="N147" s="28" t="n">
        <v>0</v>
      </c>
      <c r="O147" s="28" t="n">
        <v>0</v>
      </c>
      <c r="P147" s="28" t="n">
        <v>122800</v>
      </c>
      <c r="Q147" s="28" t="n">
        <f aca="false">M147+N147+O147+P147</f>
        <v>122800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122800</v>
      </c>
      <c r="V147" s="28" t="n">
        <v>122800</v>
      </c>
      <c r="W147" s="28" t="n">
        <v>49635.19</v>
      </c>
      <c r="X147" s="28" t="n">
        <f aca="false">V147-W147</f>
        <v>73164.81</v>
      </c>
      <c r="Y147" s="28" t="n">
        <f aca="false">IF(ISERROR(W147/V147*100),0,W147/V147*100)</f>
        <v>40.4195358306189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</row>
    <row r="148" customFormat="false" ht="38.25" hidden="false" customHeight="false" outlineLevel="0" collapsed="false">
      <c r="A148" s="29" t="s">
        <v>145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292618</v>
      </c>
      <c r="G148" s="28" t="n">
        <f aca="false">C148+D148+E148+F148</f>
        <v>292618</v>
      </c>
      <c r="H148" s="28" t="n">
        <v>0</v>
      </c>
      <c r="I148" s="28" t="n">
        <v>0</v>
      </c>
      <c r="J148" s="28" t="n">
        <v>0</v>
      </c>
      <c r="K148" s="28" t="n">
        <v>219000</v>
      </c>
      <c r="L148" s="28" t="n">
        <f aca="false">H148+I148+J148+K148</f>
        <v>219000</v>
      </c>
      <c r="M148" s="28" t="n">
        <v>0</v>
      </c>
      <c r="N148" s="28" t="n">
        <v>0</v>
      </c>
      <c r="O148" s="28" t="n">
        <v>0</v>
      </c>
      <c r="P148" s="28" t="n">
        <v>219000</v>
      </c>
      <c r="Q148" s="28" t="n">
        <f aca="false">M148+N148+O148+P148</f>
        <v>219000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219000</v>
      </c>
      <c r="V148" s="28" t="n">
        <v>219000</v>
      </c>
      <c r="W148" s="28" t="n">
        <v>110474.61</v>
      </c>
      <c r="X148" s="28" t="n">
        <f aca="false">V148-W148</f>
        <v>108525.39</v>
      </c>
      <c r="Y148" s="28" t="n">
        <f aca="false">IF(ISERROR(W148/V148*100),0,W148/V148*100)</f>
        <v>50.4450273972603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</row>
    <row r="149" customFormat="false" ht="38.25" hidden="false" customHeight="false" outlineLevel="0" collapsed="false">
      <c r="A149" s="29" t="s">
        <v>146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31444195</v>
      </c>
      <c r="G149" s="28" t="n">
        <f aca="false">C149+D149+E149+F149</f>
        <v>31444195</v>
      </c>
      <c r="H149" s="28" t="n">
        <v>0</v>
      </c>
      <c r="I149" s="28" t="n">
        <v>0</v>
      </c>
      <c r="J149" s="28" t="n">
        <v>0</v>
      </c>
      <c r="K149" s="28" t="n">
        <v>13137834</v>
      </c>
      <c r="L149" s="28" t="n">
        <f aca="false">H149+I149+J149+K149</f>
        <v>13137834</v>
      </c>
      <c r="M149" s="28" t="n">
        <v>0</v>
      </c>
      <c r="N149" s="28" t="n">
        <v>0</v>
      </c>
      <c r="O149" s="28" t="n">
        <v>0</v>
      </c>
      <c r="P149" s="28" t="n">
        <v>13137834</v>
      </c>
      <c r="Q149" s="28" t="n">
        <f aca="false">M149+N149+O149+P149</f>
        <v>13137834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13137834</v>
      </c>
      <c r="V149" s="28" t="n">
        <v>13137834</v>
      </c>
      <c r="W149" s="28" t="n">
        <v>13137834</v>
      </c>
      <c r="X149" s="28" t="n">
        <f aca="false">V149-W149</f>
        <v>0</v>
      </c>
      <c r="Y149" s="28" t="n">
        <f aca="false">IF(ISERROR(W149/V149*100),0,W149/V149*100)</f>
        <v>10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</row>
    <row r="150" customFormat="false" ht="25.5" hidden="false" customHeight="false" outlineLevel="0" collapsed="false">
      <c r="A150" s="27" t="s">
        <v>147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f aca="false">C150+D150+E150+F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f aca="false">H150+I150+J150+K150</f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f aca="false">M150+N150+O150+P150</f>
        <v>0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0</v>
      </c>
      <c r="V150" s="28" t="n">
        <v>0</v>
      </c>
      <c r="W150" s="28" t="n">
        <v>0</v>
      </c>
      <c r="X150" s="28" t="n">
        <f aca="false">V150-W150</f>
        <v>0</v>
      </c>
      <c r="Y150" s="28" t="n">
        <f aca="false">IF(ISERROR(W150/V150*100),0,W150/V150*100)</f>
        <v>0</v>
      </c>
      <c r="Z150" s="28" t="n">
        <v>0</v>
      </c>
      <c r="AA150" s="28" t="n">
        <v>0</v>
      </c>
      <c r="AB150" s="28" t="n">
        <v>0</v>
      </c>
      <c r="AC150" s="28" t="n">
        <v>39754890.61</v>
      </c>
      <c r="AD150" s="28" t="n">
        <v>0</v>
      </c>
    </row>
    <row r="151" customFormat="false" ht="25.5" hidden="false" customHeight="false" outlineLevel="0" collapsed="false">
      <c r="A151" s="27" t="s">
        <v>115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7226011</v>
      </c>
      <c r="G151" s="28" t="n">
        <f aca="false">C151+D151+E151+F151</f>
        <v>7226011</v>
      </c>
      <c r="H151" s="28" t="n">
        <v>0</v>
      </c>
      <c r="I151" s="28" t="n">
        <v>0</v>
      </c>
      <c r="J151" s="28" t="n">
        <v>0</v>
      </c>
      <c r="K151" s="28" t="n">
        <v>4823929</v>
      </c>
      <c r="L151" s="28" t="n">
        <f aca="false">H151+I151+J151+K151</f>
        <v>4823929</v>
      </c>
      <c r="M151" s="28" t="n">
        <v>0</v>
      </c>
      <c r="N151" s="28" t="n">
        <v>0</v>
      </c>
      <c r="O151" s="28" t="n">
        <v>0</v>
      </c>
      <c r="P151" s="28" t="n">
        <v>4823929</v>
      </c>
      <c r="Q151" s="28" t="n">
        <f aca="false">M151+N151+O151+P151</f>
        <v>4823929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4823929</v>
      </c>
      <c r="V151" s="28" t="n">
        <v>4823929</v>
      </c>
      <c r="W151" s="28" t="n">
        <v>4555758.27</v>
      </c>
      <c r="X151" s="28" t="n">
        <f aca="false">V151-W151</f>
        <v>268170.73</v>
      </c>
      <c r="Y151" s="28" t="n">
        <f aca="false">IF(ISERROR(W151/V151*100),0,W151/V151*100)</f>
        <v>94.4408234449553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</row>
    <row r="152" customFormat="false" ht="38.25" hidden="false" customHeight="false" outlineLevel="0" collapsed="false">
      <c r="A152" s="29" t="s">
        <v>148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490394</v>
      </c>
      <c r="G152" s="28" t="n">
        <f aca="false">C152+D152+E152+F152</f>
        <v>490394</v>
      </c>
      <c r="H152" s="28" t="n">
        <v>0</v>
      </c>
      <c r="I152" s="28" t="n">
        <v>0</v>
      </c>
      <c r="J152" s="28" t="n">
        <v>0</v>
      </c>
      <c r="K152" s="28" t="n">
        <v>490394</v>
      </c>
      <c r="L152" s="28" t="n">
        <f aca="false">H152+I152+J152+K152</f>
        <v>490394</v>
      </c>
      <c r="M152" s="28" t="n">
        <v>0</v>
      </c>
      <c r="N152" s="28" t="n">
        <v>0</v>
      </c>
      <c r="O152" s="28" t="n">
        <v>0</v>
      </c>
      <c r="P152" s="28" t="n">
        <v>490394</v>
      </c>
      <c r="Q152" s="28" t="n">
        <f aca="false">M152+N152+O152+P152</f>
        <v>490394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490394</v>
      </c>
      <c r="V152" s="28" t="n">
        <v>490394</v>
      </c>
      <c r="W152" s="28" t="n">
        <v>490393.07</v>
      </c>
      <c r="X152" s="28" t="n">
        <f aca="false">V152-W152</f>
        <v>0.929999999993015</v>
      </c>
      <c r="Y152" s="28" t="n">
        <f aca="false">IF(ISERROR(W152/V152*100),0,W152/V152*100)</f>
        <v>99.9998103565704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</row>
    <row r="153" customFormat="false" ht="25.5" hidden="false" customHeight="false" outlineLevel="0" collapsed="false">
      <c r="A153" s="29" t="s">
        <v>149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6735617</v>
      </c>
      <c r="G153" s="28" t="n">
        <f aca="false">C153+D153+E153+F153</f>
        <v>6735617</v>
      </c>
      <c r="H153" s="28" t="n">
        <v>0</v>
      </c>
      <c r="I153" s="28" t="n">
        <v>0</v>
      </c>
      <c r="J153" s="28" t="n">
        <v>0</v>
      </c>
      <c r="K153" s="28" t="n">
        <v>4333535</v>
      </c>
      <c r="L153" s="28" t="n">
        <f aca="false">H153+I153+J153+K153</f>
        <v>4333535</v>
      </c>
      <c r="M153" s="28" t="n">
        <v>0</v>
      </c>
      <c r="N153" s="28" t="n">
        <v>0</v>
      </c>
      <c r="O153" s="28" t="n">
        <v>0</v>
      </c>
      <c r="P153" s="28" t="n">
        <v>4333535</v>
      </c>
      <c r="Q153" s="28" t="n">
        <f aca="false">M153+N153+O153+P153</f>
        <v>4333535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4333535</v>
      </c>
      <c r="V153" s="28" t="n">
        <v>4333535</v>
      </c>
      <c r="W153" s="28" t="n">
        <v>4065365.2</v>
      </c>
      <c r="X153" s="28" t="n">
        <f aca="false">V153-W153</f>
        <v>268169.8</v>
      </c>
      <c r="Y153" s="28" t="n">
        <f aca="false">IF(ISERROR(W153/V153*100),0,W153/V153*100)</f>
        <v>93.8117541452879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</row>
    <row r="154" customFormat="false" ht="38.25" hidden="false" customHeight="false" outlineLevel="0" collapsed="false">
      <c r="A154" s="27" t="s">
        <v>42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67847574</v>
      </c>
      <c r="G154" s="28" t="n">
        <f aca="false">C154+D154+E154+F154</f>
        <v>67847574</v>
      </c>
      <c r="H154" s="28" t="n">
        <v>0</v>
      </c>
      <c r="I154" s="28" t="n">
        <v>0</v>
      </c>
      <c r="J154" s="28" t="n">
        <v>0</v>
      </c>
      <c r="K154" s="28" t="n">
        <v>56044061</v>
      </c>
      <c r="L154" s="28" t="n">
        <f aca="false">H154+I154+J154+K154</f>
        <v>56044061</v>
      </c>
      <c r="M154" s="28" t="n">
        <v>0</v>
      </c>
      <c r="N154" s="28" t="n">
        <v>0</v>
      </c>
      <c r="O154" s="28" t="n">
        <v>0</v>
      </c>
      <c r="P154" s="28" t="n">
        <v>56044061</v>
      </c>
      <c r="Q154" s="28" t="n">
        <f aca="false">M154+N154+O154+P154</f>
        <v>56044061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56044061</v>
      </c>
      <c r="V154" s="28" t="n">
        <v>56044061</v>
      </c>
      <c r="W154" s="28" t="n">
        <v>55008343.43</v>
      </c>
      <c r="X154" s="28" t="n">
        <f aca="false">V154-W154</f>
        <v>1035717.57</v>
      </c>
      <c r="Y154" s="28" t="n">
        <f aca="false">IF(ISERROR(W154/V154*100),0,W154/V154*100)</f>
        <v>98.1519583850285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</row>
    <row r="155" customFormat="false" ht="38.25" hidden="false" customHeight="false" outlineLevel="0" collapsed="false">
      <c r="A155" s="29" t="s">
        <v>150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11465417</v>
      </c>
      <c r="G155" s="28" t="n">
        <f aca="false">C155+D155+E155+F155</f>
        <v>11465417</v>
      </c>
      <c r="H155" s="28" t="n">
        <v>0</v>
      </c>
      <c r="I155" s="28" t="n">
        <v>0</v>
      </c>
      <c r="J155" s="28" t="n">
        <v>0</v>
      </c>
      <c r="K155" s="28" t="n">
        <v>11465417</v>
      </c>
      <c r="L155" s="28" t="n">
        <f aca="false">H155+I155+J155+K155</f>
        <v>11465417</v>
      </c>
      <c r="M155" s="28" t="n">
        <v>0</v>
      </c>
      <c r="N155" s="28" t="n">
        <v>0</v>
      </c>
      <c r="O155" s="28" t="n">
        <v>0</v>
      </c>
      <c r="P155" s="28" t="n">
        <v>11465417</v>
      </c>
      <c r="Q155" s="28" t="n">
        <f aca="false">M155+N155+O155+P155</f>
        <v>11465417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11465417</v>
      </c>
      <c r="V155" s="28" t="n">
        <v>11465417</v>
      </c>
      <c r="W155" s="28" t="n">
        <v>10636418.49</v>
      </c>
      <c r="X155" s="28" t="n">
        <f aca="false">V155-W155</f>
        <v>828998.51</v>
      </c>
      <c r="Y155" s="28" t="n">
        <f aca="false">IF(ISERROR(W155/V155*100),0,W155/V155*100)</f>
        <v>92.7695738410561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51" hidden="false" customHeight="false" outlineLevel="0" collapsed="false">
      <c r="A156" s="29" t="s">
        <v>15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12123046</v>
      </c>
      <c r="G156" s="28" t="n">
        <f aca="false">C156+D156+E156+F156</f>
        <v>12123046</v>
      </c>
      <c r="H156" s="28" t="n">
        <v>0</v>
      </c>
      <c r="I156" s="28" t="n">
        <v>0</v>
      </c>
      <c r="J156" s="28" t="n">
        <v>0</v>
      </c>
      <c r="K156" s="28" t="n">
        <v>12123046</v>
      </c>
      <c r="L156" s="28" t="n">
        <f aca="false">H156+I156+J156+K156</f>
        <v>12123046</v>
      </c>
      <c r="M156" s="28" t="n">
        <v>0</v>
      </c>
      <c r="N156" s="28" t="n">
        <v>0</v>
      </c>
      <c r="O156" s="28" t="n">
        <v>0</v>
      </c>
      <c r="P156" s="28" t="n">
        <v>12123046</v>
      </c>
      <c r="Q156" s="28" t="n">
        <f aca="false">M156+N156+O156+P156</f>
        <v>12123046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12123046</v>
      </c>
      <c r="V156" s="28" t="n">
        <v>12123046</v>
      </c>
      <c r="W156" s="28" t="n">
        <v>12123041.78</v>
      </c>
      <c r="X156" s="28" t="n">
        <f aca="false">V156-W156</f>
        <v>4.22000000067055</v>
      </c>
      <c r="Y156" s="28" t="n">
        <f aca="false">IF(ISERROR(W156/V156*100),0,W156/V156*100)</f>
        <v>99.9999651902665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</row>
    <row r="157" customFormat="false" ht="51" hidden="false" customHeight="false" outlineLevel="0" collapsed="false">
      <c r="A157" s="29" t="s">
        <v>152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42553802</v>
      </c>
      <c r="G157" s="28" t="n">
        <f aca="false">C157+D157+E157+F157</f>
        <v>42553802</v>
      </c>
      <c r="H157" s="28" t="n">
        <v>0</v>
      </c>
      <c r="I157" s="28" t="n">
        <v>0</v>
      </c>
      <c r="J157" s="28" t="n">
        <v>0</v>
      </c>
      <c r="K157" s="28" t="n">
        <v>31389277</v>
      </c>
      <c r="L157" s="28" t="n">
        <f aca="false">H157+I157+J157+K157</f>
        <v>31389277</v>
      </c>
      <c r="M157" s="28" t="n">
        <v>0</v>
      </c>
      <c r="N157" s="28" t="n">
        <v>0</v>
      </c>
      <c r="O157" s="28" t="n">
        <v>0</v>
      </c>
      <c r="P157" s="28" t="n">
        <v>31389277</v>
      </c>
      <c r="Q157" s="28" t="n">
        <f aca="false">M157+N157+O157+P157</f>
        <v>31389277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31389277</v>
      </c>
      <c r="V157" s="28" t="n">
        <v>31389277</v>
      </c>
      <c r="W157" s="28" t="n">
        <v>31258349.46</v>
      </c>
      <c r="X157" s="28" t="n">
        <f aca="false">V157-W157</f>
        <v>130927.539999999</v>
      </c>
      <c r="Y157" s="28" t="n">
        <f aca="false">IF(ISERROR(W157/V157*100),0,W157/V157*100)</f>
        <v>99.5828908706626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</row>
    <row r="158" customFormat="false" ht="38.25" hidden="false" customHeight="false" outlineLevel="0" collapsed="false">
      <c r="A158" s="29" t="s">
        <v>43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1705309</v>
      </c>
      <c r="G158" s="28" t="n">
        <f aca="false">C158+D158+E158+F158</f>
        <v>1705309</v>
      </c>
      <c r="H158" s="28" t="n">
        <v>0</v>
      </c>
      <c r="I158" s="28" t="n">
        <v>0</v>
      </c>
      <c r="J158" s="28" t="n">
        <v>0</v>
      </c>
      <c r="K158" s="28" t="n">
        <v>1066321</v>
      </c>
      <c r="L158" s="28" t="n">
        <f aca="false">H158+I158+J158+K158</f>
        <v>1066321</v>
      </c>
      <c r="M158" s="28" t="n">
        <v>0</v>
      </c>
      <c r="N158" s="28" t="n">
        <v>0</v>
      </c>
      <c r="O158" s="28" t="n">
        <v>0</v>
      </c>
      <c r="P158" s="28" t="n">
        <v>1066321</v>
      </c>
      <c r="Q158" s="28" t="n">
        <f aca="false">M158+N158+O158+P158</f>
        <v>1066321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1066321</v>
      </c>
      <c r="V158" s="28" t="n">
        <v>1066321</v>
      </c>
      <c r="W158" s="28" t="n">
        <v>990533.7</v>
      </c>
      <c r="X158" s="28" t="n">
        <f aca="false">V158-W158</f>
        <v>75787.3000000001</v>
      </c>
      <c r="Y158" s="28" t="n">
        <f aca="false">IF(ISERROR(W158/V158*100),0,W158/V158*100)</f>
        <v>92.8926373953059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</row>
    <row r="159" customFormat="false" ht="25.5" hidden="false" customHeight="false" outlineLevel="0" collapsed="false">
      <c r="A159" s="27" t="s">
        <v>44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1129864</v>
      </c>
      <c r="G159" s="28" t="n">
        <f aca="false">C159+D159+E159+F159</f>
        <v>1129864</v>
      </c>
      <c r="H159" s="28" t="n">
        <v>0</v>
      </c>
      <c r="I159" s="28" t="n">
        <v>0</v>
      </c>
      <c r="J159" s="28" t="n">
        <v>0</v>
      </c>
      <c r="K159" s="28" t="n">
        <v>887871</v>
      </c>
      <c r="L159" s="28" t="n">
        <f aca="false">H159+I159+J159+K159</f>
        <v>887871</v>
      </c>
      <c r="M159" s="28" t="n">
        <v>0</v>
      </c>
      <c r="N159" s="28" t="n">
        <v>0</v>
      </c>
      <c r="O159" s="28" t="n">
        <v>0</v>
      </c>
      <c r="P159" s="28" t="n">
        <v>887871</v>
      </c>
      <c r="Q159" s="28" t="n">
        <f aca="false">M159+N159+O159+P159</f>
        <v>887871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887871</v>
      </c>
      <c r="V159" s="28" t="n">
        <v>887871</v>
      </c>
      <c r="W159" s="28" t="n">
        <v>336150.59</v>
      </c>
      <c r="X159" s="28" t="n">
        <f aca="false">V159-W159</f>
        <v>551720.41</v>
      </c>
      <c r="Y159" s="28" t="n">
        <f aca="false">IF(ISERROR(W159/V159*100),0,W159/V159*100)</f>
        <v>37.8602961466249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</row>
    <row r="160" customFormat="false" ht="38.25" hidden="false" customHeight="false" outlineLevel="0" collapsed="false">
      <c r="A160" s="29" t="s">
        <v>153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84417</v>
      </c>
      <c r="G160" s="28" t="n">
        <f aca="false">C160+D160+E160+F160</f>
        <v>84417</v>
      </c>
      <c r="H160" s="28" t="n">
        <v>0</v>
      </c>
      <c r="I160" s="28" t="n">
        <v>0</v>
      </c>
      <c r="J160" s="28" t="n">
        <v>0</v>
      </c>
      <c r="K160" s="28" t="n">
        <v>84417</v>
      </c>
      <c r="L160" s="28" t="n">
        <f aca="false">H160+I160+J160+K160</f>
        <v>84417</v>
      </c>
      <c r="M160" s="28" t="n">
        <v>0</v>
      </c>
      <c r="N160" s="28" t="n">
        <v>0</v>
      </c>
      <c r="O160" s="28" t="n">
        <v>0</v>
      </c>
      <c r="P160" s="28" t="n">
        <v>84417</v>
      </c>
      <c r="Q160" s="28" t="n">
        <f aca="false">M160+N160+O160+P160</f>
        <v>84417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84417</v>
      </c>
      <c r="V160" s="28" t="n">
        <v>84417</v>
      </c>
      <c r="W160" s="28" t="n">
        <v>84416.36</v>
      </c>
      <c r="X160" s="28" t="n">
        <f aca="false">V160-W160</f>
        <v>0.639999999999418</v>
      </c>
      <c r="Y160" s="28" t="n">
        <f aca="false">IF(ISERROR(W160/V160*100),0,W160/V160*100)</f>
        <v>99.9992418588673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customFormat="false" ht="38.25" hidden="false" customHeight="false" outlineLevel="0" collapsed="false">
      <c r="A161" s="29" t="s">
        <v>154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520550</v>
      </c>
      <c r="G161" s="28" t="n">
        <f aca="false">C161+D161+E161+F161</f>
        <v>520550</v>
      </c>
      <c r="H161" s="28" t="n">
        <v>0</v>
      </c>
      <c r="I161" s="28" t="n">
        <v>0</v>
      </c>
      <c r="J161" s="28" t="n">
        <v>0</v>
      </c>
      <c r="K161" s="28" t="n">
        <v>487902</v>
      </c>
      <c r="L161" s="28" t="n">
        <f aca="false">H161+I161+J161+K161</f>
        <v>487902</v>
      </c>
      <c r="M161" s="28" t="n">
        <v>0</v>
      </c>
      <c r="N161" s="28" t="n">
        <v>0</v>
      </c>
      <c r="O161" s="28" t="n">
        <v>0</v>
      </c>
      <c r="P161" s="28" t="n">
        <v>487902</v>
      </c>
      <c r="Q161" s="28" t="n">
        <f aca="false">M161+N161+O161+P161</f>
        <v>487902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487902</v>
      </c>
      <c r="V161" s="28" t="n">
        <v>487902</v>
      </c>
      <c r="W161" s="28" t="n">
        <v>108275.37</v>
      </c>
      <c r="X161" s="28" t="n">
        <f aca="false">V161-W161</f>
        <v>379626.63</v>
      </c>
      <c r="Y161" s="28" t="n">
        <f aca="false">IF(ISERROR(W161/V161*100),0,W161/V161*100)</f>
        <v>22.1920324163459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38.25" hidden="false" customHeight="false" outlineLevel="0" collapsed="false">
      <c r="A162" s="29" t="s">
        <v>46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524897</v>
      </c>
      <c r="G162" s="28" t="n">
        <f aca="false">C162+D162+E162+F162</f>
        <v>524897</v>
      </c>
      <c r="H162" s="28" t="n">
        <v>0</v>
      </c>
      <c r="I162" s="28" t="n">
        <v>0</v>
      </c>
      <c r="J162" s="28" t="n">
        <v>0</v>
      </c>
      <c r="K162" s="28" t="n">
        <v>315552</v>
      </c>
      <c r="L162" s="28" t="n">
        <f aca="false">H162+I162+J162+K162</f>
        <v>315552</v>
      </c>
      <c r="M162" s="28" t="n">
        <v>0</v>
      </c>
      <c r="N162" s="28" t="n">
        <v>0</v>
      </c>
      <c r="O162" s="28" t="n">
        <v>0</v>
      </c>
      <c r="P162" s="28" t="n">
        <v>315552</v>
      </c>
      <c r="Q162" s="28" t="n">
        <f aca="false">M162+N162+O162+P162</f>
        <v>315552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315552</v>
      </c>
      <c r="V162" s="28" t="n">
        <v>315552</v>
      </c>
      <c r="W162" s="28" t="n">
        <v>143458.86</v>
      </c>
      <c r="X162" s="28" t="n">
        <f aca="false">V162-W162</f>
        <v>172093.14</v>
      </c>
      <c r="Y162" s="28" t="n">
        <f aca="false">IF(ISERROR(W162/V162*100),0,W162/V162*100)</f>
        <v>45.4628270459385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38.25" hidden="false" customHeight="false" outlineLevel="0" collapsed="false">
      <c r="A163" s="27" t="s">
        <v>47</v>
      </c>
      <c r="B163" s="28" t="n">
        <v>71563.56</v>
      </c>
      <c r="C163" s="28" t="n">
        <v>0</v>
      </c>
      <c r="D163" s="28" t="n">
        <v>0</v>
      </c>
      <c r="E163" s="28" t="n">
        <v>73459</v>
      </c>
      <c r="F163" s="28" t="n">
        <v>6297906</v>
      </c>
      <c r="G163" s="28" t="n">
        <f aca="false">C163+D163+E163+F163</f>
        <v>6371365</v>
      </c>
      <c r="H163" s="28" t="n">
        <v>0</v>
      </c>
      <c r="I163" s="28" t="n">
        <v>0</v>
      </c>
      <c r="J163" s="28" t="n">
        <v>73459</v>
      </c>
      <c r="K163" s="28" t="n">
        <v>6282710</v>
      </c>
      <c r="L163" s="28" t="n">
        <f aca="false">H163+I163+J163+K163</f>
        <v>6356169</v>
      </c>
      <c r="M163" s="28" t="n">
        <v>0</v>
      </c>
      <c r="N163" s="28" t="n">
        <v>0</v>
      </c>
      <c r="O163" s="28" t="n">
        <v>13480</v>
      </c>
      <c r="P163" s="28" t="n">
        <v>6282710</v>
      </c>
      <c r="Q163" s="28" t="n">
        <f aca="false">M163+N163+O163+P163</f>
        <v>6296190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59979</v>
      </c>
      <c r="U163" s="28" t="n">
        <f aca="false">Q163+B163</f>
        <v>6367753.56</v>
      </c>
      <c r="V163" s="28" t="n">
        <v>6424233</v>
      </c>
      <c r="W163" s="28" t="n">
        <v>6021591.75</v>
      </c>
      <c r="X163" s="28" t="n">
        <f aca="false">V163-W163</f>
        <v>402641.25</v>
      </c>
      <c r="Y163" s="28" t="n">
        <f aca="false">IF(ISERROR(W163/V163*100),0,W163/V163*100)</f>
        <v>93.7324619141305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38.25" hidden="false" customHeight="false" outlineLevel="0" collapsed="false">
      <c r="A164" s="29" t="s">
        <v>155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6230438</v>
      </c>
      <c r="G164" s="28" t="n">
        <f aca="false">C164+D164+E164+F164</f>
        <v>6230438</v>
      </c>
      <c r="H164" s="28" t="n">
        <v>0</v>
      </c>
      <c r="I164" s="28" t="n">
        <v>0</v>
      </c>
      <c r="J164" s="28" t="n">
        <v>0</v>
      </c>
      <c r="K164" s="28" t="n">
        <v>6230438</v>
      </c>
      <c r="L164" s="28" t="n">
        <f aca="false">H164+I164+J164+K164</f>
        <v>6230438</v>
      </c>
      <c r="M164" s="28" t="n">
        <v>0</v>
      </c>
      <c r="N164" s="28" t="n">
        <v>0</v>
      </c>
      <c r="O164" s="28" t="n">
        <v>0</v>
      </c>
      <c r="P164" s="28" t="n">
        <v>6230438</v>
      </c>
      <c r="Q164" s="28" t="n">
        <f aca="false">M164+N164+O164+P164</f>
        <v>6230438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6230438</v>
      </c>
      <c r="V164" s="28" t="n">
        <v>6230438</v>
      </c>
      <c r="W164" s="28" t="n">
        <v>5923523.55</v>
      </c>
      <c r="X164" s="28" t="n">
        <f aca="false">V164-W164</f>
        <v>306914.45</v>
      </c>
      <c r="Y164" s="28" t="n">
        <f aca="false">IF(ISERROR(W164/V164*100),0,W164/V164*100)</f>
        <v>95.0739506596487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63.75" hidden="false" customHeight="false" outlineLevel="0" collapsed="false">
      <c r="A165" s="29" t="s">
        <v>48</v>
      </c>
      <c r="B165" s="28" t="n">
        <v>71563.56</v>
      </c>
      <c r="C165" s="28" t="n">
        <v>0</v>
      </c>
      <c r="D165" s="28" t="n">
        <v>0</v>
      </c>
      <c r="E165" s="28" t="n">
        <v>73459</v>
      </c>
      <c r="F165" s="28" t="n">
        <v>0</v>
      </c>
      <c r="G165" s="28" t="n">
        <f aca="false">C165+D165+E165+F165</f>
        <v>73459</v>
      </c>
      <c r="H165" s="28" t="n">
        <v>0</v>
      </c>
      <c r="I165" s="28" t="n">
        <v>0</v>
      </c>
      <c r="J165" s="28" t="n">
        <v>73459</v>
      </c>
      <c r="K165" s="28" t="n">
        <v>0</v>
      </c>
      <c r="L165" s="28" t="n">
        <f aca="false">H165+I165+J165+K165</f>
        <v>73459</v>
      </c>
      <c r="M165" s="28" t="n">
        <v>0</v>
      </c>
      <c r="N165" s="28" t="n">
        <v>0</v>
      </c>
      <c r="O165" s="28" t="n">
        <v>13480</v>
      </c>
      <c r="P165" s="28" t="n">
        <v>0</v>
      </c>
      <c r="Q165" s="28" t="n">
        <f aca="false">M165+N165+O165+P165</f>
        <v>13480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59979</v>
      </c>
      <c r="U165" s="28" t="n">
        <f aca="false">Q165+B165</f>
        <v>85043.56</v>
      </c>
      <c r="V165" s="28" t="n">
        <v>141523</v>
      </c>
      <c r="W165" s="28" t="n">
        <v>58857.44</v>
      </c>
      <c r="X165" s="28" t="n">
        <f aca="false">V165-W165</f>
        <v>82665.56</v>
      </c>
      <c r="Y165" s="28" t="n">
        <f aca="false">IF(ISERROR(W165/V165*100),0,W165/V165*100)</f>
        <v>41.5886039724992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</row>
    <row r="166" customFormat="false" ht="51" hidden="false" customHeight="false" outlineLevel="0" collapsed="false">
      <c r="A166" s="29" t="s">
        <v>156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38563</v>
      </c>
      <c r="G166" s="28" t="n">
        <f aca="false">C166+D166+E166+F166</f>
        <v>38563</v>
      </c>
      <c r="H166" s="28" t="n">
        <v>0</v>
      </c>
      <c r="I166" s="28" t="n">
        <v>0</v>
      </c>
      <c r="J166" s="28" t="n">
        <v>0</v>
      </c>
      <c r="K166" s="28" t="n">
        <v>29794</v>
      </c>
      <c r="L166" s="28" t="n">
        <f aca="false">H166+I166+J166+K166</f>
        <v>29794</v>
      </c>
      <c r="M166" s="28" t="n">
        <v>0</v>
      </c>
      <c r="N166" s="28" t="n">
        <v>0</v>
      </c>
      <c r="O166" s="28" t="n">
        <v>0</v>
      </c>
      <c r="P166" s="28" t="n">
        <v>29794</v>
      </c>
      <c r="Q166" s="28" t="n">
        <f aca="false">M166+N166+O166+P166</f>
        <v>29794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29794</v>
      </c>
      <c r="V166" s="28" t="n">
        <v>29794</v>
      </c>
      <c r="W166" s="28" t="n">
        <v>26204.46</v>
      </c>
      <c r="X166" s="28" t="n">
        <f aca="false">V166-W166</f>
        <v>3589.54</v>
      </c>
      <c r="Y166" s="28" t="n">
        <f aca="false">IF(ISERROR(W166/V166*100),0,W166/V166*100)</f>
        <v>87.9521380143653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38.25" hidden="false" customHeight="false" outlineLevel="0" collapsed="false">
      <c r="A167" s="29" t="s">
        <v>67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28905</v>
      </c>
      <c r="G167" s="28" t="n">
        <f aca="false">C167+D167+E167+F167</f>
        <v>28905</v>
      </c>
      <c r="H167" s="28" t="n">
        <v>0</v>
      </c>
      <c r="I167" s="28" t="n">
        <v>0</v>
      </c>
      <c r="J167" s="28" t="n">
        <v>0</v>
      </c>
      <c r="K167" s="28" t="n">
        <v>22478</v>
      </c>
      <c r="L167" s="28" t="n">
        <f aca="false">H167+I167+J167+K167</f>
        <v>22478</v>
      </c>
      <c r="M167" s="28" t="n">
        <v>0</v>
      </c>
      <c r="N167" s="28" t="n">
        <v>0</v>
      </c>
      <c r="O167" s="28" t="n">
        <v>0</v>
      </c>
      <c r="P167" s="28" t="n">
        <v>22478</v>
      </c>
      <c r="Q167" s="28" t="n">
        <f aca="false">M167+N167+O167+P167</f>
        <v>22478</v>
      </c>
      <c r="R167" s="28" t="n">
        <f aca="false">H167-M167</f>
        <v>0</v>
      </c>
      <c r="S167" s="28" t="n">
        <f aca="false">I167-N167</f>
        <v>0</v>
      </c>
      <c r="T167" s="28" t="n">
        <f aca="false">J167-O167</f>
        <v>0</v>
      </c>
      <c r="U167" s="28" t="n">
        <f aca="false">Q167+B167</f>
        <v>22478</v>
      </c>
      <c r="V167" s="28" t="n">
        <v>22478</v>
      </c>
      <c r="W167" s="28" t="n">
        <v>13006.3</v>
      </c>
      <c r="X167" s="28" t="n">
        <f aca="false">V167-W167</f>
        <v>9471.7</v>
      </c>
      <c r="Y167" s="28" t="n">
        <f aca="false">IF(ISERROR(W167/V167*100),0,W167/V167*100)</f>
        <v>57.8623543019842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</row>
    <row r="168" customFormat="false" ht="51" hidden="false" customHeight="false" outlineLevel="0" collapsed="false">
      <c r="A168" s="27" t="s">
        <v>68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221338</v>
      </c>
      <c r="G168" s="28" t="n">
        <f aca="false">C168+D168+E168+F168</f>
        <v>221338</v>
      </c>
      <c r="H168" s="28" t="n">
        <v>0</v>
      </c>
      <c r="I168" s="28" t="n">
        <v>0</v>
      </c>
      <c r="J168" s="28" t="n">
        <v>0</v>
      </c>
      <c r="K168" s="28" t="n">
        <v>164139</v>
      </c>
      <c r="L168" s="28" t="n">
        <f aca="false">H168+I168+J168+K168</f>
        <v>164139</v>
      </c>
      <c r="M168" s="28" t="n">
        <v>0</v>
      </c>
      <c r="N168" s="28" t="n">
        <v>0</v>
      </c>
      <c r="O168" s="28" t="n">
        <v>0</v>
      </c>
      <c r="P168" s="28" t="n">
        <v>164139</v>
      </c>
      <c r="Q168" s="28" t="n">
        <f aca="false">M168+N168+O168+P168</f>
        <v>164139</v>
      </c>
      <c r="R168" s="28" t="n">
        <f aca="false">H168-M168</f>
        <v>0</v>
      </c>
      <c r="S168" s="28" t="n">
        <f aca="false">I168-N168</f>
        <v>0</v>
      </c>
      <c r="T168" s="28" t="n">
        <f aca="false">J168-O168</f>
        <v>0</v>
      </c>
      <c r="U168" s="28" t="n">
        <f aca="false">Q168+B168</f>
        <v>164139</v>
      </c>
      <c r="V168" s="28" t="n">
        <v>164139</v>
      </c>
      <c r="W168" s="28" t="n">
        <v>139822.27</v>
      </c>
      <c r="X168" s="28" t="n">
        <f aca="false">V168-W168</f>
        <v>24316.73</v>
      </c>
      <c r="Y168" s="28" t="n">
        <f aca="false">IF(ISERROR(W168/V168*100),0,W168/V168*100)</f>
        <v>85.1852819866089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</row>
    <row r="169" customFormat="false" ht="38.25" hidden="false" customHeight="false" outlineLevel="0" collapsed="false">
      <c r="A169" s="29" t="s">
        <v>157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221338</v>
      </c>
      <c r="G169" s="28" t="n">
        <f aca="false">C169+D169+E169+F169</f>
        <v>221338</v>
      </c>
      <c r="H169" s="28" t="n">
        <v>0</v>
      </c>
      <c r="I169" s="28" t="n">
        <v>0</v>
      </c>
      <c r="J169" s="28" t="n">
        <v>0</v>
      </c>
      <c r="K169" s="28" t="n">
        <v>164139</v>
      </c>
      <c r="L169" s="28" t="n">
        <f aca="false">H169+I169+J169+K169</f>
        <v>164139</v>
      </c>
      <c r="M169" s="28" t="n">
        <v>0</v>
      </c>
      <c r="N169" s="28" t="n">
        <v>0</v>
      </c>
      <c r="O169" s="28" t="n">
        <v>0</v>
      </c>
      <c r="P169" s="28" t="n">
        <v>164139</v>
      </c>
      <c r="Q169" s="28" t="n">
        <f aca="false">M169+N169+O169+P169</f>
        <v>164139</v>
      </c>
      <c r="R169" s="28" t="n">
        <f aca="false">H169-M169</f>
        <v>0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164139</v>
      </c>
      <c r="V169" s="28" t="n">
        <v>164139</v>
      </c>
      <c r="W169" s="28" t="n">
        <v>139822.27</v>
      </c>
      <c r="X169" s="28" t="n">
        <f aca="false">V169-W169</f>
        <v>24316.73</v>
      </c>
      <c r="Y169" s="28" t="n">
        <f aca="false">IF(ISERROR(W169/V169*100),0,W169/V169*100)</f>
        <v>85.1852819866089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</row>
    <row r="170" customFormat="false" ht="38.25" hidden="false" customHeight="false" outlineLevel="0" collapsed="false">
      <c r="A170" s="27" t="s">
        <v>158</v>
      </c>
      <c r="B170" s="28" t="n">
        <v>0</v>
      </c>
      <c r="C170" s="28" t="n">
        <v>0</v>
      </c>
      <c r="D170" s="28" t="n">
        <v>4561487</v>
      </c>
      <c r="E170" s="28" t="n">
        <v>0</v>
      </c>
      <c r="F170" s="28" t="n">
        <v>117691</v>
      </c>
      <c r="G170" s="28" t="n">
        <f aca="false">C170+D170+E170+F170</f>
        <v>4679178</v>
      </c>
      <c r="H170" s="28" t="n">
        <v>0</v>
      </c>
      <c r="I170" s="28" t="n">
        <v>2375482</v>
      </c>
      <c r="J170" s="28" t="n">
        <v>0</v>
      </c>
      <c r="K170" s="28" t="n">
        <v>34003</v>
      </c>
      <c r="L170" s="28" t="n">
        <f aca="false">H170+I170+J170+K170</f>
        <v>2409485</v>
      </c>
      <c r="M170" s="28" t="n">
        <v>0</v>
      </c>
      <c r="N170" s="28" t="n">
        <v>2268938.75</v>
      </c>
      <c r="O170" s="28" t="n">
        <v>0</v>
      </c>
      <c r="P170" s="28" t="n">
        <v>34003</v>
      </c>
      <c r="Q170" s="28" t="n">
        <f aca="false">M170+N170+O170+P170</f>
        <v>2302941.75</v>
      </c>
      <c r="R170" s="28" t="n">
        <f aca="false">H170-M170</f>
        <v>0</v>
      </c>
      <c r="S170" s="28" t="n">
        <f aca="false">I170-N170</f>
        <v>106543.25</v>
      </c>
      <c r="T170" s="28" t="n">
        <f aca="false">J170-O170</f>
        <v>0</v>
      </c>
      <c r="U170" s="28" t="n">
        <f aca="false">Q170+B170</f>
        <v>2302941.75</v>
      </c>
      <c r="V170" s="28" t="n">
        <v>2409485</v>
      </c>
      <c r="W170" s="28" t="n">
        <v>2292527.18</v>
      </c>
      <c r="X170" s="28" t="n">
        <f aca="false">V170-W170</f>
        <v>116957.82</v>
      </c>
      <c r="Y170" s="28" t="n">
        <f aca="false">IF(ISERROR(W170/V170*100),0,W170/V170*100)</f>
        <v>95.1459411450995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</row>
    <row r="171" customFormat="false" ht="38.25" hidden="false" customHeight="false" outlineLevel="0" collapsed="false">
      <c r="A171" s="29" t="s">
        <v>159</v>
      </c>
      <c r="B171" s="28" t="n">
        <v>0</v>
      </c>
      <c r="C171" s="28" t="n">
        <v>0</v>
      </c>
      <c r="D171" s="28" t="n">
        <v>4561487</v>
      </c>
      <c r="E171" s="28" t="n">
        <v>0</v>
      </c>
      <c r="F171" s="28" t="n">
        <v>0</v>
      </c>
      <c r="G171" s="28" t="n">
        <f aca="false">C171+D171+E171+F171</f>
        <v>4561487</v>
      </c>
      <c r="H171" s="28" t="n">
        <v>0</v>
      </c>
      <c r="I171" s="28" t="n">
        <v>2375482</v>
      </c>
      <c r="J171" s="28" t="n">
        <v>0</v>
      </c>
      <c r="K171" s="28" t="n">
        <v>0</v>
      </c>
      <c r="L171" s="28" t="n">
        <f aca="false">H171+I171+J171+K171</f>
        <v>2375482</v>
      </c>
      <c r="M171" s="28" t="n">
        <v>0</v>
      </c>
      <c r="N171" s="28" t="n">
        <v>2268938.75</v>
      </c>
      <c r="O171" s="28" t="n">
        <v>0</v>
      </c>
      <c r="P171" s="28" t="n">
        <v>0</v>
      </c>
      <c r="Q171" s="28" t="n">
        <f aca="false">M171+N171+O171+P171</f>
        <v>2268938.75</v>
      </c>
      <c r="R171" s="28" t="n">
        <f aca="false">H171-M171</f>
        <v>0</v>
      </c>
      <c r="S171" s="28" t="n">
        <f aca="false">I171-N171</f>
        <v>106543.25</v>
      </c>
      <c r="T171" s="28" t="n">
        <f aca="false">J171-O171</f>
        <v>0</v>
      </c>
      <c r="U171" s="28" t="n">
        <f aca="false">Q171+B171</f>
        <v>2268938.75</v>
      </c>
      <c r="V171" s="28" t="n">
        <v>2375482</v>
      </c>
      <c r="W171" s="28" t="n">
        <v>2268938.75</v>
      </c>
      <c r="X171" s="28" t="n">
        <f aca="false">V171-W171</f>
        <v>106543.25</v>
      </c>
      <c r="Y171" s="28" t="n">
        <f aca="false">IF(ISERROR(W171/V171*100),0,W171/V171*100)</f>
        <v>95.5148786646247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</row>
    <row r="172" customFormat="false" ht="38.25" hidden="false" customHeight="false" outlineLevel="0" collapsed="false">
      <c r="A172" s="29" t="s">
        <v>160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117691</v>
      </c>
      <c r="G172" s="28" t="n">
        <f aca="false">C172+D172+E172+F172</f>
        <v>117691</v>
      </c>
      <c r="H172" s="28" t="n">
        <v>0</v>
      </c>
      <c r="I172" s="28" t="n">
        <v>0</v>
      </c>
      <c r="J172" s="28" t="n">
        <v>0</v>
      </c>
      <c r="K172" s="28" t="n">
        <v>34003</v>
      </c>
      <c r="L172" s="28" t="n">
        <f aca="false">H172+I172+J172+K172</f>
        <v>34003</v>
      </c>
      <c r="M172" s="28" t="n">
        <v>0</v>
      </c>
      <c r="N172" s="28" t="n">
        <v>0</v>
      </c>
      <c r="O172" s="28" t="n">
        <v>0</v>
      </c>
      <c r="P172" s="28" t="n">
        <v>34003</v>
      </c>
      <c r="Q172" s="28" t="n">
        <f aca="false">M172+N172+O172+P172</f>
        <v>34003</v>
      </c>
      <c r="R172" s="28" t="n">
        <f aca="false">H172-M172</f>
        <v>0</v>
      </c>
      <c r="S172" s="28" t="n">
        <f aca="false">I172-N172</f>
        <v>0</v>
      </c>
      <c r="T172" s="28" t="n">
        <f aca="false">J172-O172</f>
        <v>0</v>
      </c>
      <c r="U172" s="28" t="n">
        <f aca="false">Q172+B172</f>
        <v>34003</v>
      </c>
      <c r="V172" s="28" t="n">
        <v>34003</v>
      </c>
      <c r="W172" s="28" t="n">
        <v>23588.43</v>
      </c>
      <c r="X172" s="28" t="n">
        <f aca="false">V172-W172</f>
        <v>10414.57</v>
      </c>
      <c r="Y172" s="28" t="n">
        <f aca="false">IF(ISERROR(W172/V172*100),0,W172/V172*100)</f>
        <v>69.3716142693292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25.5" hidden="false" customHeight="false" outlineLevel="0" collapsed="false">
      <c r="A173" s="27" t="s">
        <v>49</v>
      </c>
      <c r="B173" s="28" t="n">
        <v>0</v>
      </c>
      <c r="C173" s="28" t="n">
        <v>0</v>
      </c>
      <c r="D173" s="28" t="n">
        <v>948166</v>
      </c>
      <c r="E173" s="28" t="n">
        <v>0</v>
      </c>
      <c r="F173" s="28" t="n">
        <v>742461</v>
      </c>
      <c r="G173" s="28" t="n">
        <f aca="false">C173+D173+E173+F173</f>
        <v>1690627</v>
      </c>
      <c r="H173" s="28" t="n">
        <v>0</v>
      </c>
      <c r="I173" s="28" t="n">
        <v>580193</v>
      </c>
      <c r="J173" s="28" t="n">
        <v>0</v>
      </c>
      <c r="K173" s="28" t="n">
        <v>648980</v>
      </c>
      <c r="L173" s="28" t="n">
        <f aca="false">H173+I173+J173+K173</f>
        <v>1229173</v>
      </c>
      <c r="M173" s="28" t="n">
        <v>0</v>
      </c>
      <c r="N173" s="28" t="n">
        <v>1364430.38</v>
      </c>
      <c r="O173" s="28" t="n">
        <v>0</v>
      </c>
      <c r="P173" s="28" t="n">
        <v>648980</v>
      </c>
      <c r="Q173" s="28" t="n">
        <f aca="false">M173+N173+O173+P173</f>
        <v>2013410.38</v>
      </c>
      <c r="R173" s="28" t="n">
        <f aca="false">H173-M173</f>
        <v>0</v>
      </c>
      <c r="S173" s="28" t="n">
        <f aca="false">I173-N173</f>
        <v>-784237.38</v>
      </c>
      <c r="T173" s="28" t="n">
        <f aca="false">J173-O173</f>
        <v>0</v>
      </c>
      <c r="U173" s="28" t="n">
        <f aca="false">Q173+B173</f>
        <v>2013410.38</v>
      </c>
      <c r="V173" s="28" t="n">
        <v>1733407</v>
      </c>
      <c r="W173" s="28" t="n">
        <v>1300318.19</v>
      </c>
      <c r="X173" s="28" t="n">
        <f aca="false">V173-W173</f>
        <v>433088.81</v>
      </c>
      <c r="Y173" s="28" t="n">
        <f aca="false">IF(ISERROR(W173/V173*100),0,W173/V173*100)</f>
        <v>75.0151689707034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</row>
    <row r="174" customFormat="false" ht="51" hidden="false" customHeight="false" outlineLevel="0" collapsed="false">
      <c r="A174" s="29" t="s">
        <v>161</v>
      </c>
      <c r="B174" s="28" t="n">
        <v>0</v>
      </c>
      <c r="C174" s="28" t="n">
        <v>0</v>
      </c>
      <c r="D174" s="28" t="n">
        <v>314199</v>
      </c>
      <c r="E174" s="28" t="n">
        <v>0</v>
      </c>
      <c r="F174" s="28" t="n">
        <v>0</v>
      </c>
      <c r="G174" s="28" t="n">
        <f aca="false">C174+D174+E174+F174</f>
        <v>314199</v>
      </c>
      <c r="H174" s="28" t="n">
        <v>0</v>
      </c>
      <c r="I174" s="28" t="n">
        <v>314199</v>
      </c>
      <c r="J174" s="28" t="n">
        <v>0</v>
      </c>
      <c r="K174" s="28" t="n">
        <v>0</v>
      </c>
      <c r="L174" s="28" t="n">
        <f aca="false">H174+I174+J174+K174</f>
        <v>314199</v>
      </c>
      <c r="M174" s="28" t="n">
        <v>0</v>
      </c>
      <c r="N174" s="28" t="n">
        <v>688763.46</v>
      </c>
      <c r="O174" s="28" t="n">
        <v>0</v>
      </c>
      <c r="P174" s="28" t="n">
        <v>0</v>
      </c>
      <c r="Q174" s="28" t="n">
        <f aca="false">M174+N174+O174+P174</f>
        <v>688763.46</v>
      </c>
      <c r="R174" s="28" t="n">
        <f aca="false">H174-M174</f>
        <v>0</v>
      </c>
      <c r="S174" s="28" t="n">
        <f aca="false">I174-N174</f>
        <v>-374564.46</v>
      </c>
      <c r="T174" s="28" t="n">
        <f aca="false">J174-O174</f>
        <v>0</v>
      </c>
      <c r="U174" s="28" t="n">
        <f aca="false">Q174+B174</f>
        <v>688763.46</v>
      </c>
      <c r="V174" s="28" t="n">
        <v>724184</v>
      </c>
      <c r="W174" s="28" t="n">
        <v>425359.73</v>
      </c>
      <c r="X174" s="28" t="n">
        <f aca="false">V174-W174</f>
        <v>298824.27</v>
      </c>
      <c r="Y174" s="28" t="n">
        <f aca="false">IF(ISERROR(W174/V174*100),0,W174/V174*100)</f>
        <v>58.736416435602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38.25" hidden="false" customHeight="false" outlineLevel="0" collapsed="false">
      <c r="A175" s="29" t="s">
        <v>162</v>
      </c>
      <c r="B175" s="28" t="n">
        <v>0</v>
      </c>
      <c r="C175" s="28" t="n">
        <v>0</v>
      </c>
      <c r="D175" s="28" t="n">
        <v>280000</v>
      </c>
      <c r="E175" s="28" t="n">
        <v>0</v>
      </c>
      <c r="F175" s="28" t="n">
        <v>0</v>
      </c>
      <c r="G175" s="28" t="n">
        <f aca="false">C175+D175+E175+F175</f>
        <v>280000</v>
      </c>
      <c r="H175" s="28" t="n">
        <v>0</v>
      </c>
      <c r="I175" s="28" t="n">
        <v>247872</v>
      </c>
      <c r="J175" s="28" t="n">
        <v>0</v>
      </c>
      <c r="K175" s="28" t="n">
        <v>0</v>
      </c>
      <c r="L175" s="28" t="n">
        <f aca="false">H175+I175+J175+K175</f>
        <v>247872</v>
      </c>
      <c r="M175" s="28" t="n">
        <v>0</v>
      </c>
      <c r="N175" s="28" t="n">
        <v>340250</v>
      </c>
      <c r="O175" s="28" t="n">
        <v>0</v>
      </c>
      <c r="P175" s="28" t="n">
        <v>0</v>
      </c>
      <c r="Q175" s="28" t="n">
        <f aca="false">M175+N175+O175+P175</f>
        <v>340250</v>
      </c>
      <c r="R175" s="28" t="n">
        <f aca="false">H175-M175</f>
        <v>0</v>
      </c>
      <c r="S175" s="28" t="n">
        <f aca="false">I175-N175</f>
        <v>-92378</v>
      </c>
      <c r="T175" s="28" t="n">
        <f aca="false">J175-O175</f>
        <v>0</v>
      </c>
      <c r="U175" s="28" t="n">
        <f aca="false">Q175+B175</f>
        <v>340250</v>
      </c>
      <c r="V175" s="28" t="n">
        <v>263049</v>
      </c>
      <c r="W175" s="28" t="n">
        <v>227767.92</v>
      </c>
      <c r="X175" s="28" t="n">
        <f aca="false">V175-W175</f>
        <v>35281.08</v>
      </c>
      <c r="Y175" s="28" t="n">
        <f aca="false">IF(ISERROR(W175/V175*100),0,W175/V175*100)</f>
        <v>86.5876395652521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38.25" hidden="false" customHeight="false" outlineLevel="0" collapsed="false">
      <c r="A176" s="29" t="s">
        <v>163</v>
      </c>
      <c r="B176" s="28" t="n">
        <v>0</v>
      </c>
      <c r="C176" s="28" t="n">
        <v>0</v>
      </c>
      <c r="D176" s="28" t="n">
        <v>353967</v>
      </c>
      <c r="E176" s="28" t="n">
        <v>0</v>
      </c>
      <c r="F176" s="28" t="n">
        <v>742461</v>
      </c>
      <c r="G176" s="28" t="n">
        <f aca="false">C176+D176+E176+F176</f>
        <v>1096428</v>
      </c>
      <c r="H176" s="28" t="n">
        <v>0</v>
      </c>
      <c r="I176" s="28" t="n">
        <v>18122</v>
      </c>
      <c r="J176" s="28" t="n">
        <v>0</v>
      </c>
      <c r="K176" s="28" t="n">
        <v>648980</v>
      </c>
      <c r="L176" s="28" t="n">
        <f aca="false">H176+I176+J176+K176</f>
        <v>667102</v>
      </c>
      <c r="M176" s="28" t="n">
        <v>0</v>
      </c>
      <c r="N176" s="28" t="n">
        <v>335416.92</v>
      </c>
      <c r="O176" s="28" t="n">
        <v>0</v>
      </c>
      <c r="P176" s="28" t="n">
        <v>648980</v>
      </c>
      <c r="Q176" s="28" t="n">
        <f aca="false">M176+N176+O176+P176</f>
        <v>984396.92</v>
      </c>
      <c r="R176" s="28" t="n">
        <f aca="false">H176-M176</f>
        <v>0</v>
      </c>
      <c r="S176" s="28" t="n">
        <f aca="false">I176-N176</f>
        <v>-317294.92</v>
      </c>
      <c r="T176" s="28" t="n">
        <f aca="false">J176-O176</f>
        <v>0</v>
      </c>
      <c r="U176" s="28" t="n">
        <f aca="false">Q176+B176</f>
        <v>984396.92</v>
      </c>
      <c r="V176" s="28" t="n">
        <v>746174</v>
      </c>
      <c r="W176" s="28" t="n">
        <v>647190.54</v>
      </c>
      <c r="X176" s="28" t="n">
        <f aca="false">V176-W176</f>
        <v>98983.46</v>
      </c>
      <c r="Y176" s="28" t="n">
        <f aca="false">IF(ISERROR(W176/V176*100),0,W176/V176*100)</f>
        <v>86.7345337682632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</row>
    <row r="177" customFormat="false" ht="25.5" hidden="false" customHeight="false" outlineLevel="0" collapsed="false">
      <c r="A177" s="27" t="s">
        <v>90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11001560</v>
      </c>
      <c r="G177" s="28" t="n">
        <f aca="false">C177+D177+E177+F177</f>
        <v>11001560</v>
      </c>
      <c r="H177" s="28" t="n">
        <v>0</v>
      </c>
      <c r="I177" s="28" t="n">
        <v>0</v>
      </c>
      <c r="J177" s="28" t="n">
        <v>0</v>
      </c>
      <c r="K177" s="28" t="n">
        <v>7136529</v>
      </c>
      <c r="L177" s="28" t="n">
        <f aca="false">H177+I177+J177+K177</f>
        <v>7136529</v>
      </c>
      <c r="M177" s="28" t="n">
        <v>104.85</v>
      </c>
      <c r="N177" s="28" t="n">
        <v>0</v>
      </c>
      <c r="O177" s="28" t="n">
        <v>0</v>
      </c>
      <c r="P177" s="28" t="n">
        <v>7136529</v>
      </c>
      <c r="Q177" s="28" t="n">
        <f aca="false">M177+N177+O177+P177</f>
        <v>7136633.85</v>
      </c>
      <c r="R177" s="28" t="n">
        <f aca="false">H177-M177</f>
        <v>-104.85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7136633.85</v>
      </c>
      <c r="V177" s="28" t="n">
        <v>7136529</v>
      </c>
      <c r="W177" s="28" t="n">
        <v>7085005.45</v>
      </c>
      <c r="X177" s="28" t="n">
        <f aca="false">V177-W177</f>
        <v>51523.5499999998</v>
      </c>
      <c r="Y177" s="28" t="n">
        <f aca="false">IF(ISERROR(W177/V177*100),0,W177/V177*100)</f>
        <v>99.2780306784993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25.5" hidden="false" customHeight="false" outlineLevel="0" collapsed="false">
      <c r="A178" s="27" t="s">
        <v>51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29804</v>
      </c>
      <c r="G178" s="28" t="n">
        <f aca="false">C178+D178+E178+F178</f>
        <v>29804</v>
      </c>
      <c r="H178" s="28" t="n">
        <v>0</v>
      </c>
      <c r="I178" s="28" t="n">
        <v>0</v>
      </c>
      <c r="J178" s="28" t="n">
        <v>0</v>
      </c>
      <c r="K178" s="28" t="n">
        <v>29804</v>
      </c>
      <c r="L178" s="28" t="n">
        <f aca="false">H178+I178+J178+K178</f>
        <v>29804</v>
      </c>
      <c r="M178" s="28" t="n">
        <v>0</v>
      </c>
      <c r="N178" s="28" t="n">
        <v>0</v>
      </c>
      <c r="O178" s="28" t="n">
        <v>0</v>
      </c>
      <c r="P178" s="28" t="n">
        <v>29804</v>
      </c>
      <c r="Q178" s="28" t="n">
        <f aca="false">M178+N178+O178+P178</f>
        <v>29804</v>
      </c>
      <c r="R178" s="28" t="n">
        <f aca="false">H178-M178</f>
        <v>0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29804</v>
      </c>
      <c r="V178" s="28" t="n">
        <v>29804</v>
      </c>
      <c r="W178" s="28" t="n">
        <v>29802.64</v>
      </c>
      <c r="X178" s="28" t="n">
        <f aca="false">V178-W178</f>
        <v>1.36000000000058</v>
      </c>
      <c r="Y178" s="28" t="n">
        <f aca="false">IF(ISERROR(W178/V178*100),0,W178/V178*100)</f>
        <v>99.9954368541135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</row>
    <row r="179" customFormat="false" ht="12.75" hidden="false" customHeight="false" outlineLevel="0" collapsed="false">
      <c r="A179" s="24" t="s">
        <v>164</v>
      </c>
      <c r="B179" s="25" t="n">
        <v>0</v>
      </c>
      <c r="C179" s="25" t="n">
        <v>9484318</v>
      </c>
      <c r="D179" s="25" t="n">
        <v>13612124</v>
      </c>
      <c r="E179" s="25" t="n">
        <v>677327</v>
      </c>
      <c r="F179" s="25" t="n">
        <v>329462998</v>
      </c>
      <c r="G179" s="25" t="n">
        <f aca="false">C179+D179+E179+F179</f>
        <v>353236767</v>
      </c>
      <c r="H179" s="25" t="n">
        <v>6100942</v>
      </c>
      <c r="I179" s="25" t="n">
        <v>7528027</v>
      </c>
      <c r="J179" s="25" t="n">
        <v>106079</v>
      </c>
      <c r="K179" s="25" t="n">
        <v>231508120</v>
      </c>
      <c r="L179" s="25" t="n">
        <f aca="false">H179+I179+J179+K179</f>
        <v>245243168</v>
      </c>
      <c r="M179" s="25" t="n">
        <v>6401040.82</v>
      </c>
      <c r="N179" s="25" t="n">
        <v>6326229.52</v>
      </c>
      <c r="O179" s="25" t="n">
        <v>110041.8</v>
      </c>
      <c r="P179" s="25" t="n">
        <v>231508120</v>
      </c>
      <c r="Q179" s="25" t="n">
        <f aca="false">M179+N179+O179+P179</f>
        <v>244345432.14</v>
      </c>
      <c r="R179" s="25" t="n">
        <f aca="false">H179-M179</f>
        <v>-300098.82</v>
      </c>
      <c r="S179" s="25" t="n">
        <f aca="false">I179-N179</f>
        <v>1201797.48</v>
      </c>
      <c r="T179" s="25" t="n">
        <f aca="false">J179-O179</f>
        <v>-3962.8</v>
      </c>
      <c r="U179" s="25" t="n">
        <f aca="false">Q179+B179</f>
        <v>244345432.14</v>
      </c>
      <c r="V179" s="25" t="n">
        <v>246211046</v>
      </c>
      <c r="W179" s="25" t="n">
        <v>239516728.35</v>
      </c>
      <c r="X179" s="25" t="n">
        <f aca="false">V179-W179</f>
        <v>6694317.65000001</v>
      </c>
      <c r="Y179" s="25" t="n">
        <f aca="false">IF(ISERROR(W179/V179*100),0,W179/V179*100)</f>
        <v>97.2810652654471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</row>
    <row r="180" customFormat="false" ht="25.5" hidden="false" customHeight="false" outlineLevel="0" collapsed="false">
      <c r="A180" s="27" t="s">
        <v>165</v>
      </c>
      <c r="B180" s="28" t="n">
        <v>0</v>
      </c>
      <c r="C180" s="28" t="n">
        <v>245182</v>
      </c>
      <c r="D180" s="28" t="n">
        <v>0</v>
      </c>
      <c r="E180" s="28" t="n">
        <v>12463</v>
      </c>
      <c r="F180" s="28" t="n">
        <v>12107784</v>
      </c>
      <c r="G180" s="28" t="n">
        <f aca="false">C180+D180+E180+F180</f>
        <v>12365429</v>
      </c>
      <c r="H180" s="28" t="n">
        <v>109500</v>
      </c>
      <c r="I180" s="28" t="n">
        <v>0</v>
      </c>
      <c r="J180" s="28" t="n">
        <v>0</v>
      </c>
      <c r="K180" s="28" t="n">
        <v>7391273</v>
      </c>
      <c r="L180" s="28" t="n">
        <f aca="false">H180+I180+J180+K180</f>
        <v>7500773</v>
      </c>
      <c r="M180" s="28" t="n">
        <v>154752.83</v>
      </c>
      <c r="N180" s="28" t="n">
        <v>0</v>
      </c>
      <c r="O180" s="28" t="n">
        <v>0</v>
      </c>
      <c r="P180" s="28" t="n">
        <v>7391273</v>
      </c>
      <c r="Q180" s="28" t="n">
        <f aca="false">M180+N180+O180+P180</f>
        <v>7546025.83</v>
      </c>
      <c r="R180" s="28" t="n">
        <f aca="false">H180-M180</f>
        <v>-45252.83</v>
      </c>
      <c r="S180" s="28" t="n">
        <f aca="false">I180-N180</f>
        <v>0</v>
      </c>
      <c r="T180" s="28" t="n">
        <f aca="false">J180-O180</f>
        <v>0</v>
      </c>
      <c r="U180" s="28" t="n">
        <f aca="false">Q180+B180</f>
        <v>7546025.83</v>
      </c>
      <c r="V180" s="28" t="n">
        <v>7500773</v>
      </c>
      <c r="W180" s="28" t="n">
        <v>7254081.47</v>
      </c>
      <c r="X180" s="28" t="n">
        <f aca="false">V180-W180</f>
        <v>246691.53</v>
      </c>
      <c r="Y180" s="28" t="n">
        <f aca="false">IF(ISERROR(W180/V180*100),0,W180/V180*100)</f>
        <v>96.7111185740456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</row>
    <row r="181" customFormat="false" ht="25.5" hidden="false" customHeight="false" outlineLevel="0" collapsed="false">
      <c r="A181" s="29" t="s">
        <v>166</v>
      </c>
      <c r="B181" s="28" t="n">
        <v>0</v>
      </c>
      <c r="C181" s="28" t="n">
        <v>245182</v>
      </c>
      <c r="D181" s="28" t="n">
        <v>0</v>
      </c>
      <c r="E181" s="28" t="n">
        <v>12463</v>
      </c>
      <c r="F181" s="28" t="n">
        <v>12107784</v>
      </c>
      <c r="G181" s="28" t="n">
        <f aca="false">C181+D181+E181+F181</f>
        <v>12365429</v>
      </c>
      <c r="H181" s="28" t="n">
        <v>109500</v>
      </c>
      <c r="I181" s="28" t="n">
        <v>0</v>
      </c>
      <c r="J181" s="28" t="n">
        <v>0</v>
      </c>
      <c r="K181" s="28" t="n">
        <v>7391273</v>
      </c>
      <c r="L181" s="28" t="n">
        <f aca="false">H181+I181+J181+K181</f>
        <v>7500773</v>
      </c>
      <c r="M181" s="28" t="n">
        <v>154752.83</v>
      </c>
      <c r="N181" s="28" t="n">
        <v>0</v>
      </c>
      <c r="O181" s="28" t="n">
        <v>0</v>
      </c>
      <c r="P181" s="28" t="n">
        <v>7391273</v>
      </c>
      <c r="Q181" s="28" t="n">
        <f aca="false">M181+N181+O181+P181</f>
        <v>7546025.83</v>
      </c>
      <c r="R181" s="28" t="n">
        <f aca="false">H181-M181</f>
        <v>-45252.83</v>
      </c>
      <c r="S181" s="28" t="n">
        <f aca="false">I181-N181</f>
        <v>0</v>
      </c>
      <c r="T181" s="28" t="n">
        <f aca="false">J181-O181</f>
        <v>0</v>
      </c>
      <c r="U181" s="28" t="n">
        <f aca="false">Q181+B181</f>
        <v>7546025.83</v>
      </c>
      <c r="V181" s="28" t="n">
        <v>7500773</v>
      </c>
      <c r="W181" s="28" t="n">
        <v>7254081.47</v>
      </c>
      <c r="X181" s="28" t="n">
        <f aca="false">V181-W181</f>
        <v>246691.53</v>
      </c>
      <c r="Y181" s="28" t="n">
        <f aca="false">IF(ISERROR(W181/V181*100),0,W181/V181*100)</f>
        <v>96.7111185740456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12.75" hidden="false" customHeight="false" outlineLevel="0" collapsed="false">
      <c r="A182" s="27" t="s">
        <v>167</v>
      </c>
      <c r="B182" s="28" t="n">
        <v>0</v>
      </c>
      <c r="C182" s="28" t="n">
        <v>1771560</v>
      </c>
      <c r="D182" s="28" t="n">
        <v>0</v>
      </c>
      <c r="E182" s="28" t="n">
        <v>0</v>
      </c>
      <c r="F182" s="28" t="n">
        <v>127843865</v>
      </c>
      <c r="G182" s="28" t="n">
        <f aca="false">C182+D182+E182+F182</f>
        <v>129615425</v>
      </c>
      <c r="H182" s="28" t="n">
        <v>465055</v>
      </c>
      <c r="I182" s="28" t="n">
        <v>0</v>
      </c>
      <c r="J182" s="28" t="n">
        <v>0</v>
      </c>
      <c r="K182" s="28" t="n">
        <v>92598649</v>
      </c>
      <c r="L182" s="28" t="n">
        <f aca="false">H182+I182+J182+K182</f>
        <v>93063704</v>
      </c>
      <c r="M182" s="28" t="n">
        <v>536887.35</v>
      </c>
      <c r="N182" s="28" t="n">
        <v>0</v>
      </c>
      <c r="O182" s="28" t="n">
        <v>0</v>
      </c>
      <c r="P182" s="28" t="n">
        <v>92598649</v>
      </c>
      <c r="Q182" s="28" t="n">
        <f aca="false">M182+N182+O182+P182</f>
        <v>93135536.35</v>
      </c>
      <c r="R182" s="28" t="n">
        <f aca="false">H182-M182</f>
        <v>-71832.35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93135536.35</v>
      </c>
      <c r="V182" s="28" t="n">
        <v>93090878</v>
      </c>
      <c r="W182" s="28" t="n">
        <v>92969137.33</v>
      </c>
      <c r="X182" s="28" t="n">
        <f aca="false">V182-W182</f>
        <v>121740.670000002</v>
      </c>
      <c r="Y182" s="28" t="n">
        <f aca="false">IF(ISERROR(W182/V182*100),0,W182/V182*100)</f>
        <v>99.8692238459713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12.75" hidden="false" customHeight="false" outlineLevel="0" collapsed="false">
      <c r="A183" s="29" t="s">
        <v>168</v>
      </c>
      <c r="B183" s="28" t="n">
        <v>0</v>
      </c>
      <c r="C183" s="28" t="n">
        <v>1717384</v>
      </c>
      <c r="D183" s="28" t="n">
        <v>0</v>
      </c>
      <c r="E183" s="28" t="n">
        <v>0</v>
      </c>
      <c r="F183" s="28" t="n">
        <v>127843865</v>
      </c>
      <c r="G183" s="28" t="n">
        <f aca="false">C183+D183+E183+F183</f>
        <v>129561249</v>
      </c>
      <c r="H183" s="28" t="n">
        <v>456955</v>
      </c>
      <c r="I183" s="28" t="n">
        <v>0</v>
      </c>
      <c r="J183" s="28" t="n">
        <v>0</v>
      </c>
      <c r="K183" s="28" t="n">
        <v>92598649</v>
      </c>
      <c r="L183" s="28" t="n">
        <f aca="false">H183+I183+J183+K183</f>
        <v>93055604</v>
      </c>
      <c r="M183" s="28" t="n">
        <v>528407.45</v>
      </c>
      <c r="N183" s="28" t="n">
        <v>0</v>
      </c>
      <c r="O183" s="28" t="n">
        <v>0</v>
      </c>
      <c r="P183" s="28" t="n">
        <v>92598649</v>
      </c>
      <c r="Q183" s="28" t="n">
        <f aca="false">M183+N183+O183+P183</f>
        <v>93127056.45</v>
      </c>
      <c r="R183" s="28" t="n">
        <f aca="false">H183-M183</f>
        <v>-71452.45</v>
      </c>
      <c r="S183" s="28" t="n">
        <f aca="false">I183-N183</f>
        <v>0</v>
      </c>
      <c r="T183" s="28" t="n">
        <f aca="false">J183-O183</f>
        <v>0</v>
      </c>
      <c r="U183" s="28" t="n">
        <f aca="false">Q183+B183</f>
        <v>93127056.45</v>
      </c>
      <c r="V183" s="28" t="n">
        <v>93059367</v>
      </c>
      <c r="W183" s="28" t="n">
        <v>92938016.43</v>
      </c>
      <c r="X183" s="28" t="n">
        <f aca="false">V183-W183</f>
        <v>121350.569999993</v>
      </c>
      <c r="Y183" s="28" t="n">
        <f aca="false">IF(ISERROR(W183/V183*100),0,W183/V183*100)</f>
        <v>99.8695987583926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</row>
    <row r="184" customFormat="false" ht="25.5" hidden="false" customHeight="false" outlineLevel="0" collapsed="false">
      <c r="A184" s="29" t="s">
        <v>169</v>
      </c>
      <c r="B184" s="28" t="n">
        <v>0</v>
      </c>
      <c r="C184" s="28" t="n">
        <v>54176</v>
      </c>
      <c r="D184" s="28" t="n">
        <v>0</v>
      </c>
      <c r="E184" s="28" t="n">
        <v>0</v>
      </c>
      <c r="F184" s="28" t="n">
        <v>0</v>
      </c>
      <c r="G184" s="28" t="n">
        <f aca="false">C184+D184+E184+F184</f>
        <v>54176</v>
      </c>
      <c r="H184" s="28" t="n">
        <v>8100</v>
      </c>
      <c r="I184" s="28" t="n">
        <v>0</v>
      </c>
      <c r="J184" s="28" t="n">
        <v>0</v>
      </c>
      <c r="K184" s="28" t="n">
        <v>0</v>
      </c>
      <c r="L184" s="28" t="n">
        <f aca="false">H184+I184+J184+K184</f>
        <v>8100</v>
      </c>
      <c r="M184" s="28" t="n">
        <v>8479.9</v>
      </c>
      <c r="N184" s="28" t="n">
        <v>0</v>
      </c>
      <c r="O184" s="28" t="n">
        <v>0</v>
      </c>
      <c r="P184" s="28" t="n">
        <v>0</v>
      </c>
      <c r="Q184" s="28" t="n">
        <f aca="false">M184+N184+O184+P184</f>
        <v>8479.9</v>
      </c>
      <c r="R184" s="28" t="n">
        <f aca="false">H184-M184</f>
        <v>-379.9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8479.9</v>
      </c>
      <c r="V184" s="28" t="n">
        <v>31511</v>
      </c>
      <c r="W184" s="28" t="n">
        <v>31120.9</v>
      </c>
      <c r="X184" s="28" t="n">
        <f aca="false">V184-W184</f>
        <v>390.099999999999</v>
      </c>
      <c r="Y184" s="28" t="n">
        <f aca="false">IF(ISERROR(W184/V184*100),0,W184/V184*100)</f>
        <v>98.7620196121989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</row>
    <row r="185" customFormat="false" ht="25.5" hidden="false" customHeight="false" outlineLevel="0" collapsed="false">
      <c r="A185" s="27" t="s">
        <v>170</v>
      </c>
      <c r="B185" s="28" t="n">
        <v>0</v>
      </c>
      <c r="C185" s="28" t="n">
        <v>225372</v>
      </c>
      <c r="D185" s="28" t="n">
        <v>0</v>
      </c>
      <c r="E185" s="28" t="n">
        <v>0</v>
      </c>
      <c r="F185" s="28" t="n">
        <v>54953761</v>
      </c>
      <c r="G185" s="28" t="n">
        <f aca="false">C185+D185+E185+F185</f>
        <v>55179133</v>
      </c>
      <c r="H185" s="28" t="n">
        <v>47032</v>
      </c>
      <c r="I185" s="28" t="n">
        <v>0</v>
      </c>
      <c r="J185" s="28" t="n">
        <v>0</v>
      </c>
      <c r="K185" s="28" t="n">
        <v>39555995</v>
      </c>
      <c r="L185" s="28" t="n">
        <f aca="false">H185+I185+J185+K185</f>
        <v>39603027</v>
      </c>
      <c r="M185" s="28" t="n">
        <v>36336.62</v>
      </c>
      <c r="N185" s="28" t="n">
        <v>0</v>
      </c>
      <c r="O185" s="28" t="n">
        <v>0</v>
      </c>
      <c r="P185" s="28" t="n">
        <v>39555995</v>
      </c>
      <c r="Q185" s="28" t="n">
        <f aca="false">M185+N185+O185+P185</f>
        <v>39592331.62</v>
      </c>
      <c r="R185" s="28" t="n">
        <f aca="false">H185-M185</f>
        <v>10695.38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39592331.62</v>
      </c>
      <c r="V185" s="28" t="n">
        <v>39603027</v>
      </c>
      <c r="W185" s="28" t="n">
        <v>39560687.44</v>
      </c>
      <c r="X185" s="28" t="n">
        <f aca="false">V185-W185</f>
        <v>42339.5600000024</v>
      </c>
      <c r="Y185" s="28" t="n">
        <f aca="false">IF(ISERROR(W185/V185*100),0,W185/V185*100)</f>
        <v>99.8930900913205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12.75" hidden="false" customHeight="false" outlineLevel="0" collapsed="false">
      <c r="A186" s="27" t="s">
        <v>171</v>
      </c>
      <c r="B186" s="28" t="n">
        <v>0</v>
      </c>
      <c r="C186" s="28" t="n">
        <v>2384</v>
      </c>
      <c r="D186" s="28" t="n">
        <v>0</v>
      </c>
      <c r="E186" s="28" t="n">
        <v>221000</v>
      </c>
      <c r="F186" s="28" t="n">
        <v>12074390</v>
      </c>
      <c r="G186" s="28" t="n">
        <f aca="false">C186+D186+E186+F186</f>
        <v>12297774</v>
      </c>
      <c r="H186" s="28" t="n">
        <v>1783</v>
      </c>
      <c r="I186" s="28" t="n">
        <v>0</v>
      </c>
      <c r="J186" s="28" t="n">
        <v>44200</v>
      </c>
      <c r="K186" s="28" t="n">
        <v>8776715</v>
      </c>
      <c r="L186" s="28" t="n">
        <f aca="false">H186+I186+J186+K186</f>
        <v>8822698</v>
      </c>
      <c r="M186" s="28" t="n">
        <v>1359</v>
      </c>
      <c r="N186" s="28" t="n">
        <v>0</v>
      </c>
      <c r="O186" s="28" t="n">
        <v>44200</v>
      </c>
      <c r="P186" s="28" t="n">
        <v>8776715</v>
      </c>
      <c r="Q186" s="28" t="n">
        <f aca="false">M186+N186+O186+P186</f>
        <v>8822274</v>
      </c>
      <c r="R186" s="28" t="n">
        <f aca="false">H186-M186</f>
        <v>424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8822274</v>
      </c>
      <c r="V186" s="28" t="n">
        <v>8822698</v>
      </c>
      <c r="W186" s="28" t="n">
        <v>8394269.96</v>
      </c>
      <c r="X186" s="28" t="n">
        <f aca="false">V186-W186</f>
        <v>428428.039999999</v>
      </c>
      <c r="Y186" s="28" t="n">
        <f aca="false">IF(ISERROR(W186/V186*100),0,W186/V186*100)</f>
        <v>95.1440246509628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</row>
    <row r="187" customFormat="false" ht="12.75" hidden="false" customHeight="false" outlineLevel="0" collapsed="false">
      <c r="A187" s="27" t="s">
        <v>172</v>
      </c>
      <c r="B187" s="28" t="n">
        <v>0</v>
      </c>
      <c r="C187" s="28" t="n">
        <v>4873900</v>
      </c>
      <c r="D187" s="28" t="n">
        <v>0</v>
      </c>
      <c r="E187" s="28" t="n">
        <v>0</v>
      </c>
      <c r="F187" s="28" t="n">
        <v>44448700</v>
      </c>
      <c r="G187" s="28" t="n">
        <f aca="false">C187+D187+E187+F187</f>
        <v>49322600</v>
      </c>
      <c r="H187" s="28" t="n">
        <v>3963079</v>
      </c>
      <c r="I187" s="28" t="n">
        <v>0</v>
      </c>
      <c r="J187" s="28" t="n">
        <v>0</v>
      </c>
      <c r="K187" s="28" t="n">
        <v>31160369</v>
      </c>
      <c r="L187" s="28" t="n">
        <f aca="false">H187+I187+J187+K187</f>
        <v>35123448</v>
      </c>
      <c r="M187" s="28" t="n">
        <v>3956646.85</v>
      </c>
      <c r="N187" s="28" t="n">
        <v>0</v>
      </c>
      <c r="O187" s="28" t="n">
        <v>0</v>
      </c>
      <c r="P187" s="28" t="n">
        <v>31160369</v>
      </c>
      <c r="Q187" s="28" t="n">
        <f aca="false">M187+N187+O187+P187</f>
        <v>35117015.85</v>
      </c>
      <c r="R187" s="28" t="n">
        <f aca="false">H187-M187</f>
        <v>6432.14999999991</v>
      </c>
      <c r="S187" s="28" t="n">
        <f aca="false">I187-N187</f>
        <v>0</v>
      </c>
      <c r="T187" s="28" t="n">
        <f aca="false">J187-O187</f>
        <v>0</v>
      </c>
      <c r="U187" s="28" t="n">
        <f aca="false">Q187+B187</f>
        <v>35117015.85</v>
      </c>
      <c r="V187" s="28" t="n">
        <v>35129522</v>
      </c>
      <c r="W187" s="28" t="n">
        <v>33386673.74</v>
      </c>
      <c r="X187" s="28" t="n">
        <f aca="false">V187-W187</f>
        <v>1742848.26</v>
      </c>
      <c r="Y187" s="28" t="n">
        <f aca="false">IF(ISERROR(W187/V187*100),0,W187/V187*100)</f>
        <v>95.038793126761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12.75" hidden="false" customHeight="false" outlineLevel="0" collapsed="false">
      <c r="A188" s="27" t="s">
        <v>173</v>
      </c>
      <c r="B188" s="28" t="n">
        <v>0</v>
      </c>
      <c r="C188" s="28" t="n">
        <v>270497</v>
      </c>
      <c r="D188" s="28" t="n">
        <v>0</v>
      </c>
      <c r="E188" s="28" t="n">
        <v>230836</v>
      </c>
      <c r="F188" s="28" t="n">
        <v>16047125</v>
      </c>
      <c r="G188" s="28" t="n">
        <f aca="false">C188+D188+E188+F188</f>
        <v>16548458</v>
      </c>
      <c r="H188" s="28" t="n">
        <v>197185</v>
      </c>
      <c r="I188" s="28" t="n">
        <v>0</v>
      </c>
      <c r="J188" s="28" t="n">
        <v>0</v>
      </c>
      <c r="K188" s="28" t="n">
        <v>10148155</v>
      </c>
      <c r="L188" s="28" t="n">
        <f aca="false">H188+I188+J188+K188</f>
        <v>10345340</v>
      </c>
      <c r="M188" s="28" t="n">
        <v>180618.44</v>
      </c>
      <c r="N188" s="28" t="n">
        <v>0</v>
      </c>
      <c r="O188" s="28" t="n">
        <v>0</v>
      </c>
      <c r="P188" s="28" t="n">
        <v>10148155</v>
      </c>
      <c r="Q188" s="28" t="n">
        <f aca="false">M188+N188+O188+P188</f>
        <v>10328773.44</v>
      </c>
      <c r="R188" s="28" t="n">
        <f aca="false">H188-M188</f>
        <v>16566.56</v>
      </c>
      <c r="S188" s="28" t="n">
        <f aca="false">I188-N188</f>
        <v>0</v>
      </c>
      <c r="T188" s="28" t="n">
        <f aca="false">J188-O188</f>
        <v>0</v>
      </c>
      <c r="U188" s="28" t="n">
        <f aca="false">Q188+B188</f>
        <v>10328773.44</v>
      </c>
      <c r="V188" s="28" t="n">
        <v>10345461</v>
      </c>
      <c r="W188" s="28" t="n">
        <v>10287706.99</v>
      </c>
      <c r="X188" s="28" t="n">
        <f aca="false">V188-W188</f>
        <v>57754.0099999998</v>
      </c>
      <c r="Y188" s="28" t="n">
        <f aca="false">IF(ISERROR(W188/V188*100),0,W188/V188*100)</f>
        <v>99.4417454185947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25.5" hidden="false" customHeight="false" outlineLevel="0" collapsed="false">
      <c r="A189" s="29" t="s">
        <v>174</v>
      </c>
      <c r="B189" s="28" t="n">
        <v>0</v>
      </c>
      <c r="C189" s="28" t="n">
        <v>270497</v>
      </c>
      <c r="D189" s="28" t="n">
        <v>0</v>
      </c>
      <c r="E189" s="28" t="n">
        <v>230836</v>
      </c>
      <c r="F189" s="28" t="n">
        <v>16047125</v>
      </c>
      <c r="G189" s="28" t="n">
        <f aca="false">C189+D189+E189+F189</f>
        <v>16548458</v>
      </c>
      <c r="H189" s="28" t="n">
        <v>197185</v>
      </c>
      <c r="I189" s="28" t="n">
        <v>0</v>
      </c>
      <c r="J189" s="28" t="n">
        <v>0</v>
      </c>
      <c r="K189" s="28" t="n">
        <v>10148155</v>
      </c>
      <c r="L189" s="28" t="n">
        <f aca="false">H189+I189+J189+K189</f>
        <v>10345340</v>
      </c>
      <c r="M189" s="28" t="n">
        <v>180618.44</v>
      </c>
      <c r="N189" s="28" t="n">
        <v>0</v>
      </c>
      <c r="O189" s="28" t="n">
        <v>0</v>
      </c>
      <c r="P189" s="28" t="n">
        <v>10148155</v>
      </c>
      <c r="Q189" s="28" t="n">
        <f aca="false">M189+N189+O189+P189</f>
        <v>10328773.44</v>
      </c>
      <c r="R189" s="28" t="n">
        <f aca="false">H189-M189</f>
        <v>16566.56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10328773.44</v>
      </c>
      <c r="V189" s="28" t="n">
        <v>10345461</v>
      </c>
      <c r="W189" s="28" t="n">
        <v>10287706.99</v>
      </c>
      <c r="X189" s="28" t="n">
        <f aca="false">V189-W189</f>
        <v>57754.0099999998</v>
      </c>
      <c r="Y189" s="28" t="n">
        <f aca="false">IF(ISERROR(W189/V189*100),0,W189/V189*100)</f>
        <v>99.4417454185947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</row>
    <row r="190" customFormat="false" ht="25.5" hidden="false" customHeight="false" outlineLevel="0" collapsed="false">
      <c r="A190" s="27" t="s">
        <v>175</v>
      </c>
      <c r="B190" s="28" t="n">
        <v>0</v>
      </c>
      <c r="C190" s="28" t="n">
        <v>31692</v>
      </c>
      <c r="D190" s="28" t="n">
        <v>0</v>
      </c>
      <c r="E190" s="28" t="n">
        <v>0</v>
      </c>
      <c r="F190" s="28" t="n">
        <v>4944903</v>
      </c>
      <c r="G190" s="28" t="n">
        <f aca="false">C190+D190+E190+F190</f>
        <v>4976595</v>
      </c>
      <c r="H190" s="28" t="n">
        <v>20000</v>
      </c>
      <c r="I190" s="28" t="n">
        <v>0</v>
      </c>
      <c r="J190" s="28" t="n">
        <v>0</v>
      </c>
      <c r="K190" s="28" t="n">
        <v>3115282</v>
      </c>
      <c r="L190" s="28" t="n">
        <f aca="false">H190+I190+J190+K190</f>
        <v>3135282</v>
      </c>
      <c r="M190" s="28" t="n">
        <v>16014.62</v>
      </c>
      <c r="N190" s="28" t="n">
        <v>0</v>
      </c>
      <c r="O190" s="28" t="n">
        <v>0</v>
      </c>
      <c r="P190" s="28" t="n">
        <v>3115282</v>
      </c>
      <c r="Q190" s="28" t="n">
        <f aca="false">M190+N190+O190+P190</f>
        <v>3131296.62</v>
      </c>
      <c r="R190" s="28" t="n">
        <f aca="false">H190-M190</f>
        <v>3985.38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3131296.62</v>
      </c>
      <c r="V190" s="28" t="n">
        <v>3135375</v>
      </c>
      <c r="W190" s="28" t="n">
        <v>3033602.92</v>
      </c>
      <c r="X190" s="28" t="n">
        <f aca="false">V190-W190</f>
        <v>101772.08</v>
      </c>
      <c r="Y190" s="28" t="n">
        <f aca="false">IF(ISERROR(W190/V190*100),0,W190/V190*100)</f>
        <v>96.7540699278396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</row>
    <row r="191" customFormat="false" ht="25.5" hidden="false" customHeight="false" outlineLevel="0" collapsed="false">
      <c r="A191" s="29" t="s">
        <v>176</v>
      </c>
      <c r="B191" s="28" t="n">
        <v>0</v>
      </c>
      <c r="C191" s="28" t="n">
        <v>31692</v>
      </c>
      <c r="D191" s="28" t="n">
        <v>0</v>
      </c>
      <c r="E191" s="28" t="n">
        <v>0</v>
      </c>
      <c r="F191" s="28" t="n">
        <v>4944903</v>
      </c>
      <c r="G191" s="28" t="n">
        <f aca="false">C191+D191+E191+F191</f>
        <v>4976595</v>
      </c>
      <c r="H191" s="28" t="n">
        <v>20000</v>
      </c>
      <c r="I191" s="28" t="n">
        <v>0</v>
      </c>
      <c r="J191" s="28" t="n">
        <v>0</v>
      </c>
      <c r="K191" s="28" t="n">
        <v>3115282</v>
      </c>
      <c r="L191" s="28" t="n">
        <f aca="false">H191+I191+J191+K191</f>
        <v>3135282</v>
      </c>
      <c r="M191" s="28" t="n">
        <v>16014.62</v>
      </c>
      <c r="N191" s="28" t="n">
        <v>0</v>
      </c>
      <c r="O191" s="28" t="n">
        <v>0</v>
      </c>
      <c r="P191" s="28" t="n">
        <v>3115282</v>
      </c>
      <c r="Q191" s="28" t="n">
        <f aca="false">M191+N191+O191+P191</f>
        <v>3131296.62</v>
      </c>
      <c r="R191" s="28" t="n">
        <f aca="false">H191-M191</f>
        <v>3985.38</v>
      </c>
      <c r="S191" s="28" t="n">
        <f aca="false">I191-N191</f>
        <v>0</v>
      </c>
      <c r="T191" s="28" t="n">
        <f aca="false">J191-O191</f>
        <v>0</v>
      </c>
      <c r="U191" s="28" t="n">
        <f aca="false">Q191+B191</f>
        <v>3131296.62</v>
      </c>
      <c r="V191" s="28" t="n">
        <v>3135375</v>
      </c>
      <c r="W191" s="28" t="n">
        <v>3033602.92</v>
      </c>
      <c r="X191" s="28" t="n">
        <f aca="false">V191-W191</f>
        <v>101772.08</v>
      </c>
      <c r="Y191" s="28" t="n">
        <f aca="false">IF(ISERROR(W191/V191*100),0,W191/V191*100)</f>
        <v>96.7540699278396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</row>
    <row r="192" customFormat="false" ht="25.5" hidden="false" customHeight="false" outlineLevel="0" collapsed="false">
      <c r="A192" s="27" t="s">
        <v>177</v>
      </c>
      <c r="B192" s="28" t="n">
        <v>0</v>
      </c>
      <c r="C192" s="28" t="n">
        <v>2062731</v>
      </c>
      <c r="D192" s="28" t="n">
        <v>0</v>
      </c>
      <c r="E192" s="28" t="n">
        <v>0</v>
      </c>
      <c r="F192" s="28" t="n">
        <v>37782176</v>
      </c>
      <c r="G192" s="28" t="n">
        <f aca="false">C192+D192+E192+F192</f>
        <v>39844907</v>
      </c>
      <c r="H192" s="28" t="n">
        <v>1296701</v>
      </c>
      <c r="I192" s="28" t="n">
        <v>0</v>
      </c>
      <c r="J192" s="28" t="n">
        <v>0</v>
      </c>
      <c r="K192" s="28" t="n">
        <v>26635138</v>
      </c>
      <c r="L192" s="28" t="n">
        <f aca="false">H192+I192+J192+K192</f>
        <v>27931839</v>
      </c>
      <c r="M192" s="28" t="n">
        <v>1517939.16</v>
      </c>
      <c r="N192" s="28" t="n">
        <v>0</v>
      </c>
      <c r="O192" s="28" t="n">
        <v>0</v>
      </c>
      <c r="P192" s="28" t="n">
        <v>26635138</v>
      </c>
      <c r="Q192" s="28" t="n">
        <f aca="false">M192+N192+O192+P192</f>
        <v>28153077.16</v>
      </c>
      <c r="R192" s="28" t="n">
        <f aca="false">H192-M192</f>
        <v>-221238.16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28153077.16</v>
      </c>
      <c r="V192" s="28" t="n">
        <v>28456243</v>
      </c>
      <c r="W192" s="28" t="n">
        <v>27660380.82</v>
      </c>
      <c r="X192" s="28" t="n">
        <f aca="false">V192-W192</f>
        <v>795862.18</v>
      </c>
      <c r="Y192" s="28" t="n">
        <f aca="false">IF(ISERROR(W192/V192*100),0,W192/V192*100)</f>
        <v>97.2032071134619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12.75" hidden="false" customHeight="false" outlineLevel="0" collapsed="false">
      <c r="A193" s="29" t="s">
        <v>178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4530370</v>
      </c>
      <c r="G193" s="28" t="n">
        <f aca="false">C193+D193+E193+F193</f>
        <v>4530370</v>
      </c>
      <c r="H193" s="28" t="n">
        <v>0</v>
      </c>
      <c r="I193" s="28" t="n">
        <v>0</v>
      </c>
      <c r="J193" s="28" t="n">
        <v>0</v>
      </c>
      <c r="K193" s="28" t="n">
        <v>3435443</v>
      </c>
      <c r="L193" s="28" t="n">
        <f aca="false">H193+I193+J193+K193</f>
        <v>3435443</v>
      </c>
      <c r="M193" s="28" t="n">
        <v>0</v>
      </c>
      <c r="N193" s="28" t="n">
        <v>0</v>
      </c>
      <c r="O193" s="28" t="n">
        <v>0</v>
      </c>
      <c r="P193" s="28" t="n">
        <v>3435443</v>
      </c>
      <c r="Q193" s="28" t="n">
        <f aca="false">M193+N193+O193+P193</f>
        <v>3435443</v>
      </c>
      <c r="R193" s="28" t="n">
        <f aca="false">H193-M193</f>
        <v>0</v>
      </c>
      <c r="S193" s="28" t="n">
        <f aca="false">I193-N193</f>
        <v>0</v>
      </c>
      <c r="T193" s="28" t="n">
        <f aca="false">J193-O193</f>
        <v>0</v>
      </c>
      <c r="U193" s="28" t="n">
        <f aca="false">Q193+B193</f>
        <v>3435443</v>
      </c>
      <c r="V193" s="28" t="n">
        <v>3435443</v>
      </c>
      <c r="W193" s="28" t="n">
        <v>3435320.46</v>
      </c>
      <c r="X193" s="28" t="n">
        <f aca="false">V193-W193</f>
        <v>122.540000000037</v>
      </c>
      <c r="Y193" s="28" t="n">
        <f aca="false">IF(ISERROR(W193/V193*100),0,W193/V193*100)</f>
        <v>99.9964330655464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</row>
    <row r="194" customFormat="false" ht="25.5" hidden="false" customHeight="false" outlineLevel="0" collapsed="false">
      <c r="A194" s="29" t="s">
        <v>179</v>
      </c>
      <c r="B194" s="28" t="n">
        <v>0</v>
      </c>
      <c r="C194" s="28" t="n">
        <v>1140750</v>
      </c>
      <c r="D194" s="28" t="n">
        <v>0</v>
      </c>
      <c r="E194" s="28" t="n">
        <v>0</v>
      </c>
      <c r="F194" s="28" t="n">
        <v>32534798</v>
      </c>
      <c r="G194" s="28" t="n">
        <f aca="false">C194+D194+E194+F194</f>
        <v>33675548</v>
      </c>
      <c r="H194" s="28" t="n">
        <v>680864</v>
      </c>
      <c r="I194" s="28" t="n">
        <v>0</v>
      </c>
      <c r="J194" s="28" t="n">
        <v>0</v>
      </c>
      <c r="K194" s="28" t="n">
        <v>22780887</v>
      </c>
      <c r="L194" s="28" t="n">
        <f aca="false">H194+I194+J194+K194</f>
        <v>23461751</v>
      </c>
      <c r="M194" s="28" t="n">
        <v>836438.14</v>
      </c>
      <c r="N194" s="28" t="n">
        <v>0</v>
      </c>
      <c r="O194" s="28" t="n">
        <v>0</v>
      </c>
      <c r="P194" s="28" t="n">
        <v>22780887</v>
      </c>
      <c r="Q194" s="28" t="n">
        <f aca="false">M194+N194+O194+P194</f>
        <v>23617325.14</v>
      </c>
      <c r="R194" s="28" t="n">
        <f aca="false">H194-M194</f>
        <v>-155574.14</v>
      </c>
      <c r="S194" s="28" t="n">
        <f aca="false">I194-N194</f>
        <v>0</v>
      </c>
      <c r="T194" s="28" t="n">
        <f aca="false">J194-O194</f>
        <v>0</v>
      </c>
      <c r="U194" s="28" t="n">
        <f aca="false">Q194+B194</f>
        <v>23617325.14</v>
      </c>
      <c r="V194" s="28" t="n">
        <v>23571690</v>
      </c>
      <c r="W194" s="28" t="n">
        <v>22970589.46</v>
      </c>
      <c r="X194" s="28" t="n">
        <f aca="false">V194-W194</f>
        <v>601100.539999999</v>
      </c>
      <c r="Y194" s="28" t="n">
        <f aca="false">IF(ISERROR(W194/V194*100),0,W194/V194*100)</f>
        <v>97.449904779844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25.5" hidden="false" customHeight="false" outlineLevel="0" collapsed="false">
      <c r="A195" s="29" t="s">
        <v>180</v>
      </c>
      <c r="B195" s="28" t="n">
        <v>0</v>
      </c>
      <c r="C195" s="28" t="n">
        <v>877399</v>
      </c>
      <c r="D195" s="28" t="n">
        <v>0</v>
      </c>
      <c r="E195" s="28" t="n">
        <v>0</v>
      </c>
      <c r="F195" s="28" t="n">
        <v>717008</v>
      </c>
      <c r="G195" s="28" t="n">
        <f aca="false">C195+D195+E195+F195</f>
        <v>1594407</v>
      </c>
      <c r="H195" s="28" t="n">
        <v>586212</v>
      </c>
      <c r="I195" s="28" t="n">
        <v>0</v>
      </c>
      <c r="J195" s="28" t="n">
        <v>0</v>
      </c>
      <c r="K195" s="28" t="n">
        <v>418808</v>
      </c>
      <c r="L195" s="28" t="n">
        <f aca="false">H195+I195+J195+K195</f>
        <v>1005020</v>
      </c>
      <c r="M195" s="28" t="n">
        <v>648135.15</v>
      </c>
      <c r="N195" s="28" t="n">
        <v>0</v>
      </c>
      <c r="O195" s="28" t="n">
        <v>0</v>
      </c>
      <c r="P195" s="28" t="n">
        <v>418808</v>
      </c>
      <c r="Q195" s="28" t="n">
        <f aca="false">M195+N195+O195+P195</f>
        <v>1066943.15</v>
      </c>
      <c r="R195" s="28" t="n">
        <f aca="false">H195-M195</f>
        <v>-61923.15</v>
      </c>
      <c r="S195" s="28" t="n">
        <f aca="false">I195-N195</f>
        <v>0</v>
      </c>
      <c r="T195" s="28" t="n">
        <f aca="false">J195-O195</f>
        <v>0</v>
      </c>
      <c r="U195" s="28" t="n">
        <f aca="false">Q195+B195</f>
        <v>1066943.15</v>
      </c>
      <c r="V195" s="28" t="n">
        <v>1005020</v>
      </c>
      <c r="W195" s="28" t="n">
        <v>960459.58</v>
      </c>
      <c r="X195" s="28" t="n">
        <f aca="false">V195-W195</f>
        <v>44560.42</v>
      </c>
      <c r="Y195" s="28" t="n">
        <f aca="false">IF(ISERROR(W195/V195*100),0,W195/V195*100)</f>
        <v>95.5662155976995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12.75" hidden="false" customHeight="false" outlineLevel="0" collapsed="false">
      <c r="A196" s="29" t="s">
        <v>181</v>
      </c>
      <c r="B196" s="28" t="n">
        <v>0</v>
      </c>
      <c r="C196" s="28" t="n">
        <v>44582</v>
      </c>
      <c r="D196" s="28" t="n">
        <v>0</v>
      </c>
      <c r="E196" s="28" t="n">
        <v>0</v>
      </c>
      <c r="F196" s="28" t="n">
        <v>0</v>
      </c>
      <c r="G196" s="28" t="n">
        <f aca="false">C196+D196+E196+F196</f>
        <v>44582</v>
      </c>
      <c r="H196" s="28" t="n">
        <v>29625</v>
      </c>
      <c r="I196" s="28" t="n">
        <v>0</v>
      </c>
      <c r="J196" s="28" t="n">
        <v>0</v>
      </c>
      <c r="K196" s="28" t="n">
        <v>0</v>
      </c>
      <c r="L196" s="28" t="n">
        <f aca="false">H196+I196+J196+K196</f>
        <v>29625</v>
      </c>
      <c r="M196" s="28" t="n">
        <v>33365.87</v>
      </c>
      <c r="N196" s="28" t="n">
        <v>0</v>
      </c>
      <c r="O196" s="28" t="n">
        <v>0</v>
      </c>
      <c r="P196" s="28" t="n">
        <v>0</v>
      </c>
      <c r="Q196" s="28" t="n">
        <f aca="false">M196+N196+O196+P196</f>
        <v>33365.87</v>
      </c>
      <c r="R196" s="28" t="n">
        <f aca="false">H196-M196</f>
        <v>-3740.87</v>
      </c>
      <c r="S196" s="28" t="n">
        <f aca="false">I196-N196</f>
        <v>0</v>
      </c>
      <c r="T196" s="28" t="n">
        <f aca="false">J196-O196</f>
        <v>0</v>
      </c>
      <c r="U196" s="28" t="n">
        <f aca="false">Q196+B196</f>
        <v>33365.87</v>
      </c>
      <c r="V196" s="28" t="n">
        <v>444090</v>
      </c>
      <c r="W196" s="28" t="n">
        <v>294011.32</v>
      </c>
      <c r="X196" s="28" t="n">
        <f aca="false">V196-W196</f>
        <v>150078.68</v>
      </c>
      <c r="Y196" s="28" t="n">
        <f aca="false">IF(ISERROR(W196/V196*100),0,W196/V196*100)</f>
        <v>66.2053457632462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12.75" hidden="false" customHeight="false" outlineLevel="0" collapsed="false">
      <c r="A197" s="27" t="s">
        <v>182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4156989</v>
      </c>
      <c r="G197" s="28" t="n">
        <f aca="false">C197+D197+E197+F197</f>
        <v>4156989</v>
      </c>
      <c r="H197" s="28" t="n">
        <v>0</v>
      </c>
      <c r="I197" s="28" t="n">
        <v>0</v>
      </c>
      <c r="J197" s="28" t="n">
        <v>0</v>
      </c>
      <c r="K197" s="28" t="n">
        <v>2923946</v>
      </c>
      <c r="L197" s="28" t="n">
        <f aca="false">H197+I197+J197+K197</f>
        <v>2923946</v>
      </c>
      <c r="M197" s="28" t="n">
        <v>0</v>
      </c>
      <c r="N197" s="28" t="n">
        <v>0</v>
      </c>
      <c r="O197" s="28" t="n">
        <v>0</v>
      </c>
      <c r="P197" s="28" t="n">
        <v>2923946</v>
      </c>
      <c r="Q197" s="28" t="n">
        <f aca="false">M197+N197+O197+P197</f>
        <v>2923946</v>
      </c>
      <c r="R197" s="28" t="n">
        <f aca="false">H197-M197</f>
        <v>0</v>
      </c>
      <c r="S197" s="28" t="n">
        <f aca="false">I197-N197</f>
        <v>0</v>
      </c>
      <c r="T197" s="28" t="n">
        <f aca="false">J197-O197</f>
        <v>0</v>
      </c>
      <c r="U197" s="28" t="n">
        <f aca="false">Q197+B197</f>
        <v>2923946</v>
      </c>
      <c r="V197" s="28" t="n">
        <v>2923946</v>
      </c>
      <c r="W197" s="28" t="n">
        <v>1996992.55</v>
      </c>
      <c r="X197" s="28" t="n">
        <f aca="false">V197-W197</f>
        <v>926953.45</v>
      </c>
      <c r="Y197" s="28" t="n">
        <f aca="false">IF(ISERROR(W197/V197*100),0,W197/V197*100)</f>
        <v>68.2978601520001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25.5" hidden="false" customHeight="false" outlineLevel="0" collapsed="false">
      <c r="A198" s="27" t="s">
        <v>44</v>
      </c>
      <c r="B198" s="28" t="n">
        <v>0</v>
      </c>
      <c r="C198" s="28" t="n">
        <v>0</v>
      </c>
      <c r="D198" s="28" t="n">
        <v>0</v>
      </c>
      <c r="E198" s="28" t="n">
        <v>3278</v>
      </c>
      <c r="F198" s="28" t="n">
        <v>0</v>
      </c>
      <c r="G198" s="28" t="n">
        <f aca="false">C198+D198+E198+F198</f>
        <v>3278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f aca="false">H198+I198+J198+K198</f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f aca="false">M198+N198+O198+P198</f>
        <v>0</v>
      </c>
      <c r="R198" s="28" t="n">
        <f aca="false">H198-M198</f>
        <v>0</v>
      </c>
      <c r="S198" s="28" t="n">
        <f aca="false">I198-N198</f>
        <v>0</v>
      </c>
      <c r="T198" s="28" t="n">
        <f aca="false">J198-O198</f>
        <v>0</v>
      </c>
      <c r="U198" s="28" t="n">
        <f aca="false">Q198+B198</f>
        <v>0</v>
      </c>
      <c r="V198" s="28" t="n">
        <v>0</v>
      </c>
      <c r="W198" s="28" t="n">
        <v>0</v>
      </c>
      <c r="X198" s="28" t="n">
        <f aca="false">V198-W198</f>
        <v>0</v>
      </c>
      <c r="Y198" s="28" t="n">
        <f aca="false">IF(ISERROR(W198/V198*100),0,W198/V198*100)</f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38.25" hidden="false" customHeight="false" outlineLevel="0" collapsed="false">
      <c r="A199" s="29" t="s">
        <v>64</v>
      </c>
      <c r="B199" s="28" t="n">
        <v>0</v>
      </c>
      <c r="C199" s="28" t="n">
        <v>0</v>
      </c>
      <c r="D199" s="28" t="n">
        <v>0</v>
      </c>
      <c r="E199" s="28" t="n">
        <v>3278</v>
      </c>
      <c r="F199" s="28" t="n">
        <v>0</v>
      </c>
      <c r="G199" s="28" t="n">
        <f aca="false">C199+D199+E199+F199</f>
        <v>3278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f aca="false">H199+I199+J199+K199</f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f aca="false">M199+N199+O199+P199</f>
        <v>0</v>
      </c>
      <c r="R199" s="28" t="n">
        <f aca="false">H199-M199</f>
        <v>0</v>
      </c>
      <c r="S199" s="28" t="n">
        <f aca="false">I199-N199</f>
        <v>0</v>
      </c>
      <c r="T199" s="28" t="n">
        <f aca="false">J199-O199</f>
        <v>0</v>
      </c>
      <c r="U199" s="28" t="n">
        <f aca="false">Q199+B199</f>
        <v>0</v>
      </c>
      <c r="V199" s="28" t="n">
        <v>0</v>
      </c>
      <c r="W199" s="28" t="n">
        <v>0</v>
      </c>
      <c r="X199" s="28" t="n">
        <f aca="false">V199-W199</f>
        <v>0</v>
      </c>
      <c r="Y199" s="28" t="n">
        <f aca="false">IF(ISERROR(W199/V199*100),0,W199/V199*100)</f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25.5" hidden="false" customHeight="false" outlineLevel="0" collapsed="false">
      <c r="A200" s="27" t="s">
        <v>65</v>
      </c>
      <c r="B200" s="28" t="n">
        <v>0</v>
      </c>
      <c r="C200" s="28" t="n">
        <v>0</v>
      </c>
      <c r="D200" s="28" t="n">
        <v>6913378</v>
      </c>
      <c r="E200" s="28" t="n">
        <v>0</v>
      </c>
      <c r="F200" s="28" t="n">
        <v>2189305</v>
      </c>
      <c r="G200" s="28" t="n">
        <f aca="false">C200+D200+E200+F200</f>
        <v>9102683</v>
      </c>
      <c r="H200" s="28" t="n">
        <v>0</v>
      </c>
      <c r="I200" s="28" t="n">
        <v>3137654</v>
      </c>
      <c r="J200" s="28" t="n">
        <v>0</v>
      </c>
      <c r="K200" s="28" t="n">
        <v>2105605</v>
      </c>
      <c r="L200" s="28" t="n">
        <f aca="false">H200+I200+J200+K200</f>
        <v>5243259</v>
      </c>
      <c r="M200" s="28" t="n">
        <v>0</v>
      </c>
      <c r="N200" s="28" t="n">
        <v>1929220.7</v>
      </c>
      <c r="O200" s="28" t="n">
        <v>0</v>
      </c>
      <c r="P200" s="28" t="n">
        <v>2105605</v>
      </c>
      <c r="Q200" s="28" t="n">
        <f aca="false">M200+N200+O200+P200</f>
        <v>4034825.7</v>
      </c>
      <c r="R200" s="28" t="n">
        <f aca="false">H200-M200</f>
        <v>0</v>
      </c>
      <c r="S200" s="28" t="n">
        <f aca="false">I200-N200</f>
        <v>1208433.3</v>
      </c>
      <c r="T200" s="28" t="n">
        <f aca="false">J200-O200</f>
        <v>0</v>
      </c>
      <c r="U200" s="28" t="n">
        <f aca="false">Q200+B200</f>
        <v>4034825.7</v>
      </c>
      <c r="V200" s="28" t="n">
        <v>5299477</v>
      </c>
      <c r="W200" s="28" t="n">
        <v>3635800.66</v>
      </c>
      <c r="X200" s="28" t="n">
        <f aca="false">V200-W200</f>
        <v>1663676.34</v>
      </c>
      <c r="Y200" s="28" t="n">
        <f aca="false">IF(ISERROR(W200/V200*100),0,W200/V200*100)</f>
        <v>68.6067825183504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38.25" hidden="false" customHeight="false" outlineLevel="0" collapsed="false">
      <c r="A201" s="29" t="s">
        <v>66</v>
      </c>
      <c r="B201" s="28" t="n">
        <v>0</v>
      </c>
      <c r="C201" s="28" t="n">
        <v>0</v>
      </c>
      <c r="D201" s="28" t="n">
        <v>1098110</v>
      </c>
      <c r="E201" s="28" t="n">
        <v>0</v>
      </c>
      <c r="F201" s="28" t="n">
        <v>0</v>
      </c>
      <c r="G201" s="28" t="n">
        <f aca="false">C201+D201+E201+F201</f>
        <v>1098110</v>
      </c>
      <c r="H201" s="28" t="n">
        <v>0</v>
      </c>
      <c r="I201" s="28" t="n">
        <v>148507</v>
      </c>
      <c r="J201" s="28" t="n">
        <v>0</v>
      </c>
      <c r="K201" s="28" t="n">
        <v>0</v>
      </c>
      <c r="L201" s="28" t="n">
        <f aca="false">H201+I201+J201+K201</f>
        <v>148507</v>
      </c>
      <c r="M201" s="28" t="n">
        <v>0</v>
      </c>
      <c r="N201" s="28" t="n">
        <v>148184.84</v>
      </c>
      <c r="O201" s="28" t="n">
        <v>0</v>
      </c>
      <c r="P201" s="28" t="n">
        <v>0</v>
      </c>
      <c r="Q201" s="28" t="n">
        <f aca="false">M201+N201+O201+P201</f>
        <v>148184.84</v>
      </c>
      <c r="R201" s="28" t="n">
        <f aca="false">H201-M201</f>
        <v>0</v>
      </c>
      <c r="S201" s="28" t="n">
        <f aca="false">I201-N201</f>
        <v>322.160000000004</v>
      </c>
      <c r="T201" s="28" t="n">
        <f aca="false">J201-O201</f>
        <v>0</v>
      </c>
      <c r="U201" s="28" t="n">
        <f aca="false">Q201+B201</f>
        <v>148184.84</v>
      </c>
      <c r="V201" s="28" t="n">
        <v>149378</v>
      </c>
      <c r="W201" s="28" t="n">
        <v>149055.36</v>
      </c>
      <c r="X201" s="28" t="n">
        <f aca="false">V201-W201</f>
        <v>322.640000000014</v>
      </c>
      <c r="Y201" s="28" t="n">
        <f aca="false">IF(ISERROR(W201/V201*100),0,W201/V201*100)</f>
        <v>99.7840110324144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</row>
    <row r="202" customFormat="false" ht="38.25" hidden="false" customHeight="false" outlineLevel="0" collapsed="false">
      <c r="A202" s="29" t="s">
        <v>183</v>
      </c>
      <c r="B202" s="28" t="n">
        <v>0</v>
      </c>
      <c r="C202" s="28" t="n">
        <v>0</v>
      </c>
      <c r="D202" s="28" t="n">
        <v>2556387</v>
      </c>
      <c r="E202" s="28" t="n">
        <v>0</v>
      </c>
      <c r="F202" s="28" t="n">
        <v>1873645</v>
      </c>
      <c r="G202" s="28" t="n">
        <f aca="false">C202+D202+E202+F202</f>
        <v>4430032</v>
      </c>
      <c r="H202" s="28" t="n">
        <v>0</v>
      </c>
      <c r="I202" s="28" t="n">
        <v>2555907</v>
      </c>
      <c r="J202" s="28" t="n">
        <v>0</v>
      </c>
      <c r="K202" s="28" t="n">
        <v>1836647</v>
      </c>
      <c r="L202" s="28" t="n">
        <f aca="false">H202+I202+J202+K202</f>
        <v>4392554</v>
      </c>
      <c r="M202" s="28" t="n">
        <v>0</v>
      </c>
      <c r="N202" s="28" t="n">
        <v>1351281.59</v>
      </c>
      <c r="O202" s="28" t="n">
        <v>0</v>
      </c>
      <c r="P202" s="28" t="n">
        <v>1836647</v>
      </c>
      <c r="Q202" s="28" t="n">
        <f aca="false">M202+N202+O202+P202</f>
        <v>3187928.59</v>
      </c>
      <c r="R202" s="28" t="n">
        <f aca="false">H202-M202</f>
        <v>0</v>
      </c>
      <c r="S202" s="28" t="n">
        <f aca="false">I202-N202</f>
        <v>1204625.41</v>
      </c>
      <c r="T202" s="28" t="n">
        <f aca="false">J202-O202</f>
        <v>0</v>
      </c>
      <c r="U202" s="28" t="n">
        <f aca="false">Q202+B202</f>
        <v>3187928.59</v>
      </c>
      <c r="V202" s="28" t="n">
        <v>4395613</v>
      </c>
      <c r="W202" s="28" t="n">
        <v>2765746.75</v>
      </c>
      <c r="X202" s="28" t="n">
        <f aca="false">V202-W202</f>
        <v>1629866.25</v>
      </c>
      <c r="Y202" s="28" t="n">
        <f aca="false">IF(ISERROR(W202/V202*100),0,W202/V202*100)</f>
        <v>62.9206153953954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customFormat="false" ht="63.75" hidden="false" customHeight="false" outlineLevel="0" collapsed="false">
      <c r="A203" s="29" t="s">
        <v>184</v>
      </c>
      <c r="B203" s="28" t="n">
        <v>0</v>
      </c>
      <c r="C203" s="28" t="n">
        <v>0</v>
      </c>
      <c r="D203" s="28" t="n">
        <v>508353</v>
      </c>
      <c r="E203" s="28" t="n">
        <v>0</v>
      </c>
      <c r="F203" s="28" t="n">
        <v>283961</v>
      </c>
      <c r="G203" s="28" t="n">
        <f aca="false">C203+D203+E203+F203</f>
        <v>792314</v>
      </c>
      <c r="H203" s="28" t="n">
        <v>0</v>
      </c>
      <c r="I203" s="28" t="n">
        <v>389284</v>
      </c>
      <c r="J203" s="28" t="n">
        <v>0</v>
      </c>
      <c r="K203" s="28" t="n">
        <v>258038</v>
      </c>
      <c r="L203" s="28" t="n">
        <f aca="false">H203+I203+J203+K203</f>
        <v>647322</v>
      </c>
      <c r="M203" s="28" t="n">
        <v>0</v>
      </c>
      <c r="N203" s="28" t="n">
        <v>385322.09</v>
      </c>
      <c r="O203" s="28" t="n">
        <v>0</v>
      </c>
      <c r="P203" s="28" t="n">
        <v>258038</v>
      </c>
      <c r="Q203" s="28" t="n">
        <f aca="false">M203+N203+O203+P203</f>
        <v>643360.09</v>
      </c>
      <c r="R203" s="28" t="n">
        <f aca="false">H203-M203</f>
        <v>0</v>
      </c>
      <c r="S203" s="28" t="n">
        <f aca="false">I203-N203</f>
        <v>3961.90999999997</v>
      </c>
      <c r="T203" s="28" t="n">
        <f aca="false">J203-O203</f>
        <v>0</v>
      </c>
      <c r="U203" s="28" t="n">
        <f aca="false">Q203+B203</f>
        <v>643360.09</v>
      </c>
      <c r="V203" s="28" t="n">
        <v>698784</v>
      </c>
      <c r="W203" s="28" t="n">
        <v>670494.63</v>
      </c>
      <c r="X203" s="28" t="n">
        <f aca="false">V203-W203</f>
        <v>28289.37</v>
      </c>
      <c r="Y203" s="28" t="n">
        <f aca="false">IF(ISERROR(W203/V203*100),0,W203/V203*100)</f>
        <v>95.9516288295095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38.25" hidden="false" customHeight="false" outlineLevel="0" collapsed="false">
      <c r="A204" s="29" t="s">
        <v>185</v>
      </c>
      <c r="B204" s="28" t="n">
        <v>0</v>
      </c>
      <c r="C204" s="28" t="n">
        <v>0</v>
      </c>
      <c r="D204" s="28" t="n">
        <v>78956</v>
      </c>
      <c r="E204" s="28" t="n">
        <v>0</v>
      </c>
      <c r="F204" s="28" t="n">
        <v>31699</v>
      </c>
      <c r="G204" s="28" t="n">
        <f aca="false">C204+D204+E204+F204</f>
        <v>110655</v>
      </c>
      <c r="H204" s="28" t="n">
        <v>0</v>
      </c>
      <c r="I204" s="28" t="n">
        <v>43956</v>
      </c>
      <c r="J204" s="28" t="n">
        <v>0</v>
      </c>
      <c r="K204" s="28" t="n">
        <v>10920</v>
      </c>
      <c r="L204" s="28" t="n">
        <f aca="false">H204+I204+J204+K204</f>
        <v>54876</v>
      </c>
      <c r="M204" s="28" t="n">
        <v>0</v>
      </c>
      <c r="N204" s="28" t="n">
        <v>43706</v>
      </c>
      <c r="O204" s="28" t="n">
        <v>0</v>
      </c>
      <c r="P204" s="28" t="n">
        <v>10920</v>
      </c>
      <c r="Q204" s="28" t="n">
        <f aca="false">M204+N204+O204+P204</f>
        <v>54626</v>
      </c>
      <c r="R204" s="28" t="n">
        <f aca="false">H204-M204</f>
        <v>0</v>
      </c>
      <c r="S204" s="28" t="n">
        <f aca="false">I204-N204</f>
        <v>250</v>
      </c>
      <c r="T204" s="28" t="n">
        <f aca="false">J204-O204</f>
        <v>0</v>
      </c>
      <c r="U204" s="28" t="n">
        <f aca="false">Q204+B204</f>
        <v>54626</v>
      </c>
      <c r="V204" s="28" t="n">
        <v>55702</v>
      </c>
      <c r="W204" s="28" t="n">
        <v>50503.92</v>
      </c>
      <c r="X204" s="28" t="n">
        <f aca="false">V204-W204</f>
        <v>5198.08</v>
      </c>
      <c r="Y204" s="28" t="n">
        <f aca="false">IF(ISERROR(W204/V204*100),0,W204/V204*100)</f>
        <v>90.6680550070015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</row>
    <row r="205" customFormat="false" ht="38.25" hidden="false" customHeight="false" outlineLevel="0" collapsed="false">
      <c r="A205" s="29" t="s">
        <v>186</v>
      </c>
      <c r="B205" s="28" t="n">
        <v>0</v>
      </c>
      <c r="C205" s="28" t="n">
        <v>0</v>
      </c>
      <c r="D205" s="28" t="n">
        <v>2671572</v>
      </c>
      <c r="E205" s="28" t="n">
        <v>0</v>
      </c>
      <c r="F205" s="28" t="n">
        <v>0</v>
      </c>
      <c r="G205" s="28" t="n">
        <f aca="false">C205+D205+E205+F205</f>
        <v>2671572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f aca="false">H205+I205+J205+K205</f>
        <v>0</v>
      </c>
      <c r="M205" s="28" t="n">
        <v>0</v>
      </c>
      <c r="N205" s="28" t="n">
        <v>726.18</v>
      </c>
      <c r="O205" s="28" t="n">
        <v>0</v>
      </c>
      <c r="P205" s="28" t="n">
        <v>0</v>
      </c>
      <c r="Q205" s="28" t="n">
        <f aca="false">M205+N205+O205+P205</f>
        <v>726.18</v>
      </c>
      <c r="R205" s="28" t="n">
        <f aca="false">H205-M205</f>
        <v>0</v>
      </c>
      <c r="S205" s="28" t="n">
        <f aca="false">I205-N205</f>
        <v>-726.18</v>
      </c>
      <c r="T205" s="28" t="n">
        <f aca="false">J205-O205</f>
        <v>0</v>
      </c>
      <c r="U205" s="28" t="n">
        <f aca="false">Q205+B205</f>
        <v>726.18</v>
      </c>
      <c r="V205" s="28" t="n">
        <v>0</v>
      </c>
      <c r="W205" s="28" t="n">
        <v>0</v>
      </c>
      <c r="X205" s="28" t="n">
        <f aca="false">V205-W205</f>
        <v>0</v>
      </c>
      <c r="Y205" s="28" t="n">
        <f aca="false">IF(ISERROR(W205/V205*100),0,W205/V205*100)</f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51" hidden="false" customHeight="false" outlineLevel="0" collapsed="false">
      <c r="A206" s="27" t="s">
        <v>124</v>
      </c>
      <c r="B206" s="28" t="n">
        <v>0</v>
      </c>
      <c r="C206" s="28" t="n">
        <v>0</v>
      </c>
      <c r="D206" s="28" t="n">
        <v>997553</v>
      </c>
      <c r="E206" s="28" t="n">
        <v>0</v>
      </c>
      <c r="F206" s="28" t="n">
        <v>0</v>
      </c>
      <c r="G206" s="28" t="n">
        <f aca="false">C206+D206+E206+F206</f>
        <v>997553</v>
      </c>
      <c r="H206" s="28" t="n">
        <v>0</v>
      </c>
      <c r="I206" s="28" t="n">
        <v>997553</v>
      </c>
      <c r="J206" s="28" t="n">
        <v>0</v>
      </c>
      <c r="K206" s="28" t="n">
        <v>0</v>
      </c>
      <c r="L206" s="28" t="n">
        <f aca="false">H206+I206+J206+K206</f>
        <v>997553</v>
      </c>
      <c r="M206" s="28" t="n">
        <v>0</v>
      </c>
      <c r="N206" s="28" t="n">
        <v>996821.16</v>
      </c>
      <c r="O206" s="28" t="n">
        <v>0</v>
      </c>
      <c r="P206" s="28" t="n">
        <v>0</v>
      </c>
      <c r="Q206" s="28" t="n">
        <f aca="false">M206+N206+O206+P206</f>
        <v>996821.16</v>
      </c>
      <c r="R206" s="28" t="n">
        <f aca="false">H206-M206</f>
        <v>0</v>
      </c>
      <c r="S206" s="28" t="n">
        <f aca="false">I206-N206</f>
        <v>731.839999999967</v>
      </c>
      <c r="T206" s="28" t="n">
        <f aca="false">J206-O206</f>
        <v>0</v>
      </c>
      <c r="U206" s="28" t="n">
        <f aca="false">Q206+B206</f>
        <v>996821.16</v>
      </c>
      <c r="V206" s="28" t="n">
        <v>1310846</v>
      </c>
      <c r="W206" s="28" t="n">
        <v>1310112.04</v>
      </c>
      <c r="X206" s="28" t="n">
        <f aca="false">V206-W206</f>
        <v>733.959999999963</v>
      </c>
      <c r="Y206" s="28" t="n">
        <f aca="false">IF(ISERROR(W206/V206*100),0,W206/V206*100)</f>
        <v>99.944008678365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customFormat="false" ht="63.75" hidden="false" customHeight="false" outlineLevel="0" collapsed="false">
      <c r="A207" s="29" t="s">
        <v>187</v>
      </c>
      <c r="B207" s="28" t="n">
        <v>0</v>
      </c>
      <c r="C207" s="28" t="n">
        <v>0</v>
      </c>
      <c r="D207" s="28" t="n">
        <v>798377</v>
      </c>
      <c r="E207" s="28" t="n">
        <v>0</v>
      </c>
      <c r="F207" s="28" t="n">
        <v>0</v>
      </c>
      <c r="G207" s="28" t="n">
        <f aca="false">C207+D207+E207+F207</f>
        <v>798377</v>
      </c>
      <c r="H207" s="28" t="n">
        <v>0</v>
      </c>
      <c r="I207" s="28" t="n">
        <v>798377</v>
      </c>
      <c r="J207" s="28" t="n">
        <v>0</v>
      </c>
      <c r="K207" s="28" t="n">
        <v>0</v>
      </c>
      <c r="L207" s="28" t="n">
        <f aca="false">H207+I207+J207+K207</f>
        <v>798377</v>
      </c>
      <c r="M207" s="28" t="n">
        <v>0</v>
      </c>
      <c r="N207" s="28" t="n">
        <v>798375.52</v>
      </c>
      <c r="O207" s="28" t="n">
        <v>0</v>
      </c>
      <c r="P207" s="28" t="n">
        <v>0</v>
      </c>
      <c r="Q207" s="28" t="n">
        <f aca="false">M207+N207+O207+P207</f>
        <v>798375.52</v>
      </c>
      <c r="R207" s="28" t="n">
        <f aca="false">H207-M207</f>
        <v>0</v>
      </c>
      <c r="S207" s="28" t="n">
        <f aca="false">I207-N207</f>
        <v>1.47999999998137</v>
      </c>
      <c r="T207" s="28" t="n">
        <f aca="false">J207-O207</f>
        <v>0</v>
      </c>
      <c r="U207" s="28" t="n">
        <f aca="false">Q207+B207</f>
        <v>798375.52</v>
      </c>
      <c r="V207" s="28" t="n">
        <v>1106461</v>
      </c>
      <c r="W207" s="28" t="n">
        <v>1106458.67</v>
      </c>
      <c r="X207" s="28" t="n">
        <f aca="false">V207-W207</f>
        <v>2.33000000007451</v>
      </c>
      <c r="Y207" s="28" t="n">
        <f aca="false">IF(ISERROR(W207/V207*100),0,W207/V207*100)</f>
        <v>99.9997894186962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</row>
    <row r="208" customFormat="false" ht="51" hidden="false" customHeight="false" outlineLevel="0" collapsed="false">
      <c r="A208" s="29" t="s">
        <v>188</v>
      </c>
      <c r="B208" s="28" t="n">
        <v>0</v>
      </c>
      <c r="C208" s="28" t="n">
        <v>0</v>
      </c>
      <c r="D208" s="28" t="n">
        <v>199176</v>
      </c>
      <c r="E208" s="28" t="n">
        <v>0</v>
      </c>
      <c r="F208" s="28" t="n">
        <v>0</v>
      </c>
      <c r="G208" s="28" t="n">
        <f aca="false">C208+D208+E208+F208</f>
        <v>199176</v>
      </c>
      <c r="H208" s="28" t="n">
        <v>0</v>
      </c>
      <c r="I208" s="28" t="n">
        <v>199176</v>
      </c>
      <c r="J208" s="28" t="n">
        <v>0</v>
      </c>
      <c r="K208" s="28" t="n">
        <v>0</v>
      </c>
      <c r="L208" s="28" t="n">
        <f aca="false">H208+I208+J208+K208</f>
        <v>199176</v>
      </c>
      <c r="M208" s="28" t="n">
        <v>0</v>
      </c>
      <c r="N208" s="28" t="n">
        <v>198445.64</v>
      </c>
      <c r="O208" s="28" t="n">
        <v>0</v>
      </c>
      <c r="P208" s="28" t="n">
        <v>0</v>
      </c>
      <c r="Q208" s="28" t="n">
        <f aca="false">M208+N208+O208+P208</f>
        <v>198445.64</v>
      </c>
      <c r="R208" s="28" t="n">
        <f aca="false">H208-M208</f>
        <v>0</v>
      </c>
      <c r="S208" s="28" t="n">
        <f aca="false">I208-N208</f>
        <v>730.359999999986</v>
      </c>
      <c r="T208" s="28" t="n">
        <f aca="false">J208-O208</f>
        <v>0</v>
      </c>
      <c r="U208" s="28" t="n">
        <f aca="false">Q208+B208</f>
        <v>198445.64</v>
      </c>
      <c r="V208" s="28" t="n">
        <v>204385</v>
      </c>
      <c r="W208" s="28" t="n">
        <v>203653.37</v>
      </c>
      <c r="X208" s="28" t="n">
        <f aca="false">V208-W208</f>
        <v>731.630000000005</v>
      </c>
      <c r="Y208" s="28" t="n">
        <f aca="false">IF(ISERROR(W208/V208*100),0,W208/V208*100)</f>
        <v>99.6420334173252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38.25" hidden="false" customHeight="false" outlineLevel="0" collapsed="false">
      <c r="A209" s="27" t="s">
        <v>47</v>
      </c>
      <c r="B209" s="28" t="n">
        <v>0</v>
      </c>
      <c r="C209" s="28" t="n">
        <v>0</v>
      </c>
      <c r="D209" s="28" t="n">
        <v>5650811</v>
      </c>
      <c r="E209" s="28" t="n">
        <v>209750</v>
      </c>
      <c r="F209" s="28" t="n">
        <v>3808610</v>
      </c>
      <c r="G209" s="28" t="n">
        <f aca="false">C209+D209+E209+F209</f>
        <v>9669171</v>
      </c>
      <c r="H209" s="28" t="n">
        <v>0</v>
      </c>
      <c r="I209" s="28" t="n">
        <v>3373112</v>
      </c>
      <c r="J209" s="28" t="n">
        <v>61879</v>
      </c>
      <c r="K209" s="28" t="n">
        <v>1809940</v>
      </c>
      <c r="L209" s="28" t="n">
        <f aca="false">H209+I209+J209+K209</f>
        <v>5244931</v>
      </c>
      <c r="M209" s="28" t="n">
        <v>0</v>
      </c>
      <c r="N209" s="28" t="n">
        <v>3372343.81</v>
      </c>
      <c r="O209" s="28" t="n">
        <v>65841.8</v>
      </c>
      <c r="P209" s="28" t="n">
        <v>1809940</v>
      </c>
      <c r="Q209" s="28" t="n">
        <f aca="false">M209+N209+O209+P209</f>
        <v>5248125.61</v>
      </c>
      <c r="R209" s="28" t="n">
        <f aca="false">H209-M209</f>
        <v>0</v>
      </c>
      <c r="S209" s="28" t="n">
        <f aca="false">I209-N209</f>
        <v>768.189999999944</v>
      </c>
      <c r="T209" s="28" t="n">
        <f aca="false">J209-O209</f>
        <v>-3962.8</v>
      </c>
      <c r="U209" s="28" t="n">
        <f aca="false">Q209+B209</f>
        <v>5248125.61</v>
      </c>
      <c r="V209" s="28" t="n">
        <v>5285432</v>
      </c>
      <c r="W209" s="28" t="n">
        <v>4868739.89</v>
      </c>
      <c r="X209" s="28" t="n">
        <f aca="false">V209-W209</f>
        <v>416692.11</v>
      </c>
      <c r="Y209" s="28" t="n">
        <f aca="false">IF(ISERROR(W209/V209*100),0,W209/V209*100)</f>
        <v>92.1162147200077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51" hidden="false" customHeight="false" outlineLevel="0" collapsed="false">
      <c r="A210" s="29" t="s">
        <v>189</v>
      </c>
      <c r="B210" s="28" t="n">
        <v>0</v>
      </c>
      <c r="C210" s="28" t="n">
        <v>0</v>
      </c>
      <c r="D210" s="28" t="n">
        <v>5471019</v>
      </c>
      <c r="E210" s="28" t="n">
        <v>0</v>
      </c>
      <c r="F210" s="28" t="n">
        <v>0</v>
      </c>
      <c r="G210" s="28" t="n">
        <f aca="false">C210+D210+E210+F210</f>
        <v>5471019</v>
      </c>
      <c r="H210" s="28" t="n">
        <v>0</v>
      </c>
      <c r="I210" s="28" t="n">
        <v>3345824</v>
      </c>
      <c r="J210" s="28" t="n">
        <v>0</v>
      </c>
      <c r="K210" s="28" t="n">
        <v>0</v>
      </c>
      <c r="L210" s="28" t="n">
        <f aca="false">H210+I210+J210+K210</f>
        <v>3345824</v>
      </c>
      <c r="M210" s="28" t="n">
        <v>0</v>
      </c>
      <c r="N210" s="28" t="n">
        <v>3345821.71</v>
      </c>
      <c r="O210" s="28" t="n">
        <v>0</v>
      </c>
      <c r="P210" s="28" t="n">
        <v>0</v>
      </c>
      <c r="Q210" s="28" t="n">
        <f aca="false">M210+N210+O210+P210</f>
        <v>3345821.71</v>
      </c>
      <c r="R210" s="28" t="n">
        <f aca="false">H210-M210</f>
        <v>0</v>
      </c>
      <c r="S210" s="28" t="n">
        <f aca="false">I210-N210</f>
        <v>2.29000000003725</v>
      </c>
      <c r="T210" s="28" t="n">
        <f aca="false">J210-O210</f>
        <v>0</v>
      </c>
      <c r="U210" s="28" t="n">
        <f aca="false">Q210+B210</f>
        <v>3345821.71</v>
      </c>
      <c r="V210" s="28" t="n">
        <v>3345824</v>
      </c>
      <c r="W210" s="28" t="n">
        <v>3345821.71</v>
      </c>
      <c r="X210" s="28" t="n">
        <f aca="false">V210-W210</f>
        <v>2.29000000003725</v>
      </c>
      <c r="Y210" s="28" t="n">
        <f aca="false">IF(ISERROR(W210/V210*100),0,W210/V210*100)</f>
        <v>99.9999315564716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25.5" hidden="false" customHeight="false" outlineLevel="0" collapsed="false">
      <c r="A211" s="29" t="s">
        <v>190</v>
      </c>
      <c r="B211" s="28" t="n">
        <v>0</v>
      </c>
      <c r="C211" s="28" t="n">
        <v>0</v>
      </c>
      <c r="D211" s="28" t="n">
        <v>101706</v>
      </c>
      <c r="E211" s="28" t="n">
        <v>0</v>
      </c>
      <c r="F211" s="28" t="n">
        <v>127132</v>
      </c>
      <c r="G211" s="28" t="n">
        <f aca="false">C211+D211+E211+F211</f>
        <v>228838</v>
      </c>
      <c r="H211" s="28" t="n">
        <v>0</v>
      </c>
      <c r="I211" s="28" t="n">
        <v>0</v>
      </c>
      <c r="J211" s="28" t="n">
        <v>0</v>
      </c>
      <c r="K211" s="28" t="n">
        <v>87994</v>
      </c>
      <c r="L211" s="28" t="n">
        <f aca="false">H211+I211+J211+K211</f>
        <v>87994</v>
      </c>
      <c r="M211" s="28" t="n">
        <v>0</v>
      </c>
      <c r="N211" s="28" t="n">
        <v>0</v>
      </c>
      <c r="O211" s="28" t="n">
        <v>0</v>
      </c>
      <c r="P211" s="28" t="n">
        <v>87994</v>
      </c>
      <c r="Q211" s="28" t="n">
        <f aca="false">M211+N211+O211+P211</f>
        <v>87994</v>
      </c>
      <c r="R211" s="28" t="n">
        <f aca="false">H211-M211</f>
        <v>0</v>
      </c>
      <c r="S211" s="28" t="n">
        <f aca="false">I211-N211</f>
        <v>0</v>
      </c>
      <c r="T211" s="28" t="n">
        <f aca="false">J211-O211</f>
        <v>0</v>
      </c>
      <c r="U211" s="28" t="n">
        <f aca="false">Q211+B211</f>
        <v>87994</v>
      </c>
      <c r="V211" s="28" t="n">
        <v>87994</v>
      </c>
      <c r="W211" s="28" t="n">
        <v>85997.02</v>
      </c>
      <c r="X211" s="28" t="n">
        <f aca="false">V211-W211</f>
        <v>1996.98</v>
      </c>
      <c r="Y211" s="28" t="n">
        <f aca="false">IF(ISERROR(W211/V211*100),0,W211/V211*100)</f>
        <v>97.7305498102143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38.25" hidden="false" customHeight="false" outlineLevel="0" collapsed="false">
      <c r="A212" s="29" t="s">
        <v>191</v>
      </c>
      <c r="B212" s="28" t="n">
        <v>0</v>
      </c>
      <c r="C212" s="28" t="n">
        <v>0</v>
      </c>
      <c r="D212" s="28" t="n">
        <v>25431</v>
      </c>
      <c r="E212" s="28" t="n">
        <v>0</v>
      </c>
      <c r="F212" s="28" t="n">
        <v>43721</v>
      </c>
      <c r="G212" s="28" t="n">
        <f aca="false">C212+D212+E212+F212</f>
        <v>69152</v>
      </c>
      <c r="H212" s="28" t="n">
        <v>0</v>
      </c>
      <c r="I212" s="28" t="n">
        <v>5903</v>
      </c>
      <c r="J212" s="28" t="n">
        <v>0</v>
      </c>
      <c r="K212" s="28" t="n">
        <v>16038</v>
      </c>
      <c r="L212" s="28" t="n">
        <f aca="false">H212+I212+J212+K212</f>
        <v>21941</v>
      </c>
      <c r="M212" s="28" t="n">
        <v>0</v>
      </c>
      <c r="N212" s="28" t="n">
        <v>6201.39</v>
      </c>
      <c r="O212" s="28" t="n">
        <v>0</v>
      </c>
      <c r="P212" s="28" t="n">
        <v>16038</v>
      </c>
      <c r="Q212" s="28" t="n">
        <f aca="false">M212+N212+O212+P212</f>
        <v>22239.39</v>
      </c>
      <c r="R212" s="28" t="n">
        <f aca="false">H212-M212</f>
        <v>0</v>
      </c>
      <c r="S212" s="28" t="n">
        <f aca="false">I212-N212</f>
        <v>-298.39</v>
      </c>
      <c r="T212" s="28" t="n">
        <f aca="false">J212-O212</f>
        <v>0</v>
      </c>
      <c r="U212" s="28" t="n">
        <f aca="false">Q212+B212</f>
        <v>22239.39</v>
      </c>
      <c r="V212" s="28" t="n">
        <v>21941</v>
      </c>
      <c r="W212" s="28" t="n">
        <v>21850.28</v>
      </c>
      <c r="X212" s="28" t="n">
        <f aca="false">V212-W212</f>
        <v>90.7200000000012</v>
      </c>
      <c r="Y212" s="28" t="n">
        <f aca="false">IF(ISERROR(W212/V212*100),0,W212/V212*100)</f>
        <v>99.5865275055832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63.75" hidden="false" customHeight="false" outlineLevel="0" collapsed="false">
      <c r="A213" s="29" t="s">
        <v>192</v>
      </c>
      <c r="B213" s="28" t="n">
        <v>0</v>
      </c>
      <c r="C213" s="28" t="n">
        <v>0</v>
      </c>
      <c r="D213" s="28" t="n">
        <v>0</v>
      </c>
      <c r="E213" s="28" t="n">
        <v>58109</v>
      </c>
      <c r="F213" s="28" t="n">
        <v>0</v>
      </c>
      <c r="G213" s="28" t="n">
        <f aca="false">C213+D213+E213+F213</f>
        <v>58109</v>
      </c>
      <c r="H213" s="28" t="n">
        <v>0</v>
      </c>
      <c r="I213" s="28" t="n">
        <v>0</v>
      </c>
      <c r="J213" s="28" t="n">
        <v>58109</v>
      </c>
      <c r="K213" s="28" t="n">
        <v>0</v>
      </c>
      <c r="L213" s="28" t="n">
        <f aca="false">H213+I213+J213+K213</f>
        <v>58109</v>
      </c>
      <c r="M213" s="28" t="n">
        <v>0</v>
      </c>
      <c r="N213" s="28" t="n">
        <v>0</v>
      </c>
      <c r="O213" s="28" t="n">
        <v>55301</v>
      </c>
      <c r="P213" s="28" t="n">
        <v>0</v>
      </c>
      <c r="Q213" s="28" t="n">
        <f aca="false">M213+N213+O213+P213</f>
        <v>55301</v>
      </c>
      <c r="R213" s="28" t="n">
        <f aca="false">H213-M213</f>
        <v>0</v>
      </c>
      <c r="S213" s="28" t="n">
        <f aca="false">I213-N213</f>
        <v>0</v>
      </c>
      <c r="T213" s="28" t="n">
        <f aca="false">J213-O213</f>
        <v>2808</v>
      </c>
      <c r="U213" s="28" t="n">
        <f aca="false">Q213+B213</f>
        <v>55301</v>
      </c>
      <c r="V213" s="28" t="n">
        <v>70082</v>
      </c>
      <c r="W213" s="28" t="n">
        <v>62782.83</v>
      </c>
      <c r="X213" s="28" t="n">
        <f aca="false">V213-W213</f>
        <v>7299.17</v>
      </c>
      <c r="Y213" s="28" t="n">
        <f aca="false">IF(ISERROR(W213/V213*100),0,W213/V213*100)</f>
        <v>89.5848149310807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</row>
    <row r="214" customFormat="false" ht="38.25" hidden="false" customHeight="false" outlineLevel="0" collapsed="false">
      <c r="A214" s="29" t="s">
        <v>193</v>
      </c>
      <c r="B214" s="28" t="n">
        <v>0</v>
      </c>
      <c r="C214" s="28" t="n">
        <v>0</v>
      </c>
      <c r="D214" s="28" t="n">
        <v>10970</v>
      </c>
      <c r="E214" s="28" t="n">
        <v>151641</v>
      </c>
      <c r="F214" s="28" t="n">
        <v>43789</v>
      </c>
      <c r="G214" s="28" t="n">
        <f aca="false">C214+D214+E214+F214</f>
        <v>206400</v>
      </c>
      <c r="H214" s="28" t="n">
        <v>0</v>
      </c>
      <c r="I214" s="28" t="n">
        <v>7190</v>
      </c>
      <c r="J214" s="28" t="n">
        <v>3770</v>
      </c>
      <c r="K214" s="28" t="n">
        <v>12352</v>
      </c>
      <c r="L214" s="28" t="n">
        <f aca="false">H214+I214+J214+K214</f>
        <v>23312</v>
      </c>
      <c r="M214" s="28" t="n">
        <v>0</v>
      </c>
      <c r="N214" s="28" t="n">
        <v>6126.56</v>
      </c>
      <c r="O214" s="28" t="n">
        <v>10540.8</v>
      </c>
      <c r="P214" s="28" t="n">
        <v>12352</v>
      </c>
      <c r="Q214" s="28" t="n">
        <f aca="false">M214+N214+O214+P214</f>
        <v>29019.36</v>
      </c>
      <c r="R214" s="28" t="n">
        <f aca="false">H214-M214</f>
        <v>0</v>
      </c>
      <c r="S214" s="28" t="n">
        <f aca="false">I214-N214</f>
        <v>1063.44</v>
      </c>
      <c r="T214" s="28" t="n">
        <f aca="false">J214-O214</f>
        <v>-6770.8</v>
      </c>
      <c r="U214" s="28" t="n">
        <f aca="false">Q214+B214</f>
        <v>29019.36</v>
      </c>
      <c r="V214" s="28" t="n">
        <v>51840</v>
      </c>
      <c r="W214" s="28" t="n">
        <v>48646.71</v>
      </c>
      <c r="X214" s="28" t="n">
        <f aca="false">V214-W214</f>
        <v>3193.29</v>
      </c>
      <c r="Y214" s="28" t="n">
        <f aca="false">IF(ISERROR(W214/V214*100),0,W214/V214*100)</f>
        <v>93.8401041666667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</row>
    <row r="215" customFormat="false" ht="38.25" hidden="false" customHeight="false" outlineLevel="0" collapsed="false">
      <c r="A215" s="29" t="s">
        <v>194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3593968</v>
      </c>
      <c r="G215" s="28" t="n">
        <f aca="false">C215+D215+E215+F215</f>
        <v>3593968</v>
      </c>
      <c r="H215" s="28" t="n">
        <v>0</v>
      </c>
      <c r="I215" s="28" t="n">
        <v>0</v>
      </c>
      <c r="J215" s="28" t="n">
        <v>0</v>
      </c>
      <c r="K215" s="28" t="n">
        <v>1693556</v>
      </c>
      <c r="L215" s="28" t="n">
        <f aca="false">H215+I215+J215+K215</f>
        <v>1693556</v>
      </c>
      <c r="M215" s="28" t="n">
        <v>0</v>
      </c>
      <c r="N215" s="28" t="n">
        <v>0</v>
      </c>
      <c r="O215" s="28" t="n">
        <v>0</v>
      </c>
      <c r="P215" s="28" t="n">
        <v>1693556</v>
      </c>
      <c r="Q215" s="28" t="n">
        <f aca="false">M215+N215+O215+P215</f>
        <v>1693556</v>
      </c>
      <c r="R215" s="28" t="n">
        <f aca="false">H215-M215</f>
        <v>0</v>
      </c>
      <c r="S215" s="28" t="n">
        <f aca="false">I215-N215</f>
        <v>0</v>
      </c>
      <c r="T215" s="28" t="n">
        <f aca="false">J215-O215</f>
        <v>0</v>
      </c>
      <c r="U215" s="28" t="n">
        <f aca="false">Q215+B215</f>
        <v>1693556</v>
      </c>
      <c r="V215" s="28" t="n">
        <v>1693556</v>
      </c>
      <c r="W215" s="28" t="n">
        <v>1289447.19</v>
      </c>
      <c r="X215" s="28" t="n">
        <f aca="false">V215-W215</f>
        <v>404108.81</v>
      </c>
      <c r="Y215" s="28" t="n">
        <f aca="false">IF(ISERROR(W215/V215*100),0,W215/V215*100)</f>
        <v>76.138444196708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38.25" hidden="false" customHeight="false" outlineLevel="0" collapsed="false">
      <c r="A216" s="29" t="s">
        <v>195</v>
      </c>
      <c r="B216" s="28" t="n">
        <v>0</v>
      </c>
      <c r="C216" s="28" t="n">
        <v>0</v>
      </c>
      <c r="D216" s="28" t="n">
        <v>10000</v>
      </c>
      <c r="E216" s="28" t="n">
        <v>0</v>
      </c>
      <c r="F216" s="28" t="n">
        <v>0</v>
      </c>
      <c r="G216" s="28" t="n">
        <f aca="false">C216+D216+E216+F216</f>
        <v>1000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f aca="false">H216+I216+J216+K216</f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f aca="false">M216+N216+O216+P216</f>
        <v>0</v>
      </c>
      <c r="R216" s="28" t="n">
        <f aca="false">H216-M216</f>
        <v>0</v>
      </c>
      <c r="S216" s="28" t="n">
        <f aca="false">I216-N216</f>
        <v>0</v>
      </c>
      <c r="T216" s="28" t="n">
        <f aca="false">J216-O216</f>
        <v>0</v>
      </c>
      <c r="U216" s="28" t="n">
        <f aca="false">Q216+B216</f>
        <v>0</v>
      </c>
      <c r="V216" s="28" t="n">
        <v>0</v>
      </c>
      <c r="W216" s="28" t="n">
        <v>0</v>
      </c>
      <c r="X216" s="28" t="n">
        <f aca="false">V216-W216</f>
        <v>0</v>
      </c>
      <c r="Y216" s="28" t="n">
        <f aca="false">IF(ISERROR(W216/V216*100),0,W216/V216*100)</f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</row>
    <row r="217" customFormat="false" ht="38.25" hidden="false" customHeight="false" outlineLevel="0" collapsed="false">
      <c r="A217" s="29" t="s">
        <v>196</v>
      </c>
      <c r="B217" s="28" t="n">
        <v>0</v>
      </c>
      <c r="C217" s="28" t="n">
        <v>0</v>
      </c>
      <c r="D217" s="28" t="n">
        <v>31685</v>
      </c>
      <c r="E217" s="28" t="n">
        <v>0</v>
      </c>
      <c r="F217" s="28" t="n">
        <v>0</v>
      </c>
      <c r="G217" s="28" t="n">
        <f aca="false">C217+D217+E217+F217</f>
        <v>31685</v>
      </c>
      <c r="H217" s="28" t="n">
        <v>0</v>
      </c>
      <c r="I217" s="28" t="n">
        <v>14195</v>
      </c>
      <c r="J217" s="28" t="n">
        <v>0</v>
      </c>
      <c r="K217" s="28" t="n">
        <v>0</v>
      </c>
      <c r="L217" s="28" t="n">
        <f aca="false">H217+I217+J217+K217</f>
        <v>14195</v>
      </c>
      <c r="M217" s="28" t="n">
        <v>0</v>
      </c>
      <c r="N217" s="28" t="n">
        <v>14194.15</v>
      </c>
      <c r="O217" s="28" t="n">
        <v>0</v>
      </c>
      <c r="P217" s="28" t="n">
        <v>0</v>
      </c>
      <c r="Q217" s="28" t="n">
        <f aca="false">M217+N217+O217+P217</f>
        <v>14194.15</v>
      </c>
      <c r="R217" s="28" t="n">
        <f aca="false">H217-M217</f>
        <v>0</v>
      </c>
      <c r="S217" s="28" t="n">
        <f aca="false">I217-N217</f>
        <v>0.850000000000364</v>
      </c>
      <c r="T217" s="28" t="n">
        <f aca="false">J217-O217</f>
        <v>0</v>
      </c>
      <c r="U217" s="28" t="n">
        <f aca="false">Q217+B217</f>
        <v>14194.15</v>
      </c>
      <c r="V217" s="28" t="n">
        <v>14195</v>
      </c>
      <c r="W217" s="28" t="n">
        <v>14194.15</v>
      </c>
      <c r="X217" s="28" t="n">
        <f aca="false">V217-W217</f>
        <v>0.850000000000364</v>
      </c>
      <c r="Y217" s="28" t="n">
        <f aca="false">IF(ISERROR(W217/V217*100),0,W217/V217*100)</f>
        <v>99.9940119760479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</row>
    <row r="218" customFormat="false" ht="51" hidden="false" customHeight="false" outlineLevel="0" collapsed="false">
      <c r="A218" s="27" t="s">
        <v>68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1405958</v>
      </c>
      <c r="G218" s="28" t="n">
        <f aca="false">C218+D218+E218+F218</f>
        <v>1405958</v>
      </c>
      <c r="H218" s="28" t="n">
        <v>0</v>
      </c>
      <c r="I218" s="28" t="n">
        <v>0</v>
      </c>
      <c r="J218" s="28" t="n">
        <v>0</v>
      </c>
      <c r="K218" s="28" t="n">
        <v>1395395</v>
      </c>
      <c r="L218" s="28" t="n">
        <f aca="false">H218+I218+J218+K218</f>
        <v>1395395</v>
      </c>
      <c r="M218" s="28" t="n">
        <v>0</v>
      </c>
      <c r="N218" s="28" t="n">
        <v>0</v>
      </c>
      <c r="O218" s="28" t="n">
        <v>0</v>
      </c>
      <c r="P218" s="28" t="n">
        <v>1395395</v>
      </c>
      <c r="Q218" s="28" t="n">
        <f aca="false">M218+N218+O218+P218</f>
        <v>1395395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1395395</v>
      </c>
      <c r="V218" s="28" t="n">
        <v>1395395</v>
      </c>
      <c r="W218" s="28" t="n">
        <v>1384026.63</v>
      </c>
      <c r="X218" s="28" t="n">
        <f aca="false">V218-W218</f>
        <v>11368.3700000001</v>
      </c>
      <c r="Y218" s="28" t="n">
        <f aca="false">IF(ISERROR(W218/V218*100),0,W218/V218*100)</f>
        <v>99.1852937698644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38.25" hidden="false" customHeight="false" outlineLevel="0" collapsed="false">
      <c r="A219" s="29" t="s">
        <v>127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1405958</v>
      </c>
      <c r="G219" s="28" t="n">
        <f aca="false">C219+D219+E219+F219</f>
        <v>1405958</v>
      </c>
      <c r="H219" s="28" t="n">
        <v>0</v>
      </c>
      <c r="I219" s="28" t="n">
        <v>0</v>
      </c>
      <c r="J219" s="28" t="n">
        <v>0</v>
      </c>
      <c r="K219" s="28" t="n">
        <v>1395395</v>
      </c>
      <c r="L219" s="28" t="n">
        <f aca="false">H219+I219+J219+K219</f>
        <v>1395395</v>
      </c>
      <c r="M219" s="28" t="n">
        <v>0</v>
      </c>
      <c r="N219" s="28" t="n">
        <v>0</v>
      </c>
      <c r="O219" s="28" t="n">
        <v>0</v>
      </c>
      <c r="P219" s="28" t="n">
        <v>1395395</v>
      </c>
      <c r="Q219" s="28" t="n">
        <f aca="false">M219+N219+O219+P219</f>
        <v>1395395</v>
      </c>
      <c r="R219" s="28" t="n">
        <f aca="false">H219-M219</f>
        <v>0</v>
      </c>
      <c r="S219" s="28" t="n">
        <f aca="false">I219-N219</f>
        <v>0</v>
      </c>
      <c r="T219" s="28" t="n">
        <f aca="false">J219-O219</f>
        <v>0</v>
      </c>
      <c r="U219" s="28" t="n">
        <f aca="false">Q219+B219</f>
        <v>1395395</v>
      </c>
      <c r="V219" s="28" t="n">
        <v>1395395</v>
      </c>
      <c r="W219" s="28" t="n">
        <v>1384026.63</v>
      </c>
      <c r="X219" s="28" t="n">
        <f aca="false">V219-W219</f>
        <v>11368.3700000001</v>
      </c>
      <c r="Y219" s="28" t="n">
        <f aca="false">IF(ISERROR(W219/V219*100),0,W219/V219*100)</f>
        <v>99.1852937698644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</row>
    <row r="220" customFormat="false" ht="25.5" hidden="false" customHeight="false" outlineLevel="0" collapsed="false">
      <c r="A220" s="27" t="s">
        <v>49</v>
      </c>
      <c r="B220" s="28" t="n">
        <v>0</v>
      </c>
      <c r="C220" s="28" t="n">
        <v>0</v>
      </c>
      <c r="D220" s="28" t="n">
        <v>50382</v>
      </c>
      <c r="E220" s="28" t="n">
        <v>0</v>
      </c>
      <c r="F220" s="28" t="n">
        <v>8131</v>
      </c>
      <c r="G220" s="28" t="n">
        <f aca="false">C220+D220+E220+F220</f>
        <v>58513</v>
      </c>
      <c r="H220" s="28" t="n">
        <v>0</v>
      </c>
      <c r="I220" s="28" t="n">
        <v>19708</v>
      </c>
      <c r="J220" s="28" t="n">
        <v>0</v>
      </c>
      <c r="K220" s="28" t="n">
        <v>4819</v>
      </c>
      <c r="L220" s="28" t="n">
        <f aca="false">H220+I220+J220+K220</f>
        <v>24527</v>
      </c>
      <c r="M220" s="28" t="n">
        <v>0</v>
      </c>
      <c r="N220" s="28" t="n">
        <v>27843.85</v>
      </c>
      <c r="O220" s="28" t="n">
        <v>0</v>
      </c>
      <c r="P220" s="28" t="n">
        <v>4819</v>
      </c>
      <c r="Q220" s="28" t="n">
        <f aca="false">M220+N220+O220+P220</f>
        <v>32662.85</v>
      </c>
      <c r="R220" s="28" t="n">
        <f aca="false">H220-M220</f>
        <v>0</v>
      </c>
      <c r="S220" s="28" t="n">
        <f aca="false">I220-N220</f>
        <v>-8135.85</v>
      </c>
      <c r="T220" s="28" t="n">
        <f aca="false">J220-O220</f>
        <v>0</v>
      </c>
      <c r="U220" s="28" t="n">
        <f aca="false">Q220+B220</f>
        <v>32662.85</v>
      </c>
      <c r="V220" s="28" t="n">
        <v>24527</v>
      </c>
      <c r="W220" s="28" t="n">
        <v>18606.42</v>
      </c>
      <c r="X220" s="28" t="n">
        <f aca="false">V220-W220</f>
        <v>5920.58</v>
      </c>
      <c r="Y220" s="28" t="n">
        <f aca="false">IF(ISERROR(W220/V220*100),0,W220/V220*100)</f>
        <v>75.8609695437681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38.25" hidden="false" customHeight="false" outlineLevel="0" collapsed="false">
      <c r="A221" s="29" t="s">
        <v>197</v>
      </c>
      <c r="B221" s="28" t="n">
        <v>0</v>
      </c>
      <c r="C221" s="28" t="n">
        <v>0</v>
      </c>
      <c r="D221" s="28" t="n">
        <v>9879</v>
      </c>
      <c r="E221" s="28" t="n">
        <v>0</v>
      </c>
      <c r="F221" s="28" t="n">
        <v>0</v>
      </c>
      <c r="G221" s="28" t="n">
        <f aca="false">C221+D221+E221+F221</f>
        <v>9879</v>
      </c>
      <c r="H221" s="28" t="n">
        <v>0</v>
      </c>
      <c r="I221" s="28" t="n">
        <v>9363</v>
      </c>
      <c r="J221" s="28" t="n">
        <v>0</v>
      </c>
      <c r="K221" s="28" t="n">
        <v>0</v>
      </c>
      <c r="L221" s="28" t="n">
        <f aca="false">H221+I221+J221+K221</f>
        <v>9363</v>
      </c>
      <c r="M221" s="28" t="n">
        <v>0</v>
      </c>
      <c r="N221" s="28" t="n">
        <v>9362.6</v>
      </c>
      <c r="O221" s="28" t="n">
        <v>0</v>
      </c>
      <c r="P221" s="28" t="n">
        <v>0</v>
      </c>
      <c r="Q221" s="28" t="n">
        <f aca="false">M221+N221+O221+P221</f>
        <v>9362.6</v>
      </c>
      <c r="R221" s="28" t="n">
        <f aca="false">H221-M221</f>
        <v>0</v>
      </c>
      <c r="S221" s="28" t="n">
        <f aca="false">I221-N221</f>
        <v>0.399999999999636</v>
      </c>
      <c r="T221" s="28" t="n">
        <f aca="false">J221-O221</f>
        <v>0</v>
      </c>
      <c r="U221" s="28" t="n">
        <f aca="false">Q221+B221</f>
        <v>9362.6</v>
      </c>
      <c r="V221" s="28" t="n">
        <v>9363</v>
      </c>
      <c r="W221" s="28" t="n">
        <v>9362.6</v>
      </c>
      <c r="X221" s="28" t="n">
        <f aca="false">V221-W221</f>
        <v>0.399999999999636</v>
      </c>
      <c r="Y221" s="28" t="n">
        <f aca="false">IF(ISERROR(W221/V221*100),0,W221/V221*100)</f>
        <v>99.9957278650005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38.25" hidden="false" customHeight="false" outlineLevel="0" collapsed="false">
      <c r="A222" s="29" t="s">
        <v>198</v>
      </c>
      <c r="B222" s="28" t="n">
        <v>0</v>
      </c>
      <c r="C222" s="28" t="n">
        <v>0</v>
      </c>
      <c r="D222" s="28" t="n">
        <v>5715</v>
      </c>
      <c r="E222" s="28" t="n">
        <v>0</v>
      </c>
      <c r="F222" s="28" t="n">
        <v>2901</v>
      </c>
      <c r="G222" s="28" t="n">
        <f aca="false">C222+D222+E222+F222</f>
        <v>8616</v>
      </c>
      <c r="H222" s="28" t="n">
        <v>0</v>
      </c>
      <c r="I222" s="28" t="n">
        <v>5715</v>
      </c>
      <c r="J222" s="28" t="n">
        <v>0</v>
      </c>
      <c r="K222" s="28" t="n">
        <v>2901</v>
      </c>
      <c r="L222" s="28" t="n">
        <f aca="false">H222+I222+J222+K222</f>
        <v>8616</v>
      </c>
      <c r="M222" s="28" t="n">
        <v>0</v>
      </c>
      <c r="N222" s="28" t="n">
        <v>5715</v>
      </c>
      <c r="O222" s="28" t="n">
        <v>0</v>
      </c>
      <c r="P222" s="28" t="n">
        <v>2901</v>
      </c>
      <c r="Q222" s="28" t="n">
        <f aca="false">M222+N222+O222+P222</f>
        <v>8616</v>
      </c>
      <c r="R222" s="28" t="n">
        <f aca="false">H222-M222</f>
        <v>0</v>
      </c>
      <c r="S222" s="28" t="n">
        <f aca="false">I222-N222</f>
        <v>0</v>
      </c>
      <c r="T222" s="28" t="n">
        <f aca="false">J222-O222</f>
        <v>0</v>
      </c>
      <c r="U222" s="28" t="n">
        <f aca="false">Q222+B222</f>
        <v>8616</v>
      </c>
      <c r="V222" s="28" t="n">
        <v>8616</v>
      </c>
      <c r="W222" s="28" t="n">
        <v>5438.32</v>
      </c>
      <c r="X222" s="28" t="n">
        <f aca="false">V222-W222</f>
        <v>3177.68</v>
      </c>
      <c r="Y222" s="28" t="n">
        <f aca="false">IF(ISERROR(W222/V222*100),0,W222/V222*100)</f>
        <v>63.1188486536676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</row>
    <row r="223" customFormat="false" ht="25.5" hidden="false" customHeight="false" outlineLevel="0" collapsed="false">
      <c r="A223" s="29" t="s">
        <v>199</v>
      </c>
      <c r="B223" s="28" t="n">
        <v>0</v>
      </c>
      <c r="C223" s="28" t="n">
        <v>0</v>
      </c>
      <c r="D223" s="28" t="n">
        <v>34788</v>
      </c>
      <c r="E223" s="28" t="n">
        <v>0</v>
      </c>
      <c r="F223" s="28" t="n">
        <v>5230</v>
      </c>
      <c r="G223" s="28" t="n">
        <f aca="false">C223+D223+E223+F223</f>
        <v>40018</v>
      </c>
      <c r="H223" s="28" t="n">
        <v>0</v>
      </c>
      <c r="I223" s="28" t="n">
        <v>4630</v>
      </c>
      <c r="J223" s="28" t="n">
        <v>0</v>
      </c>
      <c r="K223" s="28" t="n">
        <v>1918</v>
      </c>
      <c r="L223" s="28" t="n">
        <f aca="false">H223+I223+J223+K223</f>
        <v>6548</v>
      </c>
      <c r="M223" s="28" t="n">
        <v>0</v>
      </c>
      <c r="N223" s="28" t="n">
        <v>12766.25</v>
      </c>
      <c r="O223" s="28" t="n">
        <v>0</v>
      </c>
      <c r="P223" s="28" t="n">
        <v>1918</v>
      </c>
      <c r="Q223" s="28" t="n">
        <f aca="false">M223+N223+O223+P223</f>
        <v>14684.25</v>
      </c>
      <c r="R223" s="28" t="n">
        <f aca="false">H223-M223</f>
        <v>0</v>
      </c>
      <c r="S223" s="28" t="n">
        <f aca="false">I223-N223</f>
        <v>-8136.25</v>
      </c>
      <c r="T223" s="28" t="n">
        <f aca="false">J223-O223</f>
        <v>0</v>
      </c>
      <c r="U223" s="28" t="n">
        <f aca="false">Q223+B223</f>
        <v>14684.25</v>
      </c>
      <c r="V223" s="28" t="n">
        <v>6548</v>
      </c>
      <c r="W223" s="28" t="n">
        <v>3805.5</v>
      </c>
      <c r="X223" s="28" t="n">
        <f aca="false">V223-W223</f>
        <v>2742.5</v>
      </c>
      <c r="Y223" s="28" t="n">
        <f aca="false">IF(ISERROR(W223/V223*100),0,W223/V223*100)</f>
        <v>58.1169822846671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25.5" hidden="false" customHeight="false" outlineLevel="0" collapsed="false">
      <c r="A224" s="27" t="s">
        <v>90</v>
      </c>
      <c r="B224" s="28" t="n">
        <v>0</v>
      </c>
      <c r="C224" s="28" t="n">
        <v>1000</v>
      </c>
      <c r="D224" s="28" t="n">
        <v>0</v>
      </c>
      <c r="E224" s="28" t="n">
        <v>0</v>
      </c>
      <c r="F224" s="28" t="n">
        <v>3323438</v>
      </c>
      <c r="G224" s="28" t="n">
        <f aca="false">C224+D224+E224+F224</f>
        <v>3324438</v>
      </c>
      <c r="H224" s="28" t="n">
        <v>607</v>
      </c>
      <c r="I224" s="28" t="n">
        <v>0</v>
      </c>
      <c r="J224" s="28" t="n">
        <v>0</v>
      </c>
      <c r="K224" s="28" t="n">
        <v>2458030</v>
      </c>
      <c r="L224" s="28" t="n">
        <f aca="false">H224+I224+J224+K224</f>
        <v>2458637</v>
      </c>
      <c r="M224" s="28" t="n">
        <v>485.95</v>
      </c>
      <c r="N224" s="28" t="n">
        <v>0</v>
      </c>
      <c r="O224" s="28" t="n">
        <v>0</v>
      </c>
      <c r="P224" s="28" t="n">
        <v>2458030</v>
      </c>
      <c r="Q224" s="28" t="n">
        <f aca="false">M224+N224+O224+P224</f>
        <v>2458515.95</v>
      </c>
      <c r="R224" s="28" t="n">
        <f aca="false">H224-M224</f>
        <v>121.05</v>
      </c>
      <c r="S224" s="28" t="n">
        <f aca="false">I224-N224</f>
        <v>0</v>
      </c>
      <c r="T224" s="28" t="n">
        <f aca="false">J224-O224</f>
        <v>0</v>
      </c>
      <c r="U224" s="28" t="n">
        <f aca="false">Q224+B224</f>
        <v>2458515.95</v>
      </c>
      <c r="V224" s="28" t="n">
        <v>2458637</v>
      </c>
      <c r="W224" s="28" t="n">
        <v>2431027.05</v>
      </c>
      <c r="X224" s="28" t="n">
        <f aca="false">V224-W224</f>
        <v>27609.9500000002</v>
      </c>
      <c r="Y224" s="28" t="n">
        <f aca="false">IF(ISERROR(W224/V224*100),0,W224/V224*100)</f>
        <v>98.8770221061507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25.5" hidden="false" customHeight="false" outlineLevel="0" collapsed="false">
      <c r="A225" s="27" t="s">
        <v>51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4367863</v>
      </c>
      <c r="G225" s="28" t="n">
        <f aca="false">C225+D225+E225+F225</f>
        <v>4367863</v>
      </c>
      <c r="H225" s="28" t="n">
        <v>0</v>
      </c>
      <c r="I225" s="28" t="n">
        <v>0</v>
      </c>
      <c r="J225" s="28" t="n">
        <v>0</v>
      </c>
      <c r="K225" s="28" t="n">
        <v>1428809</v>
      </c>
      <c r="L225" s="28" t="n">
        <f aca="false">H225+I225+J225+K225</f>
        <v>1428809</v>
      </c>
      <c r="M225" s="28" t="n">
        <v>0</v>
      </c>
      <c r="N225" s="28" t="n">
        <v>0</v>
      </c>
      <c r="O225" s="28" t="n">
        <v>0</v>
      </c>
      <c r="P225" s="28" t="n">
        <v>1428809</v>
      </c>
      <c r="Q225" s="28" t="n">
        <f aca="false">M225+N225+O225+P225</f>
        <v>1428809</v>
      </c>
      <c r="R225" s="28" t="n">
        <f aca="false">H225-M225</f>
        <v>0</v>
      </c>
      <c r="S225" s="28" t="n">
        <f aca="false">I225-N225</f>
        <v>0</v>
      </c>
      <c r="T225" s="28" t="n">
        <f aca="false">J225-O225</f>
        <v>0</v>
      </c>
      <c r="U225" s="28" t="n">
        <f aca="false">Q225+B225</f>
        <v>1428809</v>
      </c>
      <c r="V225" s="28" t="n">
        <v>1428809</v>
      </c>
      <c r="W225" s="28" t="n">
        <v>1324882.44</v>
      </c>
      <c r="X225" s="28" t="n">
        <f aca="false">V225-W225</f>
        <v>103926.56</v>
      </c>
      <c r="Y225" s="28" t="n">
        <f aca="false">IF(ISERROR(W225/V225*100),0,W225/V225*100)</f>
        <v>92.7263504079272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</row>
    <row r="226" customFormat="false" ht="12.75" hidden="false" customHeight="false" outlineLevel="0" collapsed="false">
      <c r="A226" s="24" t="s">
        <v>200</v>
      </c>
      <c r="B226" s="25" t="n">
        <v>4413336.66</v>
      </c>
      <c r="C226" s="25" t="n">
        <v>6712838</v>
      </c>
      <c r="D226" s="25" t="n">
        <v>16920671</v>
      </c>
      <c r="E226" s="25" t="n">
        <v>1399135</v>
      </c>
      <c r="F226" s="25" t="n">
        <v>350622389</v>
      </c>
      <c r="G226" s="25" t="n">
        <f aca="false">C226+D226+E226+F226</f>
        <v>375655033</v>
      </c>
      <c r="H226" s="25" t="n">
        <v>4475939</v>
      </c>
      <c r="I226" s="25" t="n">
        <v>12460634</v>
      </c>
      <c r="J226" s="25" t="n">
        <v>398729</v>
      </c>
      <c r="K226" s="25" t="n">
        <v>263490160</v>
      </c>
      <c r="L226" s="25" t="n">
        <f aca="false">H226+I226+J226+K226</f>
        <v>280825462</v>
      </c>
      <c r="M226" s="25" t="n">
        <v>4482155.75</v>
      </c>
      <c r="N226" s="25" t="n">
        <v>16518850.28</v>
      </c>
      <c r="O226" s="25" t="n">
        <v>409283.56</v>
      </c>
      <c r="P226" s="25" t="n">
        <v>263490160</v>
      </c>
      <c r="Q226" s="25" t="n">
        <f aca="false">M226+N226+O226+P226</f>
        <v>284900449.59</v>
      </c>
      <c r="R226" s="25" t="n">
        <f aca="false">H226-M226</f>
        <v>-6216.75</v>
      </c>
      <c r="S226" s="25" t="n">
        <f aca="false">I226-N226</f>
        <v>-4058216.28</v>
      </c>
      <c r="T226" s="25" t="n">
        <f aca="false">J226-O226</f>
        <v>-10554.56</v>
      </c>
      <c r="U226" s="25" t="n">
        <f aca="false">Q226+B226</f>
        <v>289313786.25</v>
      </c>
      <c r="V226" s="25" t="n">
        <v>283047754</v>
      </c>
      <c r="W226" s="25" t="n">
        <v>279311248.31</v>
      </c>
      <c r="X226" s="25" t="n">
        <f aca="false">V226-W226</f>
        <v>3736505.69</v>
      </c>
      <c r="Y226" s="25" t="n">
        <f aca="false">IF(ISERROR(W226/V226*100),0,W226/V226*100)</f>
        <v>98.6799027241177</v>
      </c>
      <c r="Z226" s="25" t="n">
        <v>-2384528</v>
      </c>
      <c r="AA226" s="25" t="n">
        <v>-847298.2</v>
      </c>
      <c r="AB226" s="25" t="n">
        <v>1536300</v>
      </c>
      <c r="AC226" s="25" t="n">
        <v>409324.96</v>
      </c>
      <c r="AD226" s="25" t="n">
        <v>0</v>
      </c>
    </row>
    <row r="227" customFormat="false" ht="12.75" hidden="false" customHeight="false" outlineLevel="0" collapsed="false">
      <c r="A227" s="27" t="s">
        <v>201</v>
      </c>
      <c r="B227" s="28" t="n">
        <v>0</v>
      </c>
      <c r="C227" s="28" t="n">
        <v>18213</v>
      </c>
      <c r="D227" s="28" t="n">
        <v>0</v>
      </c>
      <c r="E227" s="28" t="n">
        <v>0</v>
      </c>
      <c r="F227" s="28" t="n">
        <v>37348827</v>
      </c>
      <c r="G227" s="28" t="n">
        <f aca="false">C227+D227+E227+F227</f>
        <v>37367040</v>
      </c>
      <c r="H227" s="28" t="n">
        <v>12343</v>
      </c>
      <c r="I227" s="28" t="n">
        <v>0</v>
      </c>
      <c r="J227" s="28" t="n">
        <v>0</v>
      </c>
      <c r="K227" s="28" t="n">
        <v>25356668</v>
      </c>
      <c r="L227" s="28" t="n">
        <f aca="false">H227+I227+J227+K227</f>
        <v>25369011</v>
      </c>
      <c r="M227" s="28" t="n">
        <v>17018.06</v>
      </c>
      <c r="N227" s="28" t="n">
        <v>0</v>
      </c>
      <c r="O227" s="28" t="n">
        <v>0</v>
      </c>
      <c r="P227" s="28" t="n">
        <v>25356668</v>
      </c>
      <c r="Q227" s="28" t="n">
        <f aca="false">M227+N227+O227+P227</f>
        <v>25373686.06</v>
      </c>
      <c r="R227" s="28" t="n">
        <f aca="false">H227-M227</f>
        <v>-4675.06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25373686.06</v>
      </c>
      <c r="V227" s="28" t="n">
        <v>25369011</v>
      </c>
      <c r="W227" s="28" t="n">
        <v>24613935.31</v>
      </c>
      <c r="X227" s="28" t="n">
        <f aca="false">V227-W227</f>
        <v>755075.690000001</v>
      </c>
      <c r="Y227" s="28" t="n">
        <f aca="false">IF(ISERROR(W227/V227*100),0,W227/V227*100)</f>
        <v>97.0236297741366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</row>
    <row r="228" customFormat="false" ht="25.5" hidden="false" customHeight="false" outlineLevel="0" collapsed="false">
      <c r="A228" s="29" t="s">
        <v>202</v>
      </c>
      <c r="B228" s="28" t="n">
        <v>0</v>
      </c>
      <c r="C228" s="28" t="n">
        <v>18213</v>
      </c>
      <c r="D228" s="28" t="n">
        <v>0</v>
      </c>
      <c r="E228" s="28" t="n">
        <v>0</v>
      </c>
      <c r="F228" s="28" t="n">
        <v>802274</v>
      </c>
      <c r="G228" s="28" t="n">
        <f aca="false">C228+D228+E228+F228</f>
        <v>820487</v>
      </c>
      <c r="H228" s="28" t="n">
        <v>12343</v>
      </c>
      <c r="I228" s="28" t="n">
        <v>0</v>
      </c>
      <c r="J228" s="28" t="n">
        <v>0</v>
      </c>
      <c r="K228" s="28" t="n">
        <v>540947</v>
      </c>
      <c r="L228" s="28" t="n">
        <f aca="false">H228+I228+J228+K228</f>
        <v>553290</v>
      </c>
      <c r="M228" s="28" t="n">
        <v>17018.06</v>
      </c>
      <c r="N228" s="28" t="n">
        <v>0</v>
      </c>
      <c r="O228" s="28" t="n">
        <v>0</v>
      </c>
      <c r="P228" s="28" t="n">
        <v>540947</v>
      </c>
      <c r="Q228" s="28" t="n">
        <f aca="false">M228+N228+O228+P228</f>
        <v>557965.06</v>
      </c>
      <c r="R228" s="28" t="n">
        <f aca="false">H228-M228</f>
        <v>-4675.06</v>
      </c>
      <c r="S228" s="28" t="n">
        <f aca="false">I228-N228</f>
        <v>0</v>
      </c>
      <c r="T228" s="28" t="n">
        <f aca="false">J228-O228</f>
        <v>0</v>
      </c>
      <c r="U228" s="28" t="n">
        <f aca="false">Q228+B228</f>
        <v>557965.06</v>
      </c>
      <c r="V228" s="28" t="n">
        <v>553290</v>
      </c>
      <c r="W228" s="28" t="n">
        <v>553243.36</v>
      </c>
      <c r="X228" s="28" t="n">
        <f aca="false">V228-W228</f>
        <v>46.640000000014</v>
      </c>
      <c r="Y228" s="28" t="n">
        <f aca="false">IF(ISERROR(W228/V228*100),0,W228/V228*100)</f>
        <v>99.9915704241899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25.5" hidden="false" customHeight="false" outlineLevel="0" collapsed="false">
      <c r="A229" s="29" t="s">
        <v>203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10108241</v>
      </c>
      <c r="G229" s="28" t="n">
        <f aca="false">C229+D229+E229+F229</f>
        <v>10108241</v>
      </c>
      <c r="H229" s="28" t="n">
        <v>0</v>
      </c>
      <c r="I229" s="28" t="n">
        <v>0</v>
      </c>
      <c r="J229" s="28" t="n">
        <v>0</v>
      </c>
      <c r="K229" s="28" t="n">
        <v>7776377</v>
      </c>
      <c r="L229" s="28" t="n">
        <f aca="false">H229+I229+J229+K229</f>
        <v>7776377</v>
      </c>
      <c r="M229" s="28" t="n">
        <v>0</v>
      </c>
      <c r="N229" s="28" t="n">
        <v>0</v>
      </c>
      <c r="O229" s="28" t="n">
        <v>0</v>
      </c>
      <c r="P229" s="28" t="n">
        <v>7776377</v>
      </c>
      <c r="Q229" s="28" t="n">
        <f aca="false">M229+N229+O229+P229</f>
        <v>7776377</v>
      </c>
      <c r="R229" s="28" t="n">
        <f aca="false">H229-M229</f>
        <v>0</v>
      </c>
      <c r="S229" s="28" t="n">
        <f aca="false">I229-N229</f>
        <v>0</v>
      </c>
      <c r="T229" s="28" t="n">
        <f aca="false">J229-O229</f>
        <v>0</v>
      </c>
      <c r="U229" s="28" t="n">
        <f aca="false">Q229+B229</f>
        <v>7776377</v>
      </c>
      <c r="V229" s="28" t="n">
        <v>7776377</v>
      </c>
      <c r="W229" s="28" t="n">
        <v>7202964.75</v>
      </c>
      <c r="X229" s="28" t="n">
        <f aca="false">V229-W229</f>
        <v>573412.25</v>
      </c>
      <c r="Y229" s="28" t="n">
        <f aca="false">IF(ISERROR(W229/V229*100),0,W229/V229*100)</f>
        <v>92.6262287695157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</row>
    <row r="230" customFormat="false" ht="38.25" hidden="false" customHeight="false" outlineLevel="0" collapsed="false">
      <c r="A230" s="29" t="s">
        <v>204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20441554</v>
      </c>
      <c r="G230" s="28" t="n">
        <f aca="false">C230+D230+E230+F230</f>
        <v>20441554</v>
      </c>
      <c r="H230" s="28" t="n">
        <v>0</v>
      </c>
      <c r="I230" s="28" t="n">
        <v>0</v>
      </c>
      <c r="J230" s="28" t="n">
        <v>0</v>
      </c>
      <c r="K230" s="28" t="n">
        <v>11968291</v>
      </c>
      <c r="L230" s="28" t="n">
        <f aca="false">H230+I230+J230+K230</f>
        <v>11968291</v>
      </c>
      <c r="M230" s="28" t="n">
        <v>0</v>
      </c>
      <c r="N230" s="28" t="n">
        <v>0</v>
      </c>
      <c r="O230" s="28" t="n">
        <v>0</v>
      </c>
      <c r="P230" s="28" t="n">
        <v>11968291</v>
      </c>
      <c r="Q230" s="28" t="n">
        <f aca="false">M230+N230+O230+P230</f>
        <v>11968291</v>
      </c>
      <c r="R230" s="28" t="n">
        <f aca="false">H230-M230</f>
        <v>0</v>
      </c>
      <c r="S230" s="28" t="n">
        <f aca="false">I230-N230</f>
        <v>0</v>
      </c>
      <c r="T230" s="28" t="n">
        <f aca="false">J230-O230</f>
        <v>0</v>
      </c>
      <c r="U230" s="28" t="n">
        <f aca="false">Q230+B230</f>
        <v>11968291</v>
      </c>
      <c r="V230" s="28" t="n">
        <v>11968291</v>
      </c>
      <c r="W230" s="28" t="n">
        <v>11893536.06</v>
      </c>
      <c r="X230" s="28" t="n">
        <f aca="false">V230-W230</f>
        <v>74754.9399999995</v>
      </c>
      <c r="Y230" s="28" t="n">
        <f aca="false">IF(ISERROR(W230/V230*100),0,W230/V230*100)</f>
        <v>99.3753916912615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25.5" hidden="false" customHeight="false" outlineLevel="0" collapsed="false">
      <c r="A231" s="29" t="s">
        <v>205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304427</v>
      </c>
      <c r="G231" s="28" t="n">
        <f aca="false">C231+D231+E231+F231</f>
        <v>304427</v>
      </c>
      <c r="H231" s="28" t="n">
        <v>0</v>
      </c>
      <c r="I231" s="28" t="n">
        <v>0</v>
      </c>
      <c r="J231" s="28" t="n">
        <v>0</v>
      </c>
      <c r="K231" s="28" t="n">
        <v>235601</v>
      </c>
      <c r="L231" s="28" t="n">
        <f aca="false">H231+I231+J231+K231</f>
        <v>235601</v>
      </c>
      <c r="M231" s="28" t="n">
        <v>0</v>
      </c>
      <c r="N231" s="28" t="n">
        <v>0</v>
      </c>
      <c r="O231" s="28" t="n">
        <v>0</v>
      </c>
      <c r="P231" s="28" t="n">
        <v>235601</v>
      </c>
      <c r="Q231" s="28" t="n">
        <f aca="false">M231+N231+O231+P231</f>
        <v>235601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0</v>
      </c>
      <c r="U231" s="28" t="n">
        <f aca="false">Q231+B231</f>
        <v>235601</v>
      </c>
      <c r="V231" s="28" t="n">
        <v>235601</v>
      </c>
      <c r="W231" s="28" t="n">
        <v>150543.26</v>
      </c>
      <c r="X231" s="28" t="n">
        <f aca="false">V231-W231</f>
        <v>85057.74</v>
      </c>
      <c r="Y231" s="28" t="n">
        <f aca="false">IF(ISERROR(W231/V231*100),0,W231/V231*100)</f>
        <v>63.8975471241633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</row>
    <row r="232" customFormat="false" ht="25.5" hidden="false" customHeight="false" outlineLevel="0" collapsed="false">
      <c r="A232" s="29" t="s">
        <v>206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1106879</v>
      </c>
      <c r="G232" s="28" t="n">
        <f aca="false">C232+D232+E232+F232</f>
        <v>1106879</v>
      </c>
      <c r="H232" s="28" t="n">
        <v>0</v>
      </c>
      <c r="I232" s="28" t="n">
        <v>0</v>
      </c>
      <c r="J232" s="28" t="n">
        <v>0</v>
      </c>
      <c r="K232" s="28" t="n">
        <v>250000</v>
      </c>
      <c r="L232" s="28" t="n">
        <f aca="false">H232+I232+J232+K232</f>
        <v>250000</v>
      </c>
      <c r="M232" s="28" t="n">
        <v>0</v>
      </c>
      <c r="N232" s="28" t="n">
        <v>0</v>
      </c>
      <c r="O232" s="28" t="n">
        <v>0</v>
      </c>
      <c r="P232" s="28" t="n">
        <v>250000</v>
      </c>
      <c r="Q232" s="28" t="n">
        <f aca="false">M232+N232+O232+P232</f>
        <v>250000</v>
      </c>
      <c r="R232" s="28" t="n">
        <f aca="false">H232-M232</f>
        <v>0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250000</v>
      </c>
      <c r="V232" s="28" t="n">
        <v>250000</v>
      </c>
      <c r="W232" s="28" t="n">
        <v>231089.88</v>
      </c>
      <c r="X232" s="28" t="n">
        <f aca="false">V232-W232</f>
        <v>18910.12</v>
      </c>
      <c r="Y232" s="28" t="n">
        <f aca="false">IF(ISERROR(W232/V232*100),0,W232/V232*100)</f>
        <v>92.435952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</row>
    <row r="233" customFormat="false" ht="12.75" hidden="false" customHeight="false" outlineLevel="0" collapsed="false">
      <c r="A233" s="29" t="s">
        <v>207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4585452</v>
      </c>
      <c r="G233" s="28" t="n">
        <f aca="false">C233+D233+E233+F233</f>
        <v>4585452</v>
      </c>
      <c r="H233" s="28" t="n">
        <v>0</v>
      </c>
      <c r="I233" s="28" t="n">
        <v>0</v>
      </c>
      <c r="J233" s="28" t="n">
        <v>0</v>
      </c>
      <c r="K233" s="28" t="n">
        <v>4585452</v>
      </c>
      <c r="L233" s="28" t="n">
        <f aca="false">H233+I233+J233+K233</f>
        <v>4585452</v>
      </c>
      <c r="M233" s="28" t="n">
        <v>0</v>
      </c>
      <c r="N233" s="28" t="n">
        <v>0</v>
      </c>
      <c r="O233" s="28" t="n">
        <v>0</v>
      </c>
      <c r="P233" s="28" t="n">
        <v>4585452</v>
      </c>
      <c r="Q233" s="28" t="n">
        <f aca="false">M233+N233+O233+P233</f>
        <v>4585452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4585452</v>
      </c>
      <c r="V233" s="28" t="n">
        <v>4585452</v>
      </c>
      <c r="W233" s="28" t="n">
        <v>4582558</v>
      </c>
      <c r="X233" s="28" t="n">
        <f aca="false">V233-W233</f>
        <v>2894</v>
      </c>
      <c r="Y233" s="28" t="n">
        <f aca="false">IF(ISERROR(W233/V233*100),0,W233/V233*100)</f>
        <v>99.9368873559248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</row>
    <row r="234" customFormat="false" ht="25.5" hidden="false" customHeight="false" outlineLevel="0" collapsed="false">
      <c r="A234" s="27" t="s">
        <v>208</v>
      </c>
      <c r="B234" s="28" t="n">
        <v>0</v>
      </c>
      <c r="C234" s="28" t="n">
        <v>4257350</v>
      </c>
      <c r="D234" s="28" t="n">
        <v>0</v>
      </c>
      <c r="E234" s="28" t="n">
        <v>34072</v>
      </c>
      <c r="F234" s="28" t="n">
        <v>65373517</v>
      </c>
      <c r="G234" s="28" t="n">
        <f aca="false">C234+D234+E234+F234</f>
        <v>69664939</v>
      </c>
      <c r="H234" s="28" t="n">
        <v>3041069</v>
      </c>
      <c r="I234" s="28" t="n">
        <v>0</v>
      </c>
      <c r="J234" s="28" t="n">
        <v>19035</v>
      </c>
      <c r="K234" s="28" t="n">
        <v>45470414</v>
      </c>
      <c r="L234" s="28" t="n">
        <f aca="false">H234+I234+J234+K234</f>
        <v>48530518</v>
      </c>
      <c r="M234" s="28" t="n">
        <v>2843503.34</v>
      </c>
      <c r="N234" s="28" t="n">
        <v>0</v>
      </c>
      <c r="O234" s="28" t="n">
        <v>23502.4</v>
      </c>
      <c r="P234" s="28" t="n">
        <v>45470414</v>
      </c>
      <c r="Q234" s="28" t="n">
        <f aca="false">M234+N234+O234+P234</f>
        <v>48337419.74</v>
      </c>
      <c r="R234" s="28" t="n">
        <f aca="false">H234-M234</f>
        <v>197565.66</v>
      </c>
      <c r="S234" s="28" t="n">
        <f aca="false">I234-N234</f>
        <v>0</v>
      </c>
      <c r="T234" s="28" t="n">
        <f aca="false">J234-O234</f>
        <v>-4467.4</v>
      </c>
      <c r="U234" s="28" t="n">
        <f aca="false">Q234+B234</f>
        <v>48337419.74</v>
      </c>
      <c r="V234" s="28" t="n">
        <v>48652476</v>
      </c>
      <c r="W234" s="28" t="n">
        <v>47860637.59</v>
      </c>
      <c r="X234" s="28" t="n">
        <f aca="false">V234-W234</f>
        <v>791838.409999996</v>
      </c>
      <c r="Y234" s="28" t="n">
        <f aca="false">IF(ISERROR(W234/V234*100),0,W234/V234*100)</f>
        <v>98.3724602012033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</row>
    <row r="235" customFormat="false" ht="25.5" hidden="false" customHeight="false" outlineLevel="0" collapsed="false">
      <c r="A235" s="29" t="s">
        <v>209</v>
      </c>
      <c r="B235" s="28" t="n">
        <v>0</v>
      </c>
      <c r="C235" s="28" t="n">
        <v>4257350</v>
      </c>
      <c r="D235" s="28" t="n">
        <v>0</v>
      </c>
      <c r="E235" s="28" t="n">
        <v>34072</v>
      </c>
      <c r="F235" s="28" t="n">
        <v>65373517</v>
      </c>
      <c r="G235" s="28" t="n">
        <f aca="false">C235+D235+E235+F235</f>
        <v>69664939</v>
      </c>
      <c r="H235" s="28" t="n">
        <v>3041069</v>
      </c>
      <c r="I235" s="28" t="n">
        <v>0</v>
      </c>
      <c r="J235" s="28" t="n">
        <v>19035</v>
      </c>
      <c r="K235" s="28" t="n">
        <v>45470414</v>
      </c>
      <c r="L235" s="28" t="n">
        <f aca="false">H235+I235+J235+K235</f>
        <v>48530518</v>
      </c>
      <c r="M235" s="28" t="n">
        <v>2843503.34</v>
      </c>
      <c r="N235" s="28" t="n">
        <v>0</v>
      </c>
      <c r="O235" s="28" t="n">
        <v>23502.4</v>
      </c>
      <c r="P235" s="28" t="n">
        <v>45470414</v>
      </c>
      <c r="Q235" s="28" t="n">
        <f aca="false">M235+N235+O235+P235</f>
        <v>48337419.74</v>
      </c>
      <c r="R235" s="28" t="n">
        <f aca="false">H235-M235</f>
        <v>197565.66</v>
      </c>
      <c r="S235" s="28" t="n">
        <f aca="false">I235-N235</f>
        <v>0</v>
      </c>
      <c r="T235" s="28" t="n">
        <f aca="false">J235-O235</f>
        <v>-4467.4</v>
      </c>
      <c r="U235" s="28" t="n">
        <f aca="false">Q235+B235</f>
        <v>48337419.74</v>
      </c>
      <c r="V235" s="28" t="n">
        <v>48652476</v>
      </c>
      <c r="W235" s="28" t="n">
        <v>47860637.59</v>
      </c>
      <c r="X235" s="28" t="n">
        <f aca="false">V235-W235</f>
        <v>791838.409999996</v>
      </c>
      <c r="Y235" s="28" t="n">
        <f aca="false">IF(ISERROR(W235/V235*100),0,W235/V235*100)</f>
        <v>98.3724602012033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12.75" hidden="false" customHeight="false" outlineLevel="0" collapsed="false">
      <c r="A236" s="27" t="s">
        <v>210</v>
      </c>
      <c r="B236" s="28" t="n">
        <v>0</v>
      </c>
      <c r="C236" s="28" t="n">
        <v>1494167</v>
      </c>
      <c r="D236" s="28" t="n">
        <v>0</v>
      </c>
      <c r="E236" s="28" t="n">
        <v>12314</v>
      </c>
      <c r="F236" s="28" t="n">
        <v>63840518</v>
      </c>
      <c r="G236" s="28" t="n">
        <f aca="false">C236+D236+E236+F236</f>
        <v>65346999</v>
      </c>
      <c r="H236" s="28" t="n">
        <v>776410</v>
      </c>
      <c r="I236" s="28" t="n">
        <v>0</v>
      </c>
      <c r="J236" s="28" t="n">
        <v>9406</v>
      </c>
      <c r="K236" s="28" t="n">
        <v>45817264</v>
      </c>
      <c r="L236" s="28" t="n">
        <f aca="false">H236+I236+J236+K236</f>
        <v>46603080</v>
      </c>
      <c r="M236" s="28" t="n">
        <v>893952.82</v>
      </c>
      <c r="N236" s="28" t="n">
        <v>0</v>
      </c>
      <c r="O236" s="28" t="n">
        <v>6425.7</v>
      </c>
      <c r="P236" s="28" t="n">
        <v>45817264</v>
      </c>
      <c r="Q236" s="28" t="n">
        <f aca="false">M236+N236+O236+P236</f>
        <v>46717642.52</v>
      </c>
      <c r="R236" s="28" t="n">
        <f aca="false">H236-M236</f>
        <v>-117542.82</v>
      </c>
      <c r="S236" s="28" t="n">
        <f aca="false">I236-N236</f>
        <v>0</v>
      </c>
      <c r="T236" s="28" t="n">
        <f aca="false">J236-O236</f>
        <v>2980.3</v>
      </c>
      <c r="U236" s="28" t="n">
        <f aca="false">Q236+B236</f>
        <v>46717642.52</v>
      </c>
      <c r="V236" s="28" t="n">
        <v>45857696</v>
      </c>
      <c r="W236" s="28" t="n">
        <v>45716856.57</v>
      </c>
      <c r="X236" s="28" t="n">
        <f aca="false">V236-W236</f>
        <v>140839.43</v>
      </c>
      <c r="Y236" s="28" t="n">
        <f aca="false">IF(ISERROR(W236/V236*100),0,W236/V236*100)</f>
        <v>99.6928772217427</v>
      </c>
      <c r="Z236" s="28" t="n">
        <v>-2384528</v>
      </c>
      <c r="AA236" s="28" t="n">
        <v>-847298.2</v>
      </c>
      <c r="AB236" s="28" t="n">
        <v>1536300</v>
      </c>
      <c r="AC236" s="28" t="n">
        <v>409324.96</v>
      </c>
      <c r="AD236" s="28" t="n">
        <v>0</v>
      </c>
    </row>
    <row r="237" customFormat="false" ht="12.75" hidden="false" customHeight="false" outlineLevel="0" collapsed="false">
      <c r="A237" s="29" t="s">
        <v>211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44605152</v>
      </c>
      <c r="G237" s="28" t="n">
        <f aca="false">C237+D237+E237+F237</f>
        <v>44605152</v>
      </c>
      <c r="H237" s="28" t="n">
        <v>0</v>
      </c>
      <c r="I237" s="28" t="n">
        <v>0</v>
      </c>
      <c r="J237" s="28" t="n">
        <v>0</v>
      </c>
      <c r="K237" s="28" t="n">
        <v>33516965</v>
      </c>
      <c r="L237" s="28" t="n">
        <f aca="false">H237+I237+J237+K237</f>
        <v>33516965</v>
      </c>
      <c r="M237" s="28" t="n">
        <v>0</v>
      </c>
      <c r="N237" s="28" t="n">
        <v>0</v>
      </c>
      <c r="O237" s="28" t="n">
        <v>0</v>
      </c>
      <c r="P237" s="28" t="n">
        <v>33516965</v>
      </c>
      <c r="Q237" s="28" t="n">
        <f aca="false">M237+N237+O237+P237</f>
        <v>33516965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33516965</v>
      </c>
      <c r="V237" s="28" t="n">
        <v>33516965</v>
      </c>
      <c r="W237" s="28" t="n">
        <v>33516965</v>
      </c>
      <c r="X237" s="28" t="n">
        <f aca="false">V237-W237</f>
        <v>0</v>
      </c>
      <c r="Y237" s="28" t="n">
        <f aca="false">IF(ISERROR(W237/V237*100),0,W237/V237*100)</f>
        <v>10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25.5" hidden="false" customHeight="false" outlineLevel="0" collapsed="false">
      <c r="A238" s="29" t="s">
        <v>212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6500000</v>
      </c>
      <c r="G238" s="28" t="n">
        <f aca="false">C238+D238+E238+F238</f>
        <v>6500000</v>
      </c>
      <c r="H238" s="28" t="n">
        <v>0</v>
      </c>
      <c r="I238" s="28" t="n">
        <v>0</v>
      </c>
      <c r="J238" s="28" t="n">
        <v>0</v>
      </c>
      <c r="K238" s="28" t="n">
        <v>4671165</v>
      </c>
      <c r="L238" s="28" t="n">
        <f aca="false">H238+I238+J238+K238</f>
        <v>4671165</v>
      </c>
      <c r="M238" s="28" t="n">
        <v>0</v>
      </c>
      <c r="N238" s="28" t="n">
        <v>0</v>
      </c>
      <c r="O238" s="28" t="n">
        <v>0</v>
      </c>
      <c r="P238" s="28" t="n">
        <v>4671165</v>
      </c>
      <c r="Q238" s="28" t="n">
        <f aca="false">M238+N238+O238+P238</f>
        <v>4671165</v>
      </c>
      <c r="R238" s="28" t="n">
        <f aca="false">H238-M238</f>
        <v>0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4671165</v>
      </c>
      <c r="V238" s="28" t="n">
        <v>4671165</v>
      </c>
      <c r="W238" s="28" t="n">
        <v>4671164.8</v>
      </c>
      <c r="X238" s="28" t="n">
        <f aca="false">V238-W238</f>
        <v>0.200000000186265</v>
      </c>
      <c r="Y238" s="28" t="n">
        <f aca="false">IF(ISERROR(W238/V238*100),0,W238/V238*100)</f>
        <v>99.9999957184129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</row>
    <row r="239" customFormat="false" ht="25.5" hidden="false" customHeight="false" outlineLevel="0" collapsed="false">
      <c r="A239" s="29" t="s">
        <v>213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3883384</v>
      </c>
      <c r="G239" s="28" t="n">
        <f aca="false">C239+D239+E239+F239</f>
        <v>3883384</v>
      </c>
      <c r="H239" s="28" t="n">
        <v>0</v>
      </c>
      <c r="I239" s="28" t="n">
        <v>0</v>
      </c>
      <c r="J239" s="28" t="n">
        <v>0</v>
      </c>
      <c r="K239" s="28" t="n">
        <v>1085746</v>
      </c>
      <c r="L239" s="28" t="n">
        <f aca="false">H239+I239+J239+K239</f>
        <v>1085746</v>
      </c>
      <c r="M239" s="28" t="n">
        <v>225.45</v>
      </c>
      <c r="N239" s="28" t="n">
        <v>0</v>
      </c>
      <c r="O239" s="28" t="n">
        <v>0</v>
      </c>
      <c r="P239" s="28" t="n">
        <v>1085746</v>
      </c>
      <c r="Q239" s="28" t="n">
        <f aca="false">M239+N239+O239+P239</f>
        <v>1085971.45</v>
      </c>
      <c r="R239" s="28" t="n">
        <f aca="false">H239-M239</f>
        <v>-225.45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1085971.45</v>
      </c>
      <c r="V239" s="28" t="n">
        <v>237518</v>
      </c>
      <c r="W239" s="28" t="n">
        <v>237336.39</v>
      </c>
      <c r="X239" s="28" t="n">
        <f aca="false">V239-W239</f>
        <v>181.609999999986</v>
      </c>
      <c r="Y239" s="28" t="n">
        <f aca="false">IF(ISERROR(W239/V239*100),0,W239/V239*100)</f>
        <v>99.9235384265614</v>
      </c>
      <c r="Z239" s="28" t="n">
        <v>-2384528</v>
      </c>
      <c r="AA239" s="28" t="n">
        <v>-847298.2</v>
      </c>
      <c r="AB239" s="28" t="n">
        <v>1536300</v>
      </c>
      <c r="AC239" s="28" t="n">
        <v>409324.96</v>
      </c>
      <c r="AD239" s="28" t="n">
        <v>0</v>
      </c>
    </row>
    <row r="240" customFormat="false" ht="12.75" hidden="false" customHeight="false" outlineLevel="0" collapsed="false">
      <c r="A240" s="29" t="s">
        <v>214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103099</v>
      </c>
      <c r="G240" s="28" t="n">
        <f aca="false">C240+D240+E240+F240</f>
        <v>103099</v>
      </c>
      <c r="H240" s="28" t="n">
        <v>0</v>
      </c>
      <c r="I240" s="28" t="n">
        <v>0</v>
      </c>
      <c r="J240" s="28" t="n">
        <v>0</v>
      </c>
      <c r="K240" s="28" t="n">
        <v>76947</v>
      </c>
      <c r="L240" s="28" t="n">
        <f aca="false">H240+I240+J240+K240</f>
        <v>76947</v>
      </c>
      <c r="M240" s="28" t="n">
        <v>0</v>
      </c>
      <c r="N240" s="28" t="n">
        <v>0</v>
      </c>
      <c r="O240" s="28" t="n">
        <v>0</v>
      </c>
      <c r="P240" s="28" t="n">
        <v>76947</v>
      </c>
      <c r="Q240" s="28" t="n">
        <f aca="false">M240+N240+O240+P240</f>
        <v>76947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76947</v>
      </c>
      <c r="V240" s="28" t="n">
        <v>76947</v>
      </c>
      <c r="W240" s="28" t="n">
        <v>76947</v>
      </c>
      <c r="X240" s="28" t="n">
        <f aca="false">V240-W240</f>
        <v>0</v>
      </c>
      <c r="Y240" s="28" t="n">
        <f aca="false">IF(ISERROR(W240/V240*100),0,W240/V240*100)</f>
        <v>10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</row>
    <row r="241" customFormat="false" ht="12.75" hidden="false" customHeight="false" outlineLevel="0" collapsed="false">
      <c r="A241" s="29" t="s">
        <v>215</v>
      </c>
      <c r="B241" s="28" t="n">
        <v>0</v>
      </c>
      <c r="C241" s="28" t="n">
        <v>1494167</v>
      </c>
      <c r="D241" s="28" t="n">
        <v>0</v>
      </c>
      <c r="E241" s="28" t="n">
        <v>12314</v>
      </c>
      <c r="F241" s="28" t="n">
        <v>8499926</v>
      </c>
      <c r="G241" s="28" t="n">
        <f aca="false">C241+D241+E241+F241</f>
        <v>10006407</v>
      </c>
      <c r="H241" s="28" t="n">
        <v>776410</v>
      </c>
      <c r="I241" s="28" t="n">
        <v>0</v>
      </c>
      <c r="J241" s="28" t="n">
        <v>9406</v>
      </c>
      <c r="K241" s="28" t="n">
        <v>6278727</v>
      </c>
      <c r="L241" s="28" t="n">
        <f aca="false">H241+I241+J241+K241</f>
        <v>7064543</v>
      </c>
      <c r="M241" s="28" t="n">
        <v>893727.37</v>
      </c>
      <c r="N241" s="28" t="n">
        <v>0</v>
      </c>
      <c r="O241" s="28" t="n">
        <v>6425.7</v>
      </c>
      <c r="P241" s="28" t="n">
        <v>6278727</v>
      </c>
      <c r="Q241" s="28" t="n">
        <f aca="false">M241+N241+O241+P241</f>
        <v>7178880.07</v>
      </c>
      <c r="R241" s="28" t="n">
        <f aca="false">H241-M241</f>
        <v>-117317.37</v>
      </c>
      <c r="S241" s="28" t="n">
        <f aca="false">I241-N241</f>
        <v>0</v>
      </c>
      <c r="T241" s="28" t="n">
        <f aca="false">J241-O241</f>
        <v>2980.3</v>
      </c>
      <c r="U241" s="28" t="n">
        <f aca="false">Q241+B241</f>
        <v>7178880.07</v>
      </c>
      <c r="V241" s="28" t="n">
        <v>7167387</v>
      </c>
      <c r="W241" s="28" t="n">
        <v>7026729.38</v>
      </c>
      <c r="X241" s="28" t="n">
        <f aca="false">V241-W241</f>
        <v>140657.62</v>
      </c>
      <c r="Y241" s="28" t="n">
        <f aca="false">IF(ISERROR(W241/V241*100),0,W241/V241*100)</f>
        <v>98.0375327856581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</row>
    <row r="242" customFormat="false" ht="12.75" hidden="false" customHeight="false" outlineLevel="0" collapsed="false">
      <c r="A242" s="29" t="s">
        <v>216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248957</v>
      </c>
      <c r="G242" s="28" t="n">
        <f aca="false">C242+D242+E242+F242</f>
        <v>248957</v>
      </c>
      <c r="H242" s="28" t="n">
        <v>0</v>
      </c>
      <c r="I242" s="28" t="n">
        <v>0</v>
      </c>
      <c r="J242" s="28" t="n">
        <v>0</v>
      </c>
      <c r="K242" s="28" t="n">
        <v>187714</v>
      </c>
      <c r="L242" s="28" t="n">
        <f aca="false">H242+I242+J242+K242</f>
        <v>187714</v>
      </c>
      <c r="M242" s="28" t="n">
        <v>0</v>
      </c>
      <c r="N242" s="28" t="n">
        <v>0</v>
      </c>
      <c r="O242" s="28" t="n">
        <v>0</v>
      </c>
      <c r="P242" s="28" t="n">
        <v>187714</v>
      </c>
      <c r="Q242" s="28" t="n">
        <f aca="false">M242+N242+O242+P242</f>
        <v>187714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0</v>
      </c>
      <c r="U242" s="28" t="n">
        <f aca="false">Q242+B242</f>
        <v>187714</v>
      </c>
      <c r="V242" s="28" t="n">
        <v>187714</v>
      </c>
      <c r="W242" s="28" t="n">
        <v>187714</v>
      </c>
      <c r="X242" s="28" t="n">
        <f aca="false">V242-W242</f>
        <v>0</v>
      </c>
      <c r="Y242" s="28" t="n">
        <f aca="false">IF(ISERROR(W242/V242*100),0,W242/V242*100)</f>
        <v>10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25.5" hidden="false" customHeight="false" outlineLevel="0" collapsed="false">
      <c r="A243" s="27" t="s">
        <v>217</v>
      </c>
      <c r="B243" s="28" t="n">
        <v>0</v>
      </c>
      <c r="C243" s="28" t="n">
        <v>170745</v>
      </c>
      <c r="D243" s="28" t="n">
        <v>0</v>
      </c>
      <c r="E243" s="28" t="n">
        <v>0</v>
      </c>
      <c r="F243" s="28" t="n">
        <v>1139347</v>
      </c>
      <c r="G243" s="28" t="n">
        <f aca="false">C243+D243+E243+F243</f>
        <v>1310092</v>
      </c>
      <c r="H243" s="28" t="n">
        <v>102000</v>
      </c>
      <c r="I243" s="28" t="n">
        <v>0</v>
      </c>
      <c r="J243" s="28" t="n">
        <v>0</v>
      </c>
      <c r="K243" s="28" t="n">
        <v>680557</v>
      </c>
      <c r="L243" s="28" t="n">
        <f aca="false">H243+I243+J243+K243</f>
        <v>782557</v>
      </c>
      <c r="M243" s="28" t="n">
        <v>234052.7</v>
      </c>
      <c r="N243" s="28" t="n">
        <v>0</v>
      </c>
      <c r="O243" s="28" t="n">
        <v>0</v>
      </c>
      <c r="P243" s="28" t="n">
        <v>680557</v>
      </c>
      <c r="Q243" s="28" t="n">
        <f aca="false">M243+N243+O243+P243</f>
        <v>914609.7</v>
      </c>
      <c r="R243" s="28" t="n">
        <f aca="false">H243-M243</f>
        <v>-132052.7</v>
      </c>
      <c r="S243" s="28" t="n">
        <f aca="false">I243-N243</f>
        <v>0</v>
      </c>
      <c r="T243" s="28" t="n">
        <f aca="false">J243-O243</f>
        <v>0</v>
      </c>
      <c r="U243" s="28" t="n">
        <f aca="false">Q243+B243</f>
        <v>914609.7</v>
      </c>
      <c r="V243" s="28" t="n">
        <v>798035</v>
      </c>
      <c r="W243" s="28" t="n">
        <v>794019.95</v>
      </c>
      <c r="X243" s="28" t="n">
        <f aca="false">V243-W243</f>
        <v>4015.05000000005</v>
      </c>
      <c r="Y243" s="28" t="n">
        <f aca="false">IF(ISERROR(W243/V243*100),0,W243/V243*100)</f>
        <v>99.4968829687921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12.75" hidden="false" customHeight="false" outlineLevel="0" collapsed="false">
      <c r="A244" s="27" t="s">
        <v>218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39613711</v>
      </c>
      <c r="G244" s="28" t="n">
        <f aca="false">C244+D244+E244+F244</f>
        <v>39613711</v>
      </c>
      <c r="H244" s="28" t="n">
        <v>0</v>
      </c>
      <c r="I244" s="28" t="n">
        <v>0</v>
      </c>
      <c r="J244" s="28" t="n">
        <v>0</v>
      </c>
      <c r="K244" s="28" t="n">
        <v>27027752</v>
      </c>
      <c r="L244" s="28" t="n">
        <f aca="false">H244+I244+J244+K244</f>
        <v>27027752</v>
      </c>
      <c r="M244" s="28" t="n">
        <v>0</v>
      </c>
      <c r="N244" s="28" t="n">
        <v>0</v>
      </c>
      <c r="O244" s="28" t="n">
        <v>0</v>
      </c>
      <c r="P244" s="28" t="n">
        <v>27027752</v>
      </c>
      <c r="Q244" s="28" t="n">
        <f aca="false">M244+N244+O244+P244</f>
        <v>27027752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27027752</v>
      </c>
      <c r="V244" s="28" t="n">
        <v>27027752</v>
      </c>
      <c r="W244" s="28" t="n">
        <v>27009130.83</v>
      </c>
      <c r="X244" s="28" t="n">
        <f aca="false">V244-W244</f>
        <v>18621.1700000018</v>
      </c>
      <c r="Y244" s="28" t="n">
        <f aca="false">IF(ISERROR(W244/V244*100),0,W244/V244*100)</f>
        <v>99.9311035190792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25.5" hidden="false" customHeight="false" outlineLevel="0" collapsed="false">
      <c r="A245" s="29" t="s">
        <v>219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6214095</v>
      </c>
      <c r="G245" s="28" t="n">
        <f aca="false">C245+D245+E245+F245</f>
        <v>6214095</v>
      </c>
      <c r="H245" s="28" t="n">
        <v>0</v>
      </c>
      <c r="I245" s="28" t="n">
        <v>0</v>
      </c>
      <c r="J245" s="28" t="n">
        <v>0</v>
      </c>
      <c r="K245" s="28" t="n">
        <v>4702925</v>
      </c>
      <c r="L245" s="28" t="n">
        <f aca="false">H245+I245+J245+K245</f>
        <v>4702925</v>
      </c>
      <c r="M245" s="28" t="n">
        <v>0</v>
      </c>
      <c r="N245" s="28" t="n">
        <v>0</v>
      </c>
      <c r="O245" s="28" t="n">
        <v>0</v>
      </c>
      <c r="P245" s="28" t="n">
        <v>4702925</v>
      </c>
      <c r="Q245" s="28" t="n">
        <f aca="false">M245+N245+O245+P245</f>
        <v>4702925</v>
      </c>
      <c r="R245" s="28" t="n">
        <f aca="false">H245-M245</f>
        <v>0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4702925</v>
      </c>
      <c r="V245" s="28" t="n">
        <v>4702925</v>
      </c>
      <c r="W245" s="28" t="n">
        <v>4690528.41</v>
      </c>
      <c r="X245" s="28" t="n">
        <f aca="false">V245-W245</f>
        <v>12396.5899999999</v>
      </c>
      <c r="Y245" s="28" t="n">
        <f aca="false">IF(ISERROR(W245/V245*100),0,W245/V245*100)</f>
        <v>99.7364068106551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12.75" hidden="false" customHeight="false" outlineLevel="0" collapsed="false">
      <c r="A246" s="29" t="s">
        <v>220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27142728</v>
      </c>
      <c r="G246" s="28" t="n">
        <f aca="false">C246+D246+E246+F246</f>
        <v>27142728</v>
      </c>
      <c r="H246" s="28" t="n">
        <v>0</v>
      </c>
      <c r="I246" s="28" t="n">
        <v>0</v>
      </c>
      <c r="J246" s="28" t="n">
        <v>0</v>
      </c>
      <c r="K246" s="28" t="n">
        <v>16764188</v>
      </c>
      <c r="L246" s="28" t="n">
        <f aca="false">H246+I246+J246+K246</f>
        <v>16764188</v>
      </c>
      <c r="M246" s="28" t="n">
        <v>0</v>
      </c>
      <c r="N246" s="28" t="n">
        <v>0</v>
      </c>
      <c r="O246" s="28" t="n">
        <v>0</v>
      </c>
      <c r="P246" s="28" t="n">
        <v>16764188</v>
      </c>
      <c r="Q246" s="28" t="n">
        <f aca="false">M246+N246+O246+P246</f>
        <v>16764188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16764188</v>
      </c>
      <c r="V246" s="28" t="n">
        <v>16764188</v>
      </c>
      <c r="W246" s="28" t="n">
        <v>16764185.91</v>
      </c>
      <c r="X246" s="28" t="n">
        <f aca="false">V246-W246</f>
        <v>2.08999999985099</v>
      </c>
      <c r="Y246" s="28" t="n">
        <f aca="false">IF(ISERROR(W246/V246*100),0,W246/V246*100)</f>
        <v>99.9999875329482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</row>
    <row r="247" customFormat="false" ht="12.75" hidden="false" customHeight="false" outlineLevel="0" collapsed="false">
      <c r="A247" s="29" t="s">
        <v>221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215992</v>
      </c>
      <c r="G247" s="28" t="n">
        <f aca="false">C247+D247+E247+F247</f>
        <v>215992</v>
      </c>
      <c r="H247" s="28" t="n">
        <v>0</v>
      </c>
      <c r="I247" s="28" t="n">
        <v>0</v>
      </c>
      <c r="J247" s="28" t="n">
        <v>0</v>
      </c>
      <c r="K247" s="28" t="n">
        <v>162000</v>
      </c>
      <c r="L247" s="28" t="n">
        <f aca="false">H247+I247+J247+K247</f>
        <v>162000</v>
      </c>
      <c r="M247" s="28" t="n">
        <v>0</v>
      </c>
      <c r="N247" s="28" t="n">
        <v>0</v>
      </c>
      <c r="O247" s="28" t="n">
        <v>0</v>
      </c>
      <c r="P247" s="28" t="n">
        <v>162000</v>
      </c>
      <c r="Q247" s="28" t="n">
        <f aca="false">M247+N247+O247+P247</f>
        <v>162000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162000</v>
      </c>
      <c r="V247" s="28" t="n">
        <v>162000</v>
      </c>
      <c r="W247" s="28" t="n">
        <v>162000</v>
      </c>
      <c r="X247" s="28" t="n">
        <f aca="false">V247-W247</f>
        <v>0</v>
      </c>
      <c r="Y247" s="28" t="n">
        <f aca="false">IF(ISERROR(W247/V247*100),0,W247/V247*100)</f>
        <v>10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12.75" hidden="false" customHeight="false" outlineLevel="0" collapsed="false">
      <c r="A248" s="29" t="s">
        <v>222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5691487</v>
      </c>
      <c r="G248" s="28" t="n">
        <f aca="false">C248+D248+E248+F248</f>
        <v>5691487</v>
      </c>
      <c r="H248" s="28" t="n">
        <v>0</v>
      </c>
      <c r="I248" s="28" t="n">
        <v>0</v>
      </c>
      <c r="J248" s="28" t="n">
        <v>0</v>
      </c>
      <c r="K248" s="28" t="n">
        <v>5129599</v>
      </c>
      <c r="L248" s="28" t="n">
        <f aca="false">H248+I248+J248+K248</f>
        <v>5129599</v>
      </c>
      <c r="M248" s="28" t="n">
        <v>0</v>
      </c>
      <c r="N248" s="28" t="n">
        <v>0</v>
      </c>
      <c r="O248" s="28" t="n">
        <v>0</v>
      </c>
      <c r="P248" s="28" t="n">
        <v>5129599</v>
      </c>
      <c r="Q248" s="28" t="n">
        <f aca="false">M248+N248+O248+P248</f>
        <v>5129599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5129599</v>
      </c>
      <c r="V248" s="28" t="n">
        <v>5129599</v>
      </c>
      <c r="W248" s="28" t="n">
        <v>5129597.74</v>
      </c>
      <c r="X248" s="28" t="n">
        <f aca="false">V248-W248</f>
        <v>1.25999999977648</v>
      </c>
      <c r="Y248" s="28" t="n">
        <f aca="false">IF(ISERROR(W248/V248*100),0,W248/V248*100)</f>
        <v>99.9999754366764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customFormat="false" ht="25.5" hidden="false" customHeight="false" outlineLevel="0" collapsed="false">
      <c r="A249" s="29" t="s">
        <v>223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99409</v>
      </c>
      <c r="G249" s="28" t="n">
        <f aca="false">C249+D249+E249+F249</f>
        <v>99409</v>
      </c>
      <c r="H249" s="28" t="n">
        <v>0</v>
      </c>
      <c r="I249" s="28" t="n">
        <v>0</v>
      </c>
      <c r="J249" s="28" t="n">
        <v>0</v>
      </c>
      <c r="K249" s="28" t="n">
        <v>68913</v>
      </c>
      <c r="L249" s="28" t="n">
        <f aca="false">H249+I249+J249+K249</f>
        <v>68913</v>
      </c>
      <c r="M249" s="28" t="n">
        <v>0</v>
      </c>
      <c r="N249" s="28" t="n">
        <v>0</v>
      </c>
      <c r="O249" s="28" t="n">
        <v>0</v>
      </c>
      <c r="P249" s="28" t="n">
        <v>68913</v>
      </c>
      <c r="Q249" s="28" t="n">
        <f aca="false">M249+N249+O249+P249</f>
        <v>68913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68913</v>
      </c>
      <c r="V249" s="28" t="n">
        <v>68913</v>
      </c>
      <c r="W249" s="28" t="n">
        <v>62691.77</v>
      </c>
      <c r="X249" s="28" t="n">
        <f aca="false">V249-W249</f>
        <v>6221.23</v>
      </c>
      <c r="Y249" s="28" t="n">
        <f aca="false">IF(ISERROR(W249/V249*100),0,W249/V249*100)</f>
        <v>90.9723419383861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63.75" hidden="false" customHeight="false" outlineLevel="0" collapsed="false">
      <c r="A250" s="29" t="s">
        <v>224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250000</v>
      </c>
      <c r="G250" s="28" t="n">
        <f aca="false">C250+D250+E250+F250</f>
        <v>250000</v>
      </c>
      <c r="H250" s="28" t="n">
        <v>0</v>
      </c>
      <c r="I250" s="28" t="n">
        <v>0</v>
      </c>
      <c r="J250" s="28" t="n">
        <v>0</v>
      </c>
      <c r="K250" s="28" t="n">
        <v>200127</v>
      </c>
      <c r="L250" s="28" t="n">
        <f aca="false">H250+I250+J250+K250</f>
        <v>200127</v>
      </c>
      <c r="M250" s="28" t="n">
        <v>0</v>
      </c>
      <c r="N250" s="28" t="n">
        <v>0</v>
      </c>
      <c r="O250" s="28" t="n">
        <v>0</v>
      </c>
      <c r="P250" s="28" t="n">
        <v>200127</v>
      </c>
      <c r="Q250" s="28" t="n">
        <f aca="false">M250+N250+O250+P250</f>
        <v>200127</v>
      </c>
      <c r="R250" s="28" t="n">
        <f aca="false">H250-M250</f>
        <v>0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200127</v>
      </c>
      <c r="V250" s="28" t="n">
        <v>200127</v>
      </c>
      <c r="W250" s="28" t="n">
        <v>200127</v>
      </c>
      <c r="X250" s="28" t="n">
        <f aca="false">V250-W250</f>
        <v>0</v>
      </c>
      <c r="Y250" s="28" t="n">
        <f aca="false">IF(ISERROR(W250/V250*100),0,W250/V250*100)</f>
        <v>10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</row>
    <row r="251" customFormat="false" ht="38.25" hidden="false" customHeight="false" outlineLevel="0" collapsed="false">
      <c r="A251" s="27" t="s">
        <v>225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1455954</v>
      </c>
      <c r="G251" s="28" t="n">
        <f aca="false">C251+D251+E251+F251</f>
        <v>1455954</v>
      </c>
      <c r="H251" s="28" t="n">
        <v>0</v>
      </c>
      <c r="I251" s="28" t="n">
        <v>0</v>
      </c>
      <c r="J251" s="28" t="n">
        <v>0</v>
      </c>
      <c r="K251" s="28" t="n">
        <v>1107300</v>
      </c>
      <c r="L251" s="28" t="n">
        <f aca="false">H251+I251+J251+K251</f>
        <v>1107300</v>
      </c>
      <c r="M251" s="28" t="n">
        <v>0</v>
      </c>
      <c r="N251" s="28" t="n">
        <v>0</v>
      </c>
      <c r="O251" s="28" t="n">
        <v>0</v>
      </c>
      <c r="P251" s="28" t="n">
        <v>1107300</v>
      </c>
      <c r="Q251" s="28" t="n">
        <f aca="false">M251+N251+O251+P251</f>
        <v>1107300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1107300</v>
      </c>
      <c r="V251" s="28" t="n">
        <v>1107300</v>
      </c>
      <c r="W251" s="28" t="n">
        <v>1106182.19</v>
      </c>
      <c r="X251" s="28" t="n">
        <f aca="false">V251-W251</f>
        <v>1117.81000000006</v>
      </c>
      <c r="Y251" s="28" t="n">
        <f aca="false">IF(ISERROR(W251/V251*100),0,W251/V251*100)</f>
        <v>99.8990508443963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12.75" hidden="false" customHeight="false" outlineLevel="0" collapsed="false">
      <c r="A252" s="27" t="s">
        <v>226</v>
      </c>
      <c r="B252" s="28" t="n">
        <v>0</v>
      </c>
      <c r="C252" s="28" t="n">
        <v>80532</v>
      </c>
      <c r="D252" s="28" t="n">
        <v>0</v>
      </c>
      <c r="E252" s="28" t="n">
        <v>7000</v>
      </c>
      <c r="F252" s="28" t="n">
        <v>37642847</v>
      </c>
      <c r="G252" s="28" t="n">
        <f aca="false">C252+D252+E252+F252</f>
        <v>37730379</v>
      </c>
      <c r="H252" s="28" t="n">
        <v>63950</v>
      </c>
      <c r="I252" s="28" t="n">
        <v>0</v>
      </c>
      <c r="J252" s="28" t="n">
        <v>3500</v>
      </c>
      <c r="K252" s="28" t="n">
        <v>28515361</v>
      </c>
      <c r="L252" s="28" t="n">
        <f aca="false">H252+I252+J252+K252</f>
        <v>28582811</v>
      </c>
      <c r="M252" s="28" t="n">
        <v>63605.51</v>
      </c>
      <c r="N252" s="28" t="n">
        <v>0</v>
      </c>
      <c r="O252" s="28" t="n">
        <v>0</v>
      </c>
      <c r="P252" s="28" t="n">
        <v>28515361</v>
      </c>
      <c r="Q252" s="28" t="n">
        <f aca="false">M252+N252+O252+P252</f>
        <v>28578966.51</v>
      </c>
      <c r="R252" s="28" t="n">
        <f aca="false">H252-M252</f>
        <v>344.489999999998</v>
      </c>
      <c r="S252" s="28" t="n">
        <f aca="false">I252-N252</f>
        <v>0</v>
      </c>
      <c r="T252" s="28" t="n">
        <f aca="false">J252-O252</f>
        <v>3500</v>
      </c>
      <c r="U252" s="28" t="n">
        <f aca="false">Q252+B252</f>
        <v>28578966.51</v>
      </c>
      <c r="V252" s="28" t="n">
        <v>28583531</v>
      </c>
      <c r="W252" s="28" t="n">
        <v>28408935.97</v>
      </c>
      <c r="X252" s="28" t="n">
        <f aca="false">V252-W252</f>
        <v>174595.030000001</v>
      </c>
      <c r="Y252" s="28" t="n">
        <f aca="false">IF(ISERROR(W252/V252*100),0,W252/V252*100)</f>
        <v>99.3891761308286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12.75" hidden="false" customHeight="false" outlineLevel="0" collapsed="false">
      <c r="A253" s="29" t="s">
        <v>227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6342683</v>
      </c>
      <c r="G253" s="28" t="n">
        <f aca="false">C253+D253+E253+F253</f>
        <v>6342683</v>
      </c>
      <c r="H253" s="28" t="n">
        <v>0</v>
      </c>
      <c r="I253" s="28" t="n">
        <v>0</v>
      </c>
      <c r="J253" s="28" t="n">
        <v>0</v>
      </c>
      <c r="K253" s="28" t="n">
        <v>4162683</v>
      </c>
      <c r="L253" s="28" t="n">
        <f aca="false">H253+I253+J253+K253</f>
        <v>4162683</v>
      </c>
      <c r="M253" s="28" t="n">
        <v>0</v>
      </c>
      <c r="N253" s="28" t="n">
        <v>0</v>
      </c>
      <c r="O253" s="28" t="n">
        <v>0</v>
      </c>
      <c r="P253" s="28" t="n">
        <v>4162683</v>
      </c>
      <c r="Q253" s="28" t="n">
        <f aca="false">M253+N253+O253+P253</f>
        <v>4162683</v>
      </c>
      <c r="R253" s="28" t="n">
        <f aca="false">H253-M253</f>
        <v>0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4162683</v>
      </c>
      <c r="V253" s="28" t="n">
        <v>4162683</v>
      </c>
      <c r="W253" s="28" t="n">
        <v>3994776</v>
      </c>
      <c r="X253" s="28" t="n">
        <f aca="false">V253-W253</f>
        <v>167907</v>
      </c>
      <c r="Y253" s="28" t="n">
        <f aca="false">IF(ISERROR(W253/V253*100),0,W253/V253*100)</f>
        <v>95.9663755323189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</row>
    <row r="254" customFormat="false" ht="25.5" hidden="false" customHeight="false" outlineLevel="0" collapsed="false">
      <c r="A254" s="29" t="s">
        <v>228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42686</v>
      </c>
      <c r="G254" s="28" t="n">
        <f aca="false">C254+D254+E254+F254</f>
        <v>42686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f aca="false">H254+I254+J254+K254</f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f aca="false">M254+N254+O254+P254</f>
        <v>0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0</v>
      </c>
      <c r="V254" s="28" t="n">
        <v>0</v>
      </c>
      <c r="W254" s="28" t="n">
        <v>0</v>
      </c>
      <c r="X254" s="28" t="n">
        <f aca="false">V254-W254</f>
        <v>0</v>
      </c>
      <c r="Y254" s="28" t="n">
        <f aca="false">IF(ISERROR(W254/V254*100),0,W254/V254*100)</f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25.5" hidden="false" customHeight="false" outlineLevel="0" collapsed="false">
      <c r="A255" s="29" t="s">
        <v>22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2894954</v>
      </c>
      <c r="G255" s="28" t="n">
        <f aca="false">C255+D255+E255+F255</f>
        <v>2894954</v>
      </c>
      <c r="H255" s="28" t="n">
        <v>0</v>
      </c>
      <c r="I255" s="28" t="n">
        <v>0</v>
      </c>
      <c r="J255" s="28" t="n">
        <v>0</v>
      </c>
      <c r="K255" s="28" t="n">
        <v>2294954</v>
      </c>
      <c r="L255" s="28" t="n">
        <f aca="false">H255+I255+J255+K255</f>
        <v>2294954</v>
      </c>
      <c r="M255" s="28" t="n">
        <v>0</v>
      </c>
      <c r="N255" s="28" t="n">
        <v>0</v>
      </c>
      <c r="O255" s="28" t="n">
        <v>0</v>
      </c>
      <c r="P255" s="28" t="n">
        <v>2294954</v>
      </c>
      <c r="Q255" s="28" t="n">
        <f aca="false">M255+N255+O255+P255</f>
        <v>2294954</v>
      </c>
      <c r="R255" s="28" t="n">
        <f aca="false">H255-M255</f>
        <v>0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2294954</v>
      </c>
      <c r="V255" s="28" t="n">
        <v>2294954</v>
      </c>
      <c r="W255" s="28" t="n">
        <v>2294954</v>
      </c>
      <c r="X255" s="28" t="n">
        <f aca="false">V255-W255</f>
        <v>0</v>
      </c>
      <c r="Y255" s="28" t="n">
        <f aca="false">IF(ISERROR(W255/V255*100),0,W255/V255*100)</f>
        <v>10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</row>
    <row r="256" customFormat="false" ht="12.75" hidden="false" customHeight="false" outlineLevel="0" collapsed="false">
      <c r="A256" s="29" t="s">
        <v>230</v>
      </c>
      <c r="B256" s="28" t="n">
        <v>0</v>
      </c>
      <c r="C256" s="28" t="n">
        <v>77686</v>
      </c>
      <c r="D256" s="28" t="n">
        <v>0</v>
      </c>
      <c r="E256" s="28" t="n">
        <v>7000</v>
      </c>
      <c r="F256" s="28" t="n">
        <v>3048170</v>
      </c>
      <c r="G256" s="28" t="n">
        <f aca="false">C256+D256+E256+F256</f>
        <v>3132856</v>
      </c>
      <c r="H256" s="28" t="n">
        <v>62000</v>
      </c>
      <c r="I256" s="28" t="n">
        <v>0</v>
      </c>
      <c r="J256" s="28" t="n">
        <v>3500</v>
      </c>
      <c r="K256" s="28" t="n">
        <v>2006777</v>
      </c>
      <c r="L256" s="28" t="n">
        <f aca="false">H256+I256+J256+K256</f>
        <v>2072277</v>
      </c>
      <c r="M256" s="28" t="n">
        <v>62786.54</v>
      </c>
      <c r="N256" s="28" t="n">
        <v>0</v>
      </c>
      <c r="O256" s="28" t="n">
        <v>0</v>
      </c>
      <c r="P256" s="28" t="n">
        <v>2006777</v>
      </c>
      <c r="Q256" s="28" t="n">
        <f aca="false">M256+N256+O256+P256</f>
        <v>2069563.54</v>
      </c>
      <c r="R256" s="28" t="n">
        <f aca="false">H256-M256</f>
        <v>-786.540000000001</v>
      </c>
      <c r="S256" s="28" t="n">
        <f aca="false">I256-N256</f>
        <v>0</v>
      </c>
      <c r="T256" s="28" t="n">
        <f aca="false">J256-O256</f>
        <v>3500</v>
      </c>
      <c r="U256" s="28" t="n">
        <f aca="false">Q256+B256</f>
        <v>2069563.54</v>
      </c>
      <c r="V256" s="28" t="n">
        <v>2072277</v>
      </c>
      <c r="W256" s="28" t="n">
        <v>2069562.31</v>
      </c>
      <c r="X256" s="28" t="n">
        <f aca="false">V256-W256</f>
        <v>2714.68999999994</v>
      </c>
      <c r="Y256" s="28" t="n">
        <f aca="false">IF(ISERROR(W256/V256*100),0,W256/V256*100)</f>
        <v>99.868999655934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12.75" hidden="false" customHeight="false" outlineLevel="0" collapsed="false">
      <c r="A257" s="29" t="s">
        <v>231</v>
      </c>
      <c r="B257" s="28" t="n">
        <v>0</v>
      </c>
      <c r="C257" s="28" t="n">
        <v>2846</v>
      </c>
      <c r="D257" s="28" t="n">
        <v>0</v>
      </c>
      <c r="E257" s="28" t="n">
        <v>0</v>
      </c>
      <c r="F257" s="28" t="n">
        <v>98989</v>
      </c>
      <c r="G257" s="28" t="n">
        <f aca="false">C257+D257+E257+F257</f>
        <v>101835</v>
      </c>
      <c r="H257" s="28" t="n">
        <v>1950</v>
      </c>
      <c r="I257" s="28" t="n">
        <v>0</v>
      </c>
      <c r="J257" s="28" t="n">
        <v>0</v>
      </c>
      <c r="K257" s="28" t="n">
        <v>78417</v>
      </c>
      <c r="L257" s="28" t="n">
        <f aca="false">H257+I257+J257+K257</f>
        <v>80367</v>
      </c>
      <c r="M257" s="28" t="n">
        <v>818.97</v>
      </c>
      <c r="N257" s="28" t="n">
        <v>0</v>
      </c>
      <c r="O257" s="28" t="n">
        <v>0</v>
      </c>
      <c r="P257" s="28" t="n">
        <v>78417</v>
      </c>
      <c r="Q257" s="28" t="n">
        <f aca="false">M257+N257+O257+P257</f>
        <v>79235.97</v>
      </c>
      <c r="R257" s="28" t="n">
        <f aca="false">H257-M257</f>
        <v>1131.03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79235.97</v>
      </c>
      <c r="V257" s="28" t="n">
        <v>81087</v>
      </c>
      <c r="W257" s="28" t="n">
        <v>77113.66</v>
      </c>
      <c r="X257" s="28" t="n">
        <f aca="false">V257-W257</f>
        <v>3973.34</v>
      </c>
      <c r="Y257" s="28" t="n">
        <f aca="false">IF(ISERROR(W257/V257*100),0,W257/V257*100)</f>
        <v>95.0999050402654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38.25" hidden="false" customHeight="false" outlineLevel="0" collapsed="false">
      <c r="A258" s="29" t="s">
        <v>232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2006613</v>
      </c>
      <c r="G258" s="28" t="n">
        <f aca="false">C258+D258+E258+F258</f>
        <v>2006613</v>
      </c>
      <c r="H258" s="28" t="n">
        <v>0</v>
      </c>
      <c r="I258" s="28" t="n">
        <v>0</v>
      </c>
      <c r="J258" s="28" t="n">
        <v>0</v>
      </c>
      <c r="K258" s="28" t="n">
        <v>1695520</v>
      </c>
      <c r="L258" s="28" t="n">
        <f aca="false">H258+I258+J258+K258</f>
        <v>1695520</v>
      </c>
      <c r="M258" s="28" t="n">
        <v>0</v>
      </c>
      <c r="N258" s="28" t="n">
        <v>0</v>
      </c>
      <c r="O258" s="28" t="n">
        <v>0</v>
      </c>
      <c r="P258" s="28" t="n">
        <v>1695520</v>
      </c>
      <c r="Q258" s="28" t="n">
        <f aca="false">M258+N258+O258+P258</f>
        <v>1695520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1695520</v>
      </c>
      <c r="V258" s="28" t="n">
        <v>1695520</v>
      </c>
      <c r="W258" s="28" t="n">
        <v>1695520</v>
      </c>
      <c r="X258" s="28" t="n">
        <f aca="false">V258-W258</f>
        <v>0</v>
      </c>
      <c r="Y258" s="28" t="n">
        <f aca="false">IF(ISERROR(W258/V258*100),0,W258/V258*100)</f>
        <v>10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25.5" hidden="false" customHeight="false" outlineLevel="0" collapsed="false">
      <c r="A259" s="29" t="s">
        <v>233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1650000</v>
      </c>
      <c r="G259" s="28" t="n">
        <f aca="false">C259+D259+E259+F259</f>
        <v>1650000</v>
      </c>
      <c r="H259" s="28" t="n">
        <v>0</v>
      </c>
      <c r="I259" s="28" t="n">
        <v>0</v>
      </c>
      <c r="J259" s="28" t="n">
        <v>0</v>
      </c>
      <c r="K259" s="28" t="n">
        <v>1500000</v>
      </c>
      <c r="L259" s="28" t="n">
        <f aca="false">H259+I259+J259+K259</f>
        <v>1500000</v>
      </c>
      <c r="M259" s="28" t="n">
        <v>0</v>
      </c>
      <c r="N259" s="28" t="n">
        <v>0</v>
      </c>
      <c r="O259" s="28" t="n">
        <v>0</v>
      </c>
      <c r="P259" s="28" t="n">
        <v>1500000</v>
      </c>
      <c r="Q259" s="28" t="n">
        <f aca="false">M259+N259+O259+P259</f>
        <v>1500000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1500000</v>
      </c>
      <c r="V259" s="28" t="n">
        <v>1500000</v>
      </c>
      <c r="W259" s="28" t="n">
        <v>1500000</v>
      </c>
      <c r="X259" s="28" t="n">
        <f aca="false">V259-W259</f>
        <v>0</v>
      </c>
      <c r="Y259" s="28" t="n">
        <f aca="false">IF(ISERROR(W259/V259*100),0,W259/V259*100)</f>
        <v>10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63.75" hidden="false" customHeight="false" outlineLevel="0" collapsed="false">
      <c r="A260" s="29" t="s">
        <v>234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11001120</v>
      </c>
      <c r="G260" s="28" t="n">
        <f aca="false">C260+D260+E260+F260</f>
        <v>11001120</v>
      </c>
      <c r="H260" s="28" t="n">
        <v>0</v>
      </c>
      <c r="I260" s="28" t="n">
        <v>0</v>
      </c>
      <c r="J260" s="28" t="n">
        <v>0</v>
      </c>
      <c r="K260" s="28" t="n">
        <v>8286458</v>
      </c>
      <c r="L260" s="28" t="n">
        <f aca="false">H260+I260+J260+K260</f>
        <v>8286458</v>
      </c>
      <c r="M260" s="28" t="n">
        <v>0</v>
      </c>
      <c r="N260" s="28" t="n">
        <v>0</v>
      </c>
      <c r="O260" s="28" t="n">
        <v>0</v>
      </c>
      <c r="P260" s="28" t="n">
        <v>8286458</v>
      </c>
      <c r="Q260" s="28" t="n">
        <f aca="false">M260+N260+O260+P260</f>
        <v>8286458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8286458</v>
      </c>
      <c r="V260" s="28" t="n">
        <v>8286458</v>
      </c>
      <c r="W260" s="28" t="n">
        <v>8286458</v>
      </c>
      <c r="X260" s="28" t="n">
        <f aca="false">V260-W260</f>
        <v>0</v>
      </c>
      <c r="Y260" s="28" t="n">
        <f aca="false">IF(ISERROR(W260/V260*100),0,W260/V260*100)</f>
        <v>10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25.5" hidden="false" customHeight="false" outlineLevel="0" collapsed="false">
      <c r="A261" s="29" t="s">
        <v>235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6789459</v>
      </c>
      <c r="G261" s="28" t="n">
        <f aca="false">C261+D261+E261+F261</f>
        <v>6789459</v>
      </c>
      <c r="H261" s="28" t="n">
        <v>0</v>
      </c>
      <c r="I261" s="28" t="n">
        <v>0</v>
      </c>
      <c r="J261" s="28" t="n">
        <v>0</v>
      </c>
      <c r="K261" s="28" t="n">
        <v>5300789</v>
      </c>
      <c r="L261" s="28" t="n">
        <f aca="false">H261+I261+J261+K261</f>
        <v>5300789</v>
      </c>
      <c r="M261" s="28" t="n">
        <v>0</v>
      </c>
      <c r="N261" s="28" t="n">
        <v>0</v>
      </c>
      <c r="O261" s="28" t="n">
        <v>0</v>
      </c>
      <c r="P261" s="28" t="n">
        <v>5300789</v>
      </c>
      <c r="Q261" s="28" t="n">
        <f aca="false">M261+N261+O261+P261</f>
        <v>5300789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5300789</v>
      </c>
      <c r="V261" s="28" t="n">
        <v>5300789</v>
      </c>
      <c r="W261" s="28" t="n">
        <v>5300789</v>
      </c>
      <c r="X261" s="28" t="n">
        <f aca="false">V261-W261</f>
        <v>0</v>
      </c>
      <c r="Y261" s="28" t="n">
        <f aca="false">IF(ISERROR(W261/V261*100),0,W261/V261*100)</f>
        <v>10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</row>
    <row r="262" customFormat="false" ht="51" hidden="false" customHeight="false" outlineLevel="0" collapsed="false">
      <c r="A262" s="29" t="s">
        <v>23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3365550</v>
      </c>
      <c r="G262" s="28" t="n">
        <f aca="false">C262+D262+E262+F262</f>
        <v>3365550</v>
      </c>
      <c r="H262" s="28" t="n">
        <v>0</v>
      </c>
      <c r="I262" s="28" t="n">
        <v>0</v>
      </c>
      <c r="J262" s="28" t="n">
        <v>0</v>
      </c>
      <c r="K262" s="28" t="n">
        <v>2807140</v>
      </c>
      <c r="L262" s="28" t="n">
        <f aca="false">H262+I262+J262+K262</f>
        <v>2807140</v>
      </c>
      <c r="M262" s="28" t="n">
        <v>0</v>
      </c>
      <c r="N262" s="28" t="n">
        <v>0</v>
      </c>
      <c r="O262" s="28" t="n">
        <v>0</v>
      </c>
      <c r="P262" s="28" t="n">
        <v>2807140</v>
      </c>
      <c r="Q262" s="28" t="n">
        <f aca="false">M262+N262+O262+P262</f>
        <v>2807140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2807140</v>
      </c>
      <c r="V262" s="28" t="n">
        <v>2807140</v>
      </c>
      <c r="W262" s="28" t="n">
        <v>2807140</v>
      </c>
      <c r="X262" s="28" t="n">
        <f aca="false">V262-W262</f>
        <v>0</v>
      </c>
      <c r="Y262" s="28" t="n">
        <f aca="false">IF(ISERROR(W262/V262*100),0,W262/V262*100)</f>
        <v>10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38.25" hidden="false" customHeight="false" outlineLevel="0" collapsed="false">
      <c r="A263" s="29" t="s">
        <v>237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402623</v>
      </c>
      <c r="G263" s="28" t="n">
        <f aca="false">C263+D263+E263+F263</f>
        <v>402623</v>
      </c>
      <c r="H263" s="28" t="n">
        <v>0</v>
      </c>
      <c r="I263" s="28" t="n">
        <v>0</v>
      </c>
      <c r="J263" s="28" t="n">
        <v>0</v>
      </c>
      <c r="K263" s="28" t="n">
        <v>382623</v>
      </c>
      <c r="L263" s="28" t="n">
        <f aca="false">H263+I263+J263+K263</f>
        <v>382623</v>
      </c>
      <c r="M263" s="28" t="n">
        <v>0</v>
      </c>
      <c r="N263" s="28" t="n">
        <v>0</v>
      </c>
      <c r="O263" s="28" t="n">
        <v>0</v>
      </c>
      <c r="P263" s="28" t="n">
        <v>382623</v>
      </c>
      <c r="Q263" s="28" t="n">
        <f aca="false">M263+N263+O263+P263</f>
        <v>382623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382623</v>
      </c>
      <c r="V263" s="28" t="n">
        <v>382623</v>
      </c>
      <c r="W263" s="28" t="n">
        <v>382623</v>
      </c>
      <c r="X263" s="28" t="n">
        <f aca="false">V263-W263</f>
        <v>0</v>
      </c>
      <c r="Y263" s="28" t="n">
        <f aca="false">IF(ISERROR(W263/V263*100),0,W263/V263*100)</f>
        <v>10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51" hidden="false" customHeight="false" outlineLevel="0" collapsed="false">
      <c r="A264" s="27" t="s">
        <v>238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1031890</v>
      </c>
      <c r="G264" s="28" t="n">
        <f aca="false">C264+D264+E264+F264</f>
        <v>1031890</v>
      </c>
      <c r="H264" s="28" t="n">
        <v>0</v>
      </c>
      <c r="I264" s="28" t="n">
        <v>0</v>
      </c>
      <c r="J264" s="28" t="n">
        <v>0</v>
      </c>
      <c r="K264" s="28" t="n">
        <v>738065</v>
      </c>
      <c r="L264" s="28" t="n">
        <f aca="false">H264+I264+J264+K264</f>
        <v>738065</v>
      </c>
      <c r="M264" s="28" t="n">
        <v>0</v>
      </c>
      <c r="N264" s="28" t="n">
        <v>0</v>
      </c>
      <c r="O264" s="28" t="n">
        <v>0</v>
      </c>
      <c r="P264" s="28" t="n">
        <v>738065</v>
      </c>
      <c r="Q264" s="28" t="n">
        <f aca="false">M264+N264+O264+P264</f>
        <v>738065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738065</v>
      </c>
      <c r="V264" s="28" t="n">
        <v>738065</v>
      </c>
      <c r="W264" s="28" t="n">
        <v>592317.46</v>
      </c>
      <c r="X264" s="28" t="n">
        <f aca="false">V264-W264</f>
        <v>145747.54</v>
      </c>
      <c r="Y264" s="28" t="n">
        <f aca="false">IF(ISERROR(W264/V264*100),0,W264/V264*100)</f>
        <v>80.2527500965362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25.5" hidden="false" customHeight="false" outlineLevel="0" collapsed="false">
      <c r="A265" s="27" t="s">
        <v>23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740262</v>
      </c>
      <c r="G265" s="28" t="n">
        <f aca="false">C265+D265+E265+F265</f>
        <v>740262</v>
      </c>
      <c r="H265" s="28" t="n">
        <v>0</v>
      </c>
      <c r="I265" s="28" t="n">
        <v>0</v>
      </c>
      <c r="J265" s="28" t="n">
        <v>0</v>
      </c>
      <c r="K265" s="28" t="n">
        <v>502946</v>
      </c>
      <c r="L265" s="28" t="n">
        <f aca="false">H265+I265+J265+K265</f>
        <v>502946</v>
      </c>
      <c r="M265" s="28" t="n">
        <v>0</v>
      </c>
      <c r="N265" s="28" t="n">
        <v>0</v>
      </c>
      <c r="O265" s="28" t="n">
        <v>0</v>
      </c>
      <c r="P265" s="28" t="n">
        <v>502946</v>
      </c>
      <c r="Q265" s="28" t="n">
        <f aca="false">M265+N265+O265+P265</f>
        <v>502946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502946</v>
      </c>
      <c r="V265" s="28" t="n">
        <v>502946</v>
      </c>
      <c r="W265" s="28" t="n">
        <v>336045.31</v>
      </c>
      <c r="X265" s="28" t="n">
        <f aca="false">V265-W265</f>
        <v>166900.69</v>
      </c>
      <c r="Y265" s="28" t="n">
        <f aca="false">IF(ISERROR(W265/V265*100),0,W265/V265*100)</f>
        <v>66.8153857471776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25.5" hidden="false" customHeight="false" outlineLevel="0" collapsed="false">
      <c r="A266" s="27" t="s">
        <v>24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332353</v>
      </c>
      <c r="G266" s="28" t="n">
        <f aca="false">C266+D266+E266+F266</f>
        <v>332353</v>
      </c>
      <c r="H266" s="28" t="n">
        <v>0</v>
      </c>
      <c r="I266" s="28" t="n">
        <v>0</v>
      </c>
      <c r="J266" s="28" t="n">
        <v>0</v>
      </c>
      <c r="K266" s="28" t="n">
        <v>254578</v>
      </c>
      <c r="L266" s="28" t="n">
        <f aca="false">H266+I266+J266+K266</f>
        <v>254578</v>
      </c>
      <c r="M266" s="28" t="n">
        <v>0</v>
      </c>
      <c r="N266" s="28" t="n">
        <v>0</v>
      </c>
      <c r="O266" s="28" t="n">
        <v>0</v>
      </c>
      <c r="P266" s="28" t="n">
        <v>254578</v>
      </c>
      <c r="Q266" s="28" t="n">
        <f aca="false">M266+N266+O266+P266</f>
        <v>254578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254578</v>
      </c>
      <c r="V266" s="28" t="n">
        <v>254578</v>
      </c>
      <c r="W266" s="28" t="n">
        <v>254392.3</v>
      </c>
      <c r="X266" s="28" t="n">
        <f aca="false">V266-W266</f>
        <v>185.700000000012</v>
      </c>
      <c r="Y266" s="28" t="n">
        <f aca="false">IF(ISERROR(W266/V266*100),0,W266/V266*100)</f>
        <v>99.9270557550142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25.5" hidden="false" customHeight="false" outlineLevel="0" collapsed="false">
      <c r="A267" s="27" t="s">
        <v>241</v>
      </c>
      <c r="B267" s="28" t="n">
        <v>0</v>
      </c>
      <c r="C267" s="28" t="n">
        <v>310490</v>
      </c>
      <c r="D267" s="28" t="n">
        <v>0</v>
      </c>
      <c r="E267" s="28" t="n">
        <v>0</v>
      </c>
      <c r="F267" s="28" t="n">
        <v>3929820</v>
      </c>
      <c r="G267" s="28" t="n">
        <f aca="false">C267+D267+E267+F267</f>
        <v>4240310</v>
      </c>
      <c r="H267" s="28" t="n">
        <v>194165</v>
      </c>
      <c r="I267" s="28" t="n">
        <v>0</v>
      </c>
      <c r="J267" s="28" t="n">
        <v>0</v>
      </c>
      <c r="K267" s="28" t="n">
        <v>3034070</v>
      </c>
      <c r="L267" s="28" t="n">
        <f aca="false">H267+I267+J267+K267</f>
        <v>3228235</v>
      </c>
      <c r="M267" s="28" t="n">
        <v>138155.33</v>
      </c>
      <c r="N267" s="28" t="n">
        <v>0</v>
      </c>
      <c r="O267" s="28" t="n">
        <v>0</v>
      </c>
      <c r="P267" s="28" t="n">
        <v>3034070</v>
      </c>
      <c r="Q267" s="28" t="n">
        <f aca="false">M267+N267+O267+P267</f>
        <v>3172225.33</v>
      </c>
      <c r="R267" s="28" t="n">
        <f aca="false">H267-M267</f>
        <v>56009.67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3172225.33</v>
      </c>
      <c r="V267" s="28" t="n">
        <v>3349128</v>
      </c>
      <c r="W267" s="28" t="n">
        <v>3177339.17</v>
      </c>
      <c r="X267" s="28" t="n">
        <f aca="false">V267-W267</f>
        <v>171788.83</v>
      </c>
      <c r="Y267" s="28" t="n">
        <f aca="false">IF(ISERROR(W267/V267*100),0,W267/V267*100)</f>
        <v>94.8706400591438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12.75" hidden="false" customHeight="false" outlineLevel="0" collapsed="false">
      <c r="A268" s="29" t="s">
        <v>242</v>
      </c>
      <c r="B268" s="28" t="n">
        <v>0</v>
      </c>
      <c r="C268" s="28" t="n">
        <v>264252</v>
      </c>
      <c r="D268" s="28" t="n">
        <v>0</v>
      </c>
      <c r="E268" s="28" t="n">
        <v>0</v>
      </c>
      <c r="F268" s="28" t="n">
        <v>2366947</v>
      </c>
      <c r="G268" s="28" t="n">
        <f aca="false">C268+D268+E268+F268</f>
        <v>2631199</v>
      </c>
      <c r="H268" s="28" t="n">
        <v>168083</v>
      </c>
      <c r="I268" s="28" t="n">
        <v>0</v>
      </c>
      <c r="J268" s="28" t="n">
        <v>0</v>
      </c>
      <c r="K268" s="28" t="n">
        <v>1709495</v>
      </c>
      <c r="L268" s="28" t="n">
        <f aca="false">H268+I268+J268+K268</f>
        <v>1877578</v>
      </c>
      <c r="M268" s="28" t="n">
        <v>116170.25</v>
      </c>
      <c r="N268" s="28" t="n">
        <v>0</v>
      </c>
      <c r="O268" s="28" t="n">
        <v>0</v>
      </c>
      <c r="P268" s="28" t="n">
        <v>1709495</v>
      </c>
      <c r="Q268" s="28" t="n">
        <f aca="false">M268+N268+O268+P268</f>
        <v>1825665.25</v>
      </c>
      <c r="R268" s="28" t="n">
        <f aca="false">H268-M268</f>
        <v>51912.75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1825665.25</v>
      </c>
      <c r="V268" s="28" t="n">
        <v>1878904</v>
      </c>
      <c r="W268" s="28" t="n">
        <v>1768655.97</v>
      </c>
      <c r="X268" s="28" t="n">
        <f aca="false">V268-W268</f>
        <v>110248.03</v>
      </c>
      <c r="Y268" s="28" t="n">
        <f aca="false">IF(ISERROR(W268/V268*100),0,W268/V268*100)</f>
        <v>94.1323223538829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25.5" hidden="false" customHeight="false" outlineLevel="0" collapsed="false">
      <c r="A269" s="29" t="s">
        <v>243</v>
      </c>
      <c r="B269" s="28" t="n">
        <v>0</v>
      </c>
      <c r="C269" s="28" t="n">
        <v>46238</v>
      </c>
      <c r="D269" s="28" t="n">
        <v>0</v>
      </c>
      <c r="E269" s="28" t="n">
        <v>0</v>
      </c>
      <c r="F269" s="28" t="n">
        <v>430289</v>
      </c>
      <c r="G269" s="28" t="n">
        <f aca="false">C269+D269+E269+F269</f>
        <v>476527</v>
      </c>
      <c r="H269" s="28" t="n">
        <v>26082</v>
      </c>
      <c r="I269" s="28" t="n">
        <v>0</v>
      </c>
      <c r="J269" s="28" t="n">
        <v>0</v>
      </c>
      <c r="K269" s="28" t="n">
        <v>339695</v>
      </c>
      <c r="L269" s="28" t="n">
        <f aca="false">H269+I269+J269+K269</f>
        <v>365777</v>
      </c>
      <c r="M269" s="28" t="n">
        <v>21825.58</v>
      </c>
      <c r="N269" s="28" t="n">
        <v>0</v>
      </c>
      <c r="O269" s="28" t="n">
        <v>0</v>
      </c>
      <c r="P269" s="28" t="n">
        <v>339695</v>
      </c>
      <c r="Q269" s="28" t="n">
        <f aca="false">M269+N269+O269+P269</f>
        <v>361520.58</v>
      </c>
      <c r="R269" s="28" t="n">
        <f aca="false">H269-M269</f>
        <v>4256.42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361520.58</v>
      </c>
      <c r="V269" s="28" t="n">
        <v>390057</v>
      </c>
      <c r="W269" s="28" t="n">
        <v>361868.9</v>
      </c>
      <c r="X269" s="28" t="n">
        <f aca="false">V269-W269</f>
        <v>28188.1</v>
      </c>
      <c r="Y269" s="28" t="n">
        <f aca="false">IF(ISERROR(W269/V269*100),0,W269/V269*100)</f>
        <v>92.7733382556909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</row>
    <row r="270" customFormat="false" ht="25.5" hidden="false" customHeight="false" outlineLevel="0" collapsed="false">
      <c r="A270" s="29" t="s">
        <v>244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97248</v>
      </c>
      <c r="G270" s="28" t="n">
        <f aca="false">C270+D270+E270+F270</f>
        <v>97248</v>
      </c>
      <c r="H270" s="28" t="n">
        <v>0</v>
      </c>
      <c r="I270" s="28" t="n">
        <v>0</v>
      </c>
      <c r="J270" s="28" t="n">
        <v>0</v>
      </c>
      <c r="K270" s="28" t="n">
        <v>97248</v>
      </c>
      <c r="L270" s="28" t="n">
        <f aca="false">H270+I270+J270+K270</f>
        <v>97248</v>
      </c>
      <c r="M270" s="28" t="n">
        <v>159.5</v>
      </c>
      <c r="N270" s="28" t="n">
        <v>0</v>
      </c>
      <c r="O270" s="28" t="n">
        <v>0</v>
      </c>
      <c r="P270" s="28" t="n">
        <v>97248</v>
      </c>
      <c r="Q270" s="28" t="n">
        <f aca="false">M270+N270+O270+P270</f>
        <v>97407.5</v>
      </c>
      <c r="R270" s="28" t="n">
        <f aca="false">H270-M270</f>
        <v>-159.5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97407.5</v>
      </c>
      <c r="V270" s="28" t="n">
        <v>192535</v>
      </c>
      <c r="W270" s="28" t="n">
        <v>163084.29</v>
      </c>
      <c r="X270" s="28" t="n">
        <f aca="false">V270-W270</f>
        <v>29450.71</v>
      </c>
      <c r="Y270" s="28" t="n">
        <f aca="false">IF(ISERROR(W270/V270*100),0,W270/V270*100)</f>
        <v>84.703711013582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25.5" hidden="false" customHeight="false" outlineLevel="0" collapsed="false">
      <c r="A271" s="29" t="s">
        <v>24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1035336</v>
      </c>
      <c r="G271" s="28" t="n">
        <f aca="false">C271+D271+E271+F271</f>
        <v>1035336</v>
      </c>
      <c r="H271" s="28" t="n">
        <v>0</v>
      </c>
      <c r="I271" s="28" t="n">
        <v>0</v>
      </c>
      <c r="J271" s="28" t="n">
        <v>0</v>
      </c>
      <c r="K271" s="28" t="n">
        <v>887632</v>
      </c>
      <c r="L271" s="28" t="n">
        <f aca="false">H271+I271+J271+K271</f>
        <v>887632</v>
      </c>
      <c r="M271" s="28" t="n">
        <v>0</v>
      </c>
      <c r="N271" s="28" t="n">
        <v>0</v>
      </c>
      <c r="O271" s="28" t="n">
        <v>0</v>
      </c>
      <c r="P271" s="28" t="n">
        <v>887632</v>
      </c>
      <c r="Q271" s="28" t="n">
        <f aca="false">M271+N271+O271+P271</f>
        <v>887632</v>
      </c>
      <c r="R271" s="28" t="n">
        <f aca="false">H271-M271</f>
        <v>0</v>
      </c>
      <c r="S271" s="28" t="n">
        <f aca="false">I271-N271</f>
        <v>0</v>
      </c>
      <c r="T271" s="28" t="n">
        <f aca="false">J271-O271</f>
        <v>0</v>
      </c>
      <c r="U271" s="28" t="n">
        <f aca="false">Q271+B271</f>
        <v>887632</v>
      </c>
      <c r="V271" s="28" t="n">
        <v>887632</v>
      </c>
      <c r="W271" s="28" t="n">
        <v>883730.01</v>
      </c>
      <c r="X271" s="28" t="n">
        <f aca="false">V271-W271</f>
        <v>3901.98999999999</v>
      </c>
      <c r="Y271" s="28" t="n">
        <f aca="false">IF(ISERROR(W271/V271*100),0,W271/V271*100)</f>
        <v>99.5604045370153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38.25" hidden="false" customHeight="false" outlineLevel="0" collapsed="false">
      <c r="A272" s="27" t="s">
        <v>42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65304935</v>
      </c>
      <c r="G272" s="28" t="n">
        <f aca="false">C272+D272+E272+F272</f>
        <v>65304935</v>
      </c>
      <c r="H272" s="28" t="n">
        <v>0</v>
      </c>
      <c r="I272" s="28" t="n">
        <v>0</v>
      </c>
      <c r="J272" s="28" t="n">
        <v>0</v>
      </c>
      <c r="K272" s="28" t="n">
        <v>64830323</v>
      </c>
      <c r="L272" s="28" t="n">
        <f aca="false">H272+I272+J272+K272</f>
        <v>64830323</v>
      </c>
      <c r="M272" s="28" t="n">
        <v>0</v>
      </c>
      <c r="N272" s="28" t="n">
        <v>0</v>
      </c>
      <c r="O272" s="28" t="n">
        <v>0</v>
      </c>
      <c r="P272" s="28" t="n">
        <v>64830323</v>
      </c>
      <c r="Q272" s="28" t="n">
        <f aca="false">M272+N272+O272+P272</f>
        <v>64830323</v>
      </c>
      <c r="R272" s="28" t="n">
        <f aca="false">H272-M272</f>
        <v>0</v>
      </c>
      <c r="S272" s="28" t="n">
        <f aca="false">I272-N272</f>
        <v>0</v>
      </c>
      <c r="T272" s="28" t="n">
        <f aca="false">J272-O272</f>
        <v>0</v>
      </c>
      <c r="U272" s="28" t="n">
        <f aca="false">Q272+B272</f>
        <v>64830323</v>
      </c>
      <c r="V272" s="28" t="n">
        <v>64830323</v>
      </c>
      <c r="W272" s="28" t="n">
        <v>64826538.76</v>
      </c>
      <c r="X272" s="28" t="n">
        <f aca="false">V272-W272</f>
        <v>3784.24000000209</v>
      </c>
      <c r="Y272" s="28" t="n">
        <f aca="false">IF(ISERROR(W272/V272*100),0,W272/V272*100)</f>
        <v>99.9941628549344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38.25" hidden="false" customHeight="false" outlineLevel="0" collapsed="false">
      <c r="A273" s="29" t="s">
        <v>117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45526457</v>
      </c>
      <c r="G273" s="28" t="n">
        <f aca="false">C273+D273+E273+F273</f>
        <v>45526457</v>
      </c>
      <c r="H273" s="28" t="n">
        <v>0</v>
      </c>
      <c r="I273" s="28" t="n">
        <v>0</v>
      </c>
      <c r="J273" s="28" t="n">
        <v>0</v>
      </c>
      <c r="K273" s="28" t="n">
        <v>45526457</v>
      </c>
      <c r="L273" s="28" t="n">
        <f aca="false">H273+I273+J273+K273</f>
        <v>45526457</v>
      </c>
      <c r="M273" s="28" t="n">
        <v>0</v>
      </c>
      <c r="N273" s="28" t="n">
        <v>0</v>
      </c>
      <c r="O273" s="28" t="n">
        <v>0</v>
      </c>
      <c r="P273" s="28" t="n">
        <v>45526457</v>
      </c>
      <c r="Q273" s="28" t="n">
        <f aca="false">M273+N273+O273+P273</f>
        <v>45526457</v>
      </c>
      <c r="R273" s="28" t="n">
        <f aca="false">H273-M273</f>
        <v>0</v>
      </c>
      <c r="S273" s="28" t="n">
        <f aca="false">I273-N273</f>
        <v>0</v>
      </c>
      <c r="T273" s="28" t="n">
        <f aca="false">J273-O273</f>
        <v>0</v>
      </c>
      <c r="U273" s="28" t="n">
        <f aca="false">Q273+B273</f>
        <v>45526457</v>
      </c>
      <c r="V273" s="28" t="n">
        <v>45526457</v>
      </c>
      <c r="W273" s="28" t="n">
        <v>45526456.78</v>
      </c>
      <c r="X273" s="28" t="n">
        <f aca="false">V273-W273</f>
        <v>0.219999998807907</v>
      </c>
      <c r="Y273" s="28" t="n">
        <f aca="false">IF(ISERROR(W273/V273*100),0,W273/V273*100)</f>
        <v>99.9999995167645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63.75" hidden="false" customHeight="false" outlineLevel="0" collapsed="false">
      <c r="A274" s="29" t="s">
        <v>246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17782411</v>
      </c>
      <c r="G274" s="28" t="n">
        <f aca="false">C274+D274+E274+F274</f>
        <v>17782411</v>
      </c>
      <c r="H274" s="28" t="n">
        <v>0</v>
      </c>
      <c r="I274" s="28" t="n">
        <v>0</v>
      </c>
      <c r="J274" s="28" t="n">
        <v>0</v>
      </c>
      <c r="K274" s="28" t="n">
        <v>17782411</v>
      </c>
      <c r="L274" s="28" t="n">
        <f aca="false">H274+I274+J274+K274</f>
        <v>17782411</v>
      </c>
      <c r="M274" s="28" t="n">
        <v>0</v>
      </c>
      <c r="N274" s="28" t="n">
        <v>0</v>
      </c>
      <c r="O274" s="28" t="n">
        <v>0</v>
      </c>
      <c r="P274" s="28" t="n">
        <v>17782411</v>
      </c>
      <c r="Q274" s="28" t="n">
        <f aca="false">M274+N274+O274+P274</f>
        <v>17782411</v>
      </c>
      <c r="R274" s="28" t="n">
        <f aca="false">H274-M274</f>
        <v>0</v>
      </c>
      <c r="S274" s="28" t="n">
        <f aca="false">I274-N274</f>
        <v>0</v>
      </c>
      <c r="T274" s="28" t="n">
        <f aca="false">J274-O274</f>
        <v>0</v>
      </c>
      <c r="U274" s="28" t="n">
        <f aca="false">Q274+B274</f>
        <v>17782411</v>
      </c>
      <c r="V274" s="28" t="n">
        <v>17782411</v>
      </c>
      <c r="W274" s="28" t="n">
        <v>17782408.62</v>
      </c>
      <c r="X274" s="28" t="n">
        <f aca="false">V274-W274</f>
        <v>2.37999999895692</v>
      </c>
      <c r="Y274" s="28" t="n">
        <f aca="false">IF(ISERROR(W274/V274*100),0,W274/V274*100)</f>
        <v>99.9999866159881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</row>
    <row r="275" customFormat="false" ht="38.25" hidden="false" customHeight="false" outlineLevel="0" collapsed="false">
      <c r="A275" s="29" t="s">
        <v>43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1996067</v>
      </c>
      <c r="G275" s="28" t="n">
        <f aca="false">C275+D275+E275+F275</f>
        <v>1996067</v>
      </c>
      <c r="H275" s="28" t="n">
        <v>0</v>
      </c>
      <c r="I275" s="28" t="n">
        <v>0</v>
      </c>
      <c r="J275" s="28" t="n">
        <v>0</v>
      </c>
      <c r="K275" s="28" t="n">
        <v>1521455</v>
      </c>
      <c r="L275" s="28" t="n">
        <f aca="false">H275+I275+J275+K275</f>
        <v>1521455</v>
      </c>
      <c r="M275" s="28" t="n">
        <v>0</v>
      </c>
      <c r="N275" s="28" t="n">
        <v>0</v>
      </c>
      <c r="O275" s="28" t="n">
        <v>0</v>
      </c>
      <c r="P275" s="28" t="n">
        <v>1521455</v>
      </c>
      <c r="Q275" s="28" t="n">
        <f aca="false">M275+N275+O275+P275</f>
        <v>1521455</v>
      </c>
      <c r="R275" s="28" t="n">
        <f aca="false">H275-M275</f>
        <v>0</v>
      </c>
      <c r="S275" s="28" t="n">
        <f aca="false">I275-N275</f>
        <v>0</v>
      </c>
      <c r="T275" s="28" t="n">
        <f aca="false">J275-O275</f>
        <v>0</v>
      </c>
      <c r="U275" s="28" t="n">
        <f aca="false">Q275+B275</f>
        <v>1521455</v>
      </c>
      <c r="V275" s="28" t="n">
        <v>1521455</v>
      </c>
      <c r="W275" s="28" t="n">
        <v>1517673.36</v>
      </c>
      <c r="X275" s="28" t="n">
        <f aca="false">V275-W275</f>
        <v>3781.6399999999</v>
      </c>
      <c r="Y275" s="28" t="n">
        <f aca="false">IF(ISERROR(W275/V275*100),0,W275/V275*100)</f>
        <v>99.7514458199552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25.5" hidden="false" customHeight="false" outlineLevel="0" collapsed="false">
      <c r="A276" s="27" t="s">
        <v>44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20217561</v>
      </c>
      <c r="G276" s="28" t="n">
        <f aca="false">C276+D276+E276+F276</f>
        <v>20217561</v>
      </c>
      <c r="H276" s="28" t="n">
        <v>0</v>
      </c>
      <c r="I276" s="28" t="n">
        <v>0</v>
      </c>
      <c r="J276" s="28" t="n">
        <v>0</v>
      </c>
      <c r="K276" s="28" t="n">
        <v>10579537</v>
      </c>
      <c r="L276" s="28" t="n">
        <f aca="false">H276+I276+J276+K276</f>
        <v>10579537</v>
      </c>
      <c r="M276" s="28" t="n">
        <v>0</v>
      </c>
      <c r="N276" s="28" t="n">
        <v>0</v>
      </c>
      <c r="O276" s="28" t="n">
        <v>0</v>
      </c>
      <c r="P276" s="28" t="n">
        <v>10579537</v>
      </c>
      <c r="Q276" s="28" t="n">
        <f aca="false">M276+N276+O276+P276</f>
        <v>10579537</v>
      </c>
      <c r="R276" s="28" t="n">
        <f aca="false">H276-M276</f>
        <v>0</v>
      </c>
      <c r="S276" s="28" t="n">
        <f aca="false">I276-N276</f>
        <v>0</v>
      </c>
      <c r="T276" s="28" t="n">
        <f aca="false">J276-O276</f>
        <v>0</v>
      </c>
      <c r="U276" s="28" t="n">
        <f aca="false">Q276+B276</f>
        <v>10579537</v>
      </c>
      <c r="V276" s="28" t="n">
        <v>10579537</v>
      </c>
      <c r="W276" s="28" t="n">
        <v>10553431.97</v>
      </c>
      <c r="X276" s="28" t="n">
        <f aca="false">V276-W276</f>
        <v>26105.0299999993</v>
      </c>
      <c r="Y276" s="28" t="n">
        <f aca="false">IF(ISERROR(W276/V276*100),0,W276/V276*100)</f>
        <v>99.7532497877743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38.25" hidden="false" customHeight="false" outlineLevel="0" collapsed="false">
      <c r="A277" s="29" t="s">
        <v>153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3315637</v>
      </c>
      <c r="G277" s="28" t="n">
        <f aca="false">C277+D277+E277+F277</f>
        <v>3315637</v>
      </c>
      <c r="H277" s="28" t="n">
        <v>0</v>
      </c>
      <c r="I277" s="28" t="n">
        <v>0</v>
      </c>
      <c r="J277" s="28" t="n">
        <v>0</v>
      </c>
      <c r="K277" s="28" t="n">
        <v>3310683</v>
      </c>
      <c r="L277" s="28" t="n">
        <f aca="false">H277+I277+J277+K277</f>
        <v>3310683</v>
      </c>
      <c r="M277" s="28" t="n">
        <v>0</v>
      </c>
      <c r="N277" s="28" t="n">
        <v>0</v>
      </c>
      <c r="O277" s="28" t="n">
        <v>0</v>
      </c>
      <c r="P277" s="28" t="n">
        <v>3310683</v>
      </c>
      <c r="Q277" s="28" t="n">
        <f aca="false">M277+N277+O277+P277</f>
        <v>3310683</v>
      </c>
      <c r="R277" s="28" t="n">
        <f aca="false">H277-M277</f>
        <v>0</v>
      </c>
      <c r="S277" s="28" t="n">
        <f aca="false">I277-N277</f>
        <v>0</v>
      </c>
      <c r="T277" s="28" t="n">
        <f aca="false">J277-O277</f>
        <v>0</v>
      </c>
      <c r="U277" s="28" t="n">
        <f aca="false">Q277+B277</f>
        <v>3310683</v>
      </c>
      <c r="V277" s="28" t="n">
        <v>3310683</v>
      </c>
      <c r="W277" s="28" t="n">
        <v>3310680.29</v>
      </c>
      <c r="X277" s="28" t="n">
        <f aca="false">V277-W277</f>
        <v>2.70999999996275</v>
      </c>
      <c r="Y277" s="28" t="n">
        <f aca="false">IF(ISERROR(W277/V277*100),0,W277/V277*100)</f>
        <v>99.9999181437788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</row>
    <row r="278" customFormat="false" ht="63.75" hidden="false" customHeight="false" outlineLevel="0" collapsed="false">
      <c r="A278" s="29" t="s">
        <v>247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1209882</v>
      </c>
      <c r="G278" s="28" t="n">
        <f aca="false">C278+D278+E278+F278</f>
        <v>1209882</v>
      </c>
      <c r="H278" s="28" t="n">
        <v>0</v>
      </c>
      <c r="I278" s="28" t="n">
        <v>0</v>
      </c>
      <c r="J278" s="28" t="n">
        <v>0</v>
      </c>
      <c r="K278" s="28" t="n">
        <v>1209882</v>
      </c>
      <c r="L278" s="28" t="n">
        <f aca="false">H278+I278+J278+K278</f>
        <v>1209882</v>
      </c>
      <c r="M278" s="28" t="n">
        <v>0</v>
      </c>
      <c r="N278" s="28" t="n">
        <v>0</v>
      </c>
      <c r="O278" s="28" t="n">
        <v>0</v>
      </c>
      <c r="P278" s="28" t="n">
        <v>1209882</v>
      </c>
      <c r="Q278" s="28" t="n">
        <f aca="false">M278+N278+O278+P278</f>
        <v>1209882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1209882</v>
      </c>
      <c r="V278" s="28" t="n">
        <v>1209882</v>
      </c>
      <c r="W278" s="28" t="n">
        <v>1209881.01</v>
      </c>
      <c r="X278" s="28" t="n">
        <f aca="false">V278-W278</f>
        <v>0.989999999990687</v>
      </c>
      <c r="Y278" s="28" t="n">
        <f aca="false">IF(ISERROR(W278/V278*100),0,W278/V278*100)</f>
        <v>99.9999181738384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25.5" hidden="false" customHeight="false" outlineLevel="0" collapsed="false">
      <c r="A279" s="29" t="s">
        <v>45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15639643</v>
      </c>
      <c r="G279" s="28" t="n">
        <f aca="false">C279+D279+E279+F279</f>
        <v>15639643</v>
      </c>
      <c r="H279" s="28" t="n">
        <v>0</v>
      </c>
      <c r="I279" s="28" t="n">
        <v>0</v>
      </c>
      <c r="J279" s="28" t="n">
        <v>0</v>
      </c>
      <c r="K279" s="28" t="n">
        <v>6034948</v>
      </c>
      <c r="L279" s="28" t="n">
        <f aca="false">H279+I279+J279+K279</f>
        <v>6034948</v>
      </c>
      <c r="M279" s="28" t="n">
        <v>0</v>
      </c>
      <c r="N279" s="28" t="n">
        <v>0</v>
      </c>
      <c r="O279" s="28" t="n">
        <v>0</v>
      </c>
      <c r="P279" s="28" t="n">
        <v>6034948</v>
      </c>
      <c r="Q279" s="28" t="n">
        <f aca="false">M279+N279+O279+P279</f>
        <v>6034948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0</v>
      </c>
      <c r="U279" s="28" t="n">
        <f aca="false">Q279+B279</f>
        <v>6034948</v>
      </c>
      <c r="V279" s="28" t="n">
        <v>6034948</v>
      </c>
      <c r="W279" s="28" t="n">
        <v>6009259.34</v>
      </c>
      <c r="X279" s="28" t="n">
        <f aca="false">V279-W279</f>
        <v>25688.6600000002</v>
      </c>
      <c r="Y279" s="28" t="n">
        <f aca="false">IF(ISERROR(W279/V279*100),0,W279/V279*100)</f>
        <v>99.5743350232678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38.25" hidden="false" customHeight="false" outlineLevel="0" collapsed="false">
      <c r="A280" s="29" t="s">
        <v>46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52399</v>
      </c>
      <c r="G280" s="28" t="n">
        <f aca="false">C280+D280+E280+F280</f>
        <v>52399</v>
      </c>
      <c r="H280" s="28" t="n">
        <v>0</v>
      </c>
      <c r="I280" s="28" t="n">
        <v>0</v>
      </c>
      <c r="J280" s="28" t="n">
        <v>0</v>
      </c>
      <c r="K280" s="28" t="n">
        <v>24024</v>
      </c>
      <c r="L280" s="28" t="n">
        <f aca="false">H280+I280+J280+K280</f>
        <v>24024</v>
      </c>
      <c r="M280" s="28" t="n">
        <v>0</v>
      </c>
      <c r="N280" s="28" t="n">
        <v>0</v>
      </c>
      <c r="O280" s="28" t="n">
        <v>0</v>
      </c>
      <c r="P280" s="28" t="n">
        <v>24024</v>
      </c>
      <c r="Q280" s="28" t="n">
        <f aca="false">M280+N280+O280+P280</f>
        <v>24024</v>
      </c>
      <c r="R280" s="28" t="n">
        <f aca="false">H280-M280</f>
        <v>0</v>
      </c>
      <c r="S280" s="28" t="n">
        <f aca="false">I280-N280</f>
        <v>0</v>
      </c>
      <c r="T280" s="28" t="n">
        <f aca="false">J280-O280</f>
        <v>0</v>
      </c>
      <c r="U280" s="28" t="n">
        <f aca="false">Q280+B280</f>
        <v>24024</v>
      </c>
      <c r="V280" s="28" t="n">
        <v>24024</v>
      </c>
      <c r="W280" s="28" t="n">
        <v>23611.33</v>
      </c>
      <c r="X280" s="28" t="n">
        <f aca="false">V280-W280</f>
        <v>412.669999999998</v>
      </c>
      <c r="Y280" s="28" t="n">
        <f aca="false">IF(ISERROR(W280/V280*100),0,W280/V280*100)</f>
        <v>98.2822594072594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</row>
    <row r="281" customFormat="false" ht="38.25" hidden="false" customHeight="false" outlineLevel="0" collapsed="false">
      <c r="A281" s="27" t="s">
        <v>248</v>
      </c>
      <c r="B281" s="28" t="n">
        <v>0</v>
      </c>
      <c r="C281" s="28" t="n">
        <v>0</v>
      </c>
      <c r="D281" s="28" t="n">
        <v>0</v>
      </c>
      <c r="E281" s="28" t="n">
        <v>19951</v>
      </c>
      <c r="F281" s="28" t="n">
        <v>0</v>
      </c>
      <c r="G281" s="28" t="n">
        <f aca="false">C281+D281+E281+F281</f>
        <v>19951</v>
      </c>
      <c r="H281" s="28" t="n">
        <v>0</v>
      </c>
      <c r="I281" s="28" t="n">
        <v>0</v>
      </c>
      <c r="J281" s="28" t="n">
        <v>19951</v>
      </c>
      <c r="K281" s="28" t="n">
        <v>0</v>
      </c>
      <c r="L281" s="28" t="n">
        <f aca="false">H281+I281+J281+K281</f>
        <v>19951</v>
      </c>
      <c r="M281" s="28" t="n">
        <v>0</v>
      </c>
      <c r="N281" s="28" t="n">
        <v>0</v>
      </c>
      <c r="O281" s="28" t="n">
        <v>17664.32</v>
      </c>
      <c r="P281" s="28" t="n">
        <v>0</v>
      </c>
      <c r="Q281" s="28" t="n">
        <f aca="false">M281+N281+O281+P281</f>
        <v>17664.32</v>
      </c>
      <c r="R281" s="28" t="n">
        <f aca="false">H281-M281</f>
        <v>0</v>
      </c>
      <c r="S281" s="28" t="n">
        <f aca="false">I281-N281</f>
        <v>0</v>
      </c>
      <c r="T281" s="28" t="n">
        <f aca="false">J281-O281</f>
        <v>2286.68</v>
      </c>
      <c r="U281" s="28" t="n">
        <f aca="false">Q281+B281</f>
        <v>17664.32</v>
      </c>
      <c r="V281" s="28" t="n">
        <v>19951</v>
      </c>
      <c r="W281" s="28" t="n">
        <v>16656.73</v>
      </c>
      <c r="X281" s="28" t="n">
        <f aca="false">V281-W281</f>
        <v>3294.27</v>
      </c>
      <c r="Y281" s="28" t="n">
        <f aca="false">IF(ISERROR(W281/V281*100),0,W281/V281*100)</f>
        <v>83.488196080397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38.25" hidden="false" customHeight="false" outlineLevel="0" collapsed="false">
      <c r="A282" s="29" t="s">
        <v>249</v>
      </c>
      <c r="B282" s="28" t="n">
        <v>0</v>
      </c>
      <c r="C282" s="28" t="n">
        <v>0</v>
      </c>
      <c r="D282" s="28" t="n">
        <v>0</v>
      </c>
      <c r="E282" s="28" t="n">
        <v>19951</v>
      </c>
      <c r="F282" s="28" t="n">
        <v>0</v>
      </c>
      <c r="G282" s="28" t="n">
        <f aca="false">C282+D282+E282+F282</f>
        <v>19951</v>
      </c>
      <c r="H282" s="28" t="n">
        <v>0</v>
      </c>
      <c r="I282" s="28" t="n">
        <v>0</v>
      </c>
      <c r="J282" s="28" t="n">
        <v>19951</v>
      </c>
      <c r="K282" s="28" t="n">
        <v>0</v>
      </c>
      <c r="L282" s="28" t="n">
        <f aca="false">H282+I282+J282+K282</f>
        <v>19951</v>
      </c>
      <c r="M282" s="28" t="n">
        <v>0</v>
      </c>
      <c r="N282" s="28" t="n">
        <v>0</v>
      </c>
      <c r="O282" s="28" t="n">
        <v>17664.32</v>
      </c>
      <c r="P282" s="28" t="n">
        <v>0</v>
      </c>
      <c r="Q282" s="28" t="n">
        <f aca="false">M282+N282+O282+P282</f>
        <v>17664.32</v>
      </c>
      <c r="R282" s="28" t="n">
        <f aca="false">H282-M282</f>
        <v>0</v>
      </c>
      <c r="S282" s="28" t="n">
        <f aca="false">I282-N282</f>
        <v>0</v>
      </c>
      <c r="T282" s="28" t="n">
        <f aca="false">J282-O282</f>
        <v>2286.68</v>
      </c>
      <c r="U282" s="28" t="n">
        <f aca="false">Q282+B282</f>
        <v>17664.32</v>
      </c>
      <c r="V282" s="28" t="n">
        <v>19951</v>
      </c>
      <c r="W282" s="28" t="n">
        <v>16656.73</v>
      </c>
      <c r="X282" s="28" t="n">
        <f aca="false">V282-W282</f>
        <v>3294.27</v>
      </c>
      <c r="Y282" s="28" t="n">
        <f aca="false">IF(ISERROR(W282/V282*100),0,W282/V282*100)</f>
        <v>83.488196080397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</row>
    <row r="283" customFormat="false" ht="38.25" hidden="false" customHeight="false" outlineLevel="0" collapsed="false">
      <c r="A283" s="27" t="s">
        <v>250</v>
      </c>
      <c r="B283" s="28" t="n">
        <v>0</v>
      </c>
      <c r="C283" s="28" t="n">
        <v>0</v>
      </c>
      <c r="D283" s="28" t="n">
        <v>0</v>
      </c>
      <c r="E283" s="28" t="n">
        <v>7742</v>
      </c>
      <c r="F283" s="28" t="n">
        <v>0</v>
      </c>
      <c r="G283" s="28" t="n">
        <f aca="false">C283+D283+E283+F283</f>
        <v>7742</v>
      </c>
      <c r="H283" s="28" t="n">
        <v>0</v>
      </c>
      <c r="I283" s="28" t="n">
        <v>0</v>
      </c>
      <c r="J283" s="28" t="n">
        <v>7742</v>
      </c>
      <c r="K283" s="28" t="n">
        <v>0</v>
      </c>
      <c r="L283" s="28" t="n">
        <f aca="false">H283+I283+J283+K283</f>
        <v>7742</v>
      </c>
      <c r="M283" s="28" t="n">
        <v>0</v>
      </c>
      <c r="N283" s="28" t="n">
        <v>0</v>
      </c>
      <c r="O283" s="28" t="n">
        <v>7739.41</v>
      </c>
      <c r="P283" s="28" t="n">
        <v>0</v>
      </c>
      <c r="Q283" s="28" t="n">
        <f aca="false">M283+N283+O283+P283</f>
        <v>7739.41</v>
      </c>
      <c r="R283" s="28" t="n">
        <f aca="false">H283-M283</f>
        <v>0</v>
      </c>
      <c r="S283" s="28" t="n">
        <f aca="false">I283-N283</f>
        <v>0</v>
      </c>
      <c r="T283" s="28" t="n">
        <f aca="false">J283-O283</f>
        <v>2.59000000000015</v>
      </c>
      <c r="U283" s="28" t="n">
        <f aca="false">Q283+B283</f>
        <v>7739.41</v>
      </c>
      <c r="V283" s="28" t="n">
        <v>7742</v>
      </c>
      <c r="W283" s="28" t="n">
        <v>7392.85</v>
      </c>
      <c r="X283" s="28" t="n">
        <f aca="false">V283-W283</f>
        <v>349.15</v>
      </c>
      <c r="Y283" s="28" t="n">
        <f aca="false">IF(ISERROR(W283/V283*100),0,W283/V283*100)</f>
        <v>95.4901834151382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38.25" hidden="false" customHeight="false" outlineLevel="0" collapsed="false">
      <c r="A284" s="29" t="s">
        <v>251</v>
      </c>
      <c r="B284" s="28" t="n">
        <v>0</v>
      </c>
      <c r="C284" s="28" t="n">
        <v>0</v>
      </c>
      <c r="D284" s="28" t="n">
        <v>0</v>
      </c>
      <c r="E284" s="28" t="n">
        <v>7742</v>
      </c>
      <c r="F284" s="28" t="n">
        <v>0</v>
      </c>
      <c r="G284" s="28" t="n">
        <f aca="false">C284+D284+E284+F284</f>
        <v>7742</v>
      </c>
      <c r="H284" s="28" t="n">
        <v>0</v>
      </c>
      <c r="I284" s="28" t="n">
        <v>0</v>
      </c>
      <c r="J284" s="28" t="n">
        <v>7742</v>
      </c>
      <c r="K284" s="28" t="n">
        <v>0</v>
      </c>
      <c r="L284" s="28" t="n">
        <f aca="false">H284+I284+J284+K284</f>
        <v>7742</v>
      </c>
      <c r="M284" s="28" t="n">
        <v>0</v>
      </c>
      <c r="N284" s="28" t="n">
        <v>0</v>
      </c>
      <c r="O284" s="28" t="n">
        <v>7739.41</v>
      </c>
      <c r="P284" s="28" t="n">
        <v>0</v>
      </c>
      <c r="Q284" s="28" t="n">
        <f aca="false">M284+N284+O284+P284</f>
        <v>7739.41</v>
      </c>
      <c r="R284" s="28" t="n">
        <f aca="false">H284-M284</f>
        <v>0</v>
      </c>
      <c r="S284" s="28" t="n">
        <f aca="false">I284-N284</f>
        <v>0</v>
      </c>
      <c r="T284" s="28" t="n">
        <f aca="false">J284-O284</f>
        <v>2.59000000000015</v>
      </c>
      <c r="U284" s="28" t="n">
        <f aca="false">Q284+B284</f>
        <v>7739.41</v>
      </c>
      <c r="V284" s="28" t="n">
        <v>7742</v>
      </c>
      <c r="W284" s="28" t="n">
        <v>7392.85</v>
      </c>
      <c r="X284" s="28" t="n">
        <f aca="false">V284-W284</f>
        <v>349.15</v>
      </c>
      <c r="Y284" s="28" t="n">
        <f aca="false">IF(ISERROR(W284/V284*100),0,W284/V284*100)</f>
        <v>95.4901834151382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51" hidden="false" customHeight="false" outlineLevel="0" collapsed="false">
      <c r="A285" s="27" t="s">
        <v>124</v>
      </c>
      <c r="B285" s="28" t="n">
        <v>0</v>
      </c>
      <c r="C285" s="28" t="n">
        <v>0</v>
      </c>
      <c r="D285" s="28" t="n">
        <v>7082</v>
      </c>
      <c r="E285" s="28" t="n">
        <v>1165650</v>
      </c>
      <c r="F285" s="28" t="n">
        <v>468080</v>
      </c>
      <c r="G285" s="28" t="n">
        <f aca="false">C285+D285+E285+F285</f>
        <v>1640812</v>
      </c>
      <c r="H285" s="28" t="n">
        <v>0</v>
      </c>
      <c r="I285" s="28" t="n">
        <v>3251</v>
      </c>
      <c r="J285" s="28" t="n">
        <v>186689</v>
      </c>
      <c r="K285" s="28" t="n">
        <v>319020</v>
      </c>
      <c r="L285" s="28" t="n">
        <f aca="false">H285+I285+J285+K285</f>
        <v>508960</v>
      </c>
      <c r="M285" s="28" t="n">
        <v>0</v>
      </c>
      <c r="N285" s="28" t="n">
        <v>3048.91</v>
      </c>
      <c r="O285" s="28" t="n">
        <v>187415.28</v>
      </c>
      <c r="P285" s="28" t="n">
        <v>319020</v>
      </c>
      <c r="Q285" s="28" t="n">
        <f aca="false">M285+N285+O285+P285</f>
        <v>509484.19</v>
      </c>
      <c r="R285" s="28" t="n">
        <f aca="false">H285-M285</f>
        <v>0</v>
      </c>
      <c r="S285" s="28" t="n">
        <f aca="false">I285-N285</f>
        <v>202.09</v>
      </c>
      <c r="T285" s="28" t="n">
        <f aca="false">J285-O285</f>
        <v>-726.279999999999</v>
      </c>
      <c r="U285" s="28" t="n">
        <f aca="false">Q285+B285</f>
        <v>509484.19</v>
      </c>
      <c r="V285" s="28" t="n">
        <v>509743</v>
      </c>
      <c r="W285" s="28" t="n">
        <v>504292.72</v>
      </c>
      <c r="X285" s="28" t="n">
        <f aca="false">V285-W285</f>
        <v>5450.28000000003</v>
      </c>
      <c r="Y285" s="28" t="n">
        <f aca="false">IF(ISERROR(W285/V285*100),0,W285/V285*100)</f>
        <v>98.9307788434564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63.75" hidden="false" customHeight="false" outlineLevel="0" collapsed="false">
      <c r="A286" s="29" t="s">
        <v>252</v>
      </c>
      <c r="B286" s="28" t="n">
        <v>0</v>
      </c>
      <c r="C286" s="28" t="n">
        <v>0</v>
      </c>
      <c r="D286" s="28" t="n">
        <v>0</v>
      </c>
      <c r="E286" s="28" t="n">
        <v>1165650</v>
      </c>
      <c r="F286" s="28" t="n">
        <v>0</v>
      </c>
      <c r="G286" s="28" t="n">
        <f aca="false">C286+D286+E286+F286</f>
        <v>1165650</v>
      </c>
      <c r="H286" s="28" t="n">
        <v>0</v>
      </c>
      <c r="I286" s="28" t="n">
        <v>0</v>
      </c>
      <c r="J286" s="28" t="n">
        <v>186689</v>
      </c>
      <c r="K286" s="28" t="n">
        <v>0</v>
      </c>
      <c r="L286" s="28" t="n">
        <f aca="false">H286+I286+J286+K286</f>
        <v>186689</v>
      </c>
      <c r="M286" s="28" t="n">
        <v>0</v>
      </c>
      <c r="N286" s="28" t="n">
        <v>0</v>
      </c>
      <c r="O286" s="28" t="n">
        <v>187415.28</v>
      </c>
      <c r="P286" s="28" t="n">
        <v>0</v>
      </c>
      <c r="Q286" s="28" t="n">
        <f aca="false">M286+N286+O286+P286</f>
        <v>187415.28</v>
      </c>
      <c r="R286" s="28" t="n">
        <f aca="false">H286-M286</f>
        <v>0</v>
      </c>
      <c r="S286" s="28" t="n">
        <f aca="false">I286-N286</f>
        <v>0</v>
      </c>
      <c r="T286" s="28" t="n">
        <f aca="false">J286-O286</f>
        <v>-726.279999999999</v>
      </c>
      <c r="U286" s="28" t="n">
        <f aca="false">Q286+B286</f>
        <v>187415.28</v>
      </c>
      <c r="V286" s="28" t="n">
        <v>186689</v>
      </c>
      <c r="W286" s="28" t="n">
        <v>186688.28</v>
      </c>
      <c r="X286" s="28" t="n">
        <f aca="false">V286-W286</f>
        <v>0.720000000001164</v>
      </c>
      <c r="Y286" s="28" t="n">
        <f aca="false">IF(ISERROR(W286/V286*100),0,W286/V286*100)</f>
        <v>99.9996143318567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25.5" hidden="false" customHeight="false" outlineLevel="0" collapsed="false">
      <c r="A287" s="29" t="s">
        <v>253</v>
      </c>
      <c r="B287" s="28" t="n">
        <v>0</v>
      </c>
      <c r="C287" s="28" t="n">
        <v>0</v>
      </c>
      <c r="D287" s="28" t="n">
        <v>7082</v>
      </c>
      <c r="E287" s="28" t="n">
        <v>0</v>
      </c>
      <c r="F287" s="28" t="n">
        <v>468080</v>
      </c>
      <c r="G287" s="28" t="n">
        <f aca="false">C287+D287+E287+F287</f>
        <v>475162</v>
      </c>
      <c r="H287" s="28" t="n">
        <v>0</v>
      </c>
      <c r="I287" s="28" t="n">
        <v>3251</v>
      </c>
      <c r="J287" s="28" t="n">
        <v>0</v>
      </c>
      <c r="K287" s="28" t="n">
        <v>319020</v>
      </c>
      <c r="L287" s="28" t="n">
        <f aca="false">H287+I287+J287+K287</f>
        <v>322271</v>
      </c>
      <c r="M287" s="28" t="n">
        <v>0</v>
      </c>
      <c r="N287" s="28" t="n">
        <v>3048.91</v>
      </c>
      <c r="O287" s="28" t="n">
        <v>0</v>
      </c>
      <c r="P287" s="28" t="n">
        <v>319020</v>
      </c>
      <c r="Q287" s="28" t="n">
        <f aca="false">M287+N287+O287+P287</f>
        <v>322068.91</v>
      </c>
      <c r="R287" s="28" t="n">
        <f aca="false">H287-M287</f>
        <v>0</v>
      </c>
      <c r="S287" s="28" t="n">
        <f aca="false">I287-N287</f>
        <v>202.09</v>
      </c>
      <c r="T287" s="28" t="n">
        <f aca="false">J287-O287</f>
        <v>0</v>
      </c>
      <c r="U287" s="28" t="n">
        <f aca="false">Q287+B287</f>
        <v>322068.91</v>
      </c>
      <c r="V287" s="28" t="n">
        <v>323054</v>
      </c>
      <c r="W287" s="28" t="n">
        <v>317604.44</v>
      </c>
      <c r="X287" s="28" t="n">
        <f aca="false">V287-W287</f>
        <v>5449.56</v>
      </c>
      <c r="Y287" s="28" t="n">
        <f aca="false">IF(ISERROR(W287/V287*100),0,W287/V287*100)</f>
        <v>98.313111739833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38.25" hidden="false" customHeight="false" outlineLevel="0" collapsed="false">
      <c r="A288" s="27" t="s">
        <v>47</v>
      </c>
      <c r="B288" s="28" t="n">
        <v>4413336.66</v>
      </c>
      <c r="C288" s="28" t="n">
        <v>0</v>
      </c>
      <c r="D288" s="28" t="n">
        <v>16901934</v>
      </c>
      <c r="E288" s="28" t="n">
        <v>135385</v>
      </c>
      <c r="F288" s="28" t="n">
        <v>5265550</v>
      </c>
      <c r="G288" s="28" t="n">
        <f aca="false">C288+D288+E288+F288</f>
        <v>22302869</v>
      </c>
      <c r="H288" s="28" t="n">
        <v>0</v>
      </c>
      <c r="I288" s="28" t="n">
        <v>12445728</v>
      </c>
      <c r="J288" s="28" t="n">
        <v>135385</v>
      </c>
      <c r="K288" s="28" t="n">
        <v>4754751</v>
      </c>
      <c r="L288" s="28" t="n">
        <f aca="false">H288+I288+J288+K288</f>
        <v>17335864</v>
      </c>
      <c r="M288" s="28" t="n">
        <v>0</v>
      </c>
      <c r="N288" s="28" t="n">
        <v>16505913.5</v>
      </c>
      <c r="O288" s="28" t="n">
        <v>149515.45</v>
      </c>
      <c r="P288" s="28" t="n">
        <v>4754751</v>
      </c>
      <c r="Q288" s="28" t="n">
        <f aca="false">M288+N288+O288+P288</f>
        <v>21410179.95</v>
      </c>
      <c r="R288" s="28" t="n">
        <f aca="false">H288-M288</f>
        <v>0</v>
      </c>
      <c r="S288" s="28" t="n">
        <f aca="false">I288-N288</f>
        <v>-4060185.5</v>
      </c>
      <c r="T288" s="28" t="n">
        <f aca="false">J288-O288</f>
        <v>-14130.45</v>
      </c>
      <c r="U288" s="28" t="n">
        <f aca="false">Q288+B288</f>
        <v>25823516.61</v>
      </c>
      <c r="V288" s="28" t="n">
        <v>19876497</v>
      </c>
      <c r="W288" s="28" t="n">
        <v>18577066.3</v>
      </c>
      <c r="X288" s="28" t="n">
        <f aca="false">V288-W288</f>
        <v>1299430.7</v>
      </c>
      <c r="Y288" s="28" t="n">
        <f aca="false">IF(ISERROR(W288/V288*100),0,W288/V288*100)</f>
        <v>93.4624763105893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38.25" hidden="false" customHeight="false" outlineLevel="0" collapsed="false">
      <c r="A289" s="29" t="s">
        <v>254</v>
      </c>
      <c r="B289" s="28" t="n">
        <v>0</v>
      </c>
      <c r="C289" s="28" t="n">
        <v>0</v>
      </c>
      <c r="D289" s="28" t="n">
        <v>419302</v>
      </c>
      <c r="E289" s="28" t="n">
        <v>0</v>
      </c>
      <c r="F289" s="28" t="n">
        <v>1589249</v>
      </c>
      <c r="G289" s="28" t="n">
        <f aca="false">C289+D289+E289+F289</f>
        <v>2008551</v>
      </c>
      <c r="H289" s="28" t="n">
        <v>0</v>
      </c>
      <c r="I289" s="28" t="n">
        <v>66635</v>
      </c>
      <c r="J289" s="28" t="n">
        <v>0</v>
      </c>
      <c r="K289" s="28" t="n">
        <v>1577348</v>
      </c>
      <c r="L289" s="28" t="n">
        <f aca="false">H289+I289+J289+K289</f>
        <v>1643983</v>
      </c>
      <c r="M289" s="28" t="n">
        <v>0</v>
      </c>
      <c r="N289" s="28" t="n">
        <v>126410.33</v>
      </c>
      <c r="O289" s="28" t="n">
        <v>0</v>
      </c>
      <c r="P289" s="28" t="n">
        <v>1577348</v>
      </c>
      <c r="Q289" s="28" t="n">
        <f aca="false">M289+N289+O289+P289</f>
        <v>1703758.33</v>
      </c>
      <c r="R289" s="28" t="n">
        <f aca="false">H289-M289</f>
        <v>0</v>
      </c>
      <c r="S289" s="28" t="n">
        <f aca="false">I289-N289</f>
        <v>-59775.33</v>
      </c>
      <c r="T289" s="28" t="n">
        <f aca="false">J289-O289</f>
        <v>0</v>
      </c>
      <c r="U289" s="28" t="n">
        <f aca="false">Q289+B289</f>
        <v>1703758.33</v>
      </c>
      <c r="V289" s="28" t="n">
        <v>1665390</v>
      </c>
      <c r="W289" s="28" t="n">
        <v>1641981.04</v>
      </c>
      <c r="X289" s="28" t="n">
        <f aca="false">V289-W289</f>
        <v>23408.96</v>
      </c>
      <c r="Y289" s="28" t="n">
        <f aca="false">IF(ISERROR(W289/V289*100),0,W289/V289*100)</f>
        <v>98.5943856994458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51" hidden="false" customHeight="false" outlineLevel="0" collapsed="false">
      <c r="A290" s="29" t="s">
        <v>255</v>
      </c>
      <c r="B290" s="28" t="n">
        <v>730000</v>
      </c>
      <c r="C290" s="28" t="n">
        <v>0</v>
      </c>
      <c r="D290" s="28" t="n">
        <v>47720</v>
      </c>
      <c r="E290" s="28" t="n">
        <v>0</v>
      </c>
      <c r="F290" s="28" t="n">
        <v>353825</v>
      </c>
      <c r="G290" s="28" t="n">
        <f aca="false">C290+D290+E290+F290</f>
        <v>401545</v>
      </c>
      <c r="H290" s="28" t="n">
        <v>0</v>
      </c>
      <c r="I290" s="28" t="n">
        <v>47720</v>
      </c>
      <c r="J290" s="28" t="n">
        <v>0</v>
      </c>
      <c r="K290" s="28" t="n">
        <v>318161</v>
      </c>
      <c r="L290" s="28" t="n">
        <f aca="false">H290+I290+J290+K290</f>
        <v>365881</v>
      </c>
      <c r="M290" s="28" t="n">
        <v>0</v>
      </c>
      <c r="N290" s="28" t="n">
        <v>8081.35</v>
      </c>
      <c r="O290" s="28" t="n">
        <v>0</v>
      </c>
      <c r="P290" s="28" t="n">
        <v>318161</v>
      </c>
      <c r="Q290" s="28" t="n">
        <f aca="false">M290+N290+O290+P290</f>
        <v>326242.35</v>
      </c>
      <c r="R290" s="28" t="n">
        <f aca="false">H290-M290</f>
        <v>0</v>
      </c>
      <c r="S290" s="28" t="n">
        <f aca="false">I290-N290</f>
        <v>39638.65</v>
      </c>
      <c r="T290" s="28" t="n">
        <f aca="false">J290-O290</f>
        <v>0</v>
      </c>
      <c r="U290" s="28" t="n">
        <f aca="false">Q290+B290</f>
        <v>1056242.35</v>
      </c>
      <c r="V290" s="28" t="n">
        <v>395741</v>
      </c>
      <c r="W290" s="28" t="n">
        <v>395004.28</v>
      </c>
      <c r="X290" s="28" t="n">
        <f aca="false">V290-W290</f>
        <v>736.719999999972</v>
      </c>
      <c r="Y290" s="28" t="n">
        <f aca="false">IF(ISERROR(W290/V290*100),0,W290/V290*100)</f>
        <v>99.8138378383842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25.5" hidden="false" customHeight="false" outlineLevel="0" collapsed="false">
      <c r="A291" s="29" t="s">
        <v>256</v>
      </c>
      <c r="B291" s="28" t="n">
        <v>120000</v>
      </c>
      <c r="C291" s="28" t="n">
        <v>0</v>
      </c>
      <c r="D291" s="28" t="n">
        <v>763899</v>
      </c>
      <c r="E291" s="28" t="n">
        <v>0</v>
      </c>
      <c r="F291" s="28" t="n">
        <v>1019202</v>
      </c>
      <c r="G291" s="28" t="n">
        <f aca="false">C291+D291+E291+F291</f>
        <v>1783101</v>
      </c>
      <c r="H291" s="28" t="n">
        <v>0</v>
      </c>
      <c r="I291" s="28" t="n">
        <v>263712</v>
      </c>
      <c r="J291" s="28" t="n">
        <v>0</v>
      </c>
      <c r="K291" s="28" t="n">
        <v>810578</v>
      </c>
      <c r="L291" s="28" t="n">
        <f aca="false">H291+I291+J291+K291</f>
        <v>1074290</v>
      </c>
      <c r="M291" s="28" t="n">
        <v>0</v>
      </c>
      <c r="N291" s="28" t="n">
        <v>699645.28</v>
      </c>
      <c r="O291" s="28" t="n">
        <v>0</v>
      </c>
      <c r="P291" s="28" t="n">
        <v>810578</v>
      </c>
      <c r="Q291" s="28" t="n">
        <f aca="false">M291+N291+O291+P291</f>
        <v>1510223.28</v>
      </c>
      <c r="R291" s="28" t="n">
        <f aca="false">H291-M291</f>
        <v>0</v>
      </c>
      <c r="S291" s="28" t="n">
        <f aca="false">I291-N291</f>
        <v>-435933.28</v>
      </c>
      <c r="T291" s="28" t="n">
        <f aca="false">J291-O291</f>
        <v>0</v>
      </c>
      <c r="U291" s="28" t="n">
        <f aca="false">Q291+B291</f>
        <v>1630223.28</v>
      </c>
      <c r="V291" s="28" t="n">
        <v>1228034</v>
      </c>
      <c r="W291" s="28" t="n">
        <v>1213443.01</v>
      </c>
      <c r="X291" s="28" t="n">
        <f aca="false">V291-W291</f>
        <v>14590.99</v>
      </c>
      <c r="Y291" s="28" t="n">
        <f aca="false">IF(ISERROR(W291/V291*100),0,W291/V291*100)</f>
        <v>98.8118415288176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s="26" customFormat="true" ht="38.25" hidden="false" customHeight="false" outlineLevel="0" collapsed="false">
      <c r="A292" s="29" t="s">
        <v>257</v>
      </c>
      <c r="B292" s="28" t="n">
        <v>500000</v>
      </c>
      <c r="C292" s="28" t="n">
        <v>0</v>
      </c>
      <c r="D292" s="28" t="n">
        <v>5359</v>
      </c>
      <c r="E292" s="28" t="n">
        <v>0</v>
      </c>
      <c r="F292" s="28" t="n">
        <v>0</v>
      </c>
      <c r="G292" s="28" t="n">
        <f aca="false">C292+D292+E292+F292</f>
        <v>5359</v>
      </c>
      <c r="H292" s="28" t="n">
        <v>0</v>
      </c>
      <c r="I292" s="28" t="n">
        <v>3202</v>
      </c>
      <c r="J292" s="28" t="n">
        <v>0</v>
      </c>
      <c r="K292" s="28" t="n">
        <v>0</v>
      </c>
      <c r="L292" s="28" t="n">
        <f aca="false">H292+I292+J292+K292</f>
        <v>3202</v>
      </c>
      <c r="M292" s="28" t="n">
        <v>0</v>
      </c>
      <c r="N292" s="28" t="n">
        <v>3370.68</v>
      </c>
      <c r="O292" s="28" t="n">
        <v>0</v>
      </c>
      <c r="P292" s="28" t="n">
        <v>0</v>
      </c>
      <c r="Q292" s="28" t="n">
        <f aca="false">M292+N292+O292+P292</f>
        <v>3370.68</v>
      </c>
      <c r="R292" s="28" t="n">
        <f aca="false">H292-M292</f>
        <v>0</v>
      </c>
      <c r="S292" s="28" t="n">
        <f aca="false">I292-N292</f>
        <v>-168.68</v>
      </c>
      <c r="T292" s="28" t="n">
        <f aca="false">J292-O292</f>
        <v>0</v>
      </c>
      <c r="U292" s="28" t="n">
        <f aca="false">Q292+B292</f>
        <v>503370.68</v>
      </c>
      <c r="V292" s="28" t="n">
        <v>502662</v>
      </c>
      <c r="W292" s="28" t="n">
        <v>502661.15</v>
      </c>
      <c r="X292" s="28" t="n">
        <f aca="false">V292-W292</f>
        <v>0.849999999976717</v>
      </c>
      <c r="Y292" s="28" t="n">
        <f aca="false">IF(ISERROR(W292/V292*100),0,W292/V292*100)</f>
        <v>99.9998309002869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25.5" hidden="false" customHeight="false" outlineLevel="0" collapsed="false">
      <c r="A293" s="29" t="s">
        <v>258</v>
      </c>
      <c r="B293" s="28" t="n">
        <v>300000</v>
      </c>
      <c r="C293" s="28" t="n">
        <v>0</v>
      </c>
      <c r="D293" s="28" t="n">
        <v>510495</v>
      </c>
      <c r="E293" s="28" t="n">
        <v>0</v>
      </c>
      <c r="F293" s="28" t="n">
        <v>363197</v>
      </c>
      <c r="G293" s="28" t="n">
        <f aca="false">C293+D293+E293+F293</f>
        <v>873692</v>
      </c>
      <c r="H293" s="28" t="n">
        <v>0</v>
      </c>
      <c r="I293" s="28" t="n">
        <v>510495</v>
      </c>
      <c r="J293" s="28" t="n">
        <v>0</v>
      </c>
      <c r="K293" s="28" t="n">
        <v>350306</v>
      </c>
      <c r="L293" s="28" t="n">
        <f aca="false">H293+I293+J293+K293</f>
        <v>860801</v>
      </c>
      <c r="M293" s="28" t="n">
        <v>0</v>
      </c>
      <c r="N293" s="28" t="n">
        <v>519693.99</v>
      </c>
      <c r="O293" s="28" t="n">
        <v>0</v>
      </c>
      <c r="P293" s="28" t="n">
        <v>350306</v>
      </c>
      <c r="Q293" s="28" t="n">
        <f aca="false">M293+N293+O293+P293</f>
        <v>869999.99</v>
      </c>
      <c r="R293" s="28" t="n">
        <f aca="false">H293-M293</f>
        <v>0</v>
      </c>
      <c r="S293" s="28" t="n">
        <f aca="false">I293-N293</f>
        <v>-9198.98999999999</v>
      </c>
      <c r="T293" s="28" t="n">
        <f aca="false">J293-O293</f>
        <v>0</v>
      </c>
      <c r="U293" s="28" t="n">
        <f aca="false">Q293+B293</f>
        <v>1169999.99</v>
      </c>
      <c r="V293" s="28" t="n">
        <v>622496</v>
      </c>
      <c r="W293" s="28" t="n">
        <v>606245.75</v>
      </c>
      <c r="X293" s="28" t="n">
        <f aca="false">V293-W293</f>
        <v>16250.25</v>
      </c>
      <c r="Y293" s="28" t="n">
        <f aca="false">IF(ISERROR(W293/V293*100),0,W293/V293*100)</f>
        <v>97.3895012980003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25.5" hidden="false" customHeight="false" outlineLevel="0" collapsed="false">
      <c r="A294" s="29" t="s">
        <v>259</v>
      </c>
      <c r="B294" s="28" t="n">
        <v>0</v>
      </c>
      <c r="C294" s="28" t="n">
        <v>0</v>
      </c>
      <c r="D294" s="28" t="n">
        <v>652987</v>
      </c>
      <c r="E294" s="28" t="n">
        <v>0</v>
      </c>
      <c r="F294" s="28" t="n">
        <v>384062</v>
      </c>
      <c r="G294" s="28" t="n">
        <f aca="false">C294+D294+E294+F294</f>
        <v>1037049</v>
      </c>
      <c r="H294" s="28" t="n">
        <v>0</v>
      </c>
      <c r="I294" s="28" t="n">
        <v>522590</v>
      </c>
      <c r="J294" s="28" t="n">
        <v>0</v>
      </c>
      <c r="K294" s="28" t="n">
        <v>181153</v>
      </c>
      <c r="L294" s="28" t="n">
        <f aca="false">H294+I294+J294+K294</f>
        <v>703743</v>
      </c>
      <c r="M294" s="28" t="n">
        <v>0</v>
      </c>
      <c r="N294" s="28" t="n">
        <v>504257.08</v>
      </c>
      <c r="O294" s="28" t="n">
        <v>0</v>
      </c>
      <c r="P294" s="28" t="n">
        <v>181153</v>
      </c>
      <c r="Q294" s="28" t="n">
        <f aca="false">M294+N294+O294+P294</f>
        <v>685410.08</v>
      </c>
      <c r="R294" s="28" t="n">
        <f aca="false">H294-M294</f>
        <v>0</v>
      </c>
      <c r="S294" s="28" t="n">
        <f aca="false">I294-N294</f>
        <v>18332.92</v>
      </c>
      <c r="T294" s="28" t="n">
        <f aca="false">J294-O294</f>
        <v>0</v>
      </c>
      <c r="U294" s="28" t="n">
        <f aca="false">Q294+B294</f>
        <v>685410.08</v>
      </c>
      <c r="V294" s="28" t="n">
        <v>729448</v>
      </c>
      <c r="W294" s="28" t="n">
        <v>547972.26</v>
      </c>
      <c r="X294" s="28" t="n">
        <f aca="false">V294-W294</f>
        <v>181475.74</v>
      </c>
      <c r="Y294" s="28" t="n">
        <f aca="false">IF(ISERROR(W294/V294*100),0,W294/V294*100)</f>
        <v>75.1214973514219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</row>
    <row r="295" customFormat="false" ht="25.5" hidden="false" customHeight="false" outlineLevel="0" collapsed="false">
      <c r="A295" s="29" t="s">
        <v>260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138748</v>
      </c>
      <c r="G295" s="28" t="n">
        <f aca="false">C295+D295+E295+F295</f>
        <v>138748</v>
      </c>
      <c r="H295" s="28" t="n">
        <v>0</v>
      </c>
      <c r="I295" s="28" t="n">
        <v>0</v>
      </c>
      <c r="J295" s="28" t="n">
        <v>0</v>
      </c>
      <c r="K295" s="28" t="n">
        <v>99938</v>
      </c>
      <c r="L295" s="28" t="n">
        <f aca="false">H295+I295+J295+K295</f>
        <v>99938</v>
      </c>
      <c r="M295" s="28" t="n">
        <v>0</v>
      </c>
      <c r="N295" s="28" t="n">
        <v>0</v>
      </c>
      <c r="O295" s="28" t="n">
        <v>0</v>
      </c>
      <c r="P295" s="28" t="n">
        <v>99938</v>
      </c>
      <c r="Q295" s="28" t="n">
        <f aca="false">M295+N295+O295+P295</f>
        <v>99938</v>
      </c>
      <c r="R295" s="28" t="n">
        <f aca="false">H295-M295</f>
        <v>0</v>
      </c>
      <c r="S295" s="28" t="n">
        <f aca="false">I295-N295</f>
        <v>0</v>
      </c>
      <c r="T295" s="28" t="n">
        <f aca="false">J295-O295</f>
        <v>0</v>
      </c>
      <c r="U295" s="28" t="n">
        <f aca="false">Q295+B295</f>
        <v>99938</v>
      </c>
      <c r="V295" s="28" t="n">
        <v>101596</v>
      </c>
      <c r="W295" s="28" t="n">
        <v>88519.9</v>
      </c>
      <c r="X295" s="28" t="n">
        <f aca="false">V295-W295</f>
        <v>13076.1</v>
      </c>
      <c r="Y295" s="28" t="n">
        <f aca="false">IF(ISERROR(W295/V295*100),0,W295/V295*100)</f>
        <v>87.1293161148077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63.75" hidden="false" customHeight="false" outlineLevel="0" collapsed="false">
      <c r="A296" s="29" t="s">
        <v>261</v>
      </c>
      <c r="B296" s="28" t="n">
        <v>0</v>
      </c>
      <c r="C296" s="28" t="n">
        <v>0</v>
      </c>
      <c r="D296" s="28" t="n">
        <v>0</v>
      </c>
      <c r="E296" s="28" t="n">
        <v>35085</v>
      </c>
      <c r="F296" s="28" t="n">
        <v>0</v>
      </c>
      <c r="G296" s="28" t="n">
        <f aca="false">C296+D296+E296+F296</f>
        <v>35085</v>
      </c>
      <c r="H296" s="28" t="n">
        <v>0</v>
      </c>
      <c r="I296" s="28" t="n">
        <v>0</v>
      </c>
      <c r="J296" s="28" t="n">
        <v>35085</v>
      </c>
      <c r="K296" s="28" t="n">
        <v>0</v>
      </c>
      <c r="L296" s="28" t="n">
        <f aca="false">H296+I296+J296+K296</f>
        <v>35085</v>
      </c>
      <c r="M296" s="28" t="n">
        <v>0</v>
      </c>
      <c r="N296" s="28" t="n">
        <v>0</v>
      </c>
      <c r="O296" s="28" t="n">
        <v>35085</v>
      </c>
      <c r="P296" s="28" t="n">
        <v>0</v>
      </c>
      <c r="Q296" s="28" t="n">
        <f aca="false">M296+N296+O296+P296</f>
        <v>35085</v>
      </c>
      <c r="R296" s="28" t="n">
        <f aca="false">H296-M296</f>
        <v>0</v>
      </c>
      <c r="S296" s="28" t="n">
        <f aca="false">I296-N296</f>
        <v>0</v>
      </c>
      <c r="T296" s="28" t="n">
        <f aca="false">J296-O296</f>
        <v>0</v>
      </c>
      <c r="U296" s="28" t="n">
        <f aca="false">Q296+B296</f>
        <v>35085</v>
      </c>
      <c r="V296" s="28" t="n">
        <v>12872</v>
      </c>
      <c r="W296" s="28" t="n">
        <v>12537.83</v>
      </c>
      <c r="X296" s="28" t="n">
        <f aca="false">V296-W296</f>
        <v>334.17</v>
      </c>
      <c r="Y296" s="28" t="n">
        <f aca="false">IF(ISERROR(W296/V296*100),0,W296/V296*100)</f>
        <v>97.4038999378496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</row>
    <row r="297" customFormat="false" ht="38.25" hidden="false" customHeight="false" outlineLevel="0" collapsed="false">
      <c r="A297" s="29" t="s">
        <v>262</v>
      </c>
      <c r="B297" s="28" t="n">
        <v>2763336.66</v>
      </c>
      <c r="C297" s="28" t="n">
        <v>0</v>
      </c>
      <c r="D297" s="28" t="n">
        <v>14502172</v>
      </c>
      <c r="E297" s="28" t="n">
        <v>100300</v>
      </c>
      <c r="F297" s="28" t="n">
        <v>1417267</v>
      </c>
      <c r="G297" s="28" t="n">
        <f aca="false">C297+D297+E297+F297</f>
        <v>16019739</v>
      </c>
      <c r="H297" s="28" t="n">
        <v>0</v>
      </c>
      <c r="I297" s="28" t="n">
        <v>11031374</v>
      </c>
      <c r="J297" s="28" t="n">
        <v>100300</v>
      </c>
      <c r="K297" s="28" t="n">
        <v>1417267</v>
      </c>
      <c r="L297" s="28" t="n">
        <f aca="false">H297+I297+J297+K297</f>
        <v>12548941</v>
      </c>
      <c r="M297" s="28" t="n">
        <v>0</v>
      </c>
      <c r="N297" s="28" t="n">
        <v>14644454.79</v>
      </c>
      <c r="O297" s="28" t="n">
        <v>114430.45</v>
      </c>
      <c r="P297" s="28" t="n">
        <v>1417267</v>
      </c>
      <c r="Q297" s="28" t="n">
        <f aca="false">M297+N297+O297+P297</f>
        <v>16176152.24</v>
      </c>
      <c r="R297" s="28" t="n">
        <f aca="false">H297-M297</f>
        <v>0</v>
      </c>
      <c r="S297" s="28" t="n">
        <f aca="false">I297-N297</f>
        <v>-3613080.79</v>
      </c>
      <c r="T297" s="28" t="n">
        <f aca="false">J297-O297</f>
        <v>-14130.45</v>
      </c>
      <c r="U297" s="28" t="n">
        <f aca="false">Q297+B297</f>
        <v>18939488.9</v>
      </c>
      <c r="V297" s="28" t="n">
        <v>14618258</v>
      </c>
      <c r="W297" s="28" t="n">
        <v>13568701.08</v>
      </c>
      <c r="X297" s="28" t="n">
        <f aca="false">V297-W297</f>
        <v>1049556.92</v>
      </c>
      <c r="Y297" s="28" t="n">
        <f aca="false">IF(ISERROR(W297/V297*100),0,W297/V297*100)</f>
        <v>92.8202326159519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51" hidden="false" customHeight="false" outlineLevel="0" collapsed="false">
      <c r="A298" s="27" t="s">
        <v>68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2137797</v>
      </c>
      <c r="G298" s="28" t="n">
        <f aca="false">C298+D298+E298+F298</f>
        <v>2137797</v>
      </c>
      <c r="H298" s="28" t="n">
        <v>0</v>
      </c>
      <c r="I298" s="28" t="n">
        <v>0</v>
      </c>
      <c r="J298" s="28" t="n">
        <v>0</v>
      </c>
      <c r="K298" s="28" t="n">
        <v>1282358</v>
      </c>
      <c r="L298" s="28" t="n">
        <f aca="false">H298+I298+J298+K298</f>
        <v>1282358</v>
      </c>
      <c r="M298" s="28" t="n">
        <v>0</v>
      </c>
      <c r="N298" s="28" t="n">
        <v>0</v>
      </c>
      <c r="O298" s="28" t="n">
        <v>0</v>
      </c>
      <c r="P298" s="28" t="n">
        <v>1282358</v>
      </c>
      <c r="Q298" s="28" t="n">
        <f aca="false">M298+N298+O298+P298</f>
        <v>1282358</v>
      </c>
      <c r="R298" s="28" t="n">
        <f aca="false">H298-M298</f>
        <v>0</v>
      </c>
      <c r="S298" s="28" t="n">
        <f aca="false">I298-N298</f>
        <v>0</v>
      </c>
      <c r="T298" s="28" t="n">
        <f aca="false">J298-O298</f>
        <v>0</v>
      </c>
      <c r="U298" s="28" t="n">
        <f aca="false">Q298+B298</f>
        <v>1282358</v>
      </c>
      <c r="V298" s="28" t="n">
        <v>1282358</v>
      </c>
      <c r="W298" s="28" t="n">
        <v>1281553.07</v>
      </c>
      <c r="X298" s="28" t="n">
        <f aca="false">V298-W298</f>
        <v>804.929999999935</v>
      </c>
      <c r="Y298" s="28" t="n">
        <f aca="false">IF(ISERROR(W298/V298*100),0,W298/V298*100)</f>
        <v>99.9372304769807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38.25" hidden="false" customHeight="false" outlineLevel="0" collapsed="false">
      <c r="A299" s="29" t="s">
        <v>69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2137797</v>
      </c>
      <c r="G299" s="28" t="n">
        <f aca="false">C299+D299+E299+F299</f>
        <v>2137797</v>
      </c>
      <c r="H299" s="28" t="n">
        <v>0</v>
      </c>
      <c r="I299" s="28" t="n">
        <v>0</v>
      </c>
      <c r="J299" s="28" t="n">
        <v>0</v>
      </c>
      <c r="K299" s="28" t="n">
        <v>1282358</v>
      </c>
      <c r="L299" s="28" t="n">
        <f aca="false">H299+I299+J299+K299</f>
        <v>1282358</v>
      </c>
      <c r="M299" s="28" t="n">
        <v>0</v>
      </c>
      <c r="N299" s="28" t="n">
        <v>0</v>
      </c>
      <c r="O299" s="28" t="n">
        <v>0</v>
      </c>
      <c r="P299" s="28" t="n">
        <v>1282358</v>
      </c>
      <c r="Q299" s="28" t="n">
        <f aca="false">M299+N299+O299+P299</f>
        <v>1282358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0</v>
      </c>
      <c r="U299" s="28" t="n">
        <f aca="false">Q299+B299</f>
        <v>1282358</v>
      </c>
      <c r="V299" s="28" t="n">
        <v>1282358</v>
      </c>
      <c r="W299" s="28" t="n">
        <v>1281553.07</v>
      </c>
      <c r="X299" s="28" t="n">
        <f aca="false">V299-W299</f>
        <v>804.929999999935</v>
      </c>
      <c r="Y299" s="28" t="n">
        <f aca="false">IF(ISERROR(W299/V299*100),0,W299/V299*100)</f>
        <v>99.9372304769807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38.25" hidden="false" customHeight="false" outlineLevel="0" collapsed="false">
      <c r="A300" s="27" t="s">
        <v>158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624683</v>
      </c>
      <c r="G300" s="28" t="n">
        <f aca="false">C300+D300+E300+F300</f>
        <v>624683</v>
      </c>
      <c r="H300" s="28" t="n">
        <v>0</v>
      </c>
      <c r="I300" s="28" t="n">
        <v>0</v>
      </c>
      <c r="J300" s="28" t="n">
        <v>0</v>
      </c>
      <c r="K300" s="28" t="n">
        <v>391750</v>
      </c>
      <c r="L300" s="28" t="n">
        <f aca="false">H300+I300+J300+K300</f>
        <v>391750</v>
      </c>
      <c r="M300" s="28" t="n">
        <v>0</v>
      </c>
      <c r="N300" s="28" t="n">
        <v>0</v>
      </c>
      <c r="O300" s="28" t="n">
        <v>0</v>
      </c>
      <c r="P300" s="28" t="n">
        <v>391750</v>
      </c>
      <c r="Q300" s="28" t="n">
        <f aca="false">M300+N300+O300+P300</f>
        <v>391750</v>
      </c>
      <c r="R300" s="28" t="n">
        <f aca="false">H300-M300</f>
        <v>0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391750</v>
      </c>
      <c r="V300" s="28" t="n">
        <v>391750</v>
      </c>
      <c r="W300" s="28" t="n">
        <v>391729.47</v>
      </c>
      <c r="X300" s="28" t="n">
        <f aca="false">V300-W300</f>
        <v>20.5300000000279</v>
      </c>
      <c r="Y300" s="28" t="n">
        <f aca="false">IF(ISERROR(W300/V300*100),0,W300/V300*100)</f>
        <v>99.9947594128909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25.5" hidden="false" customHeight="false" outlineLevel="0" collapsed="false">
      <c r="A301" s="29" t="s">
        <v>263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624683</v>
      </c>
      <c r="G301" s="28" t="n">
        <f aca="false">C301+D301+E301+F301</f>
        <v>624683</v>
      </c>
      <c r="H301" s="28" t="n">
        <v>0</v>
      </c>
      <c r="I301" s="28" t="n">
        <v>0</v>
      </c>
      <c r="J301" s="28" t="n">
        <v>0</v>
      </c>
      <c r="K301" s="28" t="n">
        <v>391750</v>
      </c>
      <c r="L301" s="28" t="n">
        <f aca="false">H301+I301+J301+K301</f>
        <v>391750</v>
      </c>
      <c r="M301" s="28" t="n">
        <v>0</v>
      </c>
      <c r="N301" s="28" t="n">
        <v>0</v>
      </c>
      <c r="O301" s="28" t="n">
        <v>0</v>
      </c>
      <c r="P301" s="28" t="n">
        <v>391750</v>
      </c>
      <c r="Q301" s="28" t="n">
        <f aca="false">M301+N301+O301+P301</f>
        <v>391750</v>
      </c>
      <c r="R301" s="28" t="n">
        <f aca="false">H301-M301</f>
        <v>0</v>
      </c>
      <c r="S301" s="28" t="n">
        <f aca="false">I301-N301</f>
        <v>0</v>
      </c>
      <c r="T301" s="28" t="n">
        <f aca="false">J301-O301</f>
        <v>0</v>
      </c>
      <c r="U301" s="28" t="n">
        <f aca="false">Q301+B301</f>
        <v>391750</v>
      </c>
      <c r="V301" s="28" t="n">
        <v>391750</v>
      </c>
      <c r="W301" s="28" t="n">
        <v>391729.47</v>
      </c>
      <c r="X301" s="28" t="n">
        <f aca="false">V301-W301</f>
        <v>20.5300000000279</v>
      </c>
      <c r="Y301" s="28" t="n">
        <f aca="false">IF(ISERROR(W301/V301*100),0,W301/V301*100)</f>
        <v>99.9947594128909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</row>
    <row r="302" customFormat="false" ht="25.5" hidden="false" customHeight="false" outlineLevel="0" collapsed="false">
      <c r="A302" s="27" t="s">
        <v>264</v>
      </c>
      <c r="B302" s="28" t="n">
        <v>0</v>
      </c>
      <c r="C302" s="28" t="n">
        <v>0</v>
      </c>
      <c r="D302" s="28" t="n">
        <v>11655</v>
      </c>
      <c r="E302" s="28" t="n">
        <v>0</v>
      </c>
      <c r="F302" s="28" t="n">
        <v>456742</v>
      </c>
      <c r="G302" s="28" t="n">
        <f aca="false">C302+D302+E302+F302</f>
        <v>468397</v>
      </c>
      <c r="H302" s="28" t="n">
        <v>0</v>
      </c>
      <c r="I302" s="28" t="n">
        <v>11655</v>
      </c>
      <c r="J302" s="28" t="n">
        <v>0</v>
      </c>
      <c r="K302" s="28" t="n">
        <v>176331</v>
      </c>
      <c r="L302" s="28" t="n">
        <f aca="false">H302+I302+J302+K302</f>
        <v>187986</v>
      </c>
      <c r="M302" s="28" t="n">
        <v>0</v>
      </c>
      <c r="N302" s="28" t="n">
        <v>9887.87</v>
      </c>
      <c r="O302" s="28" t="n">
        <v>0</v>
      </c>
      <c r="P302" s="28" t="n">
        <v>176331</v>
      </c>
      <c r="Q302" s="28" t="n">
        <f aca="false">M302+N302+O302+P302</f>
        <v>186218.87</v>
      </c>
      <c r="R302" s="28" t="n">
        <f aca="false">H302-M302</f>
        <v>0</v>
      </c>
      <c r="S302" s="28" t="n">
        <f aca="false">I302-N302</f>
        <v>1767.13</v>
      </c>
      <c r="T302" s="28" t="n">
        <f aca="false">J302-O302</f>
        <v>0</v>
      </c>
      <c r="U302" s="28" t="n">
        <f aca="false">Q302+B302</f>
        <v>186218.87</v>
      </c>
      <c r="V302" s="28" t="n">
        <v>208060</v>
      </c>
      <c r="W302" s="28" t="n">
        <v>194557.6</v>
      </c>
      <c r="X302" s="28" t="n">
        <f aca="false">V302-W302</f>
        <v>13502.4</v>
      </c>
      <c r="Y302" s="28" t="n">
        <f aca="false">IF(ISERROR(W302/V302*100),0,W302/V302*100)</f>
        <v>93.5103335576276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25.5" hidden="false" customHeight="false" outlineLevel="0" collapsed="false">
      <c r="A303" s="29" t="s">
        <v>265</v>
      </c>
      <c r="B303" s="28" t="n">
        <v>0</v>
      </c>
      <c r="C303" s="28" t="n">
        <v>0</v>
      </c>
      <c r="D303" s="28" t="n">
        <v>11655</v>
      </c>
      <c r="E303" s="28" t="n">
        <v>0</v>
      </c>
      <c r="F303" s="28" t="n">
        <v>456742</v>
      </c>
      <c r="G303" s="28" t="n">
        <f aca="false">C303+D303+E303+F303</f>
        <v>468397</v>
      </c>
      <c r="H303" s="28" t="n">
        <v>0</v>
      </c>
      <c r="I303" s="28" t="n">
        <v>11655</v>
      </c>
      <c r="J303" s="28" t="n">
        <v>0</v>
      </c>
      <c r="K303" s="28" t="n">
        <v>176331</v>
      </c>
      <c r="L303" s="28" t="n">
        <f aca="false">H303+I303+J303+K303</f>
        <v>187986</v>
      </c>
      <c r="M303" s="28" t="n">
        <v>0</v>
      </c>
      <c r="N303" s="28" t="n">
        <v>9887.87</v>
      </c>
      <c r="O303" s="28" t="n">
        <v>0</v>
      </c>
      <c r="P303" s="28" t="n">
        <v>176331</v>
      </c>
      <c r="Q303" s="28" t="n">
        <f aca="false">M303+N303+O303+P303</f>
        <v>186218.87</v>
      </c>
      <c r="R303" s="28" t="n">
        <f aca="false">H303-M303</f>
        <v>0</v>
      </c>
      <c r="S303" s="28" t="n">
        <f aca="false">I303-N303</f>
        <v>1767.13</v>
      </c>
      <c r="T303" s="28" t="n">
        <f aca="false">J303-O303</f>
        <v>0</v>
      </c>
      <c r="U303" s="28" t="n">
        <f aca="false">Q303+B303</f>
        <v>186218.87</v>
      </c>
      <c r="V303" s="28" t="n">
        <v>208060</v>
      </c>
      <c r="W303" s="28" t="n">
        <v>194557.6</v>
      </c>
      <c r="X303" s="28" t="n">
        <f aca="false">V303-W303</f>
        <v>13502.4</v>
      </c>
      <c r="Y303" s="28" t="n">
        <f aca="false">IF(ISERROR(W303/V303*100),0,W303/V303*100)</f>
        <v>93.5103335576276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</row>
    <row r="304" customFormat="false" ht="25.5" hidden="false" customHeight="false" outlineLevel="0" collapsed="false">
      <c r="A304" s="27" t="s">
        <v>266</v>
      </c>
      <c r="B304" s="28" t="n">
        <v>0</v>
      </c>
      <c r="C304" s="28" t="n">
        <v>381341</v>
      </c>
      <c r="D304" s="28" t="n">
        <v>0</v>
      </c>
      <c r="E304" s="28" t="n">
        <v>17021</v>
      </c>
      <c r="F304" s="28" t="n">
        <v>3686438</v>
      </c>
      <c r="G304" s="28" t="n">
        <f aca="false">C304+D304+E304+F304</f>
        <v>4084800</v>
      </c>
      <c r="H304" s="28" t="n">
        <v>286002</v>
      </c>
      <c r="I304" s="28" t="n">
        <v>0</v>
      </c>
      <c r="J304" s="28" t="n">
        <v>17021</v>
      </c>
      <c r="K304" s="28" t="n">
        <v>2639558</v>
      </c>
      <c r="L304" s="28" t="n">
        <f aca="false">H304+I304+J304+K304</f>
        <v>2942581</v>
      </c>
      <c r="M304" s="28" t="n">
        <v>291867.99</v>
      </c>
      <c r="N304" s="28" t="n">
        <v>0</v>
      </c>
      <c r="O304" s="28" t="n">
        <v>17021</v>
      </c>
      <c r="P304" s="28" t="n">
        <v>2639558</v>
      </c>
      <c r="Q304" s="28" t="n">
        <f aca="false">M304+N304+O304+P304</f>
        <v>2948446.99</v>
      </c>
      <c r="R304" s="28" t="n">
        <f aca="false">H304-M304</f>
        <v>-5865.98999999999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2948446.99</v>
      </c>
      <c r="V304" s="28" t="n">
        <v>3089718</v>
      </c>
      <c r="W304" s="28" t="n">
        <v>3076679.19</v>
      </c>
      <c r="X304" s="28" t="n">
        <f aca="false">V304-W304</f>
        <v>13038.8100000001</v>
      </c>
      <c r="Y304" s="28" t="n">
        <f aca="false">IF(ISERROR(W304/V304*100),0,W304/V304*100)</f>
        <v>99.5779935256227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</row>
    <row r="305" customFormat="false" ht="25.5" hidden="false" customHeight="false" outlineLevel="0" collapsed="false">
      <c r="A305" s="29" t="s">
        <v>267</v>
      </c>
      <c r="B305" s="28" t="n">
        <v>0</v>
      </c>
      <c r="C305" s="28" t="n">
        <v>381341</v>
      </c>
      <c r="D305" s="28" t="n">
        <v>0</v>
      </c>
      <c r="E305" s="28" t="n">
        <v>17021</v>
      </c>
      <c r="F305" s="28" t="n">
        <v>3354792</v>
      </c>
      <c r="G305" s="28" t="n">
        <f aca="false">C305+D305+E305+F305</f>
        <v>3753154</v>
      </c>
      <c r="H305" s="28" t="n">
        <v>286002</v>
      </c>
      <c r="I305" s="28" t="n">
        <v>0</v>
      </c>
      <c r="J305" s="28" t="n">
        <v>17021</v>
      </c>
      <c r="K305" s="28" t="n">
        <v>2544486</v>
      </c>
      <c r="L305" s="28" t="n">
        <f aca="false">H305+I305+J305+K305</f>
        <v>2847509</v>
      </c>
      <c r="M305" s="28" t="n">
        <v>291867.99</v>
      </c>
      <c r="N305" s="28" t="n">
        <v>0</v>
      </c>
      <c r="O305" s="28" t="n">
        <v>17021</v>
      </c>
      <c r="P305" s="28" t="n">
        <v>2544486</v>
      </c>
      <c r="Q305" s="28" t="n">
        <f aca="false">M305+N305+O305+P305</f>
        <v>2853374.99</v>
      </c>
      <c r="R305" s="28" t="n">
        <f aca="false">H305-M305</f>
        <v>-5865.98999999999</v>
      </c>
      <c r="S305" s="28" t="n">
        <f aca="false">I305-N305</f>
        <v>0</v>
      </c>
      <c r="T305" s="28" t="n">
        <f aca="false">J305-O305</f>
        <v>0</v>
      </c>
      <c r="U305" s="28" t="n">
        <f aca="false">Q305+B305</f>
        <v>2853374.99</v>
      </c>
      <c r="V305" s="28" t="n">
        <v>2994646</v>
      </c>
      <c r="W305" s="28" t="n">
        <v>2984077.53</v>
      </c>
      <c r="X305" s="28" t="n">
        <f aca="false">V305-W305</f>
        <v>10568.4700000002</v>
      </c>
      <c r="Y305" s="28" t="n">
        <f aca="false">IF(ISERROR(W305/V305*100),0,W305/V305*100)</f>
        <v>99.6470878360915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</row>
    <row r="306" customFormat="false" ht="25.5" hidden="false" customHeight="false" outlineLevel="0" collapsed="false">
      <c r="A306" s="29" t="s">
        <v>268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331646</v>
      </c>
      <c r="G306" s="28" t="n">
        <f aca="false">C306+D306+E306+F306</f>
        <v>331646</v>
      </c>
      <c r="H306" s="28" t="n">
        <v>0</v>
      </c>
      <c r="I306" s="28" t="n">
        <v>0</v>
      </c>
      <c r="J306" s="28" t="n">
        <v>0</v>
      </c>
      <c r="K306" s="28" t="n">
        <v>95072</v>
      </c>
      <c r="L306" s="28" t="n">
        <f aca="false">H306+I306+J306+K306</f>
        <v>95072</v>
      </c>
      <c r="M306" s="28" t="n">
        <v>0</v>
      </c>
      <c r="N306" s="28" t="n">
        <v>0</v>
      </c>
      <c r="O306" s="28" t="n">
        <v>0</v>
      </c>
      <c r="P306" s="28" t="n">
        <v>95072</v>
      </c>
      <c r="Q306" s="28" t="n">
        <f aca="false">M306+N306+O306+P306</f>
        <v>95072</v>
      </c>
      <c r="R306" s="28" t="n">
        <f aca="false">H306-M306</f>
        <v>0</v>
      </c>
      <c r="S306" s="28" t="n">
        <f aca="false">I306-N306</f>
        <v>0</v>
      </c>
      <c r="T306" s="28" t="n">
        <f aca="false">J306-O306</f>
        <v>0</v>
      </c>
      <c r="U306" s="28" t="n">
        <f aca="false">Q306+B306</f>
        <v>95072</v>
      </c>
      <c r="V306" s="28" t="n">
        <v>95072</v>
      </c>
      <c r="W306" s="28" t="n">
        <v>92601.66</v>
      </c>
      <c r="X306" s="28" t="n">
        <f aca="false">V306-W306</f>
        <v>2470.34</v>
      </c>
      <c r="Y306" s="28" t="n">
        <f aca="false">IF(ISERROR(W306/V306*100),0,W306/V306*100)</f>
        <v>97.4016114102996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</row>
    <row r="307" customFormat="false" ht="25.5" hidden="false" customHeight="false" outlineLevel="0" collapsed="false">
      <c r="A307" s="27" t="s">
        <v>51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11557</v>
      </c>
      <c r="G307" s="28" t="n">
        <f aca="false">C307+D307+E307+F307</f>
        <v>11557</v>
      </c>
      <c r="H307" s="28" t="n">
        <v>0</v>
      </c>
      <c r="I307" s="28" t="n">
        <v>0</v>
      </c>
      <c r="J307" s="28" t="n">
        <v>0</v>
      </c>
      <c r="K307" s="28" t="n">
        <v>11557</v>
      </c>
      <c r="L307" s="28" t="n">
        <f aca="false">H307+I307+J307+K307</f>
        <v>11557</v>
      </c>
      <c r="M307" s="28" t="n">
        <v>0</v>
      </c>
      <c r="N307" s="28" t="n">
        <v>0</v>
      </c>
      <c r="O307" s="28" t="n">
        <v>0</v>
      </c>
      <c r="P307" s="28" t="n">
        <v>11557</v>
      </c>
      <c r="Q307" s="28" t="n">
        <f aca="false">M307+N307+O307+P307</f>
        <v>11557</v>
      </c>
      <c r="R307" s="28" t="n">
        <f aca="false">H307-M307</f>
        <v>0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11557</v>
      </c>
      <c r="V307" s="28" t="n">
        <v>11557</v>
      </c>
      <c r="W307" s="28" t="n">
        <v>11557</v>
      </c>
      <c r="X307" s="28" t="n">
        <f aca="false">V307-W307</f>
        <v>0</v>
      </c>
      <c r="Y307" s="28" t="n">
        <f aca="false">IF(ISERROR(W307/V307*100),0,W307/V307*100)</f>
        <v>10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s="26" customFormat="true" ht="12.75" hidden="false" customHeight="false" outlineLevel="0" collapsed="false">
      <c r="A308" s="24" t="s">
        <v>269</v>
      </c>
      <c r="B308" s="25" t="n">
        <v>405459</v>
      </c>
      <c r="C308" s="25" t="n">
        <v>7853523</v>
      </c>
      <c r="D308" s="25" t="n">
        <v>113345</v>
      </c>
      <c r="E308" s="25" t="n">
        <v>218871</v>
      </c>
      <c r="F308" s="25" t="n">
        <v>586817809</v>
      </c>
      <c r="G308" s="25" t="n">
        <f aca="false">C308+D308+E308+F308</f>
        <v>595003548</v>
      </c>
      <c r="H308" s="25" t="n">
        <v>6127703</v>
      </c>
      <c r="I308" s="25" t="n">
        <v>73345</v>
      </c>
      <c r="J308" s="25" t="n">
        <v>216836</v>
      </c>
      <c r="K308" s="25" t="n">
        <v>314267270</v>
      </c>
      <c r="L308" s="25" t="n">
        <f aca="false">H308+I308+J308+K308</f>
        <v>320685154</v>
      </c>
      <c r="M308" s="25" t="n">
        <v>8077059.99</v>
      </c>
      <c r="N308" s="25" t="n">
        <v>113798.65</v>
      </c>
      <c r="O308" s="25" t="n">
        <v>135450.66</v>
      </c>
      <c r="P308" s="25" t="n">
        <v>314267270</v>
      </c>
      <c r="Q308" s="25" t="n">
        <f aca="false">M308+N308+O308+P308</f>
        <v>322593579.3</v>
      </c>
      <c r="R308" s="25" t="n">
        <f aca="false">H308-M308</f>
        <v>-1949356.99</v>
      </c>
      <c r="S308" s="25" t="n">
        <f aca="false">I308-N308</f>
        <v>-40453.65</v>
      </c>
      <c r="T308" s="25" t="n">
        <f aca="false">J308-O308</f>
        <v>81385.34</v>
      </c>
      <c r="U308" s="25" t="n">
        <f aca="false">Q308+B308</f>
        <v>322999038.3</v>
      </c>
      <c r="V308" s="25" t="n">
        <v>321612536</v>
      </c>
      <c r="W308" s="25" t="n">
        <v>317189901.17</v>
      </c>
      <c r="X308" s="25" t="n">
        <f aca="false">V308-W308</f>
        <v>4422634.82999998</v>
      </c>
      <c r="Y308" s="25" t="n">
        <f aca="false">IF(ISERROR(W308/V308*100),0,W308/V308*100)</f>
        <v>98.6248562058539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5" t="n">
        <v>0</v>
      </c>
    </row>
    <row r="309" customFormat="false" ht="25.5" hidden="false" customHeight="false" outlineLevel="0" collapsed="false">
      <c r="A309" s="27" t="s">
        <v>270</v>
      </c>
      <c r="B309" s="28" t="n">
        <v>0</v>
      </c>
      <c r="C309" s="28" t="n">
        <v>3140595</v>
      </c>
      <c r="D309" s="28" t="n">
        <v>0</v>
      </c>
      <c r="E309" s="28" t="n">
        <v>8145</v>
      </c>
      <c r="F309" s="28" t="n">
        <v>8181799</v>
      </c>
      <c r="G309" s="28" t="n">
        <f aca="false">C309+D309+E309+F309</f>
        <v>11330539</v>
      </c>
      <c r="H309" s="28" t="n">
        <v>2454494</v>
      </c>
      <c r="I309" s="28" t="n">
        <v>0</v>
      </c>
      <c r="J309" s="28" t="n">
        <v>6110</v>
      </c>
      <c r="K309" s="28" t="n">
        <v>5672885</v>
      </c>
      <c r="L309" s="28" t="n">
        <f aca="false">H309+I309+J309+K309</f>
        <v>8133489</v>
      </c>
      <c r="M309" s="28" t="n">
        <v>2439578.59</v>
      </c>
      <c r="N309" s="28" t="n">
        <v>0</v>
      </c>
      <c r="O309" s="28" t="n">
        <v>6108.09</v>
      </c>
      <c r="P309" s="28" t="n">
        <v>5672885</v>
      </c>
      <c r="Q309" s="28" t="n">
        <f aca="false">M309+N309+O309+P309</f>
        <v>8118571.68</v>
      </c>
      <c r="R309" s="28" t="n">
        <f aca="false">H309-M309</f>
        <v>14915.4100000001</v>
      </c>
      <c r="S309" s="28" t="n">
        <f aca="false">I309-N309</f>
        <v>0</v>
      </c>
      <c r="T309" s="28" t="n">
        <f aca="false">J309-O309</f>
        <v>1.90999999999985</v>
      </c>
      <c r="U309" s="28" t="n">
        <f aca="false">Q309+B309</f>
        <v>8118571.68</v>
      </c>
      <c r="V309" s="28" t="n">
        <v>8439638</v>
      </c>
      <c r="W309" s="28" t="n">
        <v>8010461.03</v>
      </c>
      <c r="X309" s="28" t="n">
        <f aca="false">V309-W309</f>
        <v>429176.97</v>
      </c>
      <c r="Y309" s="28" t="n">
        <f aca="false">IF(ISERROR(W309/V309*100),0,W309/V309*100)</f>
        <v>94.9147466988513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38.25" hidden="false" customHeight="false" outlineLevel="0" collapsed="false">
      <c r="A310" s="29" t="s">
        <v>271</v>
      </c>
      <c r="B310" s="28" t="n">
        <v>0</v>
      </c>
      <c r="C310" s="28" t="n">
        <v>3140595</v>
      </c>
      <c r="D310" s="28" t="n">
        <v>0</v>
      </c>
      <c r="E310" s="28" t="n">
        <v>8145</v>
      </c>
      <c r="F310" s="28" t="n">
        <v>7313409</v>
      </c>
      <c r="G310" s="28" t="n">
        <f aca="false">C310+D310+E310+F310</f>
        <v>10462149</v>
      </c>
      <c r="H310" s="28" t="n">
        <v>2454494</v>
      </c>
      <c r="I310" s="28" t="n">
        <v>0</v>
      </c>
      <c r="J310" s="28" t="n">
        <v>6110</v>
      </c>
      <c r="K310" s="28" t="n">
        <v>4983895</v>
      </c>
      <c r="L310" s="28" t="n">
        <f aca="false">H310+I310+J310+K310</f>
        <v>7444499</v>
      </c>
      <c r="M310" s="28" t="n">
        <v>2439578.59</v>
      </c>
      <c r="N310" s="28" t="n">
        <v>0</v>
      </c>
      <c r="O310" s="28" t="n">
        <v>6108.09</v>
      </c>
      <c r="P310" s="28" t="n">
        <v>4983895</v>
      </c>
      <c r="Q310" s="28" t="n">
        <f aca="false">M310+N310+O310+P310</f>
        <v>7429581.68</v>
      </c>
      <c r="R310" s="28" t="n">
        <f aca="false">H310-M310</f>
        <v>14915.4100000001</v>
      </c>
      <c r="S310" s="28" t="n">
        <f aca="false">I310-N310</f>
        <v>0</v>
      </c>
      <c r="T310" s="28" t="n">
        <f aca="false">J310-O310</f>
        <v>1.90999999999985</v>
      </c>
      <c r="U310" s="28" t="n">
        <f aca="false">Q310+B310</f>
        <v>7429581.68</v>
      </c>
      <c r="V310" s="28" t="n">
        <v>7750648</v>
      </c>
      <c r="W310" s="28" t="n">
        <v>7321471.03</v>
      </c>
      <c r="X310" s="28" t="n">
        <f aca="false">V310-W310</f>
        <v>429176.97</v>
      </c>
      <c r="Y310" s="28" t="n">
        <f aca="false">IF(ISERROR(W310/V310*100),0,W310/V310*100)</f>
        <v>94.4626956352553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38.25" hidden="false" customHeight="false" outlineLevel="0" collapsed="false">
      <c r="A311" s="29" t="s">
        <v>272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868390</v>
      </c>
      <c r="G311" s="28" t="n">
        <f aca="false">C311+D311+E311+F311</f>
        <v>868390</v>
      </c>
      <c r="H311" s="28" t="n">
        <v>0</v>
      </c>
      <c r="I311" s="28" t="n">
        <v>0</v>
      </c>
      <c r="J311" s="28" t="n">
        <v>0</v>
      </c>
      <c r="K311" s="28" t="n">
        <v>688990</v>
      </c>
      <c r="L311" s="28" t="n">
        <f aca="false">H311+I311+J311+K311</f>
        <v>688990</v>
      </c>
      <c r="M311" s="28" t="n">
        <v>0</v>
      </c>
      <c r="N311" s="28" t="n">
        <v>0</v>
      </c>
      <c r="O311" s="28" t="n">
        <v>0</v>
      </c>
      <c r="P311" s="28" t="n">
        <v>688990</v>
      </c>
      <c r="Q311" s="28" t="n">
        <f aca="false">M311+N311+O311+P311</f>
        <v>688990</v>
      </c>
      <c r="R311" s="28" t="n">
        <f aca="false">H311-M311</f>
        <v>0</v>
      </c>
      <c r="S311" s="28" t="n">
        <f aca="false">I311-N311</f>
        <v>0</v>
      </c>
      <c r="T311" s="28" t="n">
        <f aca="false">J311-O311</f>
        <v>0</v>
      </c>
      <c r="U311" s="28" t="n">
        <f aca="false">Q311+B311</f>
        <v>688990</v>
      </c>
      <c r="V311" s="28" t="n">
        <v>688990</v>
      </c>
      <c r="W311" s="28" t="n">
        <v>688990</v>
      </c>
      <c r="X311" s="28" t="n">
        <f aca="false">V311-W311</f>
        <v>0</v>
      </c>
      <c r="Y311" s="28" t="n">
        <f aca="false">IF(ISERROR(W311/V311*100),0,W311/V311*100)</f>
        <v>10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51" hidden="false" customHeight="false" outlineLevel="0" collapsed="false">
      <c r="A312" s="27" t="s">
        <v>273</v>
      </c>
      <c r="B312" s="28" t="n">
        <v>405459</v>
      </c>
      <c r="C312" s="28" t="n">
        <v>2773307</v>
      </c>
      <c r="D312" s="28" t="n">
        <v>0</v>
      </c>
      <c r="E312" s="28" t="n">
        <v>500</v>
      </c>
      <c r="F312" s="28" t="n">
        <v>22664870</v>
      </c>
      <c r="G312" s="28" t="n">
        <f aca="false">C312+D312+E312+F312</f>
        <v>25438677</v>
      </c>
      <c r="H312" s="28" t="n">
        <v>2365247</v>
      </c>
      <c r="I312" s="28" t="n">
        <v>0</v>
      </c>
      <c r="J312" s="28" t="n">
        <v>500</v>
      </c>
      <c r="K312" s="28" t="n">
        <v>17276656</v>
      </c>
      <c r="L312" s="28" t="n">
        <f aca="false">H312+I312+J312+K312</f>
        <v>19642403</v>
      </c>
      <c r="M312" s="28" t="n">
        <v>2544250.16</v>
      </c>
      <c r="N312" s="28" t="n">
        <v>62.32</v>
      </c>
      <c r="O312" s="28" t="n">
        <v>500</v>
      </c>
      <c r="P312" s="28" t="n">
        <v>17276656</v>
      </c>
      <c r="Q312" s="28" t="n">
        <f aca="false">M312+N312+O312+P312</f>
        <v>19821468.48</v>
      </c>
      <c r="R312" s="28" t="n">
        <f aca="false">H312-M312</f>
        <v>-179003.16</v>
      </c>
      <c r="S312" s="28" t="n">
        <f aca="false">I312-N312</f>
        <v>-62.32</v>
      </c>
      <c r="T312" s="28" t="n">
        <f aca="false">J312-O312</f>
        <v>0</v>
      </c>
      <c r="U312" s="28" t="n">
        <f aca="false">Q312+B312</f>
        <v>20226927.48</v>
      </c>
      <c r="V312" s="28" t="n">
        <v>19815213</v>
      </c>
      <c r="W312" s="28" t="n">
        <v>18613209.46</v>
      </c>
      <c r="X312" s="28" t="n">
        <f aca="false">V312-W312</f>
        <v>1202003.54</v>
      </c>
      <c r="Y312" s="28" t="n">
        <f aca="false">IF(ISERROR(W312/V312*100),0,W312/V312*100)</f>
        <v>93.9339358098245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25.5" hidden="false" customHeight="false" outlineLevel="0" collapsed="false">
      <c r="A313" s="29" t="s">
        <v>274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8610962</v>
      </c>
      <c r="G313" s="28" t="n">
        <f aca="false">C313+D313+E313+F313</f>
        <v>8610962</v>
      </c>
      <c r="H313" s="28" t="n">
        <v>0</v>
      </c>
      <c r="I313" s="28" t="n">
        <v>0</v>
      </c>
      <c r="J313" s="28" t="n">
        <v>0</v>
      </c>
      <c r="K313" s="28" t="n">
        <v>7268234</v>
      </c>
      <c r="L313" s="28" t="n">
        <f aca="false">H313+I313+J313+K313</f>
        <v>7268234</v>
      </c>
      <c r="M313" s="28" t="n">
        <v>0</v>
      </c>
      <c r="N313" s="28" t="n">
        <v>0</v>
      </c>
      <c r="O313" s="28" t="n">
        <v>0</v>
      </c>
      <c r="P313" s="28" t="n">
        <v>7268234</v>
      </c>
      <c r="Q313" s="28" t="n">
        <f aca="false">M313+N313+O313+P313</f>
        <v>7268234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0</v>
      </c>
      <c r="U313" s="28" t="n">
        <f aca="false">Q313+B313</f>
        <v>7268234</v>
      </c>
      <c r="V313" s="28" t="n">
        <v>7268234</v>
      </c>
      <c r="W313" s="28" t="n">
        <v>6992004.57</v>
      </c>
      <c r="X313" s="28" t="n">
        <f aca="false">V313-W313</f>
        <v>276229.43</v>
      </c>
      <c r="Y313" s="28" t="n">
        <f aca="false">IF(ISERROR(W313/V313*100),0,W313/V313*100)</f>
        <v>96.1994972919144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38.25" hidden="false" customHeight="false" outlineLevel="0" collapsed="false">
      <c r="A314" s="29" t="s">
        <v>275</v>
      </c>
      <c r="B314" s="28" t="n">
        <v>405459</v>
      </c>
      <c r="C314" s="28" t="n">
        <v>2773307</v>
      </c>
      <c r="D314" s="28" t="n">
        <v>0</v>
      </c>
      <c r="E314" s="28" t="n">
        <v>500</v>
      </c>
      <c r="F314" s="28" t="n">
        <v>13998781</v>
      </c>
      <c r="G314" s="28" t="n">
        <f aca="false">C314+D314+E314+F314</f>
        <v>16772588</v>
      </c>
      <c r="H314" s="28" t="n">
        <v>2365247</v>
      </c>
      <c r="I314" s="28" t="n">
        <v>0</v>
      </c>
      <c r="J314" s="28" t="n">
        <v>500</v>
      </c>
      <c r="K314" s="28" t="n">
        <v>10008422</v>
      </c>
      <c r="L314" s="28" t="n">
        <f aca="false">H314+I314+J314+K314</f>
        <v>12374169</v>
      </c>
      <c r="M314" s="28" t="n">
        <v>2544250.16</v>
      </c>
      <c r="N314" s="28" t="n">
        <v>62.32</v>
      </c>
      <c r="O314" s="28" t="n">
        <v>500</v>
      </c>
      <c r="P314" s="28" t="n">
        <v>10008422</v>
      </c>
      <c r="Q314" s="28" t="n">
        <f aca="false">M314+N314+O314+P314</f>
        <v>12553234.48</v>
      </c>
      <c r="R314" s="28" t="n">
        <f aca="false">H314-M314</f>
        <v>-179003.16</v>
      </c>
      <c r="S314" s="28" t="n">
        <f aca="false">I314-N314</f>
        <v>-62.32</v>
      </c>
      <c r="T314" s="28" t="n">
        <f aca="false">J314-O314</f>
        <v>0</v>
      </c>
      <c r="U314" s="28" t="n">
        <f aca="false">Q314+B314</f>
        <v>12958693.48</v>
      </c>
      <c r="V314" s="28" t="n">
        <v>12546440</v>
      </c>
      <c r="W314" s="28" t="n">
        <v>11620666.88</v>
      </c>
      <c r="X314" s="28" t="n">
        <f aca="false">V314-W314</f>
        <v>925773.119999999</v>
      </c>
      <c r="Y314" s="28" t="n">
        <f aca="false">IF(ISERROR(W314/V314*100),0,W314/V314*100)</f>
        <v>92.6212286513147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12.75" hidden="false" customHeight="false" outlineLevel="0" collapsed="false">
      <c r="A315" s="29" t="s">
        <v>276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f aca="false">C315+D315+E315+F315</f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f aca="false">H315+I315+J315+K315</f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f aca="false">M315+N315+O315+P315</f>
        <v>0</v>
      </c>
      <c r="R315" s="28" t="n">
        <f aca="false">H315-M315</f>
        <v>0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0</v>
      </c>
      <c r="V315" s="28" t="n">
        <v>539</v>
      </c>
      <c r="W315" s="28" t="n">
        <v>538.01</v>
      </c>
      <c r="X315" s="28" t="n">
        <f aca="false">V315-W315</f>
        <v>0.990000000000009</v>
      </c>
      <c r="Y315" s="28" t="n">
        <f aca="false">IF(ISERROR(W315/V315*100),0,W315/V315*100)</f>
        <v>99.8163265306122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51" hidden="false" customHeight="false" outlineLevel="0" collapsed="false">
      <c r="A316" s="29" t="s">
        <v>277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55127</v>
      </c>
      <c r="G316" s="28" t="n">
        <f aca="false">C316+D316+E316+F316</f>
        <v>55127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f aca="false">H316+I316+J316+K316</f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f aca="false">M316+N316+O316+P316</f>
        <v>0</v>
      </c>
      <c r="R316" s="28" t="n">
        <f aca="false">H316-M316</f>
        <v>0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0</v>
      </c>
      <c r="V316" s="28" t="n">
        <v>0</v>
      </c>
      <c r="W316" s="28" t="n">
        <v>0</v>
      </c>
      <c r="X316" s="28" t="n">
        <f aca="false">V316-W316</f>
        <v>0</v>
      </c>
      <c r="Y316" s="28" t="n">
        <f aca="false">IF(ISERROR(W316/V316*100),0,W316/V316*100)</f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</row>
    <row r="317" customFormat="false" ht="12.75" hidden="false" customHeight="false" outlineLevel="0" collapsed="false">
      <c r="A317" s="27" t="s">
        <v>278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7725256</v>
      </c>
      <c r="G317" s="28" t="n">
        <f aca="false">C317+D317+E317+F317</f>
        <v>7725256</v>
      </c>
      <c r="H317" s="28" t="n">
        <v>0</v>
      </c>
      <c r="I317" s="28" t="n">
        <v>0</v>
      </c>
      <c r="J317" s="28" t="n">
        <v>0</v>
      </c>
      <c r="K317" s="28" t="n">
        <v>6008903</v>
      </c>
      <c r="L317" s="28" t="n">
        <f aca="false">H317+I317+J317+K317</f>
        <v>6008903</v>
      </c>
      <c r="M317" s="28" t="n">
        <v>0</v>
      </c>
      <c r="N317" s="28" t="n">
        <v>0</v>
      </c>
      <c r="O317" s="28" t="n">
        <v>0</v>
      </c>
      <c r="P317" s="28" t="n">
        <v>6008903</v>
      </c>
      <c r="Q317" s="28" t="n">
        <f aca="false">M317+N317+O317+P317</f>
        <v>6008903</v>
      </c>
      <c r="R317" s="28" t="n">
        <f aca="false">H317-M317</f>
        <v>0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6008903</v>
      </c>
      <c r="V317" s="28" t="n">
        <v>6008903</v>
      </c>
      <c r="W317" s="28" t="n">
        <v>6008903</v>
      </c>
      <c r="X317" s="28" t="n">
        <f aca="false">V317-W317</f>
        <v>0</v>
      </c>
      <c r="Y317" s="28" t="n">
        <f aca="false">IF(ISERROR(W317/V317*100),0,W317/V317*100)</f>
        <v>10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12.75" hidden="false" customHeight="false" outlineLevel="0" collapsed="false">
      <c r="A318" s="29" t="s">
        <v>279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7579841</v>
      </c>
      <c r="G318" s="28" t="n">
        <f aca="false">C318+D318+E318+F318</f>
        <v>7579841</v>
      </c>
      <c r="H318" s="28" t="n">
        <v>0</v>
      </c>
      <c r="I318" s="28" t="n">
        <v>0</v>
      </c>
      <c r="J318" s="28" t="n">
        <v>0</v>
      </c>
      <c r="K318" s="28" t="n">
        <v>5899841</v>
      </c>
      <c r="L318" s="28" t="n">
        <f aca="false">H318+I318+J318+K318</f>
        <v>5899841</v>
      </c>
      <c r="M318" s="28" t="n">
        <v>0</v>
      </c>
      <c r="N318" s="28" t="n">
        <v>0</v>
      </c>
      <c r="O318" s="28" t="n">
        <v>0</v>
      </c>
      <c r="P318" s="28" t="n">
        <v>5899841</v>
      </c>
      <c r="Q318" s="28" t="n">
        <f aca="false">M318+N318+O318+P318</f>
        <v>5899841</v>
      </c>
      <c r="R318" s="28" t="n">
        <f aca="false">H318-M318</f>
        <v>0</v>
      </c>
      <c r="S318" s="28" t="n">
        <f aca="false">I318-N318</f>
        <v>0</v>
      </c>
      <c r="T318" s="28" t="n">
        <f aca="false">J318-O318</f>
        <v>0</v>
      </c>
      <c r="U318" s="28" t="n">
        <f aca="false">Q318+B318</f>
        <v>5899841</v>
      </c>
      <c r="V318" s="28" t="n">
        <v>5899841</v>
      </c>
      <c r="W318" s="28" t="n">
        <v>5899841</v>
      </c>
      <c r="X318" s="28" t="n">
        <f aca="false">V318-W318</f>
        <v>0</v>
      </c>
      <c r="Y318" s="28" t="n">
        <f aca="false">IF(ISERROR(W318/V318*100),0,W318/V318*100)</f>
        <v>10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</row>
    <row r="319" customFormat="false" ht="51" hidden="false" customHeight="false" outlineLevel="0" collapsed="false">
      <c r="A319" s="29" t="s">
        <v>280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145415</v>
      </c>
      <c r="G319" s="28" t="n">
        <f aca="false">C319+D319+E319+F319</f>
        <v>145415</v>
      </c>
      <c r="H319" s="28" t="n">
        <v>0</v>
      </c>
      <c r="I319" s="28" t="n">
        <v>0</v>
      </c>
      <c r="J319" s="28" t="n">
        <v>0</v>
      </c>
      <c r="K319" s="28" t="n">
        <v>109062</v>
      </c>
      <c r="L319" s="28" t="n">
        <f aca="false">H319+I319+J319+K319</f>
        <v>109062</v>
      </c>
      <c r="M319" s="28" t="n">
        <v>0</v>
      </c>
      <c r="N319" s="28" t="n">
        <v>0</v>
      </c>
      <c r="O319" s="28" t="n">
        <v>0</v>
      </c>
      <c r="P319" s="28" t="n">
        <v>109062</v>
      </c>
      <c r="Q319" s="28" t="n">
        <f aca="false">M319+N319+O319+P319</f>
        <v>109062</v>
      </c>
      <c r="R319" s="28" t="n">
        <f aca="false">H319-M319</f>
        <v>0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109062</v>
      </c>
      <c r="V319" s="28" t="n">
        <v>109062</v>
      </c>
      <c r="W319" s="28" t="n">
        <v>109062</v>
      </c>
      <c r="X319" s="28" t="n">
        <f aca="false">V319-W319</f>
        <v>0</v>
      </c>
      <c r="Y319" s="28" t="n">
        <f aca="false">IF(ISERROR(W319/V319*100),0,W319/V319*100)</f>
        <v>10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</row>
    <row r="320" customFormat="false" ht="25.5" hidden="false" customHeight="false" outlineLevel="0" collapsed="false">
      <c r="A320" s="27" t="s">
        <v>281</v>
      </c>
      <c r="B320" s="28" t="n">
        <v>0</v>
      </c>
      <c r="C320" s="28" t="n">
        <v>142079</v>
      </c>
      <c r="D320" s="28" t="n">
        <v>0</v>
      </c>
      <c r="E320" s="28" t="n">
        <v>0</v>
      </c>
      <c r="F320" s="28" t="n">
        <v>12465213</v>
      </c>
      <c r="G320" s="28" t="n">
        <f aca="false">C320+D320+E320+F320</f>
        <v>12607292</v>
      </c>
      <c r="H320" s="28" t="n">
        <v>131386</v>
      </c>
      <c r="I320" s="28" t="n">
        <v>0</v>
      </c>
      <c r="J320" s="28" t="n">
        <v>0</v>
      </c>
      <c r="K320" s="28" t="n">
        <v>7978663</v>
      </c>
      <c r="L320" s="28" t="n">
        <f aca="false">H320+I320+J320+K320</f>
        <v>8110049</v>
      </c>
      <c r="M320" s="28" t="n">
        <v>125795.5</v>
      </c>
      <c r="N320" s="28" t="n">
        <v>0</v>
      </c>
      <c r="O320" s="28" t="n">
        <v>0</v>
      </c>
      <c r="P320" s="28" t="n">
        <v>7978663</v>
      </c>
      <c r="Q320" s="28" t="n">
        <f aca="false">M320+N320+O320+P320</f>
        <v>8104458.5</v>
      </c>
      <c r="R320" s="28" t="n">
        <f aca="false">H320-M320</f>
        <v>5590.5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8104458.5</v>
      </c>
      <c r="V320" s="28" t="n">
        <v>8110684</v>
      </c>
      <c r="W320" s="28" t="n">
        <v>8076815.14</v>
      </c>
      <c r="X320" s="28" t="n">
        <f aca="false">V320-W320</f>
        <v>33868.8600000003</v>
      </c>
      <c r="Y320" s="28" t="n">
        <f aca="false">IF(ISERROR(W320/V320*100),0,W320/V320*100)</f>
        <v>99.5824167234231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12.75" hidden="false" customHeight="false" outlineLevel="0" collapsed="false">
      <c r="A321" s="29" t="s">
        <v>282</v>
      </c>
      <c r="B321" s="28" t="n">
        <v>0</v>
      </c>
      <c r="C321" s="28" t="n">
        <v>142079</v>
      </c>
      <c r="D321" s="28" t="n">
        <v>0</v>
      </c>
      <c r="E321" s="28" t="n">
        <v>0</v>
      </c>
      <c r="F321" s="28" t="n">
        <v>11968763</v>
      </c>
      <c r="G321" s="28" t="n">
        <f aca="false">C321+D321+E321+F321</f>
        <v>12110842</v>
      </c>
      <c r="H321" s="28" t="n">
        <v>131386</v>
      </c>
      <c r="I321" s="28" t="n">
        <v>0</v>
      </c>
      <c r="J321" s="28" t="n">
        <v>0</v>
      </c>
      <c r="K321" s="28" t="n">
        <v>7616838</v>
      </c>
      <c r="L321" s="28" t="n">
        <f aca="false">H321+I321+J321+K321</f>
        <v>7748224</v>
      </c>
      <c r="M321" s="28" t="n">
        <v>125795.5</v>
      </c>
      <c r="N321" s="28" t="n">
        <v>0</v>
      </c>
      <c r="O321" s="28" t="n">
        <v>0</v>
      </c>
      <c r="P321" s="28" t="n">
        <v>7616838</v>
      </c>
      <c r="Q321" s="28" t="n">
        <f aca="false">M321+N321+O321+P321</f>
        <v>7742633.5</v>
      </c>
      <c r="R321" s="28" t="n">
        <f aca="false">H321-M321</f>
        <v>5590.5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7742633.5</v>
      </c>
      <c r="V321" s="28" t="n">
        <v>7748859</v>
      </c>
      <c r="W321" s="28" t="n">
        <v>7714990.82</v>
      </c>
      <c r="X321" s="28" t="n">
        <f aca="false">V321-W321</f>
        <v>33868.1799999997</v>
      </c>
      <c r="Y321" s="28" t="n">
        <f aca="false">IF(ISERROR(W321/V321*100),0,W321/V321*100)</f>
        <v>99.5629268773635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25.5" hidden="false" customHeight="false" outlineLevel="0" collapsed="false">
      <c r="A322" s="29" t="s">
        <v>28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496450</v>
      </c>
      <c r="G322" s="28" t="n">
        <f aca="false">C322+D322+E322+F322</f>
        <v>496450</v>
      </c>
      <c r="H322" s="28" t="n">
        <v>0</v>
      </c>
      <c r="I322" s="28" t="n">
        <v>0</v>
      </c>
      <c r="J322" s="28" t="n">
        <v>0</v>
      </c>
      <c r="K322" s="28" t="n">
        <v>361825</v>
      </c>
      <c r="L322" s="28" t="n">
        <f aca="false">H322+I322+J322+K322</f>
        <v>361825</v>
      </c>
      <c r="M322" s="28" t="n">
        <v>0</v>
      </c>
      <c r="N322" s="28" t="n">
        <v>0</v>
      </c>
      <c r="O322" s="28" t="n">
        <v>0</v>
      </c>
      <c r="P322" s="28" t="n">
        <v>361825</v>
      </c>
      <c r="Q322" s="28" t="n">
        <f aca="false">M322+N322+O322+P322</f>
        <v>361825</v>
      </c>
      <c r="R322" s="28" t="n">
        <f aca="false">H322-M322</f>
        <v>0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361825</v>
      </c>
      <c r="V322" s="28" t="n">
        <v>361825</v>
      </c>
      <c r="W322" s="28" t="n">
        <v>361824.32</v>
      </c>
      <c r="X322" s="28" t="n">
        <f aca="false">V322-W322</f>
        <v>0.679999999993015</v>
      </c>
      <c r="Y322" s="28" t="n">
        <f aca="false">IF(ISERROR(W322/V322*100),0,W322/V322*100)</f>
        <v>99.999812063843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25.5" hidden="false" customHeight="false" outlineLevel="0" collapsed="false">
      <c r="A323" s="27" t="s">
        <v>284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1713905</v>
      </c>
      <c r="G323" s="28" t="n">
        <f aca="false">C323+D323+E323+F323</f>
        <v>1713905</v>
      </c>
      <c r="H323" s="28" t="n">
        <v>0</v>
      </c>
      <c r="I323" s="28" t="n">
        <v>0</v>
      </c>
      <c r="J323" s="28" t="n">
        <v>0</v>
      </c>
      <c r="K323" s="28" t="n">
        <v>1115340</v>
      </c>
      <c r="L323" s="28" t="n">
        <f aca="false">H323+I323+J323+K323</f>
        <v>1115340</v>
      </c>
      <c r="M323" s="28" t="n">
        <v>0</v>
      </c>
      <c r="N323" s="28" t="n">
        <v>0</v>
      </c>
      <c r="O323" s="28" t="n">
        <v>1268.57</v>
      </c>
      <c r="P323" s="28" t="n">
        <v>1115340</v>
      </c>
      <c r="Q323" s="28" t="n">
        <f aca="false">M323+N323+O323+P323</f>
        <v>1116608.57</v>
      </c>
      <c r="R323" s="28" t="n">
        <f aca="false">H323-M323</f>
        <v>0</v>
      </c>
      <c r="S323" s="28" t="n">
        <f aca="false">I323-N323</f>
        <v>0</v>
      </c>
      <c r="T323" s="28" t="n">
        <f aca="false">J323-O323</f>
        <v>-1268.57</v>
      </c>
      <c r="U323" s="28" t="n">
        <f aca="false">Q323+B323</f>
        <v>1116608.57</v>
      </c>
      <c r="V323" s="28" t="n">
        <v>1115340</v>
      </c>
      <c r="W323" s="28" t="n">
        <v>1058190.95</v>
      </c>
      <c r="X323" s="28" t="n">
        <f aca="false">V323-W323</f>
        <v>57149.0500000001</v>
      </c>
      <c r="Y323" s="28" t="n">
        <f aca="false">IF(ISERROR(W323/V323*100),0,W323/V323*100)</f>
        <v>94.87608711245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</row>
    <row r="324" customFormat="false" ht="25.5" hidden="false" customHeight="false" outlineLevel="0" collapsed="false">
      <c r="A324" s="29" t="s">
        <v>285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1017661</v>
      </c>
      <c r="G324" s="28" t="n">
        <f aca="false">C324+D324+E324+F324</f>
        <v>1017661</v>
      </c>
      <c r="H324" s="28" t="n">
        <v>0</v>
      </c>
      <c r="I324" s="28" t="n">
        <v>0</v>
      </c>
      <c r="J324" s="28" t="n">
        <v>0</v>
      </c>
      <c r="K324" s="28" t="n">
        <v>807661</v>
      </c>
      <c r="L324" s="28" t="n">
        <f aca="false">H324+I324+J324+K324</f>
        <v>807661</v>
      </c>
      <c r="M324" s="28" t="n">
        <v>0</v>
      </c>
      <c r="N324" s="28" t="n">
        <v>0</v>
      </c>
      <c r="O324" s="28" t="n">
        <v>0</v>
      </c>
      <c r="P324" s="28" t="n">
        <v>807661</v>
      </c>
      <c r="Q324" s="28" t="n">
        <f aca="false">M324+N324+O324+P324</f>
        <v>807661</v>
      </c>
      <c r="R324" s="28" t="n">
        <f aca="false">H324-M324</f>
        <v>0</v>
      </c>
      <c r="S324" s="28" t="n">
        <f aca="false">I324-N324</f>
        <v>0</v>
      </c>
      <c r="T324" s="28" t="n">
        <f aca="false">J324-O324</f>
        <v>0</v>
      </c>
      <c r="U324" s="28" t="n">
        <f aca="false">Q324+B324</f>
        <v>807661</v>
      </c>
      <c r="V324" s="28" t="n">
        <v>807661</v>
      </c>
      <c r="W324" s="28" t="n">
        <v>807661</v>
      </c>
      <c r="X324" s="28" t="n">
        <f aca="false">V324-W324</f>
        <v>0</v>
      </c>
      <c r="Y324" s="28" t="n">
        <f aca="false">IF(ISERROR(W324/V324*100),0,W324/V324*100)</f>
        <v>10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customFormat="false" ht="12.75" hidden="false" customHeight="false" outlineLevel="0" collapsed="false">
      <c r="A325" s="29" t="s">
        <v>28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696244</v>
      </c>
      <c r="G325" s="28" t="n">
        <f aca="false">C325+D325+E325+F325</f>
        <v>696244</v>
      </c>
      <c r="H325" s="28" t="n">
        <v>0</v>
      </c>
      <c r="I325" s="28" t="n">
        <v>0</v>
      </c>
      <c r="J325" s="28" t="n">
        <v>0</v>
      </c>
      <c r="K325" s="28" t="n">
        <v>307679</v>
      </c>
      <c r="L325" s="28" t="n">
        <f aca="false">H325+I325+J325+K325</f>
        <v>307679</v>
      </c>
      <c r="M325" s="28" t="n">
        <v>0</v>
      </c>
      <c r="N325" s="28" t="n">
        <v>0</v>
      </c>
      <c r="O325" s="28" t="n">
        <v>1268.57</v>
      </c>
      <c r="P325" s="28" t="n">
        <v>307679</v>
      </c>
      <c r="Q325" s="28" t="n">
        <f aca="false">M325+N325+O325+P325</f>
        <v>308947.57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-1268.57</v>
      </c>
      <c r="U325" s="28" t="n">
        <f aca="false">Q325+B325</f>
        <v>308947.57</v>
      </c>
      <c r="V325" s="28" t="n">
        <v>307679</v>
      </c>
      <c r="W325" s="28" t="n">
        <v>250529.95</v>
      </c>
      <c r="X325" s="28" t="n">
        <f aca="false">V325-W325</f>
        <v>57149.05</v>
      </c>
      <c r="Y325" s="28" t="n">
        <f aca="false">IF(ISERROR(W325/V325*100),0,W325/V325*100)</f>
        <v>81.4257554139217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25.5" hidden="false" customHeight="false" outlineLevel="0" collapsed="false">
      <c r="A326" s="27" t="s">
        <v>28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2517020</v>
      </c>
      <c r="G326" s="28" t="n">
        <f aca="false">C326+D326+E326+F326</f>
        <v>2517020</v>
      </c>
      <c r="H326" s="28" t="n">
        <v>0</v>
      </c>
      <c r="I326" s="28" t="n">
        <v>0</v>
      </c>
      <c r="J326" s="28" t="n">
        <v>0</v>
      </c>
      <c r="K326" s="28" t="n">
        <v>1904020</v>
      </c>
      <c r="L326" s="28" t="n">
        <f aca="false">H326+I326+J326+K326</f>
        <v>1904020</v>
      </c>
      <c r="M326" s="28" t="n">
        <v>0</v>
      </c>
      <c r="N326" s="28" t="n">
        <v>0</v>
      </c>
      <c r="O326" s="28" t="n">
        <v>0</v>
      </c>
      <c r="P326" s="28" t="n">
        <v>1904020</v>
      </c>
      <c r="Q326" s="28" t="n">
        <f aca="false">M326+N326+O326+P326</f>
        <v>1904020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1904020</v>
      </c>
      <c r="V326" s="28" t="n">
        <v>1904020</v>
      </c>
      <c r="W326" s="28" t="n">
        <v>1904020</v>
      </c>
      <c r="X326" s="28" t="n">
        <f aca="false">V326-W326</f>
        <v>0</v>
      </c>
      <c r="Y326" s="28" t="n">
        <f aca="false">IF(ISERROR(W326/V326*100),0,W326/V326*100)</f>
        <v>10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</row>
    <row r="327" customFormat="false" ht="51" hidden="false" customHeight="false" outlineLevel="0" collapsed="false">
      <c r="A327" s="29" t="s">
        <v>28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2517020</v>
      </c>
      <c r="G327" s="28" t="n">
        <f aca="false">C327+D327+E327+F327</f>
        <v>2517020</v>
      </c>
      <c r="H327" s="28" t="n">
        <v>0</v>
      </c>
      <c r="I327" s="28" t="n">
        <v>0</v>
      </c>
      <c r="J327" s="28" t="n">
        <v>0</v>
      </c>
      <c r="K327" s="28" t="n">
        <v>1904020</v>
      </c>
      <c r="L327" s="28" t="n">
        <f aca="false">H327+I327+J327+K327</f>
        <v>1904020</v>
      </c>
      <c r="M327" s="28" t="n">
        <v>0</v>
      </c>
      <c r="N327" s="28" t="n">
        <v>0</v>
      </c>
      <c r="O327" s="28" t="n">
        <v>0</v>
      </c>
      <c r="P327" s="28" t="n">
        <v>1904020</v>
      </c>
      <c r="Q327" s="28" t="n">
        <f aca="false">M327+N327+O327+P327</f>
        <v>1904020</v>
      </c>
      <c r="R327" s="28" t="n">
        <f aca="false">H327-M327</f>
        <v>0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1904020</v>
      </c>
      <c r="V327" s="28" t="n">
        <v>1904020</v>
      </c>
      <c r="W327" s="28" t="n">
        <v>1904020</v>
      </c>
      <c r="X327" s="28" t="n">
        <f aca="false">V327-W327</f>
        <v>0</v>
      </c>
      <c r="Y327" s="28" t="n">
        <f aca="false">IF(ISERROR(W327/V327*100),0,W327/V327*100)</f>
        <v>10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s="26" customFormat="true" ht="25.5" hidden="false" customHeight="false" outlineLevel="0" collapsed="false">
      <c r="A328" s="27" t="s">
        <v>289</v>
      </c>
      <c r="B328" s="28" t="n">
        <v>0</v>
      </c>
      <c r="C328" s="28" t="n">
        <v>1797542</v>
      </c>
      <c r="D328" s="28" t="n">
        <v>0</v>
      </c>
      <c r="E328" s="28" t="n">
        <v>0</v>
      </c>
      <c r="F328" s="28" t="n">
        <v>2498973</v>
      </c>
      <c r="G328" s="28" t="n">
        <f aca="false">C328+D328+E328+F328</f>
        <v>4296515</v>
      </c>
      <c r="H328" s="28" t="n">
        <v>1176576</v>
      </c>
      <c r="I328" s="28" t="n">
        <v>0</v>
      </c>
      <c r="J328" s="28" t="n">
        <v>0</v>
      </c>
      <c r="K328" s="28" t="n">
        <v>1481092</v>
      </c>
      <c r="L328" s="28" t="n">
        <f aca="false">H328+I328+J328+K328</f>
        <v>2657668</v>
      </c>
      <c r="M328" s="28" t="n">
        <v>1481765.54</v>
      </c>
      <c r="N328" s="28" t="n">
        <v>0</v>
      </c>
      <c r="O328" s="28" t="n">
        <v>0</v>
      </c>
      <c r="P328" s="28" t="n">
        <v>1481092</v>
      </c>
      <c r="Q328" s="28" t="n">
        <f aca="false">M328+N328+O328+P328</f>
        <v>2962857.54</v>
      </c>
      <c r="R328" s="28" t="n">
        <f aca="false">H328-M328</f>
        <v>-305189.54</v>
      </c>
      <c r="S328" s="28" t="n">
        <f aca="false">I328-N328</f>
        <v>0</v>
      </c>
      <c r="T328" s="28" t="n">
        <f aca="false">J328-O328</f>
        <v>0</v>
      </c>
      <c r="U328" s="28" t="n">
        <f aca="false">Q328+B328</f>
        <v>2962857.54</v>
      </c>
      <c r="V328" s="28" t="n">
        <v>2986518</v>
      </c>
      <c r="W328" s="28" t="n">
        <v>2782748.43</v>
      </c>
      <c r="X328" s="28" t="n">
        <f aca="false">V328-W328</f>
        <v>203769.57</v>
      </c>
      <c r="Y328" s="28" t="n">
        <f aca="false">IF(ISERROR(W328/V328*100),0,W328/V328*100)</f>
        <v>93.1770185212344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38.25" hidden="false" customHeight="false" outlineLevel="0" collapsed="false">
      <c r="A329" s="27" t="s">
        <v>248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269075303</v>
      </c>
      <c r="G329" s="28" t="n">
        <f aca="false">C329+D329+E329+F329</f>
        <v>269075303</v>
      </c>
      <c r="H329" s="28" t="n">
        <v>0</v>
      </c>
      <c r="I329" s="28" t="n">
        <v>0</v>
      </c>
      <c r="J329" s="28" t="n">
        <v>0</v>
      </c>
      <c r="K329" s="28" t="n">
        <v>128319192</v>
      </c>
      <c r="L329" s="28" t="n">
        <f aca="false">H329+I329+J329+K329</f>
        <v>128319192</v>
      </c>
      <c r="M329" s="28" t="n">
        <v>1485461.63</v>
      </c>
      <c r="N329" s="28" t="n">
        <v>6681.05</v>
      </c>
      <c r="O329" s="28" t="n">
        <v>0</v>
      </c>
      <c r="P329" s="28" t="n">
        <v>128319192</v>
      </c>
      <c r="Q329" s="28" t="n">
        <f aca="false">M329+N329+O329+P329</f>
        <v>129811334.68</v>
      </c>
      <c r="R329" s="28" t="n">
        <f aca="false">H329-M329</f>
        <v>-1485461.63</v>
      </c>
      <c r="S329" s="28" t="n">
        <f aca="false">I329-N329</f>
        <v>-6681.05</v>
      </c>
      <c r="T329" s="28" t="n">
        <f aca="false">J329-O329</f>
        <v>0</v>
      </c>
      <c r="U329" s="28" t="n">
        <f aca="false">Q329+B329</f>
        <v>129811334.68</v>
      </c>
      <c r="V329" s="28" t="n">
        <v>128319192</v>
      </c>
      <c r="W329" s="28" t="n">
        <v>127168715.71</v>
      </c>
      <c r="X329" s="28" t="n">
        <f aca="false">V329-W329</f>
        <v>1150476.29000001</v>
      </c>
      <c r="Y329" s="28" t="n">
        <f aca="false">IF(ISERROR(W329/V329*100),0,W329/V329*100)</f>
        <v>99.1034261733818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51" hidden="false" customHeight="false" outlineLevel="0" collapsed="false">
      <c r="A330" s="29" t="s">
        <v>290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269075303</v>
      </c>
      <c r="G330" s="28" t="n">
        <f aca="false">C330+D330+E330+F330</f>
        <v>269075303</v>
      </c>
      <c r="H330" s="28" t="n">
        <v>0</v>
      </c>
      <c r="I330" s="28" t="n">
        <v>0</v>
      </c>
      <c r="J330" s="28" t="n">
        <v>0</v>
      </c>
      <c r="K330" s="28" t="n">
        <v>128319192</v>
      </c>
      <c r="L330" s="28" t="n">
        <f aca="false">H330+I330+J330+K330</f>
        <v>128319192</v>
      </c>
      <c r="M330" s="28" t="n">
        <v>1485461.63</v>
      </c>
      <c r="N330" s="28" t="n">
        <v>6681.05</v>
      </c>
      <c r="O330" s="28" t="n">
        <v>0</v>
      </c>
      <c r="P330" s="28" t="n">
        <v>128319192</v>
      </c>
      <c r="Q330" s="28" t="n">
        <f aca="false">M330+N330+O330+P330</f>
        <v>129811334.68</v>
      </c>
      <c r="R330" s="28" t="n">
        <f aca="false">H330-M330</f>
        <v>-1485461.63</v>
      </c>
      <c r="S330" s="28" t="n">
        <f aca="false">I330-N330</f>
        <v>-6681.05</v>
      </c>
      <c r="T330" s="28" t="n">
        <f aca="false">J330-O330</f>
        <v>0</v>
      </c>
      <c r="U330" s="28" t="n">
        <f aca="false">Q330+B330</f>
        <v>129811334.68</v>
      </c>
      <c r="V330" s="28" t="n">
        <v>128319192</v>
      </c>
      <c r="W330" s="28" t="n">
        <v>127168715.71</v>
      </c>
      <c r="X330" s="28" t="n">
        <f aca="false">V330-W330</f>
        <v>1150476.29000001</v>
      </c>
      <c r="Y330" s="28" t="n">
        <f aca="false">IF(ISERROR(W330/V330*100),0,W330/V330*100)</f>
        <v>99.1034261733818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38.25" hidden="false" customHeight="false" outlineLevel="0" collapsed="false">
      <c r="A331" s="27" t="s">
        <v>250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214653390</v>
      </c>
      <c r="G331" s="28" t="n">
        <f aca="false">C331+D331+E331+F331</f>
        <v>214653390</v>
      </c>
      <c r="H331" s="28" t="n">
        <v>0</v>
      </c>
      <c r="I331" s="28" t="n">
        <v>0</v>
      </c>
      <c r="J331" s="28" t="n">
        <v>0</v>
      </c>
      <c r="K331" s="28" t="n">
        <v>119641729</v>
      </c>
      <c r="L331" s="28" t="n">
        <f aca="false">H331+I331+J331+K331</f>
        <v>119641729</v>
      </c>
      <c r="M331" s="28" t="n">
        <v>101.57</v>
      </c>
      <c r="N331" s="28" t="n">
        <v>33710.59</v>
      </c>
      <c r="O331" s="28" t="n">
        <v>0</v>
      </c>
      <c r="P331" s="28" t="n">
        <v>119641729</v>
      </c>
      <c r="Q331" s="28" t="n">
        <f aca="false">M331+N331+O331+P331</f>
        <v>119675541.16</v>
      </c>
      <c r="R331" s="28" t="n">
        <f aca="false">H331-M331</f>
        <v>-101.57</v>
      </c>
      <c r="S331" s="28" t="n">
        <f aca="false">I331-N331</f>
        <v>-33710.59</v>
      </c>
      <c r="T331" s="28" t="n">
        <f aca="false">J331-O331</f>
        <v>0</v>
      </c>
      <c r="U331" s="28" t="n">
        <f aca="false">Q331+B331</f>
        <v>119675541.16</v>
      </c>
      <c r="V331" s="28" t="n">
        <v>119641729</v>
      </c>
      <c r="W331" s="28" t="n">
        <v>118954794.81</v>
      </c>
      <c r="X331" s="28" t="n">
        <f aca="false">V331-W331</f>
        <v>686934.189999998</v>
      </c>
      <c r="Y331" s="28" t="n">
        <f aca="false">IF(ISERROR(W331/V331*100),0,W331/V331*100)</f>
        <v>99.4258406362549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51" hidden="false" customHeight="false" outlineLevel="0" collapsed="false">
      <c r="A332" s="29" t="s">
        <v>291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188378801</v>
      </c>
      <c r="G332" s="28" t="n">
        <f aca="false">C332+D332+E332+F332</f>
        <v>188378801</v>
      </c>
      <c r="H332" s="28" t="n">
        <v>0</v>
      </c>
      <c r="I332" s="28" t="n">
        <v>0</v>
      </c>
      <c r="J332" s="28" t="n">
        <v>0</v>
      </c>
      <c r="K332" s="28" t="n">
        <v>110267472</v>
      </c>
      <c r="L332" s="28" t="n">
        <f aca="false">H332+I332+J332+K332</f>
        <v>110267472</v>
      </c>
      <c r="M332" s="28" t="n">
        <v>101.57</v>
      </c>
      <c r="N332" s="28" t="n">
        <v>33710.59</v>
      </c>
      <c r="O332" s="28" t="n">
        <v>0</v>
      </c>
      <c r="P332" s="28" t="n">
        <v>110267472</v>
      </c>
      <c r="Q332" s="28" t="n">
        <f aca="false">M332+N332+O332+P332</f>
        <v>110301284.16</v>
      </c>
      <c r="R332" s="28" t="n">
        <f aca="false">H332-M332</f>
        <v>-101.57</v>
      </c>
      <c r="S332" s="28" t="n">
        <f aca="false">I332-N332</f>
        <v>-33710.59</v>
      </c>
      <c r="T332" s="28" t="n">
        <f aca="false">J332-O332</f>
        <v>0</v>
      </c>
      <c r="U332" s="28" t="n">
        <f aca="false">Q332+B332</f>
        <v>110301284.16</v>
      </c>
      <c r="V332" s="28" t="n">
        <v>110267472</v>
      </c>
      <c r="W332" s="28" t="n">
        <v>109833309.59</v>
      </c>
      <c r="X332" s="28" t="n">
        <f aca="false">V332-W332</f>
        <v>434162.409999996</v>
      </c>
      <c r="Y332" s="28" t="n">
        <f aca="false">IF(ISERROR(W332/V332*100),0,W332/V332*100)</f>
        <v>99.6062642934265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</row>
    <row r="333" customFormat="false" ht="38.25" hidden="false" customHeight="false" outlineLevel="0" collapsed="false">
      <c r="A333" s="29" t="s">
        <v>292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12498952</v>
      </c>
      <c r="G333" s="28" t="n">
        <f aca="false">C333+D333+E333+F333</f>
        <v>12498952</v>
      </c>
      <c r="H333" s="28" t="n">
        <v>0</v>
      </c>
      <c r="I333" s="28" t="n">
        <v>0</v>
      </c>
      <c r="J333" s="28" t="n">
        <v>0</v>
      </c>
      <c r="K333" s="28" t="n">
        <v>8766708</v>
      </c>
      <c r="L333" s="28" t="n">
        <f aca="false">H333+I333+J333+K333</f>
        <v>8766708</v>
      </c>
      <c r="M333" s="28" t="n">
        <v>0</v>
      </c>
      <c r="N333" s="28" t="n">
        <v>0</v>
      </c>
      <c r="O333" s="28" t="n">
        <v>0</v>
      </c>
      <c r="P333" s="28" t="n">
        <v>8766708</v>
      </c>
      <c r="Q333" s="28" t="n">
        <f aca="false">M333+N333+O333+P333</f>
        <v>8766708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8766708</v>
      </c>
      <c r="V333" s="28" t="n">
        <v>8766708</v>
      </c>
      <c r="W333" s="28" t="n">
        <v>8514152.16</v>
      </c>
      <c r="X333" s="28" t="n">
        <f aca="false">V333-W333</f>
        <v>252555.84</v>
      </c>
      <c r="Y333" s="28" t="n">
        <f aca="false">IF(ISERROR(W333/V333*100),0,W333/V333*100)</f>
        <v>97.1191484876649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51" hidden="false" customHeight="false" outlineLevel="0" collapsed="false">
      <c r="A334" s="29" t="s">
        <v>293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13775637</v>
      </c>
      <c r="G334" s="28" t="n">
        <f aca="false">C334+D334+E334+F334</f>
        <v>13775637</v>
      </c>
      <c r="H334" s="28" t="n">
        <v>0</v>
      </c>
      <c r="I334" s="28" t="n">
        <v>0</v>
      </c>
      <c r="J334" s="28" t="n">
        <v>0</v>
      </c>
      <c r="K334" s="28" t="n">
        <v>607549</v>
      </c>
      <c r="L334" s="28" t="n">
        <f aca="false">H334+I334+J334+K334</f>
        <v>607549</v>
      </c>
      <c r="M334" s="28" t="n">
        <v>0</v>
      </c>
      <c r="N334" s="28" t="n">
        <v>0</v>
      </c>
      <c r="O334" s="28" t="n">
        <v>0</v>
      </c>
      <c r="P334" s="28" t="n">
        <v>607549</v>
      </c>
      <c r="Q334" s="28" t="n">
        <f aca="false">M334+N334+O334+P334</f>
        <v>607549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607549</v>
      </c>
      <c r="V334" s="28" t="n">
        <v>607549</v>
      </c>
      <c r="W334" s="28" t="n">
        <v>607333.06</v>
      </c>
      <c r="X334" s="28" t="n">
        <f aca="false">V334-W334</f>
        <v>215.939999999944</v>
      </c>
      <c r="Y334" s="28" t="n">
        <f aca="false">IF(ISERROR(W334/V334*100),0,W334/V334*100)</f>
        <v>99.9644571878153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</row>
    <row r="335" customFormat="false" ht="51" hidden="false" customHeight="false" outlineLevel="0" collapsed="false">
      <c r="A335" s="27" t="s">
        <v>2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30249885</v>
      </c>
      <c r="G335" s="28" t="n">
        <f aca="false">C335+D335+E335+F335</f>
        <v>30249885</v>
      </c>
      <c r="H335" s="28" t="n">
        <v>0</v>
      </c>
      <c r="I335" s="28" t="n">
        <v>0</v>
      </c>
      <c r="J335" s="28" t="n">
        <v>0</v>
      </c>
      <c r="K335" s="28" t="n">
        <v>14354709</v>
      </c>
      <c r="L335" s="28" t="n">
        <f aca="false">H335+I335+J335+K335</f>
        <v>14354709</v>
      </c>
      <c r="M335" s="28" t="n">
        <v>100</v>
      </c>
      <c r="N335" s="28" t="n">
        <v>0</v>
      </c>
      <c r="O335" s="28" t="n">
        <v>0</v>
      </c>
      <c r="P335" s="28" t="n">
        <v>14354709</v>
      </c>
      <c r="Q335" s="28" t="n">
        <f aca="false">M335+N335+O335+P335</f>
        <v>14354809</v>
      </c>
      <c r="R335" s="28" t="n">
        <f aca="false">H335-M335</f>
        <v>-10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14354809</v>
      </c>
      <c r="V335" s="28" t="n">
        <v>14354709</v>
      </c>
      <c r="W335" s="28" t="n">
        <v>14159468.27</v>
      </c>
      <c r="X335" s="28" t="n">
        <f aca="false">V335-W335</f>
        <v>195240.73</v>
      </c>
      <c r="Y335" s="28" t="n">
        <f aca="false">IF(ISERROR(W335/V335*100),0,W335/V335*100)</f>
        <v>98.6398837482529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</row>
    <row r="336" customFormat="false" ht="51" hidden="false" customHeight="false" outlineLevel="0" collapsed="false">
      <c r="A336" s="29" t="s">
        <v>295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8146259</v>
      </c>
      <c r="G336" s="28" t="n">
        <f aca="false">C336+D336+E336+F336</f>
        <v>8146259</v>
      </c>
      <c r="H336" s="28" t="n">
        <v>0</v>
      </c>
      <c r="I336" s="28" t="n">
        <v>0</v>
      </c>
      <c r="J336" s="28" t="n">
        <v>0</v>
      </c>
      <c r="K336" s="28" t="n">
        <v>8146259</v>
      </c>
      <c r="L336" s="28" t="n">
        <f aca="false">H336+I336+J336+K336</f>
        <v>8146259</v>
      </c>
      <c r="M336" s="28" t="n">
        <v>100</v>
      </c>
      <c r="N336" s="28" t="n">
        <v>0</v>
      </c>
      <c r="O336" s="28" t="n">
        <v>0</v>
      </c>
      <c r="P336" s="28" t="n">
        <v>8146259</v>
      </c>
      <c r="Q336" s="28" t="n">
        <f aca="false">M336+N336+O336+P336</f>
        <v>8146359</v>
      </c>
      <c r="R336" s="28" t="n">
        <f aca="false">H336-M336</f>
        <v>-100</v>
      </c>
      <c r="S336" s="28" t="n">
        <f aca="false">I336-N336</f>
        <v>0</v>
      </c>
      <c r="T336" s="28" t="n">
        <f aca="false">J336-O336</f>
        <v>0</v>
      </c>
      <c r="U336" s="28" t="n">
        <f aca="false">Q336+B336</f>
        <v>8146359</v>
      </c>
      <c r="V336" s="28" t="n">
        <v>8146259</v>
      </c>
      <c r="W336" s="28" t="n">
        <v>8146258.26</v>
      </c>
      <c r="X336" s="28" t="n">
        <f aca="false">V336-W336</f>
        <v>0.740000000223517</v>
      </c>
      <c r="Y336" s="28" t="n">
        <f aca="false">IF(ISERROR(W336/V336*100),0,W336/V336*100)</f>
        <v>99.9999909160757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</row>
    <row r="337" customFormat="false" ht="51" hidden="false" customHeight="false" outlineLevel="0" collapsed="false">
      <c r="A337" s="29" t="s">
        <v>296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17038775</v>
      </c>
      <c r="G337" s="28" t="n">
        <f aca="false">C337+D337+E337+F337</f>
        <v>17038775</v>
      </c>
      <c r="H337" s="28" t="n">
        <v>0</v>
      </c>
      <c r="I337" s="28" t="n">
        <v>0</v>
      </c>
      <c r="J337" s="28" t="n">
        <v>0</v>
      </c>
      <c r="K337" s="28" t="n">
        <v>4572297</v>
      </c>
      <c r="L337" s="28" t="n">
        <f aca="false">H337+I337+J337+K337</f>
        <v>4572297</v>
      </c>
      <c r="M337" s="28" t="n">
        <v>0</v>
      </c>
      <c r="N337" s="28" t="n">
        <v>0</v>
      </c>
      <c r="O337" s="28" t="n">
        <v>0</v>
      </c>
      <c r="P337" s="28" t="n">
        <v>4572297</v>
      </c>
      <c r="Q337" s="28" t="n">
        <f aca="false">M337+N337+O337+P337</f>
        <v>4572297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4572297</v>
      </c>
      <c r="V337" s="28" t="n">
        <v>4572297</v>
      </c>
      <c r="W337" s="28" t="n">
        <v>4451016.1</v>
      </c>
      <c r="X337" s="28" t="n">
        <f aca="false">V337-W337</f>
        <v>121280.9</v>
      </c>
      <c r="Y337" s="28" t="n">
        <f aca="false">IF(ISERROR(W337/V337*100),0,W337/V337*100)</f>
        <v>97.3474842076094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51" hidden="false" customHeight="false" outlineLevel="0" collapsed="false">
      <c r="A338" s="29" t="s">
        <v>297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248251</v>
      </c>
      <c r="G338" s="28" t="n">
        <f aca="false">C338+D338+E338+F338</f>
        <v>248251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f aca="false">H338+I338+J338+K338</f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f aca="false">M338+N338+O338+P338</f>
        <v>0</v>
      </c>
      <c r="R338" s="28" t="n">
        <f aca="false">H338-M338</f>
        <v>0</v>
      </c>
      <c r="S338" s="28" t="n">
        <f aca="false">I338-N338</f>
        <v>0</v>
      </c>
      <c r="T338" s="28" t="n">
        <f aca="false">J338-O338</f>
        <v>0</v>
      </c>
      <c r="U338" s="28" t="n">
        <f aca="false">Q338+B338</f>
        <v>0</v>
      </c>
      <c r="V338" s="28" t="n">
        <v>0</v>
      </c>
      <c r="W338" s="28" t="n">
        <v>0</v>
      </c>
      <c r="X338" s="28" t="n">
        <f aca="false">V338-W338</f>
        <v>0</v>
      </c>
      <c r="Y338" s="28" t="n">
        <f aca="false">IF(ISERROR(W338/V338*100),0,W338/V338*100)</f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</row>
    <row r="339" customFormat="false" ht="38.25" hidden="false" customHeight="false" outlineLevel="0" collapsed="false">
      <c r="A339" s="29" t="s">
        <v>2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2079515</v>
      </c>
      <c r="G339" s="28" t="n">
        <f aca="false">C339+D339+E339+F339</f>
        <v>2079515</v>
      </c>
      <c r="H339" s="28" t="n">
        <v>0</v>
      </c>
      <c r="I339" s="28" t="n">
        <v>0</v>
      </c>
      <c r="J339" s="28" t="n">
        <v>0</v>
      </c>
      <c r="K339" s="28" t="n">
        <v>1174153</v>
      </c>
      <c r="L339" s="28" t="n">
        <f aca="false">H339+I339+J339+K339</f>
        <v>1174153</v>
      </c>
      <c r="M339" s="28" t="n">
        <v>0</v>
      </c>
      <c r="N339" s="28" t="n">
        <v>0</v>
      </c>
      <c r="O339" s="28" t="n">
        <v>0</v>
      </c>
      <c r="P339" s="28" t="n">
        <v>1174153</v>
      </c>
      <c r="Q339" s="28" t="n">
        <f aca="false">M339+N339+O339+P339</f>
        <v>1174153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1174153</v>
      </c>
      <c r="V339" s="28" t="n">
        <v>1174153</v>
      </c>
      <c r="W339" s="28" t="n">
        <v>1100193.91</v>
      </c>
      <c r="X339" s="28" t="n">
        <f aca="false">V339-W339</f>
        <v>73959.0900000001</v>
      </c>
      <c r="Y339" s="28" t="n">
        <f aca="false">IF(ISERROR(W339/V339*100),0,W339/V339*100)</f>
        <v>93.7010687704243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</row>
    <row r="340" customFormat="false" ht="38.25" hidden="false" customHeight="false" outlineLevel="0" collapsed="false">
      <c r="A340" s="29" t="s">
        <v>29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2737085</v>
      </c>
      <c r="G340" s="28" t="n">
        <f aca="false">C340+D340+E340+F340</f>
        <v>2737085</v>
      </c>
      <c r="H340" s="28" t="n">
        <v>0</v>
      </c>
      <c r="I340" s="28" t="n">
        <v>0</v>
      </c>
      <c r="J340" s="28" t="n">
        <v>0</v>
      </c>
      <c r="K340" s="28" t="n">
        <v>462000</v>
      </c>
      <c r="L340" s="28" t="n">
        <f aca="false">H340+I340+J340+K340</f>
        <v>462000</v>
      </c>
      <c r="M340" s="28" t="n">
        <v>0</v>
      </c>
      <c r="N340" s="28" t="n">
        <v>0</v>
      </c>
      <c r="O340" s="28" t="n">
        <v>0</v>
      </c>
      <c r="P340" s="28" t="n">
        <v>462000</v>
      </c>
      <c r="Q340" s="28" t="n">
        <f aca="false">M340+N340+O340+P340</f>
        <v>462000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462000</v>
      </c>
      <c r="V340" s="28" t="n">
        <v>462000</v>
      </c>
      <c r="W340" s="28" t="n">
        <v>462000</v>
      </c>
      <c r="X340" s="28" t="n">
        <f aca="false">V340-W340</f>
        <v>0</v>
      </c>
      <c r="Y340" s="28" t="n">
        <f aca="false">IF(ISERROR(W340/V340*100),0,W340/V340*100)</f>
        <v>10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51" hidden="false" customHeight="false" outlineLevel="0" collapsed="false">
      <c r="A341" s="27" t="s">
        <v>124</v>
      </c>
      <c r="B341" s="28" t="n">
        <v>0</v>
      </c>
      <c r="C341" s="28" t="n">
        <v>0</v>
      </c>
      <c r="D341" s="28" t="n">
        <v>0</v>
      </c>
      <c r="E341" s="28" t="n">
        <v>49532</v>
      </c>
      <c r="F341" s="28" t="n">
        <v>247729</v>
      </c>
      <c r="G341" s="28" t="n">
        <f aca="false">C341+D341+E341+F341</f>
        <v>297261</v>
      </c>
      <c r="H341" s="28" t="n">
        <v>0</v>
      </c>
      <c r="I341" s="28" t="n">
        <v>0</v>
      </c>
      <c r="J341" s="28" t="n">
        <v>49532</v>
      </c>
      <c r="K341" s="28" t="n">
        <v>204426</v>
      </c>
      <c r="L341" s="28" t="n">
        <f aca="false">H341+I341+J341+K341</f>
        <v>253958</v>
      </c>
      <c r="M341" s="28" t="n">
        <v>0</v>
      </c>
      <c r="N341" s="28" t="n">
        <v>0</v>
      </c>
      <c r="O341" s="28" t="n">
        <v>49532</v>
      </c>
      <c r="P341" s="28" t="n">
        <v>204426</v>
      </c>
      <c r="Q341" s="28" t="n">
        <f aca="false">M341+N341+O341+P341</f>
        <v>253958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253958</v>
      </c>
      <c r="V341" s="28" t="n">
        <v>253958</v>
      </c>
      <c r="W341" s="28" t="n">
        <v>238347.21</v>
      </c>
      <c r="X341" s="28" t="n">
        <f aca="false">V341-W341</f>
        <v>15610.79</v>
      </c>
      <c r="Y341" s="28" t="n">
        <f aca="false">IF(ISERROR(W341/V341*100),0,W341/V341*100)</f>
        <v>93.8530032525063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63.75" hidden="false" customHeight="false" outlineLevel="0" collapsed="false">
      <c r="A342" s="29" t="s">
        <v>252</v>
      </c>
      <c r="B342" s="28" t="n">
        <v>0</v>
      </c>
      <c r="C342" s="28" t="n">
        <v>0</v>
      </c>
      <c r="D342" s="28" t="n">
        <v>0</v>
      </c>
      <c r="E342" s="28" t="n">
        <v>49532</v>
      </c>
      <c r="F342" s="28" t="n">
        <v>0</v>
      </c>
      <c r="G342" s="28" t="n">
        <f aca="false">C342+D342+E342+F342</f>
        <v>49532</v>
      </c>
      <c r="H342" s="28" t="n">
        <v>0</v>
      </c>
      <c r="I342" s="28" t="n">
        <v>0</v>
      </c>
      <c r="J342" s="28" t="n">
        <v>49532</v>
      </c>
      <c r="K342" s="28" t="n">
        <v>0</v>
      </c>
      <c r="L342" s="28" t="n">
        <f aca="false">H342+I342+J342+K342</f>
        <v>49532</v>
      </c>
      <c r="M342" s="28" t="n">
        <v>0</v>
      </c>
      <c r="N342" s="28" t="n">
        <v>0</v>
      </c>
      <c r="O342" s="28" t="n">
        <v>49532</v>
      </c>
      <c r="P342" s="28" t="n">
        <v>0</v>
      </c>
      <c r="Q342" s="28" t="n">
        <f aca="false">M342+N342+O342+P342</f>
        <v>49532</v>
      </c>
      <c r="R342" s="28" t="n">
        <f aca="false">H342-M342</f>
        <v>0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49532</v>
      </c>
      <c r="V342" s="28" t="n">
        <v>49532</v>
      </c>
      <c r="W342" s="28" t="n">
        <v>49532</v>
      </c>
      <c r="X342" s="28" t="n">
        <f aca="false">V342-W342</f>
        <v>0</v>
      </c>
      <c r="Y342" s="28" t="n">
        <f aca="false">IF(ISERROR(W342/V342*100),0,W342/V342*100)</f>
        <v>10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51" hidden="false" customHeight="false" outlineLevel="0" collapsed="false">
      <c r="A343" s="29" t="s">
        <v>300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247729</v>
      </c>
      <c r="G343" s="28" t="n">
        <f aca="false">C343+D343+E343+F343</f>
        <v>247729</v>
      </c>
      <c r="H343" s="28" t="n">
        <v>0</v>
      </c>
      <c r="I343" s="28" t="n">
        <v>0</v>
      </c>
      <c r="J343" s="28" t="n">
        <v>0</v>
      </c>
      <c r="K343" s="28" t="n">
        <v>204426</v>
      </c>
      <c r="L343" s="28" t="n">
        <f aca="false">H343+I343+J343+K343</f>
        <v>204426</v>
      </c>
      <c r="M343" s="28" t="n">
        <v>0</v>
      </c>
      <c r="N343" s="28" t="n">
        <v>0</v>
      </c>
      <c r="O343" s="28" t="n">
        <v>0</v>
      </c>
      <c r="P343" s="28" t="n">
        <v>204426</v>
      </c>
      <c r="Q343" s="28" t="n">
        <f aca="false">M343+N343+O343+P343</f>
        <v>204426</v>
      </c>
      <c r="R343" s="28" t="n">
        <f aca="false">H343-M343</f>
        <v>0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204426</v>
      </c>
      <c r="V343" s="28" t="n">
        <v>204426</v>
      </c>
      <c r="W343" s="28" t="n">
        <v>188815.21</v>
      </c>
      <c r="X343" s="28" t="n">
        <f aca="false">V343-W343</f>
        <v>15610.79</v>
      </c>
      <c r="Y343" s="28" t="n">
        <f aca="false">IF(ISERROR(W343/V343*100),0,W343/V343*100)</f>
        <v>92.3635985637835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</row>
    <row r="344" customFormat="false" ht="38.25" hidden="false" customHeight="false" outlineLevel="0" collapsed="false">
      <c r="A344" s="27" t="s">
        <v>47</v>
      </c>
      <c r="B344" s="28" t="n">
        <v>0</v>
      </c>
      <c r="C344" s="28" t="n">
        <v>0</v>
      </c>
      <c r="D344" s="28" t="n">
        <v>113345</v>
      </c>
      <c r="E344" s="28" t="n">
        <v>134035</v>
      </c>
      <c r="F344" s="28" t="n">
        <v>8142162</v>
      </c>
      <c r="G344" s="28" t="n">
        <f aca="false">C344+D344+E344+F344</f>
        <v>8389542</v>
      </c>
      <c r="H344" s="28" t="n">
        <v>0</v>
      </c>
      <c r="I344" s="28" t="n">
        <v>73345</v>
      </c>
      <c r="J344" s="28" t="n">
        <v>134035</v>
      </c>
      <c r="K344" s="28" t="n">
        <v>5287326</v>
      </c>
      <c r="L344" s="28" t="n">
        <f aca="false">H344+I344+J344+K344</f>
        <v>5494706</v>
      </c>
      <c r="M344" s="28" t="n">
        <v>7</v>
      </c>
      <c r="N344" s="28" t="n">
        <v>73344.69</v>
      </c>
      <c r="O344" s="28" t="n">
        <v>51383</v>
      </c>
      <c r="P344" s="28" t="n">
        <v>5287326</v>
      </c>
      <c r="Q344" s="28" t="n">
        <f aca="false">M344+N344+O344+P344</f>
        <v>5412060.69</v>
      </c>
      <c r="R344" s="28" t="n">
        <f aca="false">H344-M344</f>
        <v>-7</v>
      </c>
      <c r="S344" s="28" t="n">
        <f aca="false">I344-N344</f>
        <v>0.309999999997672</v>
      </c>
      <c r="T344" s="28" t="n">
        <f aca="false">J344-O344</f>
        <v>82652</v>
      </c>
      <c r="U344" s="28" t="n">
        <f aca="false">Q344+B344</f>
        <v>5412060.69</v>
      </c>
      <c r="V344" s="28" t="n">
        <v>5613644</v>
      </c>
      <c r="W344" s="28" t="n">
        <v>5298762.93</v>
      </c>
      <c r="X344" s="28" t="n">
        <f aca="false">V344-W344</f>
        <v>314881.07</v>
      </c>
      <c r="Y344" s="28" t="n">
        <f aca="false">IF(ISERROR(W344/V344*100),0,W344/V344*100)</f>
        <v>94.3907901890465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38.25" hidden="false" customHeight="false" outlineLevel="0" collapsed="false">
      <c r="A345" s="29" t="s">
        <v>301</v>
      </c>
      <c r="B345" s="28" t="n">
        <v>0</v>
      </c>
      <c r="C345" s="28" t="n">
        <v>0</v>
      </c>
      <c r="D345" s="28" t="n">
        <v>113345</v>
      </c>
      <c r="E345" s="28" t="n">
        <v>0</v>
      </c>
      <c r="F345" s="28" t="n">
        <v>8142162</v>
      </c>
      <c r="G345" s="28" t="n">
        <f aca="false">C345+D345+E345+F345</f>
        <v>8255507</v>
      </c>
      <c r="H345" s="28" t="n">
        <v>0</v>
      </c>
      <c r="I345" s="28" t="n">
        <v>73345</v>
      </c>
      <c r="J345" s="28" t="n">
        <v>0</v>
      </c>
      <c r="K345" s="28" t="n">
        <v>5287326</v>
      </c>
      <c r="L345" s="28" t="n">
        <f aca="false">H345+I345+J345+K345</f>
        <v>5360671</v>
      </c>
      <c r="M345" s="28" t="n">
        <v>7</v>
      </c>
      <c r="N345" s="28" t="n">
        <v>73344.69</v>
      </c>
      <c r="O345" s="28" t="n">
        <v>0</v>
      </c>
      <c r="P345" s="28" t="n">
        <v>5287326</v>
      </c>
      <c r="Q345" s="28" t="n">
        <f aca="false">M345+N345+O345+P345</f>
        <v>5360677.69</v>
      </c>
      <c r="R345" s="28" t="n">
        <f aca="false">H345-M345</f>
        <v>-7</v>
      </c>
      <c r="S345" s="28" t="n">
        <f aca="false">I345-N345</f>
        <v>0.309999999997672</v>
      </c>
      <c r="T345" s="28" t="n">
        <f aca="false">J345-O345</f>
        <v>0</v>
      </c>
      <c r="U345" s="28" t="n">
        <f aca="false">Q345+B345</f>
        <v>5360677.69</v>
      </c>
      <c r="V345" s="28" t="n">
        <v>5375818</v>
      </c>
      <c r="W345" s="28" t="n">
        <v>5234364.92</v>
      </c>
      <c r="X345" s="28" t="n">
        <f aca="false">V345-W345</f>
        <v>141453.08</v>
      </c>
      <c r="Y345" s="28" t="n">
        <f aca="false">IF(ISERROR(W345/V345*100),0,W345/V345*100)</f>
        <v>97.3687152355232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63.75" hidden="false" customHeight="false" outlineLevel="0" collapsed="false">
      <c r="A346" s="29" t="s">
        <v>48</v>
      </c>
      <c r="B346" s="28" t="n">
        <v>0</v>
      </c>
      <c r="C346" s="28" t="n">
        <v>0</v>
      </c>
      <c r="D346" s="28" t="n">
        <v>0</v>
      </c>
      <c r="E346" s="28" t="n">
        <v>134035</v>
      </c>
      <c r="F346" s="28" t="n">
        <v>0</v>
      </c>
      <c r="G346" s="28" t="n">
        <f aca="false">C346+D346+E346+F346</f>
        <v>134035</v>
      </c>
      <c r="H346" s="28" t="n">
        <v>0</v>
      </c>
      <c r="I346" s="28" t="n">
        <v>0</v>
      </c>
      <c r="J346" s="28" t="n">
        <v>134035</v>
      </c>
      <c r="K346" s="28" t="n">
        <v>0</v>
      </c>
      <c r="L346" s="28" t="n">
        <f aca="false">H346+I346+J346+K346</f>
        <v>134035</v>
      </c>
      <c r="M346" s="28" t="n">
        <v>0</v>
      </c>
      <c r="N346" s="28" t="n">
        <v>0</v>
      </c>
      <c r="O346" s="28" t="n">
        <v>51383</v>
      </c>
      <c r="P346" s="28" t="n">
        <v>0</v>
      </c>
      <c r="Q346" s="28" t="n">
        <f aca="false">M346+N346+O346+P346</f>
        <v>51383</v>
      </c>
      <c r="R346" s="28" t="n">
        <f aca="false">H346-M346</f>
        <v>0</v>
      </c>
      <c r="S346" s="28" t="n">
        <f aca="false">I346-N346</f>
        <v>0</v>
      </c>
      <c r="T346" s="28" t="n">
        <f aca="false">J346-O346</f>
        <v>82652</v>
      </c>
      <c r="U346" s="28" t="n">
        <f aca="false">Q346+B346</f>
        <v>51383</v>
      </c>
      <c r="V346" s="28" t="n">
        <v>237826</v>
      </c>
      <c r="W346" s="28" t="n">
        <v>64398.01</v>
      </c>
      <c r="X346" s="28" t="n">
        <f aca="false">V346-W346</f>
        <v>173427.99</v>
      </c>
      <c r="Y346" s="28" t="n">
        <f aca="false">IF(ISERROR(W346/V346*100),0,W346/V346*100)</f>
        <v>27.0777837578734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</row>
    <row r="347" customFormat="false" ht="51" hidden="false" customHeight="false" outlineLevel="0" collapsed="false">
      <c r="A347" s="27" t="s">
        <v>68</v>
      </c>
      <c r="B347" s="28" t="n">
        <v>0</v>
      </c>
      <c r="C347" s="28" t="n">
        <v>0</v>
      </c>
      <c r="D347" s="28" t="n">
        <v>0</v>
      </c>
      <c r="E347" s="28" t="n">
        <v>26659</v>
      </c>
      <c r="F347" s="28" t="n">
        <v>0</v>
      </c>
      <c r="G347" s="28" t="n">
        <f aca="false">C347+D347+E347+F347</f>
        <v>26659</v>
      </c>
      <c r="H347" s="28" t="n">
        <v>0</v>
      </c>
      <c r="I347" s="28" t="n">
        <v>0</v>
      </c>
      <c r="J347" s="28" t="n">
        <v>26659</v>
      </c>
      <c r="K347" s="28" t="n">
        <v>0</v>
      </c>
      <c r="L347" s="28" t="n">
        <f aca="false">H347+I347+J347+K347</f>
        <v>26659</v>
      </c>
      <c r="M347" s="28" t="n">
        <v>0</v>
      </c>
      <c r="N347" s="28" t="n">
        <v>0</v>
      </c>
      <c r="O347" s="28" t="n">
        <v>26659</v>
      </c>
      <c r="P347" s="28" t="n">
        <v>0</v>
      </c>
      <c r="Q347" s="28" t="n">
        <f aca="false">M347+N347+O347+P347</f>
        <v>26659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26659</v>
      </c>
      <c r="V347" s="28" t="n">
        <v>26659</v>
      </c>
      <c r="W347" s="28" t="n">
        <v>16351.93</v>
      </c>
      <c r="X347" s="28" t="n">
        <f aca="false">V347-W347</f>
        <v>10307.07</v>
      </c>
      <c r="Y347" s="28" t="n">
        <f aca="false">IF(ISERROR(W347/V347*100),0,W347/V347*100)</f>
        <v>61.3373719944484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51" hidden="false" customHeight="false" outlineLevel="0" collapsed="false">
      <c r="A348" s="29" t="s">
        <v>302</v>
      </c>
      <c r="B348" s="28" t="n">
        <v>0</v>
      </c>
      <c r="C348" s="28" t="n">
        <v>0</v>
      </c>
      <c r="D348" s="28" t="n">
        <v>0</v>
      </c>
      <c r="E348" s="28" t="n">
        <v>26659</v>
      </c>
      <c r="F348" s="28" t="n">
        <v>0</v>
      </c>
      <c r="G348" s="28" t="n">
        <f aca="false">C348+D348+E348+F348</f>
        <v>26659</v>
      </c>
      <c r="H348" s="28" t="n">
        <v>0</v>
      </c>
      <c r="I348" s="28" t="n">
        <v>0</v>
      </c>
      <c r="J348" s="28" t="n">
        <v>26659</v>
      </c>
      <c r="K348" s="28" t="n">
        <v>0</v>
      </c>
      <c r="L348" s="28" t="n">
        <f aca="false">H348+I348+J348+K348</f>
        <v>26659</v>
      </c>
      <c r="M348" s="28" t="n">
        <v>0</v>
      </c>
      <c r="N348" s="28" t="n">
        <v>0</v>
      </c>
      <c r="O348" s="28" t="n">
        <v>26659</v>
      </c>
      <c r="P348" s="28" t="n">
        <v>0</v>
      </c>
      <c r="Q348" s="28" t="n">
        <f aca="false">M348+N348+O348+P348</f>
        <v>26659</v>
      </c>
      <c r="R348" s="28" t="n">
        <f aca="false">H348-M348</f>
        <v>0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26659</v>
      </c>
      <c r="V348" s="28" t="n">
        <v>26659</v>
      </c>
      <c r="W348" s="28" t="n">
        <v>16351.93</v>
      </c>
      <c r="X348" s="28" t="n">
        <f aca="false">V348-W348</f>
        <v>10307.07</v>
      </c>
      <c r="Y348" s="28" t="n">
        <f aca="false">IF(ISERROR(W348/V348*100),0,W348/V348*100)</f>
        <v>61.3373719944484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25.5" hidden="false" customHeight="false" outlineLevel="0" collapsed="false">
      <c r="A349" s="27" t="s">
        <v>90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6592791</v>
      </c>
      <c r="G349" s="28" t="n">
        <f aca="false">C349+D349+E349+F349</f>
        <v>6592791</v>
      </c>
      <c r="H349" s="28" t="n">
        <v>0</v>
      </c>
      <c r="I349" s="28" t="n">
        <v>0</v>
      </c>
      <c r="J349" s="28" t="n">
        <v>0</v>
      </c>
      <c r="K349" s="28" t="n">
        <v>4999651</v>
      </c>
      <c r="L349" s="28" t="n">
        <f aca="false">H349+I349+J349+K349</f>
        <v>4999651</v>
      </c>
      <c r="M349" s="28" t="n">
        <v>0</v>
      </c>
      <c r="N349" s="28" t="n">
        <v>0</v>
      </c>
      <c r="O349" s="28" t="n">
        <v>0</v>
      </c>
      <c r="P349" s="28" t="n">
        <v>4999651</v>
      </c>
      <c r="Q349" s="28" t="n">
        <f aca="false">M349+N349+O349+P349</f>
        <v>4999651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4999651</v>
      </c>
      <c r="V349" s="28" t="n">
        <v>4999651</v>
      </c>
      <c r="W349" s="28" t="n">
        <v>4879235.23</v>
      </c>
      <c r="X349" s="28" t="n">
        <f aca="false">V349-W349</f>
        <v>120415.77</v>
      </c>
      <c r="Y349" s="28" t="n">
        <f aca="false">IF(ISERROR(W349/V349*100),0,W349/V349*100)</f>
        <v>97.5915164878509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25.5" hidden="false" customHeight="false" outlineLevel="0" collapsed="false">
      <c r="A350" s="27" t="s">
        <v>51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89513</v>
      </c>
      <c r="G350" s="28" t="n">
        <f aca="false">C350+D350+E350+F350</f>
        <v>89513</v>
      </c>
      <c r="H350" s="28" t="n">
        <v>0</v>
      </c>
      <c r="I350" s="28" t="n">
        <v>0</v>
      </c>
      <c r="J350" s="28" t="n">
        <v>0</v>
      </c>
      <c r="K350" s="28" t="n">
        <v>22678</v>
      </c>
      <c r="L350" s="28" t="n">
        <f aca="false">H350+I350+J350+K350</f>
        <v>22678</v>
      </c>
      <c r="M350" s="28" t="n">
        <v>0</v>
      </c>
      <c r="N350" s="28" t="n">
        <v>0</v>
      </c>
      <c r="O350" s="28" t="n">
        <v>0</v>
      </c>
      <c r="P350" s="28" t="n">
        <v>22678</v>
      </c>
      <c r="Q350" s="28" t="n">
        <f aca="false">M350+N350+O350+P350</f>
        <v>22678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22678</v>
      </c>
      <c r="V350" s="28" t="n">
        <v>22678</v>
      </c>
      <c r="W350" s="28" t="n">
        <v>19877.07</v>
      </c>
      <c r="X350" s="28" t="n">
        <f aca="false">V350-W350</f>
        <v>2800.93</v>
      </c>
      <c r="Y350" s="28" t="n">
        <f aca="false">IF(ISERROR(W350/V350*100),0,W350/V350*100)</f>
        <v>87.6491313166946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12.75" hidden="false" customHeight="false" outlineLevel="0" collapsed="false">
      <c r="A351" s="24" t="s">
        <v>303</v>
      </c>
      <c r="B351" s="25" t="n">
        <v>0</v>
      </c>
      <c r="C351" s="25" t="n">
        <v>1199481</v>
      </c>
      <c r="D351" s="25" t="n">
        <v>3399390</v>
      </c>
      <c r="E351" s="25" t="n">
        <v>78119</v>
      </c>
      <c r="F351" s="25" t="n">
        <v>545020671</v>
      </c>
      <c r="G351" s="25" t="n">
        <f aca="false">C351+D351+E351+F351</f>
        <v>549697661</v>
      </c>
      <c r="H351" s="25" t="n">
        <v>899544</v>
      </c>
      <c r="I351" s="25" t="n">
        <v>734641</v>
      </c>
      <c r="J351" s="25" t="n">
        <v>78119</v>
      </c>
      <c r="K351" s="25" t="n">
        <v>447390967</v>
      </c>
      <c r="L351" s="25" t="n">
        <f aca="false">H351+I351+J351+K351</f>
        <v>449103271</v>
      </c>
      <c r="M351" s="25" t="n">
        <v>940188.34</v>
      </c>
      <c r="N351" s="25" t="n">
        <v>734640.5</v>
      </c>
      <c r="O351" s="25" t="n">
        <v>28175</v>
      </c>
      <c r="P351" s="25" t="n">
        <v>447390967</v>
      </c>
      <c r="Q351" s="25" t="n">
        <f aca="false">M351+N351+O351+P351</f>
        <v>449093970.84</v>
      </c>
      <c r="R351" s="25" t="n">
        <f aca="false">H351-M351</f>
        <v>-40644.34</v>
      </c>
      <c r="S351" s="25" t="n">
        <f aca="false">I351-N351</f>
        <v>0.5</v>
      </c>
      <c r="T351" s="25" t="n">
        <f aca="false">J351-O351</f>
        <v>49944</v>
      </c>
      <c r="U351" s="25" t="n">
        <f aca="false">Q351+B351</f>
        <v>449093970.84</v>
      </c>
      <c r="V351" s="25" t="n">
        <v>369461207</v>
      </c>
      <c r="W351" s="25" t="n">
        <v>342692617.46</v>
      </c>
      <c r="X351" s="25" t="n">
        <f aca="false">V351-W351</f>
        <v>26768589.54</v>
      </c>
      <c r="Y351" s="25" t="n">
        <f aca="false">IF(ISERROR(W351/V351*100),0,W351/V351*100)</f>
        <v>92.7546954774064</v>
      </c>
      <c r="Z351" s="25" t="n">
        <v>0</v>
      </c>
      <c r="AA351" s="25" t="n">
        <v>0</v>
      </c>
      <c r="AB351" s="25" t="n">
        <v>0</v>
      </c>
      <c r="AC351" s="25" t="n">
        <v>0</v>
      </c>
      <c r="AD351" s="25" t="n">
        <v>0</v>
      </c>
    </row>
    <row r="352" customFormat="false" ht="25.5" hidden="false" customHeight="false" outlineLevel="0" collapsed="false">
      <c r="A352" s="27" t="s">
        <v>304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2000000</v>
      </c>
      <c r="G352" s="28" t="n">
        <f aca="false">C352+D352+E352+F352</f>
        <v>2000000</v>
      </c>
      <c r="H352" s="28" t="n">
        <v>0</v>
      </c>
      <c r="I352" s="28" t="n">
        <v>0</v>
      </c>
      <c r="J352" s="28" t="n">
        <v>0</v>
      </c>
      <c r="K352" s="28" t="n">
        <v>2000000</v>
      </c>
      <c r="L352" s="28" t="n">
        <f aca="false">H352+I352+J352+K352</f>
        <v>2000000</v>
      </c>
      <c r="M352" s="28" t="n">
        <v>0</v>
      </c>
      <c r="N352" s="28" t="n">
        <v>0</v>
      </c>
      <c r="O352" s="28" t="n">
        <v>0</v>
      </c>
      <c r="P352" s="28" t="n">
        <v>2000000</v>
      </c>
      <c r="Q352" s="28" t="n">
        <f aca="false">M352+N352+O352+P352</f>
        <v>2000000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2000000</v>
      </c>
      <c r="V352" s="28" t="n">
        <v>2000000</v>
      </c>
      <c r="W352" s="28" t="n">
        <v>2000000</v>
      </c>
      <c r="X352" s="28" t="n">
        <f aca="false">V352-W352</f>
        <v>0</v>
      </c>
      <c r="Y352" s="28" t="n">
        <f aca="false">IF(ISERROR(W352/V352*100),0,W352/V352*100)</f>
        <v>10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38.25" hidden="false" customHeight="false" outlineLevel="0" collapsed="false">
      <c r="A353" s="27" t="s">
        <v>305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222985</v>
      </c>
      <c r="G353" s="28" t="n">
        <f aca="false">C353+D353+E353+F353</f>
        <v>222985</v>
      </c>
      <c r="H353" s="28" t="n">
        <v>0</v>
      </c>
      <c r="I353" s="28" t="n">
        <v>0</v>
      </c>
      <c r="J353" s="28" t="n">
        <v>0</v>
      </c>
      <c r="K353" s="28" t="n">
        <v>167238</v>
      </c>
      <c r="L353" s="28" t="n">
        <f aca="false">H353+I353+J353+K353</f>
        <v>167238</v>
      </c>
      <c r="M353" s="28" t="n">
        <v>0</v>
      </c>
      <c r="N353" s="28" t="n">
        <v>0</v>
      </c>
      <c r="O353" s="28" t="n">
        <v>0</v>
      </c>
      <c r="P353" s="28" t="n">
        <v>167238</v>
      </c>
      <c r="Q353" s="28" t="n">
        <f aca="false">M353+N353+O353+P353</f>
        <v>167238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167238</v>
      </c>
      <c r="V353" s="28" t="n">
        <v>167238</v>
      </c>
      <c r="W353" s="28" t="n">
        <v>167238</v>
      </c>
      <c r="X353" s="28" t="n">
        <f aca="false">V353-W353</f>
        <v>0</v>
      </c>
      <c r="Y353" s="28" t="n">
        <f aca="false">IF(ISERROR(W353/V353*100),0,W353/V353*100)</f>
        <v>10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customFormat="false" ht="25.5" hidden="false" customHeight="false" outlineLevel="0" collapsed="false">
      <c r="A354" s="27" t="s">
        <v>306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199819</v>
      </c>
      <c r="G354" s="28" t="n">
        <f aca="false">C354+D354+E354+F354</f>
        <v>199819</v>
      </c>
      <c r="H354" s="28" t="n">
        <v>0</v>
      </c>
      <c r="I354" s="28" t="n">
        <v>0</v>
      </c>
      <c r="J354" s="28" t="n">
        <v>0</v>
      </c>
      <c r="K354" s="28" t="n">
        <v>160206</v>
      </c>
      <c r="L354" s="28" t="n">
        <f aca="false">H354+I354+J354+K354</f>
        <v>160206</v>
      </c>
      <c r="M354" s="28" t="n">
        <v>0</v>
      </c>
      <c r="N354" s="28" t="n">
        <v>0</v>
      </c>
      <c r="O354" s="28" t="n">
        <v>0</v>
      </c>
      <c r="P354" s="28" t="n">
        <v>160206</v>
      </c>
      <c r="Q354" s="28" t="n">
        <f aca="false">M354+N354+O354+P354</f>
        <v>160206</v>
      </c>
      <c r="R354" s="28" t="n">
        <f aca="false">H354-M354</f>
        <v>0</v>
      </c>
      <c r="S354" s="28" t="n">
        <f aca="false">I354-N354</f>
        <v>0</v>
      </c>
      <c r="T354" s="28" t="n">
        <f aca="false">J354-O354</f>
        <v>0</v>
      </c>
      <c r="U354" s="28" t="n">
        <f aca="false">Q354+B354</f>
        <v>160206</v>
      </c>
      <c r="V354" s="28" t="n">
        <v>160206</v>
      </c>
      <c r="W354" s="28" t="n">
        <v>114141.02</v>
      </c>
      <c r="X354" s="28" t="n">
        <f aca="false">V354-W354</f>
        <v>46064.98</v>
      </c>
      <c r="Y354" s="28" t="n">
        <f aca="false">IF(ISERROR(W354/V354*100),0,W354/V354*100)</f>
        <v>71.2464077500219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25.5" hidden="false" customHeight="false" outlineLevel="0" collapsed="false">
      <c r="A355" s="27" t="s">
        <v>307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293548</v>
      </c>
      <c r="G355" s="28" t="n">
        <f aca="false">C355+D355+E355+F355</f>
        <v>293548</v>
      </c>
      <c r="H355" s="28" t="n">
        <v>0</v>
      </c>
      <c r="I355" s="28" t="n">
        <v>0</v>
      </c>
      <c r="J355" s="28" t="n">
        <v>0</v>
      </c>
      <c r="K355" s="28" t="n">
        <v>255548</v>
      </c>
      <c r="L355" s="28" t="n">
        <f aca="false">H355+I355+J355+K355</f>
        <v>255548</v>
      </c>
      <c r="M355" s="28" t="n">
        <v>0</v>
      </c>
      <c r="N355" s="28" t="n">
        <v>0</v>
      </c>
      <c r="O355" s="28" t="n">
        <v>0</v>
      </c>
      <c r="P355" s="28" t="n">
        <v>255548</v>
      </c>
      <c r="Q355" s="28" t="n">
        <f aca="false">M355+N355+O355+P355</f>
        <v>255548</v>
      </c>
      <c r="R355" s="28" t="n">
        <f aca="false">H355-M355</f>
        <v>0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255548</v>
      </c>
      <c r="V355" s="28" t="n">
        <v>255548</v>
      </c>
      <c r="W355" s="28" t="n">
        <v>231266.48</v>
      </c>
      <c r="X355" s="28" t="n">
        <f aca="false">V355-W355</f>
        <v>24281.52</v>
      </c>
      <c r="Y355" s="28" t="n">
        <f aca="false">IF(ISERROR(W355/V355*100),0,W355/V355*100)</f>
        <v>90.4982547310094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12.75" hidden="false" customHeight="false" outlineLevel="0" collapsed="false">
      <c r="A356" s="27" t="s">
        <v>308</v>
      </c>
      <c r="B356" s="28" t="n">
        <v>0</v>
      </c>
      <c r="C356" s="28" t="n">
        <v>142287</v>
      </c>
      <c r="D356" s="28" t="n">
        <v>0</v>
      </c>
      <c r="E356" s="28" t="n">
        <v>0</v>
      </c>
      <c r="F356" s="28" t="n">
        <v>194438989</v>
      </c>
      <c r="G356" s="28" t="n">
        <f aca="false">C356+D356+E356+F356</f>
        <v>194581276</v>
      </c>
      <c r="H356" s="28" t="n">
        <v>106650</v>
      </c>
      <c r="I356" s="28" t="n">
        <v>0</v>
      </c>
      <c r="J356" s="28" t="n">
        <v>0</v>
      </c>
      <c r="K356" s="28" t="n">
        <v>152493800</v>
      </c>
      <c r="L356" s="28" t="n">
        <f aca="false">H356+I356+J356+K356</f>
        <v>152600450</v>
      </c>
      <c r="M356" s="28" t="n">
        <v>50632.65</v>
      </c>
      <c r="N356" s="28" t="n">
        <v>0</v>
      </c>
      <c r="O356" s="28" t="n">
        <v>0</v>
      </c>
      <c r="P356" s="28" t="n">
        <v>152493800</v>
      </c>
      <c r="Q356" s="28" t="n">
        <f aca="false">M356+N356+O356+P356</f>
        <v>152544432.65</v>
      </c>
      <c r="R356" s="28" t="n">
        <f aca="false">H356-M356</f>
        <v>56017.35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152544432.65</v>
      </c>
      <c r="V356" s="28" t="n">
        <v>152600450</v>
      </c>
      <c r="W356" s="28" t="n">
        <v>137526223.67</v>
      </c>
      <c r="X356" s="28" t="n">
        <f aca="false">V356-W356</f>
        <v>15074226.33</v>
      </c>
      <c r="Y356" s="28" t="n">
        <f aca="false">IF(ISERROR(W356/V356*100),0,W356/V356*100)</f>
        <v>90.121768100946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25.5" hidden="false" customHeight="false" outlineLevel="0" collapsed="false">
      <c r="A357" s="29" t="s">
        <v>309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48686999</v>
      </c>
      <c r="G357" s="28" t="n">
        <f aca="false">C357+D357+E357+F357</f>
        <v>48686999</v>
      </c>
      <c r="H357" s="28" t="n">
        <v>0</v>
      </c>
      <c r="I357" s="28" t="n">
        <v>0</v>
      </c>
      <c r="J357" s="28" t="n">
        <v>0</v>
      </c>
      <c r="K357" s="28" t="n">
        <v>36515250</v>
      </c>
      <c r="L357" s="28" t="n">
        <f aca="false">H357+I357+J357+K357</f>
        <v>36515250</v>
      </c>
      <c r="M357" s="28" t="n">
        <v>0</v>
      </c>
      <c r="N357" s="28" t="n">
        <v>0</v>
      </c>
      <c r="O357" s="28" t="n">
        <v>0</v>
      </c>
      <c r="P357" s="28" t="n">
        <v>36515250</v>
      </c>
      <c r="Q357" s="28" t="n">
        <f aca="false">M357+N357+O357+P357</f>
        <v>36515250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36515250</v>
      </c>
      <c r="V357" s="28" t="n">
        <v>36515250</v>
      </c>
      <c r="W357" s="28" t="n">
        <v>36515250</v>
      </c>
      <c r="X357" s="28" t="n">
        <f aca="false">V357-W357</f>
        <v>0</v>
      </c>
      <c r="Y357" s="28" t="n">
        <f aca="false">IF(ISERROR(W357/V357*100),0,W357/V357*100)</f>
        <v>10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25.5" hidden="false" customHeight="false" outlineLevel="0" collapsed="false">
      <c r="A358" s="29" t="s">
        <v>310</v>
      </c>
      <c r="B358" s="28" t="n">
        <v>0</v>
      </c>
      <c r="C358" s="28" t="n">
        <v>142287</v>
      </c>
      <c r="D358" s="28" t="n">
        <v>0</v>
      </c>
      <c r="E358" s="28" t="n">
        <v>0</v>
      </c>
      <c r="F358" s="28" t="n">
        <v>145751990</v>
      </c>
      <c r="G358" s="28" t="n">
        <f aca="false">C358+D358+E358+F358</f>
        <v>145894277</v>
      </c>
      <c r="H358" s="28" t="n">
        <v>106650</v>
      </c>
      <c r="I358" s="28" t="n">
        <v>0</v>
      </c>
      <c r="J358" s="28" t="n">
        <v>0</v>
      </c>
      <c r="K358" s="28" t="n">
        <v>115978550</v>
      </c>
      <c r="L358" s="28" t="n">
        <f aca="false">H358+I358+J358+K358</f>
        <v>116085200</v>
      </c>
      <c r="M358" s="28" t="n">
        <v>50632.65</v>
      </c>
      <c r="N358" s="28" t="n">
        <v>0</v>
      </c>
      <c r="O358" s="28" t="n">
        <v>0</v>
      </c>
      <c r="P358" s="28" t="n">
        <v>115978550</v>
      </c>
      <c r="Q358" s="28" t="n">
        <f aca="false">M358+N358+O358+P358</f>
        <v>116029182.65</v>
      </c>
      <c r="R358" s="28" t="n">
        <f aca="false">H358-M358</f>
        <v>56017.35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116029182.65</v>
      </c>
      <c r="V358" s="28" t="n">
        <v>116085200</v>
      </c>
      <c r="W358" s="28" t="n">
        <v>101010973.67</v>
      </c>
      <c r="X358" s="28" t="n">
        <f aca="false">V358-W358</f>
        <v>15074226.33</v>
      </c>
      <c r="Y358" s="28" t="n">
        <f aca="false">IF(ISERROR(W358/V358*100),0,W358/V358*100)</f>
        <v>87.0145149166302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s="26" customFormat="true" ht="12.75" hidden="false" customHeight="false" outlineLevel="0" collapsed="false">
      <c r="A359" s="27" t="s">
        <v>311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78777770</v>
      </c>
      <c r="G359" s="28" t="n">
        <f aca="false">C359+D359+E359+F359</f>
        <v>78777770</v>
      </c>
      <c r="H359" s="28" t="n">
        <v>0</v>
      </c>
      <c r="I359" s="28" t="n">
        <v>0</v>
      </c>
      <c r="J359" s="28" t="n">
        <v>0</v>
      </c>
      <c r="K359" s="28" t="n">
        <v>63989925</v>
      </c>
      <c r="L359" s="28" t="n">
        <f aca="false">H359+I359+J359+K359</f>
        <v>63989925</v>
      </c>
      <c r="M359" s="28" t="n">
        <v>57.7</v>
      </c>
      <c r="N359" s="28" t="n">
        <v>0</v>
      </c>
      <c r="O359" s="28" t="n">
        <v>0</v>
      </c>
      <c r="P359" s="28" t="n">
        <v>63989925</v>
      </c>
      <c r="Q359" s="28" t="n">
        <f aca="false">M359+N359+O359+P359</f>
        <v>63989982.7</v>
      </c>
      <c r="R359" s="28" t="n">
        <f aca="false">H359-M359</f>
        <v>-57.7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63989982.7</v>
      </c>
      <c r="V359" s="28" t="n">
        <v>63989925</v>
      </c>
      <c r="W359" s="28" t="n">
        <v>63440765.41</v>
      </c>
      <c r="X359" s="28" t="n">
        <f aca="false">V359-W359</f>
        <v>549159.590000004</v>
      </c>
      <c r="Y359" s="28" t="n">
        <f aca="false">IF(ISERROR(W359/V359*100),0,W359/V359*100)</f>
        <v>99.1418030416507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25.5" hidden="false" customHeight="false" outlineLevel="0" collapsed="false">
      <c r="A360" s="29" t="s">
        <v>312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23874774</v>
      </c>
      <c r="G360" s="28" t="n">
        <f aca="false">C360+D360+E360+F360</f>
        <v>23874774</v>
      </c>
      <c r="H360" s="28" t="n">
        <v>0</v>
      </c>
      <c r="I360" s="28" t="n">
        <v>0</v>
      </c>
      <c r="J360" s="28" t="n">
        <v>0</v>
      </c>
      <c r="K360" s="28" t="n">
        <v>23874774</v>
      </c>
      <c r="L360" s="28" t="n">
        <f aca="false">H360+I360+J360+K360</f>
        <v>23874774</v>
      </c>
      <c r="M360" s="28" t="n">
        <v>0</v>
      </c>
      <c r="N360" s="28" t="n">
        <v>0</v>
      </c>
      <c r="O360" s="28" t="n">
        <v>0</v>
      </c>
      <c r="P360" s="28" t="n">
        <v>23874774</v>
      </c>
      <c r="Q360" s="28" t="n">
        <f aca="false">M360+N360+O360+P360</f>
        <v>23874774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23874774</v>
      </c>
      <c r="V360" s="28" t="n">
        <v>23874774</v>
      </c>
      <c r="W360" s="28" t="n">
        <v>23874774</v>
      </c>
      <c r="X360" s="28" t="n">
        <f aca="false">V360-W360</f>
        <v>0</v>
      </c>
      <c r="Y360" s="28" t="n">
        <f aca="false">IF(ISERROR(W360/V360*100),0,W360/V360*100)</f>
        <v>10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38.25" hidden="false" customHeight="false" outlineLevel="0" collapsed="false">
      <c r="A361" s="29" t="s">
        <v>313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884876</v>
      </c>
      <c r="G361" s="28" t="n">
        <f aca="false">C361+D361+E361+F361</f>
        <v>884876</v>
      </c>
      <c r="H361" s="28" t="n">
        <v>0</v>
      </c>
      <c r="I361" s="28" t="n">
        <v>0</v>
      </c>
      <c r="J361" s="28" t="n">
        <v>0</v>
      </c>
      <c r="K361" s="28" t="n">
        <v>663651</v>
      </c>
      <c r="L361" s="28" t="n">
        <f aca="false">H361+I361+J361+K361</f>
        <v>663651</v>
      </c>
      <c r="M361" s="28" t="n">
        <v>0</v>
      </c>
      <c r="N361" s="28" t="n">
        <v>0</v>
      </c>
      <c r="O361" s="28" t="n">
        <v>0</v>
      </c>
      <c r="P361" s="28" t="n">
        <v>663651</v>
      </c>
      <c r="Q361" s="28" t="n">
        <f aca="false">M361+N361+O361+P361</f>
        <v>663651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663651</v>
      </c>
      <c r="V361" s="28" t="n">
        <v>663651</v>
      </c>
      <c r="W361" s="28" t="n">
        <v>663651</v>
      </c>
      <c r="X361" s="28" t="n">
        <f aca="false">V361-W361</f>
        <v>0</v>
      </c>
      <c r="Y361" s="28" t="n">
        <f aca="false">IF(ISERROR(W361/V361*100),0,W361/V361*100)</f>
        <v>10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38.25" hidden="false" customHeight="false" outlineLevel="0" collapsed="false">
      <c r="A362" s="29" t="s">
        <v>314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36190788</v>
      </c>
      <c r="G362" s="28" t="n">
        <f aca="false">C362+D362+E362+F362</f>
        <v>36190788</v>
      </c>
      <c r="H362" s="28" t="n">
        <v>0</v>
      </c>
      <c r="I362" s="28" t="n">
        <v>0</v>
      </c>
      <c r="J362" s="28" t="n">
        <v>0</v>
      </c>
      <c r="K362" s="28" t="n">
        <v>25590233</v>
      </c>
      <c r="L362" s="28" t="n">
        <f aca="false">H362+I362+J362+K362</f>
        <v>25590233</v>
      </c>
      <c r="M362" s="28" t="n">
        <v>57.7</v>
      </c>
      <c r="N362" s="28" t="n">
        <v>0</v>
      </c>
      <c r="O362" s="28" t="n">
        <v>0</v>
      </c>
      <c r="P362" s="28" t="n">
        <v>25590233</v>
      </c>
      <c r="Q362" s="28" t="n">
        <f aca="false">M362+N362+O362+P362</f>
        <v>25590290.7</v>
      </c>
      <c r="R362" s="28" t="n">
        <f aca="false">H362-M362</f>
        <v>-57.7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25590290.7</v>
      </c>
      <c r="V362" s="28" t="n">
        <v>25590233</v>
      </c>
      <c r="W362" s="28" t="n">
        <v>25447433.55</v>
      </c>
      <c r="X362" s="28" t="n">
        <f aca="false">V362-W362</f>
        <v>142799.449999999</v>
      </c>
      <c r="Y362" s="28" t="n">
        <f aca="false">IF(ISERROR(W362/V362*100),0,W362/V362*100)</f>
        <v>99.4419767494888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51" hidden="false" customHeight="false" outlineLevel="0" collapsed="false">
      <c r="A363" s="29" t="s">
        <v>315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17612332</v>
      </c>
      <c r="G363" s="28" t="n">
        <f aca="false">C363+D363+E363+F363</f>
        <v>17612332</v>
      </c>
      <c r="H363" s="28" t="n">
        <v>0</v>
      </c>
      <c r="I363" s="28" t="n">
        <v>0</v>
      </c>
      <c r="J363" s="28" t="n">
        <v>0</v>
      </c>
      <c r="K363" s="28" t="n">
        <v>13700017</v>
      </c>
      <c r="L363" s="28" t="n">
        <f aca="false">H363+I363+J363+K363</f>
        <v>13700017</v>
      </c>
      <c r="M363" s="28" t="n">
        <v>0</v>
      </c>
      <c r="N363" s="28" t="n">
        <v>0</v>
      </c>
      <c r="O363" s="28" t="n">
        <v>0</v>
      </c>
      <c r="P363" s="28" t="n">
        <v>13700017</v>
      </c>
      <c r="Q363" s="28" t="n">
        <f aca="false">M363+N363+O363+P363</f>
        <v>13700017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13700017</v>
      </c>
      <c r="V363" s="28" t="n">
        <v>13700017</v>
      </c>
      <c r="W363" s="28" t="n">
        <v>13293656.86</v>
      </c>
      <c r="X363" s="28" t="n">
        <f aca="false">V363-W363</f>
        <v>406360.140000001</v>
      </c>
      <c r="Y363" s="28" t="n">
        <f aca="false">IF(ISERROR(W363/V363*100),0,W363/V363*100)</f>
        <v>97.0338712718386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38.25" hidden="false" customHeight="false" outlineLevel="0" collapsed="false">
      <c r="A364" s="29" t="s">
        <v>31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215000</v>
      </c>
      <c r="G364" s="28" t="n">
        <f aca="false">C364+D364+E364+F364</f>
        <v>215000</v>
      </c>
      <c r="H364" s="28" t="n">
        <v>0</v>
      </c>
      <c r="I364" s="28" t="n">
        <v>0</v>
      </c>
      <c r="J364" s="28" t="n">
        <v>0</v>
      </c>
      <c r="K364" s="28" t="n">
        <v>161250</v>
      </c>
      <c r="L364" s="28" t="n">
        <f aca="false">H364+I364+J364+K364</f>
        <v>161250</v>
      </c>
      <c r="M364" s="28" t="n">
        <v>0</v>
      </c>
      <c r="N364" s="28" t="n">
        <v>0</v>
      </c>
      <c r="O364" s="28" t="n">
        <v>0</v>
      </c>
      <c r="P364" s="28" t="n">
        <v>161250</v>
      </c>
      <c r="Q364" s="28" t="n">
        <f aca="false">M364+N364+O364+P364</f>
        <v>161250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161250</v>
      </c>
      <c r="V364" s="28" t="n">
        <v>161250</v>
      </c>
      <c r="W364" s="28" t="n">
        <v>161250</v>
      </c>
      <c r="X364" s="28" t="n">
        <f aca="false">V364-W364</f>
        <v>0</v>
      </c>
      <c r="Y364" s="28" t="n">
        <f aca="false">IF(ISERROR(W364/V364*100),0,W364/V364*100)</f>
        <v>10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25.5" hidden="false" customHeight="false" outlineLevel="0" collapsed="false">
      <c r="A365" s="27" t="s">
        <v>317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79945</v>
      </c>
      <c r="G365" s="28" t="n">
        <f aca="false">C365+D365+E365+F365</f>
        <v>79945</v>
      </c>
      <c r="H365" s="28" t="n">
        <v>0</v>
      </c>
      <c r="I365" s="28" t="n">
        <v>0</v>
      </c>
      <c r="J365" s="28" t="n">
        <v>0</v>
      </c>
      <c r="K365" s="28" t="n">
        <v>79945</v>
      </c>
      <c r="L365" s="28" t="n">
        <f aca="false">H365+I365+J365+K365</f>
        <v>79945</v>
      </c>
      <c r="M365" s="28" t="n">
        <v>0</v>
      </c>
      <c r="N365" s="28" t="n">
        <v>0</v>
      </c>
      <c r="O365" s="28" t="n">
        <v>0</v>
      </c>
      <c r="P365" s="28" t="n">
        <v>79945</v>
      </c>
      <c r="Q365" s="28" t="n">
        <f aca="false">M365+N365+O365+P365</f>
        <v>79945</v>
      </c>
      <c r="R365" s="28" t="n">
        <f aca="false">H365-M365</f>
        <v>0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79945</v>
      </c>
      <c r="V365" s="28" t="n">
        <v>79945</v>
      </c>
      <c r="W365" s="28" t="n">
        <v>57828</v>
      </c>
      <c r="X365" s="28" t="n">
        <f aca="false">V365-W365</f>
        <v>22117</v>
      </c>
      <c r="Y365" s="28" t="n">
        <f aca="false">IF(ISERROR(W365/V365*100),0,W365/V365*100)</f>
        <v>72.3347301269623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25.5" hidden="false" customHeight="false" outlineLevel="0" collapsed="false">
      <c r="A366" s="27" t="s">
        <v>318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4788721</v>
      </c>
      <c r="G366" s="28" t="n">
        <f aca="false">C366+D366+E366+F366</f>
        <v>4788721</v>
      </c>
      <c r="H366" s="28" t="n">
        <v>0</v>
      </c>
      <c r="I366" s="28" t="n">
        <v>0</v>
      </c>
      <c r="J366" s="28" t="n">
        <v>0</v>
      </c>
      <c r="K366" s="28" t="n">
        <v>4788721</v>
      </c>
      <c r="L366" s="28" t="n">
        <f aca="false">H366+I366+J366+K366</f>
        <v>4788721</v>
      </c>
      <c r="M366" s="28" t="n">
        <v>0</v>
      </c>
      <c r="N366" s="28" t="n">
        <v>0</v>
      </c>
      <c r="O366" s="28" t="n">
        <v>0</v>
      </c>
      <c r="P366" s="28" t="n">
        <v>4788721</v>
      </c>
      <c r="Q366" s="28" t="n">
        <f aca="false">M366+N366+O366+P366</f>
        <v>4788721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4788721</v>
      </c>
      <c r="V366" s="28" t="n">
        <v>4788721</v>
      </c>
      <c r="W366" s="28" t="n">
        <v>357478.52</v>
      </c>
      <c r="X366" s="28" t="n">
        <f aca="false">V366-W366</f>
        <v>4431242.48</v>
      </c>
      <c r="Y366" s="28" t="n">
        <f aca="false">IF(ISERROR(W366/V366*100),0,W366/V366*100)</f>
        <v>7.46501038586295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25.5" hidden="false" customHeight="false" outlineLevel="0" collapsed="false">
      <c r="A367" s="27" t="s">
        <v>319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80000000</v>
      </c>
      <c r="G367" s="28" t="n">
        <f aca="false">C367+D367+E367+F367</f>
        <v>80000000</v>
      </c>
      <c r="H367" s="28" t="n">
        <v>0</v>
      </c>
      <c r="I367" s="28" t="n">
        <v>0</v>
      </c>
      <c r="J367" s="28" t="n">
        <v>0</v>
      </c>
      <c r="K367" s="28" t="n">
        <v>80000000</v>
      </c>
      <c r="L367" s="28" t="n">
        <f aca="false">H367+I367+J367+K367</f>
        <v>80000000</v>
      </c>
      <c r="M367" s="28" t="n">
        <v>0</v>
      </c>
      <c r="N367" s="28" t="n">
        <v>0</v>
      </c>
      <c r="O367" s="28" t="n">
        <v>0</v>
      </c>
      <c r="P367" s="28" t="n">
        <v>80000000</v>
      </c>
      <c r="Q367" s="28" t="n">
        <f aca="false">M367+N367+O367+P367</f>
        <v>80000000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80000000</v>
      </c>
      <c r="V367" s="28" t="n">
        <v>0</v>
      </c>
      <c r="W367" s="28" t="n">
        <v>0</v>
      </c>
      <c r="X367" s="28" t="n">
        <f aca="false">V367-W367</f>
        <v>0</v>
      </c>
      <c r="Y367" s="28" t="n">
        <f aca="false">IF(ISERROR(W367/V367*100),0,W367/V367*100)</f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76.5" hidden="false" customHeight="false" outlineLevel="0" collapsed="false">
      <c r="A368" s="27" t="s">
        <v>320</v>
      </c>
      <c r="B368" s="28" t="n">
        <v>0</v>
      </c>
      <c r="C368" s="28" t="n">
        <v>0</v>
      </c>
      <c r="D368" s="28" t="n">
        <v>3399390</v>
      </c>
      <c r="E368" s="28" t="n">
        <v>0</v>
      </c>
      <c r="F368" s="28" t="n">
        <v>4771344</v>
      </c>
      <c r="G368" s="28" t="n">
        <f aca="false">C368+D368+E368+F368</f>
        <v>8170734</v>
      </c>
      <c r="H368" s="28" t="n">
        <v>0</v>
      </c>
      <c r="I368" s="28" t="n">
        <v>734641</v>
      </c>
      <c r="J368" s="28" t="n">
        <v>0</v>
      </c>
      <c r="K368" s="28" t="n">
        <v>1294404</v>
      </c>
      <c r="L368" s="28" t="n">
        <f aca="false">H368+I368+J368+K368</f>
        <v>2029045</v>
      </c>
      <c r="M368" s="28" t="n">
        <v>0</v>
      </c>
      <c r="N368" s="28" t="n">
        <v>734640.5</v>
      </c>
      <c r="O368" s="28" t="n">
        <v>0</v>
      </c>
      <c r="P368" s="28" t="n">
        <v>1294404</v>
      </c>
      <c r="Q368" s="28" t="n">
        <f aca="false">M368+N368+O368+P368</f>
        <v>2029044.5</v>
      </c>
      <c r="R368" s="28" t="n">
        <f aca="false">H368-M368</f>
        <v>0</v>
      </c>
      <c r="S368" s="28" t="n">
        <f aca="false">I368-N368</f>
        <v>0.5</v>
      </c>
      <c r="T368" s="28" t="n">
        <f aca="false">J368-O368</f>
        <v>0</v>
      </c>
      <c r="U368" s="28" t="n">
        <f aca="false">Q368+B368</f>
        <v>2029044.5</v>
      </c>
      <c r="V368" s="28" t="n">
        <v>2725419</v>
      </c>
      <c r="W368" s="28" t="n">
        <v>2641490.85</v>
      </c>
      <c r="X368" s="28" t="n">
        <f aca="false">V368-W368</f>
        <v>83928.1499999999</v>
      </c>
      <c r="Y368" s="28" t="n">
        <f aca="false">IF(ISERROR(W368/V368*100),0,W368/V368*100)</f>
        <v>96.9205413919841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25.5" hidden="false" customHeight="false" outlineLevel="0" collapsed="false">
      <c r="A369" s="29" t="s">
        <v>321</v>
      </c>
      <c r="B369" s="28" t="n">
        <v>0</v>
      </c>
      <c r="C369" s="28" t="n">
        <v>0</v>
      </c>
      <c r="D369" s="28" t="n">
        <v>3343617</v>
      </c>
      <c r="E369" s="28" t="n">
        <v>0</v>
      </c>
      <c r="F369" s="28" t="n">
        <v>4330884</v>
      </c>
      <c r="G369" s="28" t="n">
        <f aca="false">C369+D369+E369+F369</f>
        <v>7674501</v>
      </c>
      <c r="H369" s="28" t="n">
        <v>0</v>
      </c>
      <c r="I369" s="28" t="n">
        <v>678868</v>
      </c>
      <c r="J369" s="28" t="n">
        <v>0</v>
      </c>
      <c r="K369" s="28" t="n">
        <v>989404</v>
      </c>
      <c r="L369" s="28" t="n">
        <f aca="false">H369+I369+J369+K369</f>
        <v>1668272</v>
      </c>
      <c r="M369" s="28" t="n">
        <v>0</v>
      </c>
      <c r="N369" s="28" t="n">
        <v>678867.65</v>
      </c>
      <c r="O369" s="28" t="n">
        <v>0</v>
      </c>
      <c r="P369" s="28" t="n">
        <v>989404</v>
      </c>
      <c r="Q369" s="28" t="n">
        <f aca="false">M369+N369+O369+P369</f>
        <v>1668271.65</v>
      </c>
      <c r="R369" s="28" t="n">
        <f aca="false">H369-M369</f>
        <v>0</v>
      </c>
      <c r="S369" s="28" t="n">
        <f aca="false">I369-N369</f>
        <v>0.349999999976717</v>
      </c>
      <c r="T369" s="28" t="n">
        <f aca="false">J369-O369</f>
        <v>0</v>
      </c>
      <c r="U369" s="28" t="n">
        <f aca="false">Q369+B369</f>
        <v>1668271.65</v>
      </c>
      <c r="V369" s="28" t="n">
        <v>2381549</v>
      </c>
      <c r="W369" s="28" t="n">
        <v>2361622.66</v>
      </c>
      <c r="X369" s="28" t="n">
        <f aca="false">V369-W369</f>
        <v>19926.3399999999</v>
      </c>
      <c r="Y369" s="28" t="n">
        <f aca="false">IF(ISERROR(W369/V369*100),0,W369/V369*100)</f>
        <v>99.1633033794392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25.5" hidden="false" customHeight="false" outlineLevel="0" collapsed="false">
      <c r="A370" s="29" t="s">
        <v>322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440460</v>
      </c>
      <c r="G370" s="28" t="n">
        <f aca="false">C370+D370+E370+F370</f>
        <v>440460</v>
      </c>
      <c r="H370" s="28" t="n">
        <v>0</v>
      </c>
      <c r="I370" s="28" t="n">
        <v>0</v>
      </c>
      <c r="J370" s="28" t="n">
        <v>0</v>
      </c>
      <c r="K370" s="28" t="n">
        <v>305000</v>
      </c>
      <c r="L370" s="28" t="n">
        <f aca="false">H370+I370+J370+K370</f>
        <v>305000</v>
      </c>
      <c r="M370" s="28" t="n">
        <v>0</v>
      </c>
      <c r="N370" s="28" t="n">
        <v>0</v>
      </c>
      <c r="O370" s="28" t="n">
        <v>0</v>
      </c>
      <c r="P370" s="28" t="n">
        <v>305000</v>
      </c>
      <c r="Q370" s="28" t="n">
        <f aca="false">M370+N370+O370+P370</f>
        <v>305000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305000</v>
      </c>
      <c r="V370" s="28" t="n">
        <v>305000</v>
      </c>
      <c r="W370" s="28" t="n">
        <v>257899.13</v>
      </c>
      <c r="X370" s="28" t="n">
        <f aca="false">V370-W370</f>
        <v>47100.87</v>
      </c>
      <c r="Y370" s="28" t="n">
        <f aca="false">IF(ISERROR(W370/V370*100),0,W370/V370*100)</f>
        <v>84.5570918032787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76.5" hidden="false" customHeight="false" outlineLevel="0" collapsed="false">
      <c r="A371" s="29" t="s">
        <v>323</v>
      </c>
      <c r="B371" s="28" t="n">
        <v>0</v>
      </c>
      <c r="C371" s="28" t="n">
        <v>0</v>
      </c>
      <c r="D371" s="28" t="n">
        <v>55773</v>
      </c>
      <c r="E371" s="28" t="n">
        <v>0</v>
      </c>
      <c r="F371" s="28" t="n">
        <v>0</v>
      </c>
      <c r="G371" s="28" t="n">
        <f aca="false">C371+D371+E371+F371</f>
        <v>55773</v>
      </c>
      <c r="H371" s="28" t="n">
        <v>0</v>
      </c>
      <c r="I371" s="28" t="n">
        <v>55773</v>
      </c>
      <c r="J371" s="28" t="n">
        <v>0</v>
      </c>
      <c r="K371" s="28" t="n">
        <v>0</v>
      </c>
      <c r="L371" s="28" t="n">
        <f aca="false">H371+I371+J371+K371</f>
        <v>55773</v>
      </c>
      <c r="M371" s="28" t="n">
        <v>0</v>
      </c>
      <c r="N371" s="28" t="n">
        <v>55772.85</v>
      </c>
      <c r="O371" s="28" t="n">
        <v>0</v>
      </c>
      <c r="P371" s="28" t="n">
        <v>0</v>
      </c>
      <c r="Q371" s="28" t="n">
        <f aca="false">M371+N371+O371+P371</f>
        <v>55772.85</v>
      </c>
      <c r="R371" s="28" t="n">
        <f aca="false">H371-M371</f>
        <v>0</v>
      </c>
      <c r="S371" s="28" t="n">
        <f aca="false">I371-N371</f>
        <v>0.150000000001455</v>
      </c>
      <c r="T371" s="28" t="n">
        <f aca="false">J371-O371</f>
        <v>0</v>
      </c>
      <c r="U371" s="28" t="n">
        <f aca="false">Q371+B371</f>
        <v>55772.85</v>
      </c>
      <c r="V371" s="28" t="n">
        <v>38870</v>
      </c>
      <c r="W371" s="28" t="n">
        <v>21969.06</v>
      </c>
      <c r="X371" s="28" t="n">
        <f aca="false">V371-W371</f>
        <v>16900.94</v>
      </c>
      <c r="Y371" s="28" t="n">
        <f aca="false">IF(ISERROR(W371/V371*100),0,W371/V371*100)</f>
        <v>56.5193208129663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</row>
    <row r="372" customFormat="false" ht="25.5" hidden="false" customHeight="false" outlineLevel="0" collapsed="false">
      <c r="A372" s="27" t="s">
        <v>115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115721868</v>
      </c>
      <c r="G372" s="28" t="n">
        <f aca="false">C372+D372+E372+F372</f>
        <v>115721868</v>
      </c>
      <c r="H372" s="28" t="n">
        <v>0</v>
      </c>
      <c r="I372" s="28" t="n">
        <v>0</v>
      </c>
      <c r="J372" s="28" t="n">
        <v>0</v>
      </c>
      <c r="K372" s="28" t="n">
        <v>96216372</v>
      </c>
      <c r="L372" s="28" t="n">
        <f aca="false">H372+I372+J372+K372</f>
        <v>96216372</v>
      </c>
      <c r="M372" s="28" t="n">
        <v>0</v>
      </c>
      <c r="N372" s="28" t="n">
        <v>0</v>
      </c>
      <c r="O372" s="28" t="n">
        <v>0</v>
      </c>
      <c r="P372" s="28" t="n">
        <v>96216372</v>
      </c>
      <c r="Q372" s="28" t="n">
        <f aca="false">M372+N372+O372+P372</f>
        <v>96216372</v>
      </c>
      <c r="R372" s="28" t="n">
        <f aca="false">H372-M372</f>
        <v>0</v>
      </c>
      <c r="S372" s="28" t="n">
        <f aca="false">I372-N372</f>
        <v>0</v>
      </c>
      <c r="T372" s="28" t="n">
        <f aca="false">J372-O372</f>
        <v>0</v>
      </c>
      <c r="U372" s="28" t="n">
        <f aca="false">Q372+B372</f>
        <v>96216372</v>
      </c>
      <c r="V372" s="28" t="n">
        <v>96216372</v>
      </c>
      <c r="W372" s="28" t="n">
        <v>94515812.17</v>
      </c>
      <c r="X372" s="28" t="n">
        <f aca="false">V372-W372</f>
        <v>1700559.83</v>
      </c>
      <c r="Y372" s="28" t="n">
        <f aca="false">IF(ISERROR(W372/V372*100),0,W372/V372*100)</f>
        <v>98.2325670832818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</row>
    <row r="373" customFormat="false" ht="38.25" hidden="false" customHeight="false" outlineLevel="0" collapsed="false">
      <c r="A373" s="29" t="s">
        <v>324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2353257</v>
      </c>
      <c r="G373" s="28" t="n">
        <f aca="false">C373+D373+E373+F373</f>
        <v>2353257</v>
      </c>
      <c r="H373" s="28" t="n">
        <v>0</v>
      </c>
      <c r="I373" s="28" t="n">
        <v>0</v>
      </c>
      <c r="J373" s="28" t="n">
        <v>0</v>
      </c>
      <c r="K373" s="28" t="n">
        <v>1629732</v>
      </c>
      <c r="L373" s="28" t="n">
        <f aca="false">H373+I373+J373+K373</f>
        <v>1629732</v>
      </c>
      <c r="M373" s="28" t="n">
        <v>0</v>
      </c>
      <c r="N373" s="28" t="n">
        <v>0</v>
      </c>
      <c r="O373" s="28" t="n">
        <v>0</v>
      </c>
      <c r="P373" s="28" t="n">
        <v>1629732</v>
      </c>
      <c r="Q373" s="28" t="n">
        <f aca="false">M373+N373+O373+P373</f>
        <v>1629732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1629732</v>
      </c>
      <c r="V373" s="28" t="n">
        <v>1629732</v>
      </c>
      <c r="W373" s="28" t="n">
        <v>1629731.14</v>
      </c>
      <c r="X373" s="28" t="n">
        <f aca="false">V373-W373</f>
        <v>0.860000000102446</v>
      </c>
      <c r="Y373" s="28" t="n">
        <f aca="false">IF(ISERROR(W373/V373*100),0,W373/V373*100)</f>
        <v>99.9999472305876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</row>
    <row r="374" customFormat="false" ht="25.5" hidden="false" customHeight="false" outlineLevel="0" collapsed="false">
      <c r="A374" s="29" t="s">
        <v>325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53777258</v>
      </c>
      <c r="G374" s="28" t="n">
        <f aca="false">C374+D374+E374+F374</f>
        <v>53777258</v>
      </c>
      <c r="H374" s="28" t="n">
        <v>0</v>
      </c>
      <c r="I374" s="28" t="n">
        <v>0</v>
      </c>
      <c r="J374" s="28" t="n">
        <v>0</v>
      </c>
      <c r="K374" s="28" t="n">
        <v>53777258</v>
      </c>
      <c r="L374" s="28" t="n">
        <f aca="false">H374+I374+J374+K374</f>
        <v>53777258</v>
      </c>
      <c r="M374" s="28" t="n">
        <v>0</v>
      </c>
      <c r="N374" s="28" t="n">
        <v>0</v>
      </c>
      <c r="O374" s="28" t="n">
        <v>0</v>
      </c>
      <c r="P374" s="28" t="n">
        <v>53777258</v>
      </c>
      <c r="Q374" s="28" t="n">
        <f aca="false">M374+N374+O374+P374</f>
        <v>53777258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53777258</v>
      </c>
      <c r="V374" s="28" t="n">
        <v>53777258</v>
      </c>
      <c r="W374" s="28" t="n">
        <v>53777243.33</v>
      </c>
      <c r="X374" s="28" t="n">
        <f aca="false">V374-W374</f>
        <v>14.6700000017881</v>
      </c>
      <c r="Y374" s="28" t="n">
        <f aca="false">IF(ISERROR(W374/V374*100),0,W374/V374*100)</f>
        <v>99.9999727208107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</row>
    <row r="375" customFormat="false" ht="38.25" hidden="false" customHeight="false" outlineLevel="0" collapsed="false">
      <c r="A375" s="29" t="s">
        <v>32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59591353</v>
      </c>
      <c r="G375" s="28" t="n">
        <f aca="false">C375+D375+E375+F375</f>
        <v>59591353</v>
      </c>
      <c r="H375" s="28" t="n">
        <v>0</v>
      </c>
      <c r="I375" s="28" t="n">
        <v>0</v>
      </c>
      <c r="J375" s="28" t="n">
        <v>0</v>
      </c>
      <c r="K375" s="28" t="n">
        <v>40809382</v>
      </c>
      <c r="L375" s="28" t="n">
        <f aca="false">H375+I375+J375+K375</f>
        <v>40809382</v>
      </c>
      <c r="M375" s="28" t="n">
        <v>0</v>
      </c>
      <c r="N375" s="28" t="n">
        <v>0</v>
      </c>
      <c r="O375" s="28" t="n">
        <v>0</v>
      </c>
      <c r="P375" s="28" t="n">
        <v>40809382</v>
      </c>
      <c r="Q375" s="28" t="n">
        <f aca="false">M375+N375+O375+P375</f>
        <v>40809382</v>
      </c>
      <c r="R375" s="28" t="n">
        <f aca="false">H375-M375</f>
        <v>0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40809382</v>
      </c>
      <c r="V375" s="28" t="n">
        <v>40809382</v>
      </c>
      <c r="W375" s="28" t="n">
        <v>39108837.7</v>
      </c>
      <c r="X375" s="28" t="n">
        <f aca="false">V375-W375</f>
        <v>1700544.3</v>
      </c>
      <c r="Y375" s="28" t="n">
        <f aca="false">IF(ISERROR(W375/V375*100),0,W375/V375*100)</f>
        <v>95.8329574802187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</row>
    <row r="376" customFormat="false" ht="38.25" hidden="false" customHeight="false" outlineLevel="0" collapsed="false">
      <c r="A376" s="27" t="s">
        <v>42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59771474</v>
      </c>
      <c r="G376" s="28" t="n">
        <f aca="false">C376+D376+E376+F376</f>
        <v>59771474</v>
      </c>
      <c r="H376" s="28" t="n">
        <v>0</v>
      </c>
      <c r="I376" s="28" t="n">
        <v>0</v>
      </c>
      <c r="J376" s="28" t="n">
        <v>0</v>
      </c>
      <c r="K376" s="28" t="n">
        <v>42870929</v>
      </c>
      <c r="L376" s="28" t="n">
        <f aca="false">H376+I376+J376+K376</f>
        <v>42870929</v>
      </c>
      <c r="M376" s="28" t="n">
        <v>0</v>
      </c>
      <c r="N376" s="28" t="n">
        <v>0</v>
      </c>
      <c r="O376" s="28" t="n">
        <v>0</v>
      </c>
      <c r="P376" s="28" t="n">
        <v>42870929</v>
      </c>
      <c r="Q376" s="28" t="n">
        <f aca="false">M376+N376+O376+P376</f>
        <v>42870929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42870929</v>
      </c>
      <c r="V376" s="28" t="n">
        <v>42870929</v>
      </c>
      <c r="W376" s="28" t="n">
        <v>38685858.99</v>
      </c>
      <c r="X376" s="28" t="n">
        <f aca="false">V376-W376</f>
        <v>4185070.01</v>
      </c>
      <c r="Y376" s="28" t="n">
        <f aca="false">IF(ISERROR(W376/V376*100),0,W376/V376*100)</f>
        <v>90.2379768583975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</row>
    <row r="377" customFormat="false" ht="38.25" hidden="false" customHeight="false" outlineLevel="0" collapsed="false">
      <c r="A377" s="29" t="s">
        <v>117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4247434</v>
      </c>
      <c r="G377" s="28" t="n">
        <f aca="false">C377+D377+E377+F377</f>
        <v>4247434</v>
      </c>
      <c r="H377" s="28" t="n">
        <v>0</v>
      </c>
      <c r="I377" s="28" t="n">
        <v>0</v>
      </c>
      <c r="J377" s="28" t="n">
        <v>0</v>
      </c>
      <c r="K377" s="28" t="n">
        <v>4247434</v>
      </c>
      <c r="L377" s="28" t="n">
        <f aca="false">H377+I377+J377+K377</f>
        <v>4247434</v>
      </c>
      <c r="M377" s="28" t="n">
        <v>0</v>
      </c>
      <c r="N377" s="28" t="n">
        <v>0</v>
      </c>
      <c r="O377" s="28" t="n">
        <v>0</v>
      </c>
      <c r="P377" s="28" t="n">
        <v>4247434</v>
      </c>
      <c r="Q377" s="28" t="n">
        <f aca="false">M377+N377+O377+P377</f>
        <v>4247434</v>
      </c>
      <c r="R377" s="28" t="n">
        <f aca="false">H377-M377</f>
        <v>0</v>
      </c>
      <c r="S377" s="28" t="n">
        <f aca="false">I377-N377</f>
        <v>0</v>
      </c>
      <c r="T377" s="28" t="n">
        <f aca="false">J377-O377</f>
        <v>0</v>
      </c>
      <c r="U377" s="28" t="n">
        <f aca="false">Q377+B377</f>
        <v>4247434</v>
      </c>
      <c r="V377" s="28" t="n">
        <v>4247434</v>
      </c>
      <c r="W377" s="28" t="n">
        <v>2338078.56</v>
      </c>
      <c r="X377" s="28" t="n">
        <f aca="false">V377-W377</f>
        <v>1909355.44</v>
      </c>
      <c r="Y377" s="28" t="n">
        <f aca="false">IF(ISERROR(W377/V377*100),0,W377/V377*100)</f>
        <v>55.0468485207775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51" hidden="false" customHeight="false" outlineLevel="0" collapsed="false">
      <c r="A378" s="29" t="s">
        <v>327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398681</v>
      </c>
      <c r="G378" s="28" t="n">
        <f aca="false">C378+D378+E378+F378</f>
        <v>398681</v>
      </c>
      <c r="H378" s="28" t="n">
        <v>0</v>
      </c>
      <c r="I378" s="28" t="n">
        <v>0</v>
      </c>
      <c r="J378" s="28" t="n">
        <v>0</v>
      </c>
      <c r="K378" s="28" t="n">
        <v>398681</v>
      </c>
      <c r="L378" s="28" t="n">
        <f aca="false">H378+I378+J378+K378</f>
        <v>398681</v>
      </c>
      <c r="M378" s="28" t="n">
        <v>0</v>
      </c>
      <c r="N378" s="28" t="n">
        <v>0</v>
      </c>
      <c r="O378" s="28" t="n">
        <v>0</v>
      </c>
      <c r="P378" s="28" t="n">
        <v>398681</v>
      </c>
      <c r="Q378" s="28" t="n">
        <f aca="false">M378+N378+O378+P378</f>
        <v>398681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398681</v>
      </c>
      <c r="V378" s="28" t="n">
        <v>398681</v>
      </c>
      <c r="W378" s="28" t="n">
        <v>398676.14</v>
      </c>
      <c r="X378" s="28" t="n">
        <f aca="false">V378-W378</f>
        <v>4.85999999998603</v>
      </c>
      <c r="Y378" s="28" t="n">
        <f aca="false">IF(ISERROR(W378/V378*100),0,W378/V378*100)</f>
        <v>99.9987809802825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51" hidden="false" customHeight="false" outlineLevel="0" collapsed="false">
      <c r="A379" s="29" t="s">
        <v>328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3856016</v>
      </c>
      <c r="G379" s="28" t="n">
        <f aca="false">C379+D379+E379+F379</f>
        <v>3856016</v>
      </c>
      <c r="H379" s="28" t="n">
        <v>0</v>
      </c>
      <c r="I379" s="28" t="n">
        <v>0</v>
      </c>
      <c r="J379" s="28" t="n">
        <v>0</v>
      </c>
      <c r="K379" s="28" t="n">
        <v>3856016</v>
      </c>
      <c r="L379" s="28" t="n">
        <f aca="false">H379+I379+J379+K379</f>
        <v>3856016</v>
      </c>
      <c r="M379" s="28" t="n">
        <v>0</v>
      </c>
      <c r="N379" s="28" t="n">
        <v>0</v>
      </c>
      <c r="O379" s="28" t="n">
        <v>0</v>
      </c>
      <c r="P379" s="28" t="n">
        <v>3856016</v>
      </c>
      <c r="Q379" s="28" t="n">
        <f aca="false">M379+N379+O379+P379</f>
        <v>3856016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3856016</v>
      </c>
      <c r="V379" s="28" t="n">
        <v>3856016</v>
      </c>
      <c r="W379" s="28" t="n">
        <v>3856014.57</v>
      </c>
      <c r="X379" s="28" t="n">
        <f aca="false">V379-W379</f>
        <v>1.43000000016764</v>
      </c>
      <c r="Y379" s="28" t="n">
        <f aca="false">IF(ISERROR(W379/V379*100),0,W379/V379*100)</f>
        <v>99.9999629150916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</row>
    <row r="380" customFormat="false" ht="51" hidden="false" customHeight="false" outlineLevel="0" collapsed="false">
      <c r="A380" s="29" t="s">
        <v>329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50788098</v>
      </c>
      <c r="G380" s="28" t="n">
        <f aca="false">C380+D380+E380+F380</f>
        <v>50788098</v>
      </c>
      <c r="H380" s="28" t="n">
        <v>0</v>
      </c>
      <c r="I380" s="28" t="n">
        <v>0</v>
      </c>
      <c r="J380" s="28" t="n">
        <v>0</v>
      </c>
      <c r="K380" s="28" t="n">
        <v>33966379</v>
      </c>
      <c r="L380" s="28" t="n">
        <f aca="false">H380+I380+J380+K380</f>
        <v>33966379</v>
      </c>
      <c r="M380" s="28" t="n">
        <v>0</v>
      </c>
      <c r="N380" s="28" t="n">
        <v>0</v>
      </c>
      <c r="O380" s="28" t="n">
        <v>0</v>
      </c>
      <c r="P380" s="28" t="n">
        <v>33966379</v>
      </c>
      <c r="Q380" s="28" t="n">
        <f aca="false">M380+N380+O380+P380</f>
        <v>33966379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33966379</v>
      </c>
      <c r="V380" s="28" t="n">
        <v>33966379</v>
      </c>
      <c r="W380" s="28" t="n">
        <v>31892379.8</v>
      </c>
      <c r="X380" s="28" t="n">
        <f aca="false">V380-W380</f>
        <v>2073999.2</v>
      </c>
      <c r="Y380" s="28" t="n">
        <f aca="false">IF(ISERROR(W380/V380*100),0,W380/V380*100)</f>
        <v>93.8939643816611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51" hidden="false" customHeight="false" outlineLevel="0" collapsed="false">
      <c r="A381" s="29" t="s">
        <v>330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71733</v>
      </c>
      <c r="G381" s="28" t="n">
        <f aca="false">C381+D381+E381+F381</f>
        <v>71733</v>
      </c>
      <c r="H381" s="28" t="n">
        <v>0</v>
      </c>
      <c r="I381" s="28" t="n">
        <v>0</v>
      </c>
      <c r="J381" s="28" t="n">
        <v>0</v>
      </c>
      <c r="K381" s="28" t="n">
        <v>71733</v>
      </c>
      <c r="L381" s="28" t="n">
        <f aca="false">H381+I381+J381+K381</f>
        <v>71733</v>
      </c>
      <c r="M381" s="28" t="n">
        <v>0</v>
      </c>
      <c r="N381" s="28" t="n">
        <v>0</v>
      </c>
      <c r="O381" s="28" t="n">
        <v>0</v>
      </c>
      <c r="P381" s="28" t="n">
        <v>71733</v>
      </c>
      <c r="Q381" s="28" t="n">
        <f aca="false">M381+N381+O381+P381</f>
        <v>71733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71733</v>
      </c>
      <c r="V381" s="28" t="n">
        <v>71733</v>
      </c>
      <c r="W381" s="28" t="n">
        <v>0</v>
      </c>
      <c r="X381" s="28" t="n">
        <f aca="false">V381-W381</f>
        <v>71733</v>
      </c>
      <c r="Y381" s="28" t="n">
        <f aca="false">IF(ISERROR(W381/V381*100),0,W381/V381*100)</f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38.25" hidden="false" customHeight="false" outlineLevel="0" collapsed="false">
      <c r="A382" s="29" t="s">
        <v>43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409512</v>
      </c>
      <c r="G382" s="28" t="n">
        <f aca="false">C382+D382+E382+F382</f>
        <v>409512</v>
      </c>
      <c r="H382" s="28" t="n">
        <v>0</v>
      </c>
      <c r="I382" s="28" t="n">
        <v>0</v>
      </c>
      <c r="J382" s="28" t="n">
        <v>0</v>
      </c>
      <c r="K382" s="28" t="n">
        <v>330686</v>
      </c>
      <c r="L382" s="28" t="n">
        <f aca="false">H382+I382+J382+K382</f>
        <v>330686</v>
      </c>
      <c r="M382" s="28" t="n">
        <v>0</v>
      </c>
      <c r="N382" s="28" t="n">
        <v>0</v>
      </c>
      <c r="O382" s="28" t="n">
        <v>0</v>
      </c>
      <c r="P382" s="28" t="n">
        <v>330686</v>
      </c>
      <c r="Q382" s="28" t="n">
        <f aca="false">M382+N382+O382+P382</f>
        <v>330686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330686</v>
      </c>
      <c r="V382" s="28" t="n">
        <v>330686</v>
      </c>
      <c r="W382" s="28" t="n">
        <v>200709.92</v>
      </c>
      <c r="X382" s="28" t="n">
        <f aca="false">V382-W382</f>
        <v>129976.08</v>
      </c>
      <c r="Y382" s="28" t="n">
        <f aca="false">IF(ISERROR(W382/V382*100),0,W382/V382*100)</f>
        <v>60.6950158156076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</row>
    <row r="383" customFormat="false" ht="25.5" hidden="false" customHeight="false" outlineLevel="0" collapsed="false">
      <c r="A383" s="27" t="s">
        <v>44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30946</v>
      </c>
      <c r="G383" s="28" t="n">
        <f aca="false">C383+D383+E383+F383</f>
        <v>30946</v>
      </c>
      <c r="H383" s="28" t="n">
        <v>0</v>
      </c>
      <c r="I383" s="28" t="n">
        <v>0</v>
      </c>
      <c r="J383" s="28" t="n">
        <v>0</v>
      </c>
      <c r="K383" s="28" t="n">
        <v>25105</v>
      </c>
      <c r="L383" s="28" t="n">
        <f aca="false">H383+I383+J383+K383</f>
        <v>25105</v>
      </c>
      <c r="M383" s="28" t="n">
        <v>0</v>
      </c>
      <c r="N383" s="28" t="n">
        <v>0</v>
      </c>
      <c r="O383" s="28" t="n">
        <v>0</v>
      </c>
      <c r="P383" s="28" t="n">
        <v>25105</v>
      </c>
      <c r="Q383" s="28" t="n">
        <f aca="false">M383+N383+O383+P383</f>
        <v>25105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25105</v>
      </c>
      <c r="V383" s="28" t="n">
        <v>25105</v>
      </c>
      <c r="W383" s="28" t="n">
        <v>12103.46</v>
      </c>
      <c r="X383" s="28" t="n">
        <f aca="false">V383-W383</f>
        <v>13001.54</v>
      </c>
      <c r="Y383" s="28" t="n">
        <f aca="false">IF(ISERROR(W383/V383*100),0,W383/V383*100)</f>
        <v>48.2113523202549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38.25" hidden="false" customHeight="false" outlineLevel="0" collapsed="false">
      <c r="A384" s="29" t="s">
        <v>46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30946</v>
      </c>
      <c r="G384" s="28" t="n">
        <f aca="false">C384+D384+E384+F384</f>
        <v>30946</v>
      </c>
      <c r="H384" s="28" t="n">
        <v>0</v>
      </c>
      <c r="I384" s="28" t="n">
        <v>0</v>
      </c>
      <c r="J384" s="28" t="n">
        <v>0</v>
      </c>
      <c r="K384" s="28" t="n">
        <v>25105</v>
      </c>
      <c r="L384" s="28" t="n">
        <f aca="false">H384+I384+J384+K384</f>
        <v>25105</v>
      </c>
      <c r="M384" s="28" t="n">
        <v>0</v>
      </c>
      <c r="N384" s="28" t="n">
        <v>0</v>
      </c>
      <c r="O384" s="28" t="n">
        <v>0</v>
      </c>
      <c r="P384" s="28" t="n">
        <v>25105</v>
      </c>
      <c r="Q384" s="28" t="n">
        <f aca="false">M384+N384+O384+P384</f>
        <v>25105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25105</v>
      </c>
      <c r="V384" s="28" t="n">
        <v>25105</v>
      </c>
      <c r="W384" s="28" t="n">
        <v>12103.46</v>
      </c>
      <c r="X384" s="28" t="n">
        <f aca="false">V384-W384</f>
        <v>13001.54</v>
      </c>
      <c r="Y384" s="28" t="n">
        <f aca="false">IF(ISERROR(W384/V384*100),0,W384/V384*100)</f>
        <v>48.2113523202549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51" hidden="false" customHeight="false" outlineLevel="0" collapsed="false">
      <c r="A385" s="27" t="s">
        <v>331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118606</v>
      </c>
      <c r="G385" s="28" t="n">
        <f aca="false">C385+D385+E385+F385</f>
        <v>118606</v>
      </c>
      <c r="H385" s="28" t="n">
        <v>0</v>
      </c>
      <c r="I385" s="28" t="n">
        <v>0</v>
      </c>
      <c r="J385" s="28" t="n">
        <v>0</v>
      </c>
      <c r="K385" s="28" t="n">
        <v>33372</v>
      </c>
      <c r="L385" s="28" t="n">
        <f aca="false">H385+I385+J385+K385</f>
        <v>33372</v>
      </c>
      <c r="M385" s="28" t="n">
        <v>0</v>
      </c>
      <c r="N385" s="28" t="n">
        <v>0</v>
      </c>
      <c r="O385" s="28" t="n">
        <v>0</v>
      </c>
      <c r="P385" s="28" t="n">
        <v>33372</v>
      </c>
      <c r="Q385" s="28" t="n">
        <f aca="false">M385+N385+O385+P385</f>
        <v>33372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33372</v>
      </c>
      <c r="V385" s="28" t="n">
        <v>33372</v>
      </c>
      <c r="W385" s="28" t="n">
        <v>31602.19</v>
      </c>
      <c r="X385" s="28" t="n">
        <f aca="false">V385-W385</f>
        <v>1769.81</v>
      </c>
      <c r="Y385" s="28" t="n">
        <f aca="false">IF(ISERROR(W385/V385*100),0,W385/V385*100)</f>
        <v>94.6967218027089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38.25" hidden="false" customHeight="false" outlineLevel="0" collapsed="false">
      <c r="A386" s="29" t="s">
        <v>332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118606</v>
      </c>
      <c r="G386" s="28" t="n">
        <f aca="false">C386+D386+E386+F386</f>
        <v>118606</v>
      </c>
      <c r="H386" s="28" t="n">
        <v>0</v>
      </c>
      <c r="I386" s="28" t="n">
        <v>0</v>
      </c>
      <c r="J386" s="28" t="n">
        <v>0</v>
      </c>
      <c r="K386" s="28" t="n">
        <v>33372</v>
      </c>
      <c r="L386" s="28" t="n">
        <f aca="false">H386+I386+J386+K386</f>
        <v>33372</v>
      </c>
      <c r="M386" s="28" t="n">
        <v>0</v>
      </c>
      <c r="N386" s="28" t="n">
        <v>0</v>
      </c>
      <c r="O386" s="28" t="n">
        <v>0</v>
      </c>
      <c r="P386" s="28" t="n">
        <v>33372</v>
      </c>
      <c r="Q386" s="28" t="n">
        <f aca="false">M386+N386+O386+P386</f>
        <v>33372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33372</v>
      </c>
      <c r="V386" s="28" t="n">
        <v>33372</v>
      </c>
      <c r="W386" s="28" t="n">
        <v>31602.19</v>
      </c>
      <c r="X386" s="28" t="n">
        <f aca="false">V386-W386</f>
        <v>1769.81</v>
      </c>
      <c r="Y386" s="28" t="n">
        <f aca="false">IF(ISERROR(W386/V386*100),0,W386/V386*100)</f>
        <v>94.6967218027089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38.25" hidden="false" customHeight="false" outlineLevel="0" collapsed="false">
      <c r="A387" s="27" t="s">
        <v>47</v>
      </c>
      <c r="B387" s="28" t="n">
        <v>0</v>
      </c>
      <c r="C387" s="28" t="n">
        <v>0</v>
      </c>
      <c r="D387" s="28" t="n">
        <v>0</v>
      </c>
      <c r="E387" s="28" t="n">
        <v>78119</v>
      </c>
      <c r="F387" s="28" t="n">
        <v>0</v>
      </c>
      <c r="G387" s="28" t="n">
        <f aca="false">C387+D387+E387+F387</f>
        <v>78119</v>
      </c>
      <c r="H387" s="28" t="n">
        <v>0</v>
      </c>
      <c r="I387" s="28" t="n">
        <v>0</v>
      </c>
      <c r="J387" s="28" t="n">
        <v>78119</v>
      </c>
      <c r="K387" s="28" t="n">
        <v>0</v>
      </c>
      <c r="L387" s="28" t="n">
        <f aca="false">H387+I387+J387+K387</f>
        <v>78119</v>
      </c>
      <c r="M387" s="28" t="n">
        <v>0</v>
      </c>
      <c r="N387" s="28" t="n">
        <v>0</v>
      </c>
      <c r="O387" s="28" t="n">
        <v>28175</v>
      </c>
      <c r="P387" s="28" t="n">
        <v>0</v>
      </c>
      <c r="Q387" s="28" t="n">
        <f aca="false">M387+N387+O387+P387</f>
        <v>28175</v>
      </c>
      <c r="R387" s="28" t="n">
        <f aca="false">H387-M387</f>
        <v>0</v>
      </c>
      <c r="S387" s="28" t="n">
        <f aca="false">I387-N387</f>
        <v>0</v>
      </c>
      <c r="T387" s="28" t="n">
        <f aca="false">J387-O387</f>
        <v>49944</v>
      </c>
      <c r="U387" s="28" t="n">
        <f aca="false">Q387+B387</f>
        <v>28175</v>
      </c>
      <c r="V387" s="28" t="n">
        <v>140384</v>
      </c>
      <c r="W387" s="28" t="n">
        <v>29193.97</v>
      </c>
      <c r="X387" s="28" t="n">
        <f aca="false">V387-W387</f>
        <v>111190.03</v>
      </c>
      <c r="Y387" s="28" t="n">
        <f aca="false">IF(ISERROR(W387/V387*100),0,W387/V387*100)</f>
        <v>20.7957958171871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</row>
    <row r="388" customFormat="false" ht="63.75" hidden="false" customHeight="false" outlineLevel="0" collapsed="false">
      <c r="A388" s="29" t="s">
        <v>85</v>
      </c>
      <c r="B388" s="28" t="n">
        <v>0</v>
      </c>
      <c r="C388" s="28" t="n">
        <v>0</v>
      </c>
      <c r="D388" s="28" t="n">
        <v>0</v>
      </c>
      <c r="E388" s="28" t="n">
        <v>78119</v>
      </c>
      <c r="F388" s="28" t="n">
        <v>0</v>
      </c>
      <c r="G388" s="28" t="n">
        <f aca="false">C388+D388+E388+F388</f>
        <v>78119</v>
      </c>
      <c r="H388" s="28" t="n">
        <v>0</v>
      </c>
      <c r="I388" s="28" t="n">
        <v>0</v>
      </c>
      <c r="J388" s="28" t="n">
        <v>78119</v>
      </c>
      <c r="K388" s="28" t="n">
        <v>0</v>
      </c>
      <c r="L388" s="28" t="n">
        <f aca="false">H388+I388+J388+K388</f>
        <v>78119</v>
      </c>
      <c r="M388" s="28" t="n">
        <v>0</v>
      </c>
      <c r="N388" s="28" t="n">
        <v>0</v>
      </c>
      <c r="O388" s="28" t="n">
        <v>28175</v>
      </c>
      <c r="P388" s="28" t="n">
        <v>0</v>
      </c>
      <c r="Q388" s="28" t="n">
        <f aca="false">M388+N388+O388+P388</f>
        <v>28175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49944</v>
      </c>
      <c r="U388" s="28" t="n">
        <f aca="false">Q388+B388</f>
        <v>28175</v>
      </c>
      <c r="V388" s="28" t="n">
        <v>140384</v>
      </c>
      <c r="W388" s="28" t="n">
        <v>29193.97</v>
      </c>
      <c r="X388" s="28" t="n">
        <f aca="false">V388-W388</f>
        <v>111190.03</v>
      </c>
      <c r="Y388" s="28" t="n">
        <f aca="false">IF(ISERROR(W388/V388*100),0,W388/V388*100)</f>
        <v>20.7957958171871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</row>
    <row r="389" customFormat="false" ht="25.5" hidden="false" customHeight="false" outlineLevel="0" collapsed="false">
      <c r="A389" s="27" t="s">
        <v>333</v>
      </c>
      <c r="B389" s="28" t="n">
        <v>0</v>
      </c>
      <c r="C389" s="28" t="n">
        <v>1057194</v>
      </c>
      <c r="D389" s="28" t="n">
        <v>0</v>
      </c>
      <c r="E389" s="28" t="n">
        <v>0</v>
      </c>
      <c r="F389" s="28" t="n">
        <v>3672605</v>
      </c>
      <c r="G389" s="28" t="n">
        <f aca="false">C389+D389+E389+F389</f>
        <v>4729799</v>
      </c>
      <c r="H389" s="28" t="n">
        <v>792894</v>
      </c>
      <c r="I389" s="28" t="n">
        <v>0</v>
      </c>
      <c r="J389" s="28" t="n">
        <v>0</v>
      </c>
      <c r="K389" s="28" t="n">
        <v>2883351</v>
      </c>
      <c r="L389" s="28" t="n">
        <f aca="false">H389+I389+J389+K389</f>
        <v>3676245</v>
      </c>
      <c r="M389" s="28" t="n">
        <v>889497.99</v>
      </c>
      <c r="N389" s="28" t="n">
        <v>0</v>
      </c>
      <c r="O389" s="28" t="n">
        <v>0</v>
      </c>
      <c r="P389" s="28" t="n">
        <v>2883351</v>
      </c>
      <c r="Q389" s="28" t="n">
        <f aca="false">M389+N389+O389+P389</f>
        <v>3772848.99</v>
      </c>
      <c r="R389" s="28" t="n">
        <f aca="false">H389-M389</f>
        <v>-96603.99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3772848.99</v>
      </c>
      <c r="V389" s="28" t="n">
        <v>3275542</v>
      </c>
      <c r="W389" s="28" t="n">
        <v>2749564.71</v>
      </c>
      <c r="X389" s="28" t="n">
        <f aca="false">V389-W389</f>
        <v>525977.29</v>
      </c>
      <c r="Y389" s="28" t="n">
        <f aca="false">IF(ISERROR(W389/V389*100),0,W389/V389*100)</f>
        <v>83.9422822238274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25.5" hidden="false" customHeight="false" outlineLevel="0" collapsed="false">
      <c r="A390" s="27" t="s">
        <v>51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132051</v>
      </c>
      <c r="G390" s="28" t="n">
        <f aca="false">C390+D390+E390+F390</f>
        <v>132051</v>
      </c>
      <c r="H390" s="28" t="n">
        <v>0</v>
      </c>
      <c r="I390" s="28" t="n">
        <v>0</v>
      </c>
      <c r="J390" s="28" t="n">
        <v>0</v>
      </c>
      <c r="K390" s="28" t="n">
        <v>132051</v>
      </c>
      <c r="L390" s="28" t="n">
        <f aca="false">H390+I390+J390+K390</f>
        <v>132051</v>
      </c>
      <c r="M390" s="28" t="n">
        <v>0</v>
      </c>
      <c r="N390" s="28" t="n">
        <v>0</v>
      </c>
      <c r="O390" s="28" t="n">
        <v>0</v>
      </c>
      <c r="P390" s="28" t="n">
        <v>132051</v>
      </c>
      <c r="Q390" s="28" t="n">
        <f aca="false">M390+N390+O390+P390</f>
        <v>132051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0</v>
      </c>
      <c r="U390" s="28" t="n">
        <f aca="false">Q390+B390</f>
        <v>132051</v>
      </c>
      <c r="V390" s="28" t="n">
        <v>132051</v>
      </c>
      <c r="W390" s="28" t="n">
        <v>132050.02</v>
      </c>
      <c r="X390" s="28" t="n">
        <f aca="false">V390-W390</f>
        <v>0.980000000010477</v>
      </c>
      <c r="Y390" s="28" t="n">
        <f aca="false">IF(ISERROR(W390/V390*100),0,W390/V390*100)</f>
        <v>99.9992578624925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12.75" hidden="false" customHeight="false" outlineLevel="0" collapsed="false">
      <c r="A391" s="24" t="s">
        <v>334</v>
      </c>
      <c r="B391" s="25" t="n">
        <v>0</v>
      </c>
      <c r="C391" s="25" t="n">
        <v>8401470</v>
      </c>
      <c r="D391" s="25" t="n">
        <v>684895</v>
      </c>
      <c r="E391" s="25" t="n">
        <v>907657</v>
      </c>
      <c r="F391" s="25" t="n">
        <v>585594882</v>
      </c>
      <c r="G391" s="25" t="n">
        <f aca="false">C391+D391+E391+F391</f>
        <v>595588904</v>
      </c>
      <c r="H391" s="25" t="n">
        <v>5305117</v>
      </c>
      <c r="I391" s="25" t="n">
        <v>239071</v>
      </c>
      <c r="J391" s="25" t="n">
        <v>341157</v>
      </c>
      <c r="K391" s="25" t="n">
        <v>424284920</v>
      </c>
      <c r="L391" s="25" t="n">
        <f aca="false">H391+I391+J391+K391</f>
        <v>430170265</v>
      </c>
      <c r="M391" s="25" t="n">
        <v>5169696.46</v>
      </c>
      <c r="N391" s="25" t="n">
        <v>315896.39</v>
      </c>
      <c r="O391" s="25" t="n">
        <v>331373.05</v>
      </c>
      <c r="P391" s="25" t="n">
        <v>424284920</v>
      </c>
      <c r="Q391" s="25" t="n">
        <f aca="false">M391+N391+O391+P391</f>
        <v>430101885.9</v>
      </c>
      <c r="R391" s="25" t="n">
        <f aca="false">H391-M391</f>
        <v>135420.54</v>
      </c>
      <c r="S391" s="25" t="n">
        <f aca="false">I391-N391</f>
        <v>-76825.39</v>
      </c>
      <c r="T391" s="25" t="n">
        <f aca="false">J391-O391</f>
        <v>9783.95000000001</v>
      </c>
      <c r="U391" s="25" t="n">
        <f aca="false">Q391+B391</f>
        <v>430101885.9</v>
      </c>
      <c r="V391" s="25" t="n">
        <v>430238605</v>
      </c>
      <c r="W391" s="25" t="n">
        <v>429064407.38</v>
      </c>
      <c r="X391" s="25" t="n">
        <f aca="false">V391-W391</f>
        <v>1174197.62</v>
      </c>
      <c r="Y391" s="25" t="n">
        <f aca="false">IF(ISERROR(W391/V391*100),0,W391/V391*100)</f>
        <v>99.7270822268495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5" t="n">
        <v>0</v>
      </c>
    </row>
    <row r="392" customFormat="false" ht="25.5" hidden="false" customHeight="false" outlineLevel="0" collapsed="false">
      <c r="A392" s="27" t="s">
        <v>335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27677340</v>
      </c>
      <c r="G392" s="28" t="n">
        <f aca="false">C392+D392+E392+F392</f>
        <v>27677340</v>
      </c>
      <c r="H392" s="28" t="n">
        <v>0</v>
      </c>
      <c r="I392" s="28" t="n">
        <v>0</v>
      </c>
      <c r="J392" s="28" t="n">
        <v>0</v>
      </c>
      <c r="K392" s="28" t="n">
        <v>18496877</v>
      </c>
      <c r="L392" s="28" t="n">
        <f aca="false">H392+I392+J392+K392</f>
        <v>18496877</v>
      </c>
      <c r="M392" s="28" t="n">
        <v>0</v>
      </c>
      <c r="N392" s="28" t="n">
        <v>0</v>
      </c>
      <c r="O392" s="28" t="n">
        <v>0</v>
      </c>
      <c r="P392" s="28" t="n">
        <v>18496877</v>
      </c>
      <c r="Q392" s="28" t="n">
        <f aca="false">M392+N392+O392+P392</f>
        <v>18496877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18496877</v>
      </c>
      <c r="V392" s="28" t="n">
        <v>18496877</v>
      </c>
      <c r="W392" s="28" t="n">
        <v>18495940.08</v>
      </c>
      <c r="X392" s="28" t="n">
        <f aca="false">V392-W392</f>
        <v>936.920000001788</v>
      </c>
      <c r="Y392" s="28" t="n">
        <f aca="false">IF(ISERROR(W392/V392*100),0,W392/V392*100)</f>
        <v>99.9949347124923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12.75" hidden="false" customHeight="false" outlineLevel="0" collapsed="false">
      <c r="A393" s="27" t="s">
        <v>336</v>
      </c>
      <c r="B393" s="28" t="n">
        <v>0</v>
      </c>
      <c r="C393" s="28" t="n">
        <v>8401470</v>
      </c>
      <c r="D393" s="28" t="n">
        <v>0</v>
      </c>
      <c r="E393" s="28" t="n">
        <v>879786</v>
      </c>
      <c r="F393" s="28" t="n">
        <v>59720977</v>
      </c>
      <c r="G393" s="28" t="n">
        <f aca="false">C393+D393+E393+F393</f>
        <v>69002233</v>
      </c>
      <c r="H393" s="28" t="n">
        <v>5305117</v>
      </c>
      <c r="I393" s="28" t="n">
        <v>0</v>
      </c>
      <c r="J393" s="28" t="n">
        <v>313286</v>
      </c>
      <c r="K393" s="28" t="n">
        <v>45540320</v>
      </c>
      <c r="L393" s="28" t="n">
        <f aca="false">H393+I393+J393+K393</f>
        <v>51158723</v>
      </c>
      <c r="M393" s="28" t="n">
        <v>5165866.67</v>
      </c>
      <c r="N393" s="28" t="n">
        <v>0</v>
      </c>
      <c r="O393" s="28" t="n">
        <v>303504.36</v>
      </c>
      <c r="P393" s="28" t="n">
        <v>45540320</v>
      </c>
      <c r="Q393" s="28" t="n">
        <f aca="false">M393+N393+O393+P393</f>
        <v>51009691.03</v>
      </c>
      <c r="R393" s="28" t="n">
        <f aca="false">H393-M393</f>
        <v>139250.33</v>
      </c>
      <c r="S393" s="28" t="n">
        <f aca="false">I393-N393</f>
        <v>0</v>
      </c>
      <c r="T393" s="28" t="n">
        <f aca="false">J393-O393</f>
        <v>9781.64000000001</v>
      </c>
      <c r="U393" s="28" t="n">
        <f aca="false">Q393+B393</f>
        <v>51009691.03</v>
      </c>
      <c r="V393" s="28" t="n">
        <v>51158795</v>
      </c>
      <c r="W393" s="28" t="n">
        <v>50953556.91</v>
      </c>
      <c r="X393" s="28" t="n">
        <f aca="false">V393-W393</f>
        <v>205238.090000004</v>
      </c>
      <c r="Y393" s="28" t="n">
        <f aca="false">IF(ISERROR(W393/V393*100),0,W393/V393*100)</f>
        <v>99.5988214929613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</row>
    <row r="394" customFormat="false" ht="25.5" hidden="false" customHeight="false" outlineLevel="0" collapsed="false">
      <c r="A394" s="29" t="s">
        <v>337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5395460</v>
      </c>
      <c r="G394" s="28" t="n">
        <f aca="false">C394+D394+E394+F394</f>
        <v>25395460</v>
      </c>
      <c r="H394" s="28" t="n">
        <v>0</v>
      </c>
      <c r="I394" s="28" t="n">
        <v>0</v>
      </c>
      <c r="J394" s="28" t="n">
        <v>0</v>
      </c>
      <c r="K394" s="28" t="n">
        <v>20285642</v>
      </c>
      <c r="L394" s="28" t="n">
        <f aca="false">H394+I394+J394+K394</f>
        <v>20285642</v>
      </c>
      <c r="M394" s="28" t="n">
        <v>0</v>
      </c>
      <c r="N394" s="28" t="n">
        <v>0</v>
      </c>
      <c r="O394" s="28" t="n">
        <v>0</v>
      </c>
      <c r="P394" s="28" t="n">
        <v>20285642</v>
      </c>
      <c r="Q394" s="28" t="n">
        <f aca="false">M394+N394+O394+P394</f>
        <v>20285642</v>
      </c>
      <c r="R394" s="28" t="n">
        <f aca="false">H394-M394</f>
        <v>0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20285642</v>
      </c>
      <c r="V394" s="28" t="n">
        <v>20285642</v>
      </c>
      <c r="W394" s="28" t="n">
        <v>20259887.67</v>
      </c>
      <c r="X394" s="28" t="n">
        <f aca="false">V394-W394</f>
        <v>25754.3299999982</v>
      </c>
      <c r="Y394" s="28" t="n">
        <f aca="false">IF(ISERROR(W394/V394*100),0,W394/V394*100)</f>
        <v>99.8730415828102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25.5" hidden="false" customHeight="false" outlineLevel="0" collapsed="false">
      <c r="A395" s="29" t="s">
        <v>338</v>
      </c>
      <c r="B395" s="28" t="n">
        <v>0</v>
      </c>
      <c r="C395" s="28" t="n">
        <v>7379279</v>
      </c>
      <c r="D395" s="28" t="n">
        <v>0</v>
      </c>
      <c r="E395" s="28" t="n">
        <v>589087</v>
      </c>
      <c r="F395" s="28" t="n">
        <v>28866008</v>
      </c>
      <c r="G395" s="28" t="n">
        <f aca="false">C395+D395+E395+F395</f>
        <v>36834374</v>
      </c>
      <c r="H395" s="28" t="n">
        <v>4863457</v>
      </c>
      <c r="I395" s="28" t="n">
        <v>0</v>
      </c>
      <c r="J395" s="28" t="n">
        <v>174232</v>
      </c>
      <c r="K395" s="28" t="n">
        <v>21416050</v>
      </c>
      <c r="L395" s="28" t="n">
        <f aca="false">H395+I395+J395+K395</f>
        <v>26453739</v>
      </c>
      <c r="M395" s="28" t="n">
        <v>4722992.14</v>
      </c>
      <c r="N395" s="28" t="n">
        <v>0</v>
      </c>
      <c r="O395" s="28" t="n">
        <v>164450.76</v>
      </c>
      <c r="P395" s="28" t="n">
        <v>21416050</v>
      </c>
      <c r="Q395" s="28" t="n">
        <f aca="false">M395+N395+O395+P395</f>
        <v>26303492.9</v>
      </c>
      <c r="R395" s="28" t="n">
        <f aca="false">H395-M395</f>
        <v>140464.86</v>
      </c>
      <c r="S395" s="28" t="n">
        <f aca="false">I395-N395</f>
        <v>0</v>
      </c>
      <c r="T395" s="28" t="n">
        <f aca="false">J395-O395</f>
        <v>9781.23999999999</v>
      </c>
      <c r="U395" s="28" t="n">
        <f aca="false">Q395+B395</f>
        <v>26303492.9</v>
      </c>
      <c r="V395" s="28" t="n">
        <v>26453739</v>
      </c>
      <c r="W395" s="28" t="n">
        <v>26301146.58</v>
      </c>
      <c r="X395" s="28" t="n">
        <f aca="false">V395-W395</f>
        <v>152592.420000002</v>
      </c>
      <c r="Y395" s="28" t="n">
        <f aca="false">IF(ISERROR(W395/V395*100),0,W395/V395*100)</f>
        <v>99.4231725806322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customFormat="false" ht="25.5" hidden="false" customHeight="false" outlineLevel="0" collapsed="false">
      <c r="A396" s="29" t="s">
        <v>339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16000</v>
      </c>
      <c r="G396" s="28" t="n">
        <f aca="false">C396+D396+E396+F396</f>
        <v>16000</v>
      </c>
      <c r="H396" s="28" t="n">
        <v>0</v>
      </c>
      <c r="I396" s="28" t="n">
        <v>0</v>
      </c>
      <c r="J396" s="28" t="n">
        <v>0</v>
      </c>
      <c r="K396" s="28" t="n">
        <v>12000</v>
      </c>
      <c r="L396" s="28" t="n">
        <f aca="false">H396+I396+J396+K396</f>
        <v>12000</v>
      </c>
      <c r="M396" s="28" t="n">
        <v>0</v>
      </c>
      <c r="N396" s="28" t="n">
        <v>0</v>
      </c>
      <c r="O396" s="28" t="n">
        <v>0</v>
      </c>
      <c r="P396" s="28" t="n">
        <v>12000</v>
      </c>
      <c r="Q396" s="28" t="n">
        <f aca="false">M396+N396+O396+P396</f>
        <v>12000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12000</v>
      </c>
      <c r="V396" s="28" t="n">
        <v>12000</v>
      </c>
      <c r="W396" s="28" t="n">
        <v>11789.76</v>
      </c>
      <c r="X396" s="28" t="n">
        <f aca="false">V396-W396</f>
        <v>210.24</v>
      </c>
      <c r="Y396" s="28" t="n">
        <f aca="false">IF(ISERROR(W396/V396*100),0,W396/V396*100)</f>
        <v>98.248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</row>
    <row r="397" customFormat="false" ht="51" hidden="false" customHeight="false" outlineLevel="0" collapsed="false">
      <c r="A397" s="29" t="s">
        <v>340</v>
      </c>
      <c r="B397" s="28" t="n">
        <v>0</v>
      </c>
      <c r="C397" s="28" t="n">
        <v>1022191</v>
      </c>
      <c r="D397" s="28" t="n">
        <v>0</v>
      </c>
      <c r="E397" s="28" t="n">
        <v>110643</v>
      </c>
      <c r="F397" s="28" t="n">
        <v>3641315</v>
      </c>
      <c r="G397" s="28" t="n">
        <f aca="false">C397+D397+E397+F397</f>
        <v>4774149</v>
      </c>
      <c r="H397" s="28" t="n">
        <v>441660</v>
      </c>
      <c r="I397" s="28" t="n">
        <v>0</v>
      </c>
      <c r="J397" s="28" t="n">
        <v>14400</v>
      </c>
      <c r="K397" s="28" t="n">
        <v>2633309</v>
      </c>
      <c r="L397" s="28" t="n">
        <f aca="false">H397+I397+J397+K397</f>
        <v>3089369</v>
      </c>
      <c r="M397" s="28" t="n">
        <v>442874.53</v>
      </c>
      <c r="N397" s="28" t="n">
        <v>0</v>
      </c>
      <c r="O397" s="28" t="n">
        <v>14400</v>
      </c>
      <c r="P397" s="28" t="n">
        <v>2633309</v>
      </c>
      <c r="Q397" s="28" t="n">
        <f aca="false">M397+N397+O397+P397</f>
        <v>3090583.53</v>
      </c>
      <c r="R397" s="28" t="n">
        <f aca="false">H397-M397</f>
        <v>-1214.53000000003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3090583.53</v>
      </c>
      <c r="V397" s="28" t="n">
        <v>3089441</v>
      </c>
      <c r="W397" s="28" t="n">
        <v>3089430.69</v>
      </c>
      <c r="X397" s="28" t="n">
        <f aca="false">V397-W397</f>
        <v>10.3100000000559</v>
      </c>
      <c r="Y397" s="28" t="n">
        <f aca="false">IF(ISERROR(W397/V397*100),0,W397/V397*100)</f>
        <v>99.9996662826706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25.5" hidden="false" customHeight="false" outlineLevel="0" collapsed="false">
      <c r="A398" s="29" t="s">
        <v>341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24000</v>
      </c>
      <c r="G398" s="28" t="n">
        <f aca="false">C398+D398+E398+F398</f>
        <v>24000</v>
      </c>
      <c r="H398" s="28" t="n">
        <v>0</v>
      </c>
      <c r="I398" s="28" t="n">
        <v>0</v>
      </c>
      <c r="J398" s="28" t="n">
        <v>0</v>
      </c>
      <c r="K398" s="28" t="n">
        <v>16638</v>
      </c>
      <c r="L398" s="28" t="n">
        <f aca="false">H398+I398+J398+K398</f>
        <v>16638</v>
      </c>
      <c r="M398" s="28" t="n">
        <v>0</v>
      </c>
      <c r="N398" s="28" t="n">
        <v>0</v>
      </c>
      <c r="O398" s="28" t="n">
        <v>0</v>
      </c>
      <c r="P398" s="28" t="n">
        <v>16638</v>
      </c>
      <c r="Q398" s="28" t="n">
        <f aca="false">M398+N398+O398+P398</f>
        <v>16638</v>
      </c>
      <c r="R398" s="28" t="n">
        <f aca="false">H398-M398</f>
        <v>0</v>
      </c>
      <c r="S398" s="28" t="n">
        <f aca="false">I398-N398</f>
        <v>0</v>
      </c>
      <c r="T398" s="28" t="n">
        <f aca="false">J398-O398</f>
        <v>0</v>
      </c>
      <c r="U398" s="28" t="n">
        <f aca="false">Q398+B398</f>
        <v>16638</v>
      </c>
      <c r="V398" s="28" t="n">
        <v>16638</v>
      </c>
      <c r="W398" s="28" t="n">
        <v>16638</v>
      </c>
      <c r="X398" s="28" t="n">
        <f aca="false">V398-W398</f>
        <v>0</v>
      </c>
      <c r="Y398" s="28" t="n">
        <f aca="false">IF(ISERROR(W398/V398*100),0,W398/V398*100)</f>
        <v>10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</row>
    <row r="399" customFormat="false" ht="25.5" hidden="false" customHeight="false" outlineLevel="0" collapsed="false">
      <c r="A399" s="29" t="s">
        <v>342</v>
      </c>
      <c r="B399" s="28" t="n">
        <v>0</v>
      </c>
      <c r="C399" s="28" t="n">
        <v>0</v>
      </c>
      <c r="D399" s="28" t="n">
        <v>0</v>
      </c>
      <c r="E399" s="28" t="n">
        <v>180056</v>
      </c>
      <c r="F399" s="28" t="n">
        <v>1778194</v>
      </c>
      <c r="G399" s="28" t="n">
        <f aca="false">C399+D399+E399+F399</f>
        <v>1958250</v>
      </c>
      <c r="H399" s="28" t="n">
        <v>0</v>
      </c>
      <c r="I399" s="28" t="n">
        <v>0</v>
      </c>
      <c r="J399" s="28" t="n">
        <v>124654</v>
      </c>
      <c r="K399" s="28" t="n">
        <v>1176681</v>
      </c>
      <c r="L399" s="28" t="n">
        <f aca="false">H399+I399+J399+K399</f>
        <v>1301335</v>
      </c>
      <c r="M399" s="28" t="n">
        <v>0</v>
      </c>
      <c r="N399" s="28" t="n">
        <v>0</v>
      </c>
      <c r="O399" s="28" t="n">
        <v>124653.6</v>
      </c>
      <c r="P399" s="28" t="n">
        <v>1176681</v>
      </c>
      <c r="Q399" s="28" t="n">
        <f aca="false">M399+N399+O399+P399</f>
        <v>1301334.6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.399999999994179</v>
      </c>
      <c r="U399" s="28" t="n">
        <f aca="false">Q399+B399</f>
        <v>1301334.6</v>
      </c>
      <c r="V399" s="28" t="n">
        <v>1301335</v>
      </c>
      <c r="W399" s="28" t="n">
        <v>1274664.21</v>
      </c>
      <c r="X399" s="28" t="n">
        <f aca="false">V399-W399</f>
        <v>26670.79</v>
      </c>
      <c r="Y399" s="28" t="n">
        <f aca="false">IF(ISERROR(W399/V399*100),0,W399/V399*100)</f>
        <v>97.9505054424879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12.75" hidden="false" customHeight="false" outlineLevel="0" collapsed="false">
      <c r="A400" s="27" t="s">
        <v>343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7118878</v>
      </c>
      <c r="G400" s="28" t="n">
        <f aca="false">C400+D400+E400+F400</f>
        <v>7118878</v>
      </c>
      <c r="H400" s="28" t="n">
        <v>0</v>
      </c>
      <c r="I400" s="28" t="n">
        <v>0</v>
      </c>
      <c r="J400" s="28" t="n">
        <v>0</v>
      </c>
      <c r="K400" s="28" t="n">
        <v>4722621</v>
      </c>
      <c r="L400" s="28" t="n">
        <f aca="false">H400+I400+J400+K400</f>
        <v>4722621</v>
      </c>
      <c r="M400" s="28" t="n">
        <v>2805</v>
      </c>
      <c r="N400" s="28" t="n">
        <v>0</v>
      </c>
      <c r="O400" s="28" t="n">
        <v>0</v>
      </c>
      <c r="P400" s="28" t="n">
        <v>4722621</v>
      </c>
      <c r="Q400" s="28" t="n">
        <f aca="false">M400+N400+O400+P400</f>
        <v>4725426</v>
      </c>
      <c r="R400" s="28" t="n">
        <f aca="false">H400-M400</f>
        <v>-2805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4725426</v>
      </c>
      <c r="V400" s="28" t="n">
        <v>4722621</v>
      </c>
      <c r="W400" s="28" t="n">
        <v>4722620.38</v>
      </c>
      <c r="X400" s="28" t="n">
        <f aca="false">V400-W400</f>
        <v>0.620000000111759</v>
      </c>
      <c r="Y400" s="28" t="n">
        <f aca="false">IF(ISERROR(W400/V400*100),0,W400/V400*100)</f>
        <v>99.9999868716969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25.5" hidden="false" customHeight="false" outlineLevel="0" collapsed="false">
      <c r="A401" s="29" t="s">
        <v>344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7118878</v>
      </c>
      <c r="G401" s="28" t="n">
        <f aca="false">C401+D401+E401+F401</f>
        <v>7118878</v>
      </c>
      <c r="H401" s="28" t="n">
        <v>0</v>
      </c>
      <c r="I401" s="28" t="n">
        <v>0</v>
      </c>
      <c r="J401" s="28" t="n">
        <v>0</v>
      </c>
      <c r="K401" s="28" t="n">
        <v>4722621</v>
      </c>
      <c r="L401" s="28" t="n">
        <f aca="false">H401+I401+J401+K401</f>
        <v>4722621</v>
      </c>
      <c r="M401" s="28" t="n">
        <v>2805</v>
      </c>
      <c r="N401" s="28" t="n">
        <v>0</v>
      </c>
      <c r="O401" s="28" t="n">
        <v>0</v>
      </c>
      <c r="P401" s="28" t="n">
        <v>4722621</v>
      </c>
      <c r="Q401" s="28" t="n">
        <f aca="false">M401+N401+O401+P401</f>
        <v>4725426</v>
      </c>
      <c r="R401" s="28" t="n">
        <f aca="false">H401-M401</f>
        <v>-2805</v>
      </c>
      <c r="S401" s="28" t="n">
        <f aca="false">I401-N401</f>
        <v>0</v>
      </c>
      <c r="T401" s="28" t="n">
        <f aca="false">J401-O401</f>
        <v>0</v>
      </c>
      <c r="U401" s="28" t="n">
        <f aca="false">Q401+B401</f>
        <v>4725426</v>
      </c>
      <c r="V401" s="28" t="n">
        <v>4722621</v>
      </c>
      <c r="W401" s="28" t="n">
        <v>4722620.38</v>
      </c>
      <c r="X401" s="28" t="n">
        <f aca="false">V401-W401</f>
        <v>0.620000000111759</v>
      </c>
      <c r="Y401" s="28" t="n">
        <f aca="false">IF(ISERROR(W401/V401*100),0,W401/V401*100)</f>
        <v>99.9999868716969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25.5" hidden="false" customHeight="false" outlineLevel="0" collapsed="false">
      <c r="A402" s="27" t="s">
        <v>345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447244845</v>
      </c>
      <c r="G402" s="28" t="n">
        <f aca="false">C402+D402+E402+F402</f>
        <v>447244845</v>
      </c>
      <c r="H402" s="28" t="n">
        <v>0</v>
      </c>
      <c r="I402" s="28" t="n">
        <v>0</v>
      </c>
      <c r="J402" s="28" t="n">
        <v>0</v>
      </c>
      <c r="K402" s="28" t="n">
        <v>327702117</v>
      </c>
      <c r="L402" s="28" t="n">
        <f aca="false">H402+I402+J402+K402</f>
        <v>327702117</v>
      </c>
      <c r="M402" s="28" t="n">
        <v>460.68</v>
      </c>
      <c r="N402" s="28" t="n">
        <v>0</v>
      </c>
      <c r="O402" s="28" t="n">
        <v>0</v>
      </c>
      <c r="P402" s="28" t="n">
        <v>327702117</v>
      </c>
      <c r="Q402" s="28" t="n">
        <f aca="false">M402+N402+O402+P402</f>
        <v>327702577.68</v>
      </c>
      <c r="R402" s="28" t="n">
        <f aca="false">H402-M402</f>
        <v>-460.68</v>
      </c>
      <c r="S402" s="28" t="n">
        <f aca="false">I402-N402</f>
        <v>0</v>
      </c>
      <c r="T402" s="28" t="n">
        <f aca="false">J402-O402</f>
        <v>0</v>
      </c>
      <c r="U402" s="28" t="n">
        <f aca="false">Q402+B402</f>
        <v>327702577.68</v>
      </c>
      <c r="V402" s="28" t="n">
        <v>327702117</v>
      </c>
      <c r="W402" s="28" t="n">
        <v>326948359.46</v>
      </c>
      <c r="X402" s="28" t="n">
        <f aca="false">V402-W402</f>
        <v>753757.540000022</v>
      </c>
      <c r="Y402" s="28" t="n">
        <f aca="false">IF(ISERROR(W402/V402*100),0,W402/V402*100)</f>
        <v>99.7699869787536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s="26" customFormat="true" ht="12.75" hidden="false" customHeight="false" outlineLevel="0" collapsed="false">
      <c r="A403" s="29" t="s">
        <v>34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248416170</v>
      </c>
      <c r="G403" s="28" t="n">
        <f aca="false">C403+D403+E403+F403</f>
        <v>248416170</v>
      </c>
      <c r="H403" s="28" t="n">
        <v>0</v>
      </c>
      <c r="I403" s="28" t="n">
        <v>0</v>
      </c>
      <c r="J403" s="28" t="n">
        <v>0</v>
      </c>
      <c r="K403" s="28" t="n">
        <v>181441833</v>
      </c>
      <c r="L403" s="28" t="n">
        <f aca="false">H403+I403+J403+K403</f>
        <v>181441833</v>
      </c>
      <c r="M403" s="28" t="n">
        <v>460.68</v>
      </c>
      <c r="N403" s="28" t="n">
        <v>0</v>
      </c>
      <c r="O403" s="28" t="n">
        <v>0</v>
      </c>
      <c r="P403" s="28" t="n">
        <v>181441833</v>
      </c>
      <c r="Q403" s="28" t="n">
        <f aca="false">M403+N403+O403+P403</f>
        <v>181442293.68</v>
      </c>
      <c r="R403" s="28" t="n">
        <f aca="false">H403-M403</f>
        <v>-460.68</v>
      </c>
      <c r="S403" s="28" t="n">
        <f aca="false">I403-N403</f>
        <v>0</v>
      </c>
      <c r="T403" s="28" t="n">
        <f aca="false">J403-O403</f>
        <v>0</v>
      </c>
      <c r="U403" s="28" t="n">
        <f aca="false">Q403+B403</f>
        <v>181442293.68</v>
      </c>
      <c r="V403" s="28" t="n">
        <v>181441833</v>
      </c>
      <c r="W403" s="28" t="n">
        <v>180767605.49</v>
      </c>
      <c r="X403" s="28" t="n">
        <f aca="false">V403-W403</f>
        <v>674227.509999991</v>
      </c>
      <c r="Y403" s="28" t="n">
        <f aca="false">IF(ISERROR(W403/V403*100),0,W403/V403*100)</f>
        <v>99.6284056995831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12.75" hidden="false" customHeight="false" outlineLevel="0" collapsed="false">
      <c r="A404" s="29" t="s">
        <v>34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35412243</v>
      </c>
      <c r="G404" s="28" t="n">
        <f aca="false">C404+D404+E404+F404</f>
        <v>35412243</v>
      </c>
      <c r="H404" s="28" t="n">
        <v>0</v>
      </c>
      <c r="I404" s="28" t="n">
        <v>0</v>
      </c>
      <c r="J404" s="28" t="n">
        <v>0</v>
      </c>
      <c r="K404" s="28" t="n">
        <v>25374557</v>
      </c>
      <c r="L404" s="28" t="n">
        <f aca="false">H404+I404+J404+K404</f>
        <v>25374557</v>
      </c>
      <c r="M404" s="28" t="n">
        <v>0</v>
      </c>
      <c r="N404" s="28" t="n">
        <v>0</v>
      </c>
      <c r="O404" s="28" t="n">
        <v>0</v>
      </c>
      <c r="P404" s="28" t="n">
        <v>25374557</v>
      </c>
      <c r="Q404" s="28" t="n">
        <f aca="false">M404+N404+O404+P404</f>
        <v>25374557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25374557</v>
      </c>
      <c r="V404" s="28" t="n">
        <v>25374557</v>
      </c>
      <c r="W404" s="28" t="n">
        <v>25295026.97</v>
      </c>
      <c r="X404" s="28" t="n">
        <f aca="false">V404-W404</f>
        <v>79530.0300000012</v>
      </c>
      <c r="Y404" s="28" t="n">
        <f aca="false">IF(ISERROR(W404/V404*100),0,W404/V404*100)</f>
        <v>99.6865756907598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25.5" hidden="false" customHeight="false" outlineLevel="0" collapsed="false">
      <c r="A405" s="29" t="s">
        <v>348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163416432</v>
      </c>
      <c r="G405" s="28" t="n">
        <f aca="false">C405+D405+E405+F405</f>
        <v>163416432</v>
      </c>
      <c r="H405" s="28" t="n">
        <v>0</v>
      </c>
      <c r="I405" s="28" t="n">
        <v>0</v>
      </c>
      <c r="J405" s="28" t="n">
        <v>0</v>
      </c>
      <c r="K405" s="28" t="n">
        <v>120885727</v>
      </c>
      <c r="L405" s="28" t="n">
        <f aca="false">H405+I405+J405+K405</f>
        <v>120885727</v>
      </c>
      <c r="M405" s="28" t="n">
        <v>0</v>
      </c>
      <c r="N405" s="28" t="n">
        <v>0</v>
      </c>
      <c r="O405" s="28" t="n">
        <v>0</v>
      </c>
      <c r="P405" s="28" t="n">
        <v>120885727</v>
      </c>
      <c r="Q405" s="28" t="n">
        <f aca="false">M405+N405+O405+P405</f>
        <v>120885727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120885727</v>
      </c>
      <c r="V405" s="28" t="n">
        <v>120885727</v>
      </c>
      <c r="W405" s="28" t="n">
        <v>120885727</v>
      </c>
      <c r="X405" s="28" t="n">
        <f aca="false">V405-W405</f>
        <v>0</v>
      </c>
      <c r="Y405" s="28" t="n">
        <f aca="false">IF(ISERROR(W405/V405*100),0,W405/V405*100)</f>
        <v>10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12.75" hidden="false" customHeight="false" outlineLevel="0" collapsed="false">
      <c r="A406" s="27" t="s">
        <v>34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2609046</v>
      </c>
      <c r="G406" s="28" t="n">
        <f aca="false">C406+D406+E406+F406</f>
        <v>2609046</v>
      </c>
      <c r="H406" s="28" t="n">
        <v>0</v>
      </c>
      <c r="I406" s="28" t="n">
        <v>0</v>
      </c>
      <c r="J406" s="28" t="n">
        <v>0</v>
      </c>
      <c r="K406" s="28" t="n">
        <v>1796785</v>
      </c>
      <c r="L406" s="28" t="n">
        <f aca="false">H406+I406+J406+K406</f>
        <v>1796785</v>
      </c>
      <c r="M406" s="28" t="n">
        <v>0</v>
      </c>
      <c r="N406" s="28" t="n">
        <v>0</v>
      </c>
      <c r="O406" s="28" t="n">
        <v>0</v>
      </c>
      <c r="P406" s="28" t="n">
        <v>1796785</v>
      </c>
      <c r="Q406" s="28" t="n">
        <f aca="false">M406+N406+O406+P406</f>
        <v>1796785</v>
      </c>
      <c r="R406" s="28" t="n">
        <f aca="false">H406-M406</f>
        <v>0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1796785</v>
      </c>
      <c r="V406" s="28" t="n">
        <v>1796785</v>
      </c>
      <c r="W406" s="28" t="n">
        <v>1787032.89</v>
      </c>
      <c r="X406" s="28" t="n">
        <f aca="false">V406-W406</f>
        <v>9752.1100000001</v>
      </c>
      <c r="Y406" s="28" t="n">
        <f aca="false">IF(ISERROR(W406/V406*100),0,W406/V406*100)</f>
        <v>99.4572466933996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25.5" hidden="false" customHeight="false" outlineLevel="0" collapsed="false">
      <c r="A407" s="29" t="s">
        <v>35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2609046</v>
      </c>
      <c r="G407" s="28" t="n">
        <f aca="false">C407+D407+E407+F407</f>
        <v>2609046</v>
      </c>
      <c r="H407" s="28" t="n">
        <v>0</v>
      </c>
      <c r="I407" s="28" t="n">
        <v>0</v>
      </c>
      <c r="J407" s="28" t="n">
        <v>0</v>
      </c>
      <c r="K407" s="28" t="n">
        <v>1796785</v>
      </c>
      <c r="L407" s="28" t="n">
        <f aca="false">H407+I407+J407+K407</f>
        <v>1796785</v>
      </c>
      <c r="M407" s="28" t="n">
        <v>0</v>
      </c>
      <c r="N407" s="28" t="n">
        <v>0</v>
      </c>
      <c r="O407" s="28" t="n">
        <v>0</v>
      </c>
      <c r="P407" s="28" t="n">
        <v>1796785</v>
      </c>
      <c r="Q407" s="28" t="n">
        <f aca="false">M407+N407+O407+P407</f>
        <v>1796785</v>
      </c>
      <c r="R407" s="28" t="n">
        <f aca="false">H407-M407</f>
        <v>0</v>
      </c>
      <c r="S407" s="28" t="n">
        <f aca="false">I407-N407</f>
        <v>0</v>
      </c>
      <c r="T407" s="28" t="n">
        <f aca="false">J407-O407</f>
        <v>0</v>
      </c>
      <c r="U407" s="28" t="n">
        <f aca="false">Q407+B407</f>
        <v>1796785</v>
      </c>
      <c r="V407" s="28" t="n">
        <v>1796785</v>
      </c>
      <c r="W407" s="28" t="n">
        <v>1787032.89</v>
      </c>
      <c r="X407" s="28" t="n">
        <f aca="false">V407-W407</f>
        <v>9752.1100000001</v>
      </c>
      <c r="Y407" s="28" t="n">
        <f aca="false">IF(ISERROR(W407/V407*100),0,W407/V407*100)</f>
        <v>99.4572466933996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</row>
    <row r="408" customFormat="false" ht="25.5" hidden="false" customHeight="false" outlineLevel="0" collapsed="false">
      <c r="A408" s="27" t="s">
        <v>35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1002501</v>
      </c>
      <c r="G408" s="28" t="n">
        <f aca="false">C408+D408+E408+F408</f>
        <v>1002501</v>
      </c>
      <c r="H408" s="28" t="n">
        <v>0</v>
      </c>
      <c r="I408" s="28" t="n">
        <v>0</v>
      </c>
      <c r="J408" s="28" t="n">
        <v>0</v>
      </c>
      <c r="K408" s="28" t="n">
        <v>675584</v>
      </c>
      <c r="L408" s="28" t="n">
        <f aca="false">H408+I408+J408+K408</f>
        <v>675584</v>
      </c>
      <c r="M408" s="28" t="n">
        <v>0</v>
      </c>
      <c r="N408" s="28" t="n">
        <v>0</v>
      </c>
      <c r="O408" s="28" t="n">
        <v>0</v>
      </c>
      <c r="P408" s="28" t="n">
        <v>675584</v>
      </c>
      <c r="Q408" s="28" t="n">
        <f aca="false">M408+N408+O408+P408</f>
        <v>675584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675584</v>
      </c>
      <c r="V408" s="28" t="n">
        <v>675584</v>
      </c>
      <c r="W408" s="28" t="n">
        <v>675066.35</v>
      </c>
      <c r="X408" s="28" t="n">
        <f aca="false">V408-W408</f>
        <v>517.650000000023</v>
      </c>
      <c r="Y408" s="28" t="n">
        <f aca="false">IF(ISERROR(W408/V408*100),0,W408/V408*100)</f>
        <v>99.9233774038462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38.25" hidden="false" customHeight="false" outlineLevel="0" collapsed="false">
      <c r="A409" s="29" t="s">
        <v>352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739473</v>
      </c>
      <c r="G409" s="28" t="n">
        <f aca="false">C409+D409+E409+F409</f>
        <v>739473</v>
      </c>
      <c r="H409" s="28" t="n">
        <v>0</v>
      </c>
      <c r="I409" s="28" t="n">
        <v>0</v>
      </c>
      <c r="J409" s="28" t="n">
        <v>0</v>
      </c>
      <c r="K409" s="28" t="n">
        <v>539112</v>
      </c>
      <c r="L409" s="28" t="n">
        <f aca="false">H409+I409+J409+K409</f>
        <v>539112</v>
      </c>
      <c r="M409" s="28" t="n">
        <v>0</v>
      </c>
      <c r="N409" s="28" t="n">
        <v>0</v>
      </c>
      <c r="O409" s="28" t="n">
        <v>0</v>
      </c>
      <c r="P409" s="28" t="n">
        <v>539112</v>
      </c>
      <c r="Q409" s="28" t="n">
        <f aca="false">M409+N409+O409+P409</f>
        <v>539112</v>
      </c>
      <c r="R409" s="28" t="n">
        <f aca="false">H409-M409</f>
        <v>0</v>
      </c>
      <c r="S409" s="28" t="n">
        <f aca="false">I409-N409</f>
        <v>0</v>
      </c>
      <c r="T409" s="28" t="n">
        <f aca="false">J409-O409</f>
        <v>0</v>
      </c>
      <c r="U409" s="28" t="n">
        <f aca="false">Q409+B409</f>
        <v>539112</v>
      </c>
      <c r="V409" s="28" t="n">
        <v>539112</v>
      </c>
      <c r="W409" s="28" t="n">
        <v>538942.53</v>
      </c>
      <c r="X409" s="28" t="n">
        <f aca="false">V409-W409</f>
        <v>169.469999999972</v>
      </c>
      <c r="Y409" s="28" t="n">
        <f aca="false">IF(ISERROR(W409/V409*100),0,W409/V409*100)</f>
        <v>99.968564973512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</row>
    <row r="410" customFormat="false" ht="25.5" hidden="false" customHeight="false" outlineLevel="0" collapsed="false">
      <c r="A410" s="29" t="s">
        <v>35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263028</v>
      </c>
      <c r="G410" s="28" t="n">
        <f aca="false">C410+D410+E410+F410</f>
        <v>263028</v>
      </c>
      <c r="H410" s="28" t="n">
        <v>0</v>
      </c>
      <c r="I410" s="28" t="n">
        <v>0</v>
      </c>
      <c r="J410" s="28" t="n">
        <v>0</v>
      </c>
      <c r="K410" s="28" t="n">
        <v>136472</v>
      </c>
      <c r="L410" s="28" t="n">
        <f aca="false">H410+I410+J410+K410</f>
        <v>136472</v>
      </c>
      <c r="M410" s="28" t="n">
        <v>0</v>
      </c>
      <c r="N410" s="28" t="n">
        <v>0</v>
      </c>
      <c r="O410" s="28" t="n">
        <v>0</v>
      </c>
      <c r="P410" s="28" t="n">
        <v>136472</v>
      </c>
      <c r="Q410" s="28" t="n">
        <f aca="false">M410+N410+O410+P410</f>
        <v>136472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136472</v>
      </c>
      <c r="V410" s="28" t="n">
        <v>136472</v>
      </c>
      <c r="W410" s="28" t="n">
        <v>136123.82</v>
      </c>
      <c r="X410" s="28" t="n">
        <f aca="false">V410-W410</f>
        <v>348.179999999993</v>
      </c>
      <c r="Y410" s="28" t="n">
        <f aca="false">IF(ISERROR(W410/V410*100),0,W410/V410*100)</f>
        <v>99.7448707427165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</row>
    <row r="411" customFormat="false" ht="25.5" hidden="false" customHeight="false" outlineLevel="0" collapsed="false">
      <c r="A411" s="27" t="s">
        <v>115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51805</v>
      </c>
      <c r="G411" s="28" t="n">
        <f aca="false">C411+D411+E411+F411</f>
        <v>51805</v>
      </c>
      <c r="H411" s="28" t="n">
        <v>0</v>
      </c>
      <c r="I411" s="28" t="n">
        <v>0</v>
      </c>
      <c r="J411" s="28" t="n">
        <v>0</v>
      </c>
      <c r="K411" s="28" t="n">
        <v>24308</v>
      </c>
      <c r="L411" s="28" t="n">
        <f aca="false">H411+I411+J411+K411</f>
        <v>24308</v>
      </c>
      <c r="M411" s="28" t="n">
        <v>0</v>
      </c>
      <c r="N411" s="28" t="n">
        <v>0</v>
      </c>
      <c r="O411" s="28" t="n">
        <v>0</v>
      </c>
      <c r="P411" s="28" t="n">
        <v>24308</v>
      </c>
      <c r="Q411" s="28" t="n">
        <f aca="false">M411+N411+O411+P411</f>
        <v>24308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24308</v>
      </c>
      <c r="V411" s="28" t="n">
        <v>24308</v>
      </c>
      <c r="W411" s="28" t="n">
        <v>23728.52</v>
      </c>
      <c r="X411" s="28" t="n">
        <f aca="false">V411-W411</f>
        <v>579.48</v>
      </c>
      <c r="Y411" s="28" t="n">
        <f aca="false">IF(ISERROR(W411/V411*100),0,W411/V411*100)</f>
        <v>97.6160934671713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</row>
    <row r="412" customFormat="false" ht="25.5" hidden="false" customHeight="false" outlineLevel="0" collapsed="false">
      <c r="A412" s="29" t="s">
        <v>149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51805</v>
      </c>
      <c r="G412" s="28" t="n">
        <f aca="false">C412+D412+E412+F412</f>
        <v>51805</v>
      </c>
      <c r="H412" s="28" t="n">
        <v>0</v>
      </c>
      <c r="I412" s="28" t="n">
        <v>0</v>
      </c>
      <c r="J412" s="28" t="n">
        <v>0</v>
      </c>
      <c r="K412" s="28" t="n">
        <v>24308</v>
      </c>
      <c r="L412" s="28" t="n">
        <f aca="false">H412+I412+J412+K412</f>
        <v>24308</v>
      </c>
      <c r="M412" s="28" t="n">
        <v>0</v>
      </c>
      <c r="N412" s="28" t="n">
        <v>0</v>
      </c>
      <c r="O412" s="28" t="n">
        <v>0</v>
      </c>
      <c r="P412" s="28" t="n">
        <v>24308</v>
      </c>
      <c r="Q412" s="28" t="n">
        <f aca="false">M412+N412+O412+P412</f>
        <v>24308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</v>
      </c>
      <c r="U412" s="28" t="n">
        <f aca="false">Q412+B412</f>
        <v>24308</v>
      </c>
      <c r="V412" s="28" t="n">
        <v>24308</v>
      </c>
      <c r="W412" s="28" t="n">
        <v>23728.52</v>
      </c>
      <c r="X412" s="28" t="n">
        <f aca="false">V412-W412</f>
        <v>579.48</v>
      </c>
      <c r="Y412" s="28" t="n">
        <f aca="false">IF(ISERROR(W412/V412*100),0,W412/V412*100)</f>
        <v>97.6160934671713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38.25" hidden="false" customHeight="false" outlineLevel="0" collapsed="false">
      <c r="A413" s="27" t="s">
        <v>42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659647</v>
      </c>
      <c r="G413" s="28" t="n">
        <f aca="false">C413+D413+E413+F413</f>
        <v>659647</v>
      </c>
      <c r="H413" s="28" t="n">
        <v>0</v>
      </c>
      <c r="I413" s="28" t="n">
        <v>0</v>
      </c>
      <c r="J413" s="28" t="n">
        <v>0</v>
      </c>
      <c r="K413" s="28" t="n">
        <v>422258</v>
      </c>
      <c r="L413" s="28" t="n">
        <f aca="false">H413+I413+J413+K413</f>
        <v>422258</v>
      </c>
      <c r="M413" s="28" t="n">
        <v>0</v>
      </c>
      <c r="N413" s="28" t="n">
        <v>0</v>
      </c>
      <c r="O413" s="28" t="n">
        <v>0</v>
      </c>
      <c r="P413" s="28" t="n">
        <v>422258</v>
      </c>
      <c r="Q413" s="28" t="n">
        <f aca="false">M413+N413+O413+P413</f>
        <v>422258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422258</v>
      </c>
      <c r="V413" s="28" t="n">
        <v>422258</v>
      </c>
      <c r="W413" s="28" t="n">
        <v>421707.6</v>
      </c>
      <c r="X413" s="28" t="n">
        <f aca="false">V413-W413</f>
        <v>550.400000000023</v>
      </c>
      <c r="Y413" s="28" t="n">
        <f aca="false">IF(ISERROR(W413/V413*100),0,W413/V413*100)</f>
        <v>99.8696531504436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</row>
    <row r="414" customFormat="false" ht="38.25" hidden="false" customHeight="false" outlineLevel="0" collapsed="false">
      <c r="A414" s="29" t="s">
        <v>43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659647</v>
      </c>
      <c r="G414" s="28" t="n">
        <f aca="false">C414+D414+E414+F414</f>
        <v>659647</v>
      </c>
      <c r="H414" s="28" t="n">
        <v>0</v>
      </c>
      <c r="I414" s="28" t="n">
        <v>0</v>
      </c>
      <c r="J414" s="28" t="n">
        <v>0</v>
      </c>
      <c r="K414" s="28" t="n">
        <v>422258</v>
      </c>
      <c r="L414" s="28" t="n">
        <f aca="false">H414+I414+J414+K414</f>
        <v>422258</v>
      </c>
      <c r="M414" s="28" t="n">
        <v>0</v>
      </c>
      <c r="N414" s="28" t="n">
        <v>0</v>
      </c>
      <c r="O414" s="28" t="n">
        <v>0</v>
      </c>
      <c r="P414" s="28" t="n">
        <v>422258</v>
      </c>
      <c r="Q414" s="28" t="n">
        <f aca="false">M414+N414+O414+P414</f>
        <v>422258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422258</v>
      </c>
      <c r="V414" s="28" t="n">
        <v>422258</v>
      </c>
      <c r="W414" s="28" t="n">
        <v>421707.6</v>
      </c>
      <c r="X414" s="28" t="n">
        <f aca="false">V414-W414</f>
        <v>550.400000000023</v>
      </c>
      <c r="Y414" s="28" t="n">
        <f aca="false">IF(ISERROR(W414/V414*100),0,W414/V414*100)</f>
        <v>99.8696531504436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</row>
    <row r="415" customFormat="false" ht="25.5" hidden="false" customHeight="false" outlineLevel="0" collapsed="false">
      <c r="A415" s="27" t="s">
        <v>44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33307435</v>
      </c>
      <c r="G415" s="28" t="n">
        <f aca="false">C415+D415+E415+F415</f>
        <v>33307435</v>
      </c>
      <c r="H415" s="28" t="n">
        <v>0</v>
      </c>
      <c r="I415" s="28" t="n">
        <v>0</v>
      </c>
      <c r="J415" s="28" t="n">
        <v>0</v>
      </c>
      <c r="K415" s="28" t="n">
        <v>20405473</v>
      </c>
      <c r="L415" s="28" t="n">
        <f aca="false">H415+I415+J415+K415</f>
        <v>20405473</v>
      </c>
      <c r="M415" s="28" t="n">
        <v>0</v>
      </c>
      <c r="N415" s="28" t="n">
        <v>0</v>
      </c>
      <c r="O415" s="28" t="n">
        <v>0</v>
      </c>
      <c r="P415" s="28" t="n">
        <v>20405473</v>
      </c>
      <c r="Q415" s="28" t="n">
        <f aca="false">M415+N415+O415+P415</f>
        <v>20405473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20405473</v>
      </c>
      <c r="V415" s="28" t="n">
        <v>20405473</v>
      </c>
      <c r="W415" s="28" t="n">
        <v>20388864.23</v>
      </c>
      <c r="X415" s="28" t="n">
        <f aca="false">V415-W415</f>
        <v>16608.7699999996</v>
      </c>
      <c r="Y415" s="28" t="n">
        <f aca="false">IF(ISERROR(W415/V415*100),0,W415/V415*100)</f>
        <v>99.918606297438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</row>
    <row r="416" customFormat="false" ht="38.25" hidden="false" customHeight="false" outlineLevel="0" collapsed="false">
      <c r="A416" s="29" t="s">
        <v>354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33173407</v>
      </c>
      <c r="G416" s="28" t="n">
        <f aca="false">C416+D416+E416+F416</f>
        <v>33173407</v>
      </c>
      <c r="H416" s="28" t="n">
        <v>0</v>
      </c>
      <c r="I416" s="28" t="n">
        <v>0</v>
      </c>
      <c r="J416" s="28" t="n">
        <v>0</v>
      </c>
      <c r="K416" s="28" t="n">
        <v>20388254</v>
      </c>
      <c r="L416" s="28" t="n">
        <f aca="false">H416+I416+J416+K416</f>
        <v>20388254</v>
      </c>
      <c r="M416" s="28" t="n">
        <v>0</v>
      </c>
      <c r="N416" s="28" t="n">
        <v>0</v>
      </c>
      <c r="O416" s="28" t="n">
        <v>0</v>
      </c>
      <c r="P416" s="28" t="n">
        <v>20388254</v>
      </c>
      <c r="Q416" s="28" t="n">
        <f aca="false">M416+N416+O416+P416</f>
        <v>20388254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20388254</v>
      </c>
      <c r="V416" s="28" t="n">
        <v>20388254</v>
      </c>
      <c r="W416" s="28" t="n">
        <v>20371650.32</v>
      </c>
      <c r="X416" s="28" t="n">
        <f aca="false">V416-W416</f>
        <v>16603.6799999997</v>
      </c>
      <c r="Y416" s="28" t="n">
        <f aca="false">IF(ISERROR(W416/V416*100),0,W416/V416*100)</f>
        <v>99.918562521342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</row>
    <row r="417" customFormat="false" ht="38.25" hidden="false" customHeight="false" outlineLevel="0" collapsed="false">
      <c r="A417" s="29" t="s">
        <v>46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134028</v>
      </c>
      <c r="G417" s="28" t="n">
        <f aca="false">C417+D417+E417+F417</f>
        <v>134028</v>
      </c>
      <c r="H417" s="28" t="n">
        <v>0</v>
      </c>
      <c r="I417" s="28" t="n">
        <v>0</v>
      </c>
      <c r="J417" s="28" t="n">
        <v>0</v>
      </c>
      <c r="K417" s="28" t="n">
        <v>17219</v>
      </c>
      <c r="L417" s="28" t="n">
        <f aca="false">H417+I417+J417+K417</f>
        <v>17219</v>
      </c>
      <c r="M417" s="28" t="n">
        <v>0</v>
      </c>
      <c r="N417" s="28" t="n">
        <v>0</v>
      </c>
      <c r="O417" s="28" t="n">
        <v>0</v>
      </c>
      <c r="P417" s="28" t="n">
        <v>17219</v>
      </c>
      <c r="Q417" s="28" t="n">
        <f aca="false">M417+N417+O417+P417</f>
        <v>17219</v>
      </c>
      <c r="R417" s="28" t="n">
        <f aca="false">H417-M417</f>
        <v>0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17219</v>
      </c>
      <c r="V417" s="28" t="n">
        <v>17219</v>
      </c>
      <c r="W417" s="28" t="n">
        <v>17213.91</v>
      </c>
      <c r="X417" s="28" t="n">
        <f aca="false">V417-W417</f>
        <v>5.09000000000015</v>
      </c>
      <c r="Y417" s="28" t="n">
        <f aca="false">IF(ISERROR(W417/V417*100),0,W417/V417*100)</f>
        <v>99.9704396306406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</row>
    <row r="418" customFormat="false" ht="38.25" hidden="false" customHeight="false" outlineLevel="0" collapsed="false">
      <c r="A418" s="27" t="s">
        <v>248</v>
      </c>
      <c r="B418" s="28" t="n">
        <v>0</v>
      </c>
      <c r="C418" s="28" t="n">
        <v>0</v>
      </c>
      <c r="D418" s="28" t="n">
        <v>0</v>
      </c>
      <c r="E418" s="28" t="n">
        <v>1495</v>
      </c>
      <c r="F418" s="28" t="n">
        <v>0</v>
      </c>
      <c r="G418" s="28" t="n">
        <f aca="false">C418+D418+E418+F418</f>
        <v>1495</v>
      </c>
      <c r="H418" s="28" t="n">
        <v>0</v>
      </c>
      <c r="I418" s="28" t="n">
        <v>0</v>
      </c>
      <c r="J418" s="28" t="n">
        <v>1495</v>
      </c>
      <c r="K418" s="28" t="n">
        <v>0</v>
      </c>
      <c r="L418" s="28" t="n">
        <f aca="false">H418+I418+J418+K418</f>
        <v>1495</v>
      </c>
      <c r="M418" s="28" t="n">
        <v>0</v>
      </c>
      <c r="N418" s="28" t="n">
        <v>0</v>
      </c>
      <c r="O418" s="28" t="n">
        <v>1493.29</v>
      </c>
      <c r="P418" s="28" t="n">
        <v>0</v>
      </c>
      <c r="Q418" s="28" t="n">
        <f aca="false">M418+N418+O418+P418</f>
        <v>1493.29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1.71000000000004</v>
      </c>
      <c r="U418" s="28" t="n">
        <f aca="false">Q418+B418</f>
        <v>1493.29</v>
      </c>
      <c r="V418" s="28" t="n">
        <v>1495</v>
      </c>
      <c r="W418" s="28" t="n">
        <v>1493.29</v>
      </c>
      <c r="X418" s="28" t="n">
        <f aca="false">V418-W418</f>
        <v>1.71000000000004</v>
      </c>
      <c r="Y418" s="28" t="n">
        <f aca="false">IF(ISERROR(W418/V418*100),0,W418/V418*100)</f>
        <v>99.885618729097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</row>
    <row r="419" customFormat="false" ht="51" hidden="false" customHeight="false" outlineLevel="0" collapsed="false">
      <c r="A419" s="29" t="s">
        <v>355</v>
      </c>
      <c r="B419" s="28" t="n">
        <v>0</v>
      </c>
      <c r="C419" s="28" t="n">
        <v>0</v>
      </c>
      <c r="D419" s="28" t="n">
        <v>0</v>
      </c>
      <c r="E419" s="28" t="n">
        <v>1495</v>
      </c>
      <c r="F419" s="28" t="n">
        <v>0</v>
      </c>
      <c r="G419" s="28" t="n">
        <f aca="false">C419+D419+E419+F419</f>
        <v>1495</v>
      </c>
      <c r="H419" s="28" t="n">
        <v>0</v>
      </c>
      <c r="I419" s="28" t="n">
        <v>0</v>
      </c>
      <c r="J419" s="28" t="n">
        <v>1495</v>
      </c>
      <c r="K419" s="28" t="n">
        <v>0</v>
      </c>
      <c r="L419" s="28" t="n">
        <f aca="false">H419+I419+J419+K419</f>
        <v>1495</v>
      </c>
      <c r="M419" s="28" t="n">
        <v>0</v>
      </c>
      <c r="N419" s="28" t="n">
        <v>0</v>
      </c>
      <c r="O419" s="28" t="n">
        <v>1493.29</v>
      </c>
      <c r="P419" s="28" t="n">
        <v>0</v>
      </c>
      <c r="Q419" s="28" t="n">
        <f aca="false">M419+N419+O419+P419</f>
        <v>1493.29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1.71000000000004</v>
      </c>
      <c r="U419" s="28" t="n">
        <f aca="false">Q419+B419</f>
        <v>1493.29</v>
      </c>
      <c r="V419" s="28" t="n">
        <v>1495</v>
      </c>
      <c r="W419" s="28" t="n">
        <v>1493.29</v>
      </c>
      <c r="X419" s="28" t="n">
        <f aca="false">V419-W419</f>
        <v>1.71000000000004</v>
      </c>
      <c r="Y419" s="28" t="n">
        <f aca="false">IF(ISERROR(W419/V419*100),0,W419/V419*100)</f>
        <v>99.885618729097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38.25" hidden="false" customHeight="false" outlineLevel="0" collapsed="false">
      <c r="A420" s="27" t="s">
        <v>250</v>
      </c>
      <c r="B420" s="28" t="n">
        <v>0</v>
      </c>
      <c r="C420" s="28" t="n">
        <v>0</v>
      </c>
      <c r="D420" s="28" t="n">
        <v>0</v>
      </c>
      <c r="E420" s="28" t="n">
        <v>611</v>
      </c>
      <c r="F420" s="28" t="n">
        <v>0</v>
      </c>
      <c r="G420" s="28" t="n">
        <f aca="false">C420+D420+E420+F420</f>
        <v>611</v>
      </c>
      <c r="H420" s="28" t="n">
        <v>0</v>
      </c>
      <c r="I420" s="28" t="n">
        <v>0</v>
      </c>
      <c r="J420" s="28" t="n">
        <v>611</v>
      </c>
      <c r="K420" s="28" t="n">
        <v>0</v>
      </c>
      <c r="L420" s="28" t="n">
        <f aca="false">H420+I420+J420+K420</f>
        <v>611</v>
      </c>
      <c r="M420" s="28" t="n">
        <v>0</v>
      </c>
      <c r="N420" s="28" t="n">
        <v>0</v>
      </c>
      <c r="O420" s="28" t="n">
        <v>610.4</v>
      </c>
      <c r="P420" s="28" t="n">
        <v>0</v>
      </c>
      <c r="Q420" s="28" t="n">
        <f aca="false">M420+N420+O420+P420</f>
        <v>610.4</v>
      </c>
      <c r="R420" s="28" t="n">
        <f aca="false">H420-M420</f>
        <v>0</v>
      </c>
      <c r="S420" s="28" t="n">
        <f aca="false">I420-N420</f>
        <v>0</v>
      </c>
      <c r="T420" s="28" t="n">
        <f aca="false">J420-O420</f>
        <v>0.600000000000023</v>
      </c>
      <c r="U420" s="28" t="n">
        <f aca="false">Q420+B420</f>
        <v>610.4</v>
      </c>
      <c r="V420" s="28" t="n">
        <v>611</v>
      </c>
      <c r="W420" s="28" t="n">
        <v>610.4</v>
      </c>
      <c r="X420" s="28" t="n">
        <f aca="false">V420-W420</f>
        <v>0.600000000000023</v>
      </c>
      <c r="Y420" s="28" t="n">
        <f aca="false">IF(ISERROR(W420/V420*100),0,W420/V420*100)</f>
        <v>99.9018003273322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51" hidden="false" customHeight="false" outlineLevel="0" collapsed="false">
      <c r="A421" s="29" t="s">
        <v>356</v>
      </c>
      <c r="B421" s="28" t="n">
        <v>0</v>
      </c>
      <c r="C421" s="28" t="n">
        <v>0</v>
      </c>
      <c r="D421" s="28" t="n">
        <v>0</v>
      </c>
      <c r="E421" s="28" t="n">
        <v>611</v>
      </c>
      <c r="F421" s="28" t="n">
        <v>0</v>
      </c>
      <c r="G421" s="28" t="n">
        <f aca="false">C421+D421+E421+F421</f>
        <v>611</v>
      </c>
      <c r="H421" s="28" t="n">
        <v>0</v>
      </c>
      <c r="I421" s="28" t="n">
        <v>0</v>
      </c>
      <c r="J421" s="28" t="n">
        <v>611</v>
      </c>
      <c r="K421" s="28" t="n">
        <v>0</v>
      </c>
      <c r="L421" s="28" t="n">
        <f aca="false">H421+I421+J421+K421</f>
        <v>611</v>
      </c>
      <c r="M421" s="28" t="n">
        <v>0</v>
      </c>
      <c r="N421" s="28" t="n">
        <v>0</v>
      </c>
      <c r="O421" s="28" t="n">
        <v>610.4</v>
      </c>
      <c r="P421" s="28" t="n">
        <v>0</v>
      </c>
      <c r="Q421" s="28" t="n">
        <f aca="false">M421+N421+O421+P421</f>
        <v>610.4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.600000000000023</v>
      </c>
      <c r="U421" s="28" t="n">
        <f aca="false">Q421+B421</f>
        <v>610.4</v>
      </c>
      <c r="V421" s="28" t="n">
        <v>611</v>
      </c>
      <c r="W421" s="28" t="n">
        <v>610.4</v>
      </c>
      <c r="X421" s="28" t="n">
        <f aca="false">V421-W421</f>
        <v>0.600000000000023</v>
      </c>
      <c r="Y421" s="28" t="n">
        <f aca="false">IF(ISERROR(W421/V421*100),0,W421/V421*100)</f>
        <v>99.9018003273322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38.25" hidden="false" customHeight="false" outlineLevel="0" collapsed="false">
      <c r="A422" s="27" t="s">
        <v>47</v>
      </c>
      <c r="B422" s="28" t="n">
        <v>0</v>
      </c>
      <c r="C422" s="28" t="n">
        <v>0</v>
      </c>
      <c r="D422" s="28" t="n">
        <v>0</v>
      </c>
      <c r="E422" s="28" t="n">
        <v>25765</v>
      </c>
      <c r="F422" s="28" t="n">
        <v>151286</v>
      </c>
      <c r="G422" s="28" t="n">
        <f aca="false">C422+D422+E422+F422</f>
        <v>177051</v>
      </c>
      <c r="H422" s="28" t="n">
        <v>0</v>
      </c>
      <c r="I422" s="28" t="n">
        <v>0</v>
      </c>
      <c r="J422" s="28" t="n">
        <v>25765</v>
      </c>
      <c r="K422" s="28" t="n">
        <v>93707</v>
      </c>
      <c r="L422" s="28" t="n">
        <f aca="false">H422+I422+J422+K422</f>
        <v>119472</v>
      </c>
      <c r="M422" s="28" t="n">
        <v>0</v>
      </c>
      <c r="N422" s="28" t="n">
        <v>0</v>
      </c>
      <c r="O422" s="28" t="n">
        <v>25765</v>
      </c>
      <c r="P422" s="28" t="n">
        <v>93707</v>
      </c>
      <c r="Q422" s="28" t="n">
        <f aca="false">M422+N422+O422+P422</f>
        <v>119472</v>
      </c>
      <c r="R422" s="28" t="n">
        <f aca="false">H422-M422</f>
        <v>0</v>
      </c>
      <c r="S422" s="28" t="n">
        <f aca="false">I422-N422</f>
        <v>0</v>
      </c>
      <c r="T422" s="28" t="n">
        <f aca="false">J422-O422</f>
        <v>0</v>
      </c>
      <c r="U422" s="28" t="n">
        <f aca="false">Q422+B422</f>
        <v>119472</v>
      </c>
      <c r="V422" s="28" t="n">
        <v>104690</v>
      </c>
      <c r="W422" s="28" t="n">
        <v>100093.55</v>
      </c>
      <c r="X422" s="28" t="n">
        <f aca="false">V422-W422</f>
        <v>4596.45</v>
      </c>
      <c r="Y422" s="28" t="n">
        <f aca="false">IF(ISERROR(W422/V422*100),0,W422/V422*100)</f>
        <v>95.609466042602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63.75" hidden="false" customHeight="false" outlineLevel="0" collapsed="false">
      <c r="A423" s="29" t="s">
        <v>48</v>
      </c>
      <c r="B423" s="28" t="n">
        <v>0</v>
      </c>
      <c r="C423" s="28" t="n">
        <v>0</v>
      </c>
      <c r="D423" s="28" t="n">
        <v>0</v>
      </c>
      <c r="E423" s="28" t="n">
        <v>25765</v>
      </c>
      <c r="F423" s="28" t="n">
        <v>0</v>
      </c>
      <c r="G423" s="28" t="n">
        <f aca="false">C423+D423+E423+F423</f>
        <v>25765</v>
      </c>
      <c r="H423" s="28" t="n">
        <v>0</v>
      </c>
      <c r="I423" s="28" t="n">
        <v>0</v>
      </c>
      <c r="J423" s="28" t="n">
        <v>25765</v>
      </c>
      <c r="K423" s="28" t="n">
        <v>0</v>
      </c>
      <c r="L423" s="28" t="n">
        <f aca="false">H423+I423+J423+K423</f>
        <v>25765</v>
      </c>
      <c r="M423" s="28" t="n">
        <v>0</v>
      </c>
      <c r="N423" s="28" t="n">
        <v>0</v>
      </c>
      <c r="O423" s="28" t="n">
        <v>25765</v>
      </c>
      <c r="P423" s="28" t="n">
        <v>0</v>
      </c>
      <c r="Q423" s="28" t="n">
        <f aca="false">M423+N423+O423+P423</f>
        <v>25765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25765</v>
      </c>
      <c r="V423" s="28" t="n">
        <v>10983</v>
      </c>
      <c r="W423" s="28" t="n">
        <v>6930.27</v>
      </c>
      <c r="X423" s="28" t="n">
        <f aca="false">V423-W423</f>
        <v>4052.73</v>
      </c>
      <c r="Y423" s="28" t="n">
        <f aca="false">IF(ISERROR(W423/V423*100),0,W423/V423*100)</f>
        <v>63.0999726850587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38.25" hidden="false" customHeight="false" outlineLevel="0" collapsed="false">
      <c r="A424" s="29" t="s">
        <v>67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151286</v>
      </c>
      <c r="G424" s="28" t="n">
        <f aca="false">C424+D424+E424+F424</f>
        <v>151286</v>
      </c>
      <c r="H424" s="28" t="n">
        <v>0</v>
      </c>
      <c r="I424" s="28" t="n">
        <v>0</v>
      </c>
      <c r="J424" s="28" t="n">
        <v>0</v>
      </c>
      <c r="K424" s="28" t="n">
        <v>93707</v>
      </c>
      <c r="L424" s="28" t="n">
        <f aca="false">H424+I424+J424+K424</f>
        <v>93707</v>
      </c>
      <c r="M424" s="28" t="n">
        <v>0</v>
      </c>
      <c r="N424" s="28" t="n">
        <v>0</v>
      </c>
      <c r="O424" s="28" t="n">
        <v>0</v>
      </c>
      <c r="P424" s="28" t="n">
        <v>93707</v>
      </c>
      <c r="Q424" s="28" t="n">
        <f aca="false">M424+N424+O424+P424</f>
        <v>93707</v>
      </c>
      <c r="R424" s="28" t="n">
        <f aca="false">H424-M424</f>
        <v>0</v>
      </c>
      <c r="S424" s="28" t="n">
        <f aca="false">I424-N424</f>
        <v>0</v>
      </c>
      <c r="T424" s="28" t="n">
        <f aca="false">J424-O424</f>
        <v>0</v>
      </c>
      <c r="U424" s="28" t="n">
        <f aca="false">Q424+B424</f>
        <v>93707</v>
      </c>
      <c r="V424" s="28" t="n">
        <v>93707</v>
      </c>
      <c r="W424" s="28" t="n">
        <v>93163.28</v>
      </c>
      <c r="X424" s="28" t="n">
        <f aca="false">V424-W424</f>
        <v>543.720000000001</v>
      </c>
      <c r="Y424" s="28" t="n">
        <f aca="false">IF(ISERROR(W424/V424*100),0,W424/V424*100)</f>
        <v>99.4197658659438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25.5" hidden="false" customHeight="false" outlineLevel="0" collapsed="false">
      <c r="A425" s="27" t="s">
        <v>49</v>
      </c>
      <c r="B425" s="28" t="n">
        <v>0</v>
      </c>
      <c r="C425" s="28" t="n">
        <v>0</v>
      </c>
      <c r="D425" s="28" t="n">
        <v>684895</v>
      </c>
      <c r="E425" s="28" t="n">
        <v>0</v>
      </c>
      <c r="F425" s="28" t="n">
        <v>267636</v>
      </c>
      <c r="G425" s="28" t="n">
        <f aca="false">C425+D425+E425+F425</f>
        <v>952531</v>
      </c>
      <c r="H425" s="28" t="n">
        <v>0</v>
      </c>
      <c r="I425" s="28" t="n">
        <v>239071</v>
      </c>
      <c r="J425" s="28" t="n">
        <v>0</v>
      </c>
      <c r="K425" s="28" t="n">
        <v>108328</v>
      </c>
      <c r="L425" s="28" t="n">
        <f aca="false">H425+I425+J425+K425</f>
        <v>347399</v>
      </c>
      <c r="M425" s="28" t="n">
        <v>0</v>
      </c>
      <c r="N425" s="28" t="n">
        <v>315896.39</v>
      </c>
      <c r="O425" s="28" t="n">
        <v>0</v>
      </c>
      <c r="P425" s="28" t="n">
        <v>108328</v>
      </c>
      <c r="Q425" s="28" t="n">
        <f aca="false">M425+N425+O425+P425</f>
        <v>424224.39</v>
      </c>
      <c r="R425" s="28" t="n">
        <f aca="false">H425-M425</f>
        <v>0</v>
      </c>
      <c r="S425" s="28" t="n">
        <f aca="false">I425-N425</f>
        <v>-76825.39</v>
      </c>
      <c r="T425" s="28" t="n">
        <f aca="false">J425-O425</f>
        <v>0</v>
      </c>
      <c r="U425" s="28" t="n">
        <f aca="false">Q425+B425</f>
        <v>424224.39</v>
      </c>
      <c r="V425" s="28" t="n">
        <v>430449</v>
      </c>
      <c r="W425" s="28" t="n">
        <v>384781.25</v>
      </c>
      <c r="X425" s="28" t="n">
        <f aca="false">V425-W425</f>
        <v>45667.75</v>
      </c>
      <c r="Y425" s="28" t="n">
        <f aca="false">IF(ISERROR(W425/V425*100),0,W425/V425*100)</f>
        <v>89.390671136418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38.25" hidden="false" customHeight="false" outlineLevel="0" collapsed="false">
      <c r="A426" s="29" t="s">
        <v>357</v>
      </c>
      <c r="B426" s="28" t="n">
        <v>0</v>
      </c>
      <c r="C426" s="28" t="n">
        <v>0</v>
      </c>
      <c r="D426" s="28" t="n">
        <v>684895</v>
      </c>
      <c r="E426" s="28" t="n">
        <v>0</v>
      </c>
      <c r="F426" s="28" t="n">
        <v>267636</v>
      </c>
      <c r="G426" s="28" t="n">
        <f aca="false">C426+D426+E426+F426</f>
        <v>952531</v>
      </c>
      <c r="H426" s="28" t="n">
        <v>0</v>
      </c>
      <c r="I426" s="28" t="n">
        <v>239071</v>
      </c>
      <c r="J426" s="28" t="n">
        <v>0</v>
      </c>
      <c r="K426" s="28" t="n">
        <v>108328</v>
      </c>
      <c r="L426" s="28" t="n">
        <f aca="false">H426+I426+J426+K426</f>
        <v>347399</v>
      </c>
      <c r="M426" s="28" t="n">
        <v>0</v>
      </c>
      <c r="N426" s="28" t="n">
        <v>315896.39</v>
      </c>
      <c r="O426" s="28" t="n">
        <v>0</v>
      </c>
      <c r="P426" s="28" t="n">
        <v>108328</v>
      </c>
      <c r="Q426" s="28" t="n">
        <f aca="false">M426+N426+O426+P426</f>
        <v>424224.39</v>
      </c>
      <c r="R426" s="28" t="n">
        <f aca="false">H426-M426</f>
        <v>0</v>
      </c>
      <c r="S426" s="28" t="n">
        <f aca="false">I426-N426</f>
        <v>-76825.39</v>
      </c>
      <c r="T426" s="28" t="n">
        <f aca="false">J426-O426</f>
        <v>0</v>
      </c>
      <c r="U426" s="28" t="n">
        <f aca="false">Q426+B426</f>
        <v>424224.39</v>
      </c>
      <c r="V426" s="28" t="n">
        <v>430449</v>
      </c>
      <c r="W426" s="28" t="n">
        <v>384781.25</v>
      </c>
      <c r="X426" s="28" t="n">
        <f aca="false">V426-W426</f>
        <v>45667.75</v>
      </c>
      <c r="Y426" s="28" t="n">
        <f aca="false">IF(ISERROR(W426/V426*100),0,W426/V426*100)</f>
        <v>89.390671136418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25.5" hidden="false" customHeight="false" outlineLevel="0" collapsed="false">
      <c r="A427" s="27" t="s">
        <v>90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5495465</v>
      </c>
      <c r="G427" s="28" t="n">
        <f aca="false">C427+D427+E427+F427</f>
        <v>5495465</v>
      </c>
      <c r="H427" s="28" t="n">
        <v>0</v>
      </c>
      <c r="I427" s="28" t="n">
        <v>0</v>
      </c>
      <c r="J427" s="28" t="n">
        <v>0</v>
      </c>
      <c r="K427" s="28" t="n">
        <v>4159935</v>
      </c>
      <c r="L427" s="28" t="n">
        <f aca="false">H427+I427+J427+K427</f>
        <v>4159935</v>
      </c>
      <c r="M427" s="28" t="n">
        <v>564.11</v>
      </c>
      <c r="N427" s="28" t="n">
        <v>0</v>
      </c>
      <c r="O427" s="28" t="n">
        <v>0</v>
      </c>
      <c r="P427" s="28" t="n">
        <v>4159935</v>
      </c>
      <c r="Q427" s="28" t="n">
        <f aca="false">M427+N427+O427+P427</f>
        <v>4160499.11</v>
      </c>
      <c r="R427" s="28" t="n">
        <f aca="false">H427-M427</f>
        <v>-564.11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4160499.11</v>
      </c>
      <c r="V427" s="28" t="n">
        <v>4159935</v>
      </c>
      <c r="W427" s="28" t="n">
        <v>4124889.85</v>
      </c>
      <c r="X427" s="28" t="n">
        <f aca="false">V427-W427</f>
        <v>35045.1499999999</v>
      </c>
      <c r="Y427" s="28" t="n">
        <f aca="false">IF(ISERROR(W427/V427*100),0,W427/V427*100)</f>
        <v>99.1575553464177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25.5" hidden="false" customHeight="false" outlineLevel="0" collapsed="false">
      <c r="A428" s="29" t="s">
        <v>358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3381493</v>
      </c>
      <c r="G428" s="28" t="n">
        <f aca="false">C428+D428+E428+F428</f>
        <v>3381493</v>
      </c>
      <c r="H428" s="28" t="n">
        <v>0</v>
      </c>
      <c r="I428" s="28" t="n">
        <v>0</v>
      </c>
      <c r="J428" s="28" t="n">
        <v>0</v>
      </c>
      <c r="K428" s="28" t="n">
        <v>2356784</v>
      </c>
      <c r="L428" s="28" t="n">
        <f aca="false">H428+I428+J428+K428</f>
        <v>2356784</v>
      </c>
      <c r="M428" s="28" t="n">
        <v>564.11</v>
      </c>
      <c r="N428" s="28" t="n">
        <v>0</v>
      </c>
      <c r="O428" s="28" t="n">
        <v>0</v>
      </c>
      <c r="P428" s="28" t="n">
        <v>2356784</v>
      </c>
      <c r="Q428" s="28" t="n">
        <f aca="false">M428+N428+O428+P428</f>
        <v>2357348.11</v>
      </c>
      <c r="R428" s="28" t="n">
        <f aca="false">H428-M428</f>
        <v>-564.11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2357348.11</v>
      </c>
      <c r="V428" s="28" t="n">
        <v>2356784</v>
      </c>
      <c r="W428" s="28" t="n">
        <v>2350883.27</v>
      </c>
      <c r="X428" s="28" t="n">
        <f aca="false">V428-W428</f>
        <v>5900.72999999998</v>
      </c>
      <c r="Y428" s="28" t="n">
        <f aca="false">IF(ISERROR(W428/V428*100),0,W428/V428*100)</f>
        <v>99.7496278827419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</row>
    <row r="429" customFormat="false" ht="25.5" hidden="false" customHeight="false" outlineLevel="0" collapsed="false">
      <c r="A429" s="29" t="s">
        <v>359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2113972</v>
      </c>
      <c r="G429" s="28" t="n">
        <f aca="false">C429+D429+E429+F429</f>
        <v>2113972</v>
      </c>
      <c r="H429" s="28" t="n">
        <v>0</v>
      </c>
      <c r="I429" s="28" t="n">
        <v>0</v>
      </c>
      <c r="J429" s="28" t="n">
        <v>0</v>
      </c>
      <c r="K429" s="28" t="n">
        <v>1803151</v>
      </c>
      <c r="L429" s="28" t="n">
        <f aca="false">H429+I429+J429+K429</f>
        <v>1803151</v>
      </c>
      <c r="M429" s="28" t="n">
        <v>0</v>
      </c>
      <c r="N429" s="28" t="n">
        <v>0</v>
      </c>
      <c r="O429" s="28" t="n">
        <v>0</v>
      </c>
      <c r="P429" s="28" t="n">
        <v>1803151</v>
      </c>
      <c r="Q429" s="28" t="n">
        <f aca="false">M429+N429+O429+P429</f>
        <v>1803151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1803151</v>
      </c>
      <c r="V429" s="28" t="n">
        <v>1803151</v>
      </c>
      <c r="W429" s="28" t="n">
        <v>1774006.58</v>
      </c>
      <c r="X429" s="28" t="n">
        <f aca="false">V429-W429</f>
        <v>29144.4199999999</v>
      </c>
      <c r="Y429" s="28" t="n">
        <f aca="false">IF(ISERROR(W429/V429*100),0,W429/V429*100)</f>
        <v>98.3836949872751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</row>
    <row r="430" customFormat="false" ht="25.5" hidden="false" customHeight="false" outlineLevel="0" collapsed="false">
      <c r="A430" s="27" t="s">
        <v>51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288021</v>
      </c>
      <c r="G430" s="28" t="n">
        <f aca="false">C430+D430+E430+F430</f>
        <v>288021</v>
      </c>
      <c r="H430" s="28" t="n">
        <v>0</v>
      </c>
      <c r="I430" s="28" t="n">
        <v>0</v>
      </c>
      <c r="J430" s="28" t="n">
        <v>0</v>
      </c>
      <c r="K430" s="28" t="n">
        <v>136607</v>
      </c>
      <c r="L430" s="28" t="n">
        <f aca="false">H430+I430+J430+K430</f>
        <v>136607</v>
      </c>
      <c r="M430" s="28" t="n">
        <v>0</v>
      </c>
      <c r="N430" s="28" t="n">
        <v>0</v>
      </c>
      <c r="O430" s="28" t="n">
        <v>0</v>
      </c>
      <c r="P430" s="28" t="n">
        <v>136607</v>
      </c>
      <c r="Q430" s="28" t="n">
        <f aca="false">M430+N430+O430+P430</f>
        <v>136607</v>
      </c>
      <c r="R430" s="28" t="n">
        <f aca="false">H430-M430</f>
        <v>0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136607</v>
      </c>
      <c r="V430" s="28" t="n">
        <v>136607</v>
      </c>
      <c r="W430" s="28" t="n">
        <v>35662.62</v>
      </c>
      <c r="X430" s="28" t="n">
        <f aca="false">V430-W430</f>
        <v>100944.38</v>
      </c>
      <c r="Y430" s="28" t="n">
        <f aca="false">IF(ISERROR(W430/V430*100),0,W430/V430*100)</f>
        <v>26.105997496468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</row>
    <row r="431" customFormat="false" ht="12.75" hidden="false" customHeight="false" outlineLevel="0" collapsed="false">
      <c r="A431" s="24" t="s">
        <v>360</v>
      </c>
      <c r="B431" s="25" t="n">
        <v>382713.56</v>
      </c>
      <c r="C431" s="25" t="n">
        <v>17751597</v>
      </c>
      <c r="D431" s="25" t="n">
        <v>217198</v>
      </c>
      <c r="E431" s="25" t="n">
        <v>82741</v>
      </c>
      <c r="F431" s="25" t="n">
        <v>173913515</v>
      </c>
      <c r="G431" s="25" t="n">
        <f aca="false">C431+D431+E431+F431</f>
        <v>191965051</v>
      </c>
      <c r="H431" s="25" t="n">
        <v>12859241</v>
      </c>
      <c r="I431" s="25" t="n">
        <v>144228</v>
      </c>
      <c r="J431" s="25" t="n">
        <v>75967</v>
      </c>
      <c r="K431" s="25" t="n">
        <v>131422441</v>
      </c>
      <c r="L431" s="25" t="n">
        <f aca="false">H431+I431+J431+K431</f>
        <v>144501877</v>
      </c>
      <c r="M431" s="25" t="n">
        <v>15172146.14</v>
      </c>
      <c r="N431" s="25" t="n">
        <v>146099.53</v>
      </c>
      <c r="O431" s="25" t="n">
        <v>82739.4</v>
      </c>
      <c r="P431" s="25" t="n">
        <v>131422441</v>
      </c>
      <c r="Q431" s="25" t="n">
        <f aca="false">M431+N431+O431+P431</f>
        <v>146823426.07</v>
      </c>
      <c r="R431" s="25" t="n">
        <f aca="false">H431-M431</f>
        <v>-2312905.14</v>
      </c>
      <c r="S431" s="25" t="n">
        <f aca="false">I431-N431</f>
        <v>-1871.53</v>
      </c>
      <c r="T431" s="25" t="n">
        <f aca="false">J431-O431</f>
        <v>-6772.39999999999</v>
      </c>
      <c r="U431" s="25" t="n">
        <f aca="false">Q431+B431</f>
        <v>147206139.63</v>
      </c>
      <c r="V431" s="25" t="n">
        <v>144478149</v>
      </c>
      <c r="W431" s="25" t="n">
        <v>137325061.2</v>
      </c>
      <c r="X431" s="25" t="n">
        <f aca="false">V431-W431</f>
        <v>7153087.80000001</v>
      </c>
      <c r="Y431" s="25" t="n">
        <f aca="false">IF(ISERROR(W431/V431*100),0,W431/V431*100)</f>
        <v>95.0490175507439</v>
      </c>
      <c r="Z431" s="25" t="n">
        <v>0</v>
      </c>
      <c r="AA431" s="25" t="n">
        <v>0</v>
      </c>
      <c r="AB431" s="25" t="n">
        <v>0</v>
      </c>
      <c r="AC431" s="25" t="n">
        <v>0</v>
      </c>
      <c r="AD431" s="25" t="n">
        <v>0</v>
      </c>
    </row>
    <row r="432" customFormat="false" ht="12.75" hidden="false" customHeight="false" outlineLevel="0" collapsed="false">
      <c r="A432" s="27" t="s">
        <v>361</v>
      </c>
      <c r="B432" s="28" t="n">
        <v>0</v>
      </c>
      <c r="C432" s="28" t="n">
        <v>4340158</v>
      </c>
      <c r="D432" s="28" t="n">
        <v>0</v>
      </c>
      <c r="E432" s="28" t="n">
        <v>0</v>
      </c>
      <c r="F432" s="28" t="n">
        <v>86175153</v>
      </c>
      <c r="G432" s="28" t="n">
        <f aca="false">C432+D432+E432+F432</f>
        <v>90515311</v>
      </c>
      <c r="H432" s="28" t="n">
        <v>3064124</v>
      </c>
      <c r="I432" s="28" t="n">
        <v>0</v>
      </c>
      <c r="J432" s="28" t="n">
        <v>0</v>
      </c>
      <c r="K432" s="28" t="n">
        <v>67232541</v>
      </c>
      <c r="L432" s="28" t="n">
        <f aca="false">H432+I432+J432+K432</f>
        <v>70296665</v>
      </c>
      <c r="M432" s="28" t="n">
        <v>5295785.09</v>
      </c>
      <c r="N432" s="28" t="n">
        <v>0</v>
      </c>
      <c r="O432" s="28" t="n">
        <v>0</v>
      </c>
      <c r="P432" s="28" t="n">
        <v>67232541</v>
      </c>
      <c r="Q432" s="28" t="n">
        <f aca="false">M432+N432+O432+P432</f>
        <v>72528326.09</v>
      </c>
      <c r="R432" s="28" t="n">
        <f aca="false">H432-M432</f>
        <v>-2231661.09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72528326.09</v>
      </c>
      <c r="V432" s="28" t="n">
        <v>70296665</v>
      </c>
      <c r="W432" s="28" t="n">
        <v>69331147.13</v>
      </c>
      <c r="X432" s="28" t="n">
        <f aca="false">V432-W432</f>
        <v>965517.870000005</v>
      </c>
      <c r="Y432" s="28" t="n">
        <f aca="false">IF(ISERROR(W432/V432*100),0,W432/V432*100)</f>
        <v>98.6265097071106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</row>
    <row r="433" customFormat="false" ht="12.75" hidden="false" customHeight="false" outlineLevel="0" collapsed="false">
      <c r="A433" s="29" t="s">
        <v>362</v>
      </c>
      <c r="B433" s="28" t="n">
        <v>0</v>
      </c>
      <c r="C433" s="28" t="n">
        <v>2052693</v>
      </c>
      <c r="D433" s="28" t="n">
        <v>0</v>
      </c>
      <c r="E433" s="28" t="n">
        <v>0</v>
      </c>
      <c r="F433" s="28" t="n">
        <v>1318322</v>
      </c>
      <c r="G433" s="28" t="n">
        <f aca="false">C433+D433+E433+F433</f>
        <v>3371015</v>
      </c>
      <c r="H433" s="28" t="n">
        <v>1525512</v>
      </c>
      <c r="I433" s="28" t="n">
        <v>0</v>
      </c>
      <c r="J433" s="28" t="n">
        <v>0</v>
      </c>
      <c r="K433" s="28" t="n">
        <v>1128715</v>
      </c>
      <c r="L433" s="28" t="n">
        <f aca="false">H433+I433+J433+K433</f>
        <v>2654227</v>
      </c>
      <c r="M433" s="28" t="n">
        <v>1758808.12</v>
      </c>
      <c r="N433" s="28" t="n">
        <v>0</v>
      </c>
      <c r="O433" s="28" t="n">
        <v>0</v>
      </c>
      <c r="P433" s="28" t="n">
        <v>1128715</v>
      </c>
      <c r="Q433" s="28" t="n">
        <f aca="false">M433+N433+O433+P433</f>
        <v>2887523.12</v>
      </c>
      <c r="R433" s="28" t="n">
        <f aca="false">H433-M433</f>
        <v>-233296.12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2887523.12</v>
      </c>
      <c r="V433" s="28" t="n">
        <v>2654227</v>
      </c>
      <c r="W433" s="28" t="n">
        <v>2580895.19</v>
      </c>
      <c r="X433" s="28" t="n">
        <f aca="false">V433-W433</f>
        <v>73331.8100000001</v>
      </c>
      <c r="Y433" s="28" t="n">
        <f aca="false">IF(ISERROR(W433/V433*100),0,W433/V433*100)</f>
        <v>97.2371688631003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customFormat="false" ht="25.5" hidden="false" customHeight="false" outlineLevel="0" collapsed="false">
      <c r="A434" s="29" t="s">
        <v>363</v>
      </c>
      <c r="B434" s="28" t="n">
        <v>0</v>
      </c>
      <c r="C434" s="28" t="n">
        <v>750565</v>
      </c>
      <c r="D434" s="28" t="n">
        <v>0</v>
      </c>
      <c r="E434" s="28" t="n">
        <v>0</v>
      </c>
      <c r="F434" s="28" t="n">
        <v>47760616</v>
      </c>
      <c r="G434" s="28" t="n">
        <f aca="false">C434+D434+E434+F434</f>
        <v>48511181</v>
      </c>
      <c r="H434" s="28" t="n">
        <v>506443</v>
      </c>
      <c r="I434" s="28" t="n">
        <v>0</v>
      </c>
      <c r="J434" s="28" t="n">
        <v>0</v>
      </c>
      <c r="K434" s="28" t="n">
        <v>35770303</v>
      </c>
      <c r="L434" s="28" t="n">
        <f aca="false">H434+I434+J434+K434</f>
        <v>36276746</v>
      </c>
      <c r="M434" s="28" t="n">
        <v>471211.23</v>
      </c>
      <c r="N434" s="28" t="n">
        <v>0</v>
      </c>
      <c r="O434" s="28" t="n">
        <v>0</v>
      </c>
      <c r="P434" s="28" t="n">
        <v>35770303</v>
      </c>
      <c r="Q434" s="28" t="n">
        <f aca="false">M434+N434+O434+P434</f>
        <v>36241514.23</v>
      </c>
      <c r="R434" s="28" t="n">
        <f aca="false">H434-M434</f>
        <v>35231.77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36241514.23</v>
      </c>
      <c r="V434" s="28" t="n">
        <v>36276746</v>
      </c>
      <c r="W434" s="28" t="n">
        <v>35715666.57</v>
      </c>
      <c r="X434" s="28" t="n">
        <f aca="false">V434-W434</f>
        <v>561079.43</v>
      </c>
      <c r="Y434" s="28" t="n">
        <f aca="false">IF(ISERROR(W434/V434*100),0,W434/V434*100)</f>
        <v>98.4533358366817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25.5" hidden="false" customHeight="false" outlineLevel="0" collapsed="false">
      <c r="A435" s="29" t="s">
        <v>364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3767594</v>
      </c>
      <c r="G435" s="28" t="n">
        <f aca="false">C435+D435+E435+F435</f>
        <v>3767594</v>
      </c>
      <c r="H435" s="28" t="n">
        <v>0</v>
      </c>
      <c r="I435" s="28" t="n">
        <v>0</v>
      </c>
      <c r="J435" s="28" t="n">
        <v>0</v>
      </c>
      <c r="K435" s="28" t="n">
        <v>2762461</v>
      </c>
      <c r="L435" s="28" t="n">
        <f aca="false">H435+I435+J435+K435</f>
        <v>2762461</v>
      </c>
      <c r="M435" s="28" t="n">
        <v>0</v>
      </c>
      <c r="N435" s="28" t="n">
        <v>0</v>
      </c>
      <c r="O435" s="28" t="n">
        <v>0</v>
      </c>
      <c r="P435" s="28" t="n">
        <v>2762461</v>
      </c>
      <c r="Q435" s="28" t="n">
        <f aca="false">M435+N435+O435+P435</f>
        <v>2762461</v>
      </c>
      <c r="R435" s="28" t="n">
        <f aca="false">H435-M435</f>
        <v>0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2762461</v>
      </c>
      <c r="V435" s="28" t="n">
        <v>2762461</v>
      </c>
      <c r="W435" s="28" t="n">
        <v>2748518.31</v>
      </c>
      <c r="X435" s="28" t="n">
        <f aca="false">V435-W435</f>
        <v>13942.6899999999</v>
      </c>
      <c r="Y435" s="28" t="n">
        <f aca="false">IF(ISERROR(W435/V435*100),0,W435/V435*100)</f>
        <v>99.4952801143618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12.75" hidden="false" customHeight="false" outlineLevel="0" collapsed="false">
      <c r="A436" s="29" t="s">
        <v>365</v>
      </c>
      <c r="B436" s="28" t="n">
        <v>0</v>
      </c>
      <c r="C436" s="28" t="n">
        <v>31729</v>
      </c>
      <c r="D436" s="28" t="n">
        <v>0</v>
      </c>
      <c r="E436" s="28" t="n">
        <v>0</v>
      </c>
      <c r="F436" s="28" t="n">
        <v>911754</v>
      </c>
      <c r="G436" s="28" t="n">
        <f aca="false">C436+D436+E436+F436</f>
        <v>943483</v>
      </c>
      <c r="H436" s="28" t="n">
        <v>28729</v>
      </c>
      <c r="I436" s="28" t="n">
        <v>0</v>
      </c>
      <c r="J436" s="28" t="n">
        <v>0</v>
      </c>
      <c r="K436" s="28" t="n">
        <v>724346</v>
      </c>
      <c r="L436" s="28" t="n">
        <f aca="false">H436+I436+J436+K436</f>
        <v>753075</v>
      </c>
      <c r="M436" s="28" t="n">
        <v>28594.47</v>
      </c>
      <c r="N436" s="28" t="n">
        <v>0</v>
      </c>
      <c r="O436" s="28" t="n">
        <v>0</v>
      </c>
      <c r="P436" s="28" t="n">
        <v>724346</v>
      </c>
      <c r="Q436" s="28" t="n">
        <f aca="false">M436+N436+O436+P436</f>
        <v>752940.47</v>
      </c>
      <c r="R436" s="28" t="n">
        <f aca="false">H436-M436</f>
        <v>134.529999999999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752940.47</v>
      </c>
      <c r="V436" s="28" t="n">
        <v>753075</v>
      </c>
      <c r="W436" s="28" t="n">
        <v>699669.37</v>
      </c>
      <c r="X436" s="28" t="n">
        <f aca="false">V436-W436</f>
        <v>53405.63</v>
      </c>
      <c r="Y436" s="28" t="n">
        <f aca="false">IF(ISERROR(W436/V436*100),0,W436/V436*100)</f>
        <v>92.9083252000133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25.5" hidden="false" customHeight="false" outlineLevel="0" collapsed="false">
      <c r="A437" s="29" t="s">
        <v>366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145553</v>
      </c>
      <c r="G437" s="28" t="n">
        <f aca="false">C437+D437+E437+F437</f>
        <v>145553</v>
      </c>
      <c r="H437" s="28" t="n">
        <v>0</v>
      </c>
      <c r="I437" s="28" t="n">
        <v>0</v>
      </c>
      <c r="J437" s="28" t="n">
        <v>0</v>
      </c>
      <c r="K437" s="28" t="n">
        <v>109165</v>
      </c>
      <c r="L437" s="28" t="n">
        <f aca="false">H437+I437+J437+K437</f>
        <v>109165</v>
      </c>
      <c r="M437" s="28" t="n">
        <v>0</v>
      </c>
      <c r="N437" s="28" t="n">
        <v>0</v>
      </c>
      <c r="O437" s="28" t="n">
        <v>0</v>
      </c>
      <c r="P437" s="28" t="n">
        <v>109165</v>
      </c>
      <c r="Q437" s="28" t="n">
        <f aca="false">M437+N437+O437+P437</f>
        <v>109165</v>
      </c>
      <c r="R437" s="28" t="n">
        <f aca="false">H437-M437</f>
        <v>0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109165</v>
      </c>
      <c r="V437" s="28" t="n">
        <v>109165</v>
      </c>
      <c r="W437" s="28" t="n">
        <v>108972.36</v>
      </c>
      <c r="X437" s="28" t="n">
        <f aca="false">V437-W437</f>
        <v>192.639999999999</v>
      </c>
      <c r="Y437" s="28" t="n">
        <f aca="false">IF(ISERROR(W437/V437*100),0,W437/V437*100)</f>
        <v>99.8235331837127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</row>
    <row r="438" customFormat="false" ht="38.25" hidden="false" customHeight="false" outlineLevel="0" collapsed="false">
      <c r="A438" s="29" t="s">
        <v>367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84820</v>
      </c>
      <c r="G438" s="28" t="n">
        <f aca="false">C438+D438+E438+F438</f>
        <v>84820</v>
      </c>
      <c r="H438" s="28" t="n">
        <v>0</v>
      </c>
      <c r="I438" s="28" t="n">
        <v>0</v>
      </c>
      <c r="J438" s="28" t="n">
        <v>0</v>
      </c>
      <c r="K438" s="28" t="n">
        <v>84820</v>
      </c>
      <c r="L438" s="28" t="n">
        <f aca="false">H438+I438+J438+K438</f>
        <v>84820</v>
      </c>
      <c r="M438" s="28" t="n">
        <v>0</v>
      </c>
      <c r="N438" s="28" t="n">
        <v>0</v>
      </c>
      <c r="O438" s="28" t="n">
        <v>0</v>
      </c>
      <c r="P438" s="28" t="n">
        <v>84820</v>
      </c>
      <c r="Q438" s="28" t="n">
        <f aca="false">M438+N438+O438+P438</f>
        <v>84820</v>
      </c>
      <c r="R438" s="28" t="n">
        <f aca="false">H438-M438</f>
        <v>0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84820</v>
      </c>
      <c r="V438" s="28" t="n">
        <v>84820</v>
      </c>
      <c r="W438" s="28" t="n">
        <v>61072.57</v>
      </c>
      <c r="X438" s="28" t="n">
        <f aca="false">V438-W438</f>
        <v>23747.43</v>
      </c>
      <c r="Y438" s="28" t="n">
        <f aca="false">IF(ISERROR(W438/V438*100),0,W438/V438*100)</f>
        <v>72.0025583588776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25.5" hidden="false" customHeight="false" outlineLevel="0" collapsed="false">
      <c r="A439" s="29" t="s">
        <v>368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554929</v>
      </c>
      <c r="G439" s="28" t="n">
        <f aca="false">C439+D439+E439+F439</f>
        <v>554929</v>
      </c>
      <c r="H439" s="28" t="n">
        <v>0</v>
      </c>
      <c r="I439" s="28" t="n">
        <v>0</v>
      </c>
      <c r="J439" s="28" t="n">
        <v>0</v>
      </c>
      <c r="K439" s="28" t="n">
        <v>393359</v>
      </c>
      <c r="L439" s="28" t="n">
        <f aca="false">H439+I439+J439+K439</f>
        <v>393359</v>
      </c>
      <c r="M439" s="28" t="n">
        <v>0</v>
      </c>
      <c r="N439" s="28" t="n">
        <v>0</v>
      </c>
      <c r="O439" s="28" t="n">
        <v>0</v>
      </c>
      <c r="P439" s="28" t="n">
        <v>393359</v>
      </c>
      <c r="Q439" s="28" t="n">
        <f aca="false">M439+N439+O439+P439</f>
        <v>393359</v>
      </c>
      <c r="R439" s="28" t="n">
        <f aca="false">H439-M439</f>
        <v>0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393359</v>
      </c>
      <c r="V439" s="28" t="n">
        <v>393359</v>
      </c>
      <c r="W439" s="28" t="n">
        <v>365727.08</v>
      </c>
      <c r="X439" s="28" t="n">
        <f aca="false">V439-W439</f>
        <v>27631.92</v>
      </c>
      <c r="Y439" s="28" t="n">
        <f aca="false">IF(ISERROR(W439/V439*100),0,W439/V439*100)</f>
        <v>92.9753939785285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12.75" hidden="false" customHeight="false" outlineLevel="0" collapsed="false">
      <c r="A440" s="29" t="s">
        <v>369</v>
      </c>
      <c r="B440" s="28" t="n">
        <v>0</v>
      </c>
      <c r="C440" s="28" t="n">
        <v>1505171</v>
      </c>
      <c r="D440" s="28" t="n">
        <v>0</v>
      </c>
      <c r="E440" s="28" t="n">
        <v>0</v>
      </c>
      <c r="F440" s="28" t="n">
        <v>31631565</v>
      </c>
      <c r="G440" s="28" t="n">
        <f aca="false">C440+D440+E440+F440</f>
        <v>33136736</v>
      </c>
      <c r="H440" s="28" t="n">
        <v>1003440</v>
      </c>
      <c r="I440" s="28" t="n">
        <v>0</v>
      </c>
      <c r="J440" s="28" t="n">
        <v>0</v>
      </c>
      <c r="K440" s="28" t="n">
        <v>26259372</v>
      </c>
      <c r="L440" s="28" t="n">
        <f aca="false">H440+I440+J440+K440</f>
        <v>27262812</v>
      </c>
      <c r="M440" s="28" t="n">
        <v>3037171.27</v>
      </c>
      <c r="N440" s="28" t="n">
        <v>0</v>
      </c>
      <c r="O440" s="28" t="n">
        <v>0</v>
      </c>
      <c r="P440" s="28" t="n">
        <v>26259372</v>
      </c>
      <c r="Q440" s="28" t="n">
        <f aca="false">M440+N440+O440+P440</f>
        <v>29296543.27</v>
      </c>
      <c r="R440" s="28" t="n">
        <f aca="false">H440-M440</f>
        <v>-2033731.27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29296543.27</v>
      </c>
      <c r="V440" s="28" t="n">
        <v>27262812</v>
      </c>
      <c r="W440" s="28" t="n">
        <v>27050625.68</v>
      </c>
      <c r="X440" s="28" t="n">
        <f aca="false">V440-W440</f>
        <v>212186.32</v>
      </c>
      <c r="Y440" s="28" t="n">
        <f aca="false">IF(ISERROR(W440/V440*100),0,W440/V440*100)</f>
        <v>99.2217005347798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12.75" hidden="false" customHeight="false" outlineLevel="0" collapsed="false">
      <c r="A441" s="27" t="s">
        <v>370</v>
      </c>
      <c r="B441" s="28" t="n">
        <v>0</v>
      </c>
      <c r="C441" s="28" t="n">
        <v>711436</v>
      </c>
      <c r="D441" s="28" t="n">
        <v>0</v>
      </c>
      <c r="E441" s="28" t="n">
        <v>0</v>
      </c>
      <c r="F441" s="28" t="n">
        <v>54363349</v>
      </c>
      <c r="G441" s="28" t="n">
        <f aca="false">C441+D441+E441+F441</f>
        <v>55074785</v>
      </c>
      <c r="H441" s="28" t="n">
        <v>411576</v>
      </c>
      <c r="I441" s="28" t="n">
        <v>0</v>
      </c>
      <c r="J441" s="28" t="n">
        <v>0</v>
      </c>
      <c r="K441" s="28" t="n">
        <v>39717153</v>
      </c>
      <c r="L441" s="28" t="n">
        <f aca="false">H441+I441+J441+K441</f>
        <v>40128729</v>
      </c>
      <c r="M441" s="28" t="n">
        <v>419137.76</v>
      </c>
      <c r="N441" s="28" t="n">
        <v>0</v>
      </c>
      <c r="O441" s="28" t="n">
        <v>0</v>
      </c>
      <c r="P441" s="28" t="n">
        <v>39717153</v>
      </c>
      <c r="Q441" s="28" t="n">
        <f aca="false">M441+N441+O441+P441</f>
        <v>40136290.76</v>
      </c>
      <c r="R441" s="28" t="n">
        <f aca="false">H441-M441</f>
        <v>-7561.76000000001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40136290.76</v>
      </c>
      <c r="V441" s="28" t="n">
        <v>40128729</v>
      </c>
      <c r="W441" s="28" t="n">
        <v>39150355.57</v>
      </c>
      <c r="X441" s="28" t="n">
        <f aca="false">V441-W441</f>
        <v>978373.43</v>
      </c>
      <c r="Y441" s="28" t="n">
        <f aca="false">IF(ISERROR(W441/V441*100),0,W441/V441*100)</f>
        <v>97.5619127383775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12.75" hidden="false" customHeight="false" outlineLevel="0" collapsed="false">
      <c r="A442" s="29" t="s">
        <v>371</v>
      </c>
      <c r="B442" s="28" t="n">
        <v>0</v>
      </c>
      <c r="C442" s="28" t="n">
        <v>711436</v>
      </c>
      <c r="D442" s="28" t="n">
        <v>0</v>
      </c>
      <c r="E442" s="28" t="n">
        <v>0</v>
      </c>
      <c r="F442" s="28" t="n">
        <v>46820766</v>
      </c>
      <c r="G442" s="28" t="n">
        <f aca="false">C442+D442+E442+F442</f>
        <v>47532202</v>
      </c>
      <c r="H442" s="28" t="n">
        <v>411576</v>
      </c>
      <c r="I442" s="28" t="n">
        <v>0</v>
      </c>
      <c r="J442" s="28" t="n">
        <v>0</v>
      </c>
      <c r="K442" s="28" t="n">
        <v>34278722</v>
      </c>
      <c r="L442" s="28" t="n">
        <f aca="false">H442+I442+J442+K442</f>
        <v>34690298</v>
      </c>
      <c r="M442" s="28" t="n">
        <v>419137.76</v>
      </c>
      <c r="N442" s="28" t="n">
        <v>0</v>
      </c>
      <c r="O442" s="28" t="n">
        <v>0</v>
      </c>
      <c r="P442" s="28" t="n">
        <v>34278722</v>
      </c>
      <c r="Q442" s="28" t="n">
        <f aca="false">M442+N442+O442+P442</f>
        <v>34697859.76</v>
      </c>
      <c r="R442" s="28" t="n">
        <f aca="false">H442-M442</f>
        <v>-7561.76000000001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34697859.76</v>
      </c>
      <c r="V442" s="28" t="n">
        <v>34690298</v>
      </c>
      <c r="W442" s="28" t="n">
        <v>33881023.65</v>
      </c>
      <c r="X442" s="28" t="n">
        <f aca="false">V442-W442</f>
        <v>809274.350000002</v>
      </c>
      <c r="Y442" s="28" t="n">
        <f aca="false">IF(ISERROR(W442/V442*100),0,W442/V442*100)</f>
        <v>97.6671450040585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12.75" hidden="false" customHeight="false" outlineLevel="0" collapsed="false">
      <c r="A443" s="29" t="s">
        <v>372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1124135</v>
      </c>
      <c r="G443" s="28" t="n">
        <f aca="false">C443+D443+E443+F443</f>
        <v>1124135</v>
      </c>
      <c r="H443" s="28" t="n">
        <v>0</v>
      </c>
      <c r="I443" s="28" t="n">
        <v>0</v>
      </c>
      <c r="J443" s="28" t="n">
        <v>0</v>
      </c>
      <c r="K443" s="28" t="n">
        <v>727348</v>
      </c>
      <c r="L443" s="28" t="n">
        <f aca="false">H443+I443+J443+K443</f>
        <v>727348</v>
      </c>
      <c r="M443" s="28" t="n">
        <v>0</v>
      </c>
      <c r="N443" s="28" t="n">
        <v>0</v>
      </c>
      <c r="O443" s="28" t="n">
        <v>0</v>
      </c>
      <c r="P443" s="28" t="n">
        <v>727348</v>
      </c>
      <c r="Q443" s="28" t="n">
        <f aca="false">M443+N443+O443+P443</f>
        <v>727348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727348</v>
      </c>
      <c r="V443" s="28" t="n">
        <v>727348</v>
      </c>
      <c r="W443" s="28" t="n">
        <v>579023.51</v>
      </c>
      <c r="X443" s="28" t="n">
        <f aca="false">V443-W443</f>
        <v>148324.49</v>
      </c>
      <c r="Y443" s="28" t="n">
        <f aca="false">IF(ISERROR(W443/V443*100),0,W443/V443*100)</f>
        <v>79.6074932494487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12.75" hidden="false" customHeight="false" outlineLevel="0" collapsed="false">
      <c r="A444" s="29" t="s">
        <v>37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6418448</v>
      </c>
      <c r="G444" s="28" t="n">
        <f aca="false">C444+D444+E444+F444</f>
        <v>6418448</v>
      </c>
      <c r="H444" s="28" t="n">
        <v>0</v>
      </c>
      <c r="I444" s="28" t="n">
        <v>0</v>
      </c>
      <c r="J444" s="28" t="n">
        <v>0</v>
      </c>
      <c r="K444" s="28" t="n">
        <v>4711083</v>
      </c>
      <c r="L444" s="28" t="n">
        <f aca="false">H444+I444+J444+K444</f>
        <v>4711083</v>
      </c>
      <c r="M444" s="28" t="n">
        <v>0</v>
      </c>
      <c r="N444" s="28" t="n">
        <v>0</v>
      </c>
      <c r="O444" s="28" t="n">
        <v>0</v>
      </c>
      <c r="P444" s="28" t="n">
        <v>4711083</v>
      </c>
      <c r="Q444" s="28" t="n">
        <f aca="false">M444+N444+O444+P444</f>
        <v>4711083</v>
      </c>
      <c r="R444" s="28" t="n">
        <f aca="false">H444-M444</f>
        <v>0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4711083</v>
      </c>
      <c r="V444" s="28" t="n">
        <v>4711083</v>
      </c>
      <c r="W444" s="28" t="n">
        <v>4690308.41</v>
      </c>
      <c r="X444" s="28" t="n">
        <f aca="false">V444-W444</f>
        <v>20774.5899999999</v>
      </c>
      <c r="Y444" s="28" t="n">
        <f aca="false">IF(ISERROR(W444/V444*100),0,W444/V444*100)</f>
        <v>99.5590272979695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25.5" hidden="false" customHeight="false" outlineLevel="0" collapsed="false">
      <c r="A445" s="27" t="s">
        <v>374</v>
      </c>
      <c r="B445" s="28" t="n">
        <v>0</v>
      </c>
      <c r="C445" s="28" t="n">
        <v>4205071</v>
      </c>
      <c r="D445" s="28" t="n">
        <v>0</v>
      </c>
      <c r="E445" s="28" t="n">
        <v>0</v>
      </c>
      <c r="F445" s="28" t="n">
        <v>3296958</v>
      </c>
      <c r="G445" s="28" t="n">
        <f aca="false">C445+D445+E445+F445</f>
        <v>7502029</v>
      </c>
      <c r="H445" s="28" t="n">
        <v>3125143</v>
      </c>
      <c r="I445" s="28" t="n">
        <v>0</v>
      </c>
      <c r="J445" s="28" t="n">
        <v>0</v>
      </c>
      <c r="K445" s="28" t="n">
        <v>2353839</v>
      </c>
      <c r="L445" s="28" t="n">
        <f aca="false">H445+I445+J445+K445</f>
        <v>5478982</v>
      </c>
      <c r="M445" s="28" t="n">
        <v>3180697.49</v>
      </c>
      <c r="N445" s="28" t="n">
        <v>0</v>
      </c>
      <c r="O445" s="28" t="n">
        <v>0</v>
      </c>
      <c r="P445" s="28" t="n">
        <v>2353839</v>
      </c>
      <c r="Q445" s="28" t="n">
        <f aca="false">M445+N445+O445+P445</f>
        <v>5534536.49</v>
      </c>
      <c r="R445" s="28" t="n">
        <f aca="false">H445-M445</f>
        <v>-55554.4900000002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5534536.49</v>
      </c>
      <c r="V445" s="28" t="n">
        <v>4845140</v>
      </c>
      <c r="W445" s="28" t="n">
        <v>4061426.47</v>
      </c>
      <c r="X445" s="28" t="n">
        <f aca="false">V445-W445</f>
        <v>783713.53</v>
      </c>
      <c r="Y445" s="28" t="n">
        <f aca="false">IF(ISERROR(W445/V445*100),0,W445/V445*100)</f>
        <v>83.8247495428409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12.75" hidden="false" customHeight="false" outlineLevel="0" collapsed="false">
      <c r="A446" s="29" t="s">
        <v>375</v>
      </c>
      <c r="B446" s="28" t="n">
        <v>0</v>
      </c>
      <c r="C446" s="28" t="n">
        <v>869872</v>
      </c>
      <c r="D446" s="28" t="n">
        <v>0</v>
      </c>
      <c r="E446" s="28" t="n">
        <v>0</v>
      </c>
      <c r="F446" s="28" t="n">
        <v>2591717</v>
      </c>
      <c r="G446" s="28" t="n">
        <f aca="false">C446+D446+E446+F446</f>
        <v>3461589</v>
      </c>
      <c r="H446" s="28" t="n">
        <v>640000</v>
      </c>
      <c r="I446" s="28" t="n">
        <v>0</v>
      </c>
      <c r="J446" s="28" t="n">
        <v>0</v>
      </c>
      <c r="K446" s="28" t="n">
        <v>1812913</v>
      </c>
      <c r="L446" s="28" t="n">
        <f aca="false">H446+I446+J446+K446</f>
        <v>2452913</v>
      </c>
      <c r="M446" s="28" t="n">
        <v>800551.68</v>
      </c>
      <c r="N446" s="28" t="n">
        <v>0</v>
      </c>
      <c r="O446" s="28" t="n">
        <v>0</v>
      </c>
      <c r="P446" s="28" t="n">
        <v>1812913</v>
      </c>
      <c r="Q446" s="28" t="n">
        <f aca="false">M446+N446+O446+P446</f>
        <v>2613464.68</v>
      </c>
      <c r="R446" s="28" t="n">
        <f aca="false">H446-M446</f>
        <v>-160551.68</v>
      </c>
      <c r="S446" s="28" t="n">
        <f aca="false">I446-N446</f>
        <v>0</v>
      </c>
      <c r="T446" s="28" t="n">
        <f aca="false">J446-O446</f>
        <v>0</v>
      </c>
      <c r="U446" s="28" t="n">
        <f aca="false">Q446+B446</f>
        <v>2613464.68</v>
      </c>
      <c r="V446" s="28" t="n">
        <v>2838988</v>
      </c>
      <c r="W446" s="28" t="n">
        <v>2658339.74</v>
      </c>
      <c r="X446" s="28" t="n">
        <f aca="false">V446-W446</f>
        <v>180648.26</v>
      </c>
      <c r="Y446" s="28" t="n">
        <f aca="false">IF(ISERROR(W446/V446*100),0,W446/V446*100)</f>
        <v>93.636878352427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</row>
    <row r="447" customFormat="false" ht="25.5" hidden="false" customHeight="false" outlineLevel="0" collapsed="false">
      <c r="A447" s="29" t="s">
        <v>376</v>
      </c>
      <c r="B447" s="28" t="n">
        <v>0</v>
      </c>
      <c r="C447" s="28" t="n">
        <v>141465</v>
      </c>
      <c r="D447" s="28" t="n">
        <v>0</v>
      </c>
      <c r="E447" s="28" t="n">
        <v>0</v>
      </c>
      <c r="F447" s="28" t="n">
        <v>705241</v>
      </c>
      <c r="G447" s="28" t="n">
        <f aca="false">C447+D447+E447+F447</f>
        <v>846706</v>
      </c>
      <c r="H447" s="28" t="n">
        <v>104847</v>
      </c>
      <c r="I447" s="28" t="n">
        <v>0</v>
      </c>
      <c r="J447" s="28" t="n">
        <v>0</v>
      </c>
      <c r="K447" s="28" t="n">
        <v>540926</v>
      </c>
      <c r="L447" s="28" t="n">
        <f aca="false">H447+I447+J447+K447</f>
        <v>645773</v>
      </c>
      <c r="M447" s="28" t="n">
        <v>105766.77</v>
      </c>
      <c r="N447" s="28" t="n">
        <v>0</v>
      </c>
      <c r="O447" s="28" t="n">
        <v>0</v>
      </c>
      <c r="P447" s="28" t="n">
        <v>540926</v>
      </c>
      <c r="Q447" s="28" t="n">
        <f aca="false">M447+N447+O447+P447</f>
        <v>646692.77</v>
      </c>
      <c r="R447" s="28" t="n">
        <f aca="false">H447-M447</f>
        <v>-919.770000000004</v>
      </c>
      <c r="S447" s="28" t="n">
        <f aca="false">I447-N447</f>
        <v>0</v>
      </c>
      <c r="T447" s="28" t="n">
        <f aca="false">J447-O447</f>
        <v>0</v>
      </c>
      <c r="U447" s="28" t="n">
        <f aca="false">Q447+B447</f>
        <v>646692.77</v>
      </c>
      <c r="V447" s="28" t="n">
        <v>645773</v>
      </c>
      <c r="W447" s="28" t="n">
        <v>594134.61</v>
      </c>
      <c r="X447" s="28" t="n">
        <f aca="false">V447-W447</f>
        <v>51638.39</v>
      </c>
      <c r="Y447" s="28" t="n">
        <f aca="false">IF(ISERROR(W447/V447*100),0,W447/V447*100)</f>
        <v>92.0036313069763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</row>
    <row r="448" customFormat="false" ht="25.5" hidden="false" customHeight="false" outlineLevel="0" collapsed="false">
      <c r="A448" s="29" t="s">
        <v>377</v>
      </c>
      <c r="B448" s="28" t="n">
        <v>0</v>
      </c>
      <c r="C448" s="28" t="n">
        <v>3189734</v>
      </c>
      <c r="D448" s="28" t="n">
        <v>0</v>
      </c>
      <c r="E448" s="28" t="n">
        <v>0</v>
      </c>
      <c r="F448" s="28" t="n">
        <v>0</v>
      </c>
      <c r="G448" s="28" t="n">
        <f aca="false">C448+D448+E448+F448</f>
        <v>3189734</v>
      </c>
      <c r="H448" s="28" t="n">
        <v>2377299</v>
      </c>
      <c r="I448" s="28" t="n">
        <v>0</v>
      </c>
      <c r="J448" s="28" t="n">
        <v>0</v>
      </c>
      <c r="K448" s="28" t="n">
        <v>0</v>
      </c>
      <c r="L448" s="28" t="n">
        <f aca="false">H448+I448+J448+K448</f>
        <v>2377299</v>
      </c>
      <c r="M448" s="28" t="n">
        <v>2270834.44</v>
      </c>
      <c r="N448" s="28" t="n">
        <v>0</v>
      </c>
      <c r="O448" s="28" t="n">
        <v>0</v>
      </c>
      <c r="P448" s="28" t="n">
        <v>0</v>
      </c>
      <c r="Q448" s="28" t="n">
        <f aca="false">M448+N448+O448+P448</f>
        <v>2270834.44</v>
      </c>
      <c r="R448" s="28" t="n">
        <f aca="false">H448-M448</f>
        <v>106464.56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2270834.44</v>
      </c>
      <c r="V448" s="28" t="n">
        <v>1287092</v>
      </c>
      <c r="W448" s="28" t="n">
        <v>780649.08</v>
      </c>
      <c r="X448" s="28" t="n">
        <f aca="false">V448-W448</f>
        <v>506442.92</v>
      </c>
      <c r="Y448" s="28" t="n">
        <f aca="false">IF(ISERROR(W448/V448*100),0,W448/V448*100)</f>
        <v>60.6521585092596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</row>
    <row r="449" s="26" customFormat="true" ht="25.5" hidden="false" customHeight="false" outlineLevel="0" collapsed="false">
      <c r="A449" s="29" t="s">
        <v>378</v>
      </c>
      <c r="B449" s="28" t="n">
        <v>0</v>
      </c>
      <c r="C449" s="28" t="n">
        <v>4000</v>
      </c>
      <c r="D449" s="28" t="n">
        <v>0</v>
      </c>
      <c r="E449" s="28" t="n">
        <v>0</v>
      </c>
      <c r="F449" s="28" t="n">
        <v>0</v>
      </c>
      <c r="G449" s="28" t="n">
        <f aca="false">C449+D449+E449+F449</f>
        <v>4000</v>
      </c>
      <c r="H449" s="28" t="n">
        <v>2997</v>
      </c>
      <c r="I449" s="28" t="n">
        <v>0</v>
      </c>
      <c r="J449" s="28" t="n">
        <v>0</v>
      </c>
      <c r="K449" s="28" t="n">
        <v>0</v>
      </c>
      <c r="L449" s="28" t="n">
        <f aca="false">H449+I449+J449+K449</f>
        <v>2997</v>
      </c>
      <c r="M449" s="28" t="n">
        <v>3544.6</v>
      </c>
      <c r="N449" s="28" t="n">
        <v>0</v>
      </c>
      <c r="O449" s="28" t="n">
        <v>0</v>
      </c>
      <c r="P449" s="28" t="n">
        <v>0</v>
      </c>
      <c r="Q449" s="28" t="n">
        <f aca="false">M449+N449+O449+P449</f>
        <v>3544.6</v>
      </c>
      <c r="R449" s="28" t="n">
        <f aca="false">H449-M449</f>
        <v>-547.6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3544.6</v>
      </c>
      <c r="V449" s="28" t="n">
        <v>73287</v>
      </c>
      <c r="W449" s="28" t="n">
        <v>28303.04</v>
      </c>
      <c r="X449" s="28" t="n">
        <f aca="false">V449-W449</f>
        <v>44983.96</v>
      </c>
      <c r="Y449" s="28" t="n">
        <f aca="false">IF(ISERROR(W449/V449*100),0,W449/V449*100)</f>
        <v>38.6194550193077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</row>
    <row r="450" customFormat="false" ht="25.5" hidden="false" customHeight="false" outlineLevel="0" collapsed="false">
      <c r="A450" s="27" t="s">
        <v>379</v>
      </c>
      <c r="B450" s="28" t="n">
        <v>382713.56</v>
      </c>
      <c r="C450" s="28" t="n">
        <v>7896939</v>
      </c>
      <c r="D450" s="28" t="n">
        <v>0</v>
      </c>
      <c r="E450" s="28" t="n">
        <v>0</v>
      </c>
      <c r="F450" s="28" t="n">
        <v>4966501</v>
      </c>
      <c r="G450" s="28" t="n">
        <f aca="false">C450+D450+E450+F450</f>
        <v>12863440</v>
      </c>
      <c r="H450" s="28" t="n">
        <v>5922705</v>
      </c>
      <c r="I450" s="28" t="n">
        <v>0</v>
      </c>
      <c r="J450" s="28" t="n">
        <v>0</v>
      </c>
      <c r="K450" s="28" t="n">
        <v>3728957</v>
      </c>
      <c r="L450" s="28" t="n">
        <f aca="false">H450+I450+J450+K450</f>
        <v>9651662</v>
      </c>
      <c r="M450" s="28" t="n">
        <v>5985731.9</v>
      </c>
      <c r="N450" s="28" t="n">
        <v>0</v>
      </c>
      <c r="O450" s="28" t="n">
        <v>0</v>
      </c>
      <c r="P450" s="28" t="n">
        <v>3728957</v>
      </c>
      <c r="Q450" s="28" t="n">
        <f aca="false">M450+N450+O450+P450</f>
        <v>9714688.9</v>
      </c>
      <c r="R450" s="28" t="n">
        <f aca="false">H450-M450</f>
        <v>-63026.9000000004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10097402.46</v>
      </c>
      <c r="V450" s="28" t="n">
        <v>10190498</v>
      </c>
      <c r="W450" s="28" t="n">
        <v>9057654.13</v>
      </c>
      <c r="X450" s="28" t="n">
        <f aca="false">V450-W450</f>
        <v>1132843.87</v>
      </c>
      <c r="Y450" s="28" t="n">
        <f aca="false">IF(ISERROR(W450/V450*100),0,W450/V450*100)</f>
        <v>88.8833316095053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</row>
    <row r="451" customFormat="false" ht="25.5" hidden="false" customHeight="false" outlineLevel="0" collapsed="false">
      <c r="A451" s="27" t="s">
        <v>380</v>
      </c>
      <c r="B451" s="28" t="n">
        <v>0</v>
      </c>
      <c r="C451" s="28" t="n">
        <v>24333</v>
      </c>
      <c r="D451" s="28" t="n">
        <v>0</v>
      </c>
      <c r="E451" s="28" t="n">
        <v>0</v>
      </c>
      <c r="F451" s="28" t="n">
        <v>2078617</v>
      </c>
      <c r="G451" s="28" t="n">
        <f aca="false">C451+D451+E451+F451</f>
        <v>2102950</v>
      </c>
      <c r="H451" s="28" t="n">
        <v>14250</v>
      </c>
      <c r="I451" s="28" t="n">
        <v>0</v>
      </c>
      <c r="J451" s="28" t="n">
        <v>0</v>
      </c>
      <c r="K451" s="28" t="n">
        <v>1719471</v>
      </c>
      <c r="L451" s="28" t="n">
        <f aca="false">H451+I451+J451+K451</f>
        <v>1733721</v>
      </c>
      <c r="M451" s="28" t="n">
        <v>5182.86</v>
      </c>
      <c r="N451" s="28" t="n">
        <v>0</v>
      </c>
      <c r="O451" s="28" t="n">
        <v>0</v>
      </c>
      <c r="P451" s="28" t="n">
        <v>1719471</v>
      </c>
      <c r="Q451" s="28" t="n">
        <f aca="false">M451+N451+O451+P451</f>
        <v>1724653.86</v>
      </c>
      <c r="R451" s="28" t="n">
        <f aca="false">H451-M451</f>
        <v>9067.14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1724653.86</v>
      </c>
      <c r="V451" s="28" t="n">
        <v>1733721</v>
      </c>
      <c r="W451" s="28" t="n">
        <v>1608705.84</v>
      </c>
      <c r="X451" s="28" t="n">
        <f aca="false">V451-W451</f>
        <v>125015.16</v>
      </c>
      <c r="Y451" s="28" t="n">
        <f aca="false">IF(ISERROR(W451/V451*100),0,W451/V451*100)</f>
        <v>92.7891996463099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</row>
    <row r="452" customFormat="false" ht="12.75" hidden="false" customHeight="false" outlineLevel="0" collapsed="false">
      <c r="A452" s="29" t="s">
        <v>381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819141</v>
      </c>
      <c r="G452" s="28" t="n">
        <f aca="false">C452+D452+E452+F452</f>
        <v>819141</v>
      </c>
      <c r="H452" s="28" t="n">
        <v>0</v>
      </c>
      <c r="I452" s="28" t="n">
        <v>0</v>
      </c>
      <c r="J452" s="28" t="n">
        <v>0</v>
      </c>
      <c r="K452" s="28" t="n">
        <v>621927</v>
      </c>
      <c r="L452" s="28" t="n">
        <f aca="false">H452+I452+J452+K452</f>
        <v>621927</v>
      </c>
      <c r="M452" s="28" t="n">
        <v>0</v>
      </c>
      <c r="N452" s="28" t="n">
        <v>0</v>
      </c>
      <c r="O452" s="28" t="n">
        <v>0</v>
      </c>
      <c r="P452" s="28" t="n">
        <v>621927</v>
      </c>
      <c r="Q452" s="28" t="n">
        <f aca="false">M452+N452+O452+P452</f>
        <v>621927</v>
      </c>
      <c r="R452" s="28" t="n">
        <f aca="false">H452-M452</f>
        <v>0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621927</v>
      </c>
      <c r="V452" s="28" t="n">
        <v>621927</v>
      </c>
      <c r="W452" s="28" t="n">
        <v>612984.41</v>
      </c>
      <c r="X452" s="28" t="n">
        <f aca="false">V452-W452</f>
        <v>8942.58999999997</v>
      </c>
      <c r="Y452" s="28" t="n">
        <f aca="false">IF(ISERROR(W452/V452*100),0,W452/V452*100)</f>
        <v>98.5621158110196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25.5" hidden="false" customHeight="false" outlineLevel="0" collapsed="false">
      <c r="A453" s="29" t="s">
        <v>382</v>
      </c>
      <c r="B453" s="28" t="n">
        <v>0</v>
      </c>
      <c r="C453" s="28" t="n">
        <v>24333</v>
      </c>
      <c r="D453" s="28" t="n">
        <v>0</v>
      </c>
      <c r="E453" s="28" t="n">
        <v>0</v>
      </c>
      <c r="F453" s="28" t="n">
        <v>605271</v>
      </c>
      <c r="G453" s="28" t="n">
        <f aca="false">C453+D453+E453+F453</f>
        <v>629604</v>
      </c>
      <c r="H453" s="28" t="n">
        <v>14250</v>
      </c>
      <c r="I453" s="28" t="n">
        <v>0</v>
      </c>
      <c r="J453" s="28" t="n">
        <v>0</v>
      </c>
      <c r="K453" s="28" t="n">
        <v>443339</v>
      </c>
      <c r="L453" s="28" t="n">
        <f aca="false">H453+I453+J453+K453</f>
        <v>457589</v>
      </c>
      <c r="M453" s="28" t="n">
        <v>5182.86</v>
      </c>
      <c r="N453" s="28" t="n">
        <v>0</v>
      </c>
      <c r="O453" s="28" t="n">
        <v>0</v>
      </c>
      <c r="P453" s="28" t="n">
        <v>443339</v>
      </c>
      <c r="Q453" s="28" t="n">
        <f aca="false">M453+N453+O453+P453</f>
        <v>448521.86</v>
      </c>
      <c r="R453" s="28" t="n">
        <f aca="false">H453-M453</f>
        <v>9067.14</v>
      </c>
      <c r="S453" s="28" t="n">
        <f aca="false">I453-N453</f>
        <v>0</v>
      </c>
      <c r="T453" s="28" t="n">
        <f aca="false">J453-O453</f>
        <v>0</v>
      </c>
      <c r="U453" s="28" t="n">
        <f aca="false">Q453+B453</f>
        <v>448521.86</v>
      </c>
      <c r="V453" s="28" t="n">
        <v>457589</v>
      </c>
      <c r="W453" s="28" t="n">
        <v>342188.88</v>
      </c>
      <c r="X453" s="28" t="n">
        <f aca="false">V453-W453</f>
        <v>115400.12</v>
      </c>
      <c r="Y453" s="28" t="n">
        <f aca="false">IF(ISERROR(W453/V453*100),0,W453/V453*100)</f>
        <v>74.7808360777903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25.5" hidden="false" customHeight="false" outlineLevel="0" collapsed="false">
      <c r="A454" s="29" t="s">
        <v>383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32843</v>
      </c>
      <c r="G454" s="28" t="n">
        <f aca="false">C454+D454+E454+F454</f>
        <v>32843</v>
      </c>
      <c r="H454" s="28" t="n">
        <v>0</v>
      </c>
      <c r="I454" s="28" t="n">
        <v>0</v>
      </c>
      <c r="J454" s="28" t="n">
        <v>0</v>
      </c>
      <c r="K454" s="28" t="n">
        <v>32843</v>
      </c>
      <c r="L454" s="28" t="n">
        <f aca="false">H454+I454+J454+K454</f>
        <v>32843</v>
      </c>
      <c r="M454" s="28" t="n">
        <v>0</v>
      </c>
      <c r="N454" s="28" t="n">
        <v>0</v>
      </c>
      <c r="O454" s="28" t="n">
        <v>0</v>
      </c>
      <c r="P454" s="28" t="n">
        <v>32843</v>
      </c>
      <c r="Q454" s="28" t="n">
        <f aca="false">M454+N454+O454+P454</f>
        <v>32843</v>
      </c>
      <c r="R454" s="28" t="n">
        <f aca="false">H454-M454</f>
        <v>0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32843</v>
      </c>
      <c r="V454" s="28" t="n">
        <v>32843</v>
      </c>
      <c r="W454" s="28" t="n">
        <v>32843</v>
      </c>
      <c r="X454" s="28" t="n">
        <f aca="false">V454-W454</f>
        <v>0</v>
      </c>
      <c r="Y454" s="28" t="n">
        <f aca="false">IF(ISERROR(W454/V454*100),0,W454/V454*100)</f>
        <v>10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38.25" hidden="false" customHeight="false" outlineLevel="0" collapsed="false">
      <c r="A455" s="29" t="s">
        <v>384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55505</v>
      </c>
      <c r="G455" s="28" t="n">
        <f aca="false">C455+D455+E455+F455</f>
        <v>55505</v>
      </c>
      <c r="H455" s="28" t="n">
        <v>0</v>
      </c>
      <c r="I455" s="28" t="n">
        <v>0</v>
      </c>
      <c r="J455" s="28" t="n">
        <v>0</v>
      </c>
      <c r="K455" s="28" t="n">
        <v>55505</v>
      </c>
      <c r="L455" s="28" t="n">
        <f aca="false">H455+I455+J455+K455</f>
        <v>55505</v>
      </c>
      <c r="M455" s="28" t="n">
        <v>0</v>
      </c>
      <c r="N455" s="28" t="n">
        <v>0</v>
      </c>
      <c r="O455" s="28" t="n">
        <v>0</v>
      </c>
      <c r="P455" s="28" t="n">
        <v>55505</v>
      </c>
      <c r="Q455" s="28" t="n">
        <f aca="false">M455+N455+O455+P455</f>
        <v>55505</v>
      </c>
      <c r="R455" s="28" t="n">
        <f aca="false">H455-M455</f>
        <v>0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55505</v>
      </c>
      <c r="V455" s="28" t="n">
        <v>55505</v>
      </c>
      <c r="W455" s="28" t="n">
        <v>54832.55</v>
      </c>
      <c r="X455" s="28" t="n">
        <f aca="false">V455-W455</f>
        <v>672.449999999997</v>
      </c>
      <c r="Y455" s="28" t="n">
        <f aca="false">IF(ISERROR(W455/V455*100),0,W455/V455*100)</f>
        <v>98.7884875236465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38.25" hidden="false" customHeight="false" outlineLevel="0" collapsed="false">
      <c r="A456" s="29" t="s">
        <v>385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565857</v>
      </c>
      <c r="G456" s="28" t="n">
        <f aca="false">C456+D456+E456+F456</f>
        <v>565857</v>
      </c>
      <c r="H456" s="28" t="n">
        <v>0</v>
      </c>
      <c r="I456" s="28" t="n">
        <v>0</v>
      </c>
      <c r="J456" s="28" t="n">
        <v>0</v>
      </c>
      <c r="K456" s="28" t="n">
        <v>565857</v>
      </c>
      <c r="L456" s="28" t="n">
        <f aca="false">H456+I456+J456+K456</f>
        <v>565857</v>
      </c>
      <c r="M456" s="28" t="n">
        <v>0</v>
      </c>
      <c r="N456" s="28" t="n">
        <v>0</v>
      </c>
      <c r="O456" s="28" t="n">
        <v>0</v>
      </c>
      <c r="P456" s="28" t="n">
        <v>565857</v>
      </c>
      <c r="Q456" s="28" t="n">
        <f aca="false">M456+N456+O456+P456</f>
        <v>565857</v>
      </c>
      <c r="R456" s="28" t="n">
        <f aca="false">H456-M456</f>
        <v>0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565857</v>
      </c>
      <c r="V456" s="28" t="n">
        <v>565857</v>
      </c>
      <c r="W456" s="28" t="n">
        <v>565857</v>
      </c>
      <c r="X456" s="28" t="n">
        <f aca="false">V456-W456</f>
        <v>0</v>
      </c>
      <c r="Y456" s="28" t="n">
        <f aca="false">IF(ISERROR(W456/V456*100),0,W456/V456*100)</f>
        <v>10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</row>
    <row r="457" customFormat="false" ht="12.75" hidden="false" customHeight="false" outlineLevel="0" collapsed="false">
      <c r="A457" s="27" t="s">
        <v>386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8761232</v>
      </c>
      <c r="G457" s="28" t="n">
        <f aca="false">C457+D457+E457+F457</f>
        <v>8761232</v>
      </c>
      <c r="H457" s="28" t="n">
        <v>0</v>
      </c>
      <c r="I457" s="28" t="n">
        <v>0</v>
      </c>
      <c r="J457" s="28" t="n">
        <v>0</v>
      </c>
      <c r="K457" s="28" t="n">
        <v>5929640</v>
      </c>
      <c r="L457" s="28" t="n">
        <f aca="false">H457+I457+J457+K457</f>
        <v>5929640</v>
      </c>
      <c r="M457" s="28" t="n">
        <v>0</v>
      </c>
      <c r="N457" s="28" t="n">
        <v>0</v>
      </c>
      <c r="O457" s="28" t="n">
        <v>0</v>
      </c>
      <c r="P457" s="28" t="n">
        <v>5929640</v>
      </c>
      <c r="Q457" s="28" t="n">
        <f aca="false">M457+N457+O457+P457</f>
        <v>5929640</v>
      </c>
      <c r="R457" s="28" t="n">
        <f aca="false">H457-M457</f>
        <v>0</v>
      </c>
      <c r="S457" s="28" t="n">
        <f aca="false">I457-N457</f>
        <v>0</v>
      </c>
      <c r="T457" s="28" t="n">
        <f aca="false">J457-O457</f>
        <v>0</v>
      </c>
      <c r="U457" s="28" t="n">
        <f aca="false">Q457+B457</f>
        <v>5929640</v>
      </c>
      <c r="V457" s="28" t="n">
        <v>5929640</v>
      </c>
      <c r="W457" s="28" t="n">
        <v>5416742.43</v>
      </c>
      <c r="X457" s="28" t="n">
        <f aca="false">V457-W457</f>
        <v>512897.57</v>
      </c>
      <c r="Y457" s="28" t="n">
        <f aca="false">IF(ISERROR(W457/V457*100),0,W457/V457*100)</f>
        <v>91.3502747215682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25.5" hidden="false" customHeight="false" outlineLevel="0" collapsed="false">
      <c r="A458" s="27" t="s">
        <v>387</v>
      </c>
      <c r="B458" s="28" t="n">
        <v>0</v>
      </c>
      <c r="C458" s="28" t="n">
        <v>570103</v>
      </c>
      <c r="D458" s="28" t="n">
        <v>0</v>
      </c>
      <c r="E458" s="28" t="n">
        <v>0</v>
      </c>
      <c r="F458" s="28" t="n">
        <v>0</v>
      </c>
      <c r="G458" s="28" t="n">
        <f aca="false">C458+D458+E458+F458</f>
        <v>570103</v>
      </c>
      <c r="H458" s="28" t="n">
        <v>318779</v>
      </c>
      <c r="I458" s="28" t="n">
        <v>0</v>
      </c>
      <c r="J458" s="28" t="n">
        <v>0</v>
      </c>
      <c r="K458" s="28" t="n">
        <v>0</v>
      </c>
      <c r="L458" s="28" t="n">
        <f aca="false">H458+I458+J458+K458</f>
        <v>318779</v>
      </c>
      <c r="M458" s="28" t="n">
        <v>283409</v>
      </c>
      <c r="N458" s="28" t="n">
        <v>0</v>
      </c>
      <c r="O458" s="28" t="n">
        <v>0</v>
      </c>
      <c r="P458" s="28" t="n">
        <v>0</v>
      </c>
      <c r="Q458" s="28" t="n">
        <f aca="false">M458+N458+O458+P458</f>
        <v>283409</v>
      </c>
      <c r="R458" s="28" t="n">
        <f aca="false">H458-M458</f>
        <v>35370</v>
      </c>
      <c r="S458" s="28" t="n">
        <f aca="false">I458-N458</f>
        <v>0</v>
      </c>
      <c r="T458" s="28" t="n">
        <f aca="false">J458-O458</f>
        <v>0</v>
      </c>
      <c r="U458" s="28" t="n">
        <f aca="false">Q458+B458</f>
        <v>283409</v>
      </c>
      <c r="V458" s="28" t="n">
        <v>319289</v>
      </c>
      <c r="W458" s="28" t="n">
        <v>268144.16</v>
      </c>
      <c r="X458" s="28" t="n">
        <f aca="false">V458-W458</f>
        <v>51144.84</v>
      </c>
      <c r="Y458" s="28" t="n">
        <f aca="false">IF(ISERROR(W458/V458*100),0,W458/V458*100)</f>
        <v>83.9816467213089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38.25" hidden="false" customHeight="false" outlineLevel="0" collapsed="false">
      <c r="A459" s="27" t="s">
        <v>42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148579</v>
      </c>
      <c r="G459" s="28" t="n">
        <f aca="false">C459+D459+E459+F459</f>
        <v>148579</v>
      </c>
      <c r="H459" s="28" t="n">
        <v>0</v>
      </c>
      <c r="I459" s="28" t="n">
        <v>0</v>
      </c>
      <c r="J459" s="28" t="n">
        <v>0</v>
      </c>
      <c r="K459" s="28" t="n">
        <v>81187</v>
      </c>
      <c r="L459" s="28" t="n">
        <f aca="false">H459+I459+J459+K459</f>
        <v>81187</v>
      </c>
      <c r="M459" s="28" t="n">
        <v>0</v>
      </c>
      <c r="N459" s="28" t="n">
        <v>0</v>
      </c>
      <c r="O459" s="28" t="n">
        <v>0</v>
      </c>
      <c r="P459" s="28" t="n">
        <v>81187</v>
      </c>
      <c r="Q459" s="28" t="n">
        <f aca="false">M459+N459+O459+P459</f>
        <v>81187</v>
      </c>
      <c r="R459" s="28" t="n">
        <f aca="false">H459-M459</f>
        <v>0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81187</v>
      </c>
      <c r="V459" s="28" t="n">
        <v>81187</v>
      </c>
      <c r="W459" s="28" t="n">
        <v>58708.7</v>
      </c>
      <c r="X459" s="28" t="n">
        <f aca="false">V459-W459</f>
        <v>22478.3</v>
      </c>
      <c r="Y459" s="28" t="n">
        <f aca="false">IF(ISERROR(W459/V459*100),0,W459/V459*100)</f>
        <v>72.3129318733295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38.25" hidden="false" customHeight="false" outlineLevel="0" collapsed="false">
      <c r="A460" s="29" t="s">
        <v>43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148579</v>
      </c>
      <c r="G460" s="28" t="n">
        <f aca="false">C460+D460+E460+F460</f>
        <v>148579</v>
      </c>
      <c r="H460" s="28" t="n">
        <v>0</v>
      </c>
      <c r="I460" s="28" t="n">
        <v>0</v>
      </c>
      <c r="J460" s="28" t="n">
        <v>0</v>
      </c>
      <c r="K460" s="28" t="n">
        <v>81187</v>
      </c>
      <c r="L460" s="28" t="n">
        <f aca="false">H460+I460+J460+K460</f>
        <v>81187</v>
      </c>
      <c r="M460" s="28" t="n">
        <v>0</v>
      </c>
      <c r="N460" s="28" t="n">
        <v>0</v>
      </c>
      <c r="O460" s="28" t="n">
        <v>0</v>
      </c>
      <c r="P460" s="28" t="n">
        <v>81187</v>
      </c>
      <c r="Q460" s="28" t="n">
        <f aca="false">M460+N460+O460+P460</f>
        <v>81187</v>
      </c>
      <c r="R460" s="28" t="n">
        <f aca="false">H460-M460</f>
        <v>0</v>
      </c>
      <c r="S460" s="28" t="n">
        <f aca="false">I460-N460</f>
        <v>0</v>
      </c>
      <c r="T460" s="28" t="n">
        <f aca="false">J460-O460</f>
        <v>0</v>
      </c>
      <c r="U460" s="28" t="n">
        <f aca="false">Q460+B460</f>
        <v>81187</v>
      </c>
      <c r="V460" s="28" t="n">
        <v>81187</v>
      </c>
      <c r="W460" s="28" t="n">
        <v>58708.7</v>
      </c>
      <c r="X460" s="28" t="n">
        <f aca="false">V460-W460</f>
        <v>22478.3</v>
      </c>
      <c r="Y460" s="28" t="n">
        <f aca="false">IF(ISERROR(W460/V460*100),0,W460/V460*100)</f>
        <v>72.3129318733295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</row>
    <row r="461" customFormat="false" ht="25.5" hidden="false" customHeight="false" outlineLevel="0" collapsed="false">
      <c r="A461" s="27" t="s">
        <v>44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749969</v>
      </c>
      <c r="G461" s="28" t="n">
        <f aca="false">C461+D461+E461+F461</f>
        <v>749969</v>
      </c>
      <c r="H461" s="28" t="n">
        <v>0</v>
      </c>
      <c r="I461" s="28" t="n">
        <v>0</v>
      </c>
      <c r="J461" s="28" t="n">
        <v>0</v>
      </c>
      <c r="K461" s="28" t="n">
        <v>159000</v>
      </c>
      <c r="L461" s="28" t="n">
        <f aca="false">H461+I461+J461+K461</f>
        <v>159000</v>
      </c>
      <c r="M461" s="28" t="n">
        <v>0</v>
      </c>
      <c r="N461" s="28" t="n">
        <v>0</v>
      </c>
      <c r="O461" s="28" t="n">
        <v>0</v>
      </c>
      <c r="P461" s="28" t="n">
        <v>159000</v>
      </c>
      <c r="Q461" s="28" t="n">
        <f aca="false">M461+N461+O461+P461</f>
        <v>159000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159000</v>
      </c>
      <c r="V461" s="28" t="n">
        <v>159000</v>
      </c>
      <c r="W461" s="28" t="n">
        <v>96280.51</v>
      </c>
      <c r="X461" s="28" t="n">
        <f aca="false">V461-W461</f>
        <v>62719.49</v>
      </c>
      <c r="Y461" s="28" t="n">
        <f aca="false">IF(ISERROR(W461/V461*100),0,W461/V461*100)</f>
        <v>60.5537798742138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</row>
    <row r="462" customFormat="false" ht="38.25" hidden="false" customHeight="false" outlineLevel="0" collapsed="false">
      <c r="A462" s="29" t="s">
        <v>64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684281</v>
      </c>
      <c r="G462" s="28" t="n">
        <f aca="false">C462+D462+E462+F462</f>
        <v>684281</v>
      </c>
      <c r="H462" s="28" t="n">
        <v>0</v>
      </c>
      <c r="I462" s="28" t="n">
        <v>0</v>
      </c>
      <c r="J462" s="28" t="n">
        <v>0</v>
      </c>
      <c r="K462" s="28" t="n">
        <v>144381</v>
      </c>
      <c r="L462" s="28" t="n">
        <f aca="false">H462+I462+J462+K462</f>
        <v>144381</v>
      </c>
      <c r="M462" s="28" t="n">
        <v>0</v>
      </c>
      <c r="N462" s="28" t="n">
        <v>0</v>
      </c>
      <c r="O462" s="28" t="n">
        <v>0</v>
      </c>
      <c r="P462" s="28" t="n">
        <v>144381</v>
      </c>
      <c r="Q462" s="28" t="n">
        <f aca="false">M462+N462+O462+P462</f>
        <v>144381</v>
      </c>
      <c r="R462" s="28" t="n">
        <f aca="false">H462-M462</f>
        <v>0</v>
      </c>
      <c r="S462" s="28" t="n">
        <f aca="false">I462-N462</f>
        <v>0</v>
      </c>
      <c r="T462" s="28" t="n">
        <f aca="false">J462-O462</f>
        <v>0</v>
      </c>
      <c r="U462" s="28" t="n">
        <f aca="false">Q462+B462</f>
        <v>144381</v>
      </c>
      <c r="V462" s="28" t="n">
        <v>144381</v>
      </c>
      <c r="W462" s="28" t="n">
        <v>83915.01</v>
      </c>
      <c r="X462" s="28" t="n">
        <f aca="false">V462-W462</f>
        <v>60465.99</v>
      </c>
      <c r="Y462" s="28" t="n">
        <f aca="false">IF(ISERROR(W462/V462*100),0,W462/V462*100)</f>
        <v>58.1205352504831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</row>
    <row r="463" customFormat="false" ht="38.25" hidden="false" customHeight="false" outlineLevel="0" collapsed="false">
      <c r="A463" s="29" t="s">
        <v>46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65688</v>
      </c>
      <c r="G463" s="28" t="n">
        <f aca="false">C463+D463+E463+F463</f>
        <v>65688</v>
      </c>
      <c r="H463" s="28" t="n">
        <v>0</v>
      </c>
      <c r="I463" s="28" t="n">
        <v>0</v>
      </c>
      <c r="J463" s="28" t="n">
        <v>0</v>
      </c>
      <c r="K463" s="28" t="n">
        <v>14619</v>
      </c>
      <c r="L463" s="28" t="n">
        <f aca="false">H463+I463+J463+K463</f>
        <v>14619</v>
      </c>
      <c r="M463" s="28" t="n">
        <v>0</v>
      </c>
      <c r="N463" s="28" t="n">
        <v>0</v>
      </c>
      <c r="O463" s="28" t="n">
        <v>0</v>
      </c>
      <c r="P463" s="28" t="n">
        <v>14619</v>
      </c>
      <c r="Q463" s="28" t="n">
        <f aca="false">M463+N463+O463+P463</f>
        <v>14619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14619</v>
      </c>
      <c r="V463" s="28" t="n">
        <v>14619</v>
      </c>
      <c r="W463" s="28" t="n">
        <v>12365.5</v>
      </c>
      <c r="X463" s="28" t="n">
        <f aca="false">V463-W463</f>
        <v>2253.5</v>
      </c>
      <c r="Y463" s="28" t="n">
        <f aca="false">IF(ISERROR(W463/V463*100),0,W463/V463*100)</f>
        <v>84.5851289417881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38.25" hidden="false" customHeight="false" outlineLevel="0" collapsed="false">
      <c r="A464" s="27" t="s">
        <v>248</v>
      </c>
      <c r="B464" s="28" t="n">
        <v>0</v>
      </c>
      <c r="C464" s="28" t="n">
        <v>0</v>
      </c>
      <c r="D464" s="28" t="n">
        <v>0</v>
      </c>
      <c r="E464" s="28" t="n">
        <v>2361</v>
      </c>
      <c r="F464" s="28" t="n">
        <v>0</v>
      </c>
      <c r="G464" s="28" t="n">
        <f aca="false">C464+D464+E464+F464</f>
        <v>2361</v>
      </c>
      <c r="H464" s="28" t="n">
        <v>0</v>
      </c>
      <c r="I464" s="28" t="n">
        <v>0</v>
      </c>
      <c r="J464" s="28" t="n">
        <v>2337</v>
      </c>
      <c r="K464" s="28" t="n">
        <v>0</v>
      </c>
      <c r="L464" s="28" t="n">
        <f aca="false">H464+I464+J464+K464</f>
        <v>2337</v>
      </c>
      <c r="M464" s="28" t="n">
        <v>0</v>
      </c>
      <c r="N464" s="28" t="n">
        <v>0</v>
      </c>
      <c r="O464" s="28" t="n">
        <v>2359.4</v>
      </c>
      <c r="P464" s="28" t="n">
        <v>0</v>
      </c>
      <c r="Q464" s="28" t="n">
        <f aca="false">M464+N464+O464+P464</f>
        <v>2359.4</v>
      </c>
      <c r="R464" s="28" t="n">
        <f aca="false">H464-M464</f>
        <v>0</v>
      </c>
      <c r="S464" s="28" t="n">
        <f aca="false">I464-N464</f>
        <v>0</v>
      </c>
      <c r="T464" s="28" t="n">
        <f aca="false">J464-O464</f>
        <v>-22.4000000000001</v>
      </c>
      <c r="U464" s="28" t="n">
        <f aca="false">Q464+B464</f>
        <v>2359.4</v>
      </c>
      <c r="V464" s="28" t="n">
        <v>2337</v>
      </c>
      <c r="W464" s="28" t="n">
        <v>1342.08</v>
      </c>
      <c r="X464" s="28" t="n">
        <f aca="false">V464-W464</f>
        <v>994.92</v>
      </c>
      <c r="Y464" s="28" t="n">
        <f aca="false">IF(ISERROR(W464/V464*100),0,W464/V464*100)</f>
        <v>57.4274711168164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</row>
    <row r="465" customFormat="false" ht="51" hidden="false" customHeight="false" outlineLevel="0" collapsed="false">
      <c r="A465" s="29" t="s">
        <v>388</v>
      </c>
      <c r="B465" s="28" t="n">
        <v>0</v>
      </c>
      <c r="C465" s="28" t="n">
        <v>0</v>
      </c>
      <c r="D465" s="28" t="n">
        <v>0</v>
      </c>
      <c r="E465" s="28" t="n">
        <v>2361</v>
      </c>
      <c r="F465" s="28" t="n">
        <v>0</v>
      </c>
      <c r="G465" s="28" t="n">
        <f aca="false">C465+D465+E465+F465</f>
        <v>2361</v>
      </c>
      <c r="H465" s="28" t="n">
        <v>0</v>
      </c>
      <c r="I465" s="28" t="n">
        <v>0</v>
      </c>
      <c r="J465" s="28" t="n">
        <v>2337</v>
      </c>
      <c r="K465" s="28" t="n">
        <v>0</v>
      </c>
      <c r="L465" s="28" t="n">
        <f aca="false">H465+I465+J465+K465</f>
        <v>2337</v>
      </c>
      <c r="M465" s="28" t="n">
        <v>0</v>
      </c>
      <c r="N465" s="28" t="n">
        <v>0</v>
      </c>
      <c r="O465" s="28" t="n">
        <v>2359.4</v>
      </c>
      <c r="P465" s="28" t="n">
        <v>0</v>
      </c>
      <c r="Q465" s="28" t="n">
        <f aca="false">M465+N465+O465+P465</f>
        <v>2359.4</v>
      </c>
      <c r="R465" s="28" t="n">
        <f aca="false">H465-M465</f>
        <v>0</v>
      </c>
      <c r="S465" s="28" t="n">
        <f aca="false">I465-N465</f>
        <v>0</v>
      </c>
      <c r="T465" s="28" t="n">
        <f aca="false">J465-O465</f>
        <v>-22.4000000000001</v>
      </c>
      <c r="U465" s="28" t="n">
        <f aca="false">Q465+B465</f>
        <v>2359.4</v>
      </c>
      <c r="V465" s="28" t="n">
        <v>2337</v>
      </c>
      <c r="W465" s="28" t="n">
        <v>1342.08</v>
      </c>
      <c r="X465" s="28" t="n">
        <f aca="false">V465-W465</f>
        <v>994.92</v>
      </c>
      <c r="Y465" s="28" t="n">
        <f aca="false">IF(ISERROR(W465/V465*100),0,W465/V465*100)</f>
        <v>57.4274711168164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</row>
    <row r="466" customFormat="false" ht="38.25" hidden="false" customHeight="false" outlineLevel="0" collapsed="false">
      <c r="A466" s="27" t="s">
        <v>47</v>
      </c>
      <c r="B466" s="28" t="n">
        <v>0</v>
      </c>
      <c r="C466" s="28" t="n">
        <v>0</v>
      </c>
      <c r="D466" s="28" t="n">
        <v>208786</v>
      </c>
      <c r="E466" s="28" t="n">
        <v>66880</v>
      </c>
      <c r="F466" s="28" t="n">
        <v>93183</v>
      </c>
      <c r="G466" s="28" t="n">
        <f aca="false">C466+D466+E466+F466</f>
        <v>368849</v>
      </c>
      <c r="H466" s="28" t="n">
        <v>0</v>
      </c>
      <c r="I466" s="28" t="n">
        <v>138320</v>
      </c>
      <c r="J466" s="28" t="n">
        <v>66880</v>
      </c>
      <c r="K466" s="28" t="n">
        <v>68886</v>
      </c>
      <c r="L466" s="28" t="n">
        <f aca="false">H466+I466+J466+K466</f>
        <v>274086</v>
      </c>
      <c r="M466" s="28" t="n">
        <v>0</v>
      </c>
      <c r="N466" s="28" t="n">
        <v>139322.53</v>
      </c>
      <c r="O466" s="28" t="n">
        <v>66880</v>
      </c>
      <c r="P466" s="28" t="n">
        <v>68886</v>
      </c>
      <c r="Q466" s="28" t="n">
        <f aca="false">M466+N466+O466+P466</f>
        <v>275088.53</v>
      </c>
      <c r="R466" s="28" t="n">
        <f aca="false">H466-M466</f>
        <v>0</v>
      </c>
      <c r="S466" s="28" t="n">
        <f aca="false">I466-N466</f>
        <v>-1002.53</v>
      </c>
      <c r="T466" s="28" t="n">
        <f aca="false">J466-O466</f>
        <v>0</v>
      </c>
      <c r="U466" s="28" t="n">
        <f aca="false">Q466+B466</f>
        <v>275088.53</v>
      </c>
      <c r="V466" s="28" t="n">
        <v>344414</v>
      </c>
      <c r="W466" s="28" t="n">
        <v>152115.34</v>
      </c>
      <c r="X466" s="28" t="n">
        <f aca="false">V466-W466</f>
        <v>192298.66</v>
      </c>
      <c r="Y466" s="28" t="n">
        <f aca="false">IF(ISERROR(W466/V466*100),0,W466/V466*100)</f>
        <v>44.1664218063145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</row>
    <row r="467" customFormat="false" ht="51" hidden="false" customHeight="false" outlineLevel="0" collapsed="false">
      <c r="A467" s="29" t="s">
        <v>389</v>
      </c>
      <c r="B467" s="28" t="n">
        <v>0</v>
      </c>
      <c r="C467" s="28" t="n">
        <v>0</v>
      </c>
      <c r="D467" s="28" t="n">
        <v>81226</v>
      </c>
      <c r="E467" s="28" t="n">
        <v>0</v>
      </c>
      <c r="F467" s="28" t="n">
        <v>0</v>
      </c>
      <c r="G467" s="28" t="n">
        <f aca="false">C467+D467+E467+F467</f>
        <v>81226</v>
      </c>
      <c r="H467" s="28" t="n">
        <v>0</v>
      </c>
      <c r="I467" s="28" t="n">
        <v>51832</v>
      </c>
      <c r="J467" s="28" t="n">
        <v>0</v>
      </c>
      <c r="K467" s="28" t="n">
        <v>0</v>
      </c>
      <c r="L467" s="28" t="n">
        <f aca="false">H467+I467+J467+K467</f>
        <v>51832</v>
      </c>
      <c r="M467" s="28" t="n">
        <v>0</v>
      </c>
      <c r="N467" s="28" t="n">
        <v>17603.53</v>
      </c>
      <c r="O467" s="28" t="n">
        <v>0</v>
      </c>
      <c r="P467" s="28" t="n">
        <v>0</v>
      </c>
      <c r="Q467" s="28" t="n">
        <f aca="false">M467+N467+O467+P467</f>
        <v>17603.53</v>
      </c>
      <c r="R467" s="28" t="n">
        <f aca="false">H467-M467</f>
        <v>0</v>
      </c>
      <c r="S467" s="28" t="n">
        <f aca="false">I467-N467</f>
        <v>34228.47</v>
      </c>
      <c r="T467" s="28" t="n">
        <f aca="false">J467-O467</f>
        <v>0</v>
      </c>
      <c r="U467" s="28" t="n">
        <f aca="false">Q467+B467</f>
        <v>17603.53</v>
      </c>
      <c r="V467" s="28" t="n">
        <v>59325</v>
      </c>
      <c r="W467" s="28" t="n">
        <v>13016.96</v>
      </c>
      <c r="X467" s="28" t="n">
        <f aca="false">V467-W467</f>
        <v>46308.04</v>
      </c>
      <c r="Y467" s="28" t="n">
        <f aca="false">IF(ISERROR(W467/V467*100),0,W467/V467*100)</f>
        <v>21.9417783396544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</row>
    <row r="468" customFormat="false" ht="38.25" hidden="false" customHeight="false" outlineLevel="0" collapsed="false">
      <c r="A468" s="29" t="s">
        <v>390</v>
      </c>
      <c r="B468" s="28" t="n">
        <v>0</v>
      </c>
      <c r="C468" s="28" t="n">
        <v>0</v>
      </c>
      <c r="D468" s="28" t="n">
        <v>9735</v>
      </c>
      <c r="E468" s="28" t="n">
        <v>0</v>
      </c>
      <c r="F468" s="28" t="n">
        <v>44600</v>
      </c>
      <c r="G468" s="28" t="n">
        <f aca="false">C468+D468+E468+F468</f>
        <v>54335</v>
      </c>
      <c r="H468" s="28" t="n">
        <v>0</v>
      </c>
      <c r="I468" s="28" t="n">
        <v>8204</v>
      </c>
      <c r="J468" s="28" t="n">
        <v>0</v>
      </c>
      <c r="K468" s="28" t="n">
        <v>43069</v>
      </c>
      <c r="L468" s="28" t="n">
        <f aca="false">H468+I468+J468+K468</f>
        <v>51273</v>
      </c>
      <c r="M468" s="28" t="n">
        <v>0</v>
      </c>
      <c r="N468" s="28" t="n">
        <v>3894</v>
      </c>
      <c r="O468" s="28" t="n">
        <v>0</v>
      </c>
      <c r="P468" s="28" t="n">
        <v>43069</v>
      </c>
      <c r="Q468" s="28" t="n">
        <f aca="false">M468+N468+O468+P468</f>
        <v>46963</v>
      </c>
      <c r="R468" s="28" t="n">
        <f aca="false">H468-M468</f>
        <v>0</v>
      </c>
      <c r="S468" s="28" t="n">
        <f aca="false">I468-N468</f>
        <v>4310</v>
      </c>
      <c r="T468" s="28" t="n">
        <f aca="false">J468-O468</f>
        <v>0</v>
      </c>
      <c r="U468" s="28" t="n">
        <f aca="false">Q468+B468</f>
        <v>46963</v>
      </c>
      <c r="V468" s="28" t="n">
        <v>114108</v>
      </c>
      <c r="W468" s="28" t="n">
        <v>70491.22</v>
      </c>
      <c r="X468" s="28" t="n">
        <f aca="false">V468-W468</f>
        <v>43616.78</v>
      </c>
      <c r="Y468" s="28" t="n">
        <f aca="false">IF(ISERROR(W468/V468*100),0,W468/V468*100)</f>
        <v>61.7758789918323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</row>
    <row r="469" customFormat="false" ht="63.75" hidden="false" customHeight="false" outlineLevel="0" collapsed="false">
      <c r="A469" s="29" t="s">
        <v>391</v>
      </c>
      <c r="B469" s="28" t="n">
        <v>0</v>
      </c>
      <c r="C469" s="28" t="n">
        <v>0</v>
      </c>
      <c r="D469" s="28" t="n">
        <v>0</v>
      </c>
      <c r="E469" s="28" t="n">
        <v>66880</v>
      </c>
      <c r="F469" s="28" t="n">
        <v>0</v>
      </c>
      <c r="G469" s="28" t="n">
        <f aca="false">C469+D469+E469+F469</f>
        <v>66880</v>
      </c>
      <c r="H469" s="28" t="n">
        <v>0</v>
      </c>
      <c r="I469" s="28" t="n">
        <v>0</v>
      </c>
      <c r="J469" s="28" t="n">
        <v>66880</v>
      </c>
      <c r="K469" s="28" t="n">
        <v>0</v>
      </c>
      <c r="L469" s="28" t="n">
        <f aca="false">H469+I469+J469+K469</f>
        <v>66880</v>
      </c>
      <c r="M469" s="28" t="n">
        <v>0</v>
      </c>
      <c r="N469" s="28" t="n">
        <v>0</v>
      </c>
      <c r="O469" s="28" t="n">
        <v>66880</v>
      </c>
      <c r="P469" s="28" t="n">
        <v>0</v>
      </c>
      <c r="Q469" s="28" t="n">
        <f aca="false">M469+N469+O469+P469</f>
        <v>66880</v>
      </c>
      <c r="R469" s="28" t="n">
        <f aca="false">H469-M469</f>
        <v>0</v>
      </c>
      <c r="S469" s="28" t="n">
        <f aca="false">I469-N469</f>
        <v>0</v>
      </c>
      <c r="T469" s="28" t="n">
        <f aca="false">J469-O469</f>
        <v>0</v>
      </c>
      <c r="U469" s="28" t="n">
        <f aca="false">Q469+B469</f>
        <v>66880</v>
      </c>
      <c r="V469" s="28" t="n">
        <v>66880</v>
      </c>
      <c r="W469" s="28" t="n">
        <v>10222.59</v>
      </c>
      <c r="X469" s="28" t="n">
        <f aca="false">V469-W469</f>
        <v>56657.41</v>
      </c>
      <c r="Y469" s="28" t="n">
        <f aca="false">IF(ISERROR(W469/V469*100),0,W469/V469*100)</f>
        <v>15.2849730861244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38.25" hidden="false" customHeight="false" outlineLevel="0" collapsed="false">
      <c r="A470" s="29" t="s">
        <v>392</v>
      </c>
      <c r="B470" s="28" t="n">
        <v>0</v>
      </c>
      <c r="C470" s="28" t="n">
        <v>0</v>
      </c>
      <c r="D470" s="28" t="n">
        <v>117825</v>
      </c>
      <c r="E470" s="28" t="n">
        <v>0</v>
      </c>
      <c r="F470" s="28" t="n">
        <v>48583</v>
      </c>
      <c r="G470" s="28" t="n">
        <f aca="false">C470+D470+E470+F470</f>
        <v>166408</v>
      </c>
      <c r="H470" s="28" t="n">
        <v>0</v>
      </c>
      <c r="I470" s="28" t="n">
        <v>78284</v>
      </c>
      <c r="J470" s="28" t="n">
        <v>0</v>
      </c>
      <c r="K470" s="28" t="n">
        <v>25817</v>
      </c>
      <c r="L470" s="28" t="n">
        <f aca="false">H470+I470+J470+K470</f>
        <v>104101</v>
      </c>
      <c r="M470" s="28" t="n">
        <v>0</v>
      </c>
      <c r="N470" s="28" t="n">
        <v>117825</v>
      </c>
      <c r="O470" s="28" t="n">
        <v>0</v>
      </c>
      <c r="P470" s="28" t="n">
        <v>25817</v>
      </c>
      <c r="Q470" s="28" t="n">
        <f aca="false">M470+N470+O470+P470</f>
        <v>143642</v>
      </c>
      <c r="R470" s="28" t="n">
        <f aca="false">H470-M470</f>
        <v>0</v>
      </c>
      <c r="S470" s="28" t="n">
        <f aca="false">I470-N470</f>
        <v>-39541</v>
      </c>
      <c r="T470" s="28" t="n">
        <f aca="false">J470-O470</f>
        <v>0</v>
      </c>
      <c r="U470" s="28" t="n">
        <f aca="false">Q470+B470</f>
        <v>143642</v>
      </c>
      <c r="V470" s="28" t="n">
        <v>104101</v>
      </c>
      <c r="W470" s="28" t="n">
        <v>58384.57</v>
      </c>
      <c r="X470" s="28" t="n">
        <f aca="false">V470-W470</f>
        <v>45716.43</v>
      </c>
      <c r="Y470" s="28" t="n">
        <f aca="false">IF(ISERROR(W470/V470*100),0,W470/V470*100)</f>
        <v>56.0845428958415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51" hidden="false" customHeight="false" outlineLevel="0" collapsed="false">
      <c r="A471" s="27" t="s">
        <v>68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6698589</v>
      </c>
      <c r="G471" s="28" t="n">
        <f aca="false">C471+D471+E471+F471</f>
        <v>6698589</v>
      </c>
      <c r="H471" s="28" t="n">
        <v>0</v>
      </c>
      <c r="I471" s="28" t="n">
        <v>0</v>
      </c>
      <c r="J471" s="28" t="n">
        <v>0</v>
      </c>
      <c r="K471" s="28" t="n">
        <v>5644908</v>
      </c>
      <c r="L471" s="28" t="n">
        <f aca="false">H471+I471+J471+K471</f>
        <v>5644908</v>
      </c>
      <c r="M471" s="28" t="n">
        <v>0</v>
      </c>
      <c r="N471" s="28" t="n">
        <v>0</v>
      </c>
      <c r="O471" s="28" t="n">
        <v>0</v>
      </c>
      <c r="P471" s="28" t="n">
        <v>5644908</v>
      </c>
      <c r="Q471" s="28" t="n">
        <f aca="false">M471+N471+O471+P471</f>
        <v>5644908</v>
      </c>
      <c r="R471" s="28" t="n">
        <f aca="false">H471-M471</f>
        <v>0</v>
      </c>
      <c r="S471" s="28" t="n">
        <f aca="false">I471-N471</f>
        <v>0</v>
      </c>
      <c r="T471" s="28" t="n">
        <f aca="false">J471-O471</f>
        <v>0</v>
      </c>
      <c r="U471" s="28" t="n">
        <f aca="false">Q471+B471</f>
        <v>5644908</v>
      </c>
      <c r="V471" s="28" t="n">
        <v>5644908</v>
      </c>
      <c r="W471" s="28" t="n">
        <v>3854476.87</v>
      </c>
      <c r="X471" s="28" t="n">
        <f aca="false">V471-W471</f>
        <v>1790431.13</v>
      </c>
      <c r="Y471" s="28" t="n">
        <f aca="false">IF(ISERROR(W471/V471*100),0,W471/V471*100)</f>
        <v>68.2823682866045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</row>
    <row r="472" customFormat="false" ht="38.25" hidden="false" customHeight="false" outlineLevel="0" collapsed="false">
      <c r="A472" s="29" t="s">
        <v>127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6698589</v>
      </c>
      <c r="G472" s="28" t="n">
        <f aca="false">C472+D472+E472+F472</f>
        <v>6698589</v>
      </c>
      <c r="H472" s="28" t="n">
        <v>0</v>
      </c>
      <c r="I472" s="28" t="n">
        <v>0</v>
      </c>
      <c r="J472" s="28" t="n">
        <v>0</v>
      </c>
      <c r="K472" s="28" t="n">
        <v>5644908</v>
      </c>
      <c r="L472" s="28" t="n">
        <f aca="false">H472+I472+J472+K472</f>
        <v>5644908</v>
      </c>
      <c r="M472" s="28" t="n">
        <v>0</v>
      </c>
      <c r="N472" s="28" t="n">
        <v>0</v>
      </c>
      <c r="O472" s="28" t="n">
        <v>0</v>
      </c>
      <c r="P472" s="28" t="n">
        <v>5644908</v>
      </c>
      <c r="Q472" s="28" t="n">
        <f aca="false">M472+N472+O472+P472</f>
        <v>5644908</v>
      </c>
      <c r="R472" s="28" t="n">
        <f aca="false">H472-M472</f>
        <v>0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5644908</v>
      </c>
      <c r="V472" s="28" t="n">
        <v>5644908</v>
      </c>
      <c r="W472" s="28" t="n">
        <v>3854476.87</v>
      </c>
      <c r="X472" s="28" t="n">
        <f aca="false">V472-W472</f>
        <v>1790431.13</v>
      </c>
      <c r="Y472" s="28" t="n">
        <f aca="false">IF(ISERROR(W472/V472*100),0,W472/V472*100)</f>
        <v>68.2823682866045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25.5" hidden="false" customHeight="false" outlineLevel="0" collapsed="false">
      <c r="A473" s="27" t="s">
        <v>49</v>
      </c>
      <c r="B473" s="28" t="n">
        <v>0</v>
      </c>
      <c r="C473" s="28" t="n">
        <v>0</v>
      </c>
      <c r="D473" s="28" t="n">
        <v>8412</v>
      </c>
      <c r="E473" s="28" t="n">
        <v>0</v>
      </c>
      <c r="F473" s="28" t="n">
        <v>5185</v>
      </c>
      <c r="G473" s="28" t="n">
        <f aca="false">C473+D473+E473+F473</f>
        <v>13597</v>
      </c>
      <c r="H473" s="28" t="n">
        <v>0</v>
      </c>
      <c r="I473" s="28" t="n">
        <v>5908</v>
      </c>
      <c r="J473" s="28" t="n">
        <v>0</v>
      </c>
      <c r="K473" s="28" t="n">
        <v>3433</v>
      </c>
      <c r="L473" s="28" t="n">
        <f aca="false">H473+I473+J473+K473</f>
        <v>9341</v>
      </c>
      <c r="M473" s="28" t="n">
        <v>0</v>
      </c>
      <c r="N473" s="28" t="n">
        <v>6777</v>
      </c>
      <c r="O473" s="28" t="n">
        <v>0</v>
      </c>
      <c r="P473" s="28" t="n">
        <v>3433</v>
      </c>
      <c r="Q473" s="28" t="n">
        <f aca="false">M473+N473+O473+P473</f>
        <v>10210</v>
      </c>
      <c r="R473" s="28" t="n">
        <f aca="false">H473-M473</f>
        <v>0</v>
      </c>
      <c r="S473" s="28" t="n">
        <f aca="false">I473-N473</f>
        <v>-869</v>
      </c>
      <c r="T473" s="28" t="n">
        <f aca="false">J473-O473</f>
        <v>0</v>
      </c>
      <c r="U473" s="28" t="n">
        <f aca="false">Q473+B473</f>
        <v>10210</v>
      </c>
      <c r="V473" s="28" t="n">
        <v>9781</v>
      </c>
      <c r="W473" s="28" t="n">
        <v>8781.18</v>
      </c>
      <c r="X473" s="28" t="n">
        <f aca="false">V473-W473</f>
        <v>999.82</v>
      </c>
      <c r="Y473" s="28" t="n">
        <f aca="false">IF(ISERROR(W473/V473*100),0,W473/V473*100)</f>
        <v>89.7779368162765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38.25" hidden="false" customHeight="false" outlineLevel="0" collapsed="false">
      <c r="A474" s="29" t="s">
        <v>393</v>
      </c>
      <c r="B474" s="28" t="n">
        <v>0</v>
      </c>
      <c r="C474" s="28" t="n">
        <v>0</v>
      </c>
      <c r="D474" s="28" t="n">
        <v>8412</v>
      </c>
      <c r="E474" s="28" t="n">
        <v>0</v>
      </c>
      <c r="F474" s="28" t="n">
        <v>5185</v>
      </c>
      <c r="G474" s="28" t="n">
        <f aca="false">C474+D474+E474+F474</f>
        <v>13597</v>
      </c>
      <c r="H474" s="28" t="n">
        <v>0</v>
      </c>
      <c r="I474" s="28" t="n">
        <v>5908</v>
      </c>
      <c r="J474" s="28" t="n">
        <v>0</v>
      </c>
      <c r="K474" s="28" t="n">
        <v>3433</v>
      </c>
      <c r="L474" s="28" t="n">
        <f aca="false">H474+I474+J474+K474</f>
        <v>9341</v>
      </c>
      <c r="M474" s="28" t="n">
        <v>0</v>
      </c>
      <c r="N474" s="28" t="n">
        <v>6777</v>
      </c>
      <c r="O474" s="28" t="n">
        <v>0</v>
      </c>
      <c r="P474" s="28" t="n">
        <v>3433</v>
      </c>
      <c r="Q474" s="28" t="n">
        <f aca="false">M474+N474+O474+P474</f>
        <v>10210</v>
      </c>
      <c r="R474" s="28" t="n">
        <f aca="false">H474-M474</f>
        <v>0</v>
      </c>
      <c r="S474" s="28" t="n">
        <f aca="false">I474-N474</f>
        <v>-869</v>
      </c>
      <c r="T474" s="28" t="n">
        <f aca="false">J474-O474</f>
        <v>0</v>
      </c>
      <c r="U474" s="28" t="n">
        <f aca="false">Q474+B474</f>
        <v>10210</v>
      </c>
      <c r="V474" s="28" t="n">
        <v>9781</v>
      </c>
      <c r="W474" s="28" t="n">
        <v>8781.18</v>
      </c>
      <c r="X474" s="28" t="n">
        <f aca="false">V474-W474</f>
        <v>999.82</v>
      </c>
      <c r="Y474" s="28" t="n">
        <f aca="false">IF(ISERROR(W474/V474*100),0,W474/V474*100)</f>
        <v>89.7779368162765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25.5" hidden="false" customHeight="false" outlineLevel="0" collapsed="false">
      <c r="A475" s="27" t="s">
        <v>90</v>
      </c>
      <c r="B475" s="28" t="n">
        <v>0</v>
      </c>
      <c r="C475" s="28" t="n">
        <v>3557</v>
      </c>
      <c r="D475" s="28" t="n">
        <v>0</v>
      </c>
      <c r="E475" s="28" t="n">
        <v>13500</v>
      </c>
      <c r="F475" s="28" t="n">
        <v>6140499</v>
      </c>
      <c r="G475" s="28" t="n">
        <f aca="false">C475+D475+E475+F475</f>
        <v>6157556</v>
      </c>
      <c r="H475" s="28" t="n">
        <v>2664</v>
      </c>
      <c r="I475" s="28" t="n">
        <v>0</v>
      </c>
      <c r="J475" s="28" t="n">
        <v>6750</v>
      </c>
      <c r="K475" s="28" t="n">
        <v>4347725</v>
      </c>
      <c r="L475" s="28" t="n">
        <f aca="false">H475+I475+J475+K475</f>
        <v>4357139</v>
      </c>
      <c r="M475" s="28" t="n">
        <v>2202.04</v>
      </c>
      <c r="N475" s="28" t="n">
        <v>0</v>
      </c>
      <c r="O475" s="28" t="n">
        <v>13500</v>
      </c>
      <c r="P475" s="28" t="n">
        <v>4347725</v>
      </c>
      <c r="Q475" s="28" t="n">
        <f aca="false">M475+N475+O475+P475</f>
        <v>4363427.04</v>
      </c>
      <c r="R475" s="28" t="n">
        <f aca="false">H475-M475</f>
        <v>461.96</v>
      </c>
      <c r="S475" s="28" t="n">
        <f aca="false">I475-N475</f>
        <v>0</v>
      </c>
      <c r="T475" s="28" t="n">
        <f aca="false">J475-O475</f>
        <v>-6750</v>
      </c>
      <c r="U475" s="28" t="n">
        <f aca="false">Q475+B475</f>
        <v>4363427.04</v>
      </c>
      <c r="V475" s="28" t="n">
        <v>4357139</v>
      </c>
      <c r="W475" s="28" t="n">
        <v>4058952.71</v>
      </c>
      <c r="X475" s="28" t="n">
        <f aca="false">V475-W475</f>
        <v>298186.29</v>
      </c>
      <c r="Y475" s="28" t="n">
        <f aca="false">IF(ISERROR(W475/V475*100),0,W475/V475*100)</f>
        <v>93.1563741712165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</row>
    <row r="476" customFormat="false" ht="25.5" hidden="false" customHeight="false" outlineLevel="0" collapsed="false">
      <c r="A476" s="27" t="s">
        <v>51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435701</v>
      </c>
      <c r="G476" s="28" t="n">
        <f aca="false">C476+D476+E476+F476</f>
        <v>435701</v>
      </c>
      <c r="H476" s="28" t="n">
        <v>0</v>
      </c>
      <c r="I476" s="28" t="n">
        <v>0</v>
      </c>
      <c r="J476" s="28" t="n">
        <v>0</v>
      </c>
      <c r="K476" s="28" t="n">
        <v>435701</v>
      </c>
      <c r="L476" s="28" t="n">
        <f aca="false">H476+I476+J476+K476</f>
        <v>435701</v>
      </c>
      <c r="M476" s="28" t="n">
        <v>0</v>
      </c>
      <c r="N476" s="28" t="n">
        <v>0</v>
      </c>
      <c r="O476" s="28" t="n">
        <v>0</v>
      </c>
      <c r="P476" s="28" t="n">
        <v>435701</v>
      </c>
      <c r="Q476" s="28" t="n">
        <f aca="false">M476+N476+O476+P476</f>
        <v>435701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435701</v>
      </c>
      <c r="V476" s="28" t="n">
        <v>435701</v>
      </c>
      <c r="W476" s="28" t="n">
        <v>200228.08</v>
      </c>
      <c r="X476" s="28" t="n">
        <f aca="false">V476-W476</f>
        <v>235472.92</v>
      </c>
      <c r="Y476" s="28" t="n">
        <f aca="false">IF(ISERROR(W476/V476*100),0,W476/V476*100)</f>
        <v>45.9553868363855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</row>
    <row r="477" customFormat="false" ht="25.5" hidden="false" customHeight="false" outlineLevel="0" collapsed="false">
      <c r="A477" s="24" t="s">
        <v>394</v>
      </c>
      <c r="B477" s="25" t="n">
        <v>150000</v>
      </c>
      <c r="C477" s="25" t="n">
        <v>468311</v>
      </c>
      <c r="D477" s="25" t="n">
        <v>6828440</v>
      </c>
      <c r="E477" s="25" t="n">
        <v>1266001</v>
      </c>
      <c r="F477" s="25" t="n">
        <v>94978171</v>
      </c>
      <c r="G477" s="25" t="n">
        <f aca="false">C477+D477+E477+F477</f>
        <v>103540923</v>
      </c>
      <c r="H477" s="25" t="n">
        <v>333407</v>
      </c>
      <c r="I477" s="25" t="n">
        <v>2331177</v>
      </c>
      <c r="J477" s="25" t="n">
        <v>1045124</v>
      </c>
      <c r="K477" s="25" t="n">
        <v>57544626</v>
      </c>
      <c r="L477" s="25" t="n">
        <f aca="false">H477+I477+J477+K477</f>
        <v>61254334</v>
      </c>
      <c r="M477" s="25" t="n">
        <v>488039.77</v>
      </c>
      <c r="N477" s="25" t="n">
        <v>5380756.17</v>
      </c>
      <c r="O477" s="25" t="n">
        <v>994392.19</v>
      </c>
      <c r="P477" s="25" t="n">
        <v>57544626</v>
      </c>
      <c r="Q477" s="25" t="n">
        <f aca="false">M477+N477+O477+P477</f>
        <v>64407814.13</v>
      </c>
      <c r="R477" s="25" t="n">
        <f aca="false">H477-M477</f>
        <v>-154632.77</v>
      </c>
      <c r="S477" s="25" t="n">
        <f aca="false">I477-N477</f>
        <v>-3049579.17</v>
      </c>
      <c r="T477" s="25" t="n">
        <f aca="false">J477-O477</f>
        <v>50731.8100000001</v>
      </c>
      <c r="U477" s="25" t="n">
        <f aca="false">Q477+B477</f>
        <v>64557814.13</v>
      </c>
      <c r="V477" s="25" t="n">
        <v>68422157</v>
      </c>
      <c r="W477" s="25" t="n">
        <v>62816767.4</v>
      </c>
      <c r="X477" s="25" t="n">
        <f aca="false">V477-W477</f>
        <v>5605389.6</v>
      </c>
      <c r="Y477" s="25" t="n">
        <f aca="false">IF(ISERROR(W477/V477*100),0,W477/V477*100)</f>
        <v>91.8076397386887</v>
      </c>
      <c r="Z477" s="25" t="n">
        <v>0</v>
      </c>
      <c r="AA477" s="25" t="n">
        <v>0</v>
      </c>
      <c r="AB477" s="25" t="n">
        <v>0</v>
      </c>
      <c r="AC477" s="25" t="n">
        <v>0</v>
      </c>
      <c r="AD477" s="25" t="n">
        <v>0</v>
      </c>
    </row>
    <row r="478" customFormat="false" ht="12.75" hidden="false" customHeight="false" outlineLevel="0" collapsed="false">
      <c r="A478" s="27" t="s">
        <v>395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5319506</v>
      </c>
      <c r="G478" s="28" t="n">
        <f aca="false">C478+D478+E478+F478</f>
        <v>5319506</v>
      </c>
      <c r="H478" s="28" t="n">
        <v>0</v>
      </c>
      <c r="I478" s="28" t="n">
        <v>0</v>
      </c>
      <c r="J478" s="28" t="n">
        <v>0</v>
      </c>
      <c r="K478" s="28" t="n">
        <v>2492262</v>
      </c>
      <c r="L478" s="28" t="n">
        <f aca="false">H478+I478+J478+K478</f>
        <v>2492262</v>
      </c>
      <c r="M478" s="28" t="n">
        <v>0</v>
      </c>
      <c r="N478" s="28" t="n">
        <v>0</v>
      </c>
      <c r="O478" s="28" t="n">
        <v>0</v>
      </c>
      <c r="P478" s="28" t="n">
        <v>2492262</v>
      </c>
      <c r="Q478" s="28" t="n">
        <f aca="false">M478+N478+O478+P478</f>
        <v>2492262</v>
      </c>
      <c r="R478" s="28" t="n">
        <f aca="false">H478-M478</f>
        <v>0</v>
      </c>
      <c r="S478" s="28" t="n">
        <f aca="false">I478-N478</f>
        <v>0</v>
      </c>
      <c r="T478" s="28" t="n">
        <f aca="false">J478-O478</f>
        <v>0</v>
      </c>
      <c r="U478" s="28" t="n">
        <f aca="false">Q478+B478</f>
        <v>2492262</v>
      </c>
      <c r="V478" s="28" t="n">
        <v>2492262</v>
      </c>
      <c r="W478" s="28" t="n">
        <v>2469062.76</v>
      </c>
      <c r="X478" s="28" t="n">
        <f aca="false">V478-W478</f>
        <v>23199.2400000002</v>
      </c>
      <c r="Y478" s="28" t="n">
        <f aca="false">IF(ISERROR(W478/V478*100),0,W478/V478*100)</f>
        <v>99.0691492306989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12.75" hidden="false" customHeight="false" outlineLevel="0" collapsed="false">
      <c r="A479" s="29" t="s">
        <v>396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247819</v>
      </c>
      <c r="G479" s="28" t="n">
        <f aca="false">C479+D479+E479+F479</f>
        <v>247819</v>
      </c>
      <c r="H479" s="28" t="n">
        <v>0</v>
      </c>
      <c r="I479" s="28" t="n">
        <v>0</v>
      </c>
      <c r="J479" s="28" t="n">
        <v>0</v>
      </c>
      <c r="K479" s="28" t="n">
        <v>176343</v>
      </c>
      <c r="L479" s="28" t="n">
        <f aca="false">H479+I479+J479+K479</f>
        <v>176343</v>
      </c>
      <c r="M479" s="28" t="n">
        <v>0</v>
      </c>
      <c r="N479" s="28" t="n">
        <v>0</v>
      </c>
      <c r="O479" s="28" t="n">
        <v>0</v>
      </c>
      <c r="P479" s="28" t="n">
        <v>176343</v>
      </c>
      <c r="Q479" s="28" t="n">
        <f aca="false">M479+N479+O479+P479</f>
        <v>176343</v>
      </c>
      <c r="R479" s="28" t="n">
        <f aca="false">H479-M479</f>
        <v>0</v>
      </c>
      <c r="S479" s="28" t="n">
        <f aca="false">I479-N479</f>
        <v>0</v>
      </c>
      <c r="T479" s="28" t="n">
        <f aca="false">J479-O479</f>
        <v>0</v>
      </c>
      <c r="U479" s="28" t="n">
        <f aca="false">Q479+B479</f>
        <v>176343</v>
      </c>
      <c r="V479" s="28" t="n">
        <v>176343</v>
      </c>
      <c r="W479" s="28" t="n">
        <v>176339.54</v>
      </c>
      <c r="X479" s="28" t="n">
        <f aca="false">V479-W479</f>
        <v>3.45999999999185</v>
      </c>
      <c r="Y479" s="28" t="n">
        <f aca="false">IF(ISERROR(W479/V479*100),0,W479/V479*100)</f>
        <v>99.9980379147457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</row>
    <row r="480" customFormat="false" ht="12.75" hidden="false" customHeight="false" outlineLevel="0" collapsed="false">
      <c r="A480" s="29" t="s">
        <v>397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3149226</v>
      </c>
      <c r="G480" s="28" t="n">
        <f aca="false">C480+D480+E480+F480</f>
        <v>3149226</v>
      </c>
      <c r="H480" s="28" t="n">
        <v>0</v>
      </c>
      <c r="I480" s="28" t="n">
        <v>0</v>
      </c>
      <c r="J480" s="28" t="n">
        <v>0</v>
      </c>
      <c r="K480" s="28" t="n">
        <v>1147110</v>
      </c>
      <c r="L480" s="28" t="n">
        <f aca="false">H480+I480+J480+K480</f>
        <v>1147110</v>
      </c>
      <c r="M480" s="28" t="n">
        <v>0</v>
      </c>
      <c r="N480" s="28" t="n">
        <v>0</v>
      </c>
      <c r="O480" s="28" t="n">
        <v>0</v>
      </c>
      <c r="P480" s="28" t="n">
        <v>1147110</v>
      </c>
      <c r="Q480" s="28" t="n">
        <f aca="false">M480+N480+O480+P480</f>
        <v>1147110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1147110</v>
      </c>
      <c r="V480" s="28" t="n">
        <v>1147110</v>
      </c>
      <c r="W480" s="28" t="n">
        <v>1137085</v>
      </c>
      <c r="X480" s="28" t="n">
        <f aca="false">V480-W480</f>
        <v>10025</v>
      </c>
      <c r="Y480" s="28" t="n">
        <f aca="false">IF(ISERROR(W480/V480*100),0,W480/V480*100)</f>
        <v>99.1260646319882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12.75" hidden="false" customHeight="false" outlineLevel="0" collapsed="false">
      <c r="A481" s="29" t="s">
        <v>398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811079</v>
      </c>
      <c r="G481" s="28" t="n">
        <f aca="false">C481+D481+E481+F481</f>
        <v>811079</v>
      </c>
      <c r="H481" s="28" t="n">
        <v>0</v>
      </c>
      <c r="I481" s="28" t="n">
        <v>0</v>
      </c>
      <c r="J481" s="28" t="n">
        <v>0</v>
      </c>
      <c r="K481" s="28" t="n">
        <v>273982</v>
      </c>
      <c r="L481" s="28" t="n">
        <f aca="false">H481+I481+J481+K481</f>
        <v>273982</v>
      </c>
      <c r="M481" s="28" t="n">
        <v>0</v>
      </c>
      <c r="N481" s="28" t="n">
        <v>0</v>
      </c>
      <c r="O481" s="28" t="n">
        <v>0</v>
      </c>
      <c r="P481" s="28" t="n">
        <v>273982</v>
      </c>
      <c r="Q481" s="28" t="n">
        <f aca="false">M481+N481+O481+P481</f>
        <v>273982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273982</v>
      </c>
      <c r="V481" s="28" t="n">
        <v>273982</v>
      </c>
      <c r="W481" s="28" t="n">
        <v>260811.96</v>
      </c>
      <c r="X481" s="28" t="n">
        <f aca="false">V481-W481</f>
        <v>13170.04</v>
      </c>
      <c r="Y481" s="28" t="n">
        <f aca="false">IF(ISERROR(W481/V481*100),0,W481/V481*100)</f>
        <v>95.1931002766605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</row>
    <row r="482" customFormat="false" ht="25.5" hidden="false" customHeight="false" outlineLevel="0" collapsed="false">
      <c r="A482" s="29" t="s">
        <v>399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1111382</v>
      </c>
      <c r="G482" s="28" t="n">
        <f aca="false">C482+D482+E482+F482</f>
        <v>1111382</v>
      </c>
      <c r="H482" s="28" t="n">
        <v>0</v>
      </c>
      <c r="I482" s="28" t="n">
        <v>0</v>
      </c>
      <c r="J482" s="28" t="n">
        <v>0</v>
      </c>
      <c r="K482" s="28" t="n">
        <v>894827</v>
      </c>
      <c r="L482" s="28" t="n">
        <f aca="false">H482+I482+J482+K482</f>
        <v>894827</v>
      </c>
      <c r="M482" s="28" t="n">
        <v>0</v>
      </c>
      <c r="N482" s="28" t="n">
        <v>0</v>
      </c>
      <c r="O482" s="28" t="n">
        <v>0</v>
      </c>
      <c r="P482" s="28" t="n">
        <v>894827</v>
      </c>
      <c r="Q482" s="28" t="n">
        <f aca="false">M482+N482+O482+P482</f>
        <v>894827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894827</v>
      </c>
      <c r="V482" s="28" t="n">
        <v>894827</v>
      </c>
      <c r="W482" s="28" t="n">
        <v>894826.26</v>
      </c>
      <c r="X482" s="28" t="n">
        <f aca="false">V482-W482</f>
        <v>0.739999999990687</v>
      </c>
      <c r="Y482" s="28" t="n">
        <f aca="false">IF(ISERROR(W482/V482*100),0,W482/V482*100)</f>
        <v>99.9999173024506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</row>
    <row r="483" customFormat="false" ht="12.75" hidden="false" customHeight="false" outlineLevel="0" collapsed="false">
      <c r="A483" s="27" t="s">
        <v>400</v>
      </c>
      <c r="B483" s="28" t="n">
        <v>0</v>
      </c>
      <c r="C483" s="28" t="n">
        <v>81005</v>
      </c>
      <c r="D483" s="28" t="n">
        <v>0</v>
      </c>
      <c r="E483" s="28" t="n">
        <v>100609</v>
      </c>
      <c r="F483" s="28" t="n">
        <v>6070253</v>
      </c>
      <c r="G483" s="28" t="n">
        <f aca="false">C483+D483+E483+F483</f>
        <v>6251867</v>
      </c>
      <c r="H483" s="28" t="n">
        <v>55440</v>
      </c>
      <c r="I483" s="28" t="n">
        <v>0</v>
      </c>
      <c r="J483" s="28" t="n">
        <v>0</v>
      </c>
      <c r="K483" s="28" t="n">
        <v>4229105</v>
      </c>
      <c r="L483" s="28" t="n">
        <f aca="false">H483+I483+J483+K483</f>
        <v>4284545</v>
      </c>
      <c r="M483" s="28" t="n">
        <v>51536.15</v>
      </c>
      <c r="N483" s="28" t="n">
        <v>0</v>
      </c>
      <c r="O483" s="28" t="n">
        <v>0</v>
      </c>
      <c r="P483" s="28" t="n">
        <v>4229105</v>
      </c>
      <c r="Q483" s="28" t="n">
        <f aca="false">M483+N483+O483+P483</f>
        <v>4280641.15</v>
      </c>
      <c r="R483" s="28" t="n">
        <f aca="false">H483-M483</f>
        <v>3903.85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4280641.15</v>
      </c>
      <c r="V483" s="28" t="n">
        <v>4301693</v>
      </c>
      <c r="W483" s="28" t="n">
        <v>4288726.43</v>
      </c>
      <c r="X483" s="28" t="n">
        <f aca="false">V483-W483</f>
        <v>12966.5700000003</v>
      </c>
      <c r="Y483" s="28" t="n">
        <f aca="false">IF(ISERROR(W483/V483*100),0,W483/V483*100)</f>
        <v>99.6985705395527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</row>
    <row r="484" customFormat="false" ht="12.75" hidden="false" customHeight="false" outlineLevel="0" collapsed="false">
      <c r="A484" s="29" t="s">
        <v>401</v>
      </c>
      <c r="B484" s="28" t="n">
        <v>0</v>
      </c>
      <c r="C484" s="28" t="n">
        <v>57670</v>
      </c>
      <c r="D484" s="28" t="n">
        <v>0</v>
      </c>
      <c r="E484" s="28" t="n">
        <v>100609</v>
      </c>
      <c r="F484" s="28" t="n">
        <v>5695660</v>
      </c>
      <c r="G484" s="28" t="n">
        <f aca="false">C484+D484+E484+F484</f>
        <v>5853939</v>
      </c>
      <c r="H484" s="28" t="n">
        <v>41440</v>
      </c>
      <c r="I484" s="28" t="n">
        <v>0</v>
      </c>
      <c r="J484" s="28" t="n">
        <v>0</v>
      </c>
      <c r="K484" s="28" t="n">
        <v>3979065</v>
      </c>
      <c r="L484" s="28" t="n">
        <f aca="false">H484+I484+J484+K484</f>
        <v>4020505</v>
      </c>
      <c r="M484" s="28" t="n">
        <v>39946.67</v>
      </c>
      <c r="N484" s="28" t="n">
        <v>0</v>
      </c>
      <c r="O484" s="28" t="n">
        <v>0</v>
      </c>
      <c r="P484" s="28" t="n">
        <v>3979065</v>
      </c>
      <c r="Q484" s="28" t="n">
        <f aca="false">M484+N484+O484+P484</f>
        <v>4019011.67</v>
      </c>
      <c r="R484" s="28" t="n">
        <f aca="false">H484-M484</f>
        <v>1493.33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4019011.67</v>
      </c>
      <c r="V484" s="28" t="n">
        <v>4022070</v>
      </c>
      <c r="W484" s="28" t="n">
        <v>4011514.38</v>
      </c>
      <c r="X484" s="28" t="n">
        <f aca="false">V484-W484</f>
        <v>10555.6200000001</v>
      </c>
      <c r="Y484" s="28" t="n">
        <f aca="false">IF(ISERROR(W484/V484*100),0,W484/V484*100)</f>
        <v>99.7375575263484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</row>
    <row r="485" customFormat="false" ht="12.75" hidden="false" customHeight="false" outlineLevel="0" collapsed="false">
      <c r="A485" s="29" t="s">
        <v>402</v>
      </c>
      <c r="B485" s="28" t="n">
        <v>0</v>
      </c>
      <c r="C485" s="28" t="n">
        <v>23335</v>
      </c>
      <c r="D485" s="28" t="n">
        <v>0</v>
      </c>
      <c r="E485" s="28" t="n">
        <v>0</v>
      </c>
      <c r="F485" s="28" t="n">
        <v>374593</v>
      </c>
      <c r="G485" s="28" t="n">
        <f aca="false">C485+D485+E485+F485</f>
        <v>397928</v>
      </c>
      <c r="H485" s="28" t="n">
        <v>14000</v>
      </c>
      <c r="I485" s="28" t="n">
        <v>0</v>
      </c>
      <c r="J485" s="28" t="n">
        <v>0</v>
      </c>
      <c r="K485" s="28" t="n">
        <v>250040</v>
      </c>
      <c r="L485" s="28" t="n">
        <f aca="false">H485+I485+J485+K485</f>
        <v>264040</v>
      </c>
      <c r="M485" s="28" t="n">
        <v>11589.48</v>
      </c>
      <c r="N485" s="28" t="n">
        <v>0</v>
      </c>
      <c r="O485" s="28" t="n">
        <v>0</v>
      </c>
      <c r="P485" s="28" t="n">
        <v>250040</v>
      </c>
      <c r="Q485" s="28" t="n">
        <f aca="false">M485+N485+O485+P485</f>
        <v>261629.48</v>
      </c>
      <c r="R485" s="28" t="n">
        <f aca="false">H485-M485</f>
        <v>2410.52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261629.48</v>
      </c>
      <c r="V485" s="28" t="n">
        <v>279623</v>
      </c>
      <c r="W485" s="28" t="n">
        <v>277212.05</v>
      </c>
      <c r="X485" s="28" t="n">
        <f aca="false">V485-W485</f>
        <v>2410.95000000001</v>
      </c>
      <c r="Y485" s="28" t="n">
        <f aca="false">IF(ISERROR(W485/V485*100),0,W485/V485*100)</f>
        <v>99.1377855183586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</row>
    <row r="486" customFormat="false" ht="12.75" hidden="false" customHeight="false" outlineLevel="0" collapsed="false">
      <c r="A486" s="27" t="s">
        <v>403</v>
      </c>
      <c r="B486" s="28" t="n">
        <v>0</v>
      </c>
      <c r="C486" s="28" t="n">
        <v>387306</v>
      </c>
      <c r="D486" s="28" t="n">
        <v>0</v>
      </c>
      <c r="E486" s="28" t="n">
        <v>23984</v>
      </c>
      <c r="F486" s="28" t="n">
        <v>5554687</v>
      </c>
      <c r="G486" s="28" t="n">
        <f aca="false">C486+D486+E486+F486</f>
        <v>5965977</v>
      </c>
      <c r="H486" s="28" t="n">
        <v>277967</v>
      </c>
      <c r="I486" s="28" t="n">
        <v>0</v>
      </c>
      <c r="J486" s="28" t="n">
        <v>0</v>
      </c>
      <c r="K486" s="28" t="n">
        <v>3276488</v>
      </c>
      <c r="L486" s="28" t="n">
        <f aca="false">H486+I486+J486+K486</f>
        <v>3554455</v>
      </c>
      <c r="M486" s="28" t="n">
        <v>436503.62</v>
      </c>
      <c r="N486" s="28" t="n">
        <v>0</v>
      </c>
      <c r="O486" s="28" t="n">
        <v>0</v>
      </c>
      <c r="P486" s="28" t="n">
        <v>3276488</v>
      </c>
      <c r="Q486" s="28" t="n">
        <f aca="false">M486+N486+O486+P486</f>
        <v>3712991.62</v>
      </c>
      <c r="R486" s="28" t="n">
        <f aca="false">H486-M486</f>
        <v>-158536.62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3712991.62</v>
      </c>
      <c r="V486" s="28" t="n">
        <v>3554455</v>
      </c>
      <c r="W486" s="28" t="n">
        <v>3548926.53</v>
      </c>
      <c r="X486" s="28" t="n">
        <f aca="false">V486-W486</f>
        <v>5528.47000000021</v>
      </c>
      <c r="Y486" s="28" t="n">
        <f aca="false">IF(ISERROR(W486/V486*100),0,W486/V486*100)</f>
        <v>99.8444636378854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</row>
    <row r="487" customFormat="false" ht="38.25" hidden="false" customHeight="false" outlineLevel="0" collapsed="false">
      <c r="A487" s="29" t="s">
        <v>404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731964</v>
      </c>
      <c r="G487" s="28" t="n">
        <f aca="false">C487+D487+E487+F487</f>
        <v>731964</v>
      </c>
      <c r="H487" s="28" t="n">
        <v>0</v>
      </c>
      <c r="I487" s="28" t="n">
        <v>0</v>
      </c>
      <c r="J487" s="28" t="n">
        <v>0</v>
      </c>
      <c r="K487" s="28" t="n">
        <v>536289</v>
      </c>
      <c r="L487" s="28" t="n">
        <f aca="false">H487+I487+J487+K487</f>
        <v>536289</v>
      </c>
      <c r="M487" s="28" t="n">
        <v>0</v>
      </c>
      <c r="N487" s="28" t="n">
        <v>0</v>
      </c>
      <c r="O487" s="28" t="n">
        <v>0</v>
      </c>
      <c r="P487" s="28" t="n">
        <v>536289</v>
      </c>
      <c r="Q487" s="28" t="n">
        <f aca="false">M487+N487+O487+P487</f>
        <v>536289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536289</v>
      </c>
      <c r="V487" s="28" t="n">
        <v>536289</v>
      </c>
      <c r="W487" s="28" t="n">
        <v>536289</v>
      </c>
      <c r="X487" s="28" t="n">
        <f aca="false">V487-W487</f>
        <v>0</v>
      </c>
      <c r="Y487" s="28" t="n">
        <f aca="false">IF(ISERROR(W487/V487*100),0,W487/V487*100)</f>
        <v>10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customFormat="false" ht="25.5" hidden="false" customHeight="false" outlineLevel="0" collapsed="false">
      <c r="A488" s="29" t="s">
        <v>405</v>
      </c>
      <c r="B488" s="28" t="n">
        <v>0</v>
      </c>
      <c r="C488" s="28" t="n">
        <v>173875</v>
      </c>
      <c r="D488" s="28" t="n">
        <v>0</v>
      </c>
      <c r="E488" s="28" t="n">
        <v>0</v>
      </c>
      <c r="F488" s="28" t="n">
        <v>582321</v>
      </c>
      <c r="G488" s="28" t="n">
        <f aca="false">C488+D488+E488+F488</f>
        <v>756196</v>
      </c>
      <c r="H488" s="28" t="n">
        <v>129036</v>
      </c>
      <c r="I488" s="28" t="n">
        <v>0</v>
      </c>
      <c r="J488" s="28" t="n">
        <v>0</v>
      </c>
      <c r="K488" s="28" t="n">
        <v>396413</v>
      </c>
      <c r="L488" s="28" t="n">
        <f aca="false">H488+I488+J488+K488</f>
        <v>525449</v>
      </c>
      <c r="M488" s="28" t="n">
        <v>127378.54</v>
      </c>
      <c r="N488" s="28" t="n">
        <v>0</v>
      </c>
      <c r="O488" s="28" t="n">
        <v>0</v>
      </c>
      <c r="P488" s="28" t="n">
        <v>396413</v>
      </c>
      <c r="Q488" s="28" t="n">
        <f aca="false">M488+N488+O488+P488</f>
        <v>523791.54</v>
      </c>
      <c r="R488" s="28" t="n">
        <f aca="false">H488-M488</f>
        <v>1657.46000000001</v>
      </c>
      <c r="S488" s="28" t="n">
        <f aca="false">I488-N488</f>
        <v>0</v>
      </c>
      <c r="T488" s="28" t="n">
        <f aca="false">J488-O488</f>
        <v>0</v>
      </c>
      <c r="U488" s="28" t="n">
        <f aca="false">Q488+B488</f>
        <v>523791.54</v>
      </c>
      <c r="V488" s="28" t="n">
        <v>525449</v>
      </c>
      <c r="W488" s="28" t="n">
        <v>523790.08</v>
      </c>
      <c r="X488" s="28" t="n">
        <f aca="false">V488-W488</f>
        <v>1658.91999999998</v>
      </c>
      <c r="Y488" s="28" t="n">
        <f aca="false">IF(ISERROR(W488/V488*100),0,W488/V488*100)</f>
        <v>99.6842852493772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25.5" hidden="false" customHeight="false" outlineLevel="0" collapsed="false">
      <c r="A489" s="29" t="s">
        <v>406</v>
      </c>
      <c r="B489" s="28" t="n">
        <v>0</v>
      </c>
      <c r="C489" s="28" t="n">
        <v>213431</v>
      </c>
      <c r="D489" s="28" t="n">
        <v>0</v>
      </c>
      <c r="E489" s="28" t="n">
        <v>23984</v>
      </c>
      <c r="F489" s="28" t="n">
        <v>4240402</v>
      </c>
      <c r="G489" s="28" t="n">
        <f aca="false">C489+D489+E489+F489</f>
        <v>4477817</v>
      </c>
      <c r="H489" s="28" t="n">
        <v>148931</v>
      </c>
      <c r="I489" s="28" t="n">
        <v>0</v>
      </c>
      <c r="J489" s="28" t="n">
        <v>0</v>
      </c>
      <c r="K489" s="28" t="n">
        <v>2343786</v>
      </c>
      <c r="L489" s="28" t="n">
        <f aca="false">H489+I489+J489+K489</f>
        <v>2492717</v>
      </c>
      <c r="M489" s="28" t="n">
        <v>309125.08</v>
      </c>
      <c r="N489" s="28" t="n">
        <v>0</v>
      </c>
      <c r="O489" s="28" t="n">
        <v>0</v>
      </c>
      <c r="P489" s="28" t="n">
        <v>2343786</v>
      </c>
      <c r="Q489" s="28" t="n">
        <f aca="false">M489+N489+O489+P489</f>
        <v>2652911.08</v>
      </c>
      <c r="R489" s="28" t="n">
        <f aca="false">H489-M489</f>
        <v>-160194.08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2652911.08</v>
      </c>
      <c r="V489" s="28" t="n">
        <v>2492717</v>
      </c>
      <c r="W489" s="28" t="n">
        <v>2488847.45</v>
      </c>
      <c r="X489" s="28" t="n">
        <f aca="false">V489-W489</f>
        <v>3869.54999999981</v>
      </c>
      <c r="Y489" s="28" t="n">
        <f aca="false">IF(ISERROR(W489/V489*100),0,W489/V489*100)</f>
        <v>99.844765771646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25.5" hidden="false" customHeight="false" outlineLevel="0" collapsed="false">
      <c r="A490" s="27" t="s">
        <v>407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78537</v>
      </c>
      <c r="G490" s="28" t="n">
        <f aca="false">C490+D490+E490+F490</f>
        <v>78537</v>
      </c>
      <c r="H490" s="28" t="n">
        <v>0</v>
      </c>
      <c r="I490" s="28" t="n">
        <v>0</v>
      </c>
      <c r="J490" s="28" t="n">
        <v>0</v>
      </c>
      <c r="K490" s="28" t="n">
        <v>36017</v>
      </c>
      <c r="L490" s="28" t="n">
        <f aca="false">H490+I490+J490+K490</f>
        <v>36017</v>
      </c>
      <c r="M490" s="28" t="n">
        <v>0</v>
      </c>
      <c r="N490" s="28" t="n">
        <v>0</v>
      </c>
      <c r="O490" s="28" t="n">
        <v>0</v>
      </c>
      <c r="P490" s="28" t="n">
        <v>36017</v>
      </c>
      <c r="Q490" s="28" t="n">
        <f aca="false">M490+N490+O490+P490</f>
        <v>36017</v>
      </c>
      <c r="R490" s="28" t="n">
        <f aca="false">H490-M490</f>
        <v>0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36017</v>
      </c>
      <c r="V490" s="28" t="n">
        <v>36017</v>
      </c>
      <c r="W490" s="28" t="n">
        <v>36015.14</v>
      </c>
      <c r="X490" s="28" t="n">
        <f aca="false">V490-W490</f>
        <v>1.86000000000058</v>
      </c>
      <c r="Y490" s="28" t="n">
        <f aca="false">IF(ISERROR(W490/V490*100),0,W490/V490*100)</f>
        <v>99.9948357719966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5.5" hidden="false" customHeight="false" outlineLevel="0" collapsed="false">
      <c r="A491" s="29" t="s">
        <v>408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78537</v>
      </c>
      <c r="G491" s="28" t="n">
        <f aca="false">C491+D491+E491+F491</f>
        <v>78537</v>
      </c>
      <c r="H491" s="28" t="n">
        <v>0</v>
      </c>
      <c r="I491" s="28" t="n">
        <v>0</v>
      </c>
      <c r="J491" s="28" t="n">
        <v>0</v>
      </c>
      <c r="K491" s="28" t="n">
        <v>36017</v>
      </c>
      <c r="L491" s="28" t="n">
        <f aca="false">H491+I491+J491+K491</f>
        <v>36017</v>
      </c>
      <c r="M491" s="28" t="n">
        <v>0</v>
      </c>
      <c r="N491" s="28" t="n">
        <v>0</v>
      </c>
      <c r="O491" s="28" t="n">
        <v>0</v>
      </c>
      <c r="P491" s="28" t="n">
        <v>36017</v>
      </c>
      <c r="Q491" s="28" t="n">
        <f aca="false">M491+N491+O491+P491</f>
        <v>36017</v>
      </c>
      <c r="R491" s="28" t="n">
        <f aca="false">H491-M491</f>
        <v>0</v>
      </c>
      <c r="S491" s="28" t="n">
        <f aca="false">I491-N491</f>
        <v>0</v>
      </c>
      <c r="T491" s="28" t="n">
        <f aca="false">J491-O491</f>
        <v>0</v>
      </c>
      <c r="U491" s="28" t="n">
        <f aca="false">Q491+B491</f>
        <v>36017</v>
      </c>
      <c r="V491" s="28" t="n">
        <v>36017</v>
      </c>
      <c r="W491" s="28" t="n">
        <v>36015.14</v>
      </c>
      <c r="X491" s="28" t="n">
        <f aca="false">V491-W491</f>
        <v>1.86000000000058</v>
      </c>
      <c r="Y491" s="28" t="n">
        <f aca="false">IF(ISERROR(W491/V491*100),0,W491/V491*100)</f>
        <v>99.9948357719966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</row>
    <row r="492" customFormat="false" ht="25.5" hidden="false" customHeight="false" outlineLevel="0" collapsed="false">
      <c r="A492" s="27" t="s">
        <v>40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3402869</v>
      </c>
      <c r="G492" s="28" t="n">
        <f aca="false">C492+D492+E492+F492</f>
        <v>3402869</v>
      </c>
      <c r="H492" s="28" t="n">
        <v>0</v>
      </c>
      <c r="I492" s="28" t="n">
        <v>0</v>
      </c>
      <c r="J492" s="28" t="n">
        <v>0</v>
      </c>
      <c r="K492" s="28" t="n">
        <v>2185524</v>
      </c>
      <c r="L492" s="28" t="n">
        <f aca="false">H492+I492+J492+K492</f>
        <v>2185524</v>
      </c>
      <c r="M492" s="28" t="n">
        <v>0</v>
      </c>
      <c r="N492" s="28" t="n">
        <v>0</v>
      </c>
      <c r="O492" s="28" t="n">
        <v>0</v>
      </c>
      <c r="P492" s="28" t="n">
        <v>2185524</v>
      </c>
      <c r="Q492" s="28" t="n">
        <f aca="false">M492+N492+O492+P492</f>
        <v>2185524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2185524</v>
      </c>
      <c r="V492" s="28" t="n">
        <v>2185524</v>
      </c>
      <c r="W492" s="28" t="n">
        <v>1491425</v>
      </c>
      <c r="X492" s="28" t="n">
        <f aca="false">V492-W492</f>
        <v>694099</v>
      </c>
      <c r="Y492" s="28" t="n">
        <f aca="false">IF(ISERROR(W492/V492*100),0,W492/V492*100)</f>
        <v>68.2410717063734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25.5" hidden="false" customHeight="false" outlineLevel="0" collapsed="false">
      <c r="A493" s="27" t="s">
        <v>410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1536564</v>
      </c>
      <c r="G493" s="28" t="n">
        <f aca="false">C493+D493+E493+F493</f>
        <v>1536564</v>
      </c>
      <c r="H493" s="28" t="n">
        <v>0</v>
      </c>
      <c r="I493" s="28" t="n">
        <v>0</v>
      </c>
      <c r="J493" s="28" t="n">
        <v>0</v>
      </c>
      <c r="K493" s="28" t="n">
        <v>1014033</v>
      </c>
      <c r="L493" s="28" t="n">
        <f aca="false">H493+I493+J493+K493</f>
        <v>1014033</v>
      </c>
      <c r="M493" s="28" t="n">
        <v>0</v>
      </c>
      <c r="N493" s="28" t="n">
        <v>0</v>
      </c>
      <c r="O493" s="28" t="n">
        <v>0</v>
      </c>
      <c r="P493" s="28" t="n">
        <v>1014033</v>
      </c>
      <c r="Q493" s="28" t="n">
        <f aca="false">M493+N493+O493+P493</f>
        <v>1014033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1014033</v>
      </c>
      <c r="V493" s="28" t="n">
        <v>1014033</v>
      </c>
      <c r="W493" s="28" t="n">
        <v>999442.39</v>
      </c>
      <c r="X493" s="28" t="n">
        <f aca="false">V493-W493</f>
        <v>14590.61</v>
      </c>
      <c r="Y493" s="28" t="n">
        <f aca="false">IF(ISERROR(W493/V493*100),0,W493/V493*100)</f>
        <v>98.5611306535389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12.75" hidden="false" customHeight="false" outlineLevel="0" collapsed="false">
      <c r="A494" s="27" t="s">
        <v>411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1061056</v>
      </c>
      <c r="G494" s="28" t="n">
        <f aca="false">C494+D494+E494+F494</f>
        <v>1061056</v>
      </c>
      <c r="H494" s="28" t="n">
        <v>0</v>
      </c>
      <c r="I494" s="28" t="n">
        <v>0</v>
      </c>
      <c r="J494" s="28" t="n">
        <v>0</v>
      </c>
      <c r="K494" s="28" t="n">
        <v>804910</v>
      </c>
      <c r="L494" s="28" t="n">
        <f aca="false">H494+I494+J494+K494</f>
        <v>804910</v>
      </c>
      <c r="M494" s="28" t="n">
        <v>0</v>
      </c>
      <c r="N494" s="28" t="n">
        <v>0</v>
      </c>
      <c r="O494" s="28" t="n">
        <v>0</v>
      </c>
      <c r="P494" s="28" t="n">
        <v>804910</v>
      </c>
      <c r="Q494" s="28" t="n">
        <f aca="false">M494+N494+O494+P494</f>
        <v>804910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804910</v>
      </c>
      <c r="V494" s="28" t="n">
        <v>804910</v>
      </c>
      <c r="W494" s="28" t="n">
        <v>804910</v>
      </c>
      <c r="X494" s="28" t="n">
        <f aca="false">V494-W494</f>
        <v>0</v>
      </c>
      <c r="Y494" s="28" t="n">
        <f aca="false">IF(ISERROR(W494/V494*100),0,W494/V494*100)</f>
        <v>10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25.5" hidden="false" customHeight="false" outlineLevel="0" collapsed="false">
      <c r="A495" s="27" t="s">
        <v>41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3957192</v>
      </c>
      <c r="G495" s="28" t="n">
        <f aca="false">C495+D495+E495+F495</f>
        <v>3957192</v>
      </c>
      <c r="H495" s="28" t="n">
        <v>0</v>
      </c>
      <c r="I495" s="28" t="n">
        <v>0</v>
      </c>
      <c r="J495" s="28" t="n">
        <v>0</v>
      </c>
      <c r="K495" s="28" t="n">
        <v>2265803</v>
      </c>
      <c r="L495" s="28" t="n">
        <f aca="false">H495+I495+J495+K495</f>
        <v>2265803</v>
      </c>
      <c r="M495" s="28" t="n">
        <v>0</v>
      </c>
      <c r="N495" s="28" t="n">
        <v>0</v>
      </c>
      <c r="O495" s="28" t="n">
        <v>0</v>
      </c>
      <c r="P495" s="28" t="n">
        <v>2265803</v>
      </c>
      <c r="Q495" s="28" t="n">
        <f aca="false">M495+N495+O495+P495</f>
        <v>2265803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2265803</v>
      </c>
      <c r="V495" s="28" t="n">
        <v>2265803</v>
      </c>
      <c r="W495" s="28" t="n">
        <v>2260331.81</v>
      </c>
      <c r="X495" s="28" t="n">
        <f aca="false">V495-W495</f>
        <v>5471.18999999994</v>
      </c>
      <c r="Y495" s="28" t="n">
        <f aca="false">IF(ISERROR(W495/V495*100),0,W495/V495*100)</f>
        <v>99.7585319641646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25.5" hidden="false" customHeight="false" outlineLevel="0" collapsed="false">
      <c r="A496" s="27" t="s">
        <v>41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12939192</v>
      </c>
      <c r="G496" s="28" t="n">
        <f aca="false">C496+D496+E496+F496</f>
        <v>12939192</v>
      </c>
      <c r="H496" s="28" t="n">
        <v>0</v>
      </c>
      <c r="I496" s="28" t="n">
        <v>0</v>
      </c>
      <c r="J496" s="28" t="n">
        <v>0</v>
      </c>
      <c r="K496" s="28" t="n">
        <v>147383</v>
      </c>
      <c r="L496" s="28" t="n">
        <f aca="false">H496+I496+J496+K496</f>
        <v>147383</v>
      </c>
      <c r="M496" s="28" t="n">
        <v>0</v>
      </c>
      <c r="N496" s="28" t="n">
        <v>0</v>
      </c>
      <c r="O496" s="28" t="n">
        <v>0</v>
      </c>
      <c r="P496" s="28" t="n">
        <v>147383</v>
      </c>
      <c r="Q496" s="28" t="n">
        <f aca="false">M496+N496+O496+P496</f>
        <v>147383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147383</v>
      </c>
      <c r="V496" s="28" t="n">
        <v>147383</v>
      </c>
      <c r="W496" s="28" t="n">
        <v>142063.48</v>
      </c>
      <c r="X496" s="28" t="n">
        <f aca="false">V496-W496</f>
        <v>5319.51999999999</v>
      </c>
      <c r="Y496" s="28" t="n">
        <f aca="false">IF(ISERROR(W496/V496*100),0,W496/V496*100)</f>
        <v>96.3906827788822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25.5" hidden="false" customHeight="false" outlineLevel="0" collapsed="false">
      <c r="A497" s="29" t="s">
        <v>41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737156</v>
      </c>
      <c r="G497" s="28" t="n">
        <f aca="false">C497+D497+E497+F497</f>
        <v>737156</v>
      </c>
      <c r="H497" s="28" t="n">
        <v>0</v>
      </c>
      <c r="I497" s="28" t="n">
        <v>0</v>
      </c>
      <c r="J497" s="28" t="n">
        <v>0</v>
      </c>
      <c r="K497" s="28" t="n">
        <v>147383</v>
      </c>
      <c r="L497" s="28" t="n">
        <f aca="false">H497+I497+J497+K497</f>
        <v>147383</v>
      </c>
      <c r="M497" s="28" t="n">
        <v>0</v>
      </c>
      <c r="N497" s="28" t="n">
        <v>0</v>
      </c>
      <c r="O497" s="28" t="n">
        <v>0</v>
      </c>
      <c r="P497" s="28" t="n">
        <v>147383</v>
      </c>
      <c r="Q497" s="28" t="n">
        <f aca="false">M497+N497+O497+P497</f>
        <v>147383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0</v>
      </c>
      <c r="U497" s="28" t="n">
        <f aca="false">Q497+B497</f>
        <v>147383</v>
      </c>
      <c r="V497" s="28" t="n">
        <v>147383</v>
      </c>
      <c r="W497" s="28" t="n">
        <v>142063.48</v>
      </c>
      <c r="X497" s="28" t="n">
        <f aca="false">V497-W497</f>
        <v>5319.51999999999</v>
      </c>
      <c r="Y497" s="28" t="n">
        <f aca="false">IF(ISERROR(W497/V497*100),0,W497/V497*100)</f>
        <v>96.3906827788822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25.5" hidden="false" customHeight="false" outlineLevel="0" collapsed="false">
      <c r="A498" s="29" t="s">
        <v>41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12202036</v>
      </c>
      <c r="G498" s="28" t="n">
        <f aca="false">C498+D498+E498+F498</f>
        <v>12202036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f aca="false">H498+I498+J498+K498</f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f aca="false">M498+N498+O498+P498</f>
        <v>0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0</v>
      </c>
      <c r="V498" s="28" t="n">
        <v>0</v>
      </c>
      <c r="W498" s="28" t="n">
        <v>0</v>
      </c>
      <c r="X498" s="28" t="n">
        <f aca="false">V498-W498</f>
        <v>0</v>
      </c>
      <c r="Y498" s="28" t="n">
        <f aca="false">IF(ISERROR(W498/V498*100),0,W498/V498*100)</f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</row>
    <row r="499" customFormat="false" ht="25.5" hidden="false" customHeight="false" outlineLevel="0" collapsed="false">
      <c r="A499" s="27" t="s">
        <v>115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12345984</v>
      </c>
      <c r="G499" s="28" t="n">
        <f aca="false">C499+D499+E499+F499</f>
        <v>12345984</v>
      </c>
      <c r="H499" s="28" t="n">
        <v>0</v>
      </c>
      <c r="I499" s="28" t="n">
        <v>0</v>
      </c>
      <c r="J499" s="28" t="n">
        <v>0</v>
      </c>
      <c r="K499" s="28" t="n">
        <v>12333798</v>
      </c>
      <c r="L499" s="28" t="n">
        <f aca="false">H499+I499+J499+K499</f>
        <v>12333798</v>
      </c>
      <c r="M499" s="28" t="n">
        <v>0</v>
      </c>
      <c r="N499" s="28" t="n">
        <v>0</v>
      </c>
      <c r="O499" s="28" t="n">
        <v>0</v>
      </c>
      <c r="P499" s="28" t="n">
        <v>12333798</v>
      </c>
      <c r="Q499" s="28" t="n">
        <f aca="false">M499+N499+O499+P499</f>
        <v>12333798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12333798</v>
      </c>
      <c r="V499" s="28" t="n">
        <v>12333798</v>
      </c>
      <c r="W499" s="28" t="n">
        <v>12332956.67</v>
      </c>
      <c r="X499" s="28" t="n">
        <f aca="false">V499-W499</f>
        <v>841.330000000075</v>
      </c>
      <c r="Y499" s="28" t="n">
        <f aca="false">IF(ISERROR(W499/V499*100),0,W499/V499*100)</f>
        <v>99.9931786624039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38.25" hidden="false" customHeight="false" outlineLevel="0" collapsed="false">
      <c r="A500" s="29" t="s">
        <v>324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3636985</v>
      </c>
      <c r="G500" s="28" t="n">
        <f aca="false">C500+D500+E500+F500</f>
        <v>3636985</v>
      </c>
      <c r="H500" s="28" t="n">
        <v>0</v>
      </c>
      <c r="I500" s="28" t="n">
        <v>0</v>
      </c>
      <c r="J500" s="28" t="n">
        <v>0</v>
      </c>
      <c r="K500" s="28" t="n">
        <v>3636985</v>
      </c>
      <c r="L500" s="28" t="n">
        <f aca="false">H500+I500+J500+K500</f>
        <v>3636985</v>
      </c>
      <c r="M500" s="28" t="n">
        <v>0</v>
      </c>
      <c r="N500" s="28" t="n">
        <v>0</v>
      </c>
      <c r="O500" s="28" t="n">
        <v>0</v>
      </c>
      <c r="P500" s="28" t="n">
        <v>3636985</v>
      </c>
      <c r="Q500" s="28" t="n">
        <f aca="false">M500+N500+O500+P500</f>
        <v>3636985</v>
      </c>
      <c r="R500" s="28" t="n">
        <f aca="false">H500-M500</f>
        <v>0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3636985</v>
      </c>
      <c r="V500" s="28" t="n">
        <v>3636985</v>
      </c>
      <c r="W500" s="28" t="n">
        <v>3636984.63</v>
      </c>
      <c r="X500" s="28" t="n">
        <f aca="false">V500-W500</f>
        <v>0.370000000111759</v>
      </c>
      <c r="Y500" s="28" t="n">
        <f aca="false">IF(ISERROR(W500/V500*100),0,W500/V500*100)</f>
        <v>99.9999898267384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25.5" hidden="false" customHeight="false" outlineLevel="0" collapsed="false">
      <c r="A501" s="29" t="s">
        <v>416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8662333</v>
      </c>
      <c r="G501" s="28" t="n">
        <f aca="false">C501+D501+E501+F501</f>
        <v>8662333</v>
      </c>
      <c r="H501" s="28" t="n">
        <v>0</v>
      </c>
      <c r="I501" s="28" t="n">
        <v>0</v>
      </c>
      <c r="J501" s="28" t="n">
        <v>0</v>
      </c>
      <c r="K501" s="28" t="n">
        <v>8662333</v>
      </c>
      <c r="L501" s="28" t="n">
        <f aca="false">H501+I501+J501+K501</f>
        <v>8662333</v>
      </c>
      <c r="M501" s="28" t="n">
        <v>0</v>
      </c>
      <c r="N501" s="28" t="n">
        <v>0</v>
      </c>
      <c r="O501" s="28" t="n">
        <v>0</v>
      </c>
      <c r="P501" s="28" t="n">
        <v>8662333</v>
      </c>
      <c r="Q501" s="28" t="n">
        <f aca="false">M501+N501+O501+P501</f>
        <v>8662333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8662333</v>
      </c>
      <c r="V501" s="28" t="n">
        <v>8662333</v>
      </c>
      <c r="W501" s="28" t="n">
        <v>8662331.2</v>
      </c>
      <c r="X501" s="28" t="n">
        <f aca="false">V501-W501</f>
        <v>1.80000000074506</v>
      </c>
      <c r="Y501" s="28" t="n">
        <f aca="false">IF(ISERROR(W501/V501*100),0,W501/V501*100)</f>
        <v>99.9999792203786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25.5" hidden="false" customHeight="false" outlineLevel="0" collapsed="false">
      <c r="A502" s="29" t="s">
        <v>149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46666</v>
      </c>
      <c r="G502" s="28" t="n">
        <f aca="false">C502+D502+E502+F502</f>
        <v>46666</v>
      </c>
      <c r="H502" s="28" t="n">
        <v>0</v>
      </c>
      <c r="I502" s="28" t="n">
        <v>0</v>
      </c>
      <c r="J502" s="28" t="n">
        <v>0</v>
      </c>
      <c r="K502" s="28" t="n">
        <v>34480</v>
      </c>
      <c r="L502" s="28" t="n">
        <f aca="false">H502+I502+J502+K502</f>
        <v>34480</v>
      </c>
      <c r="M502" s="28" t="n">
        <v>0</v>
      </c>
      <c r="N502" s="28" t="n">
        <v>0</v>
      </c>
      <c r="O502" s="28" t="n">
        <v>0</v>
      </c>
      <c r="P502" s="28" t="n">
        <v>34480</v>
      </c>
      <c r="Q502" s="28" t="n">
        <f aca="false">M502+N502+O502+P502</f>
        <v>34480</v>
      </c>
      <c r="R502" s="28" t="n">
        <f aca="false">H502-M502</f>
        <v>0</v>
      </c>
      <c r="S502" s="28" t="n">
        <f aca="false">I502-N502</f>
        <v>0</v>
      </c>
      <c r="T502" s="28" t="n">
        <f aca="false">J502-O502</f>
        <v>0</v>
      </c>
      <c r="U502" s="28" t="n">
        <f aca="false">Q502+B502</f>
        <v>34480</v>
      </c>
      <c r="V502" s="28" t="n">
        <v>34480</v>
      </c>
      <c r="W502" s="28" t="n">
        <v>33640.84</v>
      </c>
      <c r="X502" s="28" t="n">
        <f aca="false">V502-W502</f>
        <v>839.160000000004</v>
      </c>
      <c r="Y502" s="28" t="n">
        <f aca="false">IF(ISERROR(W502/V502*100),0,W502/V502*100)</f>
        <v>97.5662412993039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</row>
    <row r="503" customFormat="false" ht="38.25" hidden="false" customHeight="false" outlineLevel="0" collapsed="false">
      <c r="A503" s="27" t="s">
        <v>42</v>
      </c>
      <c r="B503" s="28" t="n">
        <v>0</v>
      </c>
      <c r="C503" s="28" t="n">
        <v>0</v>
      </c>
      <c r="D503" s="28" t="n">
        <v>0</v>
      </c>
      <c r="E503" s="28" t="n">
        <v>0</v>
      </c>
      <c r="F503" s="28" t="n">
        <v>11682499</v>
      </c>
      <c r="G503" s="28" t="n">
        <f aca="false">C503+D503+E503+F503</f>
        <v>11682499</v>
      </c>
      <c r="H503" s="28" t="n">
        <v>0</v>
      </c>
      <c r="I503" s="28" t="n">
        <v>0</v>
      </c>
      <c r="J503" s="28" t="n">
        <v>0</v>
      </c>
      <c r="K503" s="28" t="n">
        <v>8996185</v>
      </c>
      <c r="L503" s="28" t="n">
        <f aca="false">H503+I503+J503+K503</f>
        <v>8996185</v>
      </c>
      <c r="M503" s="28" t="n">
        <v>0</v>
      </c>
      <c r="N503" s="28" t="n">
        <v>0</v>
      </c>
      <c r="O503" s="28" t="n">
        <v>0</v>
      </c>
      <c r="P503" s="28" t="n">
        <v>8996185</v>
      </c>
      <c r="Q503" s="28" t="n">
        <f aca="false">M503+N503+O503+P503</f>
        <v>8996185</v>
      </c>
      <c r="R503" s="28" t="n">
        <f aca="false">H503-M503</f>
        <v>0</v>
      </c>
      <c r="S503" s="28" t="n">
        <f aca="false">I503-N503</f>
        <v>0</v>
      </c>
      <c r="T503" s="28" t="n">
        <f aca="false">J503-O503</f>
        <v>0</v>
      </c>
      <c r="U503" s="28" t="n">
        <f aca="false">Q503+B503</f>
        <v>8996185</v>
      </c>
      <c r="V503" s="28" t="n">
        <v>8996185</v>
      </c>
      <c r="W503" s="28" t="n">
        <v>8971970.97</v>
      </c>
      <c r="X503" s="28" t="n">
        <f aca="false">V503-W503</f>
        <v>24214.0299999993</v>
      </c>
      <c r="Y503" s="28" t="n">
        <f aca="false">IF(ISERROR(W503/V503*100),0,W503/V503*100)</f>
        <v>99.7308411287674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38.25" hidden="false" customHeight="false" outlineLevel="0" collapsed="false">
      <c r="A504" s="29" t="s">
        <v>117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2416516</v>
      </c>
      <c r="G504" s="28" t="n">
        <f aca="false">C504+D504+E504+F504</f>
        <v>2416516</v>
      </c>
      <c r="H504" s="28" t="n">
        <v>0</v>
      </c>
      <c r="I504" s="28" t="n">
        <v>0</v>
      </c>
      <c r="J504" s="28" t="n">
        <v>0</v>
      </c>
      <c r="K504" s="28" t="n">
        <v>443385</v>
      </c>
      <c r="L504" s="28" t="n">
        <f aca="false">H504+I504+J504+K504</f>
        <v>443385</v>
      </c>
      <c r="M504" s="28" t="n">
        <v>0</v>
      </c>
      <c r="N504" s="28" t="n">
        <v>0</v>
      </c>
      <c r="O504" s="28" t="n">
        <v>0</v>
      </c>
      <c r="P504" s="28" t="n">
        <v>443385</v>
      </c>
      <c r="Q504" s="28" t="n">
        <f aca="false">M504+N504+O504+P504</f>
        <v>443385</v>
      </c>
      <c r="R504" s="28" t="n">
        <f aca="false">H504-M504</f>
        <v>0</v>
      </c>
      <c r="S504" s="28" t="n">
        <f aca="false">I504-N504</f>
        <v>0</v>
      </c>
      <c r="T504" s="28" t="n">
        <f aca="false">J504-O504</f>
        <v>0</v>
      </c>
      <c r="U504" s="28" t="n">
        <f aca="false">Q504+B504</f>
        <v>443385</v>
      </c>
      <c r="V504" s="28" t="n">
        <v>443385</v>
      </c>
      <c r="W504" s="28" t="n">
        <v>431013.27</v>
      </c>
      <c r="X504" s="28" t="n">
        <f aca="false">V504-W504</f>
        <v>12371.73</v>
      </c>
      <c r="Y504" s="28" t="n">
        <f aca="false">IF(ISERROR(W504/V504*100),0,W504/V504*100)</f>
        <v>97.2097093947698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25.5" hidden="false" customHeight="false" outlineLevel="0" collapsed="false">
      <c r="A505" s="29" t="s">
        <v>118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8234450</v>
      </c>
      <c r="G505" s="28" t="n">
        <f aca="false">C505+D505+E505+F505</f>
        <v>8234450</v>
      </c>
      <c r="H505" s="28" t="n">
        <v>0</v>
      </c>
      <c r="I505" s="28" t="n">
        <v>0</v>
      </c>
      <c r="J505" s="28" t="n">
        <v>0</v>
      </c>
      <c r="K505" s="28" t="n">
        <v>7849945</v>
      </c>
      <c r="L505" s="28" t="n">
        <f aca="false">H505+I505+J505+K505</f>
        <v>7849945</v>
      </c>
      <c r="M505" s="28" t="n">
        <v>0</v>
      </c>
      <c r="N505" s="28" t="n">
        <v>0</v>
      </c>
      <c r="O505" s="28" t="n">
        <v>0</v>
      </c>
      <c r="P505" s="28" t="n">
        <v>7849945</v>
      </c>
      <c r="Q505" s="28" t="n">
        <f aca="false">M505+N505+O505+P505</f>
        <v>7849945</v>
      </c>
      <c r="R505" s="28" t="n">
        <f aca="false">H505-M505</f>
        <v>0</v>
      </c>
      <c r="S505" s="28" t="n">
        <f aca="false">I505-N505</f>
        <v>0</v>
      </c>
      <c r="T505" s="28" t="n">
        <f aca="false">J505-O505</f>
        <v>0</v>
      </c>
      <c r="U505" s="28" t="n">
        <f aca="false">Q505+B505</f>
        <v>7849945</v>
      </c>
      <c r="V505" s="28" t="n">
        <v>7849945</v>
      </c>
      <c r="W505" s="28" t="n">
        <v>7846456.36</v>
      </c>
      <c r="X505" s="28" t="n">
        <f aca="false">V505-W505</f>
        <v>3488.63999999966</v>
      </c>
      <c r="Y505" s="28" t="n">
        <f aca="false">IF(ISERROR(W505/V505*100),0,W505/V505*100)</f>
        <v>99.9555584147405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38.25" hidden="false" customHeight="false" outlineLevel="0" collapsed="false">
      <c r="A506" s="29" t="s">
        <v>43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1031533</v>
      </c>
      <c r="G506" s="28" t="n">
        <f aca="false">C506+D506+E506+F506</f>
        <v>1031533</v>
      </c>
      <c r="H506" s="28" t="n">
        <v>0</v>
      </c>
      <c r="I506" s="28" t="n">
        <v>0</v>
      </c>
      <c r="J506" s="28" t="n">
        <v>0</v>
      </c>
      <c r="K506" s="28" t="n">
        <v>702855</v>
      </c>
      <c r="L506" s="28" t="n">
        <f aca="false">H506+I506+J506+K506</f>
        <v>702855</v>
      </c>
      <c r="M506" s="28" t="n">
        <v>0</v>
      </c>
      <c r="N506" s="28" t="n">
        <v>0</v>
      </c>
      <c r="O506" s="28" t="n">
        <v>0</v>
      </c>
      <c r="P506" s="28" t="n">
        <v>702855</v>
      </c>
      <c r="Q506" s="28" t="n">
        <f aca="false">M506+N506+O506+P506</f>
        <v>702855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</v>
      </c>
      <c r="U506" s="28" t="n">
        <f aca="false">Q506+B506</f>
        <v>702855</v>
      </c>
      <c r="V506" s="28" t="n">
        <v>702855</v>
      </c>
      <c r="W506" s="28" t="n">
        <v>694501.34</v>
      </c>
      <c r="X506" s="28" t="n">
        <f aca="false">V506-W506</f>
        <v>8353.66000000003</v>
      </c>
      <c r="Y506" s="28" t="n">
        <f aca="false">IF(ISERROR(W506/V506*100),0,W506/V506*100)</f>
        <v>98.8114675146367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25.5" hidden="false" customHeight="false" outlineLevel="0" collapsed="false">
      <c r="A507" s="27" t="s">
        <v>44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9972615</v>
      </c>
      <c r="G507" s="28" t="n">
        <f aca="false">C507+D507+E507+F507</f>
        <v>9972615</v>
      </c>
      <c r="H507" s="28" t="n">
        <v>0</v>
      </c>
      <c r="I507" s="28" t="n">
        <v>0</v>
      </c>
      <c r="J507" s="28" t="n">
        <v>0</v>
      </c>
      <c r="K507" s="28" t="n">
        <v>7405869</v>
      </c>
      <c r="L507" s="28" t="n">
        <f aca="false">H507+I507+J507+K507</f>
        <v>7405869</v>
      </c>
      <c r="M507" s="28" t="n">
        <v>0</v>
      </c>
      <c r="N507" s="28" t="n">
        <v>0</v>
      </c>
      <c r="O507" s="28" t="n">
        <v>0</v>
      </c>
      <c r="P507" s="28" t="n">
        <v>7405869</v>
      </c>
      <c r="Q507" s="28" t="n">
        <f aca="false">M507+N507+O507+P507</f>
        <v>7405869</v>
      </c>
      <c r="R507" s="28" t="n">
        <f aca="false">H507-M507</f>
        <v>0</v>
      </c>
      <c r="S507" s="28" t="n">
        <f aca="false">I507-N507</f>
        <v>0</v>
      </c>
      <c r="T507" s="28" t="n">
        <f aca="false">J507-O507</f>
        <v>0</v>
      </c>
      <c r="U507" s="28" t="n">
        <f aca="false">Q507+B507</f>
        <v>7405869</v>
      </c>
      <c r="V507" s="28" t="n">
        <v>7405869</v>
      </c>
      <c r="W507" s="28" t="n">
        <v>7405208.81</v>
      </c>
      <c r="X507" s="28" t="n">
        <f aca="false">V507-W507</f>
        <v>660.19000000041</v>
      </c>
      <c r="Y507" s="28" t="n">
        <f aca="false">IF(ISERROR(W507/V507*100),0,W507/V507*100)</f>
        <v>99.9910855836094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</row>
    <row r="508" customFormat="false" ht="25.5" hidden="false" customHeight="false" outlineLevel="0" collapsed="false">
      <c r="A508" s="29" t="s">
        <v>121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9886805</v>
      </c>
      <c r="G508" s="28" t="n">
        <f aca="false">C508+D508+E508+F508</f>
        <v>9886805</v>
      </c>
      <c r="H508" s="28" t="n">
        <v>0</v>
      </c>
      <c r="I508" s="28" t="n">
        <v>0</v>
      </c>
      <c r="J508" s="28" t="n">
        <v>0</v>
      </c>
      <c r="K508" s="28" t="n">
        <v>7386348</v>
      </c>
      <c r="L508" s="28" t="n">
        <f aca="false">H508+I508+J508+K508</f>
        <v>7386348</v>
      </c>
      <c r="M508" s="28" t="n">
        <v>0</v>
      </c>
      <c r="N508" s="28" t="n">
        <v>0</v>
      </c>
      <c r="O508" s="28" t="n">
        <v>0</v>
      </c>
      <c r="P508" s="28" t="n">
        <v>7386348</v>
      </c>
      <c r="Q508" s="28" t="n">
        <f aca="false">M508+N508+O508+P508</f>
        <v>7386348</v>
      </c>
      <c r="R508" s="28" t="n">
        <f aca="false">H508-M508</f>
        <v>0</v>
      </c>
      <c r="S508" s="28" t="n">
        <f aca="false">I508-N508</f>
        <v>0</v>
      </c>
      <c r="T508" s="28" t="n">
        <f aca="false">J508-O508</f>
        <v>0</v>
      </c>
      <c r="U508" s="28" t="n">
        <f aca="false">Q508+B508</f>
        <v>7386348</v>
      </c>
      <c r="V508" s="28" t="n">
        <v>7386348</v>
      </c>
      <c r="W508" s="28" t="n">
        <v>7386348</v>
      </c>
      <c r="X508" s="28" t="n">
        <f aca="false">V508-W508</f>
        <v>0</v>
      </c>
      <c r="Y508" s="28" t="n">
        <f aca="false">IF(ISERROR(W508/V508*100),0,W508/V508*100)</f>
        <v>10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38.25" hidden="false" customHeight="false" outlineLevel="0" collapsed="false">
      <c r="A509" s="29" t="s">
        <v>46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85810</v>
      </c>
      <c r="G509" s="28" t="n">
        <f aca="false">C509+D509+E509+F509</f>
        <v>85810</v>
      </c>
      <c r="H509" s="28" t="n">
        <v>0</v>
      </c>
      <c r="I509" s="28" t="n">
        <v>0</v>
      </c>
      <c r="J509" s="28" t="n">
        <v>0</v>
      </c>
      <c r="K509" s="28" t="n">
        <v>19521</v>
      </c>
      <c r="L509" s="28" t="n">
        <f aca="false">H509+I509+J509+K509</f>
        <v>19521</v>
      </c>
      <c r="M509" s="28" t="n">
        <v>0</v>
      </c>
      <c r="N509" s="28" t="n">
        <v>0</v>
      </c>
      <c r="O509" s="28" t="n">
        <v>0</v>
      </c>
      <c r="P509" s="28" t="n">
        <v>19521</v>
      </c>
      <c r="Q509" s="28" t="n">
        <f aca="false">M509+N509+O509+P509</f>
        <v>19521</v>
      </c>
      <c r="R509" s="28" t="n">
        <f aca="false">H509-M509</f>
        <v>0</v>
      </c>
      <c r="S509" s="28" t="n">
        <f aca="false">I509-N509</f>
        <v>0</v>
      </c>
      <c r="T509" s="28" t="n">
        <f aca="false">J509-O509</f>
        <v>0</v>
      </c>
      <c r="U509" s="28" t="n">
        <f aca="false">Q509+B509</f>
        <v>19521</v>
      </c>
      <c r="V509" s="28" t="n">
        <v>19521</v>
      </c>
      <c r="W509" s="28" t="n">
        <v>18860.81</v>
      </c>
      <c r="X509" s="28" t="n">
        <f aca="false">V509-W509</f>
        <v>660.189999999999</v>
      </c>
      <c r="Y509" s="28" t="n">
        <f aca="false">IF(ISERROR(W509/V509*100),0,W509/V509*100)</f>
        <v>96.6180523538753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25.5" hidden="false" customHeight="false" outlineLevel="0" collapsed="false">
      <c r="A510" s="27" t="s">
        <v>65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29126</v>
      </c>
      <c r="G510" s="28" t="n">
        <f aca="false">C510+D510+E510+F510</f>
        <v>29126</v>
      </c>
      <c r="H510" s="28" t="n">
        <v>0</v>
      </c>
      <c r="I510" s="28" t="n">
        <v>0</v>
      </c>
      <c r="J510" s="28" t="n">
        <v>0</v>
      </c>
      <c r="K510" s="28" t="n">
        <v>29126</v>
      </c>
      <c r="L510" s="28" t="n">
        <f aca="false">H510+I510+J510+K510</f>
        <v>29126</v>
      </c>
      <c r="M510" s="28" t="n">
        <v>0</v>
      </c>
      <c r="N510" s="28" t="n">
        <v>0</v>
      </c>
      <c r="O510" s="28" t="n">
        <v>0</v>
      </c>
      <c r="P510" s="28" t="n">
        <v>29126</v>
      </c>
      <c r="Q510" s="28" t="n">
        <f aca="false">M510+N510+O510+P510</f>
        <v>29126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29126</v>
      </c>
      <c r="V510" s="28" t="n">
        <v>29126</v>
      </c>
      <c r="W510" s="28" t="n">
        <v>29126</v>
      </c>
      <c r="X510" s="28" t="n">
        <f aca="false">V510-W510</f>
        <v>0</v>
      </c>
      <c r="Y510" s="28" t="n">
        <f aca="false">IF(ISERROR(W510/V510*100),0,W510/V510*100)</f>
        <v>10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25.5" hidden="false" customHeight="false" outlineLevel="0" collapsed="false">
      <c r="A511" s="29" t="s">
        <v>417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29126</v>
      </c>
      <c r="G511" s="28" t="n">
        <f aca="false">C511+D511+E511+F511</f>
        <v>29126</v>
      </c>
      <c r="H511" s="28" t="n">
        <v>0</v>
      </c>
      <c r="I511" s="28" t="n">
        <v>0</v>
      </c>
      <c r="J511" s="28" t="n">
        <v>0</v>
      </c>
      <c r="K511" s="28" t="n">
        <v>29126</v>
      </c>
      <c r="L511" s="28" t="n">
        <f aca="false">H511+I511+J511+K511</f>
        <v>29126</v>
      </c>
      <c r="M511" s="28" t="n">
        <v>0</v>
      </c>
      <c r="N511" s="28" t="n">
        <v>0</v>
      </c>
      <c r="O511" s="28" t="n">
        <v>0</v>
      </c>
      <c r="P511" s="28" t="n">
        <v>29126</v>
      </c>
      <c r="Q511" s="28" t="n">
        <f aca="false">M511+N511+O511+P511</f>
        <v>29126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29126</v>
      </c>
      <c r="V511" s="28" t="n">
        <v>29126</v>
      </c>
      <c r="W511" s="28" t="n">
        <v>29126</v>
      </c>
      <c r="X511" s="28" t="n">
        <f aca="false">V511-W511</f>
        <v>0</v>
      </c>
      <c r="Y511" s="28" t="n">
        <f aca="false">IF(ISERROR(W511/V511*100),0,W511/V511*100)</f>
        <v>10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</row>
    <row r="512" customFormat="false" ht="51" hidden="false" customHeight="false" outlineLevel="0" collapsed="false">
      <c r="A512" s="27" t="s">
        <v>124</v>
      </c>
      <c r="B512" s="28" t="n">
        <v>0</v>
      </c>
      <c r="C512" s="28" t="n">
        <v>0</v>
      </c>
      <c r="D512" s="28" t="n">
        <v>5874008</v>
      </c>
      <c r="E512" s="28" t="n">
        <v>821661</v>
      </c>
      <c r="F512" s="28" t="n">
        <v>3788302</v>
      </c>
      <c r="G512" s="28" t="n">
        <f aca="false">C512+D512+E512+F512</f>
        <v>10483971</v>
      </c>
      <c r="H512" s="28" t="n">
        <v>0</v>
      </c>
      <c r="I512" s="28" t="n">
        <v>2170898</v>
      </c>
      <c r="J512" s="28" t="n">
        <v>732542</v>
      </c>
      <c r="K512" s="28" t="n">
        <v>1449044</v>
      </c>
      <c r="L512" s="28" t="n">
        <f aca="false">H512+I512+J512+K512</f>
        <v>4352484</v>
      </c>
      <c r="M512" s="28" t="n">
        <v>0</v>
      </c>
      <c r="N512" s="28" t="n">
        <v>4850949.47</v>
      </c>
      <c r="O512" s="28" t="n">
        <v>635223.63</v>
      </c>
      <c r="P512" s="28" t="n">
        <v>1449044</v>
      </c>
      <c r="Q512" s="28" t="n">
        <f aca="false">M512+N512+O512+P512</f>
        <v>6935217.1</v>
      </c>
      <c r="R512" s="28" t="n">
        <f aca="false">H512-M512</f>
        <v>0</v>
      </c>
      <c r="S512" s="28" t="n">
        <f aca="false">I512-N512</f>
        <v>-2680051.47</v>
      </c>
      <c r="T512" s="28" t="n">
        <f aca="false">J512-O512</f>
        <v>97318.37</v>
      </c>
      <c r="U512" s="28" t="n">
        <f aca="false">Q512+B512</f>
        <v>6935217.1</v>
      </c>
      <c r="V512" s="28" t="n">
        <v>11178065</v>
      </c>
      <c r="W512" s="28" t="n">
        <v>6586912.48</v>
      </c>
      <c r="X512" s="28" t="n">
        <f aca="false">V512-W512</f>
        <v>4591152.52</v>
      </c>
      <c r="Y512" s="28" t="n">
        <f aca="false">IF(ISERROR(W512/V512*100),0,W512/V512*100)</f>
        <v>58.9271262960092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</row>
    <row r="513" customFormat="false" ht="63.75" hidden="false" customHeight="false" outlineLevel="0" collapsed="false">
      <c r="A513" s="29" t="s">
        <v>418</v>
      </c>
      <c r="B513" s="28" t="n">
        <v>0</v>
      </c>
      <c r="C513" s="28" t="n">
        <v>0</v>
      </c>
      <c r="D513" s="28" t="n">
        <v>0</v>
      </c>
      <c r="E513" s="28" t="n">
        <v>712542</v>
      </c>
      <c r="F513" s="28" t="n">
        <v>0</v>
      </c>
      <c r="G513" s="28" t="n">
        <f aca="false">C513+D513+E513+F513</f>
        <v>712542</v>
      </c>
      <c r="H513" s="28" t="n">
        <v>0</v>
      </c>
      <c r="I513" s="28" t="n">
        <v>0</v>
      </c>
      <c r="J513" s="28" t="n">
        <v>712542</v>
      </c>
      <c r="K513" s="28" t="n">
        <v>0</v>
      </c>
      <c r="L513" s="28" t="n">
        <f aca="false">H513+I513+J513+K513</f>
        <v>712542</v>
      </c>
      <c r="M513" s="28" t="n">
        <v>0</v>
      </c>
      <c r="N513" s="28" t="n">
        <v>0</v>
      </c>
      <c r="O513" s="28" t="n">
        <v>624973.66</v>
      </c>
      <c r="P513" s="28" t="n">
        <v>0</v>
      </c>
      <c r="Q513" s="28" t="n">
        <f aca="false">M513+N513+O513+P513</f>
        <v>624973.66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87568.34</v>
      </c>
      <c r="U513" s="28" t="n">
        <f aca="false">Q513+B513</f>
        <v>624973.66</v>
      </c>
      <c r="V513" s="28" t="n">
        <v>805172</v>
      </c>
      <c r="W513" s="28" t="n">
        <v>717602.9</v>
      </c>
      <c r="X513" s="28" t="n">
        <f aca="false">V513-W513</f>
        <v>87569.1</v>
      </c>
      <c r="Y513" s="28" t="n">
        <f aca="false">IF(ISERROR(W513/V513*100),0,W513/V513*100)</f>
        <v>89.1241747104967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38.25" hidden="false" customHeight="false" outlineLevel="0" collapsed="false">
      <c r="A514" s="29" t="s">
        <v>419</v>
      </c>
      <c r="B514" s="28" t="n">
        <v>0</v>
      </c>
      <c r="C514" s="28" t="n">
        <v>0</v>
      </c>
      <c r="D514" s="28" t="n">
        <v>2688166</v>
      </c>
      <c r="E514" s="28" t="n">
        <v>0</v>
      </c>
      <c r="F514" s="28" t="n">
        <v>248399</v>
      </c>
      <c r="G514" s="28" t="n">
        <f aca="false">C514+D514+E514+F514</f>
        <v>2936565</v>
      </c>
      <c r="H514" s="28" t="n">
        <v>0</v>
      </c>
      <c r="I514" s="28" t="n">
        <v>1766449</v>
      </c>
      <c r="J514" s="28" t="n">
        <v>0</v>
      </c>
      <c r="K514" s="28" t="n">
        <v>15907</v>
      </c>
      <c r="L514" s="28" t="n">
        <f aca="false">H514+I514+J514+K514</f>
        <v>1782356</v>
      </c>
      <c r="M514" s="28" t="n">
        <v>0</v>
      </c>
      <c r="N514" s="28" t="n">
        <v>1771980.42</v>
      </c>
      <c r="O514" s="28" t="n">
        <v>0</v>
      </c>
      <c r="P514" s="28" t="n">
        <v>15907</v>
      </c>
      <c r="Q514" s="28" t="n">
        <f aca="false">M514+N514+O514+P514</f>
        <v>1787887.42</v>
      </c>
      <c r="R514" s="28" t="n">
        <f aca="false">H514-M514</f>
        <v>0</v>
      </c>
      <c r="S514" s="28" t="n">
        <f aca="false">I514-N514</f>
        <v>-5531.41999999993</v>
      </c>
      <c r="T514" s="28" t="n">
        <f aca="false">J514-O514</f>
        <v>0</v>
      </c>
      <c r="U514" s="28" t="n">
        <f aca="false">Q514+B514</f>
        <v>1787887.42</v>
      </c>
      <c r="V514" s="28" t="n">
        <v>8492855</v>
      </c>
      <c r="W514" s="28" t="n">
        <v>4042929.63</v>
      </c>
      <c r="X514" s="28" t="n">
        <f aca="false">V514-W514</f>
        <v>4449925.37</v>
      </c>
      <c r="Y514" s="28" t="n">
        <f aca="false">IF(ISERROR(W514/V514*100),0,W514/V514*100)</f>
        <v>47.6038932726392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</row>
    <row r="515" customFormat="false" ht="38.25" hidden="false" customHeight="false" outlineLevel="0" collapsed="false">
      <c r="A515" s="29" t="s">
        <v>420</v>
      </c>
      <c r="B515" s="28" t="n">
        <v>0</v>
      </c>
      <c r="C515" s="28" t="n">
        <v>0</v>
      </c>
      <c r="D515" s="28" t="n">
        <v>3165258</v>
      </c>
      <c r="E515" s="28" t="n">
        <v>0</v>
      </c>
      <c r="F515" s="28" t="n">
        <v>3539903</v>
      </c>
      <c r="G515" s="28" t="n">
        <f aca="false">C515+D515+E515+F515</f>
        <v>6705161</v>
      </c>
      <c r="H515" s="28" t="n">
        <v>0</v>
      </c>
      <c r="I515" s="28" t="n">
        <v>404449</v>
      </c>
      <c r="J515" s="28" t="n">
        <v>0</v>
      </c>
      <c r="K515" s="28" t="n">
        <v>1433137</v>
      </c>
      <c r="L515" s="28" t="n">
        <f aca="false">H515+I515+J515+K515</f>
        <v>1837586</v>
      </c>
      <c r="M515" s="28" t="n">
        <v>0</v>
      </c>
      <c r="N515" s="28" t="n">
        <v>3078969.05</v>
      </c>
      <c r="O515" s="28" t="n">
        <v>0</v>
      </c>
      <c r="P515" s="28" t="n">
        <v>1433137</v>
      </c>
      <c r="Q515" s="28" t="n">
        <f aca="false">M515+N515+O515+P515</f>
        <v>4512106.05</v>
      </c>
      <c r="R515" s="28" t="n">
        <f aca="false">H515-M515</f>
        <v>0</v>
      </c>
      <c r="S515" s="28" t="n">
        <f aca="false">I515-N515</f>
        <v>-2674520.05</v>
      </c>
      <c r="T515" s="28" t="n">
        <f aca="false">J515-O515</f>
        <v>0</v>
      </c>
      <c r="U515" s="28" t="n">
        <f aca="false">Q515+B515</f>
        <v>4512106.05</v>
      </c>
      <c r="V515" s="28" t="n">
        <v>1860038</v>
      </c>
      <c r="W515" s="28" t="n">
        <v>1816129.98</v>
      </c>
      <c r="X515" s="28" t="n">
        <f aca="false">V515-W515</f>
        <v>43908.02</v>
      </c>
      <c r="Y515" s="28" t="n">
        <f aca="false">IF(ISERROR(W515/V515*100),0,W515/V515*100)</f>
        <v>97.639401990712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38.25" hidden="false" customHeight="false" outlineLevel="0" collapsed="false">
      <c r="A516" s="29" t="s">
        <v>421</v>
      </c>
      <c r="B516" s="28" t="n">
        <v>0</v>
      </c>
      <c r="C516" s="28" t="n">
        <v>0</v>
      </c>
      <c r="D516" s="28" t="n">
        <v>20584</v>
      </c>
      <c r="E516" s="28" t="n">
        <v>109119</v>
      </c>
      <c r="F516" s="28" t="n">
        <v>0</v>
      </c>
      <c r="G516" s="28" t="n">
        <f aca="false">C516+D516+E516+F516</f>
        <v>129703</v>
      </c>
      <c r="H516" s="28" t="n">
        <v>0</v>
      </c>
      <c r="I516" s="28" t="n">
        <v>0</v>
      </c>
      <c r="J516" s="28" t="n">
        <v>20000</v>
      </c>
      <c r="K516" s="28" t="n">
        <v>0</v>
      </c>
      <c r="L516" s="28" t="n">
        <f aca="false">H516+I516+J516+K516</f>
        <v>20000</v>
      </c>
      <c r="M516" s="28" t="n">
        <v>0</v>
      </c>
      <c r="N516" s="28" t="n">
        <v>0</v>
      </c>
      <c r="O516" s="28" t="n">
        <v>10249.97</v>
      </c>
      <c r="P516" s="28" t="n">
        <v>0</v>
      </c>
      <c r="Q516" s="28" t="n">
        <f aca="false">M516+N516+O516+P516</f>
        <v>10249.97</v>
      </c>
      <c r="R516" s="28" t="n">
        <f aca="false">H516-M516</f>
        <v>0</v>
      </c>
      <c r="S516" s="28" t="n">
        <f aca="false">I516-N516</f>
        <v>0</v>
      </c>
      <c r="T516" s="28" t="n">
        <f aca="false">J516-O516</f>
        <v>9750.03</v>
      </c>
      <c r="U516" s="28" t="n">
        <f aca="false">Q516+B516</f>
        <v>10249.97</v>
      </c>
      <c r="V516" s="28" t="n">
        <v>20000</v>
      </c>
      <c r="W516" s="28" t="n">
        <v>10249.97</v>
      </c>
      <c r="X516" s="28" t="n">
        <f aca="false">V516-W516</f>
        <v>9750.03</v>
      </c>
      <c r="Y516" s="28" t="n">
        <f aca="false">IF(ISERROR(W516/V516*100),0,W516/V516*100)</f>
        <v>51.24985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</row>
    <row r="517" customFormat="false" ht="38.25" hidden="false" customHeight="false" outlineLevel="0" collapsed="false">
      <c r="A517" s="27" t="s">
        <v>47</v>
      </c>
      <c r="B517" s="28" t="n">
        <v>0</v>
      </c>
      <c r="C517" s="28" t="n">
        <v>0</v>
      </c>
      <c r="D517" s="28" t="n">
        <v>542590</v>
      </c>
      <c r="E517" s="28" t="n">
        <v>98333</v>
      </c>
      <c r="F517" s="28" t="n">
        <v>1886988</v>
      </c>
      <c r="G517" s="28" t="n">
        <f aca="false">C517+D517+E517+F517</f>
        <v>2527911</v>
      </c>
      <c r="H517" s="28" t="n">
        <v>0</v>
      </c>
      <c r="I517" s="28" t="n">
        <v>75030</v>
      </c>
      <c r="J517" s="28" t="n">
        <v>98333</v>
      </c>
      <c r="K517" s="28" t="n">
        <v>832680</v>
      </c>
      <c r="L517" s="28" t="n">
        <f aca="false">H517+I517+J517+K517</f>
        <v>1006043</v>
      </c>
      <c r="M517" s="28" t="n">
        <v>0</v>
      </c>
      <c r="N517" s="28" t="n">
        <v>443800.4</v>
      </c>
      <c r="O517" s="28" t="n">
        <v>98333</v>
      </c>
      <c r="P517" s="28" t="n">
        <v>832680</v>
      </c>
      <c r="Q517" s="28" t="n">
        <f aca="false">M517+N517+O517+P517</f>
        <v>1374813.4</v>
      </c>
      <c r="R517" s="28" t="n">
        <f aca="false">H517-M517</f>
        <v>0</v>
      </c>
      <c r="S517" s="28" t="n">
        <f aca="false">I517-N517</f>
        <v>-368770.4</v>
      </c>
      <c r="T517" s="28" t="n">
        <f aca="false">J517-O517</f>
        <v>0</v>
      </c>
      <c r="U517" s="28" t="n">
        <f aca="false">Q517+B517</f>
        <v>1374813.4</v>
      </c>
      <c r="V517" s="28" t="n">
        <v>1127068</v>
      </c>
      <c r="W517" s="28" t="n">
        <v>1111998.42</v>
      </c>
      <c r="X517" s="28" t="n">
        <f aca="false">V517-W517</f>
        <v>15069.5800000001</v>
      </c>
      <c r="Y517" s="28" t="n">
        <f aca="false">IF(ISERROR(W517/V517*100),0,W517/V517*100)</f>
        <v>98.6629395919323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</row>
    <row r="518" customFormat="false" ht="51" hidden="false" customHeight="false" outlineLevel="0" collapsed="false">
      <c r="A518" s="29" t="s">
        <v>422</v>
      </c>
      <c r="B518" s="28" t="n">
        <v>0</v>
      </c>
      <c r="C518" s="28" t="n">
        <v>0</v>
      </c>
      <c r="D518" s="28" t="n">
        <v>109664</v>
      </c>
      <c r="E518" s="28" t="n">
        <v>1850</v>
      </c>
      <c r="F518" s="28" t="n">
        <v>0</v>
      </c>
      <c r="G518" s="28" t="n">
        <f aca="false">C518+D518+E518+F518</f>
        <v>111514</v>
      </c>
      <c r="H518" s="28" t="n">
        <v>0</v>
      </c>
      <c r="I518" s="28" t="n">
        <v>10874</v>
      </c>
      <c r="J518" s="28" t="n">
        <v>1850</v>
      </c>
      <c r="K518" s="28" t="n">
        <v>0</v>
      </c>
      <c r="L518" s="28" t="n">
        <f aca="false">H518+I518+J518+K518</f>
        <v>12724</v>
      </c>
      <c r="M518" s="28" t="n">
        <v>0</v>
      </c>
      <c r="N518" s="28" t="n">
        <v>10874</v>
      </c>
      <c r="O518" s="28" t="n">
        <v>1850</v>
      </c>
      <c r="P518" s="28" t="n">
        <v>0</v>
      </c>
      <c r="Q518" s="28" t="n">
        <f aca="false">M518+N518+O518+P518</f>
        <v>12724</v>
      </c>
      <c r="R518" s="28" t="n">
        <f aca="false">H518-M518</f>
        <v>0</v>
      </c>
      <c r="S518" s="28" t="n">
        <f aca="false">I518-N518</f>
        <v>0</v>
      </c>
      <c r="T518" s="28" t="n">
        <f aca="false">J518-O518</f>
        <v>0</v>
      </c>
      <c r="U518" s="28" t="n">
        <f aca="false">Q518+B518</f>
        <v>12724</v>
      </c>
      <c r="V518" s="28" t="n">
        <v>12724</v>
      </c>
      <c r="W518" s="28" t="n">
        <v>12724</v>
      </c>
      <c r="X518" s="28" t="n">
        <f aca="false">V518-W518</f>
        <v>0</v>
      </c>
      <c r="Y518" s="28" t="n">
        <f aca="false">IF(ISERROR(W518/V518*100),0,W518/V518*100)</f>
        <v>10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</row>
    <row r="519" customFormat="false" ht="12.75" hidden="false" customHeight="false" outlineLevel="0" collapsed="false">
      <c r="A519" s="29" t="s">
        <v>423</v>
      </c>
      <c r="B519" s="28" t="n">
        <v>0</v>
      </c>
      <c r="C519" s="28" t="n">
        <v>0</v>
      </c>
      <c r="D519" s="28" t="n">
        <v>418391</v>
      </c>
      <c r="E519" s="28" t="n">
        <v>0</v>
      </c>
      <c r="F519" s="28" t="n">
        <v>1758319</v>
      </c>
      <c r="G519" s="28" t="n">
        <f aca="false">C519+D519+E519+F519</f>
        <v>2176710</v>
      </c>
      <c r="H519" s="28" t="n">
        <v>0</v>
      </c>
      <c r="I519" s="28" t="n">
        <v>64156</v>
      </c>
      <c r="J519" s="28" t="n">
        <v>0</v>
      </c>
      <c r="K519" s="28" t="n">
        <v>730997</v>
      </c>
      <c r="L519" s="28" t="n">
        <f aca="false">H519+I519+J519+K519</f>
        <v>795153</v>
      </c>
      <c r="M519" s="28" t="n">
        <v>0</v>
      </c>
      <c r="N519" s="28" t="n">
        <v>418391.4</v>
      </c>
      <c r="O519" s="28" t="n">
        <v>0</v>
      </c>
      <c r="P519" s="28" t="n">
        <v>730997</v>
      </c>
      <c r="Q519" s="28" t="n">
        <f aca="false">M519+N519+O519+P519</f>
        <v>1149388.4</v>
      </c>
      <c r="R519" s="28" t="n">
        <f aca="false">H519-M519</f>
        <v>0</v>
      </c>
      <c r="S519" s="28" t="n">
        <f aca="false">I519-N519</f>
        <v>-354235.4</v>
      </c>
      <c r="T519" s="28" t="n">
        <f aca="false">J519-O519</f>
        <v>0</v>
      </c>
      <c r="U519" s="28" t="n">
        <f aca="false">Q519+B519</f>
        <v>1149388.4</v>
      </c>
      <c r="V519" s="28" t="n">
        <v>916178</v>
      </c>
      <c r="W519" s="28" t="n">
        <v>914342.19</v>
      </c>
      <c r="X519" s="28" t="n">
        <f aca="false">V519-W519</f>
        <v>1835.81000000006</v>
      </c>
      <c r="Y519" s="28" t="n">
        <f aca="false">IF(ISERROR(W519/V519*100),0,W519/V519*100)</f>
        <v>99.7996229990242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38.25" hidden="false" customHeight="false" outlineLevel="0" collapsed="false">
      <c r="A520" s="29" t="s">
        <v>424</v>
      </c>
      <c r="B520" s="28" t="n">
        <v>0</v>
      </c>
      <c r="C520" s="28" t="n">
        <v>0</v>
      </c>
      <c r="D520" s="28" t="n">
        <v>14535</v>
      </c>
      <c r="E520" s="28" t="n">
        <v>0</v>
      </c>
      <c r="F520" s="28" t="n">
        <v>128669</v>
      </c>
      <c r="G520" s="28" t="n">
        <f aca="false">C520+D520+E520+F520</f>
        <v>143204</v>
      </c>
      <c r="H520" s="28" t="n">
        <v>0</v>
      </c>
      <c r="I520" s="28" t="n">
        <v>0</v>
      </c>
      <c r="J520" s="28" t="n">
        <v>0</v>
      </c>
      <c r="K520" s="28" t="n">
        <v>101683</v>
      </c>
      <c r="L520" s="28" t="n">
        <f aca="false">H520+I520+J520+K520</f>
        <v>101683</v>
      </c>
      <c r="M520" s="28" t="n">
        <v>0</v>
      </c>
      <c r="N520" s="28" t="n">
        <v>14535</v>
      </c>
      <c r="O520" s="28" t="n">
        <v>0</v>
      </c>
      <c r="P520" s="28" t="n">
        <v>101683</v>
      </c>
      <c r="Q520" s="28" t="n">
        <f aca="false">M520+N520+O520+P520</f>
        <v>116218</v>
      </c>
      <c r="R520" s="28" t="n">
        <f aca="false">H520-M520</f>
        <v>0</v>
      </c>
      <c r="S520" s="28" t="n">
        <f aca="false">I520-N520</f>
        <v>-14535</v>
      </c>
      <c r="T520" s="28" t="n">
        <f aca="false">J520-O520</f>
        <v>0</v>
      </c>
      <c r="U520" s="28" t="n">
        <f aca="false">Q520+B520</f>
        <v>116218</v>
      </c>
      <c r="V520" s="28" t="n">
        <v>101683</v>
      </c>
      <c r="W520" s="28" t="n">
        <v>101638.89</v>
      </c>
      <c r="X520" s="28" t="n">
        <f aca="false">V520-W520</f>
        <v>44.1100000000006</v>
      </c>
      <c r="Y520" s="28" t="n">
        <f aca="false">IF(ISERROR(W520/V520*100),0,W520/V520*100)</f>
        <v>99.9566200839865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63.75" hidden="false" customHeight="false" outlineLevel="0" collapsed="false">
      <c r="A521" s="29" t="s">
        <v>391</v>
      </c>
      <c r="B521" s="28" t="n">
        <v>0</v>
      </c>
      <c r="C521" s="28" t="n">
        <v>0</v>
      </c>
      <c r="D521" s="28" t="n">
        <v>0</v>
      </c>
      <c r="E521" s="28" t="n">
        <v>96483</v>
      </c>
      <c r="F521" s="28" t="n">
        <v>0</v>
      </c>
      <c r="G521" s="28" t="n">
        <f aca="false">C521+D521+E521+F521</f>
        <v>96483</v>
      </c>
      <c r="H521" s="28" t="n">
        <v>0</v>
      </c>
      <c r="I521" s="28" t="n">
        <v>0</v>
      </c>
      <c r="J521" s="28" t="n">
        <v>96483</v>
      </c>
      <c r="K521" s="28" t="n">
        <v>0</v>
      </c>
      <c r="L521" s="28" t="n">
        <f aca="false">H521+I521+J521+K521</f>
        <v>96483</v>
      </c>
      <c r="M521" s="28" t="n">
        <v>0</v>
      </c>
      <c r="N521" s="28" t="n">
        <v>0</v>
      </c>
      <c r="O521" s="28" t="n">
        <v>96483</v>
      </c>
      <c r="P521" s="28" t="n">
        <v>0</v>
      </c>
      <c r="Q521" s="28" t="n">
        <f aca="false">M521+N521+O521+P521</f>
        <v>96483</v>
      </c>
      <c r="R521" s="28" t="n">
        <f aca="false">H521-M521</f>
        <v>0</v>
      </c>
      <c r="S521" s="28" t="n">
        <f aca="false">I521-N521</f>
        <v>0</v>
      </c>
      <c r="T521" s="28" t="n">
        <f aca="false">J521-O521</f>
        <v>0</v>
      </c>
      <c r="U521" s="28" t="n">
        <f aca="false">Q521+B521</f>
        <v>96483</v>
      </c>
      <c r="V521" s="28" t="n">
        <v>96483</v>
      </c>
      <c r="W521" s="28" t="n">
        <v>83293.34</v>
      </c>
      <c r="X521" s="28" t="n">
        <f aca="false">V521-W521</f>
        <v>13189.66</v>
      </c>
      <c r="Y521" s="28" t="n">
        <f aca="false">IF(ISERROR(W521/V521*100),0,W521/V521*100)</f>
        <v>86.3295502834696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</row>
    <row r="522" customFormat="false" ht="51" hidden="false" customHeight="false" outlineLevel="0" collapsed="false">
      <c r="A522" s="27" t="s">
        <v>68</v>
      </c>
      <c r="B522" s="28" t="n">
        <v>0</v>
      </c>
      <c r="C522" s="28" t="n">
        <v>0</v>
      </c>
      <c r="D522" s="28" t="n">
        <v>10422</v>
      </c>
      <c r="E522" s="28" t="n">
        <v>0</v>
      </c>
      <c r="F522" s="28" t="n">
        <v>6125464</v>
      </c>
      <c r="G522" s="28" t="n">
        <f aca="false">C522+D522+E522+F522</f>
        <v>6135886</v>
      </c>
      <c r="H522" s="28" t="n">
        <v>0</v>
      </c>
      <c r="I522" s="28" t="n">
        <v>1</v>
      </c>
      <c r="J522" s="28" t="n">
        <v>0</v>
      </c>
      <c r="K522" s="28" t="n">
        <v>3428226</v>
      </c>
      <c r="L522" s="28" t="n">
        <f aca="false">H522+I522+J522+K522</f>
        <v>3428227</v>
      </c>
      <c r="M522" s="28" t="n">
        <v>0</v>
      </c>
      <c r="N522" s="28" t="n">
        <v>0</v>
      </c>
      <c r="O522" s="28" t="n">
        <v>0</v>
      </c>
      <c r="P522" s="28" t="n">
        <v>3428226</v>
      </c>
      <c r="Q522" s="28" t="n">
        <f aca="false">M522+N522+O522+P522</f>
        <v>3428226</v>
      </c>
      <c r="R522" s="28" t="n">
        <f aca="false">H522-M522</f>
        <v>0</v>
      </c>
      <c r="S522" s="28" t="n">
        <f aca="false">I522-N522</f>
        <v>1</v>
      </c>
      <c r="T522" s="28" t="n">
        <f aca="false">J522-O522</f>
        <v>0</v>
      </c>
      <c r="U522" s="28" t="n">
        <f aca="false">Q522+B522</f>
        <v>3428226</v>
      </c>
      <c r="V522" s="28" t="n">
        <v>3428785</v>
      </c>
      <c r="W522" s="28" t="n">
        <v>3374791.98</v>
      </c>
      <c r="X522" s="28" t="n">
        <f aca="false">V522-W522</f>
        <v>53993.02</v>
      </c>
      <c r="Y522" s="28" t="n">
        <f aca="false">IF(ISERROR(W522/V522*100),0,W522/V522*100)</f>
        <v>98.4253016739166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51" hidden="false" customHeight="false" outlineLevel="0" collapsed="false">
      <c r="A523" s="29" t="s">
        <v>425</v>
      </c>
      <c r="B523" s="28" t="n">
        <v>0</v>
      </c>
      <c r="C523" s="28" t="n">
        <v>0</v>
      </c>
      <c r="D523" s="28" t="n">
        <v>10422</v>
      </c>
      <c r="E523" s="28" t="n">
        <v>0</v>
      </c>
      <c r="F523" s="28" t="n">
        <v>6125464</v>
      </c>
      <c r="G523" s="28" t="n">
        <f aca="false">C523+D523+E523+F523</f>
        <v>6135886</v>
      </c>
      <c r="H523" s="28" t="n">
        <v>0</v>
      </c>
      <c r="I523" s="28" t="n">
        <v>1</v>
      </c>
      <c r="J523" s="28" t="n">
        <v>0</v>
      </c>
      <c r="K523" s="28" t="n">
        <v>3428226</v>
      </c>
      <c r="L523" s="28" t="n">
        <f aca="false">H523+I523+J523+K523</f>
        <v>3428227</v>
      </c>
      <c r="M523" s="28" t="n">
        <v>0</v>
      </c>
      <c r="N523" s="28" t="n">
        <v>0</v>
      </c>
      <c r="O523" s="28" t="n">
        <v>0</v>
      </c>
      <c r="P523" s="28" t="n">
        <v>3428226</v>
      </c>
      <c r="Q523" s="28" t="n">
        <f aca="false">M523+N523+O523+P523</f>
        <v>3428226</v>
      </c>
      <c r="R523" s="28" t="n">
        <f aca="false">H523-M523</f>
        <v>0</v>
      </c>
      <c r="S523" s="28" t="n">
        <f aca="false">I523-N523</f>
        <v>1</v>
      </c>
      <c r="T523" s="28" t="n">
        <f aca="false">J523-O523</f>
        <v>0</v>
      </c>
      <c r="U523" s="28" t="n">
        <f aca="false">Q523+B523</f>
        <v>3428226</v>
      </c>
      <c r="V523" s="28" t="n">
        <v>3428785</v>
      </c>
      <c r="W523" s="28" t="n">
        <v>3374791.98</v>
      </c>
      <c r="X523" s="28" t="n">
        <f aca="false">V523-W523</f>
        <v>53993.02</v>
      </c>
      <c r="Y523" s="28" t="n">
        <f aca="false">IF(ISERROR(W523/V523*100),0,W523/V523*100)</f>
        <v>98.4253016739166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38.25" hidden="false" customHeight="false" outlineLevel="0" collapsed="false">
      <c r="A524" s="27" t="s">
        <v>158</v>
      </c>
      <c r="B524" s="28" t="n">
        <v>0</v>
      </c>
      <c r="C524" s="28" t="n">
        <v>0</v>
      </c>
      <c r="D524" s="28" t="n">
        <v>0</v>
      </c>
      <c r="E524" s="28" t="n">
        <v>160814</v>
      </c>
      <c r="F524" s="28" t="n">
        <v>1404728</v>
      </c>
      <c r="G524" s="28" t="n">
        <f aca="false">C524+D524+E524+F524</f>
        <v>1565542</v>
      </c>
      <c r="H524" s="28" t="n">
        <v>0</v>
      </c>
      <c r="I524" s="28" t="n">
        <v>0</v>
      </c>
      <c r="J524" s="28" t="n">
        <v>160814</v>
      </c>
      <c r="K524" s="28" t="n">
        <v>1269229</v>
      </c>
      <c r="L524" s="28" t="n">
        <f aca="false">H524+I524+J524+K524</f>
        <v>1430043</v>
      </c>
      <c r="M524" s="28" t="n">
        <v>0</v>
      </c>
      <c r="N524" s="28" t="n">
        <v>0</v>
      </c>
      <c r="O524" s="28" t="n">
        <v>200275.56</v>
      </c>
      <c r="P524" s="28" t="n">
        <v>1269229</v>
      </c>
      <c r="Q524" s="28" t="n">
        <f aca="false">M524+N524+O524+P524</f>
        <v>1469504.56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-39461.56</v>
      </c>
      <c r="U524" s="28" t="n">
        <f aca="false">Q524+B524</f>
        <v>1469504.56</v>
      </c>
      <c r="V524" s="28" t="n">
        <v>1430043</v>
      </c>
      <c r="W524" s="28" t="n">
        <v>1429933.34</v>
      </c>
      <c r="X524" s="28" t="n">
        <f aca="false">V524-W524</f>
        <v>109.659999999916</v>
      </c>
      <c r="Y524" s="28" t="n">
        <f aca="false">IF(ISERROR(W524/V524*100),0,W524/V524*100)</f>
        <v>99.9923316991168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</row>
    <row r="525" s="26" customFormat="true" ht="25.5" hidden="false" customHeight="false" outlineLevel="0" collapsed="false">
      <c r="A525" s="29" t="s">
        <v>426</v>
      </c>
      <c r="B525" s="28" t="n">
        <v>0</v>
      </c>
      <c r="C525" s="28" t="n">
        <v>0</v>
      </c>
      <c r="D525" s="28" t="n">
        <v>0</v>
      </c>
      <c r="E525" s="28" t="n">
        <v>160814</v>
      </c>
      <c r="F525" s="28" t="n">
        <v>1404728</v>
      </c>
      <c r="G525" s="28" t="n">
        <f aca="false">C525+D525+E525+F525</f>
        <v>1565542</v>
      </c>
      <c r="H525" s="28" t="n">
        <v>0</v>
      </c>
      <c r="I525" s="28" t="n">
        <v>0</v>
      </c>
      <c r="J525" s="28" t="n">
        <v>160814</v>
      </c>
      <c r="K525" s="28" t="n">
        <v>1269229</v>
      </c>
      <c r="L525" s="28" t="n">
        <f aca="false">H525+I525+J525+K525</f>
        <v>1430043</v>
      </c>
      <c r="M525" s="28" t="n">
        <v>0</v>
      </c>
      <c r="N525" s="28" t="n">
        <v>0</v>
      </c>
      <c r="O525" s="28" t="n">
        <v>200275.56</v>
      </c>
      <c r="P525" s="28" t="n">
        <v>1269229</v>
      </c>
      <c r="Q525" s="28" t="n">
        <f aca="false">M525+N525+O525+P525</f>
        <v>1469504.56</v>
      </c>
      <c r="R525" s="28" t="n">
        <f aca="false">H525-M525</f>
        <v>0</v>
      </c>
      <c r="S525" s="28" t="n">
        <f aca="false">I525-N525</f>
        <v>0</v>
      </c>
      <c r="T525" s="28" t="n">
        <f aca="false">J525-O525</f>
        <v>-39461.56</v>
      </c>
      <c r="U525" s="28" t="n">
        <f aca="false">Q525+B525</f>
        <v>1469504.56</v>
      </c>
      <c r="V525" s="28" t="n">
        <v>1430043</v>
      </c>
      <c r="W525" s="28" t="n">
        <v>1429933.34</v>
      </c>
      <c r="X525" s="28" t="n">
        <f aca="false">V525-W525</f>
        <v>109.659999999916</v>
      </c>
      <c r="Y525" s="28" t="n">
        <f aca="false">IF(ISERROR(W525/V525*100),0,W525/V525*100)</f>
        <v>99.9923316991168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</row>
    <row r="526" customFormat="false" ht="25.5" hidden="false" customHeight="false" outlineLevel="0" collapsed="false">
      <c r="A526" s="27" t="s">
        <v>49</v>
      </c>
      <c r="B526" s="28" t="n">
        <v>150000</v>
      </c>
      <c r="C526" s="28" t="n">
        <v>0</v>
      </c>
      <c r="D526" s="28" t="n">
        <v>401420</v>
      </c>
      <c r="E526" s="28" t="n">
        <v>600</v>
      </c>
      <c r="F526" s="28" t="n">
        <v>100125</v>
      </c>
      <c r="G526" s="28" t="n">
        <f aca="false">C526+D526+E526+F526</f>
        <v>502145</v>
      </c>
      <c r="H526" s="28" t="n">
        <v>0</v>
      </c>
      <c r="I526" s="28" t="n">
        <v>85248</v>
      </c>
      <c r="J526" s="28" t="n">
        <v>600</v>
      </c>
      <c r="K526" s="28" t="n">
        <v>61899</v>
      </c>
      <c r="L526" s="28" t="n">
        <f aca="false">H526+I526+J526+K526</f>
        <v>147747</v>
      </c>
      <c r="M526" s="28" t="n">
        <v>0</v>
      </c>
      <c r="N526" s="28" t="n">
        <v>86006.3</v>
      </c>
      <c r="O526" s="28" t="n">
        <v>560</v>
      </c>
      <c r="P526" s="28" t="n">
        <v>61899</v>
      </c>
      <c r="Q526" s="28" t="n">
        <f aca="false">M526+N526+O526+P526</f>
        <v>148465.3</v>
      </c>
      <c r="R526" s="28" t="n">
        <f aca="false">H526-M526</f>
        <v>0</v>
      </c>
      <c r="S526" s="28" t="n">
        <f aca="false">I526-N526</f>
        <v>-758.300000000003</v>
      </c>
      <c r="T526" s="28" t="n">
        <f aca="false">J526-O526</f>
        <v>40</v>
      </c>
      <c r="U526" s="28" t="n">
        <f aca="false">Q526+B526</f>
        <v>298465.3</v>
      </c>
      <c r="V526" s="28" t="n">
        <v>351258</v>
      </c>
      <c r="W526" s="28" t="n">
        <v>303114.99</v>
      </c>
      <c r="X526" s="28" t="n">
        <f aca="false">V526-W526</f>
        <v>48143.01</v>
      </c>
      <c r="Y526" s="28" t="n">
        <f aca="false">IF(ISERROR(W526/V526*100),0,W526/V526*100)</f>
        <v>86.2941171446629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38.25" hidden="false" customHeight="false" outlineLevel="0" collapsed="false">
      <c r="A527" s="29" t="s">
        <v>197</v>
      </c>
      <c r="B527" s="28" t="n">
        <v>0</v>
      </c>
      <c r="C527" s="28" t="n">
        <v>0</v>
      </c>
      <c r="D527" s="28" t="n">
        <v>0</v>
      </c>
      <c r="E527" s="28" t="n">
        <v>600</v>
      </c>
      <c r="F527" s="28" t="n">
        <v>0</v>
      </c>
      <c r="G527" s="28" t="n">
        <f aca="false">C527+D527+E527+F527</f>
        <v>600</v>
      </c>
      <c r="H527" s="28" t="n">
        <v>0</v>
      </c>
      <c r="I527" s="28" t="n">
        <v>0</v>
      </c>
      <c r="J527" s="28" t="n">
        <v>600</v>
      </c>
      <c r="K527" s="28" t="n">
        <v>0</v>
      </c>
      <c r="L527" s="28" t="n">
        <f aca="false">H527+I527+J527+K527</f>
        <v>600</v>
      </c>
      <c r="M527" s="28" t="n">
        <v>0</v>
      </c>
      <c r="N527" s="28" t="n">
        <v>0</v>
      </c>
      <c r="O527" s="28" t="n">
        <v>560</v>
      </c>
      <c r="P527" s="28" t="n">
        <v>0</v>
      </c>
      <c r="Q527" s="28" t="n">
        <f aca="false">M527+N527+O527+P527</f>
        <v>560</v>
      </c>
      <c r="R527" s="28" t="n">
        <f aca="false">H527-M527</f>
        <v>0</v>
      </c>
      <c r="S527" s="28" t="n">
        <f aca="false">I527-N527</f>
        <v>0</v>
      </c>
      <c r="T527" s="28" t="n">
        <f aca="false">J527-O527</f>
        <v>40</v>
      </c>
      <c r="U527" s="28" t="n">
        <f aca="false">Q527+B527</f>
        <v>560</v>
      </c>
      <c r="V527" s="28" t="n">
        <v>600</v>
      </c>
      <c r="W527" s="28" t="n">
        <v>560</v>
      </c>
      <c r="X527" s="28" t="n">
        <f aca="false">V527-W527</f>
        <v>40</v>
      </c>
      <c r="Y527" s="28" t="n">
        <f aca="false">IF(ISERROR(W527/V527*100),0,W527/V527*100)</f>
        <v>93.3333333333333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38.25" hidden="false" customHeight="false" outlineLevel="0" collapsed="false">
      <c r="A528" s="29" t="s">
        <v>427</v>
      </c>
      <c r="B528" s="28" t="n">
        <v>150000</v>
      </c>
      <c r="C528" s="28" t="n">
        <v>0</v>
      </c>
      <c r="D528" s="28" t="n">
        <v>401420</v>
      </c>
      <c r="E528" s="28" t="n">
        <v>0</v>
      </c>
      <c r="F528" s="28" t="n">
        <v>100125</v>
      </c>
      <c r="G528" s="28" t="n">
        <f aca="false">C528+D528+E528+F528</f>
        <v>501545</v>
      </c>
      <c r="H528" s="28" t="n">
        <v>0</v>
      </c>
      <c r="I528" s="28" t="n">
        <v>85248</v>
      </c>
      <c r="J528" s="28" t="n">
        <v>0</v>
      </c>
      <c r="K528" s="28" t="n">
        <v>61899</v>
      </c>
      <c r="L528" s="28" t="n">
        <f aca="false">H528+I528+J528+K528</f>
        <v>147147</v>
      </c>
      <c r="M528" s="28" t="n">
        <v>0</v>
      </c>
      <c r="N528" s="28" t="n">
        <v>86006.3</v>
      </c>
      <c r="O528" s="28" t="n">
        <v>0</v>
      </c>
      <c r="P528" s="28" t="n">
        <v>61899</v>
      </c>
      <c r="Q528" s="28" t="n">
        <f aca="false">M528+N528+O528+P528</f>
        <v>147905.3</v>
      </c>
      <c r="R528" s="28" t="n">
        <f aca="false">H528-M528</f>
        <v>0</v>
      </c>
      <c r="S528" s="28" t="n">
        <f aca="false">I528-N528</f>
        <v>-758.300000000003</v>
      </c>
      <c r="T528" s="28" t="n">
        <f aca="false">J528-O528</f>
        <v>0</v>
      </c>
      <c r="U528" s="28" t="n">
        <f aca="false">Q528+B528</f>
        <v>297905.3</v>
      </c>
      <c r="V528" s="28" t="n">
        <v>350658</v>
      </c>
      <c r="W528" s="28" t="n">
        <v>302554.99</v>
      </c>
      <c r="X528" s="28" t="n">
        <f aca="false">V528-W528</f>
        <v>48103.01</v>
      </c>
      <c r="Y528" s="28" t="n">
        <f aca="false">IF(ISERROR(W528/V528*100),0,W528/V528*100)</f>
        <v>86.2820725607287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25.5" hidden="false" customHeight="false" outlineLevel="0" collapsed="false">
      <c r="A529" s="27" t="s">
        <v>90</v>
      </c>
      <c r="B529" s="28" t="n">
        <v>0</v>
      </c>
      <c r="C529" s="28" t="n">
        <v>0</v>
      </c>
      <c r="D529" s="28" t="n">
        <v>0</v>
      </c>
      <c r="E529" s="28" t="n">
        <v>60000</v>
      </c>
      <c r="F529" s="28" t="n">
        <v>7326746</v>
      </c>
      <c r="G529" s="28" t="n">
        <f aca="false">C529+D529+E529+F529</f>
        <v>7386746</v>
      </c>
      <c r="H529" s="28" t="n">
        <v>0</v>
      </c>
      <c r="I529" s="28" t="n">
        <v>0</v>
      </c>
      <c r="J529" s="28" t="n">
        <v>52835</v>
      </c>
      <c r="K529" s="28" t="n">
        <v>4891307</v>
      </c>
      <c r="L529" s="28" t="n">
        <f aca="false">H529+I529+J529+K529</f>
        <v>4944142</v>
      </c>
      <c r="M529" s="28" t="n">
        <v>0</v>
      </c>
      <c r="N529" s="28" t="n">
        <v>0</v>
      </c>
      <c r="O529" s="28" t="n">
        <v>60000</v>
      </c>
      <c r="P529" s="28" t="n">
        <v>4891307</v>
      </c>
      <c r="Q529" s="28" t="n">
        <f aca="false">M529+N529+O529+P529</f>
        <v>4951307</v>
      </c>
      <c r="R529" s="28" t="n">
        <f aca="false">H529-M529</f>
        <v>0</v>
      </c>
      <c r="S529" s="28" t="n">
        <f aca="false">I529-N529</f>
        <v>0</v>
      </c>
      <c r="T529" s="28" t="n">
        <f aca="false">J529-O529</f>
        <v>-7165</v>
      </c>
      <c r="U529" s="28" t="n">
        <f aca="false">Q529+B529</f>
        <v>4951307</v>
      </c>
      <c r="V529" s="28" t="n">
        <v>4944142</v>
      </c>
      <c r="W529" s="28" t="n">
        <v>4846334.2</v>
      </c>
      <c r="X529" s="28" t="n">
        <f aca="false">V529-W529</f>
        <v>97807.7999999998</v>
      </c>
      <c r="Y529" s="28" t="n">
        <f aca="false">IF(ISERROR(W529/V529*100),0,W529/V529*100)</f>
        <v>98.0217437120536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customFormat="false" ht="25.5" hidden="false" customHeight="false" outlineLevel="0" collapsed="false">
      <c r="A530" s="27" t="s">
        <v>51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395738</v>
      </c>
      <c r="G530" s="28" t="n">
        <f aca="false">C530+D530+E530+F530</f>
        <v>395738</v>
      </c>
      <c r="H530" s="28" t="n">
        <v>0</v>
      </c>
      <c r="I530" s="28" t="n">
        <v>0</v>
      </c>
      <c r="J530" s="28" t="n">
        <v>0</v>
      </c>
      <c r="K530" s="28" t="n">
        <v>395738</v>
      </c>
      <c r="L530" s="28" t="n">
        <f aca="false">H530+I530+J530+K530</f>
        <v>395738</v>
      </c>
      <c r="M530" s="28" t="n">
        <v>0</v>
      </c>
      <c r="N530" s="28" t="n">
        <v>0</v>
      </c>
      <c r="O530" s="28" t="n">
        <v>0</v>
      </c>
      <c r="P530" s="28" t="n">
        <v>395738</v>
      </c>
      <c r="Q530" s="28" t="n">
        <f aca="false">M530+N530+O530+P530</f>
        <v>395738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0</v>
      </c>
      <c r="U530" s="28" t="n">
        <f aca="false">Q530+B530</f>
        <v>395738</v>
      </c>
      <c r="V530" s="28" t="n">
        <v>395738</v>
      </c>
      <c r="W530" s="28" t="n">
        <v>383516</v>
      </c>
      <c r="X530" s="28" t="n">
        <f aca="false">V530-W530</f>
        <v>12222</v>
      </c>
      <c r="Y530" s="28" t="n">
        <f aca="false">IF(ISERROR(W530/V530*100),0,W530/V530*100)</f>
        <v>96.9115930236672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</row>
    <row r="531" customFormat="false" ht="12.75" hidden="false" customHeight="false" outlineLevel="0" collapsed="false">
      <c r="A531" s="24" t="s">
        <v>428</v>
      </c>
      <c r="B531" s="25" t="n">
        <v>50000</v>
      </c>
      <c r="C531" s="25" t="n">
        <v>6419402</v>
      </c>
      <c r="D531" s="25" t="n">
        <v>2570497</v>
      </c>
      <c r="E531" s="25" t="n">
        <v>334954</v>
      </c>
      <c r="F531" s="25" t="n">
        <v>127278243</v>
      </c>
      <c r="G531" s="25" t="n">
        <f aca="false">C531+D531+E531+F531</f>
        <v>136603096</v>
      </c>
      <c r="H531" s="25" t="n">
        <v>3634528</v>
      </c>
      <c r="I531" s="25" t="n">
        <v>2504898</v>
      </c>
      <c r="J531" s="25" t="n">
        <v>122586</v>
      </c>
      <c r="K531" s="25" t="n">
        <v>91346222</v>
      </c>
      <c r="L531" s="25" t="n">
        <f aca="false">H531+I531+J531+K531</f>
        <v>97608234</v>
      </c>
      <c r="M531" s="25" t="n">
        <v>5076298.07</v>
      </c>
      <c r="N531" s="25" t="n">
        <v>2567468.8</v>
      </c>
      <c r="O531" s="25" t="n">
        <v>175368.23</v>
      </c>
      <c r="P531" s="25" t="n">
        <v>91346222</v>
      </c>
      <c r="Q531" s="25" t="n">
        <f aca="false">M531+N531+O531+P531</f>
        <v>99165357.1</v>
      </c>
      <c r="R531" s="25" t="n">
        <f aca="false">H531-M531</f>
        <v>-1441770.07</v>
      </c>
      <c r="S531" s="25" t="n">
        <f aca="false">I531-N531</f>
        <v>-62570.7999999998</v>
      </c>
      <c r="T531" s="25" t="n">
        <f aca="false">J531-O531</f>
        <v>-52782.23</v>
      </c>
      <c r="U531" s="25" t="n">
        <f aca="false">Q531+B531</f>
        <v>99215357.1</v>
      </c>
      <c r="V531" s="25" t="n">
        <v>98356266</v>
      </c>
      <c r="W531" s="25" t="n">
        <v>97185587.29</v>
      </c>
      <c r="X531" s="25" t="n">
        <f aca="false">V531-W531</f>
        <v>1170678.70999999</v>
      </c>
      <c r="Y531" s="25" t="n">
        <f aca="false">IF(ISERROR(W531/V531*100),0,W531/V531*100)</f>
        <v>98.8097568588055</v>
      </c>
      <c r="Z531" s="25" t="n">
        <v>0</v>
      </c>
      <c r="AA531" s="25" t="n">
        <v>0</v>
      </c>
      <c r="AB531" s="25" t="n">
        <v>0</v>
      </c>
      <c r="AC531" s="25" t="n">
        <v>0</v>
      </c>
      <c r="AD531" s="25" t="n">
        <v>0</v>
      </c>
    </row>
    <row r="532" customFormat="false" ht="12.75" hidden="false" customHeight="false" outlineLevel="0" collapsed="false">
      <c r="A532" s="27" t="s">
        <v>429</v>
      </c>
      <c r="B532" s="28" t="n">
        <v>0</v>
      </c>
      <c r="C532" s="28" t="n">
        <v>19556</v>
      </c>
      <c r="D532" s="28" t="n">
        <v>0</v>
      </c>
      <c r="E532" s="28" t="n">
        <v>15000</v>
      </c>
      <c r="F532" s="28" t="n">
        <v>31019075</v>
      </c>
      <c r="G532" s="28" t="n">
        <f aca="false">C532+D532+E532+F532</f>
        <v>31053631</v>
      </c>
      <c r="H532" s="28" t="n">
        <v>19556</v>
      </c>
      <c r="I532" s="28" t="n">
        <v>0</v>
      </c>
      <c r="J532" s="28" t="n">
        <v>15000</v>
      </c>
      <c r="K532" s="28" t="n">
        <v>22952022</v>
      </c>
      <c r="L532" s="28" t="n">
        <f aca="false">H532+I532+J532+K532</f>
        <v>22986578</v>
      </c>
      <c r="M532" s="28" t="n">
        <v>8720.99</v>
      </c>
      <c r="N532" s="28" t="n">
        <v>0</v>
      </c>
      <c r="O532" s="28" t="n">
        <v>13800</v>
      </c>
      <c r="P532" s="28" t="n">
        <v>22952022</v>
      </c>
      <c r="Q532" s="28" t="n">
        <f aca="false">M532+N532+O532+P532</f>
        <v>22974542.99</v>
      </c>
      <c r="R532" s="28" t="n">
        <f aca="false">H532-M532</f>
        <v>10835.01</v>
      </c>
      <c r="S532" s="28" t="n">
        <f aca="false">I532-N532</f>
        <v>0</v>
      </c>
      <c r="T532" s="28" t="n">
        <f aca="false">J532-O532</f>
        <v>1200</v>
      </c>
      <c r="U532" s="28" t="n">
        <f aca="false">Q532+B532</f>
        <v>22974542.99</v>
      </c>
      <c r="V532" s="28" t="n">
        <v>22986578</v>
      </c>
      <c r="W532" s="28" t="n">
        <v>22972576.1</v>
      </c>
      <c r="X532" s="28" t="n">
        <f aca="false">V532-W532</f>
        <v>14001.8999999985</v>
      </c>
      <c r="Y532" s="28" t="n">
        <f aca="false">IF(ISERROR(W532/V532*100),0,W532/V532*100)</f>
        <v>99.9390866269873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</row>
    <row r="533" customFormat="false" ht="12.75" hidden="false" customHeight="false" outlineLevel="0" collapsed="false">
      <c r="A533" s="29" t="s">
        <v>430</v>
      </c>
      <c r="B533" s="28" t="n">
        <v>0</v>
      </c>
      <c r="C533" s="28" t="n">
        <v>19556</v>
      </c>
      <c r="D533" s="28" t="n">
        <v>0</v>
      </c>
      <c r="E533" s="28" t="n">
        <v>15000</v>
      </c>
      <c r="F533" s="28" t="n">
        <v>5836239</v>
      </c>
      <c r="G533" s="28" t="n">
        <f aca="false">C533+D533+E533+F533</f>
        <v>5870795</v>
      </c>
      <c r="H533" s="28" t="n">
        <v>19556</v>
      </c>
      <c r="I533" s="28" t="n">
        <v>0</v>
      </c>
      <c r="J533" s="28" t="n">
        <v>15000</v>
      </c>
      <c r="K533" s="28" t="n">
        <v>3580546</v>
      </c>
      <c r="L533" s="28" t="n">
        <f aca="false">H533+I533+J533+K533</f>
        <v>3615102</v>
      </c>
      <c r="M533" s="28" t="n">
        <v>8720.99</v>
      </c>
      <c r="N533" s="28" t="n">
        <v>0</v>
      </c>
      <c r="O533" s="28" t="n">
        <v>13800</v>
      </c>
      <c r="P533" s="28" t="n">
        <v>3580546</v>
      </c>
      <c r="Q533" s="28" t="n">
        <f aca="false">M533+N533+O533+P533</f>
        <v>3603066.99</v>
      </c>
      <c r="R533" s="28" t="n">
        <f aca="false">H533-M533</f>
        <v>10835.01</v>
      </c>
      <c r="S533" s="28" t="n">
        <f aca="false">I533-N533</f>
        <v>0</v>
      </c>
      <c r="T533" s="28" t="n">
        <f aca="false">J533-O533</f>
        <v>1200</v>
      </c>
      <c r="U533" s="28" t="n">
        <f aca="false">Q533+B533</f>
        <v>3603066.99</v>
      </c>
      <c r="V533" s="28" t="n">
        <v>3615102</v>
      </c>
      <c r="W533" s="28" t="n">
        <v>3602255.41</v>
      </c>
      <c r="X533" s="28" t="n">
        <f aca="false">V533-W533</f>
        <v>12846.5899999999</v>
      </c>
      <c r="Y533" s="28" t="n">
        <f aca="false">IF(ISERROR(W533/V533*100),0,W533/V533*100)</f>
        <v>99.6446410087461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12.75" hidden="false" customHeight="false" outlineLevel="0" collapsed="false">
      <c r="A534" s="29" t="s">
        <v>431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25182836</v>
      </c>
      <c r="G534" s="28" t="n">
        <f aca="false">C534+D534+E534+F534</f>
        <v>25182836</v>
      </c>
      <c r="H534" s="28" t="n">
        <v>0</v>
      </c>
      <c r="I534" s="28" t="n">
        <v>0</v>
      </c>
      <c r="J534" s="28" t="n">
        <v>0</v>
      </c>
      <c r="K534" s="28" t="n">
        <v>19371476</v>
      </c>
      <c r="L534" s="28" t="n">
        <f aca="false">H534+I534+J534+K534</f>
        <v>19371476</v>
      </c>
      <c r="M534" s="28" t="n">
        <v>0</v>
      </c>
      <c r="N534" s="28" t="n">
        <v>0</v>
      </c>
      <c r="O534" s="28" t="n">
        <v>0</v>
      </c>
      <c r="P534" s="28" t="n">
        <v>19371476</v>
      </c>
      <c r="Q534" s="28" t="n">
        <f aca="false">M534+N534+O534+P534</f>
        <v>19371476</v>
      </c>
      <c r="R534" s="28" t="n">
        <f aca="false">H534-M534</f>
        <v>0</v>
      </c>
      <c r="S534" s="28" t="n">
        <f aca="false">I534-N534</f>
        <v>0</v>
      </c>
      <c r="T534" s="28" t="n">
        <f aca="false">J534-O534</f>
        <v>0</v>
      </c>
      <c r="U534" s="28" t="n">
        <f aca="false">Q534+B534</f>
        <v>19371476</v>
      </c>
      <c r="V534" s="28" t="n">
        <v>19371476</v>
      </c>
      <c r="W534" s="28" t="n">
        <v>19370320.69</v>
      </c>
      <c r="X534" s="28" t="n">
        <f aca="false">V534-W534</f>
        <v>1155.30999999866</v>
      </c>
      <c r="Y534" s="28" t="n">
        <f aca="false">IF(ISERROR(W534/V534*100),0,W534/V534*100)</f>
        <v>99.9940360249266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</row>
    <row r="535" customFormat="false" ht="12.75" hidden="false" customHeight="false" outlineLevel="0" collapsed="false">
      <c r="A535" s="27" t="s">
        <v>432</v>
      </c>
      <c r="B535" s="28" t="n">
        <v>0</v>
      </c>
      <c r="C535" s="28" t="n">
        <v>639019</v>
      </c>
      <c r="D535" s="28" t="n">
        <v>0</v>
      </c>
      <c r="E535" s="28" t="n">
        <v>39810</v>
      </c>
      <c r="F535" s="28" t="n">
        <v>40025344</v>
      </c>
      <c r="G535" s="28" t="n">
        <f aca="false">C535+D535+E535+F535</f>
        <v>40704173</v>
      </c>
      <c r="H535" s="28" t="n">
        <v>426790</v>
      </c>
      <c r="I535" s="28" t="n">
        <v>0</v>
      </c>
      <c r="J535" s="28" t="n">
        <v>34740</v>
      </c>
      <c r="K535" s="28" t="n">
        <v>28993894</v>
      </c>
      <c r="L535" s="28" t="n">
        <f aca="false">H535+I535+J535+K535</f>
        <v>29455424</v>
      </c>
      <c r="M535" s="28" t="n">
        <v>415082.59</v>
      </c>
      <c r="N535" s="28" t="n">
        <v>0</v>
      </c>
      <c r="O535" s="28" t="n">
        <v>32785.28</v>
      </c>
      <c r="P535" s="28" t="n">
        <v>28993894</v>
      </c>
      <c r="Q535" s="28" t="n">
        <f aca="false">M535+N535+O535+P535</f>
        <v>29441761.87</v>
      </c>
      <c r="R535" s="28" t="n">
        <f aca="false">H535-M535</f>
        <v>11707.41</v>
      </c>
      <c r="S535" s="28" t="n">
        <f aca="false">I535-N535</f>
        <v>0</v>
      </c>
      <c r="T535" s="28" t="n">
        <f aca="false">J535-O535</f>
        <v>1954.72</v>
      </c>
      <c r="U535" s="28" t="n">
        <f aca="false">Q535+B535</f>
        <v>29441761.87</v>
      </c>
      <c r="V535" s="28" t="n">
        <v>29467653</v>
      </c>
      <c r="W535" s="28" t="n">
        <v>29370759.77</v>
      </c>
      <c r="X535" s="28" t="n">
        <f aca="false">V535-W535</f>
        <v>96893.2300000005</v>
      </c>
      <c r="Y535" s="28" t="n">
        <f aca="false">IF(ISERROR(W535/V535*100),0,W535/V535*100)</f>
        <v>99.6711878275477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12.75" hidden="false" customHeight="false" outlineLevel="0" collapsed="false">
      <c r="A536" s="27" t="s">
        <v>433</v>
      </c>
      <c r="B536" s="28" t="n">
        <v>50000</v>
      </c>
      <c r="C536" s="28" t="n">
        <v>5753236</v>
      </c>
      <c r="D536" s="28" t="n">
        <v>0</v>
      </c>
      <c r="E536" s="28" t="n">
        <v>8774</v>
      </c>
      <c r="F536" s="28" t="n">
        <v>30668031</v>
      </c>
      <c r="G536" s="28" t="n">
        <f aca="false">C536+D536+E536+F536</f>
        <v>36430041</v>
      </c>
      <c r="H536" s="28" t="n">
        <v>3182485</v>
      </c>
      <c r="I536" s="28" t="n">
        <v>0</v>
      </c>
      <c r="J536" s="28" t="n">
        <v>8774</v>
      </c>
      <c r="K536" s="28" t="n">
        <v>21263101</v>
      </c>
      <c r="L536" s="28" t="n">
        <f aca="false">H536+I536+J536+K536</f>
        <v>24454360</v>
      </c>
      <c r="M536" s="28" t="n">
        <v>4610247.18</v>
      </c>
      <c r="N536" s="28" t="n">
        <v>0</v>
      </c>
      <c r="O536" s="28" t="n">
        <v>8561.65</v>
      </c>
      <c r="P536" s="28" t="n">
        <v>21263101</v>
      </c>
      <c r="Q536" s="28" t="n">
        <f aca="false">M536+N536+O536+P536</f>
        <v>25881909.83</v>
      </c>
      <c r="R536" s="28" t="n">
        <f aca="false">H536-M536</f>
        <v>-1427762.18</v>
      </c>
      <c r="S536" s="28" t="n">
        <f aca="false">I536-N536</f>
        <v>0</v>
      </c>
      <c r="T536" s="28" t="n">
        <f aca="false">J536-O536</f>
        <v>212.35</v>
      </c>
      <c r="U536" s="28" t="n">
        <f aca="false">Q536+B536</f>
        <v>25931909.83</v>
      </c>
      <c r="V536" s="28" t="n">
        <v>25103264</v>
      </c>
      <c r="W536" s="28" t="n">
        <v>24941022.84</v>
      </c>
      <c r="X536" s="28" t="n">
        <f aca="false">V536-W536</f>
        <v>162241.16</v>
      </c>
      <c r="Y536" s="28" t="n">
        <f aca="false">IF(ISERROR(W536/V536*100),0,W536/V536*100)</f>
        <v>99.3537049206032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customFormat="false" ht="12.75" hidden="false" customHeight="false" outlineLevel="0" collapsed="false">
      <c r="A537" s="27" t="s">
        <v>434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7045143</v>
      </c>
      <c r="G537" s="28" t="n">
        <f aca="false">C537+D537+E537+F537</f>
        <v>7045143</v>
      </c>
      <c r="H537" s="28" t="n">
        <v>0</v>
      </c>
      <c r="I537" s="28" t="n">
        <v>0</v>
      </c>
      <c r="J537" s="28" t="n">
        <v>0</v>
      </c>
      <c r="K537" s="28" t="n">
        <v>5000229</v>
      </c>
      <c r="L537" s="28" t="n">
        <f aca="false">H537+I537+J537+K537</f>
        <v>5000229</v>
      </c>
      <c r="M537" s="28" t="n">
        <v>33644.49</v>
      </c>
      <c r="N537" s="28" t="n">
        <v>0</v>
      </c>
      <c r="O537" s="28" t="n">
        <v>0</v>
      </c>
      <c r="P537" s="28" t="n">
        <v>5000229</v>
      </c>
      <c r="Q537" s="28" t="n">
        <f aca="false">M537+N537+O537+P537</f>
        <v>5033873.49</v>
      </c>
      <c r="R537" s="28" t="n">
        <f aca="false">H537-M537</f>
        <v>-33644.49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5033873.49</v>
      </c>
      <c r="V537" s="28" t="n">
        <v>5000229</v>
      </c>
      <c r="W537" s="28" t="n">
        <v>4939262.57</v>
      </c>
      <c r="X537" s="28" t="n">
        <f aca="false">V537-W537</f>
        <v>60966.4299999997</v>
      </c>
      <c r="Y537" s="28" t="n">
        <f aca="false">IF(ISERROR(W537/V537*100),0,W537/V537*100)</f>
        <v>98.7807272426923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25.5" hidden="false" customHeight="false" outlineLevel="0" collapsed="false">
      <c r="A538" s="29" t="s">
        <v>435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2077381</v>
      </c>
      <c r="G538" s="28" t="n">
        <f aca="false">C538+D538+E538+F538</f>
        <v>2077381</v>
      </c>
      <c r="H538" s="28" t="n">
        <v>0</v>
      </c>
      <c r="I538" s="28" t="n">
        <v>0</v>
      </c>
      <c r="J538" s="28" t="n">
        <v>0</v>
      </c>
      <c r="K538" s="28" t="n">
        <v>1419425</v>
      </c>
      <c r="L538" s="28" t="n">
        <f aca="false">H538+I538+J538+K538</f>
        <v>1419425</v>
      </c>
      <c r="M538" s="28" t="n">
        <v>0</v>
      </c>
      <c r="N538" s="28" t="n">
        <v>0</v>
      </c>
      <c r="O538" s="28" t="n">
        <v>0</v>
      </c>
      <c r="P538" s="28" t="n">
        <v>1419425</v>
      </c>
      <c r="Q538" s="28" t="n">
        <f aca="false">M538+N538+O538+P538</f>
        <v>1419425</v>
      </c>
      <c r="R538" s="28" t="n">
        <f aca="false">H538-M538</f>
        <v>0</v>
      </c>
      <c r="S538" s="28" t="n">
        <f aca="false">I538-N538</f>
        <v>0</v>
      </c>
      <c r="T538" s="28" t="n">
        <f aca="false">J538-O538</f>
        <v>0</v>
      </c>
      <c r="U538" s="28" t="n">
        <f aca="false">Q538+B538</f>
        <v>1419425</v>
      </c>
      <c r="V538" s="28" t="n">
        <v>1419425</v>
      </c>
      <c r="W538" s="28" t="n">
        <v>1414693.75</v>
      </c>
      <c r="X538" s="28" t="n">
        <f aca="false">V538-W538</f>
        <v>4731.25</v>
      </c>
      <c r="Y538" s="28" t="n">
        <f aca="false">IF(ISERROR(W538/V538*100),0,W538/V538*100)</f>
        <v>99.6666784085105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</row>
    <row r="539" customFormat="false" ht="25.5" hidden="false" customHeight="false" outlineLevel="0" collapsed="false">
      <c r="A539" s="29" t="s">
        <v>436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419349</v>
      </c>
      <c r="G539" s="28" t="n">
        <f aca="false">C539+D539+E539+F539</f>
        <v>419349</v>
      </c>
      <c r="H539" s="28" t="n">
        <v>0</v>
      </c>
      <c r="I539" s="28" t="n">
        <v>0</v>
      </c>
      <c r="J539" s="28" t="n">
        <v>0</v>
      </c>
      <c r="K539" s="28" t="n">
        <v>356139</v>
      </c>
      <c r="L539" s="28" t="n">
        <f aca="false">H539+I539+J539+K539</f>
        <v>356139</v>
      </c>
      <c r="M539" s="28" t="n">
        <v>0</v>
      </c>
      <c r="N539" s="28" t="n">
        <v>0</v>
      </c>
      <c r="O539" s="28" t="n">
        <v>0</v>
      </c>
      <c r="P539" s="28" t="n">
        <v>356139</v>
      </c>
      <c r="Q539" s="28" t="n">
        <f aca="false">M539+N539+O539+P539</f>
        <v>356139</v>
      </c>
      <c r="R539" s="28" t="n">
        <f aca="false">H539-M539</f>
        <v>0</v>
      </c>
      <c r="S539" s="28" t="n">
        <f aca="false">I539-N539</f>
        <v>0</v>
      </c>
      <c r="T539" s="28" t="n">
        <f aca="false">J539-O539</f>
        <v>0</v>
      </c>
      <c r="U539" s="28" t="n">
        <f aca="false">Q539+B539</f>
        <v>356139</v>
      </c>
      <c r="V539" s="28" t="n">
        <v>356139</v>
      </c>
      <c r="W539" s="28" t="n">
        <v>355896.45</v>
      </c>
      <c r="X539" s="28" t="n">
        <f aca="false">V539-W539</f>
        <v>242.549999999988</v>
      </c>
      <c r="Y539" s="28" t="n">
        <f aca="false">IF(ISERROR(W539/V539*100),0,W539/V539*100)</f>
        <v>99.9318945692553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38.25" hidden="false" customHeight="false" outlineLevel="0" collapsed="false">
      <c r="A540" s="29" t="s">
        <v>437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3310358</v>
      </c>
      <c r="G540" s="28" t="n">
        <f aca="false">C540+D540+E540+F540</f>
        <v>3310358</v>
      </c>
      <c r="H540" s="28" t="n">
        <v>0</v>
      </c>
      <c r="I540" s="28" t="n">
        <v>0</v>
      </c>
      <c r="J540" s="28" t="n">
        <v>0</v>
      </c>
      <c r="K540" s="28" t="n">
        <v>2152089</v>
      </c>
      <c r="L540" s="28" t="n">
        <f aca="false">H540+I540+J540+K540</f>
        <v>2152089</v>
      </c>
      <c r="M540" s="28" t="n">
        <v>0</v>
      </c>
      <c r="N540" s="28" t="n">
        <v>0</v>
      </c>
      <c r="O540" s="28" t="n">
        <v>0</v>
      </c>
      <c r="P540" s="28" t="n">
        <v>2152089</v>
      </c>
      <c r="Q540" s="28" t="n">
        <f aca="false">M540+N540+O540+P540</f>
        <v>2152089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2152089</v>
      </c>
      <c r="V540" s="28" t="n">
        <v>2152089</v>
      </c>
      <c r="W540" s="28" t="n">
        <v>2097690.47</v>
      </c>
      <c r="X540" s="28" t="n">
        <f aca="false">V540-W540</f>
        <v>54398.5299999998</v>
      </c>
      <c r="Y540" s="28" t="n">
        <f aca="false">IF(ISERROR(W540/V540*100),0,W540/V540*100)</f>
        <v>97.4722918057757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</row>
    <row r="541" customFormat="false" ht="25.5" hidden="false" customHeight="false" outlineLevel="0" collapsed="false">
      <c r="A541" s="29" t="s">
        <v>438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111249</v>
      </c>
      <c r="G541" s="28" t="n">
        <f aca="false">C541+D541+E541+F541</f>
        <v>111249</v>
      </c>
      <c r="H541" s="28" t="n">
        <v>0</v>
      </c>
      <c r="I541" s="28" t="n">
        <v>0</v>
      </c>
      <c r="J541" s="28" t="n">
        <v>0</v>
      </c>
      <c r="K541" s="28" t="n">
        <v>85400</v>
      </c>
      <c r="L541" s="28" t="n">
        <f aca="false">H541+I541+J541+K541</f>
        <v>85400</v>
      </c>
      <c r="M541" s="28" t="n">
        <v>0</v>
      </c>
      <c r="N541" s="28" t="n">
        <v>0</v>
      </c>
      <c r="O541" s="28" t="n">
        <v>0</v>
      </c>
      <c r="P541" s="28" t="n">
        <v>85400</v>
      </c>
      <c r="Q541" s="28" t="n">
        <f aca="false">M541+N541+O541+P541</f>
        <v>85400</v>
      </c>
      <c r="R541" s="28" t="n">
        <f aca="false">H541-M541</f>
        <v>0</v>
      </c>
      <c r="S541" s="28" t="n">
        <f aca="false">I541-N541</f>
        <v>0</v>
      </c>
      <c r="T541" s="28" t="n">
        <f aca="false">J541-O541</f>
        <v>0</v>
      </c>
      <c r="U541" s="28" t="n">
        <f aca="false">Q541+B541</f>
        <v>85400</v>
      </c>
      <c r="V541" s="28" t="n">
        <v>85400</v>
      </c>
      <c r="W541" s="28" t="n">
        <v>85400</v>
      </c>
      <c r="X541" s="28" t="n">
        <f aca="false">V541-W541</f>
        <v>0</v>
      </c>
      <c r="Y541" s="28" t="n">
        <f aca="false">IF(ISERROR(W541/V541*100),0,W541/V541*100)</f>
        <v>100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38.25" hidden="false" customHeight="false" outlineLevel="0" collapsed="false">
      <c r="A542" s="29" t="s">
        <v>439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1126806</v>
      </c>
      <c r="G542" s="28" t="n">
        <f aca="false">C542+D542+E542+F542</f>
        <v>1126806</v>
      </c>
      <c r="H542" s="28" t="n">
        <v>0</v>
      </c>
      <c r="I542" s="28" t="n">
        <v>0</v>
      </c>
      <c r="J542" s="28" t="n">
        <v>0</v>
      </c>
      <c r="K542" s="28" t="n">
        <v>987176</v>
      </c>
      <c r="L542" s="28" t="n">
        <f aca="false">H542+I542+J542+K542</f>
        <v>987176</v>
      </c>
      <c r="M542" s="28" t="n">
        <v>33644.49</v>
      </c>
      <c r="N542" s="28" t="n">
        <v>0</v>
      </c>
      <c r="O542" s="28" t="n">
        <v>0</v>
      </c>
      <c r="P542" s="28" t="n">
        <v>987176</v>
      </c>
      <c r="Q542" s="28" t="n">
        <f aca="false">M542+N542+O542+P542</f>
        <v>1020820.49</v>
      </c>
      <c r="R542" s="28" t="n">
        <f aca="false">H542-M542</f>
        <v>-33644.49</v>
      </c>
      <c r="S542" s="28" t="n">
        <f aca="false">I542-N542</f>
        <v>0</v>
      </c>
      <c r="T542" s="28" t="n">
        <f aca="false">J542-O542</f>
        <v>0</v>
      </c>
      <c r="U542" s="28" t="n">
        <f aca="false">Q542+B542</f>
        <v>1020820.49</v>
      </c>
      <c r="V542" s="28" t="n">
        <v>987176</v>
      </c>
      <c r="W542" s="28" t="n">
        <v>985581.9</v>
      </c>
      <c r="X542" s="28" t="n">
        <f aca="false">V542-W542</f>
        <v>1594.09999999998</v>
      </c>
      <c r="Y542" s="28" t="n">
        <f aca="false">IF(ISERROR(W542/V542*100),0,W542/V542*100)</f>
        <v>99.8385191698339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25.5" hidden="false" customHeight="false" outlineLevel="0" collapsed="false">
      <c r="A543" s="27" t="s">
        <v>440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409648</v>
      </c>
      <c r="G543" s="28" t="n">
        <f aca="false">C543+D543+E543+F543</f>
        <v>409648</v>
      </c>
      <c r="H543" s="28" t="n">
        <v>0</v>
      </c>
      <c r="I543" s="28" t="n">
        <v>0</v>
      </c>
      <c r="J543" s="28" t="n">
        <v>0</v>
      </c>
      <c r="K543" s="28" t="n">
        <v>183831</v>
      </c>
      <c r="L543" s="28" t="n">
        <f aca="false">H543+I543+J543+K543</f>
        <v>183831</v>
      </c>
      <c r="M543" s="28" t="n">
        <v>0</v>
      </c>
      <c r="N543" s="28" t="n">
        <v>0</v>
      </c>
      <c r="O543" s="28" t="n">
        <v>0</v>
      </c>
      <c r="P543" s="28" t="n">
        <v>183831</v>
      </c>
      <c r="Q543" s="28" t="n">
        <f aca="false">M543+N543+O543+P543</f>
        <v>183831</v>
      </c>
      <c r="R543" s="28" t="n">
        <f aca="false">H543-M543</f>
        <v>0</v>
      </c>
      <c r="S543" s="28" t="n">
        <f aca="false">I543-N543</f>
        <v>0</v>
      </c>
      <c r="T543" s="28" t="n">
        <f aca="false">J543-O543</f>
        <v>0</v>
      </c>
      <c r="U543" s="28" t="n">
        <f aca="false">Q543+B543</f>
        <v>183831</v>
      </c>
      <c r="V543" s="28" t="n">
        <v>183831</v>
      </c>
      <c r="W543" s="28" t="n">
        <v>183637.09</v>
      </c>
      <c r="X543" s="28" t="n">
        <f aca="false">V543-W543</f>
        <v>193.910000000004</v>
      </c>
      <c r="Y543" s="28" t="n">
        <f aca="false">IF(ISERROR(W543/V543*100),0,W543/V543*100)</f>
        <v>99.8945172468191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</row>
    <row r="544" customFormat="false" ht="12.75" hidden="false" customHeight="false" outlineLevel="0" collapsed="false">
      <c r="A544" s="27" t="s">
        <v>441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9588542</v>
      </c>
      <c r="G544" s="28" t="n">
        <f aca="false">C544+D544+E544+F544</f>
        <v>9588542</v>
      </c>
      <c r="H544" s="28" t="n">
        <v>0</v>
      </c>
      <c r="I544" s="28" t="n">
        <v>0</v>
      </c>
      <c r="J544" s="28" t="n">
        <v>0</v>
      </c>
      <c r="K544" s="28" t="n">
        <v>7434531</v>
      </c>
      <c r="L544" s="28" t="n">
        <f aca="false">H544+I544+J544+K544</f>
        <v>7434531</v>
      </c>
      <c r="M544" s="28" t="n">
        <v>0</v>
      </c>
      <c r="N544" s="28" t="n">
        <v>0</v>
      </c>
      <c r="O544" s="28" t="n">
        <v>0</v>
      </c>
      <c r="P544" s="28" t="n">
        <v>7434531</v>
      </c>
      <c r="Q544" s="28" t="n">
        <f aca="false">M544+N544+O544+P544</f>
        <v>7434531</v>
      </c>
      <c r="R544" s="28" t="n">
        <f aca="false">H544-M544</f>
        <v>0</v>
      </c>
      <c r="S544" s="28" t="n">
        <f aca="false">I544-N544</f>
        <v>0</v>
      </c>
      <c r="T544" s="28" t="n">
        <f aca="false">J544-O544</f>
        <v>0</v>
      </c>
      <c r="U544" s="28" t="n">
        <f aca="false">Q544+B544</f>
        <v>7434531</v>
      </c>
      <c r="V544" s="28" t="n">
        <v>7434531</v>
      </c>
      <c r="W544" s="28" t="n">
        <v>7416458.97</v>
      </c>
      <c r="X544" s="28" t="n">
        <f aca="false">V544-W544</f>
        <v>18072.0300000003</v>
      </c>
      <c r="Y544" s="28" t="n">
        <f aca="false">IF(ISERROR(W544/V544*100),0,W544/V544*100)</f>
        <v>99.7569176858634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25.5" hidden="false" customHeight="false" outlineLevel="0" collapsed="false">
      <c r="A545" s="29" t="s">
        <v>442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474564</v>
      </c>
      <c r="G545" s="28" t="n">
        <f aca="false">C545+D545+E545+F545</f>
        <v>474564</v>
      </c>
      <c r="H545" s="28" t="n">
        <v>0</v>
      </c>
      <c r="I545" s="28" t="n">
        <v>0</v>
      </c>
      <c r="J545" s="28" t="n">
        <v>0</v>
      </c>
      <c r="K545" s="28" t="n">
        <v>361866</v>
      </c>
      <c r="L545" s="28" t="n">
        <f aca="false">H545+I545+J545+K545</f>
        <v>361866</v>
      </c>
      <c r="M545" s="28" t="n">
        <v>0</v>
      </c>
      <c r="N545" s="28" t="n">
        <v>0</v>
      </c>
      <c r="O545" s="28" t="n">
        <v>0</v>
      </c>
      <c r="P545" s="28" t="n">
        <v>361866</v>
      </c>
      <c r="Q545" s="28" t="n">
        <f aca="false">M545+N545+O545+P545</f>
        <v>361866</v>
      </c>
      <c r="R545" s="28" t="n">
        <f aca="false">H545-M545</f>
        <v>0</v>
      </c>
      <c r="S545" s="28" t="n">
        <f aca="false">I545-N545</f>
        <v>0</v>
      </c>
      <c r="T545" s="28" t="n">
        <f aca="false">J545-O545</f>
        <v>0</v>
      </c>
      <c r="U545" s="28" t="n">
        <f aca="false">Q545+B545</f>
        <v>361866</v>
      </c>
      <c r="V545" s="28" t="n">
        <v>361866</v>
      </c>
      <c r="W545" s="28" t="n">
        <v>345186.32</v>
      </c>
      <c r="X545" s="28" t="n">
        <f aca="false">V545-W545</f>
        <v>16679.68</v>
      </c>
      <c r="Y545" s="28" t="n">
        <f aca="false">IF(ISERROR(W545/V545*100),0,W545/V545*100)</f>
        <v>95.3906473667048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</row>
    <row r="546" customFormat="false" ht="25.5" hidden="false" customHeight="false" outlineLevel="0" collapsed="false">
      <c r="A546" s="29" t="s">
        <v>443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9113978</v>
      </c>
      <c r="G546" s="28" t="n">
        <f aca="false">C546+D546+E546+F546</f>
        <v>9113978</v>
      </c>
      <c r="H546" s="28" t="n">
        <v>0</v>
      </c>
      <c r="I546" s="28" t="n">
        <v>0</v>
      </c>
      <c r="J546" s="28" t="n">
        <v>0</v>
      </c>
      <c r="K546" s="28" t="n">
        <v>7072665</v>
      </c>
      <c r="L546" s="28" t="n">
        <f aca="false">H546+I546+J546+K546</f>
        <v>7072665</v>
      </c>
      <c r="M546" s="28" t="n">
        <v>0</v>
      </c>
      <c r="N546" s="28" t="n">
        <v>0</v>
      </c>
      <c r="O546" s="28" t="n">
        <v>0</v>
      </c>
      <c r="P546" s="28" t="n">
        <v>7072665</v>
      </c>
      <c r="Q546" s="28" t="n">
        <f aca="false">M546+N546+O546+P546</f>
        <v>7072665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0</v>
      </c>
      <c r="U546" s="28" t="n">
        <f aca="false">Q546+B546</f>
        <v>7072665</v>
      </c>
      <c r="V546" s="28" t="n">
        <v>7072665</v>
      </c>
      <c r="W546" s="28" t="n">
        <v>7071272.65</v>
      </c>
      <c r="X546" s="28" t="n">
        <f aca="false">V546-W546</f>
        <v>1392.34999999963</v>
      </c>
      <c r="Y546" s="28" t="n">
        <f aca="false">IF(ISERROR(W546/V546*100),0,W546/V546*100)</f>
        <v>99.9803136441497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38.25" hidden="false" customHeight="false" outlineLevel="0" collapsed="false">
      <c r="A547" s="27" t="s">
        <v>42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113332</v>
      </c>
      <c r="G547" s="28" t="n">
        <f aca="false">C547+D547+E547+F547</f>
        <v>113332</v>
      </c>
      <c r="H547" s="28" t="n">
        <v>0</v>
      </c>
      <c r="I547" s="28" t="n">
        <v>0</v>
      </c>
      <c r="J547" s="28" t="n">
        <v>0</v>
      </c>
      <c r="K547" s="28" t="n">
        <v>73005</v>
      </c>
      <c r="L547" s="28" t="n">
        <f aca="false">H547+I547+J547+K547</f>
        <v>73005</v>
      </c>
      <c r="M547" s="28" t="n">
        <v>0</v>
      </c>
      <c r="N547" s="28" t="n">
        <v>0</v>
      </c>
      <c r="O547" s="28" t="n">
        <v>0</v>
      </c>
      <c r="P547" s="28" t="n">
        <v>73005</v>
      </c>
      <c r="Q547" s="28" t="n">
        <f aca="false">M547+N547+O547+P547</f>
        <v>73005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0</v>
      </c>
      <c r="U547" s="28" t="n">
        <f aca="false">Q547+B547</f>
        <v>73005</v>
      </c>
      <c r="V547" s="28" t="n">
        <v>73005</v>
      </c>
      <c r="W547" s="28" t="n">
        <v>42022.04</v>
      </c>
      <c r="X547" s="28" t="n">
        <f aca="false">V547-W547</f>
        <v>30982.96</v>
      </c>
      <c r="Y547" s="28" t="n">
        <f aca="false">IF(ISERROR(W547/V547*100),0,W547/V547*100)</f>
        <v>57.5604958564482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38.25" hidden="false" customHeight="false" outlineLevel="0" collapsed="false">
      <c r="A548" s="29" t="s">
        <v>43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113332</v>
      </c>
      <c r="G548" s="28" t="n">
        <f aca="false">C548+D548+E548+F548</f>
        <v>113332</v>
      </c>
      <c r="H548" s="28" t="n">
        <v>0</v>
      </c>
      <c r="I548" s="28" t="n">
        <v>0</v>
      </c>
      <c r="J548" s="28" t="n">
        <v>0</v>
      </c>
      <c r="K548" s="28" t="n">
        <v>73005</v>
      </c>
      <c r="L548" s="28" t="n">
        <f aca="false">H548+I548+J548+K548</f>
        <v>73005</v>
      </c>
      <c r="M548" s="28" t="n">
        <v>0</v>
      </c>
      <c r="N548" s="28" t="n">
        <v>0</v>
      </c>
      <c r="O548" s="28" t="n">
        <v>0</v>
      </c>
      <c r="P548" s="28" t="n">
        <v>73005</v>
      </c>
      <c r="Q548" s="28" t="n">
        <f aca="false">M548+N548+O548+P548</f>
        <v>73005</v>
      </c>
      <c r="R548" s="28" t="n">
        <f aca="false">H548-M548</f>
        <v>0</v>
      </c>
      <c r="S548" s="28" t="n">
        <f aca="false">I548-N548</f>
        <v>0</v>
      </c>
      <c r="T548" s="28" t="n">
        <f aca="false">J548-O548</f>
        <v>0</v>
      </c>
      <c r="U548" s="28" t="n">
        <f aca="false">Q548+B548</f>
        <v>73005</v>
      </c>
      <c r="V548" s="28" t="n">
        <v>73005</v>
      </c>
      <c r="W548" s="28" t="n">
        <v>42022.04</v>
      </c>
      <c r="X548" s="28" t="n">
        <f aca="false">V548-W548</f>
        <v>30982.96</v>
      </c>
      <c r="Y548" s="28" t="n">
        <f aca="false">IF(ISERROR(W548/V548*100),0,W548/V548*100)</f>
        <v>57.5604958564482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</row>
    <row r="549" customFormat="false" ht="25.5" hidden="false" customHeight="false" outlineLevel="0" collapsed="false">
      <c r="A549" s="27" t="s">
        <v>44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11232</v>
      </c>
      <c r="G549" s="28" t="n">
        <f aca="false">C549+D549+E549+F549</f>
        <v>11232</v>
      </c>
      <c r="H549" s="28" t="n">
        <v>0</v>
      </c>
      <c r="I549" s="28" t="n">
        <v>0</v>
      </c>
      <c r="J549" s="28" t="n">
        <v>0</v>
      </c>
      <c r="K549" s="28" t="n">
        <v>8778</v>
      </c>
      <c r="L549" s="28" t="n">
        <f aca="false">H549+I549+J549+K549</f>
        <v>8778</v>
      </c>
      <c r="M549" s="28" t="n">
        <v>0</v>
      </c>
      <c r="N549" s="28" t="n">
        <v>0</v>
      </c>
      <c r="O549" s="28" t="n">
        <v>0</v>
      </c>
      <c r="P549" s="28" t="n">
        <v>8778</v>
      </c>
      <c r="Q549" s="28" t="n">
        <f aca="false">M549+N549+O549+P549</f>
        <v>8778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8778</v>
      </c>
      <c r="V549" s="28" t="n">
        <v>8778</v>
      </c>
      <c r="W549" s="28" t="n">
        <v>6514.64</v>
      </c>
      <c r="X549" s="28" t="n">
        <f aca="false">V549-W549</f>
        <v>2263.36</v>
      </c>
      <c r="Y549" s="28" t="n">
        <f aca="false">IF(ISERROR(W549/V549*100),0,W549/V549*100)</f>
        <v>74.2155388471178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38.25" hidden="false" customHeight="false" outlineLevel="0" collapsed="false">
      <c r="A550" s="29" t="s">
        <v>46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11232</v>
      </c>
      <c r="G550" s="28" t="n">
        <f aca="false">C550+D550+E550+F550</f>
        <v>11232</v>
      </c>
      <c r="H550" s="28" t="n">
        <v>0</v>
      </c>
      <c r="I550" s="28" t="n">
        <v>0</v>
      </c>
      <c r="J550" s="28" t="n">
        <v>0</v>
      </c>
      <c r="K550" s="28" t="n">
        <v>8778</v>
      </c>
      <c r="L550" s="28" t="n">
        <f aca="false">H550+I550+J550+K550</f>
        <v>8778</v>
      </c>
      <c r="M550" s="28" t="n">
        <v>0</v>
      </c>
      <c r="N550" s="28" t="n">
        <v>0</v>
      </c>
      <c r="O550" s="28" t="n">
        <v>0</v>
      </c>
      <c r="P550" s="28" t="n">
        <v>8778</v>
      </c>
      <c r="Q550" s="28" t="n">
        <f aca="false">M550+N550+O550+P550</f>
        <v>8778</v>
      </c>
      <c r="R550" s="28" t="n">
        <f aca="false">H550-M550</f>
        <v>0</v>
      </c>
      <c r="S550" s="28" t="n">
        <f aca="false">I550-N550</f>
        <v>0</v>
      </c>
      <c r="T550" s="28" t="n">
        <f aca="false">J550-O550</f>
        <v>0</v>
      </c>
      <c r="U550" s="28" t="n">
        <f aca="false">Q550+B550</f>
        <v>8778</v>
      </c>
      <c r="V550" s="28" t="n">
        <v>8778</v>
      </c>
      <c r="W550" s="28" t="n">
        <v>6514.64</v>
      </c>
      <c r="X550" s="28" t="n">
        <f aca="false">V550-W550</f>
        <v>2263.36</v>
      </c>
      <c r="Y550" s="28" t="n">
        <f aca="false">IF(ISERROR(W550/V550*100),0,W550/V550*100)</f>
        <v>74.2155388471178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</row>
    <row r="551" customFormat="false" ht="38.25" hidden="false" customHeight="false" outlineLevel="0" collapsed="false">
      <c r="A551" s="27" t="s">
        <v>248</v>
      </c>
      <c r="B551" s="28" t="n">
        <v>0</v>
      </c>
      <c r="C551" s="28" t="n">
        <v>0</v>
      </c>
      <c r="D551" s="28" t="n">
        <v>0</v>
      </c>
      <c r="E551" s="28" t="n">
        <v>1290</v>
      </c>
      <c r="F551" s="28" t="n">
        <v>0</v>
      </c>
      <c r="G551" s="28" t="n">
        <f aca="false">C551+D551+E551+F551</f>
        <v>1290</v>
      </c>
      <c r="H551" s="28" t="n">
        <v>0</v>
      </c>
      <c r="I551" s="28" t="n">
        <v>0</v>
      </c>
      <c r="J551" s="28" t="n">
        <v>1290</v>
      </c>
      <c r="K551" s="28" t="n">
        <v>0</v>
      </c>
      <c r="L551" s="28" t="n">
        <f aca="false">H551+I551+J551+K551</f>
        <v>1290</v>
      </c>
      <c r="M551" s="28" t="n">
        <v>0</v>
      </c>
      <c r="N551" s="28" t="n">
        <v>0</v>
      </c>
      <c r="O551" s="28" t="n">
        <v>1289.05</v>
      </c>
      <c r="P551" s="28" t="n">
        <v>0</v>
      </c>
      <c r="Q551" s="28" t="n">
        <f aca="false">M551+N551+O551+P551</f>
        <v>1289.05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.950000000000046</v>
      </c>
      <c r="U551" s="28" t="n">
        <f aca="false">Q551+B551</f>
        <v>1289.05</v>
      </c>
      <c r="V551" s="28" t="n">
        <v>1290</v>
      </c>
      <c r="W551" s="28" t="n">
        <v>1289.05</v>
      </c>
      <c r="X551" s="28" t="n">
        <f aca="false">V551-W551</f>
        <v>0.950000000000046</v>
      </c>
      <c r="Y551" s="28" t="n">
        <f aca="false">IF(ISERROR(W551/V551*100),0,W551/V551*100)</f>
        <v>99.9263565891473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38.25" hidden="false" customHeight="false" outlineLevel="0" collapsed="false">
      <c r="A552" s="29" t="s">
        <v>249</v>
      </c>
      <c r="B552" s="28" t="n">
        <v>0</v>
      </c>
      <c r="C552" s="28" t="n">
        <v>0</v>
      </c>
      <c r="D552" s="28" t="n">
        <v>0</v>
      </c>
      <c r="E552" s="28" t="n">
        <v>1290</v>
      </c>
      <c r="F552" s="28" t="n">
        <v>0</v>
      </c>
      <c r="G552" s="28" t="n">
        <f aca="false">C552+D552+E552+F552</f>
        <v>1290</v>
      </c>
      <c r="H552" s="28" t="n">
        <v>0</v>
      </c>
      <c r="I552" s="28" t="n">
        <v>0</v>
      </c>
      <c r="J552" s="28" t="n">
        <v>1290</v>
      </c>
      <c r="K552" s="28" t="n">
        <v>0</v>
      </c>
      <c r="L552" s="28" t="n">
        <f aca="false">H552+I552+J552+K552</f>
        <v>1290</v>
      </c>
      <c r="M552" s="28" t="n">
        <v>0</v>
      </c>
      <c r="N552" s="28" t="n">
        <v>0</v>
      </c>
      <c r="O552" s="28" t="n">
        <v>1289.05</v>
      </c>
      <c r="P552" s="28" t="n">
        <v>0</v>
      </c>
      <c r="Q552" s="28" t="n">
        <f aca="false">M552+N552+O552+P552</f>
        <v>1289.05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.950000000000046</v>
      </c>
      <c r="U552" s="28" t="n">
        <f aca="false">Q552+B552</f>
        <v>1289.05</v>
      </c>
      <c r="V552" s="28" t="n">
        <v>1290</v>
      </c>
      <c r="W552" s="28" t="n">
        <v>1289.05</v>
      </c>
      <c r="X552" s="28" t="n">
        <f aca="false">V552-W552</f>
        <v>0.950000000000046</v>
      </c>
      <c r="Y552" s="28" t="n">
        <f aca="false">IF(ISERROR(W552/V552*100),0,W552/V552*100)</f>
        <v>99.9263565891473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</row>
    <row r="553" customFormat="false" ht="25.5" hidden="false" customHeight="false" outlineLevel="0" collapsed="false">
      <c r="A553" s="27" t="s">
        <v>65</v>
      </c>
      <c r="B553" s="28" t="n">
        <v>0</v>
      </c>
      <c r="C553" s="28" t="n">
        <v>0</v>
      </c>
      <c r="D553" s="28" t="n">
        <v>148850</v>
      </c>
      <c r="E553" s="28" t="n">
        <v>0</v>
      </c>
      <c r="F553" s="28" t="n">
        <v>205468</v>
      </c>
      <c r="G553" s="28" t="n">
        <f aca="false">C553+D553+E553+F553</f>
        <v>354318</v>
      </c>
      <c r="H553" s="28" t="n">
        <v>0</v>
      </c>
      <c r="I553" s="28" t="n">
        <v>94339</v>
      </c>
      <c r="J553" s="28" t="n">
        <v>0</v>
      </c>
      <c r="K553" s="28" t="n">
        <v>174847</v>
      </c>
      <c r="L553" s="28" t="n">
        <f aca="false">H553+I553+J553+K553</f>
        <v>269186</v>
      </c>
      <c r="M553" s="28" t="n">
        <v>0</v>
      </c>
      <c r="N553" s="28" t="n">
        <v>152340.02</v>
      </c>
      <c r="O553" s="28" t="n">
        <v>0</v>
      </c>
      <c r="P553" s="28" t="n">
        <v>174847</v>
      </c>
      <c r="Q553" s="28" t="n">
        <f aca="false">M553+N553+O553+P553</f>
        <v>327187.02</v>
      </c>
      <c r="R553" s="28" t="n">
        <f aca="false">H553-M553</f>
        <v>0</v>
      </c>
      <c r="S553" s="28" t="n">
        <f aca="false">I553-N553</f>
        <v>-58001.02</v>
      </c>
      <c r="T553" s="28" t="n">
        <f aca="false">J553-O553</f>
        <v>0</v>
      </c>
      <c r="U553" s="28" t="n">
        <f aca="false">Q553+B553</f>
        <v>327187.02</v>
      </c>
      <c r="V553" s="28" t="n">
        <v>269186</v>
      </c>
      <c r="W553" s="28" t="n">
        <v>221986.39</v>
      </c>
      <c r="X553" s="28" t="n">
        <f aca="false">V553-W553</f>
        <v>47199.61</v>
      </c>
      <c r="Y553" s="28" t="n">
        <f aca="false">IF(ISERROR(W553/V553*100),0,W553/V553*100)</f>
        <v>82.4658005988425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</row>
    <row r="554" customFormat="false" ht="38.25" hidden="false" customHeight="false" outlineLevel="0" collapsed="false">
      <c r="A554" s="29" t="s">
        <v>444</v>
      </c>
      <c r="B554" s="28" t="n">
        <v>0</v>
      </c>
      <c r="C554" s="28" t="n">
        <v>0</v>
      </c>
      <c r="D554" s="28" t="n">
        <v>29700</v>
      </c>
      <c r="E554" s="28" t="n">
        <v>0</v>
      </c>
      <c r="F554" s="28" t="n">
        <v>0</v>
      </c>
      <c r="G554" s="28" t="n">
        <f aca="false">C554+D554+E554+F554</f>
        <v>29700</v>
      </c>
      <c r="H554" s="28" t="n">
        <v>0</v>
      </c>
      <c r="I554" s="28" t="n">
        <v>29700</v>
      </c>
      <c r="J554" s="28" t="n">
        <v>0</v>
      </c>
      <c r="K554" s="28" t="n">
        <v>0</v>
      </c>
      <c r="L554" s="28" t="n">
        <f aca="false">H554+I554+J554+K554</f>
        <v>29700</v>
      </c>
      <c r="M554" s="28" t="n">
        <v>0</v>
      </c>
      <c r="N554" s="28" t="n">
        <v>29358.18</v>
      </c>
      <c r="O554" s="28" t="n">
        <v>0</v>
      </c>
      <c r="P554" s="28" t="n">
        <v>0</v>
      </c>
      <c r="Q554" s="28" t="n">
        <f aca="false">M554+N554+O554+P554</f>
        <v>29358.18</v>
      </c>
      <c r="R554" s="28" t="n">
        <f aca="false">H554-M554</f>
        <v>0</v>
      </c>
      <c r="S554" s="28" t="n">
        <f aca="false">I554-N554</f>
        <v>341.82</v>
      </c>
      <c r="T554" s="28" t="n">
        <f aca="false">J554-O554</f>
        <v>0</v>
      </c>
      <c r="U554" s="28" t="n">
        <f aca="false">Q554+B554</f>
        <v>29358.18</v>
      </c>
      <c r="V554" s="28" t="n">
        <v>29700</v>
      </c>
      <c r="W554" s="28" t="n">
        <v>29358.18</v>
      </c>
      <c r="X554" s="28" t="n">
        <f aca="false">V554-W554</f>
        <v>341.82</v>
      </c>
      <c r="Y554" s="28" t="n">
        <f aca="false">IF(ISERROR(W554/V554*100),0,W554/V554*100)</f>
        <v>98.8490909090909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25.5" hidden="false" customHeight="false" outlineLevel="0" collapsed="false">
      <c r="A555" s="29" t="s">
        <v>445</v>
      </c>
      <c r="B555" s="28" t="n">
        <v>0</v>
      </c>
      <c r="C555" s="28" t="n">
        <v>0</v>
      </c>
      <c r="D555" s="28" t="n">
        <v>119150</v>
      </c>
      <c r="E555" s="28" t="n">
        <v>0</v>
      </c>
      <c r="F555" s="28" t="n">
        <v>205468</v>
      </c>
      <c r="G555" s="28" t="n">
        <f aca="false">C555+D555+E555+F555</f>
        <v>324618</v>
      </c>
      <c r="H555" s="28" t="n">
        <v>0</v>
      </c>
      <c r="I555" s="28" t="n">
        <v>64639</v>
      </c>
      <c r="J555" s="28" t="n">
        <v>0</v>
      </c>
      <c r="K555" s="28" t="n">
        <v>174847</v>
      </c>
      <c r="L555" s="28" t="n">
        <f aca="false">H555+I555+J555+K555</f>
        <v>239486</v>
      </c>
      <c r="M555" s="28" t="n">
        <v>0</v>
      </c>
      <c r="N555" s="28" t="n">
        <v>122981.84</v>
      </c>
      <c r="O555" s="28" t="n">
        <v>0</v>
      </c>
      <c r="P555" s="28" t="n">
        <v>174847</v>
      </c>
      <c r="Q555" s="28" t="n">
        <f aca="false">M555+N555+O555+P555</f>
        <v>297828.84</v>
      </c>
      <c r="R555" s="28" t="n">
        <f aca="false">H555-M555</f>
        <v>0</v>
      </c>
      <c r="S555" s="28" t="n">
        <f aca="false">I555-N555</f>
        <v>-58342.84</v>
      </c>
      <c r="T555" s="28" t="n">
        <f aca="false">J555-O555</f>
        <v>0</v>
      </c>
      <c r="U555" s="28" t="n">
        <f aca="false">Q555+B555</f>
        <v>297828.84</v>
      </c>
      <c r="V555" s="28" t="n">
        <v>239486</v>
      </c>
      <c r="W555" s="28" t="n">
        <v>192628.21</v>
      </c>
      <c r="X555" s="28" t="n">
        <f aca="false">V555-W555</f>
        <v>46857.79</v>
      </c>
      <c r="Y555" s="28" t="n">
        <f aca="false">IF(ISERROR(W555/V555*100),0,W555/V555*100)</f>
        <v>80.434017019784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38.25" hidden="false" customHeight="false" outlineLevel="0" collapsed="false">
      <c r="A556" s="27" t="s">
        <v>47</v>
      </c>
      <c r="B556" s="28" t="n">
        <v>0</v>
      </c>
      <c r="C556" s="28" t="n">
        <v>0</v>
      </c>
      <c r="D556" s="28" t="n">
        <v>2385010</v>
      </c>
      <c r="E556" s="28" t="n">
        <v>270080</v>
      </c>
      <c r="F556" s="28" t="n">
        <v>774236</v>
      </c>
      <c r="G556" s="28" t="n">
        <f aca="false">C556+D556+E556+F556</f>
        <v>3429326</v>
      </c>
      <c r="H556" s="28" t="n">
        <v>0</v>
      </c>
      <c r="I556" s="28" t="n">
        <v>2382912</v>
      </c>
      <c r="J556" s="28" t="n">
        <v>62782</v>
      </c>
      <c r="K556" s="28" t="n">
        <v>452536</v>
      </c>
      <c r="L556" s="28" t="n">
        <f aca="false">H556+I556+J556+K556</f>
        <v>2898230</v>
      </c>
      <c r="M556" s="28" t="n">
        <v>0</v>
      </c>
      <c r="N556" s="28" t="n">
        <v>2383814.79</v>
      </c>
      <c r="O556" s="28" t="n">
        <v>118932.25</v>
      </c>
      <c r="P556" s="28" t="n">
        <v>452536</v>
      </c>
      <c r="Q556" s="28" t="n">
        <f aca="false">M556+N556+O556+P556</f>
        <v>2955283.04</v>
      </c>
      <c r="R556" s="28" t="n">
        <f aca="false">H556-M556</f>
        <v>0</v>
      </c>
      <c r="S556" s="28" t="n">
        <f aca="false">I556-N556</f>
        <v>-902.790000000037</v>
      </c>
      <c r="T556" s="28" t="n">
        <f aca="false">J556-O556</f>
        <v>-56150.25</v>
      </c>
      <c r="U556" s="28" t="n">
        <f aca="false">Q556+B556</f>
        <v>2955283.04</v>
      </c>
      <c r="V556" s="28" t="n">
        <v>2974471</v>
      </c>
      <c r="W556" s="28" t="n">
        <v>2895449.38</v>
      </c>
      <c r="X556" s="28" t="n">
        <f aca="false">V556-W556</f>
        <v>79021.6200000001</v>
      </c>
      <c r="Y556" s="28" t="n">
        <f aca="false">IF(ISERROR(W556/V556*100),0,W556/V556*100)</f>
        <v>97.3433386978727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</row>
    <row r="557" customFormat="false" ht="51" hidden="false" customHeight="false" outlineLevel="0" collapsed="false">
      <c r="A557" s="29" t="s">
        <v>446</v>
      </c>
      <c r="B557" s="28" t="n">
        <v>0</v>
      </c>
      <c r="C557" s="28" t="n">
        <v>0</v>
      </c>
      <c r="D557" s="28" t="n">
        <v>2369467</v>
      </c>
      <c r="E557" s="28" t="n">
        <v>0</v>
      </c>
      <c r="F557" s="28" t="n">
        <v>0</v>
      </c>
      <c r="G557" s="28" t="n">
        <f aca="false">C557+D557+E557+F557</f>
        <v>2369467</v>
      </c>
      <c r="H557" s="28" t="n">
        <v>0</v>
      </c>
      <c r="I557" s="28" t="n">
        <v>2369467</v>
      </c>
      <c r="J557" s="28" t="n">
        <v>0</v>
      </c>
      <c r="K557" s="28" t="n">
        <v>0</v>
      </c>
      <c r="L557" s="28" t="n">
        <f aca="false">H557+I557+J557+K557</f>
        <v>2369467</v>
      </c>
      <c r="M557" s="28" t="n">
        <v>0</v>
      </c>
      <c r="N557" s="28" t="n">
        <v>2369466.79</v>
      </c>
      <c r="O557" s="28" t="n">
        <v>0</v>
      </c>
      <c r="P557" s="28" t="n">
        <v>0</v>
      </c>
      <c r="Q557" s="28" t="n">
        <f aca="false">M557+N557+O557+P557</f>
        <v>2369466.79</v>
      </c>
      <c r="R557" s="28" t="n">
        <f aca="false">H557-M557</f>
        <v>0</v>
      </c>
      <c r="S557" s="28" t="n">
        <f aca="false">I557-N557</f>
        <v>0.209999999962747</v>
      </c>
      <c r="T557" s="28" t="n">
        <f aca="false">J557-O557</f>
        <v>0</v>
      </c>
      <c r="U557" s="28" t="n">
        <f aca="false">Q557+B557</f>
        <v>2369466.79</v>
      </c>
      <c r="V557" s="28" t="n">
        <v>2369467</v>
      </c>
      <c r="W557" s="28" t="n">
        <v>2369466.79</v>
      </c>
      <c r="X557" s="28" t="n">
        <f aca="false">V557-W557</f>
        <v>0.209999999962747</v>
      </c>
      <c r="Y557" s="28" t="n">
        <f aca="false">IF(ISERROR(W557/V557*100),0,W557/V557*100)</f>
        <v>99.9999911372473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</row>
    <row r="558" customFormat="false" ht="63.75" hidden="false" customHeight="false" outlineLevel="0" collapsed="false">
      <c r="A558" s="29" t="s">
        <v>85</v>
      </c>
      <c r="B558" s="28" t="n">
        <v>0</v>
      </c>
      <c r="C558" s="28" t="n">
        <v>0</v>
      </c>
      <c r="D558" s="28" t="n">
        <v>0</v>
      </c>
      <c r="E558" s="28" t="n">
        <v>18639</v>
      </c>
      <c r="F558" s="28" t="n">
        <v>0</v>
      </c>
      <c r="G558" s="28" t="n">
        <f aca="false">C558+D558+E558+F558</f>
        <v>18639</v>
      </c>
      <c r="H558" s="28" t="n">
        <v>0</v>
      </c>
      <c r="I558" s="28" t="n">
        <v>0</v>
      </c>
      <c r="J558" s="28" t="n">
        <v>18639</v>
      </c>
      <c r="K558" s="28" t="n">
        <v>0</v>
      </c>
      <c r="L558" s="28" t="n">
        <f aca="false">H558+I558+J558+K558</f>
        <v>18639</v>
      </c>
      <c r="M558" s="28" t="n">
        <v>0</v>
      </c>
      <c r="N558" s="28" t="n">
        <v>0</v>
      </c>
      <c r="O558" s="28" t="n">
        <v>18639</v>
      </c>
      <c r="P558" s="28" t="n">
        <v>0</v>
      </c>
      <c r="Q558" s="28" t="n">
        <f aca="false">M558+N558+O558+P558</f>
        <v>18639</v>
      </c>
      <c r="R558" s="28" t="n">
        <f aca="false">H558-M558</f>
        <v>0</v>
      </c>
      <c r="S558" s="28" t="n">
        <f aca="false">I558-N558</f>
        <v>0</v>
      </c>
      <c r="T558" s="28" t="n">
        <f aca="false">J558-O558</f>
        <v>0</v>
      </c>
      <c r="U558" s="28" t="n">
        <f aca="false">Q558+B558</f>
        <v>18639</v>
      </c>
      <c r="V558" s="28" t="n">
        <v>18639</v>
      </c>
      <c r="W558" s="28" t="n">
        <v>7217</v>
      </c>
      <c r="X558" s="28" t="n">
        <f aca="false">V558-W558</f>
        <v>11422</v>
      </c>
      <c r="Y558" s="28" t="n">
        <f aca="false">IF(ISERROR(W558/V558*100),0,W558/V558*100)</f>
        <v>38.7198884060304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</row>
    <row r="559" customFormat="false" ht="76.5" hidden="false" customHeight="false" outlineLevel="0" collapsed="false">
      <c r="A559" s="29" t="s">
        <v>447</v>
      </c>
      <c r="B559" s="28" t="n">
        <v>0</v>
      </c>
      <c r="C559" s="28" t="n">
        <v>0</v>
      </c>
      <c r="D559" s="28" t="n">
        <v>4832</v>
      </c>
      <c r="E559" s="28" t="n">
        <v>0</v>
      </c>
      <c r="F559" s="28" t="n">
        <v>0</v>
      </c>
      <c r="G559" s="28" t="n">
        <f aca="false">C559+D559+E559+F559</f>
        <v>4832</v>
      </c>
      <c r="H559" s="28" t="n">
        <v>0</v>
      </c>
      <c r="I559" s="28" t="n">
        <v>4832</v>
      </c>
      <c r="J559" s="28" t="n">
        <v>0</v>
      </c>
      <c r="K559" s="28" t="n">
        <v>0</v>
      </c>
      <c r="L559" s="28" t="n">
        <f aca="false">H559+I559+J559+K559</f>
        <v>4832</v>
      </c>
      <c r="M559" s="28" t="n">
        <v>0</v>
      </c>
      <c r="N559" s="28" t="n">
        <v>4832</v>
      </c>
      <c r="O559" s="28" t="n">
        <v>0</v>
      </c>
      <c r="P559" s="28" t="n">
        <v>0</v>
      </c>
      <c r="Q559" s="28" t="n">
        <f aca="false">M559+N559+O559+P559</f>
        <v>4832</v>
      </c>
      <c r="R559" s="28" t="n">
        <f aca="false">H559-M559</f>
        <v>0</v>
      </c>
      <c r="S559" s="28" t="n">
        <f aca="false">I559-N559</f>
        <v>0</v>
      </c>
      <c r="T559" s="28" t="n">
        <f aca="false">J559-O559</f>
        <v>0</v>
      </c>
      <c r="U559" s="28" t="n">
        <f aca="false">Q559+B559</f>
        <v>4832</v>
      </c>
      <c r="V559" s="28" t="n">
        <v>8567</v>
      </c>
      <c r="W559" s="28" t="n">
        <v>8229.93</v>
      </c>
      <c r="X559" s="28" t="n">
        <f aca="false">V559-W559</f>
        <v>337.07</v>
      </c>
      <c r="Y559" s="28" t="n">
        <f aca="false">IF(ISERROR(W559/V559*100),0,W559/V559*100)</f>
        <v>96.0654838333139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51" hidden="false" customHeight="false" outlineLevel="0" collapsed="false">
      <c r="A560" s="29" t="s">
        <v>448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28413</v>
      </c>
      <c r="G560" s="28" t="n">
        <f aca="false">C560+D560+E560+F560</f>
        <v>28413</v>
      </c>
      <c r="H560" s="28" t="n">
        <v>0</v>
      </c>
      <c r="I560" s="28" t="n">
        <v>0</v>
      </c>
      <c r="J560" s="28" t="n">
        <v>0</v>
      </c>
      <c r="K560" s="28" t="n">
        <v>28413</v>
      </c>
      <c r="L560" s="28" t="n">
        <f aca="false">H560+I560+J560+K560</f>
        <v>28413</v>
      </c>
      <c r="M560" s="28" t="n">
        <v>0</v>
      </c>
      <c r="N560" s="28" t="n">
        <v>0</v>
      </c>
      <c r="O560" s="28" t="n">
        <v>0</v>
      </c>
      <c r="P560" s="28" t="n">
        <v>28413</v>
      </c>
      <c r="Q560" s="28" t="n">
        <f aca="false">M560+N560+O560+P560</f>
        <v>28413</v>
      </c>
      <c r="R560" s="28" t="n">
        <f aca="false">H560-M560</f>
        <v>0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28413</v>
      </c>
      <c r="V560" s="28" t="n">
        <v>28413</v>
      </c>
      <c r="W560" s="28" t="n">
        <v>28412.75</v>
      </c>
      <c r="X560" s="28" t="n">
        <f aca="false">V560-W560</f>
        <v>0.25</v>
      </c>
      <c r="Y560" s="28" t="n">
        <f aca="false">IF(ISERROR(W560/V560*100),0,W560/V560*100)</f>
        <v>99.9991201210713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</row>
    <row r="561" customFormat="false" ht="63.75" hidden="false" customHeight="false" outlineLevel="0" collapsed="false">
      <c r="A561" s="29" t="s">
        <v>449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10685</v>
      </c>
      <c r="G561" s="28" t="n">
        <f aca="false">C561+D561+E561+F561</f>
        <v>10685</v>
      </c>
      <c r="H561" s="28" t="n">
        <v>0</v>
      </c>
      <c r="I561" s="28" t="n">
        <v>0</v>
      </c>
      <c r="J561" s="28" t="n">
        <v>0</v>
      </c>
      <c r="K561" s="28" t="n">
        <v>10685</v>
      </c>
      <c r="L561" s="28" t="n">
        <f aca="false">H561+I561+J561+K561</f>
        <v>10685</v>
      </c>
      <c r="M561" s="28" t="n">
        <v>0</v>
      </c>
      <c r="N561" s="28" t="n">
        <v>0</v>
      </c>
      <c r="O561" s="28" t="n">
        <v>0</v>
      </c>
      <c r="P561" s="28" t="n">
        <v>10685</v>
      </c>
      <c r="Q561" s="28" t="n">
        <f aca="false">M561+N561+O561+P561</f>
        <v>10685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0</v>
      </c>
      <c r="U561" s="28" t="n">
        <f aca="false">Q561+B561</f>
        <v>10685</v>
      </c>
      <c r="V561" s="28" t="n">
        <v>10685</v>
      </c>
      <c r="W561" s="28" t="n">
        <v>10682.78</v>
      </c>
      <c r="X561" s="28" t="n">
        <f aca="false">V561-W561</f>
        <v>2.21999999999935</v>
      </c>
      <c r="Y561" s="28" t="n">
        <f aca="false">IF(ISERROR(W561/V561*100),0,W561/V561*100)</f>
        <v>99.9792232101076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25.5" hidden="false" customHeight="false" outlineLevel="0" collapsed="false">
      <c r="A562" s="29" t="s">
        <v>259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f aca="false">C562+D562+E562+F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f aca="false">H562+I562+J562+K562</f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f aca="false">M562+N562+O562+P562</f>
        <v>0</v>
      </c>
      <c r="R562" s="28" t="n">
        <f aca="false">H562-M562</f>
        <v>0</v>
      </c>
      <c r="S562" s="28" t="n">
        <f aca="false">I562-N562</f>
        <v>0</v>
      </c>
      <c r="T562" s="28" t="n">
        <f aca="false">J562-O562</f>
        <v>0</v>
      </c>
      <c r="U562" s="28" t="n">
        <f aca="false">Q562+B562</f>
        <v>0</v>
      </c>
      <c r="V562" s="28" t="n">
        <v>7208</v>
      </c>
      <c r="W562" s="28" t="n">
        <v>2142.99</v>
      </c>
      <c r="X562" s="28" t="n">
        <f aca="false">V562-W562</f>
        <v>5065.01</v>
      </c>
      <c r="Y562" s="28" t="n">
        <f aca="false">IF(ISERROR(W562/V562*100),0,W562/V562*100)</f>
        <v>29.7307158712542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</row>
    <row r="563" customFormat="false" ht="38.25" hidden="false" customHeight="false" outlineLevel="0" collapsed="false">
      <c r="A563" s="29" t="s">
        <v>262</v>
      </c>
      <c r="B563" s="28" t="n">
        <v>0</v>
      </c>
      <c r="C563" s="28" t="n">
        <v>0</v>
      </c>
      <c r="D563" s="28" t="n">
        <v>10711</v>
      </c>
      <c r="E563" s="28" t="n">
        <v>251441</v>
      </c>
      <c r="F563" s="28" t="n">
        <v>23820</v>
      </c>
      <c r="G563" s="28" t="n">
        <f aca="false">C563+D563+E563+F563</f>
        <v>285972</v>
      </c>
      <c r="H563" s="28" t="n">
        <v>0</v>
      </c>
      <c r="I563" s="28" t="n">
        <v>8613</v>
      </c>
      <c r="J563" s="28" t="n">
        <v>44143</v>
      </c>
      <c r="K563" s="28" t="n">
        <v>18975</v>
      </c>
      <c r="L563" s="28" t="n">
        <f aca="false">H563+I563+J563+K563</f>
        <v>71731</v>
      </c>
      <c r="M563" s="28" t="n">
        <v>0</v>
      </c>
      <c r="N563" s="28" t="n">
        <v>9516</v>
      </c>
      <c r="O563" s="28" t="n">
        <v>100293.25</v>
      </c>
      <c r="P563" s="28" t="n">
        <v>18975</v>
      </c>
      <c r="Q563" s="28" t="n">
        <f aca="false">M563+N563+O563+P563</f>
        <v>128784.25</v>
      </c>
      <c r="R563" s="28" t="n">
        <f aca="false">H563-M563</f>
        <v>0</v>
      </c>
      <c r="S563" s="28" t="n">
        <f aca="false">I563-N563</f>
        <v>-903</v>
      </c>
      <c r="T563" s="28" t="n">
        <f aca="false">J563-O563</f>
        <v>-56150.25</v>
      </c>
      <c r="U563" s="28" t="n">
        <f aca="false">Q563+B563</f>
        <v>128784.25</v>
      </c>
      <c r="V563" s="28" t="n">
        <v>128680</v>
      </c>
      <c r="W563" s="28" t="n">
        <v>78552.4</v>
      </c>
      <c r="X563" s="28" t="n">
        <f aca="false">V563-W563</f>
        <v>50127.6</v>
      </c>
      <c r="Y563" s="28" t="n">
        <f aca="false">IF(ISERROR(W563/V563*100),0,W563/V563*100)</f>
        <v>61.0447622008082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38.25" hidden="false" customHeight="false" outlineLevel="0" collapsed="false">
      <c r="A564" s="29" t="s">
        <v>194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711318</v>
      </c>
      <c r="G564" s="28" t="n">
        <f aca="false">C564+D564+E564+F564</f>
        <v>711318</v>
      </c>
      <c r="H564" s="28" t="n">
        <v>0</v>
      </c>
      <c r="I564" s="28" t="n">
        <v>0</v>
      </c>
      <c r="J564" s="28" t="n">
        <v>0</v>
      </c>
      <c r="K564" s="28" t="n">
        <v>394463</v>
      </c>
      <c r="L564" s="28" t="n">
        <f aca="false">H564+I564+J564+K564</f>
        <v>394463</v>
      </c>
      <c r="M564" s="28" t="n">
        <v>0</v>
      </c>
      <c r="N564" s="28" t="n">
        <v>0</v>
      </c>
      <c r="O564" s="28" t="n">
        <v>0</v>
      </c>
      <c r="P564" s="28" t="n">
        <v>394463</v>
      </c>
      <c r="Q564" s="28" t="n">
        <f aca="false">M564+N564+O564+P564</f>
        <v>394463</v>
      </c>
      <c r="R564" s="28" t="n">
        <f aca="false">H564-M564</f>
        <v>0</v>
      </c>
      <c r="S564" s="28" t="n">
        <f aca="false">I564-N564</f>
        <v>0</v>
      </c>
      <c r="T564" s="28" t="n">
        <f aca="false">J564-O564</f>
        <v>0</v>
      </c>
      <c r="U564" s="28" t="n">
        <f aca="false">Q564+B564</f>
        <v>394463</v>
      </c>
      <c r="V564" s="28" t="n">
        <v>394463</v>
      </c>
      <c r="W564" s="28" t="n">
        <v>382396.6</v>
      </c>
      <c r="X564" s="28" t="n">
        <f aca="false">V564-W564</f>
        <v>12066.4</v>
      </c>
      <c r="Y564" s="28" t="n">
        <f aca="false">IF(ISERROR(W564/V564*100),0,W564/V564*100)</f>
        <v>96.9410565756484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38.25" hidden="false" customHeight="false" outlineLevel="0" collapsed="false">
      <c r="A565" s="29" t="s">
        <v>450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f aca="false">C565+D565+E565+F565</f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f aca="false">H565+I565+J565+K565</f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f aca="false">M565+N565+O565+P565</f>
        <v>0</v>
      </c>
      <c r="R565" s="28" t="n">
        <f aca="false">H565-M565</f>
        <v>0</v>
      </c>
      <c r="S565" s="28" t="n">
        <f aca="false">I565-N565</f>
        <v>0</v>
      </c>
      <c r="T565" s="28" t="n">
        <f aca="false">J565-O565</f>
        <v>0</v>
      </c>
      <c r="U565" s="28" t="n">
        <f aca="false">Q565+B565</f>
        <v>0</v>
      </c>
      <c r="V565" s="28" t="n">
        <v>8349</v>
      </c>
      <c r="W565" s="28" t="n">
        <v>8348.14</v>
      </c>
      <c r="X565" s="28" t="n">
        <f aca="false">V565-W565</f>
        <v>0.860000000000582</v>
      </c>
      <c r="Y565" s="28" t="n">
        <f aca="false">IF(ISERROR(W565/V565*100),0,W565/V565*100)</f>
        <v>99.9896993651934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51" hidden="false" customHeight="false" outlineLevel="0" collapsed="false">
      <c r="A566" s="27" t="s">
        <v>68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4089047</v>
      </c>
      <c r="G566" s="28" t="n">
        <f aca="false">C566+D566+E566+F566</f>
        <v>4089047</v>
      </c>
      <c r="H566" s="28" t="n">
        <v>0</v>
      </c>
      <c r="I566" s="28" t="n">
        <v>0</v>
      </c>
      <c r="J566" s="28" t="n">
        <v>0</v>
      </c>
      <c r="K566" s="28" t="n">
        <v>2499431</v>
      </c>
      <c r="L566" s="28" t="n">
        <f aca="false">H566+I566+J566+K566</f>
        <v>2499431</v>
      </c>
      <c r="M566" s="28" t="n">
        <v>2504.4</v>
      </c>
      <c r="N566" s="28" t="n">
        <v>0</v>
      </c>
      <c r="O566" s="28" t="n">
        <v>0</v>
      </c>
      <c r="P566" s="28" t="n">
        <v>2499431</v>
      </c>
      <c r="Q566" s="28" t="n">
        <f aca="false">M566+N566+O566+P566</f>
        <v>2501935.4</v>
      </c>
      <c r="R566" s="28" t="n">
        <f aca="false">H566-M566</f>
        <v>-2504.4</v>
      </c>
      <c r="S566" s="28" t="n">
        <f aca="false">I566-N566</f>
        <v>0</v>
      </c>
      <c r="T566" s="28" t="n">
        <f aca="false">J566-O566</f>
        <v>0</v>
      </c>
      <c r="U566" s="28" t="n">
        <f aca="false">Q566+B566</f>
        <v>2501935.4</v>
      </c>
      <c r="V566" s="28" t="n">
        <v>2499431</v>
      </c>
      <c r="W566" s="28" t="n">
        <v>2095012.29</v>
      </c>
      <c r="X566" s="28" t="n">
        <f aca="false">V566-W566</f>
        <v>404418.71</v>
      </c>
      <c r="Y566" s="28" t="n">
        <f aca="false">IF(ISERROR(W566/V566*100),0,W566/V566*100)</f>
        <v>83.8195689338894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s="26" customFormat="true" ht="51" hidden="false" customHeight="false" outlineLevel="0" collapsed="false">
      <c r="A567" s="29" t="s">
        <v>451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4089047</v>
      </c>
      <c r="G567" s="28" t="n">
        <f aca="false">C567+D567+E567+F567</f>
        <v>4089047</v>
      </c>
      <c r="H567" s="28" t="n">
        <v>0</v>
      </c>
      <c r="I567" s="28" t="n">
        <v>0</v>
      </c>
      <c r="J567" s="28" t="n">
        <v>0</v>
      </c>
      <c r="K567" s="28" t="n">
        <v>2499431</v>
      </c>
      <c r="L567" s="28" t="n">
        <f aca="false">H567+I567+J567+K567</f>
        <v>2499431</v>
      </c>
      <c r="M567" s="28" t="n">
        <v>2504.4</v>
      </c>
      <c r="N567" s="28" t="n">
        <v>0</v>
      </c>
      <c r="O567" s="28" t="n">
        <v>0</v>
      </c>
      <c r="P567" s="28" t="n">
        <v>2499431</v>
      </c>
      <c r="Q567" s="28" t="n">
        <f aca="false">M567+N567+O567+P567</f>
        <v>2501935.4</v>
      </c>
      <c r="R567" s="28" t="n">
        <f aca="false">H567-M567</f>
        <v>-2504.4</v>
      </c>
      <c r="S567" s="28" t="n">
        <f aca="false">I567-N567</f>
        <v>0</v>
      </c>
      <c r="T567" s="28" t="n">
        <f aca="false">J567-O567</f>
        <v>0</v>
      </c>
      <c r="U567" s="28" t="n">
        <f aca="false">Q567+B567</f>
        <v>2501935.4</v>
      </c>
      <c r="V567" s="28" t="n">
        <v>2499431</v>
      </c>
      <c r="W567" s="28" t="n">
        <v>2095012.29</v>
      </c>
      <c r="X567" s="28" t="n">
        <f aca="false">V567-W567</f>
        <v>404418.71</v>
      </c>
      <c r="Y567" s="28" t="n">
        <f aca="false">IF(ISERROR(W567/V567*100),0,W567/V567*100)</f>
        <v>83.8195689338894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25.5" hidden="false" customHeight="false" outlineLevel="0" collapsed="false">
      <c r="A568" s="27" t="s">
        <v>49</v>
      </c>
      <c r="B568" s="28" t="n">
        <v>0</v>
      </c>
      <c r="C568" s="28" t="n">
        <v>0</v>
      </c>
      <c r="D568" s="28" t="n">
        <v>36637</v>
      </c>
      <c r="E568" s="28" t="n">
        <v>0</v>
      </c>
      <c r="F568" s="28" t="n">
        <v>1500</v>
      </c>
      <c r="G568" s="28" t="n">
        <f aca="false">C568+D568+E568+F568</f>
        <v>38137</v>
      </c>
      <c r="H568" s="28" t="n">
        <v>0</v>
      </c>
      <c r="I568" s="28" t="n">
        <v>27647</v>
      </c>
      <c r="J568" s="28" t="n">
        <v>0</v>
      </c>
      <c r="K568" s="28" t="n">
        <v>1500</v>
      </c>
      <c r="L568" s="28" t="n">
        <f aca="false">H568+I568+J568+K568</f>
        <v>29147</v>
      </c>
      <c r="M568" s="28" t="n">
        <v>0</v>
      </c>
      <c r="N568" s="28" t="n">
        <v>31313.99</v>
      </c>
      <c r="O568" s="28" t="n">
        <v>0</v>
      </c>
      <c r="P568" s="28" t="n">
        <v>1500</v>
      </c>
      <c r="Q568" s="28" t="n">
        <f aca="false">M568+N568+O568+P568</f>
        <v>32813.99</v>
      </c>
      <c r="R568" s="28" t="n">
        <f aca="false">H568-M568</f>
        <v>0</v>
      </c>
      <c r="S568" s="28" t="n">
        <f aca="false">I568-N568</f>
        <v>-3666.99</v>
      </c>
      <c r="T568" s="28" t="n">
        <f aca="false">J568-O568</f>
        <v>0</v>
      </c>
      <c r="U568" s="28" t="n">
        <f aca="false">Q568+B568</f>
        <v>32813.99</v>
      </c>
      <c r="V568" s="28" t="n">
        <v>33451</v>
      </c>
      <c r="W568" s="28" t="n">
        <v>15006.64</v>
      </c>
      <c r="X568" s="28" t="n">
        <f aca="false">V568-W568</f>
        <v>18444.36</v>
      </c>
      <c r="Y568" s="28" t="n">
        <f aca="false">IF(ISERROR(W568/V568*100),0,W568/V568*100)</f>
        <v>44.8615586977968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</row>
    <row r="569" customFormat="false" ht="25.5" hidden="false" customHeight="false" outlineLevel="0" collapsed="false">
      <c r="A569" s="29" t="s">
        <v>452</v>
      </c>
      <c r="B569" s="28" t="n">
        <v>0</v>
      </c>
      <c r="C569" s="28" t="n">
        <v>0</v>
      </c>
      <c r="D569" s="28" t="n">
        <v>36637</v>
      </c>
      <c r="E569" s="28" t="n">
        <v>0</v>
      </c>
      <c r="F569" s="28" t="n">
        <v>1500</v>
      </c>
      <c r="G569" s="28" t="n">
        <f aca="false">C569+D569+E569+F569</f>
        <v>38137</v>
      </c>
      <c r="H569" s="28" t="n">
        <v>0</v>
      </c>
      <c r="I569" s="28" t="n">
        <v>27647</v>
      </c>
      <c r="J569" s="28" t="n">
        <v>0</v>
      </c>
      <c r="K569" s="28" t="n">
        <v>1500</v>
      </c>
      <c r="L569" s="28" t="n">
        <f aca="false">H569+I569+J569+K569</f>
        <v>29147</v>
      </c>
      <c r="M569" s="28" t="n">
        <v>0</v>
      </c>
      <c r="N569" s="28" t="n">
        <v>31313.99</v>
      </c>
      <c r="O569" s="28" t="n">
        <v>0</v>
      </c>
      <c r="P569" s="28" t="n">
        <v>1500</v>
      </c>
      <c r="Q569" s="28" t="n">
        <f aca="false">M569+N569+O569+P569</f>
        <v>32813.99</v>
      </c>
      <c r="R569" s="28" t="n">
        <f aca="false">H569-M569</f>
        <v>0</v>
      </c>
      <c r="S569" s="28" t="n">
        <f aca="false">I569-N569</f>
        <v>-3666.99</v>
      </c>
      <c r="T569" s="28" t="n">
        <f aca="false">J569-O569</f>
        <v>0</v>
      </c>
      <c r="U569" s="28" t="n">
        <f aca="false">Q569+B569</f>
        <v>32813.99</v>
      </c>
      <c r="V569" s="28" t="n">
        <v>33451</v>
      </c>
      <c r="W569" s="28" t="n">
        <v>15006.64</v>
      </c>
      <c r="X569" s="28" t="n">
        <f aca="false">V569-W569</f>
        <v>18444.36</v>
      </c>
      <c r="Y569" s="28" t="n">
        <f aca="false">IF(ISERROR(W569/V569*100),0,W569/V569*100)</f>
        <v>44.8615586977968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25.5" hidden="false" customHeight="false" outlineLevel="0" collapsed="false">
      <c r="A570" s="27" t="s">
        <v>90</v>
      </c>
      <c r="B570" s="28" t="n">
        <v>0</v>
      </c>
      <c r="C570" s="28" t="n">
        <v>7591</v>
      </c>
      <c r="D570" s="28" t="n">
        <v>0</v>
      </c>
      <c r="E570" s="28" t="n">
        <v>0</v>
      </c>
      <c r="F570" s="28" t="n">
        <v>3034434</v>
      </c>
      <c r="G570" s="28" t="n">
        <f aca="false">C570+D570+E570+F570</f>
        <v>3042025</v>
      </c>
      <c r="H570" s="28" t="n">
        <v>5697</v>
      </c>
      <c r="I570" s="28" t="n">
        <v>0</v>
      </c>
      <c r="J570" s="28" t="n">
        <v>0</v>
      </c>
      <c r="K570" s="28" t="n">
        <v>2015306</v>
      </c>
      <c r="L570" s="28" t="n">
        <f aca="false">H570+I570+J570+K570</f>
        <v>2021003</v>
      </c>
      <c r="M570" s="28" t="n">
        <v>6098.42</v>
      </c>
      <c r="N570" s="28" t="n">
        <v>0</v>
      </c>
      <c r="O570" s="28" t="n">
        <v>0</v>
      </c>
      <c r="P570" s="28" t="n">
        <v>2015306</v>
      </c>
      <c r="Q570" s="28" t="n">
        <f aca="false">M570+N570+O570+P570</f>
        <v>2021404.42</v>
      </c>
      <c r="R570" s="28" t="n">
        <f aca="false">H570-M570</f>
        <v>-401.42</v>
      </c>
      <c r="S570" s="28" t="n">
        <f aca="false">I570-N570</f>
        <v>0</v>
      </c>
      <c r="T570" s="28" t="n">
        <f aca="false">J570-O570</f>
        <v>0</v>
      </c>
      <c r="U570" s="28" t="n">
        <f aca="false">Q570+B570</f>
        <v>2021404.42</v>
      </c>
      <c r="V570" s="28" t="n">
        <v>2027357</v>
      </c>
      <c r="W570" s="28" t="n">
        <v>2024339.52</v>
      </c>
      <c r="X570" s="28" t="n">
        <f aca="false">V570-W570</f>
        <v>3017.47999999998</v>
      </c>
      <c r="Y570" s="28" t="n">
        <f aca="false">IF(ISERROR(W570/V570*100),0,W570/V570*100)</f>
        <v>99.8511618821944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25.5" hidden="false" customHeight="false" outlineLevel="0" collapsed="false">
      <c r="A571" s="27" t="s">
        <v>5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293211</v>
      </c>
      <c r="G571" s="28" t="n">
        <f aca="false">C571+D571+E571+F571</f>
        <v>293211</v>
      </c>
      <c r="H571" s="28" t="n">
        <v>0</v>
      </c>
      <c r="I571" s="28" t="n">
        <v>0</v>
      </c>
      <c r="J571" s="28" t="n">
        <v>0</v>
      </c>
      <c r="K571" s="28" t="n">
        <v>293211</v>
      </c>
      <c r="L571" s="28" t="n">
        <f aca="false">H571+I571+J571+K571</f>
        <v>293211</v>
      </c>
      <c r="M571" s="28" t="n">
        <v>0</v>
      </c>
      <c r="N571" s="28" t="n">
        <v>0</v>
      </c>
      <c r="O571" s="28" t="n">
        <v>0</v>
      </c>
      <c r="P571" s="28" t="n">
        <v>293211</v>
      </c>
      <c r="Q571" s="28" t="n">
        <f aca="false">M571+N571+O571+P571</f>
        <v>293211</v>
      </c>
      <c r="R571" s="28" t="n">
        <f aca="false">H571-M571</f>
        <v>0</v>
      </c>
      <c r="S571" s="28" t="n">
        <f aca="false">I571-N571</f>
        <v>0</v>
      </c>
      <c r="T571" s="28" t="n">
        <f aca="false">J571-O571</f>
        <v>0</v>
      </c>
      <c r="U571" s="28" t="n">
        <f aca="false">Q571+B571</f>
        <v>293211</v>
      </c>
      <c r="V571" s="28" t="n">
        <v>293211</v>
      </c>
      <c r="W571" s="28" t="n">
        <v>60250</v>
      </c>
      <c r="X571" s="28" t="n">
        <f aca="false">V571-W571</f>
        <v>232961</v>
      </c>
      <c r="Y571" s="28" t="n">
        <f aca="false">IF(ISERROR(W571/V571*100),0,W571/V571*100)</f>
        <v>20.5483423200357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12.75" hidden="false" customHeight="false" outlineLevel="0" collapsed="false">
      <c r="A572" s="24" t="s">
        <v>453</v>
      </c>
      <c r="B572" s="25" t="n">
        <v>0</v>
      </c>
      <c r="C572" s="25" t="n">
        <v>0</v>
      </c>
      <c r="D572" s="25" t="n">
        <v>0</v>
      </c>
      <c r="E572" s="25" t="n">
        <v>34000</v>
      </c>
      <c r="F572" s="25" t="n">
        <v>5534909</v>
      </c>
      <c r="G572" s="25" t="n">
        <f aca="false">C572+D572+E572+F572</f>
        <v>5568909</v>
      </c>
      <c r="H572" s="25" t="n">
        <v>0</v>
      </c>
      <c r="I572" s="25" t="n">
        <v>0</v>
      </c>
      <c r="J572" s="25" t="n">
        <v>34000</v>
      </c>
      <c r="K572" s="25" t="n">
        <v>4177721</v>
      </c>
      <c r="L572" s="25" t="n">
        <f aca="false">H572+I572+J572+K572</f>
        <v>4211721</v>
      </c>
      <c r="M572" s="25" t="n">
        <v>0</v>
      </c>
      <c r="N572" s="25" t="n">
        <v>0</v>
      </c>
      <c r="O572" s="25" t="n">
        <v>34000</v>
      </c>
      <c r="P572" s="25" t="n">
        <v>4177721</v>
      </c>
      <c r="Q572" s="25" t="n">
        <f aca="false">M572+N572+O572+P572</f>
        <v>4211721</v>
      </c>
      <c r="R572" s="25" t="n">
        <f aca="false">H572-M572</f>
        <v>0</v>
      </c>
      <c r="S572" s="25" t="n">
        <f aca="false">I572-N572</f>
        <v>0</v>
      </c>
      <c r="T572" s="25" t="n">
        <f aca="false">J572-O572</f>
        <v>0</v>
      </c>
      <c r="U572" s="25" t="n">
        <f aca="false">Q572+B572</f>
        <v>4211721</v>
      </c>
      <c r="V572" s="25" t="n">
        <v>4211721</v>
      </c>
      <c r="W572" s="25" t="n">
        <v>3998883.01</v>
      </c>
      <c r="X572" s="25" t="n">
        <f aca="false">V572-W572</f>
        <v>212837.99</v>
      </c>
      <c r="Y572" s="25" t="n">
        <f aca="false">IF(ISERROR(W572/V572*100),0,W572/V572*100)</f>
        <v>94.9465315959913</v>
      </c>
      <c r="Z572" s="25" t="n">
        <v>0</v>
      </c>
      <c r="AA572" s="25" t="n">
        <v>0</v>
      </c>
      <c r="AB572" s="25" t="n">
        <v>0</v>
      </c>
      <c r="AC572" s="25" t="n">
        <v>0</v>
      </c>
      <c r="AD572" s="25" t="n">
        <v>0</v>
      </c>
    </row>
    <row r="573" customFormat="false" ht="12.75" hidden="false" customHeight="false" outlineLevel="0" collapsed="false">
      <c r="A573" s="27" t="s">
        <v>454</v>
      </c>
      <c r="B573" s="28" t="n">
        <v>0</v>
      </c>
      <c r="C573" s="28" t="n">
        <v>0</v>
      </c>
      <c r="D573" s="28" t="n">
        <v>0</v>
      </c>
      <c r="E573" s="28" t="n">
        <v>34000</v>
      </c>
      <c r="F573" s="28" t="n">
        <v>5534909</v>
      </c>
      <c r="G573" s="28" t="n">
        <f aca="false">C573+D573+E573+F573</f>
        <v>5568909</v>
      </c>
      <c r="H573" s="28" t="n">
        <v>0</v>
      </c>
      <c r="I573" s="28" t="n">
        <v>0</v>
      </c>
      <c r="J573" s="28" t="n">
        <v>34000</v>
      </c>
      <c r="K573" s="28" t="n">
        <v>4177721</v>
      </c>
      <c r="L573" s="28" t="n">
        <f aca="false">H573+I573+J573+K573</f>
        <v>4211721</v>
      </c>
      <c r="M573" s="28" t="n">
        <v>0</v>
      </c>
      <c r="N573" s="28" t="n">
        <v>0</v>
      </c>
      <c r="O573" s="28" t="n">
        <v>34000</v>
      </c>
      <c r="P573" s="28" t="n">
        <v>4177721</v>
      </c>
      <c r="Q573" s="28" t="n">
        <f aca="false">M573+N573+O573+P573</f>
        <v>4211721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4211721</v>
      </c>
      <c r="V573" s="28" t="n">
        <v>4211721</v>
      </c>
      <c r="W573" s="28" t="n">
        <v>3998883.01</v>
      </c>
      <c r="X573" s="28" t="n">
        <f aca="false">V573-W573</f>
        <v>212837.99</v>
      </c>
      <c r="Y573" s="28" t="n">
        <f aca="false">IF(ISERROR(W573/V573*100),0,W573/V573*100)</f>
        <v>94.9465315959913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12.75" hidden="false" customHeight="false" outlineLevel="0" collapsed="false">
      <c r="A574" s="24" t="s">
        <v>455</v>
      </c>
      <c r="B574" s="25" t="n">
        <v>0</v>
      </c>
      <c r="C574" s="25" t="n">
        <v>0</v>
      </c>
      <c r="D574" s="25" t="n">
        <v>8000</v>
      </c>
      <c r="E574" s="25" t="n">
        <v>2243</v>
      </c>
      <c r="F574" s="25" t="n">
        <v>926440</v>
      </c>
      <c r="G574" s="25" t="n">
        <f aca="false">C574+D574+E574+F574</f>
        <v>936683</v>
      </c>
      <c r="H574" s="25" t="n">
        <v>0</v>
      </c>
      <c r="I574" s="25" t="n">
        <v>1600</v>
      </c>
      <c r="J574" s="25" t="n">
        <v>2243</v>
      </c>
      <c r="K574" s="25" t="n">
        <v>546433</v>
      </c>
      <c r="L574" s="25" t="n">
        <f aca="false">H574+I574+J574+K574</f>
        <v>550276</v>
      </c>
      <c r="M574" s="25" t="n">
        <v>0</v>
      </c>
      <c r="N574" s="25" t="n">
        <v>6800</v>
      </c>
      <c r="O574" s="25" t="n">
        <v>0</v>
      </c>
      <c r="P574" s="25" t="n">
        <v>546433</v>
      </c>
      <c r="Q574" s="25" t="n">
        <f aca="false">M574+N574+O574+P574</f>
        <v>553233</v>
      </c>
      <c r="R574" s="25" t="n">
        <f aca="false">H574-M574</f>
        <v>0</v>
      </c>
      <c r="S574" s="25" t="n">
        <f aca="false">I574-N574</f>
        <v>-5200</v>
      </c>
      <c r="T574" s="25" t="n">
        <f aca="false">J574-O574</f>
        <v>2243</v>
      </c>
      <c r="U574" s="25" t="n">
        <f aca="false">Q574+B574</f>
        <v>553233</v>
      </c>
      <c r="V574" s="25" t="n">
        <v>548033</v>
      </c>
      <c r="W574" s="25" t="n">
        <v>527072.31</v>
      </c>
      <c r="X574" s="25" t="n">
        <f aca="false">V574-W574</f>
        <v>20960.6899999999</v>
      </c>
      <c r="Y574" s="25" t="n">
        <f aca="false">IF(ISERROR(W574/V574*100),0,W574/V574*100)</f>
        <v>96.1752868896581</v>
      </c>
      <c r="Z574" s="25" t="n">
        <v>0</v>
      </c>
      <c r="AA574" s="25" t="n">
        <v>0</v>
      </c>
      <c r="AB574" s="25" t="n">
        <v>0</v>
      </c>
      <c r="AC574" s="25" t="n">
        <v>0</v>
      </c>
      <c r="AD574" s="25" t="n">
        <v>0</v>
      </c>
    </row>
    <row r="575" customFormat="false" ht="25.5" hidden="false" customHeight="false" outlineLevel="0" collapsed="false">
      <c r="A575" s="27" t="s">
        <v>456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926440</v>
      </c>
      <c r="G575" s="28" t="n">
        <f aca="false">C575+D575+E575+F575</f>
        <v>926440</v>
      </c>
      <c r="H575" s="28" t="n">
        <v>0</v>
      </c>
      <c r="I575" s="28" t="n">
        <v>0</v>
      </c>
      <c r="J575" s="28" t="n">
        <v>0</v>
      </c>
      <c r="K575" s="28" t="n">
        <v>546433</v>
      </c>
      <c r="L575" s="28" t="n">
        <f aca="false">H575+I575+J575+K575</f>
        <v>546433</v>
      </c>
      <c r="M575" s="28" t="n">
        <v>0</v>
      </c>
      <c r="N575" s="28" t="n">
        <v>0</v>
      </c>
      <c r="O575" s="28" t="n">
        <v>0</v>
      </c>
      <c r="P575" s="28" t="n">
        <v>546433</v>
      </c>
      <c r="Q575" s="28" t="n">
        <f aca="false">M575+N575+O575+P575</f>
        <v>546433</v>
      </c>
      <c r="R575" s="28" t="n">
        <f aca="false">H575-M575</f>
        <v>0</v>
      </c>
      <c r="S575" s="28" t="n">
        <f aca="false">I575-N575</f>
        <v>0</v>
      </c>
      <c r="T575" s="28" t="n">
        <f aca="false">J575-O575</f>
        <v>0</v>
      </c>
      <c r="U575" s="28" t="n">
        <f aca="false">Q575+B575</f>
        <v>546433</v>
      </c>
      <c r="V575" s="28" t="n">
        <v>546433</v>
      </c>
      <c r="W575" s="28" t="n">
        <v>525482.29</v>
      </c>
      <c r="X575" s="28" t="n">
        <f aca="false">V575-W575</f>
        <v>20950.71</v>
      </c>
      <c r="Y575" s="28" t="n">
        <f aca="false">IF(ISERROR(W575/V575*100),0,W575/V575*100)</f>
        <v>96.1659142108914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38.25" hidden="false" customHeight="false" outlineLevel="0" collapsed="false">
      <c r="A576" s="27" t="s">
        <v>47</v>
      </c>
      <c r="B576" s="28" t="n">
        <v>0</v>
      </c>
      <c r="C576" s="28" t="n">
        <v>0</v>
      </c>
      <c r="D576" s="28" t="n">
        <v>0</v>
      </c>
      <c r="E576" s="28" t="n">
        <v>2243</v>
      </c>
      <c r="F576" s="28" t="n">
        <v>0</v>
      </c>
      <c r="G576" s="28" t="n">
        <f aca="false">C576+D576+E576+F576</f>
        <v>2243</v>
      </c>
      <c r="H576" s="28" t="n">
        <v>0</v>
      </c>
      <c r="I576" s="28" t="n">
        <v>0</v>
      </c>
      <c r="J576" s="28" t="n">
        <v>2243</v>
      </c>
      <c r="K576" s="28" t="n">
        <v>0</v>
      </c>
      <c r="L576" s="28" t="n">
        <f aca="false">H576+I576+J576+K576</f>
        <v>2243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f aca="false">M576+N576+O576+P576</f>
        <v>0</v>
      </c>
      <c r="R576" s="28" t="n">
        <f aca="false">H576-M576</f>
        <v>0</v>
      </c>
      <c r="S576" s="28" t="n">
        <f aca="false">I576-N576</f>
        <v>0</v>
      </c>
      <c r="T576" s="28" t="n">
        <f aca="false">J576-O576</f>
        <v>2243</v>
      </c>
      <c r="U576" s="28" t="n">
        <f aca="false">Q576+B576</f>
        <v>0</v>
      </c>
      <c r="V576" s="28" t="n">
        <v>0</v>
      </c>
      <c r="W576" s="28" t="n">
        <v>0</v>
      </c>
      <c r="X576" s="28" t="n">
        <f aca="false">V576-W576</f>
        <v>0</v>
      </c>
      <c r="Y576" s="28" t="n">
        <f aca="false">IF(ISERROR(W576/V576*100),0,W576/V576*100)</f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</row>
    <row r="577" customFormat="false" ht="63.75" hidden="false" customHeight="false" outlineLevel="0" collapsed="false">
      <c r="A577" s="29" t="s">
        <v>85</v>
      </c>
      <c r="B577" s="28" t="n">
        <v>0</v>
      </c>
      <c r="C577" s="28" t="n">
        <v>0</v>
      </c>
      <c r="D577" s="28" t="n">
        <v>0</v>
      </c>
      <c r="E577" s="28" t="n">
        <v>2243</v>
      </c>
      <c r="F577" s="28" t="n">
        <v>0</v>
      </c>
      <c r="G577" s="28" t="n">
        <f aca="false">C577+D577+E577+F577</f>
        <v>2243</v>
      </c>
      <c r="H577" s="28" t="n">
        <v>0</v>
      </c>
      <c r="I577" s="28" t="n">
        <v>0</v>
      </c>
      <c r="J577" s="28" t="n">
        <v>2243</v>
      </c>
      <c r="K577" s="28" t="n">
        <v>0</v>
      </c>
      <c r="L577" s="28" t="n">
        <f aca="false">H577+I577+J577+K577</f>
        <v>2243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f aca="false">M577+N577+O577+P577</f>
        <v>0</v>
      </c>
      <c r="R577" s="28" t="n">
        <f aca="false">H577-M577</f>
        <v>0</v>
      </c>
      <c r="S577" s="28" t="n">
        <f aca="false">I577-N577</f>
        <v>0</v>
      </c>
      <c r="T577" s="28" t="n">
        <f aca="false">J577-O577</f>
        <v>2243</v>
      </c>
      <c r="U577" s="28" t="n">
        <f aca="false">Q577+B577</f>
        <v>0</v>
      </c>
      <c r="V577" s="28" t="n">
        <v>0</v>
      </c>
      <c r="W577" s="28" t="n">
        <v>0</v>
      </c>
      <c r="X577" s="28" t="n">
        <f aca="false">V577-W577</f>
        <v>0</v>
      </c>
      <c r="Y577" s="28" t="n">
        <f aca="false">IF(ISERROR(W577/V577*100),0,W577/V577*100)</f>
        <v>0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25.5" hidden="false" customHeight="false" outlineLevel="0" collapsed="false">
      <c r="A578" s="27" t="s">
        <v>49</v>
      </c>
      <c r="B578" s="28" t="n">
        <v>0</v>
      </c>
      <c r="C578" s="28" t="n">
        <v>0</v>
      </c>
      <c r="D578" s="28" t="n">
        <v>8000</v>
      </c>
      <c r="E578" s="28" t="n">
        <v>0</v>
      </c>
      <c r="F578" s="28" t="n">
        <v>0</v>
      </c>
      <c r="G578" s="28" t="n">
        <f aca="false">C578+D578+E578+F578</f>
        <v>8000</v>
      </c>
      <c r="H578" s="28" t="n">
        <v>0</v>
      </c>
      <c r="I578" s="28" t="n">
        <v>1600</v>
      </c>
      <c r="J578" s="28" t="n">
        <v>0</v>
      </c>
      <c r="K578" s="28" t="n">
        <v>0</v>
      </c>
      <c r="L578" s="28" t="n">
        <f aca="false">H578+I578+J578+K578</f>
        <v>1600</v>
      </c>
      <c r="M578" s="28" t="n">
        <v>0</v>
      </c>
      <c r="N578" s="28" t="n">
        <v>6800</v>
      </c>
      <c r="O578" s="28" t="n">
        <v>0</v>
      </c>
      <c r="P578" s="28" t="n">
        <v>0</v>
      </c>
      <c r="Q578" s="28" t="n">
        <f aca="false">M578+N578+O578+P578</f>
        <v>6800</v>
      </c>
      <c r="R578" s="28" t="n">
        <f aca="false">H578-M578</f>
        <v>0</v>
      </c>
      <c r="S578" s="28" t="n">
        <f aca="false">I578-N578</f>
        <v>-5200</v>
      </c>
      <c r="T578" s="28" t="n">
        <f aca="false">J578-O578</f>
        <v>0</v>
      </c>
      <c r="U578" s="28" t="n">
        <f aca="false">Q578+B578</f>
        <v>6800</v>
      </c>
      <c r="V578" s="28" t="n">
        <v>1600</v>
      </c>
      <c r="W578" s="28" t="n">
        <v>1590.02</v>
      </c>
      <c r="X578" s="28" t="n">
        <f aca="false">V578-W578</f>
        <v>9.98000000000002</v>
      </c>
      <c r="Y578" s="28" t="n">
        <f aca="false">IF(ISERROR(W578/V578*100),0,W578/V578*100)</f>
        <v>99.37625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customFormat="false" ht="38.25" hidden="false" customHeight="false" outlineLevel="0" collapsed="false">
      <c r="A579" s="29" t="s">
        <v>50</v>
      </c>
      <c r="B579" s="28" t="n">
        <v>0</v>
      </c>
      <c r="C579" s="28" t="n">
        <v>0</v>
      </c>
      <c r="D579" s="28" t="n">
        <v>8000</v>
      </c>
      <c r="E579" s="28" t="n">
        <v>0</v>
      </c>
      <c r="F579" s="28" t="n">
        <v>0</v>
      </c>
      <c r="G579" s="28" t="n">
        <f aca="false">C579+D579+E579+F579</f>
        <v>8000</v>
      </c>
      <c r="H579" s="28" t="n">
        <v>0</v>
      </c>
      <c r="I579" s="28" t="n">
        <v>1600</v>
      </c>
      <c r="J579" s="28" t="n">
        <v>0</v>
      </c>
      <c r="K579" s="28" t="n">
        <v>0</v>
      </c>
      <c r="L579" s="28" t="n">
        <f aca="false">H579+I579+J579+K579</f>
        <v>1600</v>
      </c>
      <c r="M579" s="28" t="n">
        <v>0</v>
      </c>
      <c r="N579" s="28" t="n">
        <v>6800</v>
      </c>
      <c r="O579" s="28" t="n">
        <v>0</v>
      </c>
      <c r="P579" s="28" t="n">
        <v>0</v>
      </c>
      <c r="Q579" s="28" t="n">
        <f aca="false">M579+N579+O579+P579</f>
        <v>6800</v>
      </c>
      <c r="R579" s="28" t="n">
        <f aca="false">H579-M579</f>
        <v>0</v>
      </c>
      <c r="S579" s="28" t="n">
        <f aca="false">I579-N579</f>
        <v>-5200</v>
      </c>
      <c r="T579" s="28" t="n">
        <f aca="false">J579-O579</f>
        <v>0</v>
      </c>
      <c r="U579" s="28" t="n">
        <f aca="false">Q579+B579</f>
        <v>6800</v>
      </c>
      <c r="V579" s="28" t="n">
        <v>1600</v>
      </c>
      <c r="W579" s="28" t="n">
        <v>1590.02</v>
      </c>
      <c r="X579" s="28" t="n">
        <f aca="false">V579-W579</f>
        <v>9.98000000000002</v>
      </c>
      <c r="Y579" s="28" t="n">
        <f aca="false">IF(ISERROR(W579/V579*100),0,W579/V579*100)</f>
        <v>99.37625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12.75" hidden="false" customHeight="false" outlineLevel="0" collapsed="false">
      <c r="A580" s="24" t="s">
        <v>457</v>
      </c>
      <c r="B580" s="25" t="n">
        <v>0</v>
      </c>
      <c r="C580" s="25" t="n">
        <v>4000</v>
      </c>
      <c r="D580" s="25" t="n">
        <v>123369</v>
      </c>
      <c r="E580" s="25" t="n">
        <v>0</v>
      </c>
      <c r="F580" s="25" t="n">
        <v>4862963</v>
      </c>
      <c r="G580" s="25" t="n">
        <f aca="false">C580+D580+E580+F580</f>
        <v>4990332</v>
      </c>
      <c r="H580" s="25" t="n">
        <v>3000</v>
      </c>
      <c r="I580" s="25" t="n">
        <v>115821</v>
      </c>
      <c r="J580" s="25" t="n">
        <v>0</v>
      </c>
      <c r="K580" s="25" t="n">
        <v>3695239</v>
      </c>
      <c r="L580" s="25" t="n">
        <f aca="false">H580+I580+J580+K580</f>
        <v>3814060</v>
      </c>
      <c r="M580" s="25" t="n">
        <v>1190.05</v>
      </c>
      <c r="N580" s="25" t="n">
        <v>123368.02</v>
      </c>
      <c r="O580" s="25" t="n">
        <v>0</v>
      </c>
      <c r="P580" s="25" t="n">
        <v>3695239</v>
      </c>
      <c r="Q580" s="25" t="n">
        <f aca="false">M580+N580+O580+P580</f>
        <v>3819797.07</v>
      </c>
      <c r="R580" s="25" t="n">
        <f aca="false">H580-M580</f>
        <v>1809.95</v>
      </c>
      <c r="S580" s="25" t="n">
        <f aca="false">I580-N580</f>
        <v>-7547.02</v>
      </c>
      <c r="T580" s="25" t="n">
        <f aca="false">J580-O580</f>
        <v>0</v>
      </c>
      <c r="U580" s="25" t="n">
        <f aca="false">Q580+B580</f>
        <v>3819797.07</v>
      </c>
      <c r="V580" s="25" t="n">
        <v>3814060</v>
      </c>
      <c r="W580" s="25" t="n">
        <v>3418445.99</v>
      </c>
      <c r="X580" s="25" t="n">
        <f aca="false">V580-W580</f>
        <v>395614.01</v>
      </c>
      <c r="Y580" s="25" t="n">
        <f aca="false">IF(ISERROR(W580/V580*100),0,W580/V580*100)</f>
        <v>89.6274833117465</v>
      </c>
      <c r="Z580" s="25" t="n">
        <v>0</v>
      </c>
      <c r="AA580" s="25" t="n">
        <v>0</v>
      </c>
      <c r="AB580" s="25" t="n">
        <v>0</v>
      </c>
      <c r="AC580" s="25" t="n">
        <v>0</v>
      </c>
      <c r="AD580" s="25" t="n">
        <v>0</v>
      </c>
    </row>
    <row r="581" customFormat="false" ht="12.75" hidden="false" customHeight="false" outlineLevel="0" collapsed="false">
      <c r="A581" s="27" t="s">
        <v>458</v>
      </c>
      <c r="B581" s="28" t="n">
        <v>0</v>
      </c>
      <c r="C581" s="28" t="n">
        <v>4000</v>
      </c>
      <c r="D581" s="28" t="n">
        <v>0</v>
      </c>
      <c r="E581" s="28" t="n">
        <v>0</v>
      </c>
      <c r="F581" s="28" t="n">
        <v>4849973</v>
      </c>
      <c r="G581" s="28" t="n">
        <f aca="false">C581+D581+E581+F581</f>
        <v>4853973</v>
      </c>
      <c r="H581" s="28" t="n">
        <v>3000</v>
      </c>
      <c r="I581" s="28" t="n">
        <v>0</v>
      </c>
      <c r="J581" s="28" t="n">
        <v>0</v>
      </c>
      <c r="K581" s="28" t="n">
        <v>3682249</v>
      </c>
      <c r="L581" s="28" t="n">
        <f aca="false">H581+I581+J581+K581</f>
        <v>3685249</v>
      </c>
      <c r="M581" s="28" t="n">
        <v>1190.05</v>
      </c>
      <c r="N581" s="28" t="n">
        <v>0</v>
      </c>
      <c r="O581" s="28" t="n">
        <v>0</v>
      </c>
      <c r="P581" s="28" t="n">
        <v>3682249</v>
      </c>
      <c r="Q581" s="28" t="n">
        <f aca="false">M581+N581+O581+P581</f>
        <v>3683439.05</v>
      </c>
      <c r="R581" s="28" t="n">
        <f aca="false">H581-M581</f>
        <v>1809.95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3683439.05</v>
      </c>
      <c r="V581" s="28" t="n">
        <v>3685249</v>
      </c>
      <c r="W581" s="28" t="n">
        <v>3317900.04</v>
      </c>
      <c r="X581" s="28" t="n">
        <f aca="false">V581-W581</f>
        <v>367348.96</v>
      </c>
      <c r="Y581" s="28" t="n">
        <f aca="false">IF(ISERROR(W581/V581*100),0,W581/V581*100)</f>
        <v>90.0319093770869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38.25" hidden="false" customHeight="false" outlineLevel="0" collapsed="false">
      <c r="A582" s="27" t="s">
        <v>47</v>
      </c>
      <c r="B582" s="28" t="n">
        <v>0</v>
      </c>
      <c r="C582" s="28" t="n">
        <v>0</v>
      </c>
      <c r="D582" s="28" t="n">
        <v>123369</v>
      </c>
      <c r="E582" s="28" t="n">
        <v>0</v>
      </c>
      <c r="F582" s="28" t="n">
        <v>12990</v>
      </c>
      <c r="G582" s="28" t="n">
        <f aca="false">C582+D582+E582+F582</f>
        <v>136359</v>
      </c>
      <c r="H582" s="28" t="n">
        <v>0</v>
      </c>
      <c r="I582" s="28" t="n">
        <v>115821</v>
      </c>
      <c r="J582" s="28" t="n">
        <v>0</v>
      </c>
      <c r="K582" s="28" t="n">
        <v>12990</v>
      </c>
      <c r="L582" s="28" t="n">
        <f aca="false">H582+I582+J582+K582</f>
        <v>128811</v>
      </c>
      <c r="M582" s="28" t="n">
        <v>0</v>
      </c>
      <c r="N582" s="28" t="n">
        <v>123368.02</v>
      </c>
      <c r="O582" s="28" t="n">
        <v>0</v>
      </c>
      <c r="P582" s="28" t="n">
        <v>12990</v>
      </c>
      <c r="Q582" s="28" t="n">
        <f aca="false">M582+N582+O582+P582</f>
        <v>136358.02</v>
      </c>
      <c r="R582" s="28" t="n">
        <f aca="false">H582-M582</f>
        <v>0</v>
      </c>
      <c r="S582" s="28" t="n">
        <f aca="false">I582-N582</f>
        <v>-7547.02</v>
      </c>
      <c r="T582" s="28" t="n">
        <f aca="false">J582-O582</f>
        <v>0</v>
      </c>
      <c r="U582" s="28" t="n">
        <f aca="false">Q582+B582</f>
        <v>136358.02</v>
      </c>
      <c r="V582" s="28" t="n">
        <v>128811</v>
      </c>
      <c r="W582" s="28" t="n">
        <v>100545.95</v>
      </c>
      <c r="X582" s="28" t="n">
        <f aca="false">V582-W582</f>
        <v>28265.05</v>
      </c>
      <c r="Y582" s="28" t="n">
        <f aca="false">IF(ISERROR(W582/V582*100),0,W582/V582*100)</f>
        <v>78.0569594211675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38.25" hidden="false" customHeight="false" outlineLevel="0" collapsed="false">
      <c r="A583" s="29" t="s">
        <v>459</v>
      </c>
      <c r="B583" s="28" t="n">
        <v>0</v>
      </c>
      <c r="C583" s="28" t="n">
        <v>0</v>
      </c>
      <c r="D583" s="28" t="n">
        <v>123369</v>
      </c>
      <c r="E583" s="28" t="n">
        <v>0</v>
      </c>
      <c r="F583" s="28" t="n">
        <v>12990</v>
      </c>
      <c r="G583" s="28" t="n">
        <f aca="false">C583+D583+E583+F583</f>
        <v>136359</v>
      </c>
      <c r="H583" s="28" t="n">
        <v>0</v>
      </c>
      <c r="I583" s="28" t="n">
        <v>115821</v>
      </c>
      <c r="J583" s="28" t="n">
        <v>0</v>
      </c>
      <c r="K583" s="28" t="n">
        <v>12990</v>
      </c>
      <c r="L583" s="28" t="n">
        <f aca="false">H583+I583+J583+K583</f>
        <v>128811</v>
      </c>
      <c r="M583" s="28" t="n">
        <v>0</v>
      </c>
      <c r="N583" s="28" t="n">
        <v>123368.02</v>
      </c>
      <c r="O583" s="28" t="n">
        <v>0</v>
      </c>
      <c r="P583" s="28" t="n">
        <v>12990</v>
      </c>
      <c r="Q583" s="28" t="n">
        <f aca="false">M583+N583+O583+P583</f>
        <v>136358.02</v>
      </c>
      <c r="R583" s="28" t="n">
        <f aca="false">H583-M583</f>
        <v>0</v>
      </c>
      <c r="S583" s="28" t="n">
        <f aca="false">I583-N583</f>
        <v>-7547.02</v>
      </c>
      <c r="T583" s="28" t="n">
        <f aca="false">J583-O583</f>
        <v>0</v>
      </c>
      <c r="U583" s="28" t="n">
        <f aca="false">Q583+B583</f>
        <v>136358.02</v>
      </c>
      <c r="V583" s="28" t="n">
        <v>128811</v>
      </c>
      <c r="W583" s="28" t="n">
        <v>100545.95</v>
      </c>
      <c r="X583" s="28" t="n">
        <f aca="false">V583-W583</f>
        <v>28265.05</v>
      </c>
      <c r="Y583" s="28" t="n">
        <f aca="false">IF(ISERROR(W583/V583*100),0,W583/V583*100)</f>
        <v>78.0569594211675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12.75" hidden="false" customHeight="false" outlineLevel="0" collapsed="false">
      <c r="A584" s="24" t="s">
        <v>460</v>
      </c>
      <c r="B584" s="25" t="n">
        <v>5634</v>
      </c>
      <c r="C584" s="25" t="n">
        <v>15640034</v>
      </c>
      <c r="D584" s="25" t="n">
        <v>300315</v>
      </c>
      <c r="E584" s="25" t="n">
        <v>295778</v>
      </c>
      <c r="F584" s="25" t="n">
        <v>763198540</v>
      </c>
      <c r="G584" s="25" t="n">
        <f aca="false">C584+D584+E584+F584</f>
        <v>779434667</v>
      </c>
      <c r="H584" s="25" t="n">
        <v>9968569</v>
      </c>
      <c r="I584" s="25" t="n">
        <v>178110</v>
      </c>
      <c r="J584" s="25" t="n">
        <v>295778</v>
      </c>
      <c r="K584" s="25" t="n">
        <v>567634112</v>
      </c>
      <c r="L584" s="25" t="n">
        <f aca="false">H584+I584+J584+K584</f>
        <v>578076569</v>
      </c>
      <c r="M584" s="25" t="n">
        <v>12945194.84</v>
      </c>
      <c r="N584" s="25" t="n">
        <v>279742.58</v>
      </c>
      <c r="O584" s="25" t="n">
        <v>294535.19</v>
      </c>
      <c r="P584" s="25" t="n">
        <v>567634112</v>
      </c>
      <c r="Q584" s="25" t="n">
        <f aca="false">M584+N584+O584+P584</f>
        <v>581153584.61</v>
      </c>
      <c r="R584" s="25" t="n">
        <f aca="false">H584-M584</f>
        <v>-2976625.84</v>
      </c>
      <c r="S584" s="25" t="n">
        <f aca="false">I584-N584</f>
        <v>-101632.58</v>
      </c>
      <c r="T584" s="25" t="n">
        <f aca="false">J584-O584</f>
        <v>1242.81</v>
      </c>
      <c r="U584" s="25" t="n">
        <f aca="false">Q584+B584</f>
        <v>581159218.61</v>
      </c>
      <c r="V584" s="25" t="n">
        <v>579775052</v>
      </c>
      <c r="W584" s="25" t="n">
        <v>575259834.11</v>
      </c>
      <c r="X584" s="25" t="n">
        <f aca="false">V584-W584</f>
        <v>4515217.88999999</v>
      </c>
      <c r="Y584" s="25" t="n">
        <f aca="false">IF(ISERROR(W584/V584*100),0,W584/V584*100)</f>
        <v>99.2212121107274</v>
      </c>
      <c r="Z584" s="25" t="n">
        <v>0</v>
      </c>
      <c r="AA584" s="25" t="n">
        <v>0</v>
      </c>
      <c r="AB584" s="25" t="n">
        <v>0</v>
      </c>
      <c r="AC584" s="25" t="n">
        <v>0</v>
      </c>
      <c r="AD584" s="25" t="n">
        <v>0</v>
      </c>
    </row>
    <row r="585" customFormat="false" ht="12.75" hidden="false" customHeight="false" outlineLevel="0" collapsed="false">
      <c r="A585" s="27" t="s">
        <v>461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25362108</v>
      </c>
      <c r="G585" s="28" t="n">
        <f aca="false">C585+D585+E585+F585</f>
        <v>25362108</v>
      </c>
      <c r="H585" s="28" t="n">
        <v>0</v>
      </c>
      <c r="I585" s="28" t="n">
        <v>0</v>
      </c>
      <c r="J585" s="28" t="n">
        <v>0</v>
      </c>
      <c r="K585" s="28" t="n">
        <v>18253911</v>
      </c>
      <c r="L585" s="28" t="n">
        <f aca="false">H585+I585+J585+K585</f>
        <v>18253911</v>
      </c>
      <c r="M585" s="28" t="n">
        <v>0</v>
      </c>
      <c r="N585" s="28" t="n">
        <v>0</v>
      </c>
      <c r="O585" s="28" t="n">
        <v>0</v>
      </c>
      <c r="P585" s="28" t="n">
        <v>18253911</v>
      </c>
      <c r="Q585" s="28" t="n">
        <f aca="false">M585+N585+O585+P585</f>
        <v>18253911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18253911</v>
      </c>
      <c r="V585" s="28" t="n">
        <v>18253911</v>
      </c>
      <c r="W585" s="28" t="n">
        <v>18234876.75</v>
      </c>
      <c r="X585" s="28" t="n">
        <f aca="false">V585-W585</f>
        <v>19034.25</v>
      </c>
      <c r="Y585" s="28" t="n">
        <f aca="false">IF(ISERROR(W585/V585*100),0,W585/V585*100)</f>
        <v>99.895725085983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</row>
    <row r="586" customFormat="false" ht="12.75" hidden="false" customHeight="false" outlineLevel="0" collapsed="false">
      <c r="A586" s="29" t="s">
        <v>462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15623561</v>
      </c>
      <c r="G586" s="28" t="n">
        <f aca="false">C586+D586+E586+F586</f>
        <v>15623561</v>
      </c>
      <c r="H586" s="28" t="n">
        <v>0</v>
      </c>
      <c r="I586" s="28" t="n">
        <v>0</v>
      </c>
      <c r="J586" s="28" t="n">
        <v>0</v>
      </c>
      <c r="K586" s="28" t="n">
        <v>11050000</v>
      </c>
      <c r="L586" s="28" t="n">
        <f aca="false">H586+I586+J586+K586</f>
        <v>11050000</v>
      </c>
      <c r="M586" s="28" t="n">
        <v>0</v>
      </c>
      <c r="N586" s="28" t="n">
        <v>0</v>
      </c>
      <c r="O586" s="28" t="n">
        <v>0</v>
      </c>
      <c r="P586" s="28" t="n">
        <v>11050000</v>
      </c>
      <c r="Q586" s="28" t="n">
        <f aca="false">M586+N586+O586+P586</f>
        <v>11050000</v>
      </c>
      <c r="R586" s="28" t="n">
        <f aca="false">H586-M586</f>
        <v>0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11050000</v>
      </c>
      <c r="V586" s="28" t="n">
        <v>11050000</v>
      </c>
      <c r="W586" s="28" t="n">
        <v>11050000</v>
      </c>
      <c r="X586" s="28" t="n">
        <f aca="false">V586-W586</f>
        <v>0</v>
      </c>
      <c r="Y586" s="28" t="n">
        <f aca="false">IF(ISERROR(W586/V586*100),0,W586/V586*100)</f>
        <v>10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12.75" hidden="false" customHeight="false" outlineLevel="0" collapsed="false">
      <c r="A587" s="29" t="s">
        <v>463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9738547</v>
      </c>
      <c r="G587" s="28" t="n">
        <f aca="false">C587+D587+E587+F587</f>
        <v>9738547</v>
      </c>
      <c r="H587" s="28" t="n">
        <v>0</v>
      </c>
      <c r="I587" s="28" t="n">
        <v>0</v>
      </c>
      <c r="J587" s="28" t="n">
        <v>0</v>
      </c>
      <c r="K587" s="28" t="n">
        <v>7203911</v>
      </c>
      <c r="L587" s="28" t="n">
        <f aca="false">H587+I587+J587+K587</f>
        <v>7203911</v>
      </c>
      <c r="M587" s="28" t="n">
        <v>0</v>
      </c>
      <c r="N587" s="28" t="n">
        <v>0</v>
      </c>
      <c r="O587" s="28" t="n">
        <v>0</v>
      </c>
      <c r="P587" s="28" t="n">
        <v>7203911</v>
      </c>
      <c r="Q587" s="28" t="n">
        <f aca="false">M587+N587+O587+P587</f>
        <v>7203911</v>
      </c>
      <c r="R587" s="28" t="n">
        <f aca="false">H587-M587</f>
        <v>0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7203911</v>
      </c>
      <c r="V587" s="28" t="n">
        <v>7203911</v>
      </c>
      <c r="W587" s="28" t="n">
        <v>7184876.75</v>
      </c>
      <c r="X587" s="28" t="n">
        <f aca="false">V587-W587</f>
        <v>19034.25</v>
      </c>
      <c r="Y587" s="28" t="n">
        <f aca="false">IF(ISERROR(W587/V587*100),0,W587/V587*100)</f>
        <v>99.7357789400785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</row>
    <row r="588" customFormat="false" ht="12.75" hidden="false" customHeight="false" outlineLevel="0" collapsed="false">
      <c r="A588" s="27" t="s">
        <v>464</v>
      </c>
      <c r="B588" s="28" t="n">
        <v>0</v>
      </c>
      <c r="C588" s="28" t="n">
        <v>68915</v>
      </c>
      <c r="D588" s="28" t="n">
        <v>0</v>
      </c>
      <c r="E588" s="28" t="n">
        <v>7500</v>
      </c>
      <c r="F588" s="28" t="n">
        <v>656738</v>
      </c>
      <c r="G588" s="28" t="n">
        <f aca="false">C588+D588+E588+F588</f>
        <v>733153</v>
      </c>
      <c r="H588" s="28" t="n">
        <v>48815</v>
      </c>
      <c r="I588" s="28" t="n">
        <v>0</v>
      </c>
      <c r="J588" s="28" t="n">
        <v>7500</v>
      </c>
      <c r="K588" s="28" t="n">
        <v>503718</v>
      </c>
      <c r="L588" s="28" t="n">
        <f aca="false">H588+I588+J588+K588</f>
        <v>560033</v>
      </c>
      <c r="M588" s="28" t="n">
        <v>47711.4</v>
      </c>
      <c r="N588" s="28" t="n">
        <v>0</v>
      </c>
      <c r="O588" s="28" t="n">
        <v>7500</v>
      </c>
      <c r="P588" s="28" t="n">
        <v>503718</v>
      </c>
      <c r="Q588" s="28" t="n">
        <f aca="false">M588+N588+O588+P588</f>
        <v>558929.4</v>
      </c>
      <c r="R588" s="28" t="n">
        <f aca="false">H588-M588</f>
        <v>1103.6</v>
      </c>
      <c r="S588" s="28" t="n">
        <f aca="false">I588-N588</f>
        <v>0</v>
      </c>
      <c r="T588" s="28" t="n">
        <f aca="false">J588-O588</f>
        <v>0</v>
      </c>
      <c r="U588" s="28" t="n">
        <f aca="false">Q588+B588</f>
        <v>558929.4</v>
      </c>
      <c r="V588" s="28" t="n">
        <v>560137</v>
      </c>
      <c r="W588" s="28" t="n">
        <v>547340.56</v>
      </c>
      <c r="X588" s="28" t="n">
        <f aca="false">V588-W588</f>
        <v>12796.4399999999</v>
      </c>
      <c r="Y588" s="28" t="n">
        <f aca="false">IF(ISERROR(W588/V588*100),0,W588/V588*100)</f>
        <v>97.7154803199932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12.75" hidden="false" customHeight="false" outlineLevel="0" collapsed="false">
      <c r="A589" s="29" t="s">
        <v>465</v>
      </c>
      <c r="B589" s="28" t="n">
        <v>0</v>
      </c>
      <c r="C589" s="28" t="n">
        <v>68915</v>
      </c>
      <c r="D589" s="28" t="n">
        <v>0</v>
      </c>
      <c r="E589" s="28" t="n">
        <v>7500</v>
      </c>
      <c r="F589" s="28" t="n">
        <v>656738</v>
      </c>
      <c r="G589" s="28" t="n">
        <f aca="false">C589+D589+E589+F589</f>
        <v>733153</v>
      </c>
      <c r="H589" s="28" t="n">
        <v>48815</v>
      </c>
      <c r="I589" s="28" t="n">
        <v>0</v>
      </c>
      <c r="J589" s="28" t="n">
        <v>7500</v>
      </c>
      <c r="K589" s="28" t="n">
        <v>503718</v>
      </c>
      <c r="L589" s="28" t="n">
        <f aca="false">H589+I589+J589+K589</f>
        <v>560033</v>
      </c>
      <c r="M589" s="28" t="n">
        <v>47711.4</v>
      </c>
      <c r="N589" s="28" t="n">
        <v>0</v>
      </c>
      <c r="O589" s="28" t="n">
        <v>7500</v>
      </c>
      <c r="P589" s="28" t="n">
        <v>503718</v>
      </c>
      <c r="Q589" s="28" t="n">
        <f aca="false">M589+N589+O589+P589</f>
        <v>558929.4</v>
      </c>
      <c r="R589" s="28" t="n">
        <f aca="false">H589-M589</f>
        <v>1103.6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558929.4</v>
      </c>
      <c r="V589" s="28" t="n">
        <v>560137</v>
      </c>
      <c r="W589" s="28" t="n">
        <v>547340.56</v>
      </c>
      <c r="X589" s="28" t="n">
        <f aca="false">V589-W589</f>
        <v>12796.4399999999</v>
      </c>
      <c r="Y589" s="28" t="n">
        <f aca="false">IF(ISERROR(W589/V589*100),0,W589/V589*100)</f>
        <v>97.7154803199932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12.75" hidden="false" customHeight="false" outlineLevel="0" collapsed="false">
      <c r="A590" s="27" t="s">
        <v>466</v>
      </c>
      <c r="B590" s="28" t="n">
        <v>0</v>
      </c>
      <c r="C590" s="28" t="n">
        <v>8750783</v>
      </c>
      <c r="D590" s="28" t="n">
        <v>0</v>
      </c>
      <c r="E590" s="28" t="n">
        <v>0</v>
      </c>
      <c r="F590" s="28" t="n">
        <v>660197332</v>
      </c>
      <c r="G590" s="28" t="n">
        <f aca="false">C590+D590+E590+F590</f>
        <v>668948115</v>
      </c>
      <c r="H590" s="28" t="n">
        <v>4771956</v>
      </c>
      <c r="I590" s="28" t="n">
        <v>0</v>
      </c>
      <c r="J590" s="28" t="n">
        <v>0</v>
      </c>
      <c r="K590" s="28" t="n">
        <v>495304768</v>
      </c>
      <c r="L590" s="28" t="n">
        <f aca="false">H590+I590+J590+K590</f>
        <v>500076724</v>
      </c>
      <c r="M590" s="28" t="n">
        <v>7897064.39</v>
      </c>
      <c r="N590" s="28" t="n">
        <v>0</v>
      </c>
      <c r="O590" s="28" t="n">
        <v>0</v>
      </c>
      <c r="P590" s="28" t="n">
        <v>495304768</v>
      </c>
      <c r="Q590" s="28" t="n">
        <f aca="false">M590+N590+O590+P590</f>
        <v>503201832.39</v>
      </c>
      <c r="R590" s="28" t="n">
        <f aca="false">H590-M590</f>
        <v>-3125108.39</v>
      </c>
      <c r="S590" s="28" t="n">
        <f aca="false">I590-N590</f>
        <v>0</v>
      </c>
      <c r="T590" s="28" t="n">
        <f aca="false">J590-O590</f>
        <v>0</v>
      </c>
      <c r="U590" s="28" t="n">
        <f aca="false">Q590+B590</f>
        <v>503201832.39</v>
      </c>
      <c r="V590" s="28" t="n">
        <v>500484170</v>
      </c>
      <c r="W590" s="28" t="n">
        <v>499722533.21</v>
      </c>
      <c r="X590" s="28" t="n">
        <f aca="false">V590-W590</f>
        <v>761636.790000022</v>
      </c>
      <c r="Y590" s="28" t="n">
        <f aca="false">IF(ISERROR(W590/V590*100),0,W590/V590*100)</f>
        <v>99.8478200039773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customFormat="false" ht="12.75" hidden="false" customHeight="false" outlineLevel="0" collapsed="false">
      <c r="A591" s="29" t="s">
        <v>467</v>
      </c>
      <c r="B591" s="28" t="n">
        <v>0</v>
      </c>
      <c r="C591" s="28" t="n">
        <v>1087074</v>
      </c>
      <c r="D591" s="28" t="n">
        <v>0</v>
      </c>
      <c r="E591" s="28" t="n">
        <v>0</v>
      </c>
      <c r="F591" s="28" t="n">
        <v>516045837</v>
      </c>
      <c r="G591" s="28" t="n">
        <f aca="false">C591+D591+E591+F591</f>
        <v>517132911</v>
      </c>
      <c r="H591" s="28" t="n">
        <v>826984</v>
      </c>
      <c r="I591" s="28" t="n">
        <v>0</v>
      </c>
      <c r="J591" s="28" t="n">
        <v>0</v>
      </c>
      <c r="K591" s="28" t="n">
        <v>384548105</v>
      </c>
      <c r="L591" s="28" t="n">
        <f aca="false">H591+I591+J591+K591</f>
        <v>385375089</v>
      </c>
      <c r="M591" s="28" t="n">
        <v>826461.58</v>
      </c>
      <c r="N591" s="28" t="n">
        <v>0</v>
      </c>
      <c r="O591" s="28" t="n">
        <v>0</v>
      </c>
      <c r="P591" s="28" t="n">
        <v>384548105</v>
      </c>
      <c r="Q591" s="28" t="n">
        <f aca="false">M591+N591+O591+P591</f>
        <v>385374566.58</v>
      </c>
      <c r="R591" s="28" t="n">
        <f aca="false">H591-M591</f>
        <v>522.420000000042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385374566.58</v>
      </c>
      <c r="V591" s="28" t="n">
        <v>385657052</v>
      </c>
      <c r="W591" s="28" t="n">
        <v>385642198.98</v>
      </c>
      <c r="X591" s="28" t="n">
        <f aca="false">V591-W591</f>
        <v>14853.0199999809</v>
      </c>
      <c r="Y591" s="28" t="n">
        <f aca="false">IF(ISERROR(W591/V591*100),0,W591/V591*100)</f>
        <v>99.9961486455588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25.5" hidden="false" customHeight="false" outlineLevel="0" collapsed="false">
      <c r="A592" s="29" t="s">
        <v>468</v>
      </c>
      <c r="B592" s="28" t="n">
        <v>0</v>
      </c>
      <c r="C592" s="28" t="n">
        <v>7656594</v>
      </c>
      <c r="D592" s="28" t="n">
        <v>0</v>
      </c>
      <c r="E592" s="28" t="n">
        <v>0</v>
      </c>
      <c r="F592" s="28" t="n">
        <v>122722195</v>
      </c>
      <c r="G592" s="28" t="n">
        <f aca="false">C592+D592+E592+F592</f>
        <v>130378789</v>
      </c>
      <c r="H592" s="28" t="n">
        <v>3944972</v>
      </c>
      <c r="I592" s="28" t="n">
        <v>0</v>
      </c>
      <c r="J592" s="28" t="n">
        <v>0</v>
      </c>
      <c r="K592" s="28" t="n">
        <v>99530107</v>
      </c>
      <c r="L592" s="28" t="n">
        <f aca="false">H592+I592+J592+K592</f>
        <v>103475079</v>
      </c>
      <c r="M592" s="28" t="n">
        <v>7070602.81</v>
      </c>
      <c r="N592" s="28" t="n">
        <v>0</v>
      </c>
      <c r="O592" s="28" t="n">
        <v>0</v>
      </c>
      <c r="P592" s="28" t="n">
        <v>99530107</v>
      </c>
      <c r="Q592" s="28" t="n">
        <f aca="false">M592+N592+O592+P592</f>
        <v>106600709.81</v>
      </c>
      <c r="R592" s="28" t="n">
        <f aca="false">H592-M592</f>
        <v>-3125630.81</v>
      </c>
      <c r="S592" s="28" t="n">
        <f aca="false">I592-N592</f>
        <v>0</v>
      </c>
      <c r="T592" s="28" t="n">
        <f aca="false">J592-O592</f>
        <v>0</v>
      </c>
      <c r="U592" s="28" t="n">
        <f aca="false">Q592+B592</f>
        <v>106600709.81</v>
      </c>
      <c r="V592" s="28" t="n">
        <v>103600562</v>
      </c>
      <c r="W592" s="28" t="n">
        <v>103600559.63</v>
      </c>
      <c r="X592" s="28" t="n">
        <f aca="false">V592-W592</f>
        <v>2.37000000476837</v>
      </c>
      <c r="Y592" s="28" t="n">
        <f aca="false">IF(ISERROR(W592/V592*100),0,W592/V592*100)</f>
        <v>99.9999977123676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</row>
    <row r="593" customFormat="false" ht="25.5" hidden="false" customHeight="false" outlineLevel="0" collapsed="false">
      <c r="A593" s="29" t="s">
        <v>469</v>
      </c>
      <c r="B593" s="28" t="n">
        <v>0</v>
      </c>
      <c r="C593" s="28" t="n">
        <v>7115</v>
      </c>
      <c r="D593" s="28" t="n">
        <v>0</v>
      </c>
      <c r="E593" s="28" t="n">
        <v>0</v>
      </c>
      <c r="F593" s="28" t="n">
        <v>11428873</v>
      </c>
      <c r="G593" s="28" t="n">
        <f aca="false">C593+D593+E593+F593</f>
        <v>11435988</v>
      </c>
      <c r="H593" s="28" t="n">
        <v>0</v>
      </c>
      <c r="I593" s="28" t="n">
        <v>0</v>
      </c>
      <c r="J593" s="28" t="n">
        <v>0</v>
      </c>
      <c r="K593" s="28" t="n">
        <v>8146606</v>
      </c>
      <c r="L593" s="28" t="n">
        <f aca="false">H593+I593+J593+K593</f>
        <v>8146606</v>
      </c>
      <c r="M593" s="28" t="n">
        <v>0</v>
      </c>
      <c r="N593" s="28" t="n">
        <v>0</v>
      </c>
      <c r="O593" s="28" t="n">
        <v>0</v>
      </c>
      <c r="P593" s="28" t="n">
        <v>8146606</v>
      </c>
      <c r="Q593" s="28" t="n">
        <f aca="false">M593+N593+O593+P593</f>
        <v>8146606</v>
      </c>
      <c r="R593" s="28" t="n">
        <f aca="false">H593-M593</f>
        <v>0</v>
      </c>
      <c r="S593" s="28" t="n">
        <f aca="false">I593-N593</f>
        <v>0</v>
      </c>
      <c r="T593" s="28" t="n">
        <f aca="false">J593-O593</f>
        <v>0</v>
      </c>
      <c r="U593" s="28" t="n">
        <f aca="false">Q593+B593</f>
        <v>8146606</v>
      </c>
      <c r="V593" s="28" t="n">
        <v>8146606</v>
      </c>
      <c r="W593" s="28" t="n">
        <v>8146606</v>
      </c>
      <c r="X593" s="28" t="n">
        <f aca="false">V593-W593</f>
        <v>0</v>
      </c>
      <c r="Y593" s="28" t="n">
        <f aca="false">IF(ISERROR(W593/V593*100),0,W593/V593*100)</f>
        <v>10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</row>
    <row r="594" customFormat="false" ht="25.5" hidden="false" customHeight="false" outlineLevel="0" collapsed="false">
      <c r="A594" s="29" t="s">
        <v>470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7782720</v>
      </c>
      <c r="G594" s="28" t="n">
        <f aca="false">C594+D594+E594+F594</f>
        <v>7782720</v>
      </c>
      <c r="H594" s="28" t="n">
        <v>0</v>
      </c>
      <c r="I594" s="28" t="n">
        <v>0</v>
      </c>
      <c r="J594" s="28" t="n">
        <v>0</v>
      </c>
      <c r="K594" s="28" t="n">
        <v>1416673</v>
      </c>
      <c r="L594" s="28" t="n">
        <f aca="false">H594+I594+J594+K594</f>
        <v>1416673</v>
      </c>
      <c r="M594" s="28" t="n">
        <v>0</v>
      </c>
      <c r="N594" s="28" t="n">
        <v>0</v>
      </c>
      <c r="O594" s="28" t="n">
        <v>0</v>
      </c>
      <c r="P594" s="28" t="n">
        <v>1416673</v>
      </c>
      <c r="Q594" s="28" t="n">
        <f aca="false">M594+N594+O594+P594</f>
        <v>1416673</v>
      </c>
      <c r="R594" s="28" t="n">
        <f aca="false">H594-M594</f>
        <v>0</v>
      </c>
      <c r="S594" s="28" t="n">
        <f aca="false">I594-N594</f>
        <v>0</v>
      </c>
      <c r="T594" s="28" t="n">
        <f aca="false">J594-O594</f>
        <v>0</v>
      </c>
      <c r="U594" s="28" t="n">
        <f aca="false">Q594+B594</f>
        <v>1416673</v>
      </c>
      <c r="V594" s="28" t="n">
        <v>1416673</v>
      </c>
      <c r="W594" s="28" t="n">
        <v>669891.6</v>
      </c>
      <c r="X594" s="28" t="n">
        <f aca="false">V594-W594</f>
        <v>746781.4</v>
      </c>
      <c r="Y594" s="28" t="n">
        <f aca="false">IF(ISERROR(W594/V594*100),0,W594/V594*100)</f>
        <v>47.28625448498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25.5" hidden="false" customHeight="false" outlineLevel="0" collapsed="false">
      <c r="A595" s="29" t="s">
        <v>471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119521</v>
      </c>
      <c r="G595" s="28" t="n">
        <f aca="false">C595+D595+E595+F595</f>
        <v>119521</v>
      </c>
      <c r="H595" s="28" t="n">
        <v>0</v>
      </c>
      <c r="I595" s="28" t="n">
        <v>0</v>
      </c>
      <c r="J595" s="28" t="n">
        <v>0</v>
      </c>
      <c r="K595" s="28" t="n">
        <v>89640</v>
      </c>
      <c r="L595" s="28" t="n">
        <f aca="false">H595+I595+J595+K595</f>
        <v>89640</v>
      </c>
      <c r="M595" s="28" t="n">
        <v>0</v>
      </c>
      <c r="N595" s="28" t="n">
        <v>0</v>
      </c>
      <c r="O595" s="28" t="n">
        <v>0</v>
      </c>
      <c r="P595" s="28" t="n">
        <v>89640</v>
      </c>
      <c r="Q595" s="28" t="n">
        <f aca="false">M595+N595+O595+P595</f>
        <v>89640</v>
      </c>
      <c r="R595" s="28" t="n">
        <f aca="false">H595-M595</f>
        <v>0</v>
      </c>
      <c r="S595" s="28" t="n">
        <f aca="false">I595-N595</f>
        <v>0</v>
      </c>
      <c r="T595" s="28" t="n">
        <f aca="false">J595-O595</f>
        <v>0</v>
      </c>
      <c r="U595" s="28" t="n">
        <f aca="false">Q595+B595</f>
        <v>89640</v>
      </c>
      <c r="V595" s="28" t="n">
        <v>89640</v>
      </c>
      <c r="W595" s="28" t="n">
        <v>89640</v>
      </c>
      <c r="X595" s="28" t="n">
        <f aca="false">V595-W595</f>
        <v>0</v>
      </c>
      <c r="Y595" s="28" t="n">
        <f aca="false">IF(ISERROR(W595/V595*100),0,W595/V595*100)</f>
        <v>10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s="26" customFormat="true" ht="38.25" hidden="false" customHeight="false" outlineLevel="0" collapsed="false">
      <c r="A596" s="29" t="s">
        <v>472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108110</v>
      </c>
      <c r="G596" s="28" t="n">
        <f aca="false">C596+D596+E596+F596</f>
        <v>108110</v>
      </c>
      <c r="H596" s="28" t="n">
        <v>0</v>
      </c>
      <c r="I596" s="28" t="n">
        <v>0</v>
      </c>
      <c r="J596" s="28" t="n">
        <v>0</v>
      </c>
      <c r="K596" s="28" t="n">
        <v>81081</v>
      </c>
      <c r="L596" s="28" t="n">
        <f aca="false">H596+I596+J596+K596</f>
        <v>81081</v>
      </c>
      <c r="M596" s="28" t="n">
        <v>0</v>
      </c>
      <c r="N596" s="28" t="n">
        <v>0</v>
      </c>
      <c r="O596" s="28" t="n">
        <v>0</v>
      </c>
      <c r="P596" s="28" t="n">
        <v>81081</v>
      </c>
      <c r="Q596" s="28" t="n">
        <f aca="false">M596+N596+O596+P596</f>
        <v>81081</v>
      </c>
      <c r="R596" s="28" t="n">
        <f aca="false">H596-M596</f>
        <v>0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81081</v>
      </c>
      <c r="V596" s="28" t="n">
        <v>81081</v>
      </c>
      <c r="W596" s="28" t="n">
        <v>81081</v>
      </c>
      <c r="X596" s="28" t="n">
        <f aca="false">V596-W596</f>
        <v>0</v>
      </c>
      <c r="Y596" s="28" t="n">
        <f aca="false">IF(ISERROR(W596/V596*100),0,W596/V596*100)</f>
        <v>10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</row>
    <row r="597" customFormat="false" ht="25.5" hidden="false" customHeight="false" outlineLevel="0" collapsed="false">
      <c r="A597" s="29" t="s">
        <v>473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1990076</v>
      </c>
      <c r="G597" s="28" t="n">
        <f aca="false">C597+D597+E597+F597</f>
        <v>1990076</v>
      </c>
      <c r="H597" s="28" t="n">
        <v>0</v>
      </c>
      <c r="I597" s="28" t="n">
        <v>0</v>
      </c>
      <c r="J597" s="28" t="n">
        <v>0</v>
      </c>
      <c r="K597" s="28" t="n">
        <v>1492556</v>
      </c>
      <c r="L597" s="28" t="n">
        <f aca="false">H597+I597+J597+K597</f>
        <v>1492556</v>
      </c>
      <c r="M597" s="28" t="n">
        <v>0</v>
      </c>
      <c r="N597" s="28" t="n">
        <v>0</v>
      </c>
      <c r="O597" s="28" t="n">
        <v>0</v>
      </c>
      <c r="P597" s="28" t="n">
        <v>1492556</v>
      </c>
      <c r="Q597" s="28" t="n">
        <f aca="false">M597+N597+O597+P597</f>
        <v>1492556</v>
      </c>
      <c r="R597" s="28" t="n">
        <f aca="false">H597-M597</f>
        <v>0</v>
      </c>
      <c r="S597" s="28" t="n">
        <f aca="false">I597-N597</f>
        <v>0</v>
      </c>
      <c r="T597" s="28" t="n">
        <f aca="false">J597-O597</f>
        <v>0</v>
      </c>
      <c r="U597" s="28" t="n">
        <f aca="false">Q597+B597</f>
        <v>1492556</v>
      </c>
      <c r="V597" s="28" t="n">
        <v>1492556</v>
      </c>
      <c r="W597" s="28" t="n">
        <v>1492556</v>
      </c>
      <c r="X597" s="28" t="n">
        <f aca="false">V597-W597</f>
        <v>0</v>
      </c>
      <c r="Y597" s="28" t="n">
        <f aca="false">IF(ISERROR(W597/V597*100),0,W597/V597*100)</f>
        <v>10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</row>
    <row r="598" customFormat="false" ht="25.5" hidden="false" customHeight="false" outlineLevel="0" collapsed="false">
      <c r="A598" s="27" t="s">
        <v>474</v>
      </c>
      <c r="B598" s="28" t="n">
        <v>0</v>
      </c>
      <c r="C598" s="28" t="n">
        <v>2750628</v>
      </c>
      <c r="D598" s="28" t="n">
        <v>0</v>
      </c>
      <c r="E598" s="28" t="n">
        <v>0</v>
      </c>
      <c r="F598" s="28" t="n">
        <v>323765</v>
      </c>
      <c r="G598" s="28" t="n">
        <f aca="false">C598+D598+E598+F598</f>
        <v>3074393</v>
      </c>
      <c r="H598" s="28" t="n">
        <v>2062971</v>
      </c>
      <c r="I598" s="28" t="n">
        <v>0</v>
      </c>
      <c r="J598" s="28" t="n">
        <v>0</v>
      </c>
      <c r="K598" s="28" t="n">
        <v>323765</v>
      </c>
      <c r="L598" s="28" t="n">
        <f aca="false">H598+I598+J598+K598</f>
        <v>2386736</v>
      </c>
      <c r="M598" s="28" t="n">
        <v>1976328.72</v>
      </c>
      <c r="N598" s="28" t="n">
        <v>0</v>
      </c>
      <c r="O598" s="28" t="n">
        <v>0</v>
      </c>
      <c r="P598" s="28" t="n">
        <v>323765</v>
      </c>
      <c r="Q598" s="28" t="n">
        <f aca="false">M598+N598+O598+P598</f>
        <v>2300093.72</v>
      </c>
      <c r="R598" s="28" t="n">
        <f aca="false">H598-M598</f>
        <v>86642.28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2300093.72</v>
      </c>
      <c r="V598" s="28" t="n">
        <v>2395950</v>
      </c>
      <c r="W598" s="28" t="n">
        <v>2143566.9</v>
      </c>
      <c r="X598" s="28" t="n">
        <f aca="false">V598-W598</f>
        <v>252383.1</v>
      </c>
      <c r="Y598" s="28" t="n">
        <f aca="false">IF(ISERROR(W598/V598*100),0,W598/V598*100)</f>
        <v>89.4662618168159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38.25" hidden="false" customHeight="false" outlineLevel="0" collapsed="false">
      <c r="A599" s="29" t="s">
        <v>475</v>
      </c>
      <c r="B599" s="28" t="n">
        <v>0</v>
      </c>
      <c r="C599" s="28" t="n">
        <v>2750628</v>
      </c>
      <c r="D599" s="28" t="n">
        <v>0</v>
      </c>
      <c r="E599" s="28" t="n">
        <v>0</v>
      </c>
      <c r="F599" s="28" t="n">
        <v>0</v>
      </c>
      <c r="G599" s="28" t="n">
        <f aca="false">C599+D599+E599+F599</f>
        <v>2750628</v>
      </c>
      <c r="H599" s="28" t="n">
        <v>2062971</v>
      </c>
      <c r="I599" s="28" t="n">
        <v>0</v>
      </c>
      <c r="J599" s="28" t="n">
        <v>0</v>
      </c>
      <c r="K599" s="28" t="n">
        <v>0</v>
      </c>
      <c r="L599" s="28" t="n">
        <f aca="false">H599+I599+J599+K599</f>
        <v>2062971</v>
      </c>
      <c r="M599" s="28" t="n">
        <v>1976328.72</v>
      </c>
      <c r="N599" s="28" t="n">
        <v>0</v>
      </c>
      <c r="O599" s="28" t="n">
        <v>0</v>
      </c>
      <c r="P599" s="28" t="n">
        <v>0</v>
      </c>
      <c r="Q599" s="28" t="n">
        <f aca="false">M599+N599+O599+P599</f>
        <v>1976328.72</v>
      </c>
      <c r="R599" s="28" t="n">
        <f aca="false">H599-M599</f>
        <v>86642.28</v>
      </c>
      <c r="S599" s="28" t="n">
        <f aca="false">I599-N599</f>
        <v>0</v>
      </c>
      <c r="T599" s="28" t="n">
        <f aca="false">J599-O599</f>
        <v>0</v>
      </c>
      <c r="U599" s="28" t="n">
        <f aca="false">Q599+B599</f>
        <v>1976328.72</v>
      </c>
      <c r="V599" s="28" t="n">
        <v>2072185</v>
      </c>
      <c r="W599" s="28" t="n">
        <v>1854094.37</v>
      </c>
      <c r="X599" s="28" t="n">
        <f aca="false">V599-W599</f>
        <v>218090.63</v>
      </c>
      <c r="Y599" s="28" t="n">
        <f aca="false">IF(ISERROR(W599/V599*100),0,W599/V599*100)</f>
        <v>89.4753301466809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</row>
    <row r="600" customFormat="false" ht="25.5" hidden="false" customHeight="false" outlineLevel="0" collapsed="false">
      <c r="A600" s="29" t="s">
        <v>476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323765</v>
      </c>
      <c r="G600" s="28" t="n">
        <f aca="false">C600+D600+E600+F600</f>
        <v>323765</v>
      </c>
      <c r="H600" s="28" t="n">
        <v>0</v>
      </c>
      <c r="I600" s="28" t="n">
        <v>0</v>
      </c>
      <c r="J600" s="28" t="n">
        <v>0</v>
      </c>
      <c r="K600" s="28" t="n">
        <v>323765</v>
      </c>
      <c r="L600" s="28" t="n">
        <f aca="false">H600+I600+J600+K600</f>
        <v>323765</v>
      </c>
      <c r="M600" s="28" t="n">
        <v>0</v>
      </c>
      <c r="N600" s="28" t="n">
        <v>0</v>
      </c>
      <c r="O600" s="28" t="n">
        <v>0</v>
      </c>
      <c r="P600" s="28" t="n">
        <v>323765</v>
      </c>
      <c r="Q600" s="28" t="n">
        <f aca="false">M600+N600+O600+P600</f>
        <v>323765</v>
      </c>
      <c r="R600" s="28" t="n">
        <f aca="false">H600-M600</f>
        <v>0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323765</v>
      </c>
      <c r="V600" s="28" t="n">
        <v>323765</v>
      </c>
      <c r="W600" s="28" t="n">
        <v>289472.53</v>
      </c>
      <c r="X600" s="28" t="n">
        <f aca="false">V600-W600</f>
        <v>34292.47</v>
      </c>
      <c r="Y600" s="28" t="n">
        <f aca="false">IF(ISERROR(W600/V600*100),0,W600/V600*100)</f>
        <v>89.4082220128797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25.5" hidden="false" customHeight="false" outlineLevel="0" collapsed="false">
      <c r="A601" s="27" t="s">
        <v>477</v>
      </c>
      <c r="B601" s="28" t="n">
        <v>0</v>
      </c>
      <c r="C601" s="28" t="n">
        <v>953800</v>
      </c>
      <c r="D601" s="28" t="n">
        <v>0</v>
      </c>
      <c r="E601" s="28" t="n">
        <v>255379</v>
      </c>
      <c r="F601" s="28" t="n">
        <v>59843570</v>
      </c>
      <c r="G601" s="28" t="n">
        <f aca="false">C601+D601+E601+F601</f>
        <v>61052749</v>
      </c>
      <c r="H601" s="28" t="n">
        <v>703103</v>
      </c>
      <c r="I601" s="28" t="n">
        <v>0</v>
      </c>
      <c r="J601" s="28" t="n">
        <v>255379</v>
      </c>
      <c r="K601" s="28" t="n">
        <v>41535963</v>
      </c>
      <c r="L601" s="28" t="n">
        <f aca="false">H601+I601+J601+K601</f>
        <v>42494445</v>
      </c>
      <c r="M601" s="28" t="n">
        <v>653145.52</v>
      </c>
      <c r="N601" s="28" t="n">
        <v>0</v>
      </c>
      <c r="O601" s="28" t="n">
        <v>255379</v>
      </c>
      <c r="P601" s="28" t="n">
        <v>41535963</v>
      </c>
      <c r="Q601" s="28" t="n">
        <f aca="false">M601+N601+O601+P601</f>
        <v>42444487.52</v>
      </c>
      <c r="R601" s="28" t="n">
        <f aca="false">H601-M601</f>
        <v>49957.48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42444487.52</v>
      </c>
      <c r="V601" s="28" t="n">
        <v>42508131</v>
      </c>
      <c r="W601" s="28" t="n">
        <v>42174892.11</v>
      </c>
      <c r="X601" s="28" t="n">
        <f aca="false">V601-W601</f>
        <v>333238.890000001</v>
      </c>
      <c r="Y601" s="28" t="n">
        <f aca="false">IF(ISERROR(W601/V601*100),0,W601/V601*100)</f>
        <v>99.2160584759655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25.5" hidden="false" customHeight="false" outlineLevel="0" collapsed="false">
      <c r="A602" s="29" t="s">
        <v>478</v>
      </c>
      <c r="B602" s="28" t="n">
        <v>0</v>
      </c>
      <c r="C602" s="28" t="n">
        <v>216276</v>
      </c>
      <c r="D602" s="28" t="n">
        <v>0</v>
      </c>
      <c r="E602" s="28" t="n">
        <v>29954</v>
      </c>
      <c r="F602" s="28" t="n">
        <v>811454</v>
      </c>
      <c r="G602" s="28" t="n">
        <f aca="false">C602+D602+E602+F602</f>
        <v>1057684</v>
      </c>
      <c r="H602" s="28" t="n">
        <v>162422</v>
      </c>
      <c r="I602" s="28" t="n">
        <v>0</v>
      </c>
      <c r="J602" s="28" t="n">
        <v>29954</v>
      </c>
      <c r="K602" s="28" t="n">
        <v>590464</v>
      </c>
      <c r="L602" s="28" t="n">
        <f aca="false">H602+I602+J602+K602</f>
        <v>782840</v>
      </c>
      <c r="M602" s="28" t="n">
        <v>104608.69</v>
      </c>
      <c r="N602" s="28" t="n">
        <v>0</v>
      </c>
      <c r="O602" s="28" t="n">
        <v>29954</v>
      </c>
      <c r="P602" s="28" t="n">
        <v>590464</v>
      </c>
      <c r="Q602" s="28" t="n">
        <f aca="false">M602+N602+O602+P602</f>
        <v>725026.69</v>
      </c>
      <c r="R602" s="28" t="n">
        <f aca="false">H602-M602</f>
        <v>57813.31</v>
      </c>
      <c r="S602" s="28" t="n">
        <f aca="false">I602-N602</f>
        <v>0</v>
      </c>
      <c r="T602" s="28" t="n">
        <f aca="false">J602-O602</f>
        <v>0</v>
      </c>
      <c r="U602" s="28" t="n">
        <f aca="false">Q602+B602</f>
        <v>725026.69</v>
      </c>
      <c r="V602" s="28" t="n">
        <v>782840</v>
      </c>
      <c r="W602" s="28" t="n">
        <v>672432.74</v>
      </c>
      <c r="X602" s="28" t="n">
        <f aca="false">V602-W602</f>
        <v>110407.26</v>
      </c>
      <c r="Y602" s="28" t="n">
        <f aca="false">IF(ISERROR(W602/V602*100),0,W602/V602*100)</f>
        <v>85.8965740125696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25.5" hidden="false" customHeight="false" outlineLevel="0" collapsed="false">
      <c r="A603" s="29" t="s">
        <v>479</v>
      </c>
      <c r="B603" s="28" t="n">
        <v>0</v>
      </c>
      <c r="C603" s="28" t="n">
        <v>99977</v>
      </c>
      <c r="D603" s="28" t="n">
        <v>0</v>
      </c>
      <c r="E603" s="28" t="n">
        <v>0</v>
      </c>
      <c r="F603" s="28" t="n">
        <v>7129165</v>
      </c>
      <c r="G603" s="28" t="n">
        <f aca="false">C603+D603+E603+F603</f>
        <v>7229142</v>
      </c>
      <c r="H603" s="28" t="n">
        <v>74979</v>
      </c>
      <c r="I603" s="28" t="n">
        <v>0</v>
      </c>
      <c r="J603" s="28" t="n">
        <v>0</v>
      </c>
      <c r="K603" s="28" t="n">
        <v>5640786</v>
      </c>
      <c r="L603" s="28" t="n">
        <f aca="false">H603+I603+J603+K603</f>
        <v>5715765</v>
      </c>
      <c r="M603" s="28" t="n">
        <v>60596.02</v>
      </c>
      <c r="N603" s="28" t="n">
        <v>0</v>
      </c>
      <c r="O603" s="28" t="n">
        <v>0</v>
      </c>
      <c r="P603" s="28" t="n">
        <v>5640786</v>
      </c>
      <c r="Q603" s="28" t="n">
        <f aca="false">M603+N603+O603+P603</f>
        <v>5701382.02</v>
      </c>
      <c r="R603" s="28" t="n">
        <f aca="false">H603-M603</f>
        <v>14382.98</v>
      </c>
      <c r="S603" s="28" t="n">
        <f aca="false">I603-N603</f>
        <v>0</v>
      </c>
      <c r="T603" s="28" t="n">
        <f aca="false">J603-O603</f>
        <v>0</v>
      </c>
      <c r="U603" s="28" t="n">
        <f aca="false">Q603+B603</f>
        <v>5701382.02</v>
      </c>
      <c r="V603" s="28" t="n">
        <v>5729451</v>
      </c>
      <c r="W603" s="28" t="n">
        <v>5709748.84</v>
      </c>
      <c r="X603" s="28" t="n">
        <f aca="false">V603-W603</f>
        <v>19702.1600000002</v>
      </c>
      <c r="Y603" s="28" t="n">
        <f aca="false">IF(ISERROR(W603/V603*100),0,W603/V603*100)</f>
        <v>99.6561248189399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</row>
    <row r="604" customFormat="false" ht="25.5" hidden="false" customHeight="false" outlineLevel="0" collapsed="false">
      <c r="A604" s="29" t="s">
        <v>480</v>
      </c>
      <c r="B604" s="28" t="n">
        <v>0</v>
      </c>
      <c r="C604" s="28" t="n">
        <v>555945</v>
      </c>
      <c r="D604" s="28" t="n">
        <v>0</v>
      </c>
      <c r="E604" s="28" t="n">
        <v>225425</v>
      </c>
      <c r="F604" s="28" t="n">
        <v>49612839</v>
      </c>
      <c r="G604" s="28" t="n">
        <f aca="false">C604+D604+E604+F604</f>
        <v>50394209</v>
      </c>
      <c r="H604" s="28" t="n">
        <v>411000</v>
      </c>
      <c r="I604" s="28" t="n">
        <v>0</v>
      </c>
      <c r="J604" s="28" t="n">
        <v>225425</v>
      </c>
      <c r="K604" s="28" t="n">
        <v>33580225</v>
      </c>
      <c r="L604" s="28" t="n">
        <f aca="false">H604+I604+J604+K604</f>
        <v>34216650</v>
      </c>
      <c r="M604" s="28" t="n">
        <v>444512.38</v>
      </c>
      <c r="N604" s="28" t="n">
        <v>0</v>
      </c>
      <c r="O604" s="28" t="n">
        <v>225425</v>
      </c>
      <c r="P604" s="28" t="n">
        <v>33580225</v>
      </c>
      <c r="Q604" s="28" t="n">
        <f aca="false">M604+N604+O604+P604</f>
        <v>34250162.38</v>
      </c>
      <c r="R604" s="28" t="n">
        <f aca="false">H604-M604</f>
        <v>-33512.38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34250162.38</v>
      </c>
      <c r="V604" s="28" t="n">
        <v>34216650</v>
      </c>
      <c r="W604" s="28" t="n">
        <v>34030813.69</v>
      </c>
      <c r="X604" s="28" t="n">
        <f aca="false">V604-W604</f>
        <v>185836.310000002</v>
      </c>
      <c r="Y604" s="28" t="n">
        <f aca="false">IF(ISERROR(W604/V604*100),0,W604/V604*100)</f>
        <v>99.4568833886427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12.75" hidden="false" customHeight="false" outlineLevel="0" collapsed="false">
      <c r="A605" s="29" t="s">
        <v>481</v>
      </c>
      <c r="B605" s="28" t="n">
        <v>0</v>
      </c>
      <c r="C605" s="28" t="n">
        <v>81602</v>
      </c>
      <c r="D605" s="28" t="n">
        <v>0</v>
      </c>
      <c r="E605" s="28" t="n">
        <v>0</v>
      </c>
      <c r="F605" s="28" t="n">
        <v>2290112</v>
      </c>
      <c r="G605" s="28" t="n">
        <f aca="false">C605+D605+E605+F605</f>
        <v>2371714</v>
      </c>
      <c r="H605" s="28" t="n">
        <v>54702</v>
      </c>
      <c r="I605" s="28" t="n">
        <v>0</v>
      </c>
      <c r="J605" s="28" t="n">
        <v>0</v>
      </c>
      <c r="K605" s="28" t="n">
        <v>1724488</v>
      </c>
      <c r="L605" s="28" t="n">
        <f aca="false">H605+I605+J605+K605</f>
        <v>1779190</v>
      </c>
      <c r="M605" s="28" t="n">
        <v>43428.43</v>
      </c>
      <c r="N605" s="28" t="n">
        <v>0</v>
      </c>
      <c r="O605" s="28" t="n">
        <v>0</v>
      </c>
      <c r="P605" s="28" t="n">
        <v>1724488</v>
      </c>
      <c r="Q605" s="28" t="n">
        <f aca="false">M605+N605+O605+P605</f>
        <v>1767916.43</v>
      </c>
      <c r="R605" s="28" t="n">
        <f aca="false">H605-M605</f>
        <v>11273.57</v>
      </c>
      <c r="S605" s="28" t="n">
        <f aca="false">I605-N605</f>
        <v>0</v>
      </c>
      <c r="T605" s="28" t="n">
        <f aca="false">J605-O605</f>
        <v>0</v>
      </c>
      <c r="U605" s="28" t="n">
        <f aca="false">Q605+B605</f>
        <v>1767916.43</v>
      </c>
      <c r="V605" s="28" t="n">
        <v>1779190</v>
      </c>
      <c r="W605" s="28" t="n">
        <v>1761896.84</v>
      </c>
      <c r="X605" s="28" t="n">
        <f aca="false">V605-W605</f>
        <v>17293.1599999999</v>
      </c>
      <c r="Y605" s="28" t="n">
        <f aca="false">IF(ISERROR(W605/V605*100),0,W605/V605*100)</f>
        <v>99.0280318571934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</row>
    <row r="606" customFormat="false" ht="25.5" hidden="false" customHeight="false" outlineLevel="0" collapsed="false">
      <c r="A606" s="27" t="s">
        <v>482</v>
      </c>
      <c r="B606" s="28" t="n">
        <v>0</v>
      </c>
      <c r="C606" s="28" t="n">
        <v>2836435</v>
      </c>
      <c r="D606" s="28" t="n">
        <v>0</v>
      </c>
      <c r="E606" s="28" t="n">
        <v>0</v>
      </c>
      <c r="F606" s="28" t="n">
        <v>4523998</v>
      </c>
      <c r="G606" s="28" t="n">
        <f aca="false">C606+D606+E606+F606</f>
        <v>7360433</v>
      </c>
      <c r="H606" s="28" t="n">
        <v>2173483</v>
      </c>
      <c r="I606" s="28" t="n">
        <v>0</v>
      </c>
      <c r="J606" s="28" t="n">
        <v>0</v>
      </c>
      <c r="K606" s="28" t="n">
        <v>3181815</v>
      </c>
      <c r="L606" s="28" t="n">
        <f aca="false">H606+I606+J606+K606</f>
        <v>5355298</v>
      </c>
      <c r="M606" s="28" t="n">
        <v>2218972.37</v>
      </c>
      <c r="N606" s="28" t="n">
        <v>0</v>
      </c>
      <c r="O606" s="28" t="n">
        <v>0</v>
      </c>
      <c r="P606" s="28" t="n">
        <v>3181815</v>
      </c>
      <c r="Q606" s="28" t="n">
        <f aca="false">M606+N606+O606+P606</f>
        <v>5400787.37</v>
      </c>
      <c r="R606" s="28" t="n">
        <f aca="false">H606-M606</f>
        <v>-45489.3700000001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5400787.37</v>
      </c>
      <c r="V606" s="28" t="n">
        <v>6606195</v>
      </c>
      <c r="W606" s="28" t="n">
        <v>5102416.19</v>
      </c>
      <c r="X606" s="28" t="n">
        <f aca="false">V606-W606</f>
        <v>1503778.81</v>
      </c>
      <c r="Y606" s="28" t="n">
        <f aca="false">IF(ISERROR(W606/V606*100),0,W606/V606*100)</f>
        <v>77.2368389065112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38.25" hidden="false" customHeight="false" outlineLevel="0" collapsed="false">
      <c r="A607" s="29" t="s">
        <v>483</v>
      </c>
      <c r="B607" s="28" t="n">
        <v>0</v>
      </c>
      <c r="C607" s="28" t="n">
        <v>1415049</v>
      </c>
      <c r="D607" s="28" t="n">
        <v>0</v>
      </c>
      <c r="E607" s="28" t="n">
        <v>0</v>
      </c>
      <c r="F607" s="28" t="n">
        <v>4523998</v>
      </c>
      <c r="G607" s="28" t="n">
        <f aca="false">C607+D607+E607+F607</f>
        <v>5939047</v>
      </c>
      <c r="H607" s="28" t="n">
        <v>1131567</v>
      </c>
      <c r="I607" s="28" t="n">
        <v>0</v>
      </c>
      <c r="J607" s="28" t="n">
        <v>0</v>
      </c>
      <c r="K607" s="28" t="n">
        <v>3181815</v>
      </c>
      <c r="L607" s="28" t="n">
        <f aca="false">H607+I607+J607+K607</f>
        <v>4313382</v>
      </c>
      <c r="M607" s="28" t="n">
        <v>989594.39</v>
      </c>
      <c r="N607" s="28" t="n">
        <v>0</v>
      </c>
      <c r="O607" s="28" t="n">
        <v>0</v>
      </c>
      <c r="P607" s="28" t="n">
        <v>3181815</v>
      </c>
      <c r="Q607" s="28" t="n">
        <f aca="false">M607+N607+O607+P607</f>
        <v>4171409.39</v>
      </c>
      <c r="R607" s="28" t="n">
        <f aca="false">H607-M607</f>
        <v>141972.61</v>
      </c>
      <c r="S607" s="28" t="n">
        <f aca="false">I607-N607</f>
        <v>0</v>
      </c>
      <c r="T607" s="28" t="n">
        <f aca="false">J607-O607</f>
        <v>0</v>
      </c>
      <c r="U607" s="28" t="n">
        <f aca="false">Q607+B607</f>
        <v>4171409.39</v>
      </c>
      <c r="V607" s="28" t="n">
        <v>4313382</v>
      </c>
      <c r="W607" s="28" t="n">
        <v>3834428.84</v>
      </c>
      <c r="X607" s="28" t="n">
        <f aca="false">V607-W607</f>
        <v>478953.16</v>
      </c>
      <c r="Y607" s="28" t="n">
        <f aca="false">IF(ISERROR(W607/V607*100),0,W607/V607*100)</f>
        <v>88.8961107548555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</row>
    <row r="608" customFormat="false" ht="25.5" hidden="false" customHeight="false" outlineLevel="0" collapsed="false">
      <c r="A608" s="29" t="s">
        <v>484</v>
      </c>
      <c r="B608" s="28" t="n">
        <v>0</v>
      </c>
      <c r="C608" s="28" t="n">
        <v>1421386</v>
      </c>
      <c r="D608" s="28" t="n">
        <v>0</v>
      </c>
      <c r="E608" s="28" t="n">
        <v>0</v>
      </c>
      <c r="F608" s="28" t="n">
        <v>0</v>
      </c>
      <c r="G608" s="28" t="n">
        <f aca="false">C608+D608+E608+F608</f>
        <v>1421386</v>
      </c>
      <c r="H608" s="28" t="n">
        <v>1041916</v>
      </c>
      <c r="I608" s="28" t="n">
        <v>0</v>
      </c>
      <c r="J608" s="28" t="n">
        <v>0</v>
      </c>
      <c r="K608" s="28" t="n">
        <v>0</v>
      </c>
      <c r="L608" s="28" t="n">
        <f aca="false">H608+I608+J608+K608</f>
        <v>1041916</v>
      </c>
      <c r="M608" s="28" t="n">
        <v>1229377.98</v>
      </c>
      <c r="N608" s="28" t="n">
        <v>0</v>
      </c>
      <c r="O608" s="28" t="n">
        <v>0</v>
      </c>
      <c r="P608" s="28" t="n">
        <v>0</v>
      </c>
      <c r="Q608" s="28" t="n">
        <f aca="false">M608+N608+O608+P608</f>
        <v>1229377.98</v>
      </c>
      <c r="R608" s="28" t="n">
        <f aca="false">H608-M608</f>
        <v>-187461.98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1229377.98</v>
      </c>
      <c r="V608" s="28" t="n">
        <v>2292813</v>
      </c>
      <c r="W608" s="28" t="n">
        <v>1267987.35</v>
      </c>
      <c r="X608" s="28" t="n">
        <f aca="false">V608-W608</f>
        <v>1024825.65</v>
      </c>
      <c r="Y608" s="28" t="n">
        <f aca="false">IF(ISERROR(W608/V608*100),0,W608/V608*100)</f>
        <v>55.3026936780278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12.75" hidden="false" customHeight="false" outlineLevel="0" collapsed="false">
      <c r="A609" s="27" t="s">
        <v>485</v>
      </c>
      <c r="B609" s="28" t="n">
        <v>0</v>
      </c>
      <c r="C609" s="28" t="n">
        <v>279473</v>
      </c>
      <c r="D609" s="28" t="n">
        <v>0</v>
      </c>
      <c r="E609" s="28" t="n">
        <v>0</v>
      </c>
      <c r="F609" s="28" t="n">
        <v>7295503</v>
      </c>
      <c r="G609" s="28" t="n">
        <f aca="false">C609+D609+E609+F609</f>
        <v>7574976</v>
      </c>
      <c r="H609" s="28" t="n">
        <v>208241</v>
      </c>
      <c r="I609" s="28" t="n">
        <v>0</v>
      </c>
      <c r="J609" s="28" t="n">
        <v>0</v>
      </c>
      <c r="K609" s="28" t="n">
        <v>5119562</v>
      </c>
      <c r="L609" s="28" t="n">
        <f aca="false">H609+I609+J609+K609</f>
        <v>5327803</v>
      </c>
      <c r="M609" s="28" t="n">
        <v>151972.44</v>
      </c>
      <c r="N609" s="28" t="n">
        <v>0</v>
      </c>
      <c r="O609" s="28" t="n">
        <v>0</v>
      </c>
      <c r="P609" s="28" t="n">
        <v>5119562</v>
      </c>
      <c r="Q609" s="28" t="n">
        <f aca="false">M609+N609+O609+P609</f>
        <v>5271534.44</v>
      </c>
      <c r="R609" s="28" t="n">
        <f aca="false">H609-M609</f>
        <v>56268.56</v>
      </c>
      <c r="S609" s="28" t="n">
        <f aca="false">I609-N609</f>
        <v>0</v>
      </c>
      <c r="T609" s="28" t="n">
        <f aca="false">J609-O609</f>
        <v>0</v>
      </c>
      <c r="U609" s="28" t="n">
        <f aca="false">Q609+B609</f>
        <v>5271534.44</v>
      </c>
      <c r="V609" s="28" t="n">
        <v>5327803</v>
      </c>
      <c r="W609" s="28" t="n">
        <v>5052664.11</v>
      </c>
      <c r="X609" s="28" t="n">
        <f aca="false">V609-W609</f>
        <v>275138.89</v>
      </c>
      <c r="Y609" s="28" t="n">
        <f aca="false">IF(ISERROR(W609/V609*100),0,W609/V609*100)</f>
        <v>94.8357908503749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</row>
    <row r="610" customFormat="false" ht="12.75" hidden="false" customHeight="false" outlineLevel="0" collapsed="false">
      <c r="A610" s="29" t="s">
        <v>486</v>
      </c>
      <c r="B610" s="28" t="n">
        <v>0</v>
      </c>
      <c r="C610" s="28" t="n">
        <v>265758</v>
      </c>
      <c r="D610" s="28" t="n">
        <v>0</v>
      </c>
      <c r="E610" s="28" t="n">
        <v>0</v>
      </c>
      <c r="F610" s="28" t="n">
        <v>3817358</v>
      </c>
      <c r="G610" s="28" t="n">
        <f aca="false">C610+D610+E610+F610</f>
        <v>4083116</v>
      </c>
      <c r="H610" s="28" t="n">
        <v>197954</v>
      </c>
      <c r="I610" s="28" t="n">
        <v>0</v>
      </c>
      <c r="J610" s="28" t="n">
        <v>0</v>
      </c>
      <c r="K610" s="28" t="n">
        <v>2706921</v>
      </c>
      <c r="L610" s="28" t="n">
        <f aca="false">H610+I610+J610+K610</f>
        <v>2904875</v>
      </c>
      <c r="M610" s="28" t="n">
        <v>148794.6</v>
      </c>
      <c r="N610" s="28" t="n">
        <v>0</v>
      </c>
      <c r="O610" s="28" t="n">
        <v>0</v>
      </c>
      <c r="P610" s="28" t="n">
        <v>2706921</v>
      </c>
      <c r="Q610" s="28" t="n">
        <f aca="false">M610+N610+O610+P610</f>
        <v>2855715.6</v>
      </c>
      <c r="R610" s="28" t="n">
        <f aca="false">H610-M610</f>
        <v>49159.4</v>
      </c>
      <c r="S610" s="28" t="n">
        <f aca="false">I610-N610</f>
        <v>0</v>
      </c>
      <c r="T610" s="28" t="n">
        <f aca="false">J610-O610</f>
        <v>0</v>
      </c>
      <c r="U610" s="28" t="n">
        <f aca="false">Q610+B610</f>
        <v>2855715.6</v>
      </c>
      <c r="V610" s="28" t="n">
        <v>2904875</v>
      </c>
      <c r="W610" s="28" t="n">
        <v>2834210.09</v>
      </c>
      <c r="X610" s="28" t="n">
        <f aca="false">V610-W610</f>
        <v>70664.9100000002</v>
      </c>
      <c r="Y610" s="28" t="n">
        <f aca="false">IF(ISERROR(W610/V610*100),0,W610/V610*100)</f>
        <v>97.5673683032833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25.5" hidden="false" customHeight="false" outlineLevel="0" collapsed="false">
      <c r="A611" s="29" t="s">
        <v>487</v>
      </c>
      <c r="B611" s="28" t="n">
        <v>0</v>
      </c>
      <c r="C611" s="28" t="n">
        <v>13715</v>
      </c>
      <c r="D611" s="28" t="n">
        <v>0</v>
      </c>
      <c r="E611" s="28" t="n">
        <v>0</v>
      </c>
      <c r="F611" s="28" t="n">
        <v>3239430</v>
      </c>
      <c r="G611" s="28" t="n">
        <f aca="false">C611+D611+E611+F611</f>
        <v>3253145</v>
      </c>
      <c r="H611" s="28" t="n">
        <v>10287</v>
      </c>
      <c r="I611" s="28" t="n">
        <v>0</v>
      </c>
      <c r="J611" s="28" t="n">
        <v>0</v>
      </c>
      <c r="K611" s="28" t="n">
        <v>2347641</v>
      </c>
      <c r="L611" s="28" t="n">
        <f aca="false">H611+I611+J611+K611</f>
        <v>2357928</v>
      </c>
      <c r="M611" s="28" t="n">
        <v>3177.84</v>
      </c>
      <c r="N611" s="28" t="n">
        <v>0</v>
      </c>
      <c r="O611" s="28" t="n">
        <v>0</v>
      </c>
      <c r="P611" s="28" t="n">
        <v>2347641</v>
      </c>
      <c r="Q611" s="28" t="n">
        <f aca="false">M611+N611+O611+P611</f>
        <v>2350818.84</v>
      </c>
      <c r="R611" s="28" t="n">
        <f aca="false">H611-M611</f>
        <v>7109.16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2350818.84</v>
      </c>
      <c r="V611" s="28" t="n">
        <v>2357928</v>
      </c>
      <c r="W611" s="28" t="n">
        <v>2204574.57</v>
      </c>
      <c r="X611" s="28" t="n">
        <f aca="false">V611-W611</f>
        <v>153353.43</v>
      </c>
      <c r="Y611" s="28" t="n">
        <f aca="false">IF(ISERROR(W611/V611*100),0,W611/V611*100)</f>
        <v>93.4962632446792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12.75" hidden="false" customHeight="false" outlineLevel="0" collapsed="false">
      <c r="A612" s="29" t="s">
        <v>488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238715</v>
      </c>
      <c r="G612" s="28" t="n">
        <f aca="false">C612+D612+E612+F612</f>
        <v>238715</v>
      </c>
      <c r="H612" s="28" t="n">
        <v>0</v>
      </c>
      <c r="I612" s="28" t="n">
        <v>0</v>
      </c>
      <c r="J612" s="28" t="n">
        <v>0</v>
      </c>
      <c r="K612" s="28" t="n">
        <v>65000</v>
      </c>
      <c r="L612" s="28" t="n">
        <f aca="false">H612+I612+J612+K612</f>
        <v>65000</v>
      </c>
      <c r="M612" s="28" t="n">
        <v>0</v>
      </c>
      <c r="N612" s="28" t="n">
        <v>0</v>
      </c>
      <c r="O612" s="28" t="n">
        <v>0</v>
      </c>
      <c r="P612" s="28" t="n">
        <v>65000</v>
      </c>
      <c r="Q612" s="28" t="n">
        <f aca="false">M612+N612+O612+P612</f>
        <v>65000</v>
      </c>
      <c r="R612" s="28" t="n">
        <f aca="false">H612-M612</f>
        <v>0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65000</v>
      </c>
      <c r="V612" s="28" t="n">
        <v>65000</v>
      </c>
      <c r="W612" s="28" t="n">
        <v>13879.45</v>
      </c>
      <c r="X612" s="28" t="n">
        <f aca="false">V612-W612</f>
        <v>51120.55</v>
      </c>
      <c r="Y612" s="28" t="n">
        <f aca="false">IF(ISERROR(W612/V612*100),0,W612/V612*100)</f>
        <v>21.353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38.25" hidden="false" customHeight="false" outlineLevel="0" collapsed="false">
      <c r="A613" s="27" t="s">
        <v>42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233124</v>
      </c>
      <c r="G613" s="28" t="n">
        <f aca="false">C613+D613+E613+F613</f>
        <v>233124</v>
      </c>
      <c r="H613" s="28" t="n">
        <v>0</v>
      </c>
      <c r="I613" s="28" t="n">
        <v>0</v>
      </c>
      <c r="J613" s="28" t="n">
        <v>0</v>
      </c>
      <c r="K613" s="28" t="n">
        <v>145852</v>
      </c>
      <c r="L613" s="28" t="n">
        <f aca="false">H613+I613+J613+K613</f>
        <v>145852</v>
      </c>
      <c r="M613" s="28" t="n">
        <v>0</v>
      </c>
      <c r="N613" s="28" t="n">
        <v>0</v>
      </c>
      <c r="O613" s="28" t="n">
        <v>0</v>
      </c>
      <c r="P613" s="28" t="n">
        <v>145852</v>
      </c>
      <c r="Q613" s="28" t="n">
        <f aca="false">M613+N613+O613+P613</f>
        <v>145852</v>
      </c>
      <c r="R613" s="28" t="n">
        <f aca="false">H613-M613</f>
        <v>0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145852</v>
      </c>
      <c r="V613" s="28" t="n">
        <v>145852</v>
      </c>
      <c r="W613" s="28" t="n">
        <v>128717.71</v>
      </c>
      <c r="X613" s="28" t="n">
        <f aca="false">V613-W613</f>
        <v>17134.29</v>
      </c>
      <c r="Y613" s="28" t="n">
        <f aca="false">IF(ISERROR(W613/V613*100),0,W613/V613*100)</f>
        <v>88.2522762800647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38.25" hidden="false" customHeight="false" outlineLevel="0" collapsed="false">
      <c r="A614" s="29" t="s">
        <v>43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233124</v>
      </c>
      <c r="G614" s="28" t="n">
        <f aca="false">C614+D614+E614+F614</f>
        <v>233124</v>
      </c>
      <c r="H614" s="28" t="n">
        <v>0</v>
      </c>
      <c r="I614" s="28" t="n">
        <v>0</v>
      </c>
      <c r="J614" s="28" t="n">
        <v>0</v>
      </c>
      <c r="K614" s="28" t="n">
        <v>145852</v>
      </c>
      <c r="L614" s="28" t="n">
        <f aca="false">H614+I614+J614+K614</f>
        <v>145852</v>
      </c>
      <c r="M614" s="28" t="n">
        <v>0</v>
      </c>
      <c r="N614" s="28" t="n">
        <v>0</v>
      </c>
      <c r="O614" s="28" t="n">
        <v>0</v>
      </c>
      <c r="P614" s="28" t="n">
        <v>145852</v>
      </c>
      <c r="Q614" s="28" t="n">
        <f aca="false">M614+N614+O614+P614</f>
        <v>145852</v>
      </c>
      <c r="R614" s="28" t="n">
        <f aca="false">H614-M614</f>
        <v>0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145852</v>
      </c>
      <c r="V614" s="28" t="n">
        <v>145852</v>
      </c>
      <c r="W614" s="28" t="n">
        <v>128717.71</v>
      </c>
      <c r="X614" s="28" t="n">
        <f aca="false">V614-W614</f>
        <v>17134.29</v>
      </c>
      <c r="Y614" s="28" t="n">
        <f aca="false">IF(ISERROR(W614/V614*100),0,W614/V614*100)</f>
        <v>88.2522762800647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</row>
    <row r="615" customFormat="false" ht="25.5" hidden="false" customHeight="false" outlineLevel="0" collapsed="false">
      <c r="A615" s="27" t="s">
        <v>44</v>
      </c>
      <c r="B615" s="28" t="n">
        <v>0</v>
      </c>
      <c r="C615" s="28" t="n">
        <v>0</v>
      </c>
      <c r="D615" s="28" t="n">
        <v>0</v>
      </c>
      <c r="E615" s="28" t="n">
        <v>0</v>
      </c>
      <c r="F615" s="28" t="n">
        <v>1571713</v>
      </c>
      <c r="G615" s="28" t="n">
        <f aca="false">C615+D615+E615+F615</f>
        <v>1571713</v>
      </c>
      <c r="H615" s="28" t="n">
        <v>0</v>
      </c>
      <c r="I615" s="28" t="n">
        <v>0</v>
      </c>
      <c r="J615" s="28" t="n">
        <v>0</v>
      </c>
      <c r="K615" s="28" t="n">
        <v>1099793</v>
      </c>
      <c r="L615" s="28" t="n">
        <f aca="false">H615+I615+J615+K615</f>
        <v>1099793</v>
      </c>
      <c r="M615" s="28" t="n">
        <v>0</v>
      </c>
      <c r="N615" s="28" t="n">
        <v>0</v>
      </c>
      <c r="O615" s="28" t="n">
        <v>0</v>
      </c>
      <c r="P615" s="28" t="n">
        <v>1099793</v>
      </c>
      <c r="Q615" s="28" t="n">
        <f aca="false">M615+N615+O615+P615</f>
        <v>1099793</v>
      </c>
      <c r="R615" s="28" t="n">
        <f aca="false">H615-M615</f>
        <v>0</v>
      </c>
      <c r="S615" s="28" t="n">
        <f aca="false">I615-N615</f>
        <v>0</v>
      </c>
      <c r="T615" s="28" t="n">
        <f aca="false">J615-O615</f>
        <v>0</v>
      </c>
      <c r="U615" s="28" t="n">
        <f aca="false">Q615+B615</f>
        <v>1099793</v>
      </c>
      <c r="V615" s="28" t="n">
        <v>1099793</v>
      </c>
      <c r="W615" s="28" t="n">
        <v>138178.6</v>
      </c>
      <c r="X615" s="28" t="n">
        <f aca="false">V615-W615</f>
        <v>961614.4</v>
      </c>
      <c r="Y615" s="28" t="n">
        <f aca="false">IF(ISERROR(W615/V615*100),0,W615/V615*100)</f>
        <v>12.5640552358489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</row>
    <row r="616" customFormat="false" ht="25.5" hidden="false" customHeight="false" outlineLevel="0" collapsed="false">
      <c r="A616" s="29" t="s">
        <v>489</v>
      </c>
      <c r="B616" s="28" t="n">
        <v>0</v>
      </c>
      <c r="C616" s="28" t="n">
        <v>0</v>
      </c>
      <c r="D616" s="28" t="n">
        <v>0</v>
      </c>
      <c r="E616" s="28" t="n">
        <v>0</v>
      </c>
      <c r="F616" s="28" t="n">
        <v>1533177</v>
      </c>
      <c r="G616" s="28" t="n">
        <f aca="false">C616+D616+E616+F616</f>
        <v>1533177</v>
      </c>
      <c r="H616" s="28" t="n">
        <v>0</v>
      </c>
      <c r="I616" s="28" t="n">
        <v>0</v>
      </c>
      <c r="J616" s="28" t="n">
        <v>0</v>
      </c>
      <c r="K616" s="28" t="n">
        <v>1071634</v>
      </c>
      <c r="L616" s="28" t="n">
        <f aca="false">H616+I616+J616+K616</f>
        <v>1071634</v>
      </c>
      <c r="M616" s="28" t="n">
        <v>0</v>
      </c>
      <c r="N616" s="28" t="n">
        <v>0</v>
      </c>
      <c r="O616" s="28" t="n">
        <v>0</v>
      </c>
      <c r="P616" s="28" t="n">
        <v>1071634</v>
      </c>
      <c r="Q616" s="28" t="n">
        <f aca="false">M616+N616+O616+P616</f>
        <v>1071634</v>
      </c>
      <c r="R616" s="28" t="n">
        <f aca="false">H616-M616</f>
        <v>0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1071634</v>
      </c>
      <c r="V616" s="28" t="n">
        <v>1071634</v>
      </c>
      <c r="W616" s="28" t="n">
        <v>133193.7</v>
      </c>
      <c r="X616" s="28" t="n">
        <f aca="false">V616-W616</f>
        <v>938440.3</v>
      </c>
      <c r="Y616" s="28" t="n">
        <f aca="false">IF(ISERROR(W616/V616*100),0,W616/V616*100)</f>
        <v>12.4290289408511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38.25" hidden="false" customHeight="false" outlineLevel="0" collapsed="false">
      <c r="A617" s="29" t="s">
        <v>46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38536</v>
      </c>
      <c r="G617" s="28" t="n">
        <f aca="false">C617+D617+E617+F617</f>
        <v>38536</v>
      </c>
      <c r="H617" s="28" t="n">
        <v>0</v>
      </c>
      <c r="I617" s="28" t="n">
        <v>0</v>
      </c>
      <c r="J617" s="28" t="n">
        <v>0</v>
      </c>
      <c r="K617" s="28" t="n">
        <v>28159</v>
      </c>
      <c r="L617" s="28" t="n">
        <f aca="false">H617+I617+J617+K617</f>
        <v>28159</v>
      </c>
      <c r="M617" s="28" t="n">
        <v>0</v>
      </c>
      <c r="N617" s="28" t="n">
        <v>0</v>
      </c>
      <c r="O617" s="28" t="n">
        <v>0</v>
      </c>
      <c r="P617" s="28" t="n">
        <v>28159</v>
      </c>
      <c r="Q617" s="28" t="n">
        <f aca="false">M617+N617+O617+P617</f>
        <v>28159</v>
      </c>
      <c r="R617" s="28" t="n">
        <f aca="false">H617-M617</f>
        <v>0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28159</v>
      </c>
      <c r="V617" s="28" t="n">
        <v>28159</v>
      </c>
      <c r="W617" s="28" t="n">
        <v>4984.9</v>
      </c>
      <c r="X617" s="28" t="n">
        <f aca="false">V617-W617</f>
        <v>23174.1</v>
      </c>
      <c r="Y617" s="28" t="n">
        <f aca="false">IF(ISERROR(W617/V617*100),0,W617/V617*100)</f>
        <v>17.7026883056927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</row>
    <row r="618" customFormat="false" ht="51" hidden="false" customHeight="false" outlineLevel="0" collapsed="false">
      <c r="A618" s="27" t="s">
        <v>124</v>
      </c>
      <c r="B618" s="28" t="n">
        <v>0</v>
      </c>
      <c r="C618" s="28" t="n">
        <v>0</v>
      </c>
      <c r="D618" s="28" t="n">
        <v>0</v>
      </c>
      <c r="E618" s="28" t="n">
        <v>1926</v>
      </c>
      <c r="F618" s="28" t="n">
        <v>0</v>
      </c>
      <c r="G618" s="28" t="n">
        <f aca="false">C618+D618+E618+F618</f>
        <v>1926</v>
      </c>
      <c r="H618" s="28" t="n">
        <v>0</v>
      </c>
      <c r="I618" s="28" t="n">
        <v>0</v>
      </c>
      <c r="J618" s="28" t="n">
        <v>1926</v>
      </c>
      <c r="K618" s="28" t="n">
        <v>0</v>
      </c>
      <c r="L618" s="28" t="n">
        <f aca="false">H618+I618+J618+K618</f>
        <v>1926</v>
      </c>
      <c r="M618" s="28" t="n">
        <v>0</v>
      </c>
      <c r="N618" s="28" t="n">
        <v>0</v>
      </c>
      <c r="O618" s="28" t="n">
        <v>1925.19</v>
      </c>
      <c r="P618" s="28" t="n">
        <v>0</v>
      </c>
      <c r="Q618" s="28" t="n">
        <f aca="false">M618+N618+O618+P618</f>
        <v>1925.19</v>
      </c>
      <c r="R618" s="28" t="n">
        <f aca="false">H618-M618</f>
        <v>0</v>
      </c>
      <c r="S618" s="28" t="n">
        <f aca="false">I618-N618</f>
        <v>0</v>
      </c>
      <c r="T618" s="28" t="n">
        <f aca="false">J618-O618</f>
        <v>0.809999999999945</v>
      </c>
      <c r="U618" s="28" t="n">
        <f aca="false">Q618+B618</f>
        <v>1925.19</v>
      </c>
      <c r="V618" s="28" t="n">
        <v>1926</v>
      </c>
      <c r="W618" s="28" t="n">
        <v>1925.19</v>
      </c>
      <c r="X618" s="28" t="n">
        <f aca="false">V618-W618</f>
        <v>0.809999999999945</v>
      </c>
      <c r="Y618" s="28" t="n">
        <f aca="false">IF(ISERROR(W618/V618*100),0,W618/V618*100)</f>
        <v>99.9579439252337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63.75" hidden="false" customHeight="false" outlineLevel="0" collapsed="false">
      <c r="A619" s="29" t="s">
        <v>252</v>
      </c>
      <c r="B619" s="28" t="n">
        <v>0</v>
      </c>
      <c r="C619" s="28" t="n">
        <v>0</v>
      </c>
      <c r="D619" s="28" t="n">
        <v>0</v>
      </c>
      <c r="E619" s="28" t="n">
        <v>1926</v>
      </c>
      <c r="F619" s="28" t="n">
        <v>0</v>
      </c>
      <c r="G619" s="28" t="n">
        <f aca="false">C619+D619+E619+F619</f>
        <v>1926</v>
      </c>
      <c r="H619" s="28" t="n">
        <v>0</v>
      </c>
      <c r="I619" s="28" t="n">
        <v>0</v>
      </c>
      <c r="J619" s="28" t="n">
        <v>1926</v>
      </c>
      <c r="K619" s="28" t="n">
        <v>0</v>
      </c>
      <c r="L619" s="28" t="n">
        <f aca="false">H619+I619+J619+K619</f>
        <v>1926</v>
      </c>
      <c r="M619" s="28" t="n">
        <v>0</v>
      </c>
      <c r="N619" s="28" t="n">
        <v>0</v>
      </c>
      <c r="O619" s="28" t="n">
        <v>1925.19</v>
      </c>
      <c r="P619" s="28" t="n">
        <v>0</v>
      </c>
      <c r="Q619" s="28" t="n">
        <f aca="false">M619+N619+O619+P619</f>
        <v>1925.19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0.809999999999945</v>
      </c>
      <c r="U619" s="28" t="n">
        <f aca="false">Q619+B619</f>
        <v>1925.19</v>
      </c>
      <c r="V619" s="28" t="n">
        <v>1926</v>
      </c>
      <c r="W619" s="28" t="n">
        <v>1925.19</v>
      </c>
      <c r="X619" s="28" t="n">
        <f aca="false">V619-W619</f>
        <v>0.809999999999945</v>
      </c>
      <c r="Y619" s="28" t="n">
        <f aca="false">IF(ISERROR(W619/V619*100),0,W619/V619*100)</f>
        <v>99.9579439252337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38.25" hidden="false" customHeight="false" outlineLevel="0" collapsed="false">
      <c r="A620" s="27" t="s">
        <v>47</v>
      </c>
      <c r="B620" s="28" t="n">
        <v>0</v>
      </c>
      <c r="C620" s="28" t="n">
        <v>0</v>
      </c>
      <c r="D620" s="28" t="n">
        <v>279234</v>
      </c>
      <c r="E620" s="28" t="n">
        <v>30973</v>
      </c>
      <c r="F620" s="28" t="n">
        <v>106880</v>
      </c>
      <c r="G620" s="28" t="n">
        <f aca="false">C620+D620+E620+F620</f>
        <v>417087</v>
      </c>
      <c r="H620" s="28" t="n">
        <v>0</v>
      </c>
      <c r="I620" s="28" t="n">
        <v>168529</v>
      </c>
      <c r="J620" s="28" t="n">
        <v>30973</v>
      </c>
      <c r="K620" s="28" t="n">
        <v>78150</v>
      </c>
      <c r="L620" s="28" t="n">
        <f aca="false">H620+I620+J620+K620</f>
        <v>277652</v>
      </c>
      <c r="M620" s="28" t="n">
        <v>0</v>
      </c>
      <c r="N620" s="28" t="n">
        <v>274387.63</v>
      </c>
      <c r="O620" s="28" t="n">
        <v>29731</v>
      </c>
      <c r="P620" s="28" t="n">
        <v>78150</v>
      </c>
      <c r="Q620" s="28" t="n">
        <f aca="false">M620+N620+O620+P620</f>
        <v>382268.63</v>
      </c>
      <c r="R620" s="28" t="n">
        <f aca="false">H620-M620</f>
        <v>0</v>
      </c>
      <c r="S620" s="28" t="n">
        <f aca="false">I620-N620</f>
        <v>-105858.63</v>
      </c>
      <c r="T620" s="28" t="n">
        <f aca="false">J620-O620</f>
        <v>1242</v>
      </c>
      <c r="U620" s="28" t="n">
        <f aca="false">Q620+B620</f>
        <v>382268.63</v>
      </c>
      <c r="V620" s="28" t="n">
        <v>285955</v>
      </c>
      <c r="W620" s="28" t="n">
        <v>232817.82</v>
      </c>
      <c r="X620" s="28" t="n">
        <f aca="false">V620-W620</f>
        <v>53137.18</v>
      </c>
      <c r="Y620" s="28" t="n">
        <f aca="false">IF(ISERROR(W620/V620*100),0,W620/V620*100)</f>
        <v>81.4176426360791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38.25" hidden="false" customHeight="false" outlineLevel="0" collapsed="false">
      <c r="A621" s="29" t="s">
        <v>490</v>
      </c>
      <c r="B621" s="28" t="n">
        <v>0</v>
      </c>
      <c r="C621" s="28" t="n">
        <v>0</v>
      </c>
      <c r="D621" s="28" t="n">
        <v>72760</v>
      </c>
      <c r="E621" s="28" t="n">
        <v>0</v>
      </c>
      <c r="F621" s="28" t="n">
        <v>72760</v>
      </c>
      <c r="G621" s="28" t="n">
        <f aca="false">C621+D621+E621+F621</f>
        <v>145520</v>
      </c>
      <c r="H621" s="28" t="n">
        <v>0</v>
      </c>
      <c r="I621" s="28" t="n">
        <v>24252</v>
      </c>
      <c r="J621" s="28" t="n">
        <v>0</v>
      </c>
      <c r="K621" s="28" t="n">
        <v>53594</v>
      </c>
      <c r="L621" s="28" t="n">
        <f aca="false">H621+I621+J621+K621</f>
        <v>77846</v>
      </c>
      <c r="M621" s="28" t="n">
        <v>0</v>
      </c>
      <c r="N621" s="28" t="n">
        <v>72760</v>
      </c>
      <c r="O621" s="28" t="n">
        <v>0</v>
      </c>
      <c r="P621" s="28" t="n">
        <v>53594</v>
      </c>
      <c r="Q621" s="28" t="n">
        <f aca="false">M621+N621+O621+P621</f>
        <v>126354</v>
      </c>
      <c r="R621" s="28" t="n">
        <f aca="false">H621-M621</f>
        <v>0</v>
      </c>
      <c r="S621" s="28" t="n">
        <f aca="false">I621-N621</f>
        <v>-48508</v>
      </c>
      <c r="T621" s="28" t="n">
        <f aca="false">J621-O621</f>
        <v>0</v>
      </c>
      <c r="U621" s="28" t="n">
        <f aca="false">Q621+B621</f>
        <v>126354</v>
      </c>
      <c r="V621" s="28" t="n">
        <v>77846</v>
      </c>
      <c r="W621" s="28" t="n">
        <v>51900.32</v>
      </c>
      <c r="X621" s="28" t="n">
        <f aca="false">V621-W621</f>
        <v>25945.68</v>
      </c>
      <c r="Y621" s="28" t="n">
        <f aca="false">IF(ISERROR(W621/V621*100),0,W621/V621*100)</f>
        <v>66.6705033013899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</row>
    <row r="622" customFormat="false" ht="25.5" hidden="false" customHeight="false" outlineLevel="0" collapsed="false">
      <c r="A622" s="29" t="s">
        <v>491</v>
      </c>
      <c r="B622" s="28" t="n">
        <v>0</v>
      </c>
      <c r="C622" s="28" t="n">
        <v>0</v>
      </c>
      <c r="D622" s="28" t="n">
        <v>73868</v>
      </c>
      <c r="E622" s="28" t="n">
        <v>0</v>
      </c>
      <c r="F622" s="28" t="n">
        <v>22860</v>
      </c>
      <c r="G622" s="28" t="n">
        <f aca="false">C622+D622+E622+F622</f>
        <v>96728</v>
      </c>
      <c r="H622" s="28" t="n">
        <v>0</v>
      </c>
      <c r="I622" s="28" t="n">
        <v>15975</v>
      </c>
      <c r="J622" s="28" t="n">
        <v>0</v>
      </c>
      <c r="K622" s="28" t="n">
        <v>15773</v>
      </c>
      <c r="L622" s="28" t="n">
        <f aca="false">H622+I622+J622+K622</f>
        <v>31748</v>
      </c>
      <c r="M622" s="28" t="n">
        <v>0</v>
      </c>
      <c r="N622" s="28" t="n">
        <v>69024.21</v>
      </c>
      <c r="O622" s="28" t="n">
        <v>0</v>
      </c>
      <c r="P622" s="28" t="n">
        <v>15773</v>
      </c>
      <c r="Q622" s="28" t="n">
        <f aca="false">M622+N622+O622+P622</f>
        <v>84797.21</v>
      </c>
      <c r="R622" s="28" t="n">
        <f aca="false">H622-M622</f>
        <v>0</v>
      </c>
      <c r="S622" s="28" t="n">
        <f aca="false">I622-N622</f>
        <v>-53049.21</v>
      </c>
      <c r="T622" s="28" t="n">
        <f aca="false">J622-O622</f>
        <v>0</v>
      </c>
      <c r="U622" s="28" t="n">
        <f aca="false">Q622+B622</f>
        <v>84797.21</v>
      </c>
      <c r="V622" s="28" t="n">
        <v>39653</v>
      </c>
      <c r="W622" s="28" t="n">
        <v>36350.95</v>
      </c>
      <c r="X622" s="28" t="n">
        <f aca="false">V622-W622</f>
        <v>3302.05</v>
      </c>
      <c r="Y622" s="28" t="n">
        <f aca="false">IF(ISERROR(W622/V622*100),0,W622/V622*100)</f>
        <v>91.6726351095756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63.75" hidden="false" customHeight="false" outlineLevel="0" collapsed="false">
      <c r="A623" s="29" t="s">
        <v>492</v>
      </c>
      <c r="B623" s="28" t="n">
        <v>0</v>
      </c>
      <c r="C623" s="28" t="n">
        <v>0</v>
      </c>
      <c r="D623" s="28" t="n">
        <v>0</v>
      </c>
      <c r="E623" s="28" t="n">
        <v>30973</v>
      </c>
      <c r="F623" s="28" t="n">
        <v>0</v>
      </c>
      <c r="G623" s="28" t="n">
        <f aca="false">C623+D623+E623+F623</f>
        <v>30973</v>
      </c>
      <c r="H623" s="28" t="n">
        <v>0</v>
      </c>
      <c r="I623" s="28" t="n">
        <v>0</v>
      </c>
      <c r="J623" s="28" t="n">
        <v>30973</v>
      </c>
      <c r="K623" s="28" t="n">
        <v>0</v>
      </c>
      <c r="L623" s="28" t="n">
        <f aca="false">H623+I623+J623+K623</f>
        <v>30973</v>
      </c>
      <c r="M623" s="28" t="n">
        <v>0</v>
      </c>
      <c r="N623" s="28" t="n">
        <v>0</v>
      </c>
      <c r="O623" s="28" t="n">
        <v>29731</v>
      </c>
      <c r="P623" s="28" t="n">
        <v>0</v>
      </c>
      <c r="Q623" s="28" t="n">
        <f aca="false">M623+N623+O623+P623</f>
        <v>29731</v>
      </c>
      <c r="R623" s="28" t="n">
        <f aca="false">H623-M623</f>
        <v>0</v>
      </c>
      <c r="S623" s="28" t="n">
        <f aca="false">I623-N623</f>
        <v>0</v>
      </c>
      <c r="T623" s="28" t="n">
        <f aca="false">J623-O623</f>
        <v>1242</v>
      </c>
      <c r="U623" s="28" t="n">
        <f aca="false">Q623+B623</f>
        <v>29731</v>
      </c>
      <c r="V623" s="28" t="n">
        <v>27950</v>
      </c>
      <c r="W623" s="28" t="n">
        <v>5884.73</v>
      </c>
      <c r="X623" s="28" t="n">
        <f aca="false">V623-W623</f>
        <v>22065.27</v>
      </c>
      <c r="Y623" s="28" t="n">
        <f aca="false">IF(ISERROR(W623/V623*100),0,W623/V623*100)</f>
        <v>21.0544901610018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38.25" hidden="false" customHeight="false" outlineLevel="0" collapsed="false">
      <c r="A624" s="29" t="s">
        <v>493</v>
      </c>
      <c r="B624" s="28" t="n">
        <v>0</v>
      </c>
      <c r="C624" s="28" t="n">
        <v>0</v>
      </c>
      <c r="D624" s="28" t="n">
        <v>20689</v>
      </c>
      <c r="E624" s="28" t="n">
        <v>0</v>
      </c>
      <c r="F624" s="28" t="n">
        <v>1471</v>
      </c>
      <c r="G624" s="28" t="n">
        <f aca="false">C624+D624+E624+F624</f>
        <v>22160</v>
      </c>
      <c r="H624" s="28" t="n">
        <v>0</v>
      </c>
      <c r="I624" s="28" t="n">
        <v>17585</v>
      </c>
      <c r="J624" s="28" t="n">
        <v>0</v>
      </c>
      <c r="K624" s="28" t="n">
        <v>927</v>
      </c>
      <c r="L624" s="28" t="n">
        <f aca="false">H624+I624+J624+K624</f>
        <v>18512</v>
      </c>
      <c r="M624" s="28" t="n">
        <v>0</v>
      </c>
      <c r="N624" s="28" t="n">
        <v>20687.3</v>
      </c>
      <c r="O624" s="28" t="n">
        <v>0</v>
      </c>
      <c r="P624" s="28" t="n">
        <v>927</v>
      </c>
      <c r="Q624" s="28" t="n">
        <f aca="false">M624+N624+O624+P624</f>
        <v>21614.3</v>
      </c>
      <c r="R624" s="28" t="n">
        <f aca="false">H624-M624</f>
        <v>0</v>
      </c>
      <c r="S624" s="28" t="n">
        <f aca="false">I624-N624</f>
        <v>-3102.3</v>
      </c>
      <c r="T624" s="28" t="n">
        <f aca="false">J624-O624</f>
        <v>0</v>
      </c>
      <c r="U624" s="28" t="n">
        <f aca="false">Q624+B624</f>
        <v>21614.3</v>
      </c>
      <c r="V624" s="28" t="n">
        <v>18512</v>
      </c>
      <c r="W624" s="28" t="n">
        <v>18398.75</v>
      </c>
      <c r="X624" s="28" t="n">
        <f aca="false">V624-W624</f>
        <v>113.25</v>
      </c>
      <c r="Y624" s="28" t="n">
        <f aca="false">IF(ISERROR(W624/V624*100),0,W624/V624*100)</f>
        <v>99.3882346585998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</row>
    <row r="625" customFormat="false" ht="25.5" hidden="false" customHeight="false" outlineLevel="0" collapsed="false">
      <c r="A625" s="29" t="s">
        <v>494</v>
      </c>
      <c r="B625" s="28" t="n">
        <v>0</v>
      </c>
      <c r="C625" s="28" t="n">
        <v>0</v>
      </c>
      <c r="D625" s="28" t="n">
        <v>3710</v>
      </c>
      <c r="E625" s="28" t="n">
        <v>0</v>
      </c>
      <c r="F625" s="28" t="n">
        <v>9789</v>
      </c>
      <c r="G625" s="28" t="n">
        <f aca="false">C625+D625+E625+F625</f>
        <v>13499</v>
      </c>
      <c r="H625" s="28" t="n">
        <v>0</v>
      </c>
      <c r="I625" s="28" t="n">
        <v>2510</v>
      </c>
      <c r="J625" s="28" t="n">
        <v>0</v>
      </c>
      <c r="K625" s="28" t="n">
        <v>7856</v>
      </c>
      <c r="L625" s="28" t="n">
        <f aca="false">H625+I625+J625+K625</f>
        <v>10366</v>
      </c>
      <c r="M625" s="28" t="n">
        <v>0</v>
      </c>
      <c r="N625" s="28" t="n">
        <v>3710</v>
      </c>
      <c r="O625" s="28" t="n">
        <v>0</v>
      </c>
      <c r="P625" s="28" t="n">
        <v>7856</v>
      </c>
      <c r="Q625" s="28" t="n">
        <f aca="false">M625+N625+O625+P625</f>
        <v>11566</v>
      </c>
      <c r="R625" s="28" t="n">
        <f aca="false">H625-M625</f>
        <v>0</v>
      </c>
      <c r="S625" s="28" t="n">
        <f aca="false">I625-N625</f>
        <v>-1200</v>
      </c>
      <c r="T625" s="28" t="n">
        <f aca="false">J625-O625</f>
        <v>0</v>
      </c>
      <c r="U625" s="28" t="n">
        <f aca="false">Q625+B625</f>
        <v>11566</v>
      </c>
      <c r="V625" s="28" t="n">
        <v>13787</v>
      </c>
      <c r="W625" s="28" t="n">
        <v>12076.95</v>
      </c>
      <c r="X625" s="28" t="n">
        <f aca="false">V625-W625</f>
        <v>1710.05</v>
      </c>
      <c r="Y625" s="28" t="n">
        <f aca="false">IF(ISERROR(W625/V625*100),0,W625/V625*100)</f>
        <v>87.5966490171901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</row>
    <row r="626" customFormat="false" ht="38.25" hidden="false" customHeight="false" outlineLevel="0" collapsed="false">
      <c r="A626" s="29" t="s">
        <v>450</v>
      </c>
      <c r="B626" s="28" t="n">
        <v>0</v>
      </c>
      <c r="C626" s="28" t="n">
        <v>0</v>
      </c>
      <c r="D626" s="28" t="n">
        <v>108207</v>
      </c>
      <c r="E626" s="28" t="n">
        <v>0</v>
      </c>
      <c r="F626" s="28" t="n">
        <v>0</v>
      </c>
      <c r="G626" s="28" t="n">
        <f aca="false">C626+D626+E626+F626</f>
        <v>108207</v>
      </c>
      <c r="H626" s="28" t="n">
        <v>0</v>
      </c>
      <c r="I626" s="28" t="n">
        <v>108207</v>
      </c>
      <c r="J626" s="28" t="n">
        <v>0</v>
      </c>
      <c r="K626" s="28" t="n">
        <v>0</v>
      </c>
      <c r="L626" s="28" t="n">
        <f aca="false">H626+I626+J626+K626</f>
        <v>108207</v>
      </c>
      <c r="M626" s="28" t="n">
        <v>0</v>
      </c>
      <c r="N626" s="28" t="n">
        <v>108206.12</v>
      </c>
      <c r="O626" s="28" t="n">
        <v>0</v>
      </c>
      <c r="P626" s="28" t="n">
        <v>0</v>
      </c>
      <c r="Q626" s="28" t="n">
        <f aca="false">M626+N626+O626+P626</f>
        <v>108206.12</v>
      </c>
      <c r="R626" s="28" t="n">
        <f aca="false">H626-M626</f>
        <v>0</v>
      </c>
      <c r="S626" s="28" t="n">
        <f aca="false">I626-N626</f>
        <v>0.880000000004657</v>
      </c>
      <c r="T626" s="28" t="n">
        <f aca="false">J626-O626</f>
        <v>0</v>
      </c>
      <c r="U626" s="28" t="n">
        <f aca="false">Q626+B626</f>
        <v>108206.12</v>
      </c>
      <c r="V626" s="28" t="n">
        <v>108207</v>
      </c>
      <c r="W626" s="28" t="n">
        <v>108206.12</v>
      </c>
      <c r="X626" s="28" t="n">
        <f aca="false">V626-W626</f>
        <v>0.880000000004657</v>
      </c>
      <c r="Y626" s="28" t="n">
        <f aca="false">IF(ISERROR(W626/V626*100),0,W626/V626*100)</f>
        <v>99.999186743926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</row>
    <row r="627" customFormat="false" ht="25.5" hidden="false" customHeight="false" outlineLevel="0" collapsed="false">
      <c r="A627" s="27" t="s">
        <v>49</v>
      </c>
      <c r="B627" s="28" t="n">
        <v>5634</v>
      </c>
      <c r="C627" s="28" t="n">
        <v>0</v>
      </c>
      <c r="D627" s="28" t="n">
        <v>21081</v>
      </c>
      <c r="E627" s="28" t="n">
        <v>0</v>
      </c>
      <c r="F627" s="28" t="n">
        <v>0</v>
      </c>
      <c r="G627" s="28" t="n">
        <f aca="false">C627+D627+E627+F627</f>
        <v>21081</v>
      </c>
      <c r="H627" s="28" t="n">
        <v>0</v>
      </c>
      <c r="I627" s="28" t="n">
        <v>9581</v>
      </c>
      <c r="J627" s="28" t="n">
        <v>0</v>
      </c>
      <c r="K627" s="28" t="n">
        <v>0</v>
      </c>
      <c r="L627" s="28" t="n">
        <f aca="false">H627+I627+J627+K627</f>
        <v>9581</v>
      </c>
      <c r="M627" s="28" t="n">
        <v>0</v>
      </c>
      <c r="N627" s="28" t="n">
        <v>5354.95</v>
      </c>
      <c r="O627" s="28" t="n">
        <v>0</v>
      </c>
      <c r="P627" s="28" t="n">
        <v>0</v>
      </c>
      <c r="Q627" s="28" t="n">
        <f aca="false">M627+N627+O627+P627</f>
        <v>5354.95</v>
      </c>
      <c r="R627" s="28" t="n">
        <f aca="false">H627-M627</f>
        <v>0</v>
      </c>
      <c r="S627" s="28" t="n">
        <f aca="false">I627-N627</f>
        <v>4226.05</v>
      </c>
      <c r="T627" s="28" t="n">
        <f aca="false">J627-O627</f>
        <v>0</v>
      </c>
      <c r="U627" s="28" t="n">
        <f aca="false">Q627+B627</f>
        <v>10988.95</v>
      </c>
      <c r="V627" s="28" t="n">
        <v>18414</v>
      </c>
      <c r="W627" s="28" t="n">
        <v>12187.95</v>
      </c>
      <c r="X627" s="28" t="n">
        <f aca="false">V627-W627</f>
        <v>6226.05</v>
      </c>
      <c r="Y627" s="28" t="n">
        <f aca="false">IF(ISERROR(W627/V627*100),0,W627/V627*100)</f>
        <v>66.1884978820463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customFormat="false" ht="38.25" hidden="false" customHeight="false" outlineLevel="0" collapsed="false">
      <c r="A628" s="29" t="s">
        <v>495</v>
      </c>
      <c r="B628" s="28" t="n">
        <v>5634</v>
      </c>
      <c r="C628" s="28" t="n">
        <v>0</v>
      </c>
      <c r="D628" s="28" t="n">
        <v>21081</v>
      </c>
      <c r="E628" s="28" t="n">
        <v>0</v>
      </c>
      <c r="F628" s="28" t="n">
        <v>0</v>
      </c>
      <c r="G628" s="28" t="n">
        <f aca="false">C628+D628+E628+F628</f>
        <v>21081</v>
      </c>
      <c r="H628" s="28" t="n">
        <v>0</v>
      </c>
      <c r="I628" s="28" t="n">
        <v>9581</v>
      </c>
      <c r="J628" s="28" t="n">
        <v>0</v>
      </c>
      <c r="K628" s="28" t="n">
        <v>0</v>
      </c>
      <c r="L628" s="28" t="n">
        <f aca="false">H628+I628+J628+K628</f>
        <v>9581</v>
      </c>
      <c r="M628" s="28" t="n">
        <v>0</v>
      </c>
      <c r="N628" s="28" t="n">
        <v>5354.95</v>
      </c>
      <c r="O628" s="28" t="n">
        <v>0</v>
      </c>
      <c r="P628" s="28" t="n">
        <v>0</v>
      </c>
      <c r="Q628" s="28" t="n">
        <f aca="false">M628+N628+O628+P628</f>
        <v>5354.95</v>
      </c>
      <c r="R628" s="28" t="n">
        <f aca="false">H628-M628</f>
        <v>0</v>
      </c>
      <c r="S628" s="28" t="n">
        <f aca="false">I628-N628</f>
        <v>4226.05</v>
      </c>
      <c r="T628" s="28" t="n">
        <f aca="false">J628-O628</f>
        <v>0</v>
      </c>
      <c r="U628" s="28" t="n">
        <f aca="false">Q628+B628</f>
        <v>10988.95</v>
      </c>
      <c r="V628" s="28" t="n">
        <v>18414</v>
      </c>
      <c r="W628" s="28" t="n">
        <v>12187.95</v>
      </c>
      <c r="X628" s="28" t="n">
        <f aca="false">V628-W628</f>
        <v>6226.05</v>
      </c>
      <c r="Y628" s="28" t="n">
        <f aca="false">IF(ISERROR(W628/V628*100),0,W628/V628*100)</f>
        <v>66.1884978820463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</row>
    <row r="629" customFormat="false" ht="25.5" hidden="false" customHeight="false" outlineLevel="0" collapsed="false">
      <c r="A629" s="27" t="s">
        <v>90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2852130</v>
      </c>
      <c r="G629" s="28" t="n">
        <f aca="false">C629+D629+E629+F629</f>
        <v>2852130</v>
      </c>
      <c r="H629" s="28" t="n">
        <v>0</v>
      </c>
      <c r="I629" s="28" t="n">
        <v>0</v>
      </c>
      <c r="J629" s="28" t="n">
        <v>0</v>
      </c>
      <c r="K629" s="28" t="n">
        <v>1974997</v>
      </c>
      <c r="L629" s="28" t="n">
        <f aca="false">H629+I629+J629+K629</f>
        <v>1974997</v>
      </c>
      <c r="M629" s="28" t="n">
        <v>0</v>
      </c>
      <c r="N629" s="28" t="n">
        <v>0</v>
      </c>
      <c r="O629" s="28" t="n">
        <v>0</v>
      </c>
      <c r="P629" s="28" t="n">
        <v>1974997</v>
      </c>
      <c r="Q629" s="28" t="n">
        <f aca="false">M629+N629+O629+P629</f>
        <v>1974997</v>
      </c>
      <c r="R629" s="28" t="n">
        <f aca="false">H629-M629</f>
        <v>0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1974997</v>
      </c>
      <c r="V629" s="28" t="n">
        <v>1974997</v>
      </c>
      <c r="W629" s="28" t="n">
        <v>1706899.51</v>
      </c>
      <c r="X629" s="28" t="n">
        <f aca="false">V629-W629</f>
        <v>268097.49</v>
      </c>
      <c r="Y629" s="28" t="n">
        <f aca="false">IF(ISERROR(W629/V629*100),0,W629/V629*100)</f>
        <v>86.4254229246931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25.5" hidden="false" customHeight="false" outlineLevel="0" collapsed="false">
      <c r="A630" s="27" t="s">
        <v>51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231679</v>
      </c>
      <c r="G630" s="28" t="n">
        <f aca="false">C630+D630+E630+F630</f>
        <v>231679</v>
      </c>
      <c r="H630" s="28" t="n">
        <v>0</v>
      </c>
      <c r="I630" s="28" t="n">
        <v>0</v>
      </c>
      <c r="J630" s="28" t="n">
        <v>0</v>
      </c>
      <c r="K630" s="28" t="n">
        <v>111818</v>
      </c>
      <c r="L630" s="28" t="n">
        <f aca="false">H630+I630+J630+K630</f>
        <v>111818</v>
      </c>
      <c r="M630" s="28" t="n">
        <v>0</v>
      </c>
      <c r="N630" s="28" t="n">
        <v>0</v>
      </c>
      <c r="O630" s="28" t="n">
        <v>0</v>
      </c>
      <c r="P630" s="28" t="n">
        <v>111818</v>
      </c>
      <c r="Q630" s="28" t="n">
        <f aca="false">M630+N630+O630+P630</f>
        <v>111818</v>
      </c>
      <c r="R630" s="28" t="n">
        <f aca="false">H630-M630</f>
        <v>0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111818</v>
      </c>
      <c r="V630" s="28" t="n">
        <v>111818</v>
      </c>
      <c r="W630" s="28" t="n">
        <v>60817.5</v>
      </c>
      <c r="X630" s="28" t="n">
        <f aca="false">V630-W630</f>
        <v>51000.5</v>
      </c>
      <c r="Y630" s="28" t="n">
        <f aca="false">IF(ISERROR(W630/V630*100),0,W630/V630*100)</f>
        <v>54.3897225849148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</row>
    <row r="631" customFormat="false" ht="12.75" hidden="false" customHeight="false" outlineLevel="0" collapsed="false">
      <c r="A631" s="24" t="s">
        <v>496</v>
      </c>
      <c r="B631" s="25" t="n">
        <v>0</v>
      </c>
      <c r="C631" s="25" t="n">
        <v>51004</v>
      </c>
      <c r="D631" s="25" t="n">
        <v>0</v>
      </c>
      <c r="E631" s="25" t="n">
        <v>2275</v>
      </c>
      <c r="F631" s="25" t="n">
        <v>1438691</v>
      </c>
      <c r="G631" s="25" t="n">
        <f aca="false">C631+D631+E631+F631</f>
        <v>1491970</v>
      </c>
      <c r="H631" s="25" t="n">
        <v>39454</v>
      </c>
      <c r="I631" s="25" t="n">
        <v>0</v>
      </c>
      <c r="J631" s="25" t="n">
        <v>2275</v>
      </c>
      <c r="K631" s="25" t="n">
        <v>1122794</v>
      </c>
      <c r="L631" s="25" t="n">
        <f aca="false">H631+I631+J631+K631</f>
        <v>1164523</v>
      </c>
      <c r="M631" s="25" t="n">
        <v>39384.61</v>
      </c>
      <c r="N631" s="25" t="n">
        <v>0</v>
      </c>
      <c r="O631" s="25" t="n">
        <v>2275</v>
      </c>
      <c r="P631" s="25" t="n">
        <v>1122794</v>
      </c>
      <c r="Q631" s="25" t="n">
        <f aca="false">M631+N631+O631+P631</f>
        <v>1164453.61</v>
      </c>
      <c r="R631" s="25" t="n">
        <f aca="false">H631-M631</f>
        <v>69.3899999999994</v>
      </c>
      <c r="S631" s="25" t="n">
        <f aca="false">I631-N631</f>
        <v>0</v>
      </c>
      <c r="T631" s="25" t="n">
        <f aca="false">J631-O631</f>
        <v>0</v>
      </c>
      <c r="U631" s="25" t="n">
        <f aca="false">Q631+B631</f>
        <v>1164453.61</v>
      </c>
      <c r="V631" s="25" t="n">
        <v>1164523</v>
      </c>
      <c r="W631" s="25" t="n">
        <v>1102033.12</v>
      </c>
      <c r="X631" s="25" t="n">
        <f aca="false">V631-W631</f>
        <v>62489.8799999999</v>
      </c>
      <c r="Y631" s="25" t="n">
        <f aca="false">IF(ISERROR(W631/V631*100),0,W631/V631*100)</f>
        <v>94.6338646810754</v>
      </c>
      <c r="Z631" s="25" t="n">
        <v>0</v>
      </c>
      <c r="AA631" s="25" t="n">
        <v>0</v>
      </c>
      <c r="AB631" s="25" t="n">
        <v>0</v>
      </c>
      <c r="AC631" s="25" t="n">
        <v>0</v>
      </c>
      <c r="AD631" s="25" t="n">
        <v>0</v>
      </c>
    </row>
    <row r="632" customFormat="false" ht="12.75" hidden="false" customHeight="false" outlineLevel="0" collapsed="false">
      <c r="A632" s="27" t="s">
        <v>458</v>
      </c>
      <c r="B632" s="28" t="n">
        <v>0</v>
      </c>
      <c r="C632" s="28" t="n">
        <v>51004</v>
      </c>
      <c r="D632" s="28" t="n">
        <v>0</v>
      </c>
      <c r="E632" s="28" t="n">
        <v>2275</v>
      </c>
      <c r="F632" s="28" t="n">
        <v>1438691</v>
      </c>
      <c r="G632" s="28" t="n">
        <f aca="false">C632+D632+E632+F632</f>
        <v>1491970</v>
      </c>
      <c r="H632" s="28" t="n">
        <v>39454</v>
      </c>
      <c r="I632" s="28" t="n">
        <v>0</v>
      </c>
      <c r="J632" s="28" t="n">
        <v>2275</v>
      </c>
      <c r="K632" s="28" t="n">
        <v>1122794</v>
      </c>
      <c r="L632" s="28" t="n">
        <f aca="false">H632+I632+J632+K632</f>
        <v>1164523</v>
      </c>
      <c r="M632" s="28" t="n">
        <v>39384.61</v>
      </c>
      <c r="N632" s="28" t="n">
        <v>0</v>
      </c>
      <c r="O632" s="28" t="n">
        <v>2275</v>
      </c>
      <c r="P632" s="28" t="n">
        <v>1122794</v>
      </c>
      <c r="Q632" s="28" t="n">
        <f aca="false">M632+N632+O632+P632</f>
        <v>1164453.61</v>
      </c>
      <c r="R632" s="28" t="n">
        <f aca="false">H632-M632</f>
        <v>69.3899999999994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1164453.61</v>
      </c>
      <c r="V632" s="28" t="n">
        <v>1164523</v>
      </c>
      <c r="W632" s="28" t="n">
        <v>1102033.12</v>
      </c>
      <c r="X632" s="28" t="n">
        <f aca="false">V632-W632</f>
        <v>62489.8799999999</v>
      </c>
      <c r="Y632" s="28" t="n">
        <f aca="false">IF(ISERROR(W632/V632*100),0,W632/V632*100)</f>
        <v>94.6338646810754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12.75" hidden="false" customHeight="false" outlineLevel="0" collapsed="false">
      <c r="A633" s="24" t="s">
        <v>497</v>
      </c>
      <c r="B633" s="25" t="n">
        <v>0</v>
      </c>
      <c r="C633" s="25" t="n">
        <v>21343</v>
      </c>
      <c r="D633" s="25" t="n">
        <v>0</v>
      </c>
      <c r="E633" s="25" t="n">
        <v>16446</v>
      </c>
      <c r="F633" s="25" t="n">
        <v>23877906</v>
      </c>
      <c r="G633" s="25" t="n">
        <f aca="false">C633+D633+E633+F633</f>
        <v>23915695</v>
      </c>
      <c r="H633" s="25" t="n">
        <v>16002</v>
      </c>
      <c r="I633" s="25" t="n">
        <v>0</v>
      </c>
      <c r="J633" s="25" t="n">
        <v>16446</v>
      </c>
      <c r="K633" s="25" t="n">
        <v>17975181</v>
      </c>
      <c r="L633" s="25" t="n">
        <f aca="false">H633+I633+J633+K633</f>
        <v>18007629</v>
      </c>
      <c r="M633" s="25" t="n">
        <v>3681.73</v>
      </c>
      <c r="N633" s="25" t="n">
        <v>0</v>
      </c>
      <c r="O633" s="25" t="n">
        <v>11960</v>
      </c>
      <c r="P633" s="25" t="n">
        <v>17975181</v>
      </c>
      <c r="Q633" s="25" t="n">
        <f aca="false">M633+N633+O633+P633</f>
        <v>17990822.73</v>
      </c>
      <c r="R633" s="25" t="n">
        <f aca="false">H633-M633</f>
        <v>12320.27</v>
      </c>
      <c r="S633" s="25" t="n">
        <f aca="false">I633-N633</f>
        <v>0</v>
      </c>
      <c r="T633" s="25" t="n">
        <f aca="false">J633-O633</f>
        <v>4486</v>
      </c>
      <c r="U633" s="25" t="n">
        <f aca="false">Q633+B633</f>
        <v>17990822.73</v>
      </c>
      <c r="V633" s="25" t="n">
        <v>18003513</v>
      </c>
      <c r="W633" s="25" t="n">
        <v>17109007.49</v>
      </c>
      <c r="X633" s="25" t="n">
        <f aca="false">V633-W633</f>
        <v>894505.510000002</v>
      </c>
      <c r="Y633" s="25" t="n">
        <f aca="false">IF(ISERROR(W633/V633*100),0,W633/V633*100)</f>
        <v>95.0314946310756</v>
      </c>
      <c r="Z633" s="25" t="n">
        <v>0</v>
      </c>
      <c r="AA633" s="25" t="n">
        <v>0</v>
      </c>
      <c r="AB633" s="25" t="n">
        <v>0</v>
      </c>
      <c r="AC633" s="25" t="n">
        <v>0</v>
      </c>
      <c r="AD633" s="25" t="n">
        <v>0</v>
      </c>
    </row>
    <row r="634" customFormat="false" ht="12.75" hidden="false" customHeight="false" outlineLevel="0" collapsed="false">
      <c r="A634" s="27" t="s">
        <v>498</v>
      </c>
      <c r="B634" s="28" t="n">
        <v>0</v>
      </c>
      <c r="C634" s="28" t="n">
        <v>21343</v>
      </c>
      <c r="D634" s="28" t="n">
        <v>0</v>
      </c>
      <c r="E634" s="28" t="n">
        <v>0</v>
      </c>
      <c r="F634" s="28" t="n">
        <v>22536363</v>
      </c>
      <c r="G634" s="28" t="n">
        <f aca="false">C634+D634+E634+F634</f>
        <v>22557706</v>
      </c>
      <c r="H634" s="28" t="n">
        <v>16002</v>
      </c>
      <c r="I634" s="28" t="n">
        <v>0</v>
      </c>
      <c r="J634" s="28" t="n">
        <v>0</v>
      </c>
      <c r="K634" s="28" t="n">
        <v>16905495</v>
      </c>
      <c r="L634" s="28" t="n">
        <f aca="false">H634+I634+J634+K634</f>
        <v>16921497</v>
      </c>
      <c r="M634" s="28" t="n">
        <v>3280.31</v>
      </c>
      <c r="N634" s="28" t="n">
        <v>0</v>
      </c>
      <c r="O634" s="28" t="n">
        <v>0</v>
      </c>
      <c r="P634" s="28" t="n">
        <v>16905495</v>
      </c>
      <c r="Q634" s="28" t="n">
        <f aca="false">M634+N634+O634+P634</f>
        <v>16908775.31</v>
      </c>
      <c r="R634" s="28" t="n">
        <f aca="false">H634-M634</f>
        <v>12721.69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16908775.31</v>
      </c>
      <c r="V634" s="28" t="n">
        <v>16921497</v>
      </c>
      <c r="W634" s="28" t="n">
        <v>16191665.67</v>
      </c>
      <c r="X634" s="28" t="n">
        <f aca="false">V634-W634</f>
        <v>729831.33</v>
      </c>
      <c r="Y634" s="28" t="n">
        <f aca="false">IF(ISERROR(W634/V634*100),0,W634/V634*100)</f>
        <v>95.6869576610154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</row>
    <row r="635" customFormat="false" ht="25.5" hidden="false" customHeight="false" outlineLevel="0" collapsed="false">
      <c r="A635" s="27" t="s">
        <v>499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1087428</v>
      </c>
      <c r="G635" s="28" t="n">
        <f aca="false">C635+D635+E635+F635</f>
        <v>1087428</v>
      </c>
      <c r="H635" s="28" t="n">
        <v>0</v>
      </c>
      <c r="I635" s="28" t="n">
        <v>0</v>
      </c>
      <c r="J635" s="28" t="n">
        <v>0</v>
      </c>
      <c r="K635" s="28" t="n">
        <v>815571</v>
      </c>
      <c r="L635" s="28" t="n">
        <f aca="false">H635+I635+J635+K635</f>
        <v>815571</v>
      </c>
      <c r="M635" s="28" t="n">
        <v>401.42</v>
      </c>
      <c r="N635" s="28" t="n">
        <v>0</v>
      </c>
      <c r="O635" s="28" t="n">
        <v>0</v>
      </c>
      <c r="P635" s="28" t="n">
        <v>815571</v>
      </c>
      <c r="Q635" s="28" t="n">
        <f aca="false">M635+N635+O635+P635</f>
        <v>815972.42</v>
      </c>
      <c r="R635" s="28" t="n">
        <f aca="false">H635-M635</f>
        <v>-401.42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815972.42</v>
      </c>
      <c r="V635" s="28" t="n">
        <v>815571</v>
      </c>
      <c r="W635" s="28" t="n">
        <v>671810.88</v>
      </c>
      <c r="X635" s="28" t="n">
        <f aca="false">V635-W635</f>
        <v>143760.12</v>
      </c>
      <c r="Y635" s="28" t="n">
        <f aca="false">IF(ISERROR(W635/V635*100),0,W635/V635*100)</f>
        <v>82.3730711366638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</row>
    <row r="636" customFormat="false" ht="38.25" hidden="false" customHeight="false" outlineLevel="0" collapsed="false">
      <c r="A636" s="27" t="s">
        <v>47</v>
      </c>
      <c r="B636" s="28" t="n">
        <v>0</v>
      </c>
      <c r="C636" s="28" t="n">
        <v>0</v>
      </c>
      <c r="D636" s="28" t="n">
        <v>0</v>
      </c>
      <c r="E636" s="28" t="n">
        <v>16446</v>
      </c>
      <c r="F636" s="28" t="n">
        <v>0</v>
      </c>
      <c r="G636" s="28" t="n">
        <f aca="false">C636+D636+E636+F636</f>
        <v>16446</v>
      </c>
      <c r="H636" s="28" t="n">
        <v>0</v>
      </c>
      <c r="I636" s="28" t="n">
        <v>0</v>
      </c>
      <c r="J636" s="28" t="n">
        <v>16446</v>
      </c>
      <c r="K636" s="28" t="n">
        <v>0</v>
      </c>
      <c r="L636" s="28" t="n">
        <f aca="false">H636+I636+J636+K636</f>
        <v>16446</v>
      </c>
      <c r="M636" s="28" t="n">
        <v>0</v>
      </c>
      <c r="N636" s="28" t="n">
        <v>0</v>
      </c>
      <c r="O636" s="28" t="n">
        <v>11960</v>
      </c>
      <c r="P636" s="28" t="n">
        <v>0</v>
      </c>
      <c r="Q636" s="28" t="n">
        <f aca="false">M636+N636+O636+P636</f>
        <v>11960</v>
      </c>
      <c r="R636" s="28" t="n">
        <f aca="false">H636-M636</f>
        <v>0</v>
      </c>
      <c r="S636" s="28" t="n">
        <f aca="false">I636-N636</f>
        <v>0</v>
      </c>
      <c r="T636" s="28" t="n">
        <f aca="false">J636-O636</f>
        <v>4486</v>
      </c>
      <c r="U636" s="28" t="n">
        <f aca="false">Q636+B636</f>
        <v>11960</v>
      </c>
      <c r="V636" s="28" t="n">
        <v>12330</v>
      </c>
      <c r="W636" s="28" t="n">
        <v>0</v>
      </c>
      <c r="X636" s="28" t="n">
        <f aca="false">V636-W636</f>
        <v>12330</v>
      </c>
      <c r="Y636" s="28" t="n">
        <f aca="false">IF(ISERROR(W636/V636*100),0,W636/V636*100)</f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63.75" hidden="false" customHeight="false" outlineLevel="0" collapsed="false">
      <c r="A637" s="29" t="s">
        <v>85</v>
      </c>
      <c r="B637" s="28" t="n">
        <v>0</v>
      </c>
      <c r="C637" s="28" t="n">
        <v>0</v>
      </c>
      <c r="D637" s="28" t="n">
        <v>0</v>
      </c>
      <c r="E637" s="28" t="n">
        <v>16446</v>
      </c>
      <c r="F637" s="28" t="n">
        <v>0</v>
      </c>
      <c r="G637" s="28" t="n">
        <f aca="false">C637+D637+E637+F637</f>
        <v>16446</v>
      </c>
      <c r="H637" s="28" t="n">
        <v>0</v>
      </c>
      <c r="I637" s="28" t="n">
        <v>0</v>
      </c>
      <c r="J637" s="28" t="n">
        <v>16446</v>
      </c>
      <c r="K637" s="28" t="n">
        <v>0</v>
      </c>
      <c r="L637" s="28" t="n">
        <f aca="false">H637+I637+J637+K637</f>
        <v>16446</v>
      </c>
      <c r="M637" s="28" t="n">
        <v>0</v>
      </c>
      <c r="N637" s="28" t="n">
        <v>0</v>
      </c>
      <c r="O637" s="28" t="n">
        <v>11960</v>
      </c>
      <c r="P637" s="28" t="n">
        <v>0</v>
      </c>
      <c r="Q637" s="28" t="n">
        <f aca="false">M637+N637+O637+P637</f>
        <v>11960</v>
      </c>
      <c r="R637" s="28" t="n">
        <f aca="false">H637-M637</f>
        <v>0</v>
      </c>
      <c r="S637" s="28" t="n">
        <f aca="false">I637-N637</f>
        <v>0</v>
      </c>
      <c r="T637" s="28" t="n">
        <f aca="false">J637-O637</f>
        <v>4486</v>
      </c>
      <c r="U637" s="28" t="n">
        <f aca="false">Q637+B637</f>
        <v>11960</v>
      </c>
      <c r="V637" s="28" t="n">
        <v>12330</v>
      </c>
      <c r="W637" s="28" t="n">
        <v>0</v>
      </c>
      <c r="X637" s="28" t="n">
        <f aca="false">V637-W637</f>
        <v>12330</v>
      </c>
      <c r="Y637" s="28" t="n">
        <f aca="false">IF(ISERROR(W637/V637*100),0,W637/V637*100)</f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</row>
    <row r="638" customFormat="false" ht="25.5" hidden="false" customHeight="false" outlineLevel="0" collapsed="false">
      <c r="A638" s="27" t="s">
        <v>51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254115</v>
      </c>
      <c r="G638" s="28" t="n">
        <f aca="false">C638+D638+E638+F638</f>
        <v>254115</v>
      </c>
      <c r="H638" s="28" t="n">
        <v>0</v>
      </c>
      <c r="I638" s="28" t="n">
        <v>0</v>
      </c>
      <c r="J638" s="28" t="n">
        <v>0</v>
      </c>
      <c r="K638" s="28" t="n">
        <v>254115</v>
      </c>
      <c r="L638" s="28" t="n">
        <f aca="false">H638+I638+J638+K638</f>
        <v>254115</v>
      </c>
      <c r="M638" s="28" t="n">
        <v>0</v>
      </c>
      <c r="N638" s="28" t="n">
        <v>0</v>
      </c>
      <c r="O638" s="28" t="n">
        <v>0</v>
      </c>
      <c r="P638" s="28" t="n">
        <v>254115</v>
      </c>
      <c r="Q638" s="28" t="n">
        <f aca="false">M638+N638+O638+P638</f>
        <v>254115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254115</v>
      </c>
      <c r="V638" s="28" t="n">
        <v>254115</v>
      </c>
      <c r="W638" s="28" t="n">
        <v>245530.94</v>
      </c>
      <c r="X638" s="28" t="n">
        <f aca="false">V638-W638</f>
        <v>8584.06</v>
      </c>
      <c r="Y638" s="28" t="n">
        <f aca="false">IF(ISERROR(W638/V638*100),0,W638/V638*100)</f>
        <v>96.6219782381993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12.75" hidden="false" customHeight="false" outlineLevel="0" collapsed="false">
      <c r="A639" s="24" t="s">
        <v>500</v>
      </c>
      <c r="B639" s="25" t="n">
        <v>0</v>
      </c>
      <c r="C639" s="25" t="n">
        <v>0</v>
      </c>
      <c r="D639" s="25" t="n">
        <v>0</v>
      </c>
      <c r="E639" s="25" t="n">
        <v>0</v>
      </c>
      <c r="F639" s="25" t="n">
        <v>716910</v>
      </c>
      <c r="G639" s="25" t="n">
        <f aca="false">C639+D639+E639+F639</f>
        <v>716910</v>
      </c>
      <c r="H639" s="25" t="n">
        <v>0</v>
      </c>
      <c r="I639" s="25" t="n">
        <v>0</v>
      </c>
      <c r="J639" s="25" t="n">
        <v>0</v>
      </c>
      <c r="K639" s="25" t="n">
        <v>340619</v>
      </c>
      <c r="L639" s="25" t="n">
        <f aca="false">H639+I639+J639+K639</f>
        <v>340619</v>
      </c>
      <c r="M639" s="25" t="n">
        <v>0</v>
      </c>
      <c r="N639" s="25" t="n">
        <v>0</v>
      </c>
      <c r="O639" s="25" t="n">
        <v>0</v>
      </c>
      <c r="P639" s="25" t="n">
        <v>340619</v>
      </c>
      <c r="Q639" s="25" t="n">
        <f aca="false">M639+N639+O639+P639</f>
        <v>340619</v>
      </c>
      <c r="R639" s="25" t="n">
        <f aca="false">H639-M639</f>
        <v>0</v>
      </c>
      <c r="S639" s="25" t="n">
        <f aca="false">I639-N639</f>
        <v>0</v>
      </c>
      <c r="T639" s="25" t="n">
        <f aca="false">J639-O639</f>
        <v>0</v>
      </c>
      <c r="U639" s="25" t="n">
        <f aca="false">Q639+B639</f>
        <v>340619</v>
      </c>
      <c r="V639" s="25" t="n">
        <v>340619</v>
      </c>
      <c r="W639" s="25" t="n">
        <v>318524.86</v>
      </c>
      <c r="X639" s="25" t="n">
        <f aca="false">V639-W639</f>
        <v>22094.14</v>
      </c>
      <c r="Y639" s="25" t="n">
        <f aca="false">IF(ISERROR(W639/V639*100),0,W639/V639*100)</f>
        <v>93.5135327154387</v>
      </c>
      <c r="Z639" s="25" t="n">
        <v>0</v>
      </c>
      <c r="AA639" s="25" t="n">
        <v>0</v>
      </c>
      <c r="AB639" s="25" t="n">
        <v>0</v>
      </c>
      <c r="AC639" s="25" t="n">
        <v>0</v>
      </c>
      <c r="AD639" s="25" t="n">
        <v>0</v>
      </c>
    </row>
    <row r="640" customFormat="false" ht="12.75" hidden="false" customHeight="false" outlineLevel="0" collapsed="false">
      <c r="A640" s="27" t="s">
        <v>501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466021</v>
      </c>
      <c r="G640" s="28" t="n">
        <f aca="false">C640+D640+E640+F640</f>
        <v>466021</v>
      </c>
      <c r="H640" s="28" t="n">
        <v>0</v>
      </c>
      <c r="I640" s="28" t="n">
        <v>0</v>
      </c>
      <c r="J640" s="28" t="n">
        <v>0</v>
      </c>
      <c r="K640" s="28" t="n">
        <v>340619</v>
      </c>
      <c r="L640" s="28" t="n">
        <f aca="false">H640+I640+J640+K640</f>
        <v>340619</v>
      </c>
      <c r="M640" s="28" t="n">
        <v>0</v>
      </c>
      <c r="N640" s="28" t="n">
        <v>0</v>
      </c>
      <c r="O640" s="28" t="n">
        <v>0</v>
      </c>
      <c r="P640" s="28" t="n">
        <v>340619</v>
      </c>
      <c r="Q640" s="28" t="n">
        <f aca="false">M640+N640+O640+P640</f>
        <v>340619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340619</v>
      </c>
      <c r="V640" s="28" t="n">
        <v>340619</v>
      </c>
      <c r="W640" s="28" t="n">
        <v>318524.86</v>
      </c>
      <c r="X640" s="28" t="n">
        <f aca="false">V640-W640</f>
        <v>22094.14</v>
      </c>
      <c r="Y640" s="28" t="n">
        <f aca="false">IF(ISERROR(W640/V640*100),0,W640/V640*100)</f>
        <v>93.5135327154387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12.75" hidden="false" customHeight="false" outlineLevel="0" collapsed="false">
      <c r="A641" s="27" t="s">
        <v>502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250889</v>
      </c>
      <c r="G641" s="28" t="n">
        <f aca="false">C641+D641+E641+F641</f>
        <v>250889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f aca="false">H641+I641+J641+K641</f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f aca="false">M641+N641+O641+P641</f>
        <v>0</v>
      </c>
      <c r="R641" s="28" t="n">
        <f aca="false">H641-M641</f>
        <v>0</v>
      </c>
      <c r="S641" s="28" t="n">
        <f aca="false">I641-N641</f>
        <v>0</v>
      </c>
      <c r="T641" s="28" t="n">
        <f aca="false">J641-O641</f>
        <v>0</v>
      </c>
      <c r="U641" s="28" t="n">
        <f aca="false">Q641+B641</f>
        <v>0</v>
      </c>
      <c r="V641" s="28" t="n">
        <v>0</v>
      </c>
      <c r="W641" s="28" t="n">
        <v>0</v>
      </c>
      <c r="X641" s="28" t="n">
        <f aca="false">V641-W641</f>
        <v>0</v>
      </c>
      <c r="Y641" s="28" t="n">
        <f aca="false">IF(ISERROR(W641/V641*100),0,W641/V641*100)</f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12.75" hidden="false" customHeight="false" outlineLevel="0" collapsed="false">
      <c r="A642" s="24" t="s">
        <v>503</v>
      </c>
      <c r="B642" s="25" t="n">
        <v>0</v>
      </c>
      <c r="C642" s="25" t="n">
        <v>0</v>
      </c>
      <c r="D642" s="25" t="n">
        <v>0</v>
      </c>
      <c r="E642" s="25" t="n">
        <v>0</v>
      </c>
      <c r="F642" s="25" t="n">
        <v>105419</v>
      </c>
      <c r="G642" s="25" t="n">
        <f aca="false">C642+D642+E642+F642</f>
        <v>105419</v>
      </c>
      <c r="H642" s="25" t="n">
        <v>0</v>
      </c>
      <c r="I642" s="25" t="n">
        <v>0</v>
      </c>
      <c r="J642" s="25" t="n">
        <v>0</v>
      </c>
      <c r="K642" s="25" t="n">
        <v>78665</v>
      </c>
      <c r="L642" s="25" t="n">
        <f aca="false">H642+I642+J642+K642</f>
        <v>78665</v>
      </c>
      <c r="M642" s="25" t="n">
        <v>0</v>
      </c>
      <c r="N642" s="25" t="n">
        <v>0</v>
      </c>
      <c r="O642" s="25" t="n">
        <v>0</v>
      </c>
      <c r="P642" s="25" t="n">
        <v>78665</v>
      </c>
      <c r="Q642" s="25" t="n">
        <f aca="false">M642+N642+O642+P642</f>
        <v>78665</v>
      </c>
      <c r="R642" s="25" t="n">
        <f aca="false">H642-M642</f>
        <v>0</v>
      </c>
      <c r="S642" s="25" t="n">
        <f aca="false">I642-N642</f>
        <v>0</v>
      </c>
      <c r="T642" s="25" t="n">
        <f aca="false">J642-O642</f>
        <v>0</v>
      </c>
      <c r="U642" s="25" t="n">
        <f aca="false">Q642+B642</f>
        <v>78665</v>
      </c>
      <c r="V642" s="25" t="n">
        <v>78665</v>
      </c>
      <c r="W642" s="25" t="n">
        <v>75916.87</v>
      </c>
      <c r="X642" s="25" t="n">
        <f aca="false">V642-W642</f>
        <v>2748.13</v>
      </c>
      <c r="Y642" s="25" t="n">
        <f aca="false">IF(ISERROR(W642/V642*100),0,W642/V642*100)</f>
        <v>96.5065403928049</v>
      </c>
      <c r="Z642" s="25" t="n">
        <v>0</v>
      </c>
      <c r="AA642" s="25" t="n">
        <v>0</v>
      </c>
      <c r="AB642" s="25" t="n">
        <v>0</v>
      </c>
      <c r="AC642" s="25" t="n">
        <v>0</v>
      </c>
      <c r="AD642" s="25" t="n">
        <v>0</v>
      </c>
    </row>
    <row r="643" customFormat="false" ht="25.5" hidden="false" customHeight="false" outlineLevel="0" collapsed="false">
      <c r="A643" s="27" t="s">
        <v>504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105419</v>
      </c>
      <c r="G643" s="28" t="n">
        <f aca="false">C643+D643+E643+F643</f>
        <v>105419</v>
      </c>
      <c r="H643" s="28" t="n">
        <v>0</v>
      </c>
      <c r="I643" s="28" t="n">
        <v>0</v>
      </c>
      <c r="J643" s="28" t="n">
        <v>0</v>
      </c>
      <c r="K643" s="28" t="n">
        <v>78665</v>
      </c>
      <c r="L643" s="28" t="n">
        <f aca="false">H643+I643+J643+K643</f>
        <v>78665</v>
      </c>
      <c r="M643" s="28" t="n">
        <v>0</v>
      </c>
      <c r="N643" s="28" t="n">
        <v>0</v>
      </c>
      <c r="O643" s="28" t="n">
        <v>0</v>
      </c>
      <c r="P643" s="28" t="n">
        <v>78665</v>
      </c>
      <c r="Q643" s="28" t="n">
        <f aca="false">M643+N643+O643+P643</f>
        <v>78665</v>
      </c>
      <c r="R643" s="28" t="n">
        <f aca="false">H643-M643</f>
        <v>0</v>
      </c>
      <c r="S643" s="28" t="n">
        <f aca="false">I643-N643</f>
        <v>0</v>
      </c>
      <c r="T643" s="28" t="n">
        <f aca="false">J643-O643</f>
        <v>0</v>
      </c>
      <c r="U643" s="28" t="n">
        <f aca="false">Q643+B643</f>
        <v>78665</v>
      </c>
      <c r="V643" s="28" t="n">
        <v>78665</v>
      </c>
      <c r="W643" s="28" t="n">
        <v>75916.87</v>
      </c>
      <c r="X643" s="28" t="n">
        <f aca="false">V643-W643</f>
        <v>2748.13</v>
      </c>
      <c r="Y643" s="28" t="n">
        <f aca="false">IF(ISERROR(W643/V643*100),0,W643/V643*100)</f>
        <v>96.5065403928049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12.75" hidden="false" customHeight="false" outlineLevel="0" collapsed="false">
      <c r="A644" s="24" t="s">
        <v>505</v>
      </c>
      <c r="B644" s="25" t="n">
        <v>0</v>
      </c>
      <c r="C644" s="25" t="n">
        <v>5726</v>
      </c>
      <c r="D644" s="25" t="n">
        <v>0</v>
      </c>
      <c r="E644" s="25" t="n">
        <v>23000</v>
      </c>
      <c r="F644" s="25" t="n">
        <v>21567646</v>
      </c>
      <c r="G644" s="25" t="n">
        <f aca="false">C644+D644+E644+F644</f>
        <v>21596372</v>
      </c>
      <c r="H644" s="25" t="n">
        <v>4295</v>
      </c>
      <c r="I644" s="25" t="n">
        <v>0</v>
      </c>
      <c r="J644" s="25" t="n">
        <v>23000</v>
      </c>
      <c r="K644" s="25" t="n">
        <v>16304648</v>
      </c>
      <c r="L644" s="25" t="n">
        <f aca="false">H644+I644+J644+K644</f>
        <v>16331943</v>
      </c>
      <c r="M644" s="25" t="n">
        <v>6402</v>
      </c>
      <c r="N644" s="25" t="n">
        <v>0</v>
      </c>
      <c r="O644" s="25" t="n">
        <v>23000</v>
      </c>
      <c r="P644" s="25" t="n">
        <v>16304648</v>
      </c>
      <c r="Q644" s="25" t="n">
        <f aca="false">M644+N644+O644+P644</f>
        <v>16334050</v>
      </c>
      <c r="R644" s="25" t="n">
        <f aca="false">H644-M644</f>
        <v>-2107</v>
      </c>
      <c r="S644" s="25" t="n">
        <f aca="false">I644-N644</f>
        <v>0</v>
      </c>
      <c r="T644" s="25" t="n">
        <f aca="false">J644-O644</f>
        <v>0</v>
      </c>
      <c r="U644" s="25" t="n">
        <f aca="false">Q644+B644</f>
        <v>16334050</v>
      </c>
      <c r="V644" s="25" t="n">
        <v>16331943</v>
      </c>
      <c r="W644" s="25" t="n">
        <v>16161724.55</v>
      </c>
      <c r="X644" s="25" t="n">
        <f aca="false">V644-W644</f>
        <v>170218.449999999</v>
      </c>
      <c r="Y644" s="25" t="n">
        <f aca="false">IF(ISERROR(W644/V644*100),0,W644/V644*100)</f>
        <v>98.9577575062563</v>
      </c>
      <c r="Z644" s="25" t="n">
        <v>0</v>
      </c>
      <c r="AA644" s="25" t="n">
        <v>0</v>
      </c>
      <c r="AB644" s="25" t="n">
        <v>0</v>
      </c>
      <c r="AC644" s="25" t="n">
        <v>0</v>
      </c>
      <c r="AD644" s="25" t="n">
        <v>0</v>
      </c>
    </row>
    <row r="645" customFormat="false" ht="12.75" hidden="false" customHeight="false" outlineLevel="0" collapsed="false">
      <c r="A645" s="27" t="s">
        <v>506</v>
      </c>
      <c r="B645" s="28" t="n">
        <v>0</v>
      </c>
      <c r="C645" s="28" t="n">
        <v>5726</v>
      </c>
      <c r="D645" s="28" t="n">
        <v>0</v>
      </c>
      <c r="E645" s="28" t="n">
        <v>23000</v>
      </c>
      <c r="F645" s="28" t="n">
        <v>586492</v>
      </c>
      <c r="G645" s="28" t="n">
        <f aca="false">C645+D645+E645+F645</f>
        <v>615218</v>
      </c>
      <c r="H645" s="28" t="n">
        <v>4295</v>
      </c>
      <c r="I645" s="28" t="n">
        <v>0</v>
      </c>
      <c r="J645" s="28" t="n">
        <v>23000</v>
      </c>
      <c r="K645" s="28" t="n">
        <v>435073</v>
      </c>
      <c r="L645" s="28" t="n">
        <f aca="false">H645+I645+J645+K645</f>
        <v>462368</v>
      </c>
      <c r="M645" s="28" t="n">
        <v>6402</v>
      </c>
      <c r="N645" s="28" t="n">
        <v>0</v>
      </c>
      <c r="O645" s="28" t="n">
        <v>23000</v>
      </c>
      <c r="P645" s="28" t="n">
        <v>435073</v>
      </c>
      <c r="Q645" s="28" t="n">
        <f aca="false">M645+N645+O645+P645</f>
        <v>464475</v>
      </c>
      <c r="R645" s="28" t="n">
        <f aca="false">H645-M645</f>
        <v>-2107</v>
      </c>
      <c r="S645" s="28" t="n">
        <f aca="false">I645-N645</f>
        <v>0</v>
      </c>
      <c r="T645" s="28" t="n">
        <f aca="false">J645-O645</f>
        <v>0</v>
      </c>
      <c r="U645" s="28" t="n">
        <f aca="false">Q645+B645</f>
        <v>464475</v>
      </c>
      <c r="V645" s="28" t="n">
        <v>462368</v>
      </c>
      <c r="W645" s="28" t="n">
        <v>381353.24</v>
      </c>
      <c r="X645" s="28" t="n">
        <f aca="false">V645-W645</f>
        <v>81014.76</v>
      </c>
      <c r="Y645" s="28" t="n">
        <f aca="false">IF(ISERROR(W645/V645*100),0,W645/V645*100)</f>
        <v>82.4782943456295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customFormat="false" ht="25.5" hidden="false" customHeight="false" outlineLevel="0" collapsed="false">
      <c r="A646" s="27" t="s">
        <v>507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7250872</v>
      </c>
      <c r="G646" s="28" t="n">
        <f aca="false">C646+D646+E646+F646</f>
        <v>7250872</v>
      </c>
      <c r="H646" s="28" t="n">
        <v>0</v>
      </c>
      <c r="I646" s="28" t="n">
        <v>0</v>
      </c>
      <c r="J646" s="28" t="n">
        <v>0</v>
      </c>
      <c r="K646" s="28" t="n">
        <v>5398832</v>
      </c>
      <c r="L646" s="28" t="n">
        <f aca="false">H646+I646+J646+K646</f>
        <v>5398832</v>
      </c>
      <c r="M646" s="28" t="n">
        <v>0</v>
      </c>
      <c r="N646" s="28" t="n">
        <v>0</v>
      </c>
      <c r="O646" s="28" t="n">
        <v>0</v>
      </c>
      <c r="P646" s="28" t="n">
        <v>5398832</v>
      </c>
      <c r="Q646" s="28" t="n">
        <f aca="false">M646+N646+O646+P646</f>
        <v>5398832</v>
      </c>
      <c r="R646" s="28" t="n">
        <f aca="false">H646-M646</f>
        <v>0</v>
      </c>
      <c r="S646" s="28" t="n">
        <f aca="false">I646-N646</f>
        <v>0</v>
      </c>
      <c r="T646" s="28" t="n">
        <f aca="false">J646-O646</f>
        <v>0</v>
      </c>
      <c r="U646" s="28" t="n">
        <f aca="false">Q646+B646</f>
        <v>5398832</v>
      </c>
      <c r="V646" s="28" t="n">
        <v>5398832</v>
      </c>
      <c r="W646" s="28" t="n">
        <v>5398832</v>
      </c>
      <c r="X646" s="28" t="n">
        <f aca="false">V646-W646</f>
        <v>0</v>
      </c>
      <c r="Y646" s="28" t="n">
        <f aca="false">IF(ISERROR(W646/V646*100),0,W646/V646*100)</f>
        <v>10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</row>
    <row r="647" customFormat="false" ht="12.75" hidden="false" customHeight="false" outlineLevel="0" collapsed="false">
      <c r="A647" s="27" t="s">
        <v>508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13730282</v>
      </c>
      <c r="G647" s="28" t="n">
        <f aca="false">C647+D647+E647+F647</f>
        <v>13730282</v>
      </c>
      <c r="H647" s="28" t="n">
        <v>0</v>
      </c>
      <c r="I647" s="28" t="n">
        <v>0</v>
      </c>
      <c r="J647" s="28" t="n">
        <v>0</v>
      </c>
      <c r="K647" s="28" t="n">
        <v>10470743</v>
      </c>
      <c r="L647" s="28" t="n">
        <f aca="false">H647+I647+J647+K647</f>
        <v>10470743</v>
      </c>
      <c r="M647" s="28" t="n">
        <v>0</v>
      </c>
      <c r="N647" s="28" t="n">
        <v>0</v>
      </c>
      <c r="O647" s="28" t="n">
        <v>0</v>
      </c>
      <c r="P647" s="28" t="n">
        <v>10470743</v>
      </c>
      <c r="Q647" s="28" t="n">
        <f aca="false">M647+N647+O647+P647</f>
        <v>10470743</v>
      </c>
      <c r="R647" s="28" t="n">
        <f aca="false">H647-M647</f>
        <v>0</v>
      </c>
      <c r="S647" s="28" t="n">
        <f aca="false">I647-N647</f>
        <v>0</v>
      </c>
      <c r="T647" s="28" t="n">
        <f aca="false">J647-O647</f>
        <v>0</v>
      </c>
      <c r="U647" s="28" t="n">
        <f aca="false">Q647+B647</f>
        <v>10470743</v>
      </c>
      <c r="V647" s="28" t="n">
        <v>10470743</v>
      </c>
      <c r="W647" s="28" t="n">
        <v>10381539.31</v>
      </c>
      <c r="X647" s="28" t="n">
        <f aca="false">V647-W647</f>
        <v>89203.6899999995</v>
      </c>
      <c r="Y647" s="28" t="n">
        <f aca="false">IF(ISERROR(W647/V647*100),0,W647/V647*100)</f>
        <v>99.1480672383994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</row>
    <row r="648" customFormat="false" ht="25.5" hidden="false" customHeight="false" outlineLevel="0" collapsed="false">
      <c r="A648" s="29" t="s">
        <v>509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13343879</v>
      </c>
      <c r="G648" s="28" t="n">
        <f aca="false">C648+D648+E648+F648</f>
        <v>13343879</v>
      </c>
      <c r="H648" s="28" t="n">
        <v>0</v>
      </c>
      <c r="I648" s="28" t="n">
        <v>0</v>
      </c>
      <c r="J648" s="28" t="n">
        <v>0</v>
      </c>
      <c r="K648" s="28" t="n">
        <v>10180943</v>
      </c>
      <c r="L648" s="28" t="n">
        <f aca="false">H648+I648+J648+K648</f>
        <v>10180943</v>
      </c>
      <c r="M648" s="28" t="n">
        <v>0</v>
      </c>
      <c r="N648" s="28" t="n">
        <v>0</v>
      </c>
      <c r="O648" s="28" t="n">
        <v>0</v>
      </c>
      <c r="P648" s="28" t="n">
        <v>10180943</v>
      </c>
      <c r="Q648" s="28" t="n">
        <f aca="false">M648+N648+O648+P648</f>
        <v>10180943</v>
      </c>
      <c r="R648" s="28" t="n">
        <f aca="false">H648-M648</f>
        <v>0</v>
      </c>
      <c r="S648" s="28" t="n">
        <f aca="false">I648-N648</f>
        <v>0</v>
      </c>
      <c r="T648" s="28" t="n">
        <f aca="false">J648-O648</f>
        <v>0</v>
      </c>
      <c r="U648" s="28" t="n">
        <f aca="false">Q648+B648</f>
        <v>10180943</v>
      </c>
      <c r="V648" s="28" t="n">
        <v>10180943</v>
      </c>
      <c r="W648" s="28" t="n">
        <v>10123522.37</v>
      </c>
      <c r="X648" s="28" t="n">
        <f aca="false">V648-W648</f>
        <v>57420.6300000008</v>
      </c>
      <c r="Y648" s="28" t="n">
        <f aca="false">IF(ISERROR(W648/V648*100),0,W648/V648*100)</f>
        <v>99.435998905013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12.75" hidden="false" customHeight="false" outlineLevel="0" collapsed="false">
      <c r="A649" s="29" t="s">
        <v>510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386403</v>
      </c>
      <c r="G649" s="28" t="n">
        <f aca="false">C649+D649+E649+F649</f>
        <v>386403</v>
      </c>
      <c r="H649" s="28" t="n">
        <v>0</v>
      </c>
      <c r="I649" s="28" t="n">
        <v>0</v>
      </c>
      <c r="J649" s="28" t="n">
        <v>0</v>
      </c>
      <c r="K649" s="28" t="n">
        <v>289800</v>
      </c>
      <c r="L649" s="28" t="n">
        <f aca="false">H649+I649+J649+K649</f>
        <v>289800</v>
      </c>
      <c r="M649" s="28" t="n">
        <v>0</v>
      </c>
      <c r="N649" s="28" t="n">
        <v>0</v>
      </c>
      <c r="O649" s="28" t="n">
        <v>0</v>
      </c>
      <c r="P649" s="28" t="n">
        <v>289800</v>
      </c>
      <c r="Q649" s="28" t="n">
        <f aca="false">M649+N649+O649+P649</f>
        <v>289800</v>
      </c>
      <c r="R649" s="28" t="n">
        <f aca="false">H649-M649</f>
        <v>0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289800</v>
      </c>
      <c r="V649" s="28" t="n">
        <v>289800</v>
      </c>
      <c r="W649" s="28" t="n">
        <v>258016.94</v>
      </c>
      <c r="X649" s="28" t="n">
        <f aca="false">V649-W649</f>
        <v>31783.06</v>
      </c>
      <c r="Y649" s="28" t="n">
        <f aca="false">IF(ISERROR(W649/V649*100),0,W649/V649*100)</f>
        <v>89.0327605244997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</row>
    <row r="650" customFormat="false" ht="12.75" hidden="false" customHeight="false" outlineLevel="0" collapsed="false">
      <c r="A650" s="24" t="s">
        <v>511</v>
      </c>
      <c r="B650" s="25" t="n">
        <v>0</v>
      </c>
      <c r="C650" s="25" t="n">
        <v>0</v>
      </c>
      <c r="D650" s="25" t="n">
        <v>0</v>
      </c>
      <c r="E650" s="25" t="n">
        <v>0</v>
      </c>
      <c r="F650" s="25" t="n">
        <v>341399498</v>
      </c>
      <c r="G650" s="25" t="n">
        <f aca="false">C650+D650+E650+F650</f>
        <v>341399498</v>
      </c>
      <c r="H650" s="25" t="n">
        <v>0</v>
      </c>
      <c r="I650" s="25" t="n">
        <v>0</v>
      </c>
      <c r="J650" s="25" t="n">
        <v>0</v>
      </c>
      <c r="K650" s="25" t="n">
        <v>256501616</v>
      </c>
      <c r="L650" s="25" t="n">
        <f aca="false">H650+I650+J650+K650</f>
        <v>256501616</v>
      </c>
      <c r="M650" s="25" t="n">
        <v>0</v>
      </c>
      <c r="N650" s="25" t="n">
        <v>0</v>
      </c>
      <c r="O650" s="25" t="n">
        <v>0</v>
      </c>
      <c r="P650" s="25" t="n">
        <v>256501616</v>
      </c>
      <c r="Q650" s="25" t="n">
        <f aca="false">M650+N650+O650+P650</f>
        <v>256501616</v>
      </c>
      <c r="R650" s="25" t="n">
        <f aca="false">H650-M650</f>
        <v>0</v>
      </c>
      <c r="S650" s="25" t="n">
        <f aca="false">I650-N650</f>
        <v>0</v>
      </c>
      <c r="T650" s="25" t="n">
        <f aca="false">J650-O650</f>
        <v>0</v>
      </c>
      <c r="U650" s="25" t="n">
        <f aca="false">Q650+B650</f>
        <v>256501616</v>
      </c>
      <c r="V650" s="25" t="n">
        <v>256501616</v>
      </c>
      <c r="W650" s="25" t="n">
        <v>237717682.31</v>
      </c>
      <c r="X650" s="25" t="n">
        <f aca="false">V650-W650</f>
        <v>18783933.69</v>
      </c>
      <c r="Y650" s="25" t="n">
        <f aca="false">IF(ISERROR(W650/V650*100),0,W650/V650*100)</f>
        <v>92.6768751078746</v>
      </c>
      <c r="Z650" s="25" t="n">
        <v>0</v>
      </c>
      <c r="AA650" s="25" t="n">
        <v>0</v>
      </c>
      <c r="AB650" s="25" t="n">
        <v>0</v>
      </c>
      <c r="AC650" s="25" t="n">
        <v>0</v>
      </c>
      <c r="AD650" s="25" t="n">
        <v>0</v>
      </c>
    </row>
    <row r="651" customFormat="false" ht="25.5" hidden="false" customHeight="false" outlineLevel="0" collapsed="false">
      <c r="A651" s="27" t="s">
        <v>512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78370675</v>
      </c>
      <c r="G651" s="28" t="n">
        <f aca="false">C651+D651+E651+F651</f>
        <v>78370675</v>
      </c>
      <c r="H651" s="28" t="n">
        <v>0</v>
      </c>
      <c r="I651" s="28" t="n">
        <v>0</v>
      </c>
      <c r="J651" s="28" t="n">
        <v>0</v>
      </c>
      <c r="K651" s="28" t="n">
        <v>58778006</v>
      </c>
      <c r="L651" s="28" t="n">
        <f aca="false">H651+I651+J651+K651</f>
        <v>58778006</v>
      </c>
      <c r="M651" s="28" t="n">
        <v>0</v>
      </c>
      <c r="N651" s="28" t="n">
        <v>0</v>
      </c>
      <c r="O651" s="28" t="n">
        <v>0</v>
      </c>
      <c r="P651" s="28" t="n">
        <v>58778006</v>
      </c>
      <c r="Q651" s="28" t="n">
        <f aca="false">M651+N651+O651+P651</f>
        <v>58778006</v>
      </c>
      <c r="R651" s="28" t="n">
        <f aca="false">H651-M651</f>
        <v>0</v>
      </c>
      <c r="S651" s="28" t="n">
        <f aca="false">I651-N651</f>
        <v>0</v>
      </c>
      <c r="T651" s="28" t="n">
        <f aca="false">J651-O651</f>
        <v>0</v>
      </c>
      <c r="U651" s="28" t="n">
        <f aca="false">Q651+B651</f>
        <v>58778006</v>
      </c>
      <c r="V651" s="28" t="n">
        <v>58778006</v>
      </c>
      <c r="W651" s="28" t="n">
        <v>54424083</v>
      </c>
      <c r="X651" s="28" t="n">
        <f aca="false">V651-W651</f>
        <v>4353923</v>
      </c>
      <c r="Y651" s="28" t="n">
        <f aca="false">IF(ISERROR(W651/V651*100),0,W651/V651*100)</f>
        <v>92.5925983266598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51" hidden="false" customHeight="false" outlineLevel="0" collapsed="false">
      <c r="A652" s="27" t="s">
        <v>513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831358</v>
      </c>
      <c r="G652" s="28" t="n">
        <f aca="false">C652+D652+E652+F652</f>
        <v>831358</v>
      </c>
      <c r="H652" s="28" t="n">
        <v>0</v>
      </c>
      <c r="I652" s="28" t="n">
        <v>0</v>
      </c>
      <c r="J652" s="28" t="n">
        <v>0</v>
      </c>
      <c r="K652" s="28" t="n">
        <v>831358</v>
      </c>
      <c r="L652" s="28" t="n">
        <f aca="false">H652+I652+J652+K652</f>
        <v>831358</v>
      </c>
      <c r="M652" s="28" t="n">
        <v>0</v>
      </c>
      <c r="N652" s="28" t="n">
        <v>0</v>
      </c>
      <c r="O652" s="28" t="n">
        <v>0</v>
      </c>
      <c r="P652" s="28" t="n">
        <v>831358</v>
      </c>
      <c r="Q652" s="28" t="n">
        <f aca="false">M652+N652+O652+P652</f>
        <v>831358</v>
      </c>
      <c r="R652" s="28" t="n">
        <f aca="false">H652-M652</f>
        <v>0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831358</v>
      </c>
      <c r="V652" s="28" t="n">
        <v>831358</v>
      </c>
      <c r="W652" s="28" t="n">
        <v>831358</v>
      </c>
      <c r="X652" s="28" t="n">
        <f aca="false">V652-W652</f>
        <v>0</v>
      </c>
      <c r="Y652" s="28" t="n">
        <f aca="false">IF(ISERROR(W652/V652*100),0,W652/V652*100)</f>
        <v>10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51" hidden="false" customHeight="false" outlineLevel="0" collapsed="false">
      <c r="A653" s="27" t="s">
        <v>514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238182417</v>
      </c>
      <c r="G653" s="28" t="n">
        <f aca="false">C653+D653+E653+F653</f>
        <v>238182417</v>
      </c>
      <c r="H653" s="28" t="n">
        <v>0</v>
      </c>
      <c r="I653" s="28" t="n">
        <v>0</v>
      </c>
      <c r="J653" s="28" t="n">
        <v>0</v>
      </c>
      <c r="K653" s="28" t="n">
        <v>178636813</v>
      </c>
      <c r="L653" s="28" t="n">
        <f aca="false">H653+I653+J653+K653</f>
        <v>178636813</v>
      </c>
      <c r="M653" s="28" t="n">
        <v>0</v>
      </c>
      <c r="N653" s="28" t="n">
        <v>0</v>
      </c>
      <c r="O653" s="28" t="n">
        <v>0</v>
      </c>
      <c r="P653" s="28" t="n">
        <v>178636813</v>
      </c>
      <c r="Q653" s="28" t="n">
        <f aca="false">M653+N653+O653+P653</f>
        <v>178636813</v>
      </c>
      <c r="R653" s="28" t="n">
        <f aca="false">H653-M653</f>
        <v>0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178636813</v>
      </c>
      <c r="V653" s="28" t="n">
        <v>178636813</v>
      </c>
      <c r="W653" s="28" t="n">
        <v>165405167</v>
      </c>
      <c r="X653" s="28" t="n">
        <f aca="false">V653-W653</f>
        <v>13231646</v>
      </c>
      <c r="Y653" s="28" t="n">
        <f aca="false">IF(ISERROR(W653/V653*100),0,W653/V653*100)</f>
        <v>92.5929903373276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</row>
    <row r="654" customFormat="false" ht="76.5" hidden="false" customHeight="false" outlineLevel="0" collapsed="false">
      <c r="A654" s="27" t="s">
        <v>515</v>
      </c>
      <c r="B654" s="28" t="n">
        <v>0</v>
      </c>
      <c r="C654" s="28" t="n">
        <v>0</v>
      </c>
      <c r="D654" s="28" t="n">
        <v>0</v>
      </c>
      <c r="E654" s="28" t="n">
        <v>0</v>
      </c>
      <c r="F654" s="28" t="n">
        <v>21570348</v>
      </c>
      <c r="G654" s="28" t="n">
        <f aca="false">C654+D654+E654+F654</f>
        <v>21570348</v>
      </c>
      <c r="H654" s="28" t="n">
        <v>0</v>
      </c>
      <c r="I654" s="28" t="n">
        <v>0</v>
      </c>
      <c r="J654" s="28" t="n">
        <v>0</v>
      </c>
      <c r="K654" s="28" t="n">
        <v>16177761</v>
      </c>
      <c r="L654" s="28" t="n">
        <f aca="false">H654+I654+J654+K654</f>
        <v>16177761</v>
      </c>
      <c r="M654" s="28" t="n">
        <v>0</v>
      </c>
      <c r="N654" s="28" t="n">
        <v>0</v>
      </c>
      <c r="O654" s="28" t="n">
        <v>0</v>
      </c>
      <c r="P654" s="28" t="n">
        <v>16177761</v>
      </c>
      <c r="Q654" s="28" t="n">
        <f aca="false">M654+N654+O654+P654</f>
        <v>16177761</v>
      </c>
      <c r="R654" s="28" t="n">
        <f aca="false">H654-M654</f>
        <v>0</v>
      </c>
      <c r="S654" s="28" t="n">
        <f aca="false">I654-N654</f>
        <v>0</v>
      </c>
      <c r="T654" s="28" t="n">
        <f aca="false">J654-O654</f>
        <v>0</v>
      </c>
      <c r="U654" s="28" t="n">
        <f aca="false">Q654+B654</f>
        <v>16177761</v>
      </c>
      <c r="V654" s="28" t="n">
        <v>16177761</v>
      </c>
      <c r="W654" s="28" t="n">
        <v>14979398</v>
      </c>
      <c r="X654" s="28" t="n">
        <f aca="false">V654-W654</f>
        <v>1198363</v>
      </c>
      <c r="Y654" s="28" t="n">
        <f aca="false">IF(ISERROR(W654/V654*100),0,W654/V654*100)</f>
        <v>92.5925287189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25.5" hidden="false" customHeight="false" outlineLevel="0" collapsed="false">
      <c r="A655" s="27" t="s">
        <v>516</v>
      </c>
      <c r="B655" s="28" t="n">
        <v>0</v>
      </c>
      <c r="C655" s="28" t="n">
        <v>0</v>
      </c>
      <c r="D655" s="28" t="n">
        <v>0</v>
      </c>
      <c r="E655" s="28" t="n">
        <v>0</v>
      </c>
      <c r="F655" s="28" t="n">
        <v>2444700</v>
      </c>
      <c r="G655" s="28" t="n">
        <f aca="false">C655+D655+E655+F655</f>
        <v>2444700</v>
      </c>
      <c r="H655" s="28" t="n">
        <v>0</v>
      </c>
      <c r="I655" s="28" t="n">
        <v>0</v>
      </c>
      <c r="J655" s="28" t="n">
        <v>0</v>
      </c>
      <c r="K655" s="28" t="n">
        <v>2077678</v>
      </c>
      <c r="L655" s="28" t="n">
        <f aca="false">H655+I655+J655+K655</f>
        <v>2077678</v>
      </c>
      <c r="M655" s="28" t="n">
        <v>0</v>
      </c>
      <c r="N655" s="28" t="n">
        <v>0</v>
      </c>
      <c r="O655" s="28" t="n">
        <v>0</v>
      </c>
      <c r="P655" s="28" t="n">
        <v>2077678</v>
      </c>
      <c r="Q655" s="28" t="n">
        <f aca="false">M655+N655+O655+P655</f>
        <v>2077678</v>
      </c>
      <c r="R655" s="28" t="n">
        <f aca="false">H655-M655</f>
        <v>0</v>
      </c>
      <c r="S655" s="28" t="n">
        <f aca="false">I655-N655</f>
        <v>0</v>
      </c>
      <c r="T655" s="28" t="n">
        <f aca="false">J655-O655</f>
        <v>0</v>
      </c>
      <c r="U655" s="28" t="n">
        <f aca="false">Q655+B655</f>
        <v>2077678</v>
      </c>
      <c r="V655" s="28" t="n">
        <v>2077678</v>
      </c>
      <c r="W655" s="28" t="n">
        <v>2077676.31</v>
      </c>
      <c r="X655" s="28" t="n">
        <f aca="false">V655-W655</f>
        <v>1.68999999994412</v>
      </c>
      <c r="Y655" s="28" t="n">
        <f aca="false">IF(ISERROR(W655/V655*100),0,W655/V655*100)</f>
        <v>99.9999186591955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0</v>
      </c>
    </row>
    <row r="656" customFormat="false" ht="12.75" hidden="false" customHeight="false" outlineLevel="0" collapsed="false">
      <c r="A656" s="24" t="s">
        <v>517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36479383</v>
      </c>
      <c r="G656" s="25" t="n">
        <f aca="false">C656+D656+E656+F656</f>
        <v>36479383</v>
      </c>
      <c r="H656" s="25" t="n">
        <v>0</v>
      </c>
      <c r="I656" s="25" t="n">
        <v>0</v>
      </c>
      <c r="J656" s="25" t="n">
        <v>0</v>
      </c>
      <c r="K656" s="25" t="n">
        <v>27359541</v>
      </c>
      <c r="L656" s="25" t="n">
        <f aca="false">H656+I656+J656+K656</f>
        <v>27359541</v>
      </c>
      <c r="M656" s="25" t="n">
        <v>0</v>
      </c>
      <c r="N656" s="25" t="n">
        <v>0</v>
      </c>
      <c r="O656" s="25" t="n">
        <v>0</v>
      </c>
      <c r="P656" s="25" t="n">
        <v>27359541</v>
      </c>
      <c r="Q656" s="25" t="n">
        <f aca="false">M656+N656+O656+P656</f>
        <v>27359541</v>
      </c>
      <c r="R656" s="25" t="n">
        <f aca="false">H656-M656</f>
        <v>0</v>
      </c>
      <c r="S656" s="25" t="n">
        <f aca="false">I656-N656</f>
        <v>0</v>
      </c>
      <c r="T656" s="25" t="n">
        <f aca="false">J656-O656</f>
        <v>0</v>
      </c>
      <c r="U656" s="25" t="n">
        <f aca="false">Q656+B656</f>
        <v>27359541</v>
      </c>
      <c r="V656" s="25" t="n">
        <v>27359541</v>
      </c>
      <c r="W656" s="25" t="n">
        <v>27357761.85</v>
      </c>
      <c r="X656" s="25" t="n">
        <f aca="false">V656-W656</f>
        <v>1779.14999999851</v>
      </c>
      <c r="Y656" s="25" t="n">
        <f aca="false">IF(ISERROR(W656/V656*100),0,W656/V656*100)</f>
        <v>99.9934971496781</v>
      </c>
      <c r="Z656" s="25" t="n">
        <v>0</v>
      </c>
      <c r="AA656" s="25" t="n">
        <v>0</v>
      </c>
      <c r="AB656" s="25" t="n">
        <v>0</v>
      </c>
      <c r="AC656" s="25" t="n">
        <v>0</v>
      </c>
      <c r="AD656" s="25" t="n">
        <v>0</v>
      </c>
    </row>
    <row r="657" customFormat="false" ht="25.5" hidden="false" customHeight="false" outlineLevel="0" collapsed="false">
      <c r="A657" s="27" t="s">
        <v>518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36479383</v>
      </c>
      <c r="G657" s="28" t="n">
        <f aca="false">C657+D657+E657+F657</f>
        <v>36479383</v>
      </c>
      <c r="H657" s="28" t="n">
        <v>0</v>
      </c>
      <c r="I657" s="28" t="n">
        <v>0</v>
      </c>
      <c r="J657" s="28" t="n">
        <v>0</v>
      </c>
      <c r="K657" s="28" t="n">
        <v>27359541</v>
      </c>
      <c r="L657" s="28" t="n">
        <f aca="false">H657+I657+J657+K657</f>
        <v>27359541</v>
      </c>
      <c r="M657" s="28" t="n">
        <v>0</v>
      </c>
      <c r="N657" s="28" t="n">
        <v>0</v>
      </c>
      <c r="O657" s="28" t="n">
        <v>0</v>
      </c>
      <c r="P657" s="28" t="n">
        <v>27359541</v>
      </c>
      <c r="Q657" s="28" t="n">
        <f aca="false">M657+N657+O657+P657</f>
        <v>27359541</v>
      </c>
      <c r="R657" s="28" t="n">
        <f aca="false">H657-M657</f>
        <v>0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27359541</v>
      </c>
      <c r="V657" s="28" t="n">
        <v>27359541</v>
      </c>
      <c r="W657" s="28" t="n">
        <v>27357761.85</v>
      </c>
      <c r="X657" s="28" t="n">
        <f aca="false">V657-W657</f>
        <v>1779.14999999851</v>
      </c>
      <c r="Y657" s="28" t="n">
        <f aca="false">IF(ISERROR(W657/V657*100),0,W657/V657*100)</f>
        <v>99.9934971496781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</row>
    <row r="658" customFormat="false" ht="25.5" hidden="false" customHeight="false" outlineLevel="0" collapsed="false">
      <c r="A658" s="24" t="s">
        <v>519</v>
      </c>
      <c r="B658" s="25" t="n">
        <v>0</v>
      </c>
      <c r="C658" s="25" t="n">
        <v>0</v>
      </c>
      <c r="D658" s="25" t="n">
        <v>0</v>
      </c>
      <c r="E658" s="25" t="n">
        <v>0</v>
      </c>
      <c r="F658" s="25" t="n">
        <v>212026297</v>
      </c>
      <c r="G658" s="25" t="n">
        <f aca="false">C658+D658+E658+F658</f>
        <v>212026297</v>
      </c>
      <c r="H658" s="25" t="n">
        <v>0</v>
      </c>
      <c r="I658" s="25" t="n">
        <v>0</v>
      </c>
      <c r="J658" s="25" t="n">
        <v>0</v>
      </c>
      <c r="K658" s="25" t="n">
        <v>163984623</v>
      </c>
      <c r="L658" s="25" t="n">
        <f aca="false">H658+I658+J658+K658</f>
        <v>163984623</v>
      </c>
      <c r="M658" s="25" t="n">
        <v>0</v>
      </c>
      <c r="N658" s="25" t="n">
        <v>0</v>
      </c>
      <c r="O658" s="25" t="n">
        <v>0</v>
      </c>
      <c r="P658" s="25" t="n">
        <v>163984623</v>
      </c>
      <c r="Q658" s="25" t="n">
        <f aca="false">M658+N658+O658+P658</f>
        <v>163984623</v>
      </c>
      <c r="R658" s="25" t="n">
        <f aca="false">H658-M658</f>
        <v>0</v>
      </c>
      <c r="S658" s="25" t="n">
        <f aca="false">I658-N658</f>
        <v>0</v>
      </c>
      <c r="T658" s="25" t="n">
        <f aca="false">J658-O658</f>
        <v>0</v>
      </c>
      <c r="U658" s="25" t="n">
        <f aca="false">Q658+B658</f>
        <v>163984623</v>
      </c>
      <c r="V658" s="25" t="n">
        <v>163984623</v>
      </c>
      <c r="W658" s="25" t="n">
        <v>0</v>
      </c>
      <c r="X658" s="25" t="n">
        <f aca="false">V658-W658</f>
        <v>163984623</v>
      </c>
      <c r="Y658" s="25" t="n">
        <f aca="false">IF(ISERROR(W658/V658*100),0,W658/V658*100)</f>
        <v>0</v>
      </c>
      <c r="Z658" s="25" t="n">
        <v>0</v>
      </c>
      <c r="AA658" s="25" t="n">
        <v>0</v>
      </c>
      <c r="AB658" s="25" t="n">
        <v>0</v>
      </c>
      <c r="AC658" s="25" t="n">
        <v>0</v>
      </c>
      <c r="AD658" s="25" t="n">
        <v>0</v>
      </c>
    </row>
    <row r="659" customFormat="false" ht="12.75" hidden="false" customHeight="false" outlineLevel="0" collapsed="false">
      <c r="A659" s="27" t="s">
        <v>520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736740</v>
      </c>
      <c r="G659" s="28" t="n">
        <f aca="false">C659+D659+E659+F659</f>
        <v>736740</v>
      </c>
      <c r="H659" s="28" t="n">
        <v>0</v>
      </c>
      <c r="I659" s="28" t="n">
        <v>0</v>
      </c>
      <c r="J659" s="28" t="n">
        <v>0</v>
      </c>
      <c r="K659" s="28" t="n">
        <v>736740</v>
      </c>
      <c r="L659" s="28" t="n">
        <f aca="false">H659+I659+J659+K659</f>
        <v>736740</v>
      </c>
      <c r="M659" s="28" t="n">
        <v>0</v>
      </c>
      <c r="N659" s="28" t="n">
        <v>0</v>
      </c>
      <c r="O659" s="28" t="n">
        <v>0</v>
      </c>
      <c r="P659" s="28" t="n">
        <v>736740</v>
      </c>
      <c r="Q659" s="28" t="n">
        <f aca="false">M659+N659+O659+P659</f>
        <v>736740</v>
      </c>
      <c r="R659" s="28" t="n">
        <f aca="false">H659-M659</f>
        <v>0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736740</v>
      </c>
      <c r="V659" s="28" t="n">
        <v>736740</v>
      </c>
      <c r="W659" s="28" t="n">
        <v>0</v>
      </c>
      <c r="X659" s="28" t="n">
        <f aca="false">V659-W659</f>
        <v>736740</v>
      </c>
      <c r="Y659" s="28" t="n">
        <f aca="false">IF(ISERROR(W659/V659*100),0,W659/V659*100)</f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</row>
    <row r="660" customFormat="false" ht="12.75" hidden="false" customHeight="false" outlineLevel="0" collapsed="false">
      <c r="A660" s="27" t="s">
        <v>521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23721940</v>
      </c>
      <c r="G660" s="28" t="n">
        <f aca="false">C660+D660+E660+F660</f>
        <v>23721940</v>
      </c>
      <c r="H660" s="28" t="n">
        <v>0</v>
      </c>
      <c r="I660" s="28" t="n">
        <v>0</v>
      </c>
      <c r="J660" s="28" t="n">
        <v>0</v>
      </c>
      <c r="K660" s="28" t="n">
        <v>19789646</v>
      </c>
      <c r="L660" s="28" t="n">
        <f aca="false">H660+I660+J660+K660</f>
        <v>19789646</v>
      </c>
      <c r="M660" s="28" t="n">
        <v>0</v>
      </c>
      <c r="N660" s="28" t="n">
        <v>0</v>
      </c>
      <c r="O660" s="28" t="n">
        <v>0</v>
      </c>
      <c r="P660" s="28" t="n">
        <v>19789646</v>
      </c>
      <c r="Q660" s="28" t="n">
        <f aca="false">M660+N660+O660+P660</f>
        <v>19789646</v>
      </c>
      <c r="R660" s="28" t="n">
        <f aca="false">H660-M660</f>
        <v>0</v>
      </c>
      <c r="S660" s="28" t="n">
        <f aca="false">I660-N660</f>
        <v>0</v>
      </c>
      <c r="T660" s="28" t="n">
        <f aca="false">J660-O660</f>
        <v>0</v>
      </c>
      <c r="U660" s="28" t="n">
        <f aca="false">Q660+B660</f>
        <v>19789646</v>
      </c>
      <c r="V660" s="28" t="n">
        <v>19789646</v>
      </c>
      <c r="W660" s="28" t="n">
        <v>0</v>
      </c>
      <c r="X660" s="28" t="n">
        <f aca="false">V660-W660</f>
        <v>19789646</v>
      </c>
      <c r="Y660" s="28" t="n">
        <f aca="false">IF(ISERROR(W660/V660*100),0,W660/V660*100)</f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</row>
    <row r="661" customFormat="false" ht="25.5" hidden="false" customHeight="false" outlineLevel="0" collapsed="false">
      <c r="A661" s="27" t="s">
        <v>522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9000000</v>
      </c>
      <c r="G661" s="28" t="n">
        <f aca="false">C661+D661+E661+F661</f>
        <v>9000000</v>
      </c>
      <c r="H661" s="28" t="n">
        <v>0</v>
      </c>
      <c r="I661" s="28" t="n">
        <v>0</v>
      </c>
      <c r="J661" s="28" t="n">
        <v>0</v>
      </c>
      <c r="K661" s="28" t="n">
        <v>9000000</v>
      </c>
      <c r="L661" s="28" t="n">
        <f aca="false">H661+I661+J661+K661</f>
        <v>9000000</v>
      </c>
      <c r="M661" s="28" t="n">
        <v>0</v>
      </c>
      <c r="N661" s="28" t="n">
        <v>0</v>
      </c>
      <c r="O661" s="28" t="n">
        <v>0</v>
      </c>
      <c r="P661" s="28" t="n">
        <v>9000000</v>
      </c>
      <c r="Q661" s="28" t="n">
        <f aca="false">M661+N661+O661+P661</f>
        <v>9000000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9000000</v>
      </c>
      <c r="V661" s="28" t="n">
        <v>9000000</v>
      </c>
      <c r="W661" s="28" t="n">
        <v>0</v>
      </c>
      <c r="X661" s="28" t="n">
        <f aca="false">V661-W661</f>
        <v>9000000</v>
      </c>
      <c r="Y661" s="28" t="n">
        <f aca="false">IF(ISERROR(W661/V661*100),0,W661/V661*100)</f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51" hidden="false" customHeight="false" outlineLevel="0" collapsed="false">
      <c r="A662" s="27" t="s">
        <v>523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178567617</v>
      </c>
      <c r="G662" s="28" t="n">
        <f aca="false">C662+D662+E662+F662</f>
        <v>178567617</v>
      </c>
      <c r="H662" s="28" t="n">
        <v>0</v>
      </c>
      <c r="I662" s="28" t="n">
        <v>0</v>
      </c>
      <c r="J662" s="28" t="n">
        <v>0</v>
      </c>
      <c r="K662" s="28" t="n">
        <v>134458237</v>
      </c>
      <c r="L662" s="28" t="n">
        <f aca="false">H662+I662+J662+K662</f>
        <v>134458237</v>
      </c>
      <c r="M662" s="28" t="n">
        <v>0</v>
      </c>
      <c r="N662" s="28" t="n">
        <v>0</v>
      </c>
      <c r="O662" s="28" t="n">
        <v>0</v>
      </c>
      <c r="P662" s="28" t="n">
        <v>134458237</v>
      </c>
      <c r="Q662" s="28" t="n">
        <f aca="false">M662+N662+O662+P662</f>
        <v>134458237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134458237</v>
      </c>
      <c r="V662" s="28" t="n">
        <v>134458237</v>
      </c>
      <c r="W662" s="28" t="n">
        <v>0</v>
      </c>
      <c r="X662" s="28" t="n">
        <f aca="false">V662-W662</f>
        <v>134458237</v>
      </c>
      <c r="Y662" s="28" t="n">
        <f aca="false">IF(ISERROR(W662/V662*100),0,W662/V662*100)</f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</row>
    <row r="663" customFormat="false" ht="12.75" hidden="false" customHeight="false" outlineLevel="0" collapsed="false">
      <c r="A663" s="27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</row>
    <row r="664" customFormat="false" ht="12.75" hidden="false" customHeight="false" outlineLevel="0" collapsed="false">
      <c r="A664" s="30" t="s">
        <v>524</v>
      </c>
      <c r="B664" s="31" t="n">
        <v>838272.56</v>
      </c>
      <c r="C664" s="31" t="n">
        <v>92662511</v>
      </c>
      <c r="D664" s="31" t="n">
        <v>0</v>
      </c>
      <c r="E664" s="31" t="n">
        <v>3959752</v>
      </c>
      <c r="F664" s="31" t="n">
        <v>4482566101</v>
      </c>
      <c r="G664" s="31" t="n">
        <f aca="false">C664+D664+E664+F664</f>
        <v>4579188364</v>
      </c>
      <c r="H664" s="31" t="n">
        <v>62048868</v>
      </c>
      <c r="I664" s="31" t="n">
        <v>0</v>
      </c>
      <c r="J664" s="31" t="n">
        <v>2270472</v>
      </c>
      <c r="K664" s="31" t="n">
        <v>3313922671</v>
      </c>
      <c r="L664" s="31" t="n">
        <f aca="false">H664+I664+J664+K664</f>
        <v>3378242011</v>
      </c>
      <c r="M664" s="31" t="n">
        <v>69438050.19</v>
      </c>
      <c r="N664" s="31" t="n">
        <v>62.32</v>
      </c>
      <c r="O664" s="31" t="n">
        <v>2270492.05</v>
      </c>
      <c r="P664" s="31" t="n">
        <v>3313922671</v>
      </c>
      <c r="Q664" s="31" t="n">
        <f aca="false">M664+N664+O664+P664</f>
        <v>3385631275.56</v>
      </c>
      <c r="R664" s="31" t="n">
        <f aca="false">H664-M664</f>
        <v>-7389182.19</v>
      </c>
      <c r="S664" s="31" t="n">
        <f aca="false">I664-N664</f>
        <v>-62.32</v>
      </c>
      <c r="T664" s="31" t="n">
        <f aca="false">J664-O664</f>
        <v>-20.0499999998137</v>
      </c>
      <c r="U664" s="31" t="n">
        <f aca="false">Q664+B664</f>
        <v>3386469548.12</v>
      </c>
      <c r="V664" s="31" t="n">
        <v>3256736430</v>
      </c>
      <c r="W664" s="31" t="n">
        <v>3074777364.54</v>
      </c>
      <c r="X664" s="31" t="n">
        <f aca="false">V664-W664</f>
        <v>181959065.46</v>
      </c>
      <c r="Y664" s="31" t="n">
        <f aca="false">IF(ISERROR(W664/V664*100),0,W664/V664*100)</f>
        <v>94.4128402966893</v>
      </c>
      <c r="Z664" s="31" t="n">
        <v>-2384528</v>
      </c>
      <c r="AA664" s="31" t="n">
        <v>-847298.2</v>
      </c>
      <c r="AB664" s="31" t="n">
        <v>1536300</v>
      </c>
      <c r="AC664" s="31" t="n">
        <v>40164215.57</v>
      </c>
      <c r="AD664" s="31" t="n">
        <v>0</v>
      </c>
    </row>
    <row r="665" customFormat="false" ht="12.75" hidden="false" customHeight="false" outlineLevel="0" collapsed="false">
      <c r="A665" s="24" t="s">
        <v>34</v>
      </c>
      <c r="B665" s="25" t="n">
        <v>0</v>
      </c>
      <c r="C665" s="25" t="n">
        <v>0</v>
      </c>
      <c r="D665" s="25" t="n">
        <v>0</v>
      </c>
      <c r="E665" s="25" t="n">
        <v>0</v>
      </c>
      <c r="F665" s="25" t="n">
        <v>6896627</v>
      </c>
      <c r="G665" s="25" t="n">
        <f aca="false">C665+D665+E665+F665</f>
        <v>6896627</v>
      </c>
      <c r="H665" s="25" t="n">
        <v>0</v>
      </c>
      <c r="I665" s="25" t="n">
        <v>0</v>
      </c>
      <c r="J665" s="25" t="n">
        <v>0</v>
      </c>
      <c r="K665" s="25" t="n">
        <v>5224840</v>
      </c>
      <c r="L665" s="25" t="n">
        <f aca="false">H665+I665+J665+K665</f>
        <v>5224840</v>
      </c>
      <c r="M665" s="25" t="n">
        <v>0</v>
      </c>
      <c r="N665" s="25" t="n">
        <v>0</v>
      </c>
      <c r="O665" s="25" t="n">
        <v>0</v>
      </c>
      <c r="P665" s="25" t="n">
        <v>5224840</v>
      </c>
      <c r="Q665" s="25" t="n">
        <f aca="false">M665+N665+O665+P665</f>
        <v>5224840</v>
      </c>
      <c r="R665" s="25" t="n">
        <f aca="false">H665-M665</f>
        <v>0</v>
      </c>
      <c r="S665" s="25" t="n">
        <f aca="false">I665-N665</f>
        <v>0</v>
      </c>
      <c r="T665" s="25" t="n">
        <f aca="false">J665-O665</f>
        <v>0</v>
      </c>
      <c r="U665" s="25" t="n">
        <f aca="false">Q665+B665</f>
        <v>5224840</v>
      </c>
      <c r="V665" s="25" t="n">
        <v>5224840</v>
      </c>
      <c r="W665" s="25" t="n">
        <v>2617350.54</v>
      </c>
      <c r="X665" s="25" t="n">
        <f aca="false">V665-W665</f>
        <v>2607489.46</v>
      </c>
      <c r="Y665" s="25" t="n">
        <f aca="false">IF(ISERROR(W665/V665*100),0,W665/V665*100)</f>
        <v>50.09436729163</v>
      </c>
      <c r="Z665" s="25" t="n">
        <v>0</v>
      </c>
      <c r="AA665" s="25" t="n">
        <v>0</v>
      </c>
      <c r="AB665" s="25" t="n">
        <v>0</v>
      </c>
      <c r="AC665" s="25" t="n">
        <v>0</v>
      </c>
      <c r="AD665" s="25" t="n">
        <v>0</v>
      </c>
    </row>
    <row r="666" customFormat="false" ht="25.5" hidden="false" customHeight="false" outlineLevel="0" collapsed="false">
      <c r="A666" s="27" t="s">
        <v>35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6896627</v>
      </c>
      <c r="G666" s="28" t="n">
        <f aca="false">C666+D666+E666+F666</f>
        <v>6896627</v>
      </c>
      <c r="H666" s="28" t="n">
        <v>0</v>
      </c>
      <c r="I666" s="28" t="n">
        <v>0</v>
      </c>
      <c r="J666" s="28" t="n">
        <v>0</v>
      </c>
      <c r="K666" s="28" t="n">
        <v>5224840</v>
      </c>
      <c r="L666" s="28" t="n">
        <f aca="false">H666+I666+J666+K666</f>
        <v>5224840</v>
      </c>
      <c r="M666" s="28" t="n">
        <v>0</v>
      </c>
      <c r="N666" s="28" t="n">
        <v>0</v>
      </c>
      <c r="O666" s="28" t="n">
        <v>0</v>
      </c>
      <c r="P666" s="28" t="n">
        <v>5224840</v>
      </c>
      <c r="Q666" s="28" t="n">
        <f aca="false">M666+N666+O666+P666</f>
        <v>5224840</v>
      </c>
      <c r="R666" s="28" t="n">
        <f aca="false">H666-M666</f>
        <v>0</v>
      </c>
      <c r="S666" s="28" t="n">
        <f aca="false">I666-N666</f>
        <v>0</v>
      </c>
      <c r="T666" s="28" t="n">
        <f aca="false">J666-O666</f>
        <v>0</v>
      </c>
      <c r="U666" s="28" t="n">
        <f aca="false">Q666+B666</f>
        <v>5224840</v>
      </c>
      <c r="V666" s="28" t="n">
        <v>5224840</v>
      </c>
      <c r="W666" s="28" t="n">
        <v>2617350.54</v>
      </c>
      <c r="X666" s="28" t="n">
        <f aca="false">V666-W666</f>
        <v>2607489.46</v>
      </c>
      <c r="Y666" s="28" t="n">
        <f aca="false">IF(ISERROR(W666/V666*100),0,W666/V666*100)</f>
        <v>50.09436729163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</row>
    <row r="667" customFormat="false" ht="12.75" hidden="false" customHeight="false" outlineLevel="0" collapsed="false">
      <c r="A667" s="24" t="s">
        <v>36</v>
      </c>
      <c r="B667" s="25" t="n">
        <v>0</v>
      </c>
      <c r="C667" s="25" t="n">
        <v>439300</v>
      </c>
      <c r="D667" s="25" t="n">
        <v>0</v>
      </c>
      <c r="E667" s="25" t="n">
        <v>0</v>
      </c>
      <c r="F667" s="25" t="n">
        <v>23201412</v>
      </c>
      <c r="G667" s="25" t="n">
        <f aca="false">C667+D667+E667+F667</f>
        <v>23640712</v>
      </c>
      <c r="H667" s="25" t="n">
        <v>329472</v>
      </c>
      <c r="I667" s="25" t="n">
        <v>0</v>
      </c>
      <c r="J667" s="25" t="n">
        <v>0</v>
      </c>
      <c r="K667" s="25" t="n">
        <v>18175435</v>
      </c>
      <c r="L667" s="25" t="n">
        <f aca="false">H667+I667+J667+K667</f>
        <v>18504907</v>
      </c>
      <c r="M667" s="25" t="n">
        <v>310596.4</v>
      </c>
      <c r="N667" s="25" t="n">
        <v>0</v>
      </c>
      <c r="O667" s="25" t="n">
        <v>0</v>
      </c>
      <c r="P667" s="25" t="n">
        <v>18175435</v>
      </c>
      <c r="Q667" s="25" t="n">
        <f aca="false">M667+N667+O667+P667</f>
        <v>18486031.4</v>
      </c>
      <c r="R667" s="25" t="n">
        <f aca="false">H667-M667</f>
        <v>18875.6</v>
      </c>
      <c r="S667" s="25" t="n">
        <f aca="false">I667-N667</f>
        <v>0</v>
      </c>
      <c r="T667" s="25" t="n">
        <f aca="false">J667-O667</f>
        <v>0</v>
      </c>
      <c r="U667" s="25" t="n">
        <f aca="false">Q667+B667</f>
        <v>18486031.4</v>
      </c>
      <c r="V667" s="25" t="n">
        <v>19445907</v>
      </c>
      <c r="W667" s="25" t="n">
        <v>16464445.5</v>
      </c>
      <c r="X667" s="25" t="n">
        <f aca="false">V667-W667</f>
        <v>2981461.5</v>
      </c>
      <c r="Y667" s="25" t="n">
        <f aca="false">IF(ISERROR(W667/V667*100),0,W667/V667*100)</f>
        <v>84.6679226636228</v>
      </c>
      <c r="Z667" s="25" t="n">
        <v>0</v>
      </c>
      <c r="AA667" s="25" t="n">
        <v>0</v>
      </c>
      <c r="AB667" s="25" t="n">
        <v>0</v>
      </c>
      <c r="AC667" s="25" t="n">
        <v>0</v>
      </c>
      <c r="AD667" s="25" t="n">
        <v>0</v>
      </c>
    </row>
    <row r="668" customFormat="false" ht="12.75" hidden="false" customHeight="false" outlineLevel="0" collapsed="false">
      <c r="A668" s="27" t="s">
        <v>37</v>
      </c>
      <c r="B668" s="28" t="n">
        <v>0</v>
      </c>
      <c r="C668" s="28" t="n">
        <v>439300</v>
      </c>
      <c r="D668" s="28" t="n">
        <v>0</v>
      </c>
      <c r="E668" s="28" t="n">
        <v>0</v>
      </c>
      <c r="F668" s="28" t="n">
        <v>23056800</v>
      </c>
      <c r="G668" s="28" t="n">
        <f aca="false">C668+D668+E668+F668</f>
        <v>23496100</v>
      </c>
      <c r="H668" s="28" t="n">
        <v>329472</v>
      </c>
      <c r="I668" s="28" t="n">
        <v>0</v>
      </c>
      <c r="J668" s="28" t="n">
        <v>0</v>
      </c>
      <c r="K668" s="28" t="n">
        <v>18030823</v>
      </c>
      <c r="L668" s="28" t="n">
        <f aca="false">H668+I668+J668+K668</f>
        <v>18360295</v>
      </c>
      <c r="M668" s="28" t="n">
        <v>310596.4</v>
      </c>
      <c r="N668" s="28" t="n">
        <v>0</v>
      </c>
      <c r="O668" s="28" t="n">
        <v>0</v>
      </c>
      <c r="P668" s="28" t="n">
        <v>18030823</v>
      </c>
      <c r="Q668" s="28" t="n">
        <f aca="false">M668+N668+O668+P668</f>
        <v>18341419.4</v>
      </c>
      <c r="R668" s="28" t="n">
        <f aca="false">H668-M668</f>
        <v>18875.6</v>
      </c>
      <c r="S668" s="28" t="n">
        <f aca="false">I668-N668</f>
        <v>0</v>
      </c>
      <c r="T668" s="28" t="n">
        <f aca="false">J668-O668</f>
        <v>0</v>
      </c>
      <c r="U668" s="28" t="n">
        <f aca="false">Q668+B668</f>
        <v>18341419.4</v>
      </c>
      <c r="V668" s="28" t="n">
        <v>19301295</v>
      </c>
      <c r="W668" s="28" t="n">
        <v>16335351.06</v>
      </c>
      <c r="X668" s="28" t="n">
        <f aca="false">V668-W668</f>
        <v>2965943.94</v>
      </c>
      <c r="Y668" s="28" t="n">
        <f aca="false">IF(ISERROR(W668/V668*100),0,W668/V668*100)</f>
        <v>84.6334458905478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</row>
    <row r="669" customFormat="false" ht="25.5" hidden="false" customHeight="false" outlineLevel="0" collapsed="false">
      <c r="A669" s="27" t="s">
        <v>38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144612</v>
      </c>
      <c r="G669" s="28" t="n">
        <f aca="false">C669+D669+E669+F669</f>
        <v>144612</v>
      </c>
      <c r="H669" s="28" t="n">
        <v>0</v>
      </c>
      <c r="I669" s="28" t="n">
        <v>0</v>
      </c>
      <c r="J669" s="28" t="n">
        <v>0</v>
      </c>
      <c r="K669" s="28" t="n">
        <v>144612</v>
      </c>
      <c r="L669" s="28" t="n">
        <f aca="false">H669+I669+J669+K669</f>
        <v>144612</v>
      </c>
      <c r="M669" s="28" t="n">
        <v>0</v>
      </c>
      <c r="N669" s="28" t="n">
        <v>0</v>
      </c>
      <c r="O669" s="28" t="n">
        <v>0</v>
      </c>
      <c r="P669" s="28" t="n">
        <v>144612</v>
      </c>
      <c r="Q669" s="28" t="n">
        <f aca="false">M669+N669+O669+P669</f>
        <v>144612</v>
      </c>
      <c r="R669" s="28" t="n">
        <f aca="false">H669-M669</f>
        <v>0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144612</v>
      </c>
      <c r="V669" s="28" t="n">
        <v>144612</v>
      </c>
      <c r="W669" s="28" t="n">
        <v>129094.44</v>
      </c>
      <c r="X669" s="28" t="n">
        <f aca="false">V669-W669</f>
        <v>15517.56</v>
      </c>
      <c r="Y669" s="28" t="n">
        <f aca="false">IF(ISERROR(W669/V669*100),0,W669/V669*100)</f>
        <v>89.26952120156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</row>
    <row r="670" customFormat="false" ht="12.75" hidden="false" customHeight="false" outlineLevel="0" collapsed="false">
      <c r="A670" s="24" t="s">
        <v>39</v>
      </c>
      <c r="B670" s="25" t="n">
        <v>0</v>
      </c>
      <c r="C670" s="25" t="n">
        <v>369337</v>
      </c>
      <c r="D670" s="25" t="n">
        <v>0</v>
      </c>
      <c r="E670" s="25" t="n">
        <v>27156</v>
      </c>
      <c r="F670" s="25" t="n">
        <v>5782113</v>
      </c>
      <c r="G670" s="25" t="n">
        <f aca="false">C670+D670+E670+F670</f>
        <v>6178606</v>
      </c>
      <c r="H670" s="25" t="n">
        <v>228820</v>
      </c>
      <c r="I670" s="25" t="n">
        <v>0</v>
      </c>
      <c r="J670" s="25" t="n">
        <v>27156</v>
      </c>
      <c r="K670" s="25" t="n">
        <v>3933711</v>
      </c>
      <c r="L670" s="25" t="n">
        <f aca="false">H670+I670+J670+K670</f>
        <v>4189687</v>
      </c>
      <c r="M670" s="25" t="n">
        <v>179941.97</v>
      </c>
      <c r="N670" s="25" t="n">
        <v>0</v>
      </c>
      <c r="O670" s="25" t="n">
        <v>27156</v>
      </c>
      <c r="P670" s="25" t="n">
        <v>3933711</v>
      </c>
      <c r="Q670" s="25" t="n">
        <f aca="false">M670+N670+O670+P670</f>
        <v>4140808.97</v>
      </c>
      <c r="R670" s="25" t="n">
        <f aca="false">H670-M670</f>
        <v>48878.03</v>
      </c>
      <c r="S670" s="25" t="n">
        <f aca="false">I670-N670</f>
        <v>0</v>
      </c>
      <c r="T670" s="25" t="n">
        <f aca="false">J670-O670</f>
        <v>0</v>
      </c>
      <c r="U670" s="25" t="n">
        <f aca="false">Q670+B670</f>
        <v>4140808.97</v>
      </c>
      <c r="V670" s="25" t="n">
        <v>4204324</v>
      </c>
      <c r="W670" s="25" t="n">
        <v>4159563.83</v>
      </c>
      <c r="X670" s="25" t="n">
        <f aca="false">V670-W670</f>
        <v>44760.1699999999</v>
      </c>
      <c r="Y670" s="25" t="n">
        <f aca="false">IF(ISERROR(W670/V670*100),0,W670/V670*100)</f>
        <v>98.9353777206514</v>
      </c>
      <c r="Z670" s="25" t="n">
        <v>0</v>
      </c>
      <c r="AA670" s="25" t="n">
        <v>0</v>
      </c>
      <c r="AB670" s="25" t="n">
        <v>0</v>
      </c>
      <c r="AC670" s="25" t="n">
        <v>0</v>
      </c>
      <c r="AD670" s="25" t="n">
        <v>0</v>
      </c>
    </row>
    <row r="671" customFormat="false" ht="25.5" hidden="false" customHeight="false" outlineLevel="0" collapsed="false">
      <c r="A671" s="27" t="s">
        <v>40</v>
      </c>
      <c r="B671" s="28" t="n">
        <v>0</v>
      </c>
      <c r="C671" s="28" t="n">
        <v>9935</v>
      </c>
      <c r="D671" s="28" t="n">
        <v>0</v>
      </c>
      <c r="E671" s="28" t="n">
        <v>27156</v>
      </c>
      <c r="F671" s="28" t="n">
        <v>5409174</v>
      </c>
      <c r="G671" s="28" t="n">
        <f aca="false">C671+D671+E671+F671</f>
        <v>5446265</v>
      </c>
      <c r="H671" s="28" t="n">
        <v>7452</v>
      </c>
      <c r="I671" s="28" t="n">
        <v>0</v>
      </c>
      <c r="J671" s="28" t="n">
        <v>27156</v>
      </c>
      <c r="K671" s="28" t="n">
        <v>3672999</v>
      </c>
      <c r="L671" s="28" t="n">
        <f aca="false">H671+I671+J671+K671</f>
        <v>3707607</v>
      </c>
      <c r="M671" s="28" t="n">
        <v>6692.68</v>
      </c>
      <c r="N671" s="28" t="n">
        <v>0</v>
      </c>
      <c r="O671" s="28" t="n">
        <v>27156</v>
      </c>
      <c r="P671" s="28" t="n">
        <v>3672999</v>
      </c>
      <c r="Q671" s="28" t="n">
        <f aca="false">M671+N671+O671+P671</f>
        <v>3706847.68</v>
      </c>
      <c r="R671" s="28" t="n">
        <f aca="false">H671-M671</f>
        <v>759.32</v>
      </c>
      <c r="S671" s="28" t="n">
        <f aca="false">I671-N671</f>
        <v>0</v>
      </c>
      <c r="T671" s="28" t="n">
        <f aca="false">J671-O671</f>
        <v>0</v>
      </c>
      <c r="U671" s="28" t="n">
        <f aca="false">Q671+B671</f>
        <v>3706847.68</v>
      </c>
      <c r="V671" s="28" t="n">
        <v>3707607</v>
      </c>
      <c r="W671" s="28" t="n">
        <v>3707460.49</v>
      </c>
      <c r="X671" s="28" t="n">
        <f aca="false">V671-W671</f>
        <v>146.509999999776</v>
      </c>
      <c r="Y671" s="28" t="n">
        <f aca="false">IF(ISERROR(W671/V671*100),0,W671/V671*100)</f>
        <v>99.9960483945575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</row>
    <row r="672" customFormat="false" ht="12.75" hidden="false" customHeight="false" outlineLevel="0" collapsed="false">
      <c r="A672" s="27" t="s">
        <v>41</v>
      </c>
      <c r="B672" s="28" t="n">
        <v>0</v>
      </c>
      <c r="C672" s="28" t="n">
        <v>359402</v>
      </c>
      <c r="D672" s="28" t="n">
        <v>0</v>
      </c>
      <c r="E672" s="28" t="n">
        <v>0</v>
      </c>
      <c r="F672" s="28" t="n">
        <v>119333</v>
      </c>
      <c r="G672" s="28" t="n">
        <f aca="false">C672+D672+E672+F672</f>
        <v>478735</v>
      </c>
      <c r="H672" s="28" t="n">
        <v>221368</v>
      </c>
      <c r="I672" s="28" t="n">
        <v>0</v>
      </c>
      <c r="J672" s="28" t="n">
        <v>0</v>
      </c>
      <c r="K672" s="28" t="n">
        <v>103775</v>
      </c>
      <c r="L672" s="28" t="n">
        <f aca="false">H672+I672+J672+K672</f>
        <v>325143</v>
      </c>
      <c r="M672" s="28" t="n">
        <v>173249.29</v>
      </c>
      <c r="N672" s="28" t="n">
        <v>0</v>
      </c>
      <c r="O672" s="28" t="n">
        <v>0</v>
      </c>
      <c r="P672" s="28" t="n">
        <v>103775</v>
      </c>
      <c r="Q672" s="28" t="n">
        <f aca="false">M672+N672+O672+P672</f>
        <v>277024.29</v>
      </c>
      <c r="R672" s="28" t="n">
        <f aca="false">H672-M672</f>
        <v>48118.71</v>
      </c>
      <c r="S672" s="28" t="n">
        <f aca="false">I672-N672</f>
        <v>0</v>
      </c>
      <c r="T672" s="28" t="n">
        <f aca="false">J672-O672</f>
        <v>0</v>
      </c>
      <c r="U672" s="28" t="n">
        <f aca="false">Q672+B672</f>
        <v>277024.29</v>
      </c>
      <c r="V672" s="28" t="n">
        <v>339780</v>
      </c>
      <c r="W672" s="28" t="n">
        <v>297108.49</v>
      </c>
      <c r="X672" s="28" t="n">
        <f aca="false">V672-W672</f>
        <v>42671.51</v>
      </c>
      <c r="Y672" s="28" t="n">
        <f aca="false">IF(ISERROR(W672/V672*100),0,W672/V672*100)</f>
        <v>87.4414297486609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</row>
    <row r="673" customFormat="false" ht="25.5" hidden="false" customHeight="false" outlineLevel="0" collapsed="false">
      <c r="A673" s="27" t="s">
        <v>51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253606</v>
      </c>
      <c r="G673" s="28" t="n">
        <f aca="false">C673+D673+E673+F673</f>
        <v>253606</v>
      </c>
      <c r="H673" s="28" t="n">
        <v>0</v>
      </c>
      <c r="I673" s="28" t="n">
        <v>0</v>
      </c>
      <c r="J673" s="28" t="n">
        <v>0</v>
      </c>
      <c r="K673" s="28" t="n">
        <v>156937</v>
      </c>
      <c r="L673" s="28" t="n">
        <f aca="false">H673+I673+J673+K673</f>
        <v>156937</v>
      </c>
      <c r="M673" s="28" t="n">
        <v>0</v>
      </c>
      <c r="N673" s="28" t="n">
        <v>0</v>
      </c>
      <c r="O673" s="28" t="n">
        <v>0</v>
      </c>
      <c r="P673" s="28" t="n">
        <v>156937</v>
      </c>
      <c r="Q673" s="28" t="n">
        <f aca="false">M673+N673+O673+P673</f>
        <v>156937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156937</v>
      </c>
      <c r="V673" s="28" t="n">
        <v>156937</v>
      </c>
      <c r="W673" s="28" t="n">
        <v>154994.85</v>
      </c>
      <c r="X673" s="28" t="n">
        <f aca="false">V673-W673</f>
        <v>1942.14999999999</v>
      </c>
      <c r="Y673" s="28" t="n">
        <f aca="false">IF(ISERROR(W673/V673*100),0,W673/V673*100)</f>
        <v>98.7624651930393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25.5" hidden="false" customHeight="false" outlineLevel="0" collapsed="false">
      <c r="A674" s="24" t="s">
        <v>52</v>
      </c>
      <c r="B674" s="25" t="n">
        <v>0</v>
      </c>
      <c r="C674" s="25" t="n">
        <v>0</v>
      </c>
      <c r="D674" s="25" t="n">
        <v>0</v>
      </c>
      <c r="E674" s="25" t="n">
        <v>0</v>
      </c>
      <c r="F674" s="25" t="n">
        <v>4932713</v>
      </c>
      <c r="G674" s="25" t="n">
        <f aca="false">C674+D674+E674+F674</f>
        <v>4932713</v>
      </c>
      <c r="H674" s="25" t="n">
        <v>0</v>
      </c>
      <c r="I674" s="25" t="n">
        <v>0</v>
      </c>
      <c r="J674" s="25" t="n">
        <v>0</v>
      </c>
      <c r="K674" s="25" t="n">
        <v>3716399</v>
      </c>
      <c r="L674" s="25" t="n">
        <f aca="false">H674+I674+J674+K674</f>
        <v>3716399</v>
      </c>
      <c r="M674" s="25" t="n">
        <v>0</v>
      </c>
      <c r="N674" s="25" t="n">
        <v>0</v>
      </c>
      <c r="O674" s="25" t="n">
        <v>0</v>
      </c>
      <c r="P674" s="25" t="n">
        <v>3716399</v>
      </c>
      <c r="Q674" s="25" t="n">
        <f aca="false">M674+N674+O674+P674</f>
        <v>3716399</v>
      </c>
      <c r="R674" s="25" t="n">
        <f aca="false">H674-M674</f>
        <v>0</v>
      </c>
      <c r="S674" s="25" t="n">
        <f aca="false">I674-N674</f>
        <v>0</v>
      </c>
      <c r="T674" s="25" t="n">
        <f aca="false">J674-O674</f>
        <v>0</v>
      </c>
      <c r="U674" s="25" t="n">
        <f aca="false">Q674+B674</f>
        <v>3716399</v>
      </c>
      <c r="V674" s="25" t="n">
        <v>3716399</v>
      </c>
      <c r="W674" s="25" t="n">
        <v>3116637.74</v>
      </c>
      <c r="X674" s="25" t="n">
        <f aca="false">V674-W674</f>
        <v>599761.26</v>
      </c>
      <c r="Y674" s="25" t="n">
        <f aca="false">IF(ISERROR(W674/V674*100),0,W674/V674*100)</f>
        <v>83.861763497407</v>
      </c>
      <c r="Z674" s="25" t="n">
        <v>0</v>
      </c>
      <c r="AA674" s="25" t="n">
        <v>0</v>
      </c>
      <c r="AB674" s="25" t="n">
        <v>0</v>
      </c>
      <c r="AC674" s="25" t="n">
        <v>0</v>
      </c>
      <c r="AD674" s="25" t="n">
        <v>0</v>
      </c>
    </row>
    <row r="675" customFormat="false" ht="25.5" hidden="false" customHeight="false" outlineLevel="0" collapsed="false">
      <c r="A675" s="27" t="s">
        <v>53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4879573</v>
      </c>
      <c r="G675" s="28" t="n">
        <f aca="false">C675+D675+E675+F675</f>
        <v>4879573</v>
      </c>
      <c r="H675" s="28" t="n">
        <v>0</v>
      </c>
      <c r="I675" s="28" t="n">
        <v>0</v>
      </c>
      <c r="J675" s="28" t="n">
        <v>0</v>
      </c>
      <c r="K675" s="28" t="n">
        <v>3663259</v>
      </c>
      <c r="L675" s="28" t="n">
        <f aca="false">H675+I675+J675+K675</f>
        <v>3663259</v>
      </c>
      <c r="M675" s="28" t="n">
        <v>0</v>
      </c>
      <c r="N675" s="28" t="n">
        <v>0</v>
      </c>
      <c r="O675" s="28" t="n">
        <v>0</v>
      </c>
      <c r="P675" s="28" t="n">
        <v>3663259</v>
      </c>
      <c r="Q675" s="28" t="n">
        <f aca="false">M675+N675+O675+P675</f>
        <v>3663259</v>
      </c>
      <c r="R675" s="28" t="n">
        <f aca="false">H675-M675</f>
        <v>0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3663259</v>
      </c>
      <c r="V675" s="28" t="n">
        <v>3663259</v>
      </c>
      <c r="W675" s="28" t="n">
        <v>3116637.74</v>
      </c>
      <c r="X675" s="28" t="n">
        <f aca="false">V675-W675</f>
        <v>546621.26</v>
      </c>
      <c r="Y675" s="28" t="n">
        <f aca="false">IF(ISERROR(W675/V675*100),0,W675/V675*100)</f>
        <v>85.0782797503535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customFormat="false" ht="25.5" hidden="false" customHeight="false" outlineLevel="0" collapsed="false">
      <c r="A676" s="27" t="s">
        <v>54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53140</v>
      </c>
      <c r="G676" s="28" t="n">
        <f aca="false">C676+D676+E676+F676</f>
        <v>53140</v>
      </c>
      <c r="H676" s="28" t="n">
        <v>0</v>
      </c>
      <c r="I676" s="28" t="n">
        <v>0</v>
      </c>
      <c r="J676" s="28" t="n">
        <v>0</v>
      </c>
      <c r="K676" s="28" t="n">
        <v>53140</v>
      </c>
      <c r="L676" s="28" t="n">
        <f aca="false">H676+I676+J676+K676</f>
        <v>53140</v>
      </c>
      <c r="M676" s="28" t="n">
        <v>0</v>
      </c>
      <c r="N676" s="28" t="n">
        <v>0</v>
      </c>
      <c r="O676" s="28" t="n">
        <v>0</v>
      </c>
      <c r="P676" s="28" t="n">
        <v>53140</v>
      </c>
      <c r="Q676" s="28" t="n">
        <f aca="false">M676+N676+O676+P676</f>
        <v>53140</v>
      </c>
      <c r="R676" s="28" t="n">
        <f aca="false">H676-M676</f>
        <v>0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53140</v>
      </c>
      <c r="V676" s="28" t="n">
        <v>53140</v>
      </c>
      <c r="W676" s="28" t="n">
        <v>0</v>
      </c>
      <c r="X676" s="28" t="n">
        <f aca="false">V676-W676</f>
        <v>53140</v>
      </c>
      <c r="Y676" s="28" t="n">
        <f aca="false">IF(ISERROR(W676/V676*100),0,W676/V676*100)</f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12.75" hidden="false" customHeight="false" outlineLevel="0" collapsed="false">
      <c r="A677" s="24" t="s">
        <v>57</v>
      </c>
      <c r="B677" s="25" t="n">
        <v>0</v>
      </c>
      <c r="C677" s="25" t="n">
        <v>31588</v>
      </c>
      <c r="D677" s="25" t="n">
        <v>0</v>
      </c>
      <c r="E677" s="25" t="n">
        <v>0</v>
      </c>
      <c r="F677" s="25" t="n">
        <v>1327691</v>
      </c>
      <c r="G677" s="25" t="n">
        <f aca="false">C677+D677+E677+F677</f>
        <v>1359279</v>
      </c>
      <c r="H677" s="25" t="n">
        <v>23692</v>
      </c>
      <c r="I677" s="25" t="n">
        <v>0</v>
      </c>
      <c r="J677" s="25" t="n">
        <v>0</v>
      </c>
      <c r="K677" s="25" t="n">
        <v>977187</v>
      </c>
      <c r="L677" s="25" t="n">
        <f aca="false">H677+I677+J677+K677</f>
        <v>1000879</v>
      </c>
      <c r="M677" s="25" t="n">
        <v>1020.66</v>
      </c>
      <c r="N677" s="25" t="n">
        <v>0</v>
      </c>
      <c r="O677" s="25" t="n">
        <v>0</v>
      </c>
      <c r="P677" s="25" t="n">
        <v>977187</v>
      </c>
      <c r="Q677" s="25" t="n">
        <f aca="false">M677+N677+O677+P677</f>
        <v>978207.66</v>
      </c>
      <c r="R677" s="25" t="n">
        <f aca="false">H677-M677</f>
        <v>22671.34</v>
      </c>
      <c r="S677" s="25" t="n">
        <f aca="false">I677-N677</f>
        <v>0</v>
      </c>
      <c r="T677" s="25" t="n">
        <f aca="false">J677-O677</f>
        <v>0</v>
      </c>
      <c r="U677" s="25" t="n">
        <f aca="false">Q677+B677</f>
        <v>978207.66</v>
      </c>
      <c r="V677" s="25" t="n">
        <v>1000879</v>
      </c>
      <c r="W677" s="25" t="n">
        <v>938529.3</v>
      </c>
      <c r="X677" s="25" t="n">
        <f aca="false">V677-W677</f>
        <v>62349.7</v>
      </c>
      <c r="Y677" s="25" t="n">
        <f aca="false">IF(ISERROR(W677/V677*100),0,W677/V677*100)</f>
        <v>93.7705057254673</v>
      </c>
      <c r="Z677" s="25" t="n">
        <v>0</v>
      </c>
      <c r="AA677" s="25" t="n">
        <v>0</v>
      </c>
      <c r="AB677" s="25" t="n">
        <v>0</v>
      </c>
      <c r="AC677" s="25" t="n">
        <v>0</v>
      </c>
      <c r="AD677" s="25" t="n">
        <v>0</v>
      </c>
    </row>
    <row r="678" customFormat="false" ht="12.75" hidden="false" customHeight="false" outlineLevel="0" collapsed="false">
      <c r="A678" s="27" t="s">
        <v>58</v>
      </c>
      <c r="B678" s="28" t="n">
        <v>0</v>
      </c>
      <c r="C678" s="28" t="n">
        <v>31588</v>
      </c>
      <c r="D678" s="28" t="n">
        <v>0</v>
      </c>
      <c r="E678" s="28" t="n">
        <v>0</v>
      </c>
      <c r="F678" s="28" t="n">
        <v>1327691</v>
      </c>
      <c r="G678" s="28" t="n">
        <f aca="false">C678+D678+E678+F678</f>
        <v>1359279</v>
      </c>
      <c r="H678" s="28" t="n">
        <v>23692</v>
      </c>
      <c r="I678" s="28" t="n">
        <v>0</v>
      </c>
      <c r="J678" s="28" t="n">
        <v>0</v>
      </c>
      <c r="K678" s="28" t="n">
        <v>977187</v>
      </c>
      <c r="L678" s="28" t="n">
        <f aca="false">H678+I678+J678+K678</f>
        <v>1000879</v>
      </c>
      <c r="M678" s="28" t="n">
        <v>1020.66</v>
      </c>
      <c r="N678" s="28" t="n">
        <v>0</v>
      </c>
      <c r="O678" s="28" t="n">
        <v>0</v>
      </c>
      <c r="P678" s="28" t="n">
        <v>977187</v>
      </c>
      <c r="Q678" s="28" t="n">
        <f aca="false">M678+N678+O678+P678</f>
        <v>978207.66</v>
      </c>
      <c r="R678" s="28" t="n">
        <f aca="false">H678-M678</f>
        <v>22671.34</v>
      </c>
      <c r="S678" s="28" t="n">
        <f aca="false">I678-N678</f>
        <v>0</v>
      </c>
      <c r="T678" s="28" t="n">
        <f aca="false">J678-O678</f>
        <v>0</v>
      </c>
      <c r="U678" s="28" t="n">
        <f aca="false">Q678+B678</f>
        <v>978207.66</v>
      </c>
      <c r="V678" s="28" t="n">
        <v>1000879</v>
      </c>
      <c r="W678" s="28" t="n">
        <v>938529.3</v>
      </c>
      <c r="X678" s="28" t="n">
        <f aca="false">V678-W678</f>
        <v>62349.7</v>
      </c>
      <c r="Y678" s="28" t="n">
        <f aca="false">IF(ISERROR(W678/V678*100),0,W678/V678*100)</f>
        <v>93.7705057254673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</row>
    <row r="679" customFormat="false" ht="12.75" hidden="false" customHeight="false" outlineLevel="0" collapsed="false">
      <c r="A679" s="24" t="s">
        <v>59</v>
      </c>
      <c r="B679" s="25" t="n">
        <v>0</v>
      </c>
      <c r="C679" s="25" t="n">
        <v>0</v>
      </c>
      <c r="D679" s="25" t="n">
        <v>0</v>
      </c>
      <c r="E679" s="25" t="n">
        <v>400000</v>
      </c>
      <c r="F679" s="25" t="n">
        <v>1342364</v>
      </c>
      <c r="G679" s="25" t="n">
        <f aca="false">C679+D679+E679+F679</f>
        <v>1742364</v>
      </c>
      <c r="H679" s="25" t="n">
        <v>0</v>
      </c>
      <c r="I679" s="25" t="n">
        <v>0</v>
      </c>
      <c r="J679" s="25" t="n">
        <v>400000</v>
      </c>
      <c r="K679" s="25" t="n">
        <v>1132470</v>
      </c>
      <c r="L679" s="25" t="n">
        <f aca="false">H679+I679+J679+K679</f>
        <v>1532470</v>
      </c>
      <c r="M679" s="25" t="n">
        <v>0</v>
      </c>
      <c r="N679" s="25" t="n">
        <v>0</v>
      </c>
      <c r="O679" s="25" t="n">
        <v>400000</v>
      </c>
      <c r="P679" s="25" t="n">
        <v>1132470</v>
      </c>
      <c r="Q679" s="25" t="n">
        <f aca="false">M679+N679+O679+P679</f>
        <v>1532470</v>
      </c>
      <c r="R679" s="25" t="n">
        <f aca="false">H679-M679</f>
        <v>0</v>
      </c>
      <c r="S679" s="25" t="n">
        <f aca="false">I679-N679</f>
        <v>0</v>
      </c>
      <c r="T679" s="25" t="n">
        <f aca="false">J679-O679</f>
        <v>0</v>
      </c>
      <c r="U679" s="25" t="n">
        <f aca="false">Q679+B679</f>
        <v>1532470</v>
      </c>
      <c r="V679" s="25" t="n">
        <v>1532470</v>
      </c>
      <c r="W679" s="25" t="n">
        <v>1278432.28</v>
      </c>
      <c r="X679" s="25" t="n">
        <f aca="false">V679-W679</f>
        <v>254037.72</v>
      </c>
      <c r="Y679" s="25" t="n">
        <f aca="false">IF(ISERROR(W679/V679*100),0,W679/V679*100)</f>
        <v>83.4229890307804</v>
      </c>
      <c r="Z679" s="25" t="n">
        <v>0</v>
      </c>
      <c r="AA679" s="25" t="n">
        <v>0</v>
      </c>
      <c r="AB679" s="25" t="n">
        <v>0</v>
      </c>
      <c r="AC679" s="25" t="n">
        <v>0</v>
      </c>
      <c r="AD679" s="25" t="n">
        <v>0</v>
      </c>
    </row>
    <row r="680" customFormat="false" ht="25.5" hidden="false" customHeight="false" outlineLevel="0" collapsed="false">
      <c r="A680" s="27" t="s">
        <v>60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707763</v>
      </c>
      <c r="G680" s="28" t="n">
        <f aca="false">C680+D680+E680+F680</f>
        <v>707763</v>
      </c>
      <c r="H680" s="28" t="n">
        <v>0</v>
      </c>
      <c r="I680" s="28" t="n">
        <v>0</v>
      </c>
      <c r="J680" s="28" t="n">
        <v>0</v>
      </c>
      <c r="K680" s="28" t="n">
        <v>572050</v>
      </c>
      <c r="L680" s="28" t="n">
        <f aca="false">H680+I680+J680+K680</f>
        <v>572050</v>
      </c>
      <c r="M680" s="28" t="n">
        <v>0</v>
      </c>
      <c r="N680" s="28" t="n">
        <v>0</v>
      </c>
      <c r="O680" s="28" t="n">
        <v>0</v>
      </c>
      <c r="P680" s="28" t="n">
        <v>572050</v>
      </c>
      <c r="Q680" s="28" t="n">
        <f aca="false">M680+N680+O680+P680</f>
        <v>572050</v>
      </c>
      <c r="R680" s="28" t="n">
        <f aca="false">H680-M680</f>
        <v>0</v>
      </c>
      <c r="S680" s="28" t="n">
        <f aca="false">I680-N680</f>
        <v>0</v>
      </c>
      <c r="T680" s="28" t="n">
        <f aca="false">J680-O680</f>
        <v>0</v>
      </c>
      <c r="U680" s="28" t="n">
        <f aca="false">Q680+B680</f>
        <v>572050</v>
      </c>
      <c r="V680" s="28" t="n">
        <v>572050</v>
      </c>
      <c r="W680" s="28" t="n">
        <v>494761.43</v>
      </c>
      <c r="X680" s="28" t="n">
        <f aca="false">V680-W680</f>
        <v>77288.57</v>
      </c>
      <c r="Y680" s="28" t="n">
        <f aca="false">IF(ISERROR(W680/V680*100),0,W680/V680*100)</f>
        <v>86.4891932523381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</row>
    <row r="681" customFormat="false" ht="25.5" hidden="false" customHeight="false" outlineLevel="0" collapsed="false">
      <c r="A681" s="27" t="s">
        <v>61</v>
      </c>
      <c r="B681" s="28" t="n">
        <v>0</v>
      </c>
      <c r="C681" s="28" t="n">
        <v>0</v>
      </c>
      <c r="D681" s="28" t="n">
        <v>0</v>
      </c>
      <c r="E681" s="28" t="n">
        <v>400000</v>
      </c>
      <c r="F681" s="28" t="n">
        <v>244734</v>
      </c>
      <c r="G681" s="28" t="n">
        <f aca="false">C681+D681+E681+F681</f>
        <v>644734</v>
      </c>
      <c r="H681" s="28" t="n">
        <v>0</v>
      </c>
      <c r="I681" s="28" t="n">
        <v>0</v>
      </c>
      <c r="J681" s="28" t="n">
        <v>400000</v>
      </c>
      <c r="K681" s="28" t="n">
        <v>213078</v>
      </c>
      <c r="L681" s="28" t="n">
        <f aca="false">H681+I681+J681+K681</f>
        <v>613078</v>
      </c>
      <c r="M681" s="28" t="n">
        <v>0</v>
      </c>
      <c r="N681" s="28" t="n">
        <v>0</v>
      </c>
      <c r="O681" s="28" t="n">
        <v>400000</v>
      </c>
      <c r="P681" s="28" t="n">
        <v>213078</v>
      </c>
      <c r="Q681" s="28" t="n">
        <f aca="false">M681+N681+O681+P681</f>
        <v>613078</v>
      </c>
      <c r="R681" s="28" t="n">
        <f aca="false">H681-M681</f>
        <v>0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613078</v>
      </c>
      <c r="V681" s="28" t="n">
        <v>613078</v>
      </c>
      <c r="W681" s="28" t="n">
        <v>470130.55</v>
      </c>
      <c r="X681" s="28" t="n">
        <f aca="false">V681-W681</f>
        <v>142947.45</v>
      </c>
      <c r="Y681" s="28" t="n">
        <f aca="false">IF(ISERROR(W681/V681*100),0,W681/V681*100)</f>
        <v>76.6836438430347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</row>
    <row r="682" customFormat="false" ht="12.75" hidden="false" customHeight="false" outlineLevel="0" collapsed="false">
      <c r="A682" s="27" t="s">
        <v>62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389867</v>
      </c>
      <c r="G682" s="28" t="n">
        <f aca="false">C682+D682+E682+F682</f>
        <v>389867</v>
      </c>
      <c r="H682" s="28" t="n">
        <v>0</v>
      </c>
      <c r="I682" s="28" t="n">
        <v>0</v>
      </c>
      <c r="J682" s="28" t="n">
        <v>0</v>
      </c>
      <c r="K682" s="28" t="n">
        <v>347342</v>
      </c>
      <c r="L682" s="28" t="n">
        <f aca="false">H682+I682+J682+K682</f>
        <v>347342</v>
      </c>
      <c r="M682" s="28" t="n">
        <v>0</v>
      </c>
      <c r="N682" s="28" t="n">
        <v>0</v>
      </c>
      <c r="O682" s="28" t="n">
        <v>0</v>
      </c>
      <c r="P682" s="28" t="n">
        <v>347342</v>
      </c>
      <c r="Q682" s="28" t="n">
        <f aca="false">M682+N682+O682+P682</f>
        <v>347342</v>
      </c>
      <c r="R682" s="28" t="n">
        <f aca="false">H682-M682</f>
        <v>0</v>
      </c>
      <c r="S682" s="28" t="n">
        <f aca="false">I682-N682</f>
        <v>0</v>
      </c>
      <c r="T682" s="28" t="n">
        <f aca="false">J682-O682</f>
        <v>0</v>
      </c>
      <c r="U682" s="28" t="n">
        <f aca="false">Q682+B682</f>
        <v>347342</v>
      </c>
      <c r="V682" s="28" t="n">
        <v>347342</v>
      </c>
      <c r="W682" s="28" t="n">
        <v>313540.3</v>
      </c>
      <c r="X682" s="28" t="n">
        <f aca="false">V682-W682</f>
        <v>33801.7</v>
      </c>
      <c r="Y682" s="28" t="n">
        <f aca="false">IF(ISERROR(W682/V682*100),0,W682/V682*100)</f>
        <v>90.2684673894893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25.5" hidden="false" customHeight="false" outlineLevel="0" collapsed="false">
      <c r="A683" s="24" t="s">
        <v>71</v>
      </c>
      <c r="B683" s="25" t="n">
        <v>100</v>
      </c>
      <c r="C683" s="25" t="n">
        <v>4298792</v>
      </c>
      <c r="D683" s="25" t="n">
        <v>0</v>
      </c>
      <c r="E683" s="25" t="n">
        <v>0</v>
      </c>
      <c r="F683" s="25" t="n">
        <v>0</v>
      </c>
      <c r="G683" s="25" t="n">
        <f aca="false">C683+D683+E683+F683</f>
        <v>4298792</v>
      </c>
      <c r="H683" s="25" t="n">
        <v>3398791</v>
      </c>
      <c r="I683" s="25" t="n">
        <v>0</v>
      </c>
      <c r="J683" s="25" t="n">
        <v>0</v>
      </c>
      <c r="K683" s="25" t="n">
        <v>0</v>
      </c>
      <c r="L683" s="25" t="n">
        <f aca="false">H683+I683+J683+K683</f>
        <v>3398791</v>
      </c>
      <c r="M683" s="25" t="n">
        <v>3394747.75</v>
      </c>
      <c r="N683" s="25" t="n">
        <v>0</v>
      </c>
      <c r="O683" s="25" t="n">
        <v>0</v>
      </c>
      <c r="P683" s="25" t="n">
        <v>0</v>
      </c>
      <c r="Q683" s="25" t="n">
        <f aca="false">M683+N683+O683+P683</f>
        <v>3394747.75</v>
      </c>
      <c r="R683" s="25" t="n">
        <f aca="false">H683-M683</f>
        <v>4043.25</v>
      </c>
      <c r="S683" s="25" t="n">
        <f aca="false">I683-N683</f>
        <v>0</v>
      </c>
      <c r="T683" s="25" t="n">
        <f aca="false">J683-O683</f>
        <v>0</v>
      </c>
      <c r="U683" s="25" t="n">
        <f aca="false">Q683+B683</f>
        <v>3394847.75</v>
      </c>
      <c r="V683" s="25" t="n">
        <v>3556688</v>
      </c>
      <c r="W683" s="25" t="n">
        <v>2918926.96</v>
      </c>
      <c r="X683" s="25" t="n">
        <f aca="false">V683-W683</f>
        <v>637761.04</v>
      </c>
      <c r="Y683" s="25" t="n">
        <f aca="false">IF(ISERROR(W683/V683*100),0,W683/V683*100)</f>
        <v>82.0686818748229</v>
      </c>
      <c r="Z683" s="25" t="n">
        <v>0</v>
      </c>
      <c r="AA683" s="25" t="n">
        <v>0</v>
      </c>
      <c r="AB683" s="25" t="n">
        <v>0</v>
      </c>
      <c r="AC683" s="25" t="n">
        <v>0</v>
      </c>
      <c r="AD683" s="25" t="n">
        <v>0</v>
      </c>
    </row>
    <row r="684" customFormat="false" ht="25.5" hidden="false" customHeight="false" outlineLevel="0" collapsed="false">
      <c r="A684" s="27" t="s">
        <v>72</v>
      </c>
      <c r="B684" s="28" t="n">
        <v>100</v>
      </c>
      <c r="C684" s="28" t="n">
        <v>4298792</v>
      </c>
      <c r="D684" s="28" t="n">
        <v>0</v>
      </c>
      <c r="E684" s="28" t="n">
        <v>0</v>
      </c>
      <c r="F684" s="28" t="n">
        <v>0</v>
      </c>
      <c r="G684" s="28" t="n">
        <f aca="false">C684+D684+E684+F684</f>
        <v>4298792</v>
      </c>
      <c r="H684" s="28" t="n">
        <v>3398791</v>
      </c>
      <c r="I684" s="28" t="n">
        <v>0</v>
      </c>
      <c r="J684" s="28" t="n">
        <v>0</v>
      </c>
      <c r="K684" s="28" t="n">
        <v>0</v>
      </c>
      <c r="L684" s="28" t="n">
        <f aca="false">H684+I684+J684+K684</f>
        <v>3398791</v>
      </c>
      <c r="M684" s="28" t="n">
        <v>3394747.75</v>
      </c>
      <c r="N684" s="28" t="n">
        <v>0</v>
      </c>
      <c r="O684" s="28" t="n">
        <v>0</v>
      </c>
      <c r="P684" s="28" t="n">
        <v>0</v>
      </c>
      <c r="Q684" s="28" t="n">
        <f aca="false">M684+N684+O684+P684</f>
        <v>3394747.75</v>
      </c>
      <c r="R684" s="28" t="n">
        <f aca="false">H684-M684</f>
        <v>4043.25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3394847.75</v>
      </c>
      <c r="V684" s="28" t="n">
        <v>3556688</v>
      </c>
      <c r="W684" s="28" t="n">
        <v>2918926.96</v>
      </c>
      <c r="X684" s="28" t="n">
        <f aca="false">V684-W684</f>
        <v>637761.04</v>
      </c>
      <c r="Y684" s="28" t="n">
        <f aca="false">IF(ISERROR(W684/V684*100),0,W684/V684*100)</f>
        <v>82.0686818748229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</row>
    <row r="685" customFormat="false" ht="12.75" hidden="false" customHeight="false" outlineLevel="0" collapsed="false">
      <c r="A685" s="24" t="s">
        <v>73</v>
      </c>
      <c r="B685" s="25" t="n">
        <v>0</v>
      </c>
      <c r="C685" s="25" t="n">
        <v>2133726</v>
      </c>
      <c r="D685" s="25" t="n">
        <v>0</v>
      </c>
      <c r="E685" s="25" t="n">
        <v>741000</v>
      </c>
      <c r="F685" s="25" t="n">
        <v>350215186</v>
      </c>
      <c r="G685" s="25" t="n">
        <f aca="false">C685+D685+E685+F685</f>
        <v>353089912</v>
      </c>
      <c r="H685" s="25" t="n">
        <v>1507782</v>
      </c>
      <c r="I685" s="25" t="n">
        <v>0</v>
      </c>
      <c r="J685" s="25" t="n">
        <v>532490</v>
      </c>
      <c r="K685" s="25" t="n">
        <v>216059605</v>
      </c>
      <c r="L685" s="25" t="n">
        <f aca="false">H685+I685+J685+K685</f>
        <v>218099877</v>
      </c>
      <c r="M685" s="25" t="n">
        <v>1399440.73</v>
      </c>
      <c r="N685" s="25" t="n">
        <v>0</v>
      </c>
      <c r="O685" s="25" t="n">
        <v>532490</v>
      </c>
      <c r="P685" s="25" t="n">
        <v>216059605</v>
      </c>
      <c r="Q685" s="25" t="n">
        <f aca="false">M685+N685+O685+P685</f>
        <v>217991535.73</v>
      </c>
      <c r="R685" s="25" t="n">
        <f aca="false">H685-M685</f>
        <v>108341.27</v>
      </c>
      <c r="S685" s="25" t="n">
        <f aca="false">I685-N685</f>
        <v>0</v>
      </c>
      <c r="T685" s="25" t="n">
        <f aca="false">J685-O685</f>
        <v>0</v>
      </c>
      <c r="U685" s="25" t="n">
        <f aca="false">Q685+B685</f>
        <v>217991535.73</v>
      </c>
      <c r="V685" s="25" t="n">
        <v>218348157</v>
      </c>
      <c r="W685" s="25" t="n">
        <v>213884475.21</v>
      </c>
      <c r="X685" s="25" t="n">
        <f aca="false">V685-W685</f>
        <v>4463681.78999999</v>
      </c>
      <c r="Y685" s="25" t="n">
        <f aca="false">IF(ISERROR(W685/V685*100),0,W685/V685*100)</f>
        <v>97.9557043891147</v>
      </c>
      <c r="Z685" s="25" t="n">
        <v>0</v>
      </c>
      <c r="AA685" s="25" t="n">
        <v>0</v>
      </c>
      <c r="AB685" s="25" t="n">
        <v>0</v>
      </c>
      <c r="AC685" s="25" t="n">
        <v>0</v>
      </c>
      <c r="AD685" s="25" t="n">
        <v>0</v>
      </c>
    </row>
    <row r="686" customFormat="false" ht="12.75" hidden="false" customHeight="false" outlineLevel="0" collapsed="false">
      <c r="A686" s="27" t="s">
        <v>74</v>
      </c>
      <c r="B686" s="28" t="n">
        <v>0</v>
      </c>
      <c r="C686" s="28" t="n">
        <v>6000</v>
      </c>
      <c r="D686" s="28" t="n">
        <v>0</v>
      </c>
      <c r="E686" s="28" t="n">
        <v>0</v>
      </c>
      <c r="F686" s="28" t="n">
        <v>11164429</v>
      </c>
      <c r="G686" s="28" t="n">
        <f aca="false">C686+D686+E686+F686</f>
        <v>11170429</v>
      </c>
      <c r="H686" s="28" t="n">
        <v>6000</v>
      </c>
      <c r="I686" s="28" t="n">
        <v>0</v>
      </c>
      <c r="J686" s="28" t="n">
        <v>0</v>
      </c>
      <c r="K686" s="28" t="n">
        <v>8365073</v>
      </c>
      <c r="L686" s="28" t="n">
        <f aca="false">H686+I686+J686+K686</f>
        <v>8371073</v>
      </c>
      <c r="M686" s="28" t="n">
        <v>4048</v>
      </c>
      <c r="N686" s="28" t="n">
        <v>0</v>
      </c>
      <c r="O686" s="28" t="n">
        <v>0</v>
      </c>
      <c r="P686" s="28" t="n">
        <v>8365073</v>
      </c>
      <c r="Q686" s="28" t="n">
        <f aca="false">M686+N686+O686+P686</f>
        <v>8369121</v>
      </c>
      <c r="R686" s="28" t="n">
        <f aca="false">H686-M686</f>
        <v>1952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8369121</v>
      </c>
      <c r="V686" s="28" t="n">
        <v>8371073</v>
      </c>
      <c r="W686" s="28" t="n">
        <v>8368984.06</v>
      </c>
      <c r="X686" s="28" t="n">
        <f aca="false">V686-W686</f>
        <v>2088.94000000041</v>
      </c>
      <c r="Y686" s="28" t="n">
        <f aca="false">IF(ISERROR(W686/V686*100),0,W686/V686*100)</f>
        <v>99.9750457318912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</row>
    <row r="687" customFormat="false" ht="12.75" hidden="false" customHeight="false" outlineLevel="0" collapsed="false">
      <c r="A687" s="27" t="s">
        <v>75</v>
      </c>
      <c r="B687" s="28" t="n">
        <v>0</v>
      </c>
      <c r="C687" s="28" t="n">
        <v>19920</v>
      </c>
      <c r="D687" s="28" t="n">
        <v>0</v>
      </c>
      <c r="E687" s="28" t="n">
        <v>710</v>
      </c>
      <c r="F687" s="28" t="n">
        <v>1585859</v>
      </c>
      <c r="G687" s="28" t="n">
        <f aca="false">C687+D687+E687+F687</f>
        <v>1606489</v>
      </c>
      <c r="H687" s="28" t="n">
        <v>14620</v>
      </c>
      <c r="I687" s="28" t="n">
        <v>0</v>
      </c>
      <c r="J687" s="28" t="n">
        <v>0</v>
      </c>
      <c r="K687" s="28" t="n">
        <v>997418</v>
      </c>
      <c r="L687" s="28" t="n">
        <f aca="false">H687+I687+J687+K687</f>
        <v>1012038</v>
      </c>
      <c r="M687" s="28" t="n">
        <v>28499.67</v>
      </c>
      <c r="N687" s="28" t="n">
        <v>0</v>
      </c>
      <c r="O687" s="28" t="n">
        <v>0</v>
      </c>
      <c r="P687" s="28" t="n">
        <v>997418</v>
      </c>
      <c r="Q687" s="28" t="n">
        <f aca="false">M687+N687+O687+P687</f>
        <v>1025917.67</v>
      </c>
      <c r="R687" s="28" t="n">
        <f aca="false">H687-M687</f>
        <v>-13879.67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1025917.67</v>
      </c>
      <c r="V687" s="28" t="n">
        <v>1024958</v>
      </c>
      <c r="W687" s="28" t="n">
        <v>1023528.39</v>
      </c>
      <c r="X687" s="28" t="n">
        <f aca="false">V687-W687</f>
        <v>1429.60999999999</v>
      </c>
      <c r="Y687" s="28" t="n">
        <f aca="false">IF(ISERROR(W687/V687*100),0,W687/V687*100)</f>
        <v>99.8605201383862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12.75" hidden="false" customHeight="false" outlineLevel="0" collapsed="false">
      <c r="A688" s="27" t="s">
        <v>76</v>
      </c>
      <c r="B688" s="28" t="n">
        <v>0</v>
      </c>
      <c r="C688" s="28" t="n">
        <v>501310</v>
      </c>
      <c r="D688" s="28" t="n">
        <v>0</v>
      </c>
      <c r="E688" s="28" t="n">
        <v>740290</v>
      </c>
      <c r="F688" s="28" t="n">
        <v>252443808</v>
      </c>
      <c r="G688" s="28" t="n">
        <f aca="false">C688+D688+E688+F688</f>
        <v>253685408</v>
      </c>
      <c r="H688" s="28" t="n">
        <v>299972</v>
      </c>
      <c r="I688" s="28" t="n">
        <v>0</v>
      </c>
      <c r="J688" s="28" t="n">
        <v>532490</v>
      </c>
      <c r="K688" s="28" t="n">
        <v>154073252</v>
      </c>
      <c r="L688" s="28" t="n">
        <f aca="false">H688+I688+J688+K688</f>
        <v>154905714</v>
      </c>
      <c r="M688" s="28" t="n">
        <v>315731.24</v>
      </c>
      <c r="N688" s="28" t="n">
        <v>0</v>
      </c>
      <c r="O688" s="28" t="n">
        <v>532490</v>
      </c>
      <c r="P688" s="28" t="n">
        <v>154073252</v>
      </c>
      <c r="Q688" s="28" t="n">
        <f aca="false">M688+N688+O688+P688</f>
        <v>154921473.24</v>
      </c>
      <c r="R688" s="28" t="n">
        <f aca="false">H688-M688</f>
        <v>-15759.24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154921473.24</v>
      </c>
      <c r="V688" s="28" t="n">
        <v>154905714</v>
      </c>
      <c r="W688" s="28" t="n">
        <v>151375990.63</v>
      </c>
      <c r="X688" s="28" t="n">
        <f aca="false">V688-W688</f>
        <v>3529723.37000001</v>
      </c>
      <c r="Y688" s="28" t="n">
        <f aca="false">IF(ISERROR(W688/V688*100),0,W688/V688*100)</f>
        <v>97.7213730346964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51" hidden="false" customHeight="false" outlineLevel="0" collapsed="false">
      <c r="A689" s="29" t="s">
        <v>77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106085937</v>
      </c>
      <c r="G689" s="28" t="n">
        <f aca="false">C689+D689+E689+F689</f>
        <v>106085937</v>
      </c>
      <c r="H689" s="28" t="n">
        <v>0</v>
      </c>
      <c r="I689" s="28" t="n">
        <v>0</v>
      </c>
      <c r="J689" s="28" t="n">
        <v>0</v>
      </c>
      <c r="K689" s="28" t="n">
        <v>76700926</v>
      </c>
      <c r="L689" s="28" t="n">
        <f aca="false">H689+I689+J689+K689</f>
        <v>76700926</v>
      </c>
      <c r="M689" s="28" t="n">
        <v>0</v>
      </c>
      <c r="N689" s="28" t="n">
        <v>0</v>
      </c>
      <c r="O689" s="28" t="n">
        <v>0</v>
      </c>
      <c r="P689" s="28" t="n">
        <v>76700926</v>
      </c>
      <c r="Q689" s="28" t="n">
        <f aca="false">M689+N689+O689+P689</f>
        <v>76700926</v>
      </c>
      <c r="R689" s="28" t="n">
        <f aca="false">H689-M689</f>
        <v>0</v>
      </c>
      <c r="S689" s="28" t="n">
        <f aca="false">I689-N689</f>
        <v>0</v>
      </c>
      <c r="T689" s="28" t="n">
        <f aca="false">J689-O689</f>
        <v>0</v>
      </c>
      <c r="U689" s="28" t="n">
        <f aca="false">Q689+B689</f>
        <v>76700926</v>
      </c>
      <c r="V689" s="28" t="n">
        <v>76700926</v>
      </c>
      <c r="W689" s="28" t="n">
        <v>76695367.42</v>
      </c>
      <c r="X689" s="28" t="n">
        <f aca="false">V689-W689</f>
        <v>5558.57999999821</v>
      </c>
      <c r="Y689" s="28" t="n">
        <f aca="false">IF(ISERROR(W689/V689*100),0,W689/V689*100)</f>
        <v>99.9927529166988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</row>
    <row r="690" customFormat="false" ht="25.5" hidden="false" customHeight="false" outlineLevel="0" collapsed="false">
      <c r="A690" s="29" t="s">
        <v>78</v>
      </c>
      <c r="B690" s="28" t="n">
        <v>0</v>
      </c>
      <c r="C690" s="28" t="n">
        <v>501310</v>
      </c>
      <c r="D690" s="28" t="n">
        <v>0</v>
      </c>
      <c r="E690" s="28" t="n">
        <v>740290</v>
      </c>
      <c r="F690" s="28" t="n">
        <v>146357871</v>
      </c>
      <c r="G690" s="28" t="n">
        <f aca="false">C690+D690+E690+F690</f>
        <v>147599471</v>
      </c>
      <c r="H690" s="28" t="n">
        <v>299972</v>
      </c>
      <c r="I690" s="28" t="n">
        <v>0</v>
      </c>
      <c r="J690" s="28" t="n">
        <v>532490</v>
      </c>
      <c r="K690" s="28" t="n">
        <v>77372326</v>
      </c>
      <c r="L690" s="28" t="n">
        <f aca="false">H690+I690+J690+K690</f>
        <v>78204788</v>
      </c>
      <c r="M690" s="28" t="n">
        <v>315731.24</v>
      </c>
      <c r="N690" s="28" t="n">
        <v>0</v>
      </c>
      <c r="O690" s="28" t="n">
        <v>532490</v>
      </c>
      <c r="P690" s="28" t="n">
        <v>77372326</v>
      </c>
      <c r="Q690" s="28" t="n">
        <f aca="false">M690+N690+O690+P690</f>
        <v>78220547.24</v>
      </c>
      <c r="R690" s="28" t="n">
        <f aca="false">H690-M690</f>
        <v>-15759.24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78220547.24</v>
      </c>
      <c r="V690" s="28" t="n">
        <v>78204788</v>
      </c>
      <c r="W690" s="28" t="n">
        <v>74680623.21</v>
      </c>
      <c r="X690" s="28" t="n">
        <f aca="false">V690-W690</f>
        <v>3524164.79000001</v>
      </c>
      <c r="Y690" s="28" t="n">
        <f aca="false">IF(ISERROR(W690/V690*100),0,W690/V690*100)</f>
        <v>95.4936713209938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</row>
    <row r="691" customFormat="false" ht="12.75" hidden="false" customHeight="false" outlineLevel="0" collapsed="false">
      <c r="A691" s="27" t="s">
        <v>79</v>
      </c>
      <c r="B691" s="28" t="n">
        <v>0</v>
      </c>
      <c r="C691" s="28" t="n">
        <v>881004</v>
      </c>
      <c r="D691" s="28" t="n">
        <v>0</v>
      </c>
      <c r="E691" s="28" t="n">
        <v>0</v>
      </c>
      <c r="F691" s="28" t="n">
        <v>5459943</v>
      </c>
      <c r="G691" s="28" t="n">
        <f aca="false">C691+D691+E691+F691</f>
        <v>6340947</v>
      </c>
      <c r="H691" s="28" t="n">
        <v>631000</v>
      </c>
      <c r="I691" s="28" t="n">
        <v>0</v>
      </c>
      <c r="J691" s="28" t="n">
        <v>0</v>
      </c>
      <c r="K691" s="28" t="n">
        <v>3946316</v>
      </c>
      <c r="L691" s="28" t="n">
        <f aca="false">H691+I691+J691+K691</f>
        <v>4577316</v>
      </c>
      <c r="M691" s="28" t="n">
        <v>525631.48</v>
      </c>
      <c r="N691" s="28" t="n">
        <v>0</v>
      </c>
      <c r="O691" s="28" t="n">
        <v>0</v>
      </c>
      <c r="P691" s="28" t="n">
        <v>3946316</v>
      </c>
      <c r="Q691" s="28" t="n">
        <f aca="false">M691+N691+O691+P691</f>
        <v>4471947.48</v>
      </c>
      <c r="R691" s="28" t="n">
        <f aca="false">H691-M691</f>
        <v>105368.52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4471947.48</v>
      </c>
      <c r="V691" s="28" t="n">
        <v>4621561</v>
      </c>
      <c r="W691" s="28" t="n">
        <v>4480538.6</v>
      </c>
      <c r="X691" s="28" t="n">
        <f aca="false">V691-W691</f>
        <v>141022.4</v>
      </c>
      <c r="Y691" s="28" t="n">
        <f aca="false">IF(ISERROR(W691/V691*100),0,W691/V691*100)</f>
        <v>96.9485981035412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0</v>
      </c>
    </row>
    <row r="692" customFormat="false" ht="25.5" hidden="false" customHeight="false" outlineLevel="0" collapsed="false">
      <c r="A692" s="27" t="s">
        <v>80</v>
      </c>
      <c r="B692" s="28" t="n">
        <v>0</v>
      </c>
      <c r="C692" s="28" t="n">
        <v>0</v>
      </c>
      <c r="D692" s="28" t="n">
        <v>0</v>
      </c>
      <c r="E692" s="28" t="n">
        <v>0</v>
      </c>
      <c r="F692" s="28" t="n">
        <v>15980233</v>
      </c>
      <c r="G692" s="28" t="n">
        <f aca="false">C692+D692+E692+F692</f>
        <v>15980233</v>
      </c>
      <c r="H692" s="28" t="n">
        <v>0</v>
      </c>
      <c r="I692" s="28" t="n">
        <v>0</v>
      </c>
      <c r="J692" s="28" t="n">
        <v>0</v>
      </c>
      <c r="K692" s="28" t="n">
        <v>9403832</v>
      </c>
      <c r="L692" s="28" t="n">
        <f aca="false">H692+I692+J692+K692</f>
        <v>9403832</v>
      </c>
      <c r="M692" s="28" t="n">
        <v>0</v>
      </c>
      <c r="N692" s="28" t="n">
        <v>0</v>
      </c>
      <c r="O692" s="28" t="n">
        <v>0</v>
      </c>
      <c r="P692" s="28" t="n">
        <v>9403832</v>
      </c>
      <c r="Q692" s="28" t="n">
        <f aca="false">M692+N692+O692+P692</f>
        <v>9403832</v>
      </c>
      <c r="R692" s="28" t="n">
        <f aca="false">H692-M692</f>
        <v>0</v>
      </c>
      <c r="S692" s="28" t="n">
        <f aca="false">I692-N692</f>
        <v>0</v>
      </c>
      <c r="T692" s="28" t="n">
        <f aca="false">J692-O692</f>
        <v>0</v>
      </c>
      <c r="U692" s="28" t="n">
        <f aca="false">Q692+B692</f>
        <v>9403832</v>
      </c>
      <c r="V692" s="28" t="n">
        <v>9403832</v>
      </c>
      <c r="W692" s="28" t="n">
        <v>9193537.37</v>
      </c>
      <c r="X692" s="28" t="n">
        <f aca="false">V692-W692</f>
        <v>210294.630000001</v>
      </c>
      <c r="Y692" s="28" t="n">
        <f aca="false">IF(ISERROR(W692/V692*100),0,W692/V692*100)</f>
        <v>97.7637347200588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</row>
    <row r="693" customFormat="false" ht="12.75" hidden="false" customHeight="false" outlineLevel="0" collapsed="false">
      <c r="A693" s="27" t="s">
        <v>81</v>
      </c>
      <c r="B693" s="28" t="n">
        <v>0</v>
      </c>
      <c r="C693" s="28" t="n">
        <v>0</v>
      </c>
      <c r="D693" s="28" t="n">
        <v>0</v>
      </c>
      <c r="E693" s="28" t="n">
        <v>0</v>
      </c>
      <c r="F693" s="28" t="n">
        <v>13477442</v>
      </c>
      <c r="G693" s="28" t="n">
        <f aca="false">C693+D693+E693+F693</f>
        <v>13477442</v>
      </c>
      <c r="H693" s="28" t="n">
        <v>0</v>
      </c>
      <c r="I693" s="28" t="n">
        <v>0</v>
      </c>
      <c r="J693" s="28" t="n">
        <v>0</v>
      </c>
      <c r="K693" s="28" t="n">
        <v>8733108</v>
      </c>
      <c r="L693" s="28" t="n">
        <f aca="false">H693+I693+J693+K693</f>
        <v>8733108</v>
      </c>
      <c r="M693" s="28" t="n">
        <v>0</v>
      </c>
      <c r="N693" s="28" t="n">
        <v>0</v>
      </c>
      <c r="O693" s="28" t="n">
        <v>0</v>
      </c>
      <c r="P693" s="28" t="n">
        <v>8733108</v>
      </c>
      <c r="Q693" s="28" t="n">
        <f aca="false">M693+N693+O693+P693</f>
        <v>8733108</v>
      </c>
      <c r="R693" s="28" t="n">
        <f aca="false">H693-M693</f>
        <v>0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8733108</v>
      </c>
      <c r="V693" s="28" t="n">
        <v>8733108</v>
      </c>
      <c r="W693" s="28" t="n">
        <v>8265379.35</v>
      </c>
      <c r="X693" s="28" t="n">
        <f aca="false">V693-W693</f>
        <v>467728.65</v>
      </c>
      <c r="Y693" s="28" t="n">
        <f aca="false">IF(ISERROR(W693/V693*100),0,W693/V693*100)</f>
        <v>94.6441902470461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25.5" hidden="false" customHeight="false" outlineLevel="0" collapsed="false">
      <c r="A694" s="27" t="s">
        <v>82</v>
      </c>
      <c r="B694" s="28" t="n">
        <v>0</v>
      </c>
      <c r="C694" s="28" t="n">
        <v>708288</v>
      </c>
      <c r="D694" s="28" t="n">
        <v>0</v>
      </c>
      <c r="E694" s="28" t="n">
        <v>0</v>
      </c>
      <c r="F694" s="28" t="n">
        <v>32747867</v>
      </c>
      <c r="G694" s="28" t="n">
        <f aca="false">C694+D694+E694+F694</f>
        <v>33456155</v>
      </c>
      <c r="H694" s="28" t="n">
        <v>546500</v>
      </c>
      <c r="I694" s="28" t="n">
        <v>0</v>
      </c>
      <c r="J694" s="28" t="n">
        <v>0</v>
      </c>
      <c r="K694" s="28" t="n">
        <v>19762281</v>
      </c>
      <c r="L694" s="28" t="n">
        <f aca="false">H694+I694+J694+K694</f>
        <v>20308781</v>
      </c>
      <c r="M694" s="28" t="n">
        <v>514486.49</v>
      </c>
      <c r="N694" s="28" t="n">
        <v>0</v>
      </c>
      <c r="O694" s="28" t="n">
        <v>0</v>
      </c>
      <c r="P694" s="28" t="n">
        <v>19762281</v>
      </c>
      <c r="Q694" s="28" t="n">
        <f aca="false">M694+N694+O694+P694</f>
        <v>20276767.49</v>
      </c>
      <c r="R694" s="28" t="n">
        <f aca="false">H694-M694</f>
        <v>32013.51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20276767.49</v>
      </c>
      <c r="V694" s="28" t="n">
        <v>20495422</v>
      </c>
      <c r="W694" s="28" t="n">
        <v>20462955.68</v>
      </c>
      <c r="X694" s="28" t="n">
        <f aca="false">V694-W694</f>
        <v>32466.3200000003</v>
      </c>
      <c r="Y694" s="28" t="n">
        <f aca="false">IF(ISERROR(W694/V694*100),0,W694/V694*100)</f>
        <v>99.8415923321803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12.75" hidden="false" customHeight="false" outlineLevel="0" collapsed="false">
      <c r="A695" s="27" t="s">
        <v>83</v>
      </c>
      <c r="B695" s="28" t="n">
        <v>0</v>
      </c>
      <c r="C695" s="28" t="n">
        <v>3047</v>
      </c>
      <c r="D695" s="28" t="n">
        <v>0</v>
      </c>
      <c r="E695" s="28" t="n">
        <v>0</v>
      </c>
      <c r="F695" s="28" t="n">
        <v>5179704</v>
      </c>
      <c r="G695" s="28" t="n">
        <f aca="false">C695+D695+E695+F695</f>
        <v>5182751</v>
      </c>
      <c r="H695" s="28" t="n">
        <v>2008</v>
      </c>
      <c r="I695" s="28" t="n">
        <v>0</v>
      </c>
      <c r="J695" s="28" t="n">
        <v>0</v>
      </c>
      <c r="K695" s="28" t="n">
        <v>2268793</v>
      </c>
      <c r="L695" s="28" t="n">
        <f aca="false">H695+I695+J695+K695</f>
        <v>2270801</v>
      </c>
      <c r="M695" s="28" t="n">
        <v>2007.79</v>
      </c>
      <c r="N695" s="28" t="n">
        <v>0</v>
      </c>
      <c r="O695" s="28" t="n">
        <v>0</v>
      </c>
      <c r="P695" s="28" t="n">
        <v>2268793</v>
      </c>
      <c r="Q695" s="28" t="n">
        <f aca="false">M695+N695+O695+P695</f>
        <v>2270800.79</v>
      </c>
      <c r="R695" s="28" t="n">
        <f aca="false">H695-M695</f>
        <v>0.210000000000036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2270800.79</v>
      </c>
      <c r="V695" s="28" t="n">
        <v>2275275</v>
      </c>
      <c r="W695" s="28" t="n">
        <v>2275273.66</v>
      </c>
      <c r="X695" s="28" t="n">
        <f aca="false">V695-W695</f>
        <v>1.33999999985099</v>
      </c>
      <c r="Y695" s="28" t="n">
        <f aca="false">IF(ISERROR(W695/V695*100),0,W695/V695*100)</f>
        <v>99.9999411060202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</row>
    <row r="696" customFormat="false" ht="25.5" hidden="false" customHeight="false" outlineLevel="0" collapsed="false">
      <c r="A696" s="27" t="s">
        <v>84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6565364</v>
      </c>
      <c r="G696" s="28" t="n">
        <f aca="false">C696+D696+E696+F696</f>
        <v>6565364</v>
      </c>
      <c r="H696" s="28" t="n">
        <v>0</v>
      </c>
      <c r="I696" s="28" t="n">
        <v>0</v>
      </c>
      <c r="J696" s="28" t="n">
        <v>0</v>
      </c>
      <c r="K696" s="28" t="n">
        <v>4554471</v>
      </c>
      <c r="L696" s="28" t="n">
        <f aca="false">H696+I696+J696+K696</f>
        <v>4554471</v>
      </c>
      <c r="M696" s="28" t="n">
        <v>0</v>
      </c>
      <c r="N696" s="28" t="n">
        <v>0</v>
      </c>
      <c r="O696" s="28" t="n">
        <v>0</v>
      </c>
      <c r="P696" s="28" t="n">
        <v>4554471</v>
      </c>
      <c r="Q696" s="28" t="n">
        <f aca="false">M696+N696+O696+P696</f>
        <v>4554471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4554471</v>
      </c>
      <c r="V696" s="28" t="n">
        <v>4554471</v>
      </c>
      <c r="W696" s="28" t="n">
        <v>4518209.65</v>
      </c>
      <c r="X696" s="28" t="n">
        <f aca="false">V696-W696</f>
        <v>36261.3499999996</v>
      </c>
      <c r="Y696" s="28" t="n">
        <f aca="false">IF(ISERROR(W696/V696*100),0,W696/V696*100)</f>
        <v>99.2038295995298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25.5" hidden="false" customHeight="false" outlineLevel="0" collapsed="false">
      <c r="A697" s="27" t="s">
        <v>90</v>
      </c>
      <c r="B697" s="28" t="n">
        <v>0</v>
      </c>
      <c r="C697" s="28" t="n">
        <v>14157</v>
      </c>
      <c r="D697" s="28" t="n">
        <v>0</v>
      </c>
      <c r="E697" s="28" t="n">
        <v>0</v>
      </c>
      <c r="F697" s="28" t="n">
        <v>5610537</v>
      </c>
      <c r="G697" s="28" t="n">
        <f aca="false">C697+D697+E697+F697</f>
        <v>5624694</v>
      </c>
      <c r="H697" s="28" t="n">
        <v>7682</v>
      </c>
      <c r="I697" s="28" t="n">
        <v>0</v>
      </c>
      <c r="J697" s="28" t="n">
        <v>0</v>
      </c>
      <c r="K697" s="28" t="n">
        <v>3955061</v>
      </c>
      <c r="L697" s="28" t="n">
        <f aca="false">H697+I697+J697+K697</f>
        <v>3962743</v>
      </c>
      <c r="M697" s="28" t="n">
        <v>9036.06</v>
      </c>
      <c r="N697" s="28" t="n">
        <v>0</v>
      </c>
      <c r="O697" s="28" t="n">
        <v>0</v>
      </c>
      <c r="P697" s="28" t="n">
        <v>3955061</v>
      </c>
      <c r="Q697" s="28" t="n">
        <f aca="false">M697+N697+O697+P697</f>
        <v>3964097.06</v>
      </c>
      <c r="R697" s="28" t="n">
        <f aca="false">H697-M697</f>
        <v>-1354.06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3964097.06</v>
      </c>
      <c r="V697" s="28" t="n">
        <v>3962743</v>
      </c>
      <c r="W697" s="28" t="n">
        <v>3920077.82</v>
      </c>
      <c r="X697" s="28" t="n">
        <f aca="false">V697-W697</f>
        <v>42665.1800000002</v>
      </c>
      <c r="Y697" s="28" t="n">
        <f aca="false">IF(ISERROR(W697/V697*100),0,W697/V697*100)</f>
        <v>98.9233422404632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</row>
    <row r="698" customFormat="false" ht="12.75" hidden="false" customHeight="false" outlineLevel="0" collapsed="false">
      <c r="A698" s="24" t="s">
        <v>91</v>
      </c>
      <c r="B698" s="25" t="n">
        <v>0</v>
      </c>
      <c r="C698" s="25" t="n">
        <v>1230022</v>
      </c>
      <c r="D698" s="25" t="n">
        <v>0</v>
      </c>
      <c r="E698" s="25" t="n">
        <v>671668</v>
      </c>
      <c r="F698" s="25" t="n">
        <v>51796479</v>
      </c>
      <c r="G698" s="25" t="n">
        <f aca="false">C698+D698+E698+F698</f>
        <v>53698169</v>
      </c>
      <c r="H698" s="25" t="n">
        <v>921522</v>
      </c>
      <c r="I698" s="25" t="n">
        <v>0</v>
      </c>
      <c r="J698" s="25" t="n">
        <v>344555</v>
      </c>
      <c r="K698" s="25" t="n">
        <v>39218279</v>
      </c>
      <c r="L698" s="25" t="n">
        <f aca="false">H698+I698+J698+K698</f>
        <v>40484356</v>
      </c>
      <c r="M698" s="25" t="n">
        <v>1024614.98</v>
      </c>
      <c r="N698" s="25" t="n">
        <v>0</v>
      </c>
      <c r="O698" s="25" t="n">
        <v>344555</v>
      </c>
      <c r="P698" s="25" t="n">
        <v>39218279</v>
      </c>
      <c r="Q698" s="25" t="n">
        <f aca="false">M698+N698+O698+P698</f>
        <v>40587448.98</v>
      </c>
      <c r="R698" s="25" t="n">
        <f aca="false">H698-M698</f>
        <v>-103092.98</v>
      </c>
      <c r="S698" s="25" t="n">
        <f aca="false">I698-N698</f>
        <v>0</v>
      </c>
      <c r="T698" s="25" t="n">
        <f aca="false">J698-O698</f>
        <v>0</v>
      </c>
      <c r="U698" s="25" t="n">
        <f aca="false">Q698+B698</f>
        <v>40587448.98</v>
      </c>
      <c r="V698" s="25" t="n">
        <v>40791766</v>
      </c>
      <c r="W698" s="25" t="n">
        <v>38611468.04</v>
      </c>
      <c r="X698" s="25" t="n">
        <f aca="false">V698-W698</f>
        <v>2180297.96</v>
      </c>
      <c r="Y698" s="25" t="n">
        <f aca="false">IF(ISERROR(W698/V698*100),0,W698/V698*100)</f>
        <v>94.6550537674687</v>
      </c>
      <c r="Z698" s="25" t="n">
        <v>0</v>
      </c>
      <c r="AA698" s="25" t="n">
        <v>0</v>
      </c>
      <c r="AB698" s="25" t="n">
        <v>0</v>
      </c>
      <c r="AC698" s="25" t="n">
        <v>0</v>
      </c>
      <c r="AD698" s="25" t="n">
        <v>0</v>
      </c>
    </row>
    <row r="699" customFormat="false" ht="25.5" hidden="false" customHeight="false" outlineLevel="0" collapsed="false">
      <c r="A699" s="27" t="s">
        <v>92</v>
      </c>
      <c r="B699" s="28" t="n">
        <v>0</v>
      </c>
      <c r="C699" s="28" t="n">
        <v>1024467</v>
      </c>
      <c r="D699" s="28" t="n">
        <v>0</v>
      </c>
      <c r="E699" s="28" t="n">
        <v>653064</v>
      </c>
      <c r="F699" s="28" t="n">
        <v>29535385</v>
      </c>
      <c r="G699" s="28" t="n">
        <f aca="false">C699+D699+E699+F699</f>
        <v>31212916</v>
      </c>
      <c r="H699" s="28" t="n">
        <v>768330</v>
      </c>
      <c r="I699" s="28" t="n">
        <v>0</v>
      </c>
      <c r="J699" s="28" t="n">
        <v>325951</v>
      </c>
      <c r="K699" s="28" t="n">
        <v>21795284</v>
      </c>
      <c r="L699" s="28" t="n">
        <f aca="false">H699+I699+J699+K699</f>
        <v>22889565</v>
      </c>
      <c r="M699" s="28" t="n">
        <v>829836.51</v>
      </c>
      <c r="N699" s="28" t="n">
        <v>0</v>
      </c>
      <c r="O699" s="28" t="n">
        <v>325951</v>
      </c>
      <c r="P699" s="28" t="n">
        <v>21795284</v>
      </c>
      <c r="Q699" s="28" t="n">
        <f aca="false">M699+N699+O699+P699</f>
        <v>22951071.51</v>
      </c>
      <c r="R699" s="28" t="n">
        <f aca="false">H699-M699</f>
        <v>-61506.51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22951071.51</v>
      </c>
      <c r="V699" s="28" t="n">
        <v>23196975</v>
      </c>
      <c r="W699" s="28" t="n">
        <v>22009438.25</v>
      </c>
      <c r="X699" s="28" t="n">
        <f aca="false">V699-W699</f>
        <v>1187536.75</v>
      </c>
      <c r="Y699" s="28" t="n">
        <f aca="false">IF(ISERROR(W699/V699*100),0,W699/V699*100)</f>
        <v>94.8806396092594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</row>
    <row r="700" customFormat="false" ht="12.75" hidden="false" customHeight="false" outlineLevel="0" collapsed="false">
      <c r="A700" s="29" t="s">
        <v>93</v>
      </c>
      <c r="B700" s="28" t="n">
        <v>0</v>
      </c>
      <c r="C700" s="28" t="n">
        <v>1024467</v>
      </c>
      <c r="D700" s="28" t="n">
        <v>0</v>
      </c>
      <c r="E700" s="28" t="n">
        <v>653064</v>
      </c>
      <c r="F700" s="28" t="n">
        <v>29385385</v>
      </c>
      <c r="G700" s="28" t="n">
        <f aca="false">C700+D700+E700+F700</f>
        <v>31062916</v>
      </c>
      <c r="H700" s="28" t="n">
        <v>768330</v>
      </c>
      <c r="I700" s="28" t="n">
        <v>0</v>
      </c>
      <c r="J700" s="28" t="n">
        <v>325951</v>
      </c>
      <c r="K700" s="28" t="n">
        <v>21744284</v>
      </c>
      <c r="L700" s="28" t="n">
        <f aca="false">H700+I700+J700+K700</f>
        <v>22838565</v>
      </c>
      <c r="M700" s="28" t="n">
        <v>829836.51</v>
      </c>
      <c r="N700" s="28" t="n">
        <v>0</v>
      </c>
      <c r="O700" s="28" t="n">
        <v>325951</v>
      </c>
      <c r="P700" s="28" t="n">
        <v>21744284</v>
      </c>
      <c r="Q700" s="28" t="n">
        <f aca="false">M700+N700+O700+P700</f>
        <v>22900071.51</v>
      </c>
      <c r="R700" s="28" t="n">
        <f aca="false">H700-M700</f>
        <v>-61506.51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22900071.51</v>
      </c>
      <c r="V700" s="28" t="n">
        <v>23145975</v>
      </c>
      <c r="W700" s="28" t="n">
        <v>21958618.25</v>
      </c>
      <c r="X700" s="28" t="n">
        <f aca="false">V700-W700</f>
        <v>1187356.75</v>
      </c>
      <c r="Y700" s="28" t="n">
        <f aca="false">IF(ISERROR(W700/V700*100),0,W700/V700*100)</f>
        <v>94.8701372484849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12.75" hidden="false" customHeight="false" outlineLevel="0" collapsed="false">
      <c r="A701" s="29" t="s">
        <v>94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150000</v>
      </c>
      <c r="G701" s="28" t="n">
        <f aca="false">C701+D701+E701+F701</f>
        <v>150000</v>
      </c>
      <c r="H701" s="28" t="n">
        <v>0</v>
      </c>
      <c r="I701" s="28" t="n">
        <v>0</v>
      </c>
      <c r="J701" s="28" t="n">
        <v>0</v>
      </c>
      <c r="K701" s="28" t="n">
        <v>51000</v>
      </c>
      <c r="L701" s="28" t="n">
        <f aca="false">H701+I701+J701+K701</f>
        <v>51000</v>
      </c>
      <c r="M701" s="28" t="n">
        <v>0</v>
      </c>
      <c r="N701" s="28" t="n">
        <v>0</v>
      </c>
      <c r="O701" s="28" t="n">
        <v>0</v>
      </c>
      <c r="P701" s="28" t="n">
        <v>51000</v>
      </c>
      <c r="Q701" s="28" t="n">
        <f aca="false">M701+N701+O701+P701</f>
        <v>51000</v>
      </c>
      <c r="R701" s="28" t="n">
        <f aca="false">H701-M701</f>
        <v>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51000</v>
      </c>
      <c r="V701" s="28" t="n">
        <v>51000</v>
      </c>
      <c r="W701" s="28" t="n">
        <v>50820</v>
      </c>
      <c r="X701" s="28" t="n">
        <f aca="false">V701-W701</f>
        <v>180</v>
      </c>
      <c r="Y701" s="28" t="n">
        <f aca="false">IF(ISERROR(W701/V701*100),0,W701/V701*100)</f>
        <v>99.6470588235294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25.5" hidden="false" customHeight="false" outlineLevel="0" collapsed="false">
      <c r="A702" s="27" t="s">
        <v>38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5997302</v>
      </c>
      <c r="G702" s="28" t="n">
        <f aca="false">C702+D702+E702+F702</f>
        <v>5997302</v>
      </c>
      <c r="H702" s="28" t="n">
        <v>0</v>
      </c>
      <c r="I702" s="28" t="n">
        <v>0</v>
      </c>
      <c r="J702" s="28" t="n">
        <v>0</v>
      </c>
      <c r="K702" s="28" t="n">
        <v>5336350</v>
      </c>
      <c r="L702" s="28" t="n">
        <f aca="false">H702+I702+J702+K702</f>
        <v>5336350</v>
      </c>
      <c r="M702" s="28" t="n">
        <v>0</v>
      </c>
      <c r="N702" s="28" t="n">
        <v>0</v>
      </c>
      <c r="O702" s="28" t="n">
        <v>0</v>
      </c>
      <c r="P702" s="28" t="n">
        <v>5336350</v>
      </c>
      <c r="Q702" s="28" t="n">
        <f aca="false">M702+N702+O702+P702</f>
        <v>5336350</v>
      </c>
      <c r="R702" s="28" t="n">
        <f aca="false">H702-M702</f>
        <v>0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5336350</v>
      </c>
      <c r="V702" s="28" t="n">
        <v>5336350</v>
      </c>
      <c r="W702" s="28" t="n">
        <v>4764216.39</v>
      </c>
      <c r="X702" s="28" t="n">
        <f aca="false">V702-W702</f>
        <v>572133.61</v>
      </c>
      <c r="Y702" s="28" t="n">
        <f aca="false">IF(ISERROR(W702/V702*100),0,W702/V702*100)</f>
        <v>89.2785591274935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12.75" hidden="false" customHeight="false" outlineLevel="0" collapsed="false">
      <c r="A703" s="27" t="s">
        <v>95</v>
      </c>
      <c r="B703" s="28" t="n">
        <v>0</v>
      </c>
      <c r="C703" s="28" t="n">
        <v>1209</v>
      </c>
      <c r="D703" s="28" t="n">
        <v>0</v>
      </c>
      <c r="E703" s="28" t="n">
        <v>18604</v>
      </c>
      <c r="F703" s="28" t="n">
        <v>95414</v>
      </c>
      <c r="G703" s="28" t="n">
        <f aca="false">C703+D703+E703+F703</f>
        <v>115227</v>
      </c>
      <c r="H703" s="28" t="n">
        <v>0</v>
      </c>
      <c r="I703" s="28" t="n">
        <v>0</v>
      </c>
      <c r="J703" s="28" t="n">
        <v>18604</v>
      </c>
      <c r="K703" s="28" t="n">
        <v>64664</v>
      </c>
      <c r="L703" s="28" t="n">
        <f aca="false">H703+I703+J703+K703</f>
        <v>83268</v>
      </c>
      <c r="M703" s="28" t="n">
        <v>0</v>
      </c>
      <c r="N703" s="28" t="n">
        <v>0</v>
      </c>
      <c r="O703" s="28" t="n">
        <v>18604</v>
      </c>
      <c r="P703" s="28" t="n">
        <v>64664</v>
      </c>
      <c r="Q703" s="28" t="n">
        <f aca="false">M703+N703+O703+P703</f>
        <v>83268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83268</v>
      </c>
      <c r="V703" s="28" t="n">
        <v>83268</v>
      </c>
      <c r="W703" s="28" t="n">
        <v>82512.85</v>
      </c>
      <c r="X703" s="28" t="n">
        <f aca="false">V703-W703</f>
        <v>755.149999999994</v>
      </c>
      <c r="Y703" s="28" t="n">
        <f aca="false">IF(ISERROR(W703/V703*100),0,W703/V703*100)</f>
        <v>99.093108997454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25.5" hidden="false" customHeight="false" outlineLevel="0" collapsed="false">
      <c r="A704" s="27" t="s">
        <v>96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451400</v>
      </c>
      <c r="G704" s="28" t="n">
        <f aca="false">C704+D704+E704+F704</f>
        <v>451400</v>
      </c>
      <c r="H704" s="28" t="n">
        <v>0</v>
      </c>
      <c r="I704" s="28" t="n">
        <v>0</v>
      </c>
      <c r="J704" s="28" t="n">
        <v>0</v>
      </c>
      <c r="K704" s="28" t="n">
        <v>370513</v>
      </c>
      <c r="L704" s="28" t="n">
        <f aca="false">H704+I704+J704+K704</f>
        <v>370513</v>
      </c>
      <c r="M704" s="28" t="n">
        <v>0</v>
      </c>
      <c r="N704" s="28" t="n">
        <v>0</v>
      </c>
      <c r="O704" s="28" t="n">
        <v>0</v>
      </c>
      <c r="P704" s="28" t="n">
        <v>370513</v>
      </c>
      <c r="Q704" s="28" t="n">
        <f aca="false">M704+N704+O704+P704</f>
        <v>370513</v>
      </c>
      <c r="R704" s="28" t="n">
        <f aca="false">H704-M704</f>
        <v>0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370513</v>
      </c>
      <c r="V704" s="28" t="n">
        <v>370513</v>
      </c>
      <c r="W704" s="28" t="n">
        <v>370512.57</v>
      </c>
      <c r="X704" s="28" t="n">
        <f aca="false">V704-W704</f>
        <v>0.429999999993015</v>
      </c>
      <c r="Y704" s="28" t="n">
        <f aca="false">IF(ISERROR(W704/V704*100),0,W704/V704*100)</f>
        <v>99.9998839446929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</row>
    <row r="705" customFormat="false" ht="25.5" hidden="false" customHeight="false" outlineLevel="0" collapsed="false">
      <c r="A705" s="27" t="s">
        <v>97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11144</v>
      </c>
      <c r="G705" s="28" t="n">
        <f aca="false">C705+D705+E705+F705</f>
        <v>11144</v>
      </c>
      <c r="H705" s="28" t="n">
        <v>0</v>
      </c>
      <c r="I705" s="28" t="n">
        <v>0</v>
      </c>
      <c r="J705" s="28" t="n">
        <v>0</v>
      </c>
      <c r="K705" s="28" t="n">
        <v>4606</v>
      </c>
      <c r="L705" s="28" t="n">
        <f aca="false">H705+I705+J705+K705</f>
        <v>4606</v>
      </c>
      <c r="M705" s="28" t="n">
        <v>150.37</v>
      </c>
      <c r="N705" s="28" t="n">
        <v>0</v>
      </c>
      <c r="O705" s="28" t="n">
        <v>0</v>
      </c>
      <c r="P705" s="28" t="n">
        <v>4606</v>
      </c>
      <c r="Q705" s="28" t="n">
        <f aca="false">M705+N705+O705+P705</f>
        <v>4756.37</v>
      </c>
      <c r="R705" s="28" t="n">
        <f aca="false">H705-M705</f>
        <v>-150.37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4756.37</v>
      </c>
      <c r="V705" s="28" t="n">
        <v>4606</v>
      </c>
      <c r="W705" s="28" t="n">
        <v>2532.56</v>
      </c>
      <c r="X705" s="28" t="n">
        <f aca="false">V705-W705</f>
        <v>2073.44</v>
      </c>
      <c r="Y705" s="28" t="n">
        <f aca="false">IF(ISERROR(W705/V705*100),0,W705/V705*100)</f>
        <v>54.9839339991316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25.5" hidden="false" customHeight="false" outlineLevel="0" collapsed="false">
      <c r="A706" s="27" t="s">
        <v>90</v>
      </c>
      <c r="B706" s="28" t="n">
        <v>0</v>
      </c>
      <c r="C706" s="28" t="n">
        <v>204346</v>
      </c>
      <c r="D706" s="28" t="n">
        <v>0</v>
      </c>
      <c r="E706" s="28" t="n">
        <v>0</v>
      </c>
      <c r="F706" s="28" t="n">
        <v>13982975</v>
      </c>
      <c r="G706" s="28" t="n">
        <f aca="false">C706+D706+E706+F706</f>
        <v>14187321</v>
      </c>
      <c r="H706" s="28" t="n">
        <v>153192</v>
      </c>
      <c r="I706" s="28" t="n">
        <v>0</v>
      </c>
      <c r="J706" s="28" t="n">
        <v>0</v>
      </c>
      <c r="K706" s="28" t="n">
        <v>10296300</v>
      </c>
      <c r="L706" s="28" t="n">
        <f aca="false">H706+I706+J706+K706</f>
        <v>10449492</v>
      </c>
      <c r="M706" s="28" t="n">
        <v>194628.1</v>
      </c>
      <c r="N706" s="28" t="n">
        <v>0</v>
      </c>
      <c r="O706" s="28" t="n">
        <v>0</v>
      </c>
      <c r="P706" s="28" t="n">
        <v>10296300</v>
      </c>
      <c r="Q706" s="28" t="n">
        <f aca="false">M706+N706+O706+P706</f>
        <v>10490928.1</v>
      </c>
      <c r="R706" s="28" t="n">
        <f aca="false">H706-M706</f>
        <v>-41436.1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10490928.1</v>
      </c>
      <c r="V706" s="28" t="n">
        <v>10449492</v>
      </c>
      <c r="W706" s="28" t="n">
        <v>10032670.56</v>
      </c>
      <c r="X706" s="28" t="n">
        <f aca="false">V706-W706</f>
        <v>416821.44</v>
      </c>
      <c r="Y706" s="28" t="n">
        <f aca="false">IF(ISERROR(W706/V706*100),0,W706/V706*100)</f>
        <v>96.0110841751924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</row>
    <row r="707" customFormat="false" ht="25.5" hidden="false" customHeight="false" outlineLevel="0" collapsed="false">
      <c r="A707" s="27" t="s">
        <v>51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1722859</v>
      </c>
      <c r="G707" s="28" t="n">
        <f aca="false">C707+D707+E707+F707</f>
        <v>1722859</v>
      </c>
      <c r="H707" s="28" t="n">
        <v>0</v>
      </c>
      <c r="I707" s="28" t="n">
        <v>0</v>
      </c>
      <c r="J707" s="28" t="n">
        <v>0</v>
      </c>
      <c r="K707" s="28" t="n">
        <v>1350562</v>
      </c>
      <c r="L707" s="28" t="n">
        <f aca="false">H707+I707+J707+K707</f>
        <v>1350562</v>
      </c>
      <c r="M707" s="28" t="n">
        <v>0</v>
      </c>
      <c r="N707" s="28" t="n">
        <v>0</v>
      </c>
      <c r="O707" s="28" t="n">
        <v>0</v>
      </c>
      <c r="P707" s="28" t="n">
        <v>1350562</v>
      </c>
      <c r="Q707" s="28" t="n">
        <f aca="false">M707+N707+O707+P707</f>
        <v>1350562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1350562</v>
      </c>
      <c r="V707" s="28" t="n">
        <v>1350562</v>
      </c>
      <c r="W707" s="28" t="n">
        <v>1349584.86</v>
      </c>
      <c r="X707" s="28" t="n">
        <f aca="false">V707-W707</f>
        <v>977.139999999898</v>
      </c>
      <c r="Y707" s="28" t="n">
        <f aca="false">IF(ISERROR(W707/V707*100),0,W707/V707*100)</f>
        <v>99.927649378555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</row>
    <row r="708" customFormat="false" ht="12.75" hidden="false" customHeight="false" outlineLevel="0" collapsed="false">
      <c r="A708" s="24" t="s">
        <v>98</v>
      </c>
      <c r="B708" s="25" t="n">
        <v>0</v>
      </c>
      <c r="C708" s="25" t="n">
        <v>6391749</v>
      </c>
      <c r="D708" s="25" t="n">
        <v>0</v>
      </c>
      <c r="E708" s="25" t="n">
        <v>66160</v>
      </c>
      <c r="F708" s="25" t="n">
        <v>116346150</v>
      </c>
      <c r="G708" s="25" t="n">
        <f aca="false">C708+D708+E708+F708</f>
        <v>122804059</v>
      </c>
      <c r="H708" s="25" t="n">
        <v>2878577</v>
      </c>
      <c r="I708" s="25" t="n">
        <v>0</v>
      </c>
      <c r="J708" s="25" t="n">
        <v>66160</v>
      </c>
      <c r="K708" s="25" t="n">
        <v>93855463</v>
      </c>
      <c r="L708" s="25" t="n">
        <f aca="false">H708+I708+J708+K708</f>
        <v>96800200</v>
      </c>
      <c r="M708" s="25" t="n">
        <v>2622838.2</v>
      </c>
      <c r="N708" s="25" t="n">
        <v>0</v>
      </c>
      <c r="O708" s="25" t="n">
        <v>66160</v>
      </c>
      <c r="P708" s="25" t="n">
        <v>93855463</v>
      </c>
      <c r="Q708" s="25" t="n">
        <f aca="false">M708+N708+O708+P708</f>
        <v>96544461.2</v>
      </c>
      <c r="R708" s="25" t="n">
        <f aca="false">H708-M708</f>
        <v>255738.8</v>
      </c>
      <c r="S708" s="25" t="n">
        <f aca="false">I708-N708</f>
        <v>0</v>
      </c>
      <c r="T708" s="25" t="n">
        <f aca="false">J708-O708</f>
        <v>0</v>
      </c>
      <c r="U708" s="25" t="n">
        <f aca="false">Q708+B708</f>
        <v>96544461.2</v>
      </c>
      <c r="V708" s="25" t="n">
        <v>96350605</v>
      </c>
      <c r="W708" s="25" t="n">
        <v>95203602.03</v>
      </c>
      <c r="X708" s="25" t="n">
        <f aca="false">V708-W708</f>
        <v>1147002.97</v>
      </c>
      <c r="Y708" s="25" t="n">
        <f aca="false">IF(ISERROR(W708/V708*100),0,W708/V708*100)</f>
        <v>98.8095529135494</v>
      </c>
      <c r="Z708" s="25" t="n">
        <v>0</v>
      </c>
      <c r="AA708" s="25" t="n">
        <v>0</v>
      </c>
      <c r="AB708" s="25" t="n">
        <v>0</v>
      </c>
      <c r="AC708" s="25" t="n">
        <v>0</v>
      </c>
      <c r="AD708" s="25" t="n">
        <v>0</v>
      </c>
    </row>
    <row r="709" customFormat="false" ht="12.75" hidden="false" customHeight="false" outlineLevel="0" collapsed="false">
      <c r="A709" s="27" t="s">
        <v>99</v>
      </c>
      <c r="B709" s="28" t="n">
        <v>0</v>
      </c>
      <c r="C709" s="28" t="n">
        <v>30000</v>
      </c>
      <c r="D709" s="28" t="n">
        <v>0</v>
      </c>
      <c r="E709" s="28" t="n">
        <v>0</v>
      </c>
      <c r="F709" s="28" t="n">
        <v>2153144</v>
      </c>
      <c r="G709" s="28" t="n">
        <f aca="false">C709+D709+E709+F709</f>
        <v>2183144</v>
      </c>
      <c r="H709" s="28" t="n">
        <v>15000</v>
      </c>
      <c r="I709" s="28" t="n">
        <v>0</v>
      </c>
      <c r="J709" s="28" t="n">
        <v>0</v>
      </c>
      <c r="K709" s="28" t="n">
        <v>1489193</v>
      </c>
      <c r="L709" s="28" t="n">
        <f aca="false">H709+I709+J709+K709</f>
        <v>1504193</v>
      </c>
      <c r="M709" s="28" t="n">
        <v>22880</v>
      </c>
      <c r="N709" s="28" t="n">
        <v>0</v>
      </c>
      <c r="O709" s="28" t="n">
        <v>0</v>
      </c>
      <c r="P709" s="28" t="n">
        <v>1489193</v>
      </c>
      <c r="Q709" s="28" t="n">
        <f aca="false">M709+N709+O709+P709</f>
        <v>1512073</v>
      </c>
      <c r="R709" s="28" t="n">
        <f aca="false">H709-M709</f>
        <v>-7880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1512073</v>
      </c>
      <c r="V709" s="28" t="n">
        <v>1504193</v>
      </c>
      <c r="W709" s="28" t="n">
        <v>1466863.31</v>
      </c>
      <c r="X709" s="28" t="n">
        <f aca="false">V709-W709</f>
        <v>37329.6899999999</v>
      </c>
      <c r="Y709" s="28" t="n">
        <f aca="false">IF(ISERROR(W709/V709*100),0,W709/V709*100)</f>
        <v>97.518291203323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</row>
    <row r="710" customFormat="false" ht="25.5" hidden="false" customHeight="false" outlineLevel="0" collapsed="false">
      <c r="A710" s="27" t="s">
        <v>100</v>
      </c>
      <c r="B710" s="28" t="n">
        <v>0</v>
      </c>
      <c r="C710" s="28" t="n">
        <v>125000</v>
      </c>
      <c r="D710" s="28" t="n">
        <v>0</v>
      </c>
      <c r="E710" s="28" t="n">
        <v>0</v>
      </c>
      <c r="F710" s="28" t="n">
        <v>9553882</v>
      </c>
      <c r="G710" s="28" t="n">
        <f aca="false">C710+D710+E710+F710</f>
        <v>9678882</v>
      </c>
      <c r="H710" s="28" t="n">
        <v>101677</v>
      </c>
      <c r="I710" s="28" t="n">
        <v>0</v>
      </c>
      <c r="J710" s="28" t="n">
        <v>0</v>
      </c>
      <c r="K710" s="28" t="n">
        <v>7054192</v>
      </c>
      <c r="L710" s="28" t="n">
        <f aca="false">H710+I710+J710+K710</f>
        <v>7155869</v>
      </c>
      <c r="M710" s="28" t="n">
        <v>111901.61</v>
      </c>
      <c r="N710" s="28" t="n">
        <v>0</v>
      </c>
      <c r="O710" s="28" t="n">
        <v>0</v>
      </c>
      <c r="P710" s="28" t="n">
        <v>7054192</v>
      </c>
      <c r="Q710" s="28" t="n">
        <f aca="false">M710+N710+O710+P710</f>
        <v>7166093.61</v>
      </c>
      <c r="R710" s="28" t="n">
        <f aca="false">H710-M710</f>
        <v>-10224.61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7166093.61</v>
      </c>
      <c r="V710" s="28" t="n">
        <v>7262717</v>
      </c>
      <c r="W710" s="28" t="n">
        <v>6946286.57</v>
      </c>
      <c r="X710" s="28" t="n">
        <f aca="false">V710-W710</f>
        <v>316430.43</v>
      </c>
      <c r="Y710" s="28" t="n">
        <f aca="false">IF(ISERROR(W710/V710*100),0,W710/V710*100)</f>
        <v>95.6430846747849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</row>
    <row r="711" customFormat="false" ht="25.5" hidden="false" customHeight="false" outlineLevel="0" collapsed="false">
      <c r="A711" s="27" t="s">
        <v>101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285910</v>
      </c>
      <c r="G711" s="28" t="n">
        <f aca="false">C711+D711+E711+F711</f>
        <v>285910</v>
      </c>
      <c r="H711" s="28" t="n">
        <v>0</v>
      </c>
      <c r="I711" s="28" t="n">
        <v>0</v>
      </c>
      <c r="J711" s="28" t="n">
        <v>0</v>
      </c>
      <c r="K711" s="28" t="n">
        <v>53200</v>
      </c>
      <c r="L711" s="28" t="n">
        <f aca="false">H711+I711+J711+K711</f>
        <v>53200</v>
      </c>
      <c r="M711" s="28" t="n">
        <v>0</v>
      </c>
      <c r="N711" s="28" t="n">
        <v>0</v>
      </c>
      <c r="O711" s="28" t="n">
        <v>0</v>
      </c>
      <c r="P711" s="28" t="n">
        <v>53200</v>
      </c>
      <c r="Q711" s="28" t="n">
        <f aca="false">M711+N711+O711+P711</f>
        <v>53200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53200</v>
      </c>
      <c r="V711" s="28" t="n">
        <v>53200</v>
      </c>
      <c r="W711" s="28" t="n">
        <v>48437.28</v>
      </c>
      <c r="X711" s="28" t="n">
        <f aca="false">V711-W711</f>
        <v>4762.72</v>
      </c>
      <c r="Y711" s="28" t="n">
        <f aca="false">IF(ISERROR(W711/V711*100),0,W711/V711*100)</f>
        <v>91.0475187969925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</row>
    <row r="712" customFormat="false" ht="38.25" hidden="false" customHeight="false" outlineLevel="0" collapsed="false">
      <c r="A712" s="27" t="s">
        <v>102</v>
      </c>
      <c r="B712" s="28" t="n">
        <v>0</v>
      </c>
      <c r="C712" s="28" t="n">
        <v>0</v>
      </c>
      <c r="D712" s="28" t="n">
        <v>0</v>
      </c>
      <c r="E712" s="28" t="n">
        <v>18855</v>
      </c>
      <c r="F712" s="28" t="n">
        <v>3457237</v>
      </c>
      <c r="G712" s="28" t="n">
        <f aca="false">C712+D712+E712+F712</f>
        <v>3476092</v>
      </c>
      <c r="H712" s="28" t="n">
        <v>0</v>
      </c>
      <c r="I712" s="28" t="n">
        <v>0</v>
      </c>
      <c r="J712" s="28" t="n">
        <v>18855</v>
      </c>
      <c r="K712" s="28" t="n">
        <v>2444015</v>
      </c>
      <c r="L712" s="28" t="n">
        <f aca="false">H712+I712+J712+K712</f>
        <v>2462870</v>
      </c>
      <c r="M712" s="28" t="n">
        <v>0</v>
      </c>
      <c r="N712" s="28" t="n">
        <v>0</v>
      </c>
      <c r="O712" s="28" t="n">
        <v>18855</v>
      </c>
      <c r="P712" s="28" t="n">
        <v>2444015</v>
      </c>
      <c r="Q712" s="28" t="n">
        <f aca="false">M712+N712+O712+P712</f>
        <v>2462870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2462870</v>
      </c>
      <c r="V712" s="28" t="n">
        <v>2462870</v>
      </c>
      <c r="W712" s="28" t="n">
        <v>2308312.06</v>
      </c>
      <c r="X712" s="28" t="n">
        <f aca="false">V712-W712</f>
        <v>154557.94</v>
      </c>
      <c r="Y712" s="28" t="n">
        <f aca="false">IF(ISERROR(W712/V712*100),0,W712/V712*100)</f>
        <v>93.7244783524912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25.5" hidden="false" customHeight="false" outlineLevel="0" collapsed="false">
      <c r="A713" s="29" t="s">
        <v>103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1952913</v>
      </c>
      <c r="G713" s="28" t="n">
        <f aca="false">C713+D713+E713+F713</f>
        <v>1952913</v>
      </c>
      <c r="H713" s="28" t="n">
        <v>0</v>
      </c>
      <c r="I713" s="28" t="n">
        <v>0</v>
      </c>
      <c r="J713" s="28" t="n">
        <v>0</v>
      </c>
      <c r="K713" s="28" t="n">
        <v>1346363</v>
      </c>
      <c r="L713" s="28" t="n">
        <f aca="false">H713+I713+J713+K713</f>
        <v>1346363</v>
      </c>
      <c r="M713" s="28" t="n">
        <v>0</v>
      </c>
      <c r="N713" s="28" t="n">
        <v>0</v>
      </c>
      <c r="O713" s="28" t="n">
        <v>0</v>
      </c>
      <c r="P713" s="28" t="n">
        <v>1346363</v>
      </c>
      <c r="Q713" s="28" t="n">
        <f aca="false">M713+N713+O713+P713</f>
        <v>1346363</v>
      </c>
      <c r="R713" s="28" t="n">
        <f aca="false">H713-M713</f>
        <v>0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1346363</v>
      </c>
      <c r="V713" s="28" t="n">
        <v>1346363</v>
      </c>
      <c r="W713" s="28" t="n">
        <v>1239135.48</v>
      </c>
      <c r="X713" s="28" t="n">
        <f aca="false">V713-W713</f>
        <v>107227.52</v>
      </c>
      <c r="Y713" s="28" t="n">
        <f aca="false">IF(ISERROR(W713/V713*100),0,W713/V713*100)</f>
        <v>92.0357645003613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</row>
    <row r="714" customFormat="false" ht="25.5" hidden="false" customHeight="false" outlineLevel="0" collapsed="false">
      <c r="A714" s="29" t="s">
        <v>104</v>
      </c>
      <c r="B714" s="28" t="n">
        <v>0</v>
      </c>
      <c r="C714" s="28" t="n">
        <v>0</v>
      </c>
      <c r="D714" s="28" t="n">
        <v>0</v>
      </c>
      <c r="E714" s="28" t="n">
        <v>18855</v>
      </c>
      <c r="F714" s="28" t="n">
        <v>1070941</v>
      </c>
      <c r="G714" s="28" t="n">
        <f aca="false">C714+D714+E714+F714</f>
        <v>1089796</v>
      </c>
      <c r="H714" s="28" t="n">
        <v>0</v>
      </c>
      <c r="I714" s="28" t="n">
        <v>0</v>
      </c>
      <c r="J714" s="28" t="n">
        <v>18855</v>
      </c>
      <c r="K714" s="28" t="n">
        <v>776693</v>
      </c>
      <c r="L714" s="28" t="n">
        <f aca="false">H714+I714+J714+K714</f>
        <v>795548</v>
      </c>
      <c r="M714" s="28" t="n">
        <v>0</v>
      </c>
      <c r="N714" s="28" t="n">
        <v>0</v>
      </c>
      <c r="O714" s="28" t="n">
        <v>18855</v>
      </c>
      <c r="P714" s="28" t="n">
        <v>776693</v>
      </c>
      <c r="Q714" s="28" t="n">
        <f aca="false">M714+N714+O714+P714</f>
        <v>795548</v>
      </c>
      <c r="R714" s="28" t="n">
        <f aca="false">H714-M714</f>
        <v>0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795548</v>
      </c>
      <c r="V714" s="28" t="n">
        <v>795548</v>
      </c>
      <c r="W714" s="28" t="n">
        <v>748217.58</v>
      </c>
      <c r="X714" s="28" t="n">
        <f aca="false">V714-W714</f>
        <v>47330.42</v>
      </c>
      <c r="Y714" s="28" t="n">
        <f aca="false">IF(ISERROR(W714/V714*100),0,W714/V714*100)</f>
        <v>94.0505890279405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</row>
    <row r="715" customFormat="false" ht="25.5" hidden="false" customHeight="false" outlineLevel="0" collapsed="false">
      <c r="A715" s="29" t="s">
        <v>105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433383</v>
      </c>
      <c r="G715" s="28" t="n">
        <f aca="false">C715+D715+E715+F715</f>
        <v>433383</v>
      </c>
      <c r="H715" s="28" t="n">
        <v>0</v>
      </c>
      <c r="I715" s="28" t="n">
        <v>0</v>
      </c>
      <c r="J715" s="28" t="n">
        <v>0</v>
      </c>
      <c r="K715" s="28" t="n">
        <v>320959</v>
      </c>
      <c r="L715" s="28" t="n">
        <f aca="false">H715+I715+J715+K715</f>
        <v>320959</v>
      </c>
      <c r="M715" s="28" t="n">
        <v>0</v>
      </c>
      <c r="N715" s="28" t="n">
        <v>0</v>
      </c>
      <c r="O715" s="28" t="n">
        <v>0</v>
      </c>
      <c r="P715" s="28" t="n">
        <v>320959</v>
      </c>
      <c r="Q715" s="28" t="n">
        <f aca="false">M715+N715+O715+P715</f>
        <v>320959</v>
      </c>
      <c r="R715" s="28" t="n">
        <f aca="false">H715-M715</f>
        <v>0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320959</v>
      </c>
      <c r="V715" s="28" t="n">
        <v>320959</v>
      </c>
      <c r="W715" s="28" t="n">
        <v>320959</v>
      </c>
      <c r="X715" s="28" t="n">
        <f aca="false">V715-W715</f>
        <v>0</v>
      </c>
      <c r="Y715" s="28" t="n">
        <f aca="false">IF(ISERROR(W715/V715*100),0,W715/V715*100)</f>
        <v>10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</row>
    <row r="716" customFormat="false" ht="12.75" hidden="false" customHeight="false" outlineLevel="0" collapsed="false">
      <c r="A716" s="27" t="s">
        <v>106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1085042</v>
      </c>
      <c r="G716" s="28" t="n">
        <f aca="false">C716+D716+E716+F716</f>
        <v>1085042</v>
      </c>
      <c r="H716" s="28" t="n">
        <v>0</v>
      </c>
      <c r="I716" s="28" t="n">
        <v>0</v>
      </c>
      <c r="J716" s="28" t="n">
        <v>0</v>
      </c>
      <c r="K716" s="28" t="n">
        <v>928522</v>
      </c>
      <c r="L716" s="28" t="n">
        <f aca="false">H716+I716+J716+K716</f>
        <v>928522</v>
      </c>
      <c r="M716" s="28" t="n">
        <v>0</v>
      </c>
      <c r="N716" s="28" t="n">
        <v>0</v>
      </c>
      <c r="O716" s="28" t="n">
        <v>0</v>
      </c>
      <c r="P716" s="28" t="n">
        <v>928522</v>
      </c>
      <c r="Q716" s="28" t="n">
        <f aca="false">M716+N716+O716+P716</f>
        <v>928522</v>
      </c>
      <c r="R716" s="28" t="n">
        <f aca="false">H716-M716</f>
        <v>0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928522</v>
      </c>
      <c r="V716" s="28" t="n">
        <v>928522</v>
      </c>
      <c r="W716" s="28" t="n">
        <v>918470.52</v>
      </c>
      <c r="X716" s="28" t="n">
        <f aca="false">V716-W716</f>
        <v>10051.48</v>
      </c>
      <c r="Y716" s="28" t="n">
        <f aca="false">IF(ISERROR(W716/V716*100),0,W716/V716*100)</f>
        <v>98.9174752994544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</row>
    <row r="717" customFormat="false" ht="12.75" hidden="false" customHeight="false" outlineLevel="0" collapsed="false">
      <c r="A717" s="29" t="s">
        <v>107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1085042</v>
      </c>
      <c r="G717" s="28" t="n">
        <f aca="false">C717+D717+E717+F717</f>
        <v>1085042</v>
      </c>
      <c r="H717" s="28" t="n">
        <v>0</v>
      </c>
      <c r="I717" s="28" t="n">
        <v>0</v>
      </c>
      <c r="J717" s="28" t="n">
        <v>0</v>
      </c>
      <c r="K717" s="28" t="n">
        <v>928522</v>
      </c>
      <c r="L717" s="28" t="n">
        <f aca="false">H717+I717+J717+K717</f>
        <v>928522</v>
      </c>
      <c r="M717" s="28" t="n">
        <v>0</v>
      </c>
      <c r="N717" s="28" t="n">
        <v>0</v>
      </c>
      <c r="O717" s="28" t="n">
        <v>0</v>
      </c>
      <c r="P717" s="28" t="n">
        <v>928522</v>
      </c>
      <c r="Q717" s="28" t="n">
        <f aca="false">M717+N717+O717+P717</f>
        <v>928522</v>
      </c>
      <c r="R717" s="28" t="n">
        <f aca="false">H717-M717</f>
        <v>0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928522</v>
      </c>
      <c r="V717" s="28" t="n">
        <v>928522</v>
      </c>
      <c r="W717" s="28" t="n">
        <v>918470.52</v>
      </c>
      <c r="X717" s="28" t="n">
        <f aca="false">V717-W717</f>
        <v>10051.48</v>
      </c>
      <c r="Y717" s="28" t="n">
        <f aca="false">IF(ISERROR(W717/V717*100),0,W717/V717*100)</f>
        <v>98.9174752994544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25.5" hidden="false" customHeight="false" outlineLevel="0" collapsed="false">
      <c r="A718" s="27" t="s">
        <v>108</v>
      </c>
      <c r="B718" s="28" t="n">
        <v>0</v>
      </c>
      <c r="C718" s="28" t="n">
        <v>569149</v>
      </c>
      <c r="D718" s="28" t="n">
        <v>0</v>
      </c>
      <c r="E718" s="28" t="n">
        <v>28450</v>
      </c>
      <c r="F718" s="28" t="n">
        <v>3157154</v>
      </c>
      <c r="G718" s="28" t="n">
        <f aca="false">C718+D718+E718+F718</f>
        <v>3754753</v>
      </c>
      <c r="H718" s="28" t="n">
        <v>260000</v>
      </c>
      <c r="I718" s="28" t="n">
        <v>0</v>
      </c>
      <c r="J718" s="28" t="n">
        <v>28450</v>
      </c>
      <c r="K718" s="28" t="n">
        <v>1947907</v>
      </c>
      <c r="L718" s="28" t="n">
        <f aca="false">H718+I718+J718+K718</f>
        <v>2236357</v>
      </c>
      <c r="M718" s="28" t="n">
        <v>248102.09</v>
      </c>
      <c r="N718" s="28" t="n">
        <v>0</v>
      </c>
      <c r="O718" s="28" t="n">
        <v>28450</v>
      </c>
      <c r="P718" s="28" t="n">
        <v>1947907</v>
      </c>
      <c r="Q718" s="28" t="n">
        <f aca="false">M718+N718+O718+P718</f>
        <v>2224459.09</v>
      </c>
      <c r="R718" s="28" t="n">
        <f aca="false">H718-M718</f>
        <v>11897.91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2224459.09</v>
      </c>
      <c r="V718" s="28" t="n">
        <v>2242157</v>
      </c>
      <c r="W718" s="28" t="n">
        <v>2180888.89</v>
      </c>
      <c r="X718" s="28" t="n">
        <f aca="false">V718-W718</f>
        <v>61268.1099999999</v>
      </c>
      <c r="Y718" s="28" t="n">
        <f aca="false">IF(ISERROR(W718/V718*100),0,W718/V718*100)</f>
        <v>97.2674478192205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</row>
    <row r="719" customFormat="false" ht="12.75" hidden="false" customHeight="false" outlineLevel="0" collapsed="false">
      <c r="A719" s="27" t="s">
        <v>109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87748993</v>
      </c>
      <c r="G719" s="28" t="n">
        <f aca="false">C719+D719+E719+F719</f>
        <v>87748993</v>
      </c>
      <c r="H719" s="28" t="n">
        <v>0</v>
      </c>
      <c r="I719" s="28" t="n">
        <v>0</v>
      </c>
      <c r="J719" s="28" t="n">
        <v>0</v>
      </c>
      <c r="K719" s="28" t="n">
        <v>73080935</v>
      </c>
      <c r="L719" s="28" t="n">
        <f aca="false">H719+I719+J719+K719</f>
        <v>73080935</v>
      </c>
      <c r="M719" s="28" t="n">
        <v>0</v>
      </c>
      <c r="N719" s="28" t="n">
        <v>0</v>
      </c>
      <c r="O719" s="28" t="n">
        <v>0</v>
      </c>
      <c r="P719" s="28" t="n">
        <v>73080935</v>
      </c>
      <c r="Q719" s="28" t="n">
        <f aca="false">M719+N719+O719+P719</f>
        <v>73080935</v>
      </c>
      <c r="R719" s="28" t="n">
        <f aca="false">H719-M719</f>
        <v>0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73080935</v>
      </c>
      <c r="V719" s="28" t="n">
        <v>73080935</v>
      </c>
      <c r="W719" s="28" t="n">
        <v>72576471.95</v>
      </c>
      <c r="X719" s="28" t="n">
        <f aca="false">V719-W719</f>
        <v>504463.049999997</v>
      </c>
      <c r="Y719" s="28" t="n">
        <f aca="false">IF(ISERROR(W719/V719*100),0,W719/V719*100)</f>
        <v>99.3097200384752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</row>
    <row r="720" customFormat="false" ht="25.5" hidden="false" customHeight="false" outlineLevel="0" collapsed="false">
      <c r="A720" s="29" t="s">
        <v>110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19124048</v>
      </c>
      <c r="G720" s="28" t="n">
        <f aca="false">C720+D720+E720+F720</f>
        <v>19124048</v>
      </c>
      <c r="H720" s="28" t="n">
        <v>0</v>
      </c>
      <c r="I720" s="28" t="n">
        <v>0</v>
      </c>
      <c r="J720" s="28" t="n">
        <v>0</v>
      </c>
      <c r="K720" s="28" t="n">
        <v>10593690</v>
      </c>
      <c r="L720" s="28" t="n">
        <f aca="false">H720+I720+J720+K720</f>
        <v>10593690</v>
      </c>
      <c r="M720" s="28" t="n">
        <v>0</v>
      </c>
      <c r="N720" s="28" t="n">
        <v>0</v>
      </c>
      <c r="O720" s="28" t="n">
        <v>0</v>
      </c>
      <c r="P720" s="28" t="n">
        <v>10593690</v>
      </c>
      <c r="Q720" s="28" t="n">
        <f aca="false">M720+N720+O720+P720</f>
        <v>10593690</v>
      </c>
      <c r="R720" s="28" t="n">
        <f aca="false">H720-M720</f>
        <v>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10593690</v>
      </c>
      <c r="V720" s="28" t="n">
        <v>10593690</v>
      </c>
      <c r="W720" s="28" t="n">
        <v>10593689.14</v>
      </c>
      <c r="X720" s="28" t="n">
        <f aca="false">V720-W720</f>
        <v>0.859999999403954</v>
      </c>
      <c r="Y720" s="28" t="n">
        <f aca="false">IF(ISERROR(W720/V720*100),0,W720/V720*100)</f>
        <v>99.9999918819599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</row>
    <row r="721" customFormat="false" ht="25.5" hidden="false" customHeight="false" outlineLevel="0" collapsed="false">
      <c r="A721" s="29" t="s">
        <v>111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68624945</v>
      </c>
      <c r="G721" s="28" t="n">
        <f aca="false">C721+D721+E721+F721</f>
        <v>68624945</v>
      </c>
      <c r="H721" s="28" t="n">
        <v>0</v>
      </c>
      <c r="I721" s="28" t="n">
        <v>0</v>
      </c>
      <c r="J721" s="28" t="n">
        <v>0</v>
      </c>
      <c r="K721" s="28" t="n">
        <v>62487245</v>
      </c>
      <c r="L721" s="28" t="n">
        <f aca="false">H721+I721+J721+K721</f>
        <v>62487245</v>
      </c>
      <c r="M721" s="28" t="n">
        <v>0</v>
      </c>
      <c r="N721" s="28" t="n">
        <v>0</v>
      </c>
      <c r="O721" s="28" t="n">
        <v>0</v>
      </c>
      <c r="P721" s="28" t="n">
        <v>62487245</v>
      </c>
      <c r="Q721" s="28" t="n">
        <f aca="false">M721+N721+O721+P721</f>
        <v>62487245</v>
      </c>
      <c r="R721" s="28" t="n">
        <f aca="false">H721-M721</f>
        <v>0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62487245</v>
      </c>
      <c r="V721" s="28" t="n">
        <v>62487245</v>
      </c>
      <c r="W721" s="28" t="n">
        <v>61982782.81</v>
      </c>
      <c r="X721" s="28" t="n">
        <f aca="false">V721-W721</f>
        <v>504462.189999998</v>
      </c>
      <c r="Y721" s="28" t="n">
        <f aca="false">IF(ISERROR(W721/V721*100),0,W721/V721*100)</f>
        <v>99.1926957413469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</row>
    <row r="722" customFormat="false" ht="12.75" hidden="false" customHeight="false" outlineLevel="0" collapsed="false">
      <c r="A722" s="27" t="s">
        <v>112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737048</v>
      </c>
      <c r="G722" s="28" t="n">
        <f aca="false">C722+D722+E722+F722</f>
        <v>737048</v>
      </c>
      <c r="H722" s="28" t="n">
        <v>0</v>
      </c>
      <c r="I722" s="28" t="n">
        <v>0</v>
      </c>
      <c r="J722" s="28" t="n">
        <v>0</v>
      </c>
      <c r="K722" s="28" t="n">
        <v>425970</v>
      </c>
      <c r="L722" s="28" t="n">
        <f aca="false">H722+I722+J722+K722</f>
        <v>425970</v>
      </c>
      <c r="M722" s="28" t="n">
        <v>0</v>
      </c>
      <c r="N722" s="28" t="n">
        <v>0</v>
      </c>
      <c r="O722" s="28" t="n">
        <v>0</v>
      </c>
      <c r="P722" s="28" t="n">
        <v>425970</v>
      </c>
      <c r="Q722" s="28" t="n">
        <f aca="false">M722+N722+O722+P722</f>
        <v>425970</v>
      </c>
      <c r="R722" s="28" t="n">
        <f aca="false">H722-M722</f>
        <v>0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425970</v>
      </c>
      <c r="V722" s="28" t="n">
        <v>425970</v>
      </c>
      <c r="W722" s="28" t="n">
        <v>397601.03</v>
      </c>
      <c r="X722" s="28" t="n">
        <f aca="false">V722-W722</f>
        <v>28368.97</v>
      </c>
      <c r="Y722" s="28" t="n">
        <f aca="false">IF(ISERROR(W722/V722*100),0,W722/V722*100)</f>
        <v>93.3401483672559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</row>
    <row r="723" customFormat="false" ht="12.75" hidden="false" customHeight="false" outlineLevel="0" collapsed="false">
      <c r="A723" s="27" t="s">
        <v>113</v>
      </c>
      <c r="B723" s="28" t="n">
        <v>0</v>
      </c>
      <c r="C723" s="28" t="n">
        <v>5500000</v>
      </c>
      <c r="D723" s="28" t="n">
        <v>0</v>
      </c>
      <c r="E723" s="28" t="n">
        <v>0</v>
      </c>
      <c r="F723" s="28" t="n">
        <v>0</v>
      </c>
      <c r="G723" s="28" t="n">
        <f aca="false">C723+D723+E723+F723</f>
        <v>5500000</v>
      </c>
      <c r="H723" s="28" t="n">
        <v>2400000</v>
      </c>
      <c r="I723" s="28" t="n">
        <v>0</v>
      </c>
      <c r="J723" s="28" t="n">
        <v>0</v>
      </c>
      <c r="K723" s="28" t="n">
        <v>0</v>
      </c>
      <c r="L723" s="28" t="n">
        <f aca="false">H723+I723+J723+K723</f>
        <v>2400000</v>
      </c>
      <c r="M723" s="28" t="n">
        <v>2135436.75</v>
      </c>
      <c r="N723" s="28" t="n">
        <v>0</v>
      </c>
      <c r="O723" s="28" t="n">
        <v>0</v>
      </c>
      <c r="P723" s="28" t="n">
        <v>0</v>
      </c>
      <c r="Q723" s="28" t="n">
        <f aca="false">M723+N723+O723+P723</f>
        <v>2135436.75</v>
      </c>
      <c r="R723" s="28" t="n">
        <f aca="false">H723-M723</f>
        <v>264563.25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2135436.75</v>
      </c>
      <c r="V723" s="28" t="n">
        <v>1837757</v>
      </c>
      <c r="W723" s="28" t="n">
        <v>1837757</v>
      </c>
      <c r="X723" s="28" t="n">
        <f aca="false">V723-W723</f>
        <v>0</v>
      </c>
      <c r="Y723" s="28" t="n">
        <f aca="false">IF(ISERROR(W723/V723*100),0,W723/V723*100)</f>
        <v>10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</row>
    <row r="724" customFormat="false" ht="25.5" hidden="false" customHeight="false" outlineLevel="0" collapsed="false">
      <c r="A724" s="27" t="s">
        <v>114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316799</v>
      </c>
      <c r="G724" s="28" t="n">
        <f aca="false">C724+D724+E724+F724</f>
        <v>316799</v>
      </c>
      <c r="H724" s="28" t="n">
        <v>0</v>
      </c>
      <c r="I724" s="28" t="n">
        <v>0</v>
      </c>
      <c r="J724" s="28" t="n">
        <v>0</v>
      </c>
      <c r="K724" s="28" t="n">
        <v>151322</v>
      </c>
      <c r="L724" s="28" t="n">
        <f aca="false">H724+I724+J724+K724</f>
        <v>151322</v>
      </c>
      <c r="M724" s="28" t="n">
        <v>0</v>
      </c>
      <c r="N724" s="28" t="n">
        <v>0</v>
      </c>
      <c r="O724" s="28" t="n">
        <v>0</v>
      </c>
      <c r="P724" s="28" t="n">
        <v>151322</v>
      </c>
      <c r="Q724" s="28" t="n">
        <f aca="false">M724+N724+O724+P724</f>
        <v>151322</v>
      </c>
      <c r="R724" s="28" t="n">
        <f aca="false">H724-M724</f>
        <v>0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151322</v>
      </c>
      <c r="V724" s="28" t="n">
        <v>151322</v>
      </c>
      <c r="W724" s="28" t="n">
        <v>151109</v>
      </c>
      <c r="X724" s="28" t="n">
        <f aca="false">V724-W724</f>
        <v>213</v>
      </c>
      <c r="Y724" s="28" t="n">
        <f aca="false">IF(ISERROR(W724/V724*100),0,W724/V724*100)</f>
        <v>99.8592405598657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</row>
    <row r="725" customFormat="false" ht="25.5" hidden="false" customHeight="false" outlineLevel="0" collapsed="false">
      <c r="A725" s="27" t="s">
        <v>90</v>
      </c>
      <c r="B725" s="28" t="n">
        <v>0</v>
      </c>
      <c r="C725" s="28" t="n">
        <v>167600</v>
      </c>
      <c r="D725" s="28" t="n">
        <v>0</v>
      </c>
      <c r="E725" s="28" t="n">
        <v>18855</v>
      </c>
      <c r="F725" s="28" t="n">
        <v>4861637</v>
      </c>
      <c r="G725" s="28" t="n">
        <f aca="false">C725+D725+E725+F725</f>
        <v>5048092</v>
      </c>
      <c r="H725" s="28" t="n">
        <v>101900</v>
      </c>
      <c r="I725" s="28" t="n">
        <v>0</v>
      </c>
      <c r="J725" s="28" t="n">
        <v>18855</v>
      </c>
      <c r="K725" s="28" t="n">
        <v>3586322</v>
      </c>
      <c r="L725" s="28" t="n">
        <f aca="false">H725+I725+J725+K725</f>
        <v>3707077</v>
      </c>
      <c r="M725" s="28" t="n">
        <v>104517.75</v>
      </c>
      <c r="N725" s="28" t="n">
        <v>0</v>
      </c>
      <c r="O725" s="28" t="n">
        <v>18855</v>
      </c>
      <c r="P725" s="28" t="n">
        <v>3586322</v>
      </c>
      <c r="Q725" s="28" t="n">
        <f aca="false">M725+N725+O725+P725</f>
        <v>3709694.75</v>
      </c>
      <c r="R725" s="28" t="n">
        <f aca="false">H725-M725</f>
        <v>-2617.75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3709694.75</v>
      </c>
      <c r="V725" s="28" t="n">
        <v>3707077</v>
      </c>
      <c r="W725" s="28" t="n">
        <v>3688274.86</v>
      </c>
      <c r="X725" s="28" t="n">
        <f aca="false">V725-W725</f>
        <v>18802.1400000001</v>
      </c>
      <c r="Y725" s="28" t="n">
        <f aca="false">IF(ISERROR(W725/V725*100),0,W725/V725*100)</f>
        <v>99.492804168891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</row>
    <row r="726" customFormat="false" ht="25.5" hidden="false" customHeight="false" outlineLevel="0" collapsed="false">
      <c r="A726" s="27" t="s">
        <v>51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2989304</v>
      </c>
      <c r="G726" s="28" t="n">
        <f aca="false">C726+D726+E726+F726</f>
        <v>2989304</v>
      </c>
      <c r="H726" s="28" t="n">
        <v>0</v>
      </c>
      <c r="I726" s="28" t="n">
        <v>0</v>
      </c>
      <c r="J726" s="28" t="n">
        <v>0</v>
      </c>
      <c r="K726" s="28" t="n">
        <v>2693885</v>
      </c>
      <c r="L726" s="28" t="n">
        <f aca="false">H726+I726+J726+K726</f>
        <v>2693885</v>
      </c>
      <c r="M726" s="28" t="n">
        <v>0</v>
      </c>
      <c r="N726" s="28" t="n">
        <v>0</v>
      </c>
      <c r="O726" s="28" t="n">
        <v>0</v>
      </c>
      <c r="P726" s="28" t="n">
        <v>2693885</v>
      </c>
      <c r="Q726" s="28" t="n">
        <f aca="false">M726+N726+O726+P726</f>
        <v>2693885</v>
      </c>
      <c r="R726" s="28" t="n">
        <f aca="false">H726-M726</f>
        <v>0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2693885</v>
      </c>
      <c r="V726" s="28" t="n">
        <v>2693885</v>
      </c>
      <c r="W726" s="28" t="n">
        <v>2683129.56</v>
      </c>
      <c r="X726" s="28" t="n">
        <f aca="false">V726-W726</f>
        <v>10755.4399999999</v>
      </c>
      <c r="Y726" s="28" t="n">
        <f aca="false">IF(ISERROR(W726/V726*100),0,W726/V726*100)</f>
        <v>99.6007461343005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</row>
    <row r="727" customFormat="false" ht="12.75" hidden="false" customHeight="false" outlineLevel="0" collapsed="false">
      <c r="A727" s="24" t="s">
        <v>128</v>
      </c>
      <c r="B727" s="25" t="n">
        <v>0</v>
      </c>
      <c r="C727" s="25" t="n">
        <v>3754950</v>
      </c>
      <c r="D727" s="25" t="n">
        <v>0</v>
      </c>
      <c r="E727" s="25" t="n">
        <v>46800</v>
      </c>
      <c r="F727" s="25" t="n">
        <v>794728429</v>
      </c>
      <c r="G727" s="25" t="n">
        <f aca="false">C727+D727+E727+F727</f>
        <v>798530179</v>
      </c>
      <c r="H727" s="25" t="n">
        <v>2992471</v>
      </c>
      <c r="I727" s="25" t="n">
        <v>0</v>
      </c>
      <c r="J727" s="25" t="n">
        <v>46800</v>
      </c>
      <c r="K727" s="25" t="n">
        <v>608373420</v>
      </c>
      <c r="L727" s="25" t="n">
        <f aca="false">H727+I727+J727+K727</f>
        <v>611412691</v>
      </c>
      <c r="M727" s="25" t="n">
        <v>3190545.53</v>
      </c>
      <c r="N727" s="25" t="n">
        <v>0</v>
      </c>
      <c r="O727" s="25" t="n">
        <v>46800</v>
      </c>
      <c r="P727" s="25" t="n">
        <v>608373420</v>
      </c>
      <c r="Q727" s="25" t="n">
        <f aca="false">M727+N727+O727+P727</f>
        <v>611610765.53</v>
      </c>
      <c r="R727" s="25" t="n">
        <f aca="false">H727-M727</f>
        <v>-198074.53</v>
      </c>
      <c r="S727" s="25" t="n">
        <f aca="false">I727-N727</f>
        <v>0</v>
      </c>
      <c r="T727" s="25" t="n">
        <f aca="false">J727-O727</f>
        <v>0</v>
      </c>
      <c r="U727" s="25" t="n">
        <f aca="false">Q727+B727</f>
        <v>611610765.53</v>
      </c>
      <c r="V727" s="25" t="n">
        <v>565789514</v>
      </c>
      <c r="W727" s="25" t="n">
        <v>489689976.53</v>
      </c>
      <c r="X727" s="25" t="n">
        <f aca="false">V727-W727</f>
        <v>76099537.47</v>
      </c>
      <c r="Y727" s="25" t="n">
        <f aca="false">IF(ISERROR(W727/V727*100),0,W727/V727*100)</f>
        <v>86.5498501497502</v>
      </c>
      <c r="Z727" s="25" t="n">
        <v>0</v>
      </c>
      <c r="AA727" s="25" t="n">
        <v>0</v>
      </c>
      <c r="AB727" s="25" t="n">
        <v>0</v>
      </c>
      <c r="AC727" s="25" t="n">
        <v>39754890.61</v>
      </c>
      <c r="AD727" s="25" t="n">
        <v>0</v>
      </c>
    </row>
    <row r="728" customFormat="false" ht="25.5" hidden="false" customHeight="false" outlineLevel="0" collapsed="false">
      <c r="A728" s="27" t="s">
        <v>129</v>
      </c>
      <c r="B728" s="28" t="n">
        <v>0</v>
      </c>
      <c r="C728" s="28" t="n">
        <v>6000</v>
      </c>
      <c r="D728" s="28" t="n">
        <v>0</v>
      </c>
      <c r="E728" s="28" t="n">
        <v>0</v>
      </c>
      <c r="F728" s="28" t="n">
        <v>205171</v>
      </c>
      <c r="G728" s="28" t="n">
        <f aca="false">C728+D728+E728+F728</f>
        <v>211171</v>
      </c>
      <c r="H728" s="28" t="n">
        <v>2409</v>
      </c>
      <c r="I728" s="28" t="n">
        <v>0</v>
      </c>
      <c r="J728" s="28" t="n">
        <v>0</v>
      </c>
      <c r="K728" s="28" t="n">
        <v>162789</v>
      </c>
      <c r="L728" s="28" t="n">
        <f aca="false">H728+I728+J728+K728</f>
        <v>165198</v>
      </c>
      <c r="M728" s="28" t="n">
        <v>6000</v>
      </c>
      <c r="N728" s="28" t="n">
        <v>0</v>
      </c>
      <c r="O728" s="28" t="n">
        <v>0</v>
      </c>
      <c r="P728" s="28" t="n">
        <v>162789</v>
      </c>
      <c r="Q728" s="28" t="n">
        <f aca="false">M728+N728+O728+P728</f>
        <v>168789</v>
      </c>
      <c r="R728" s="28" t="n">
        <f aca="false">H728-M728</f>
        <v>-3591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168789</v>
      </c>
      <c r="V728" s="28" t="n">
        <v>165198</v>
      </c>
      <c r="W728" s="28" t="n">
        <v>145234.74</v>
      </c>
      <c r="X728" s="28" t="n">
        <f aca="false">V728-W728</f>
        <v>19963.26</v>
      </c>
      <c r="Y728" s="28" t="n">
        <f aca="false">IF(ISERROR(W728/V728*100),0,W728/V728*100)</f>
        <v>87.9155558784005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</row>
    <row r="729" customFormat="false" ht="25.5" hidden="false" customHeight="false" outlineLevel="0" collapsed="false">
      <c r="A729" s="27" t="s">
        <v>130</v>
      </c>
      <c r="B729" s="28" t="n">
        <v>0</v>
      </c>
      <c r="C729" s="28" t="n">
        <v>3381419</v>
      </c>
      <c r="D729" s="28" t="n">
        <v>0</v>
      </c>
      <c r="E729" s="28" t="n">
        <v>46800</v>
      </c>
      <c r="F729" s="28" t="n">
        <v>285190886</v>
      </c>
      <c r="G729" s="28" t="n">
        <f aca="false">C729+D729+E729+F729</f>
        <v>288619105</v>
      </c>
      <c r="H729" s="28" t="n">
        <v>2725337</v>
      </c>
      <c r="I729" s="28" t="n">
        <v>0</v>
      </c>
      <c r="J729" s="28" t="n">
        <v>46800</v>
      </c>
      <c r="K729" s="28" t="n">
        <v>215128836</v>
      </c>
      <c r="L729" s="28" t="n">
        <f aca="false">H729+I729+J729+K729</f>
        <v>217900973</v>
      </c>
      <c r="M729" s="28" t="n">
        <v>2949012.38</v>
      </c>
      <c r="N729" s="28" t="n">
        <v>0</v>
      </c>
      <c r="O729" s="28" t="n">
        <v>46800</v>
      </c>
      <c r="P729" s="28" t="n">
        <v>215128836</v>
      </c>
      <c r="Q729" s="28" t="n">
        <f aca="false">M729+N729+O729+P729</f>
        <v>218124648.38</v>
      </c>
      <c r="R729" s="28" t="n">
        <f aca="false">H729-M729</f>
        <v>-223675.38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218124648.38</v>
      </c>
      <c r="V729" s="28" t="n">
        <v>218930321</v>
      </c>
      <c r="W729" s="28" t="n">
        <v>218785566.5</v>
      </c>
      <c r="X729" s="28" t="n">
        <f aca="false">V729-W729</f>
        <v>144754.5</v>
      </c>
      <c r="Y729" s="28" t="n">
        <f aca="false">IF(ISERROR(W729/V729*100),0,W729/V729*100)</f>
        <v>99.9338810177874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</row>
    <row r="730" customFormat="false" ht="12.75" hidden="false" customHeight="false" outlineLevel="0" collapsed="false">
      <c r="A730" s="29" t="s">
        <v>131</v>
      </c>
      <c r="B730" s="28" t="n">
        <v>0</v>
      </c>
      <c r="C730" s="28" t="n">
        <v>3381419</v>
      </c>
      <c r="D730" s="28" t="n">
        <v>0</v>
      </c>
      <c r="E730" s="28" t="n">
        <v>0</v>
      </c>
      <c r="F730" s="28" t="n">
        <v>2333662</v>
      </c>
      <c r="G730" s="28" t="n">
        <f aca="false">C730+D730+E730+F730</f>
        <v>5715081</v>
      </c>
      <c r="H730" s="28" t="n">
        <v>2725337</v>
      </c>
      <c r="I730" s="28" t="n">
        <v>0</v>
      </c>
      <c r="J730" s="28" t="n">
        <v>0</v>
      </c>
      <c r="K730" s="28" t="n">
        <v>801827</v>
      </c>
      <c r="L730" s="28" t="n">
        <f aca="false">H730+I730+J730+K730</f>
        <v>3527164</v>
      </c>
      <c r="M730" s="28" t="n">
        <v>2949012.38</v>
      </c>
      <c r="N730" s="28" t="n">
        <v>0</v>
      </c>
      <c r="O730" s="28" t="n">
        <v>0</v>
      </c>
      <c r="P730" s="28" t="n">
        <v>801827</v>
      </c>
      <c r="Q730" s="28" t="n">
        <f aca="false">M730+N730+O730+P730</f>
        <v>3750839.38</v>
      </c>
      <c r="R730" s="28" t="n">
        <f aca="false">H730-M730</f>
        <v>-223675.38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3750839.38</v>
      </c>
      <c r="V730" s="28" t="n">
        <v>4572112</v>
      </c>
      <c r="W730" s="28" t="n">
        <v>4428246.15</v>
      </c>
      <c r="X730" s="28" t="n">
        <f aca="false">V730-W730</f>
        <v>143865.85</v>
      </c>
      <c r="Y730" s="28" t="n">
        <f aca="false">IF(ISERROR(W730/V730*100),0,W730/V730*100)</f>
        <v>96.8534049472104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</row>
    <row r="731" customFormat="false" ht="12.75" hidden="false" customHeight="false" outlineLevel="0" collapsed="false">
      <c r="A731" s="29" t="s">
        <v>132</v>
      </c>
      <c r="B731" s="28" t="n">
        <v>0</v>
      </c>
      <c r="C731" s="28" t="n">
        <v>0</v>
      </c>
      <c r="D731" s="28" t="n">
        <v>0</v>
      </c>
      <c r="E731" s="28" t="n">
        <v>46800</v>
      </c>
      <c r="F731" s="28" t="n">
        <v>282857224</v>
      </c>
      <c r="G731" s="28" t="n">
        <f aca="false">C731+D731+E731+F731</f>
        <v>282904024</v>
      </c>
      <c r="H731" s="28" t="n">
        <v>0</v>
      </c>
      <c r="I731" s="28" t="n">
        <v>0</v>
      </c>
      <c r="J731" s="28" t="n">
        <v>46800</v>
      </c>
      <c r="K731" s="28" t="n">
        <v>214327009</v>
      </c>
      <c r="L731" s="28" t="n">
        <f aca="false">H731+I731+J731+K731</f>
        <v>214373809</v>
      </c>
      <c r="M731" s="28" t="n">
        <v>0</v>
      </c>
      <c r="N731" s="28" t="n">
        <v>0</v>
      </c>
      <c r="O731" s="28" t="n">
        <v>46800</v>
      </c>
      <c r="P731" s="28" t="n">
        <v>214327009</v>
      </c>
      <c r="Q731" s="28" t="n">
        <f aca="false">M731+N731+O731+P731</f>
        <v>214373809</v>
      </c>
      <c r="R731" s="28" t="n">
        <f aca="false">H731-M731</f>
        <v>0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214373809</v>
      </c>
      <c r="V731" s="28" t="n">
        <v>214358209</v>
      </c>
      <c r="W731" s="28" t="n">
        <v>214357320.35</v>
      </c>
      <c r="X731" s="28" t="n">
        <f aca="false">V731-W731</f>
        <v>888.650000005961</v>
      </c>
      <c r="Y731" s="28" t="n">
        <f aca="false">IF(ISERROR(W731/V731*100),0,W731/V731*100)</f>
        <v>99.999585436917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</row>
    <row r="732" customFormat="false" ht="12.75" hidden="false" customHeight="false" outlineLevel="0" collapsed="false">
      <c r="A732" s="27" t="s">
        <v>133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1245655</v>
      </c>
      <c r="G732" s="28" t="n">
        <f aca="false">C732+D732+E732+F732</f>
        <v>1245655</v>
      </c>
      <c r="H732" s="28" t="n">
        <v>0</v>
      </c>
      <c r="I732" s="28" t="n">
        <v>0</v>
      </c>
      <c r="J732" s="28" t="n">
        <v>0</v>
      </c>
      <c r="K732" s="28" t="n">
        <v>843701</v>
      </c>
      <c r="L732" s="28" t="n">
        <f aca="false">H732+I732+J732+K732</f>
        <v>843701</v>
      </c>
      <c r="M732" s="28" t="n">
        <v>6.81</v>
      </c>
      <c r="N732" s="28" t="n">
        <v>0</v>
      </c>
      <c r="O732" s="28" t="n">
        <v>0</v>
      </c>
      <c r="P732" s="28" t="n">
        <v>843701</v>
      </c>
      <c r="Q732" s="28" t="n">
        <f aca="false">M732+N732+O732+P732</f>
        <v>843707.81</v>
      </c>
      <c r="R732" s="28" t="n">
        <f aca="false">H732-M732</f>
        <v>-6.81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843707.81</v>
      </c>
      <c r="V732" s="28" t="n">
        <v>843701</v>
      </c>
      <c r="W732" s="28" t="n">
        <v>766776.77</v>
      </c>
      <c r="X732" s="28" t="n">
        <f aca="false">V732-W732</f>
        <v>76924.23</v>
      </c>
      <c r="Y732" s="28" t="n">
        <f aca="false">IF(ISERROR(W732/V732*100),0,W732/V732*100)</f>
        <v>90.8825247332882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</row>
    <row r="733" customFormat="false" ht="25.5" hidden="false" customHeight="false" outlineLevel="0" collapsed="false">
      <c r="A733" s="27" t="s">
        <v>134</v>
      </c>
      <c r="B733" s="28" t="n">
        <v>0</v>
      </c>
      <c r="C733" s="28" t="n">
        <v>167994</v>
      </c>
      <c r="D733" s="28" t="n">
        <v>0</v>
      </c>
      <c r="E733" s="28" t="n">
        <v>0</v>
      </c>
      <c r="F733" s="28" t="n">
        <v>123832118</v>
      </c>
      <c r="G733" s="28" t="n">
        <f aca="false">C733+D733+E733+F733</f>
        <v>124000112</v>
      </c>
      <c r="H733" s="28" t="n">
        <v>65188</v>
      </c>
      <c r="I733" s="28" t="n">
        <v>0</v>
      </c>
      <c r="J733" s="28" t="n">
        <v>0</v>
      </c>
      <c r="K733" s="28" t="n">
        <v>75286629</v>
      </c>
      <c r="L733" s="28" t="n">
        <f aca="false">H733+I733+J733+K733</f>
        <v>75351817</v>
      </c>
      <c r="M733" s="28" t="n">
        <v>40391.09</v>
      </c>
      <c r="N733" s="28" t="n">
        <v>0</v>
      </c>
      <c r="O733" s="28" t="n">
        <v>0</v>
      </c>
      <c r="P733" s="28" t="n">
        <v>75286629</v>
      </c>
      <c r="Q733" s="28" t="n">
        <f aca="false">M733+N733+O733+P733</f>
        <v>75327020.09</v>
      </c>
      <c r="R733" s="28" t="n">
        <f aca="false">H733-M733</f>
        <v>24796.91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75327020.09</v>
      </c>
      <c r="V733" s="28" t="n">
        <v>75351817</v>
      </c>
      <c r="W733" s="28" t="n">
        <v>73293246.28</v>
      </c>
      <c r="X733" s="28" t="n">
        <f aca="false">V733-W733</f>
        <v>2058570.72</v>
      </c>
      <c r="Y733" s="28" t="n">
        <f aca="false">IF(ISERROR(W733/V733*100),0,W733/V733*100)</f>
        <v>97.2680543058438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</row>
    <row r="734" customFormat="false" ht="25.5" hidden="false" customHeight="false" outlineLevel="0" collapsed="false">
      <c r="A734" s="27" t="s">
        <v>135</v>
      </c>
      <c r="B734" s="28" t="n">
        <v>0</v>
      </c>
      <c r="C734" s="28" t="n">
        <v>199537</v>
      </c>
      <c r="D734" s="28" t="n">
        <v>0</v>
      </c>
      <c r="E734" s="28" t="n">
        <v>0</v>
      </c>
      <c r="F734" s="28" t="n">
        <v>1390980</v>
      </c>
      <c r="G734" s="28" t="n">
        <f aca="false">C734+D734+E734+F734</f>
        <v>1590517</v>
      </c>
      <c r="H734" s="28" t="n">
        <v>199537</v>
      </c>
      <c r="I734" s="28" t="n">
        <v>0</v>
      </c>
      <c r="J734" s="28" t="n">
        <v>0</v>
      </c>
      <c r="K734" s="28" t="n">
        <v>978836</v>
      </c>
      <c r="L734" s="28" t="n">
        <f aca="false">H734+I734+J734+K734</f>
        <v>1178373</v>
      </c>
      <c r="M734" s="28" t="n">
        <v>195030.4</v>
      </c>
      <c r="N734" s="28" t="n">
        <v>0</v>
      </c>
      <c r="O734" s="28" t="n">
        <v>0</v>
      </c>
      <c r="P734" s="28" t="n">
        <v>978836</v>
      </c>
      <c r="Q734" s="28" t="n">
        <f aca="false">M734+N734+O734+P734</f>
        <v>1173866.4</v>
      </c>
      <c r="R734" s="28" t="n">
        <f aca="false">H734-M734</f>
        <v>4506.60000000001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1173866.4</v>
      </c>
      <c r="V734" s="28" t="n">
        <v>1178373</v>
      </c>
      <c r="W734" s="28" t="n">
        <v>1127522.61</v>
      </c>
      <c r="X734" s="28" t="n">
        <f aca="false">V734-W734</f>
        <v>50850.3899999999</v>
      </c>
      <c r="Y734" s="28" t="n">
        <f aca="false">IF(ISERROR(W734/V734*100),0,W734/V734*100)</f>
        <v>95.6846949140892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</row>
    <row r="735" customFormat="false" ht="38.25" hidden="false" customHeight="false" outlineLevel="0" collapsed="false">
      <c r="A735" s="29" t="s">
        <v>136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1336127</v>
      </c>
      <c r="G735" s="28" t="n">
        <f aca="false">C735+D735+E735+F735</f>
        <v>1336127</v>
      </c>
      <c r="H735" s="28" t="n">
        <v>0</v>
      </c>
      <c r="I735" s="28" t="n">
        <v>0</v>
      </c>
      <c r="J735" s="28" t="n">
        <v>0</v>
      </c>
      <c r="K735" s="28" t="n">
        <v>923983</v>
      </c>
      <c r="L735" s="28" t="n">
        <f aca="false">H735+I735+J735+K735</f>
        <v>923983</v>
      </c>
      <c r="M735" s="28" t="n">
        <v>0</v>
      </c>
      <c r="N735" s="28" t="n">
        <v>0</v>
      </c>
      <c r="O735" s="28" t="n">
        <v>0</v>
      </c>
      <c r="P735" s="28" t="n">
        <v>923983</v>
      </c>
      <c r="Q735" s="28" t="n">
        <f aca="false">M735+N735+O735+P735</f>
        <v>923983</v>
      </c>
      <c r="R735" s="28" t="n">
        <f aca="false">H735-M735</f>
        <v>0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923983</v>
      </c>
      <c r="V735" s="28" t="n">
        <v>923983</v>
      </c>
      <c r="W735" s="28" t="n">
        <v>902969.12</v>
      </c>
      <c r="X735" s="28" t="n">
        <f aca="false">V735-W735</f>
        <v>21013.88</v>
      </c>
      <c r="Y735" s="28" t="n">
        <f aca="false">IF(ISERROR(W735/V735*100),0,W735/V735*100)</f>
        <v>97.7257287201172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25.5" hidden="false" customHeight="false" outlineLevel="0" collapsed="false">
      <c r="A736" s="29" t="s">
        <v>137</v>
      </c>
      <c r="B736" s="28" t="n">
        <v>0</v>
      </c>
      <c r="C736" s="28" t="n">
        <v>199537</v>
      </c>
      <c r="D736" s="28" t="n">
        <v>0</v>
      </c>
      <c r="E736" s="28" t="n">
        <v>0</v>
      </c>
      <c r="F736" s="28" t="n">
        <v>54853</v>
      </c>
      <c r="G736" s="28" t="n">
        <f aca="false">C736+D736+E736+F736</f>
        <v>254390</v>
      </c>
      <c r="H736" s="28" t="n">
        <v>199537</v>
      </c>
      <c r="I736" s="28" t="n">
        <v>0</v>
      </c>
      <c r="J736" s="28" t="n">
        <v>0</v>
      </c>
      <c r="K736" s="28" t="n">
        <v>54853</v>
      </c>
      <c r="L736" s="28" t="n">
        <f aca="false">H736+I736+J736+K736</f>
        <v>254390</v>
      </c>
      <c r="M736" s="28" t="n">
        <v>195030.4</v>
      </c>
      <c r="N736" s="28" t="n">
        <v>0</v>
      </c>
      <c r="O736" s="28" t="n">
        <v>0</v>
      </c>
      <c r="P736" s="28" t="n">
        <v>54853</v>
      </c>
      <c r="Q736" s="28" t="n">
        <f aca="false">M736+N736+O736+P736</f>
        <v>249883.4</v>
      </c>
      <c r="R736" s="28" t="n">
        <f aca="false">H736-M736</f>
        <v>4506.60000000001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249883.4</v>
      </c>
      <c r="V736" s="28" t="n">
        <v>254390</v>
      </c>
      <c r="W736" s="28" t="n">
        <v>224553.49</v>
      </c>
      <c r="X736" s="28" t="n">
        <f aca="false">V736-W736</f>
        <v>29836.51</v>
      </c>
      <c r="Y736" s="28" t="n">
        <f aca="false">IF(ISERROR(W736/V736*100),0,W736/V736*100)</f>
        <v>88.2713510751209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</row>
    <row r="737" customFormat="false" ht="12.75" hidden="false" customHeight="false" outlineLevel="0" collapsed="false">
      <c r="A737" s="27" t="s">
        <v>138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587895</v>
      </c>
      <c r="G737" s="28" t="n">
        <f aca="false">C737+D737+E737+F737</f>
        <v>587895</v>
      </c>
      <c r="H737" s="28" t="n">
        <v>0</v>
      </c>
      <c r="I737" s="28" t="n">
        <v>0</v>
      </c>
      <c r="J737" s="28" t="n">
        <v>0</v>
      </c>
      <c r="K737" s="28" t="n">
        <v>394541</v>
      </c>
      <c r="L737" s="28" t="n">
        <f aca="false">H737+I737+J737+K737</f>
        <v>394541</v>
      </c>
      <c r="M737" s="28" t="n">
        <v>0</v>
      </c>
      <c r="N737" s="28" t="n">
        <v>0</v>
      </c>
      <c r="O737" s="28" t="n">
        <v>0</v>
      </c>
      <c r="P737" s="28" t="n">
        <v>394541</v>
      </c>
      <c r="Q737" s="28" t="n">
        <f aca="false">M737+N737+O737+P737</f>
        <v>394541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394541</v>
      </c>
      <c r="V737" s="28" t="n">
        <v>394541</v>
      </c>
      <c r="W737" s="28" t="n">
        <v>372115.61</v>
      </c>
      <c r="X737" s="28" t="n">
        <f aca="false">V737-W737</f>
        <v>22425.39</v>
      </c>
      <c r="Y737" s="28" t="n">
        <f aca="false">IF(ISERROR(W737/V737*100),0,W737/V737*100)</f>
        <v>94.3160812184285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</row>
    <row r="738" customFormat="false" ht="25.5" hidden="false" customHeight="false" outlineLevel="0" collapsed="false">
      <c r="A738" s="29" t="s">
        <v>139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535673</v>
      </c>
      <c r="G738" s="28" t="n">
        <f aca="false">C738+D738+E738+F738</f>
        <v>535673</v>
      </c>
      <c r="H738" s="28" t="n">
        <v>0</v>
      </c>
      <c r="I738" s="28" t="n">
        <v>0</v>
      </c>
      <c r="J738" s="28" t="n">
        <v>0</v>
      </c>
      <c r="K738" s="28" t="n">
        <v>355374</v>
      </c>
      <c r="L738" s="28" t="n">
        <f aca="false">H738+I738+J738+K738</f>
        <v>355374</v>
      </c>
      <c r="M738" s="28" t="n">
        <v>0</v>
      </c>
      <c r="N738" s="28" t="n">
        <v>0</v>
      </c>
      <c r="O738" s="28" t="n">
        <v>0</v>
      </c>
      <c r="P738" s="28" t="n">
        <v>355374</v>
      </c>
      <c r="Q738" s="28" t="n">
        <f aca="false">M738+N738+O738+P738</f>
        <v>355374</v>
      </c>
      <c r="R738" s="28" t="n">
        <f aca="false">H738-M738</f>
        <v>0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355374</v>
      </c>
      <c r="V738" s="28" t="n">
        <v>355374</v>
      </c>
      <c r="W738" s="28" t="n">
        <v>332949.11</v>
      </c>
      <c r="X738" s="28" t="n">
        <f aca="false">V738-W738</f>
        <v>22424.89</v>
      </c>
      <c r="Y738" s="28" t="n">
        <f aca="false">IF(ISERROR(W738/V738*100),0,W738/V738*100)</f>
        <v>93.6897775301513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</row>
    <row r="739" customFormat="false" ht="25.5" hidden="false" customHeight="false" outlineLevel="0" collapsed="false">
      <c r="A739" s="29" t="s">
        <v>140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52222</v>
      </c>
      <c r="G739" s="28" t="n">
        <f aca="false">C739+D739+E739+F739</f>
        <v>52222</v>
      </c>
      <c r="H739" s="28" t="n">
        <v>0</v>
      </c>
      <c r="I739" s="28" t="n">
        <v>0</v>
      </c>
      <c r="J739" s="28" t="n">
        <v>0</v>
      </c>
      <c r="K739" s="28" t="n">
        <v>39167</v>
      </c>
      <c r="L739" s="28" t="n">
        <f aca="false">H739+I739+J739+K739</f>
        <v>39167</v>
      </c>
      <c r="M739" s="28" t="n">
        <v>0</v>
      </c>
      <c r="N739" s="28" t="n">
        <v>0</v>
      </c>
      <c r="O739" s="28" t="n">
        <v>0</v>
      </c>
      <c r="P739" s="28" t="n">
        <v>39167</v>
      </c>
      <c r="Q739" s="28" t="n">
        <f aca="false">M739+N739+O739+P739</f>
        <v>39167</v>
      </c>
      <c r="R739" s="28" t="n">
        <f aca="false">H739-M739</f>
        <v>0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39167</v>
      </c>
      <c r="V739" s="28" t="n">
        <v>39167</v>
      </c>
      <c r="W739" s="28" t="n">
        <v>39166.5</v>
      </c>
      <c r="X739" s="28" t="n">
        <f aca="false">V739-W739</f>
        <v>0.5</v>
      </c>
      <c r="Y739" s="28" t="n">
        <f aca="false">IF(ISERROR(W739/V739*100),0,W739/V739*100)</f>
        <v>99.9987234151199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25.5" hidden="false" customHeight="false" outlineLevel="0" collapsed="false">
      <c r="A740" s="27" t="s">
        <v>141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371244360</v>
      </c>
      <c r="G740" s="28" t="n">
        <f aca="false">C740+D740+E740+F740</f>
        <v>371244360</v>
      </c>
      <c r="H740" s="28" t="n">
        <v>0</v>
      </c>
      <c r="I740" s="28" t="n">
        <v>0</v>
      </c>
      <c r="J740" s="28" t="n">
        <v>0</v>
      </c>
      <c r="K740" s="28" t="n">
        <v>308411755</v>
      </c>
      <c r="L740" s="28" t="n">
        <f aca="false">H740+I740+J740+K740</f>
        <v>308411755</v>
      </c>
      <c r="M740" s="28" t="n">
        <v>0</v>
      </c>
      <c r="N740" s="28" t="n">
        <v>0</v>
      </c>
      <c r="O740" s="28" t="n">
        <v>0</v>
      </c>
      <c r="P740" s="28" t="n">
        <v>308411755</v>
      </c>
      <c r="Q740" s="28" t="n">
        <f aca="false">M740+N740+O740+P740</f>
        <v>308411755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308411755</v>
      </c>
      <c r="V740" s="28" t="n">
        <v>261759230</v>
      </c>
      <c r="W740" s="28" t="n">
        <v>188084705.93</v>
      </c>
      <c r="X740" s="28" t="n">
        <f aca="false">V740-W740</f>
        <v>73674524.07</v>
      </c>
      <c r="Y740" s="28" t="n">
        <f aca="false">IF(ISERROR(W740/V740*100),0,W740/V740*100)</f>
        <v>71.8540874107859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</row>
    <row r="741" customFormat="false" ht="25.5" hidden="false" customHeight="false" outlineLevel="0" collapsed="false">
      <c r="A741" s="29" t="s">
        <v>142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292600000</v>
      </c>
      <c r="G741" s="28" t="n">
        <f aca="false">C741+D741+E741+F741</f>
        <v>292600000</v>
      </c>
      <c r="H741" s="28" t="n">
        <v>0</v>
      </c>
      <c r="I741" s="28" t="n">
        <v>0</v>
      </c>
      <c r="J741" s="28" t="n">
        <v>0</v>
      </c>
      <c r="K741" s="28" t="n">
        <v>248150000</v>
      </c>
      <c r="L741" s="28" t="n">
        <f aca="false">H741+I741+J741+K741</f>
        <v>248150000</v>
      </c>
      <c r="M741" s="28" t="n">
        <v>0</v>
      </c>
      <c r="N741" s="28" t="n">
        <v>0</v>
      </c>
      <c r="O741" s="28" t="n">
        <v>0</v>
      </c>
      <c r="P741" s="28" t="n">
        <v>248150000</v>
      </c>
      <c r="Q741" s="28" t="n">
        <f aca="false">M741+N741+O741+P741</f>
        <v>248150000</v>
      </c>
      <c r="R741" s="28" t="n">
        <f aca="false">H741-M741</f>
        <v>0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248150000</v>
      </c>
      <c r="V741" s="28" t="n">
        <v>248150000</v>
      </c>
      <c r="W741" s="28" t="n">
        <v>174668855.98</v>
      </c>
      <c r="X741" s="28" t="n">
        <f aca="false">V741-W741</f>
        <v>73481144.02</v>
      </c>
      <c r="Y741" s="28" t="n">
        <f aca="false">IF(ISERROR(W741/V741*100),0,W741/V741*100)</f>
        <v>70.3884166753979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25.5" hidden="false" customHeight="false" outlineLevel="0" collapsed="false">
      <c r="A742" s="29" t="s">
        <v>143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46782121</v>
      </c>
      <c r="G742" s="28" t="n">
        <f aca="false">C742+D742+E742+F742</f>
        <v>46782121</v>
      </c>
      <c r="H742" s="28" t="n">
        <v>0</v>
      </c>
      <c r="I742" s="28" t="n">
        <v>0</v>
      </c>
      <c r="J742" s="28" t="n">
        <v>0</v>
      </c>
      <c r="K742" s="28" t="n">
        <v>46782121</v>
      </c>
      <c r="L742" s="28" t="n">
        <f aca="false">H742+I742+J742+K742</f>
        <v>46782121</v>
      </c>
      <c r="M742" s="28" t="n">
        <v>0</v>
      </c>
      <c r="N742" s="28" t="n">
        <v>0</v>
      </c>
      <c r="O742" s="28" t="n">
        <v>0</v>
      </c>
      <c r="P742" s="28" t="n">
        <v>46782121</v>
      </c>
      <c r="Q742" s="28" t="n">
        <f aca="false">M742+N742+O742+P742</f>
        <v>46782121</v>
      </c>
      <c r="R742" s="28" t="n">
        <f aca="false">H742-M742</f>
        <v>0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46782121</v>
      </c>
      <c r="V742" s="28" t="n">
        <v>129596</v>
      </c>
      <c r="W742" s="28" t="n">
        <v>117906.15</v>
      </c>
      <c r="X742" s="28" t="n">
        <f aca="false">V742-W742</f>
        <v>11689.85</v>
      </c>
      <c r="Y742" s="28" t="n">
        <f aca="false">IF(ISERROR(W742/V742*100),0,W742/V742*100)</f>
        <v>90.9797756103583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</row>
    <row r="743" customFormat="false" ht="25.5" hidden="false" customHeight="false" outlineLevel="0" collapsed="false">
      <c r="A743" s="29" t="s">
        <v>144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125426</v>
      </c>
      <c r="G743" s="28" t="n">
        <f aca="false">C743+D743+E743+F743</f>
        <v>125426</v>
      </c>
      <c r="H743" s="28" t="n">
        <v>0</v>
      </c>
      <c r="I743" s="28" t="n">
        <v>0</v>
      </c>
      <c r="J743" s="28" t="n">
        <v>0</v>
      </c>
      <c r="K743" s="28" t="n">
        <v>122800</v>
      </c>
      <c r="L743" s="28" t="n">
        <f aca="false">H743+I743+J743+K743</f>
        <v>122800</v>
      </c>
      <c r="M743" s="28" t="n">
        <v>0</v>
      </c>
      <c r="N743" s="28" t="n">
        <v>0</v>
      </c>
      <c r="O743" s="28" t="n">
        <v>0</v>
      </c>
      <c r="P743" s="28" t="n">
        <v>122800</v>
      </c>
      <c r="Q743" s="28" t="n">
        <f aca="false">M743+N743+O743+P743</f>
        <v>122800</v>
      </c>
      <c r="R743" s="28" t="n">
        <f aca="false">H743-M743</f>
        <v>0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122800</v>
      </c>
      <c r="V743" s="28" t="n">
        <v>122800</v>
      </c>
      <c r="W743" s="28" t="n">
        <v>49635.19</v>
      </c>
      <c r="X743" s="28" t="n">
        <f aca="false">V743-W743</f>
        <v>73164.81</v>
      </c>
      <c r="Y743" s="28" t="n">
        <f aca="false">IF(ISERROR(W743/V743*100),0,W743/V743*100)</f>
        <v>40.4195358306189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38.25" hidden="false" customHeight="false" outlineLevel="0" collapsed="false">
      <c r="A744" s="29" t="s">
        <v>145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292618</v>
      </c>
      <c r="G744" s="28" t="n">
        <f aca="false">C744+D744+E744+F744</f>
        <v>292618</v>
      </c>
      <c r="H744" s="28" t="n">
        <v>0</v>
      </c>
      <c r="I744" s="28" t="n">
        <v>0</v>
      </c>
      <c r="J744" s="28" t="n">
        <v>0</v>
      </c>
      <c r="K744" s="28" t="n">
        <v>219000</v>
      </c>
      <c r="L744" s="28" t="n">
        <f aca="false">H744+I744+J744+K744</f>
        <v>219000</v>
      </c>
      <c r="M744" s="28" t="n">
        <v>0</v>
      </c>
      <c r="N744" s="28" t="n">
        <v>0</v>
      </c>
      <c r="O744" s="28" t="n">
        <v>0</v>
      </c>
      <c r="P744" s="28" t="n">
        <v>219000</v>
      </c>
      <c r="Q744" s="28" t="n">
        <f aca="false">M744+N744+O744+P744</f>
        <v>219000</v>
      </c>
      <c r="R744" s="28" t="n">
        <f aca="false">H744-M744</f>
        <v>0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219000</v>
      </c>
      <c r="V744" s="28" t="n">
        <v>219000</v>
      </c>
      <c r="W744" s="28" t="n">
        <v>110474.61</v>
      </c>
      <c r="X744" s="28" t="n">
        <f aca="false">V744-W744</f>
        <v>108525.39</v>
      </c>
      <c r="Y744" s="28" t="n">
        <f aca="false">IF(ISERROR(W744/V744*100),0,W744/V744*100)</f>
        <v>50.4450273972603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</row>
    <row r="745" customFormat="false" ht="38.25" hidden="false" customHeight="false" outlineLevel="0" collapsed="false">
      <c r="A745" s="29" t="s">
        <v>146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31444195</v>
      </c>
      <c r="G745" s="28" t="n">
        <f aca="false">C745+D745+E745+F745</f>
        <v>31444195</v>
      </c>
      <c r="H745" s="28" t="n">
        <v>0</v>
      </c>
      <c r="I745" s="28" t="n">
        <v>0</v>
      </c>
      <c r="J745" s="28" t="n">
        <v>0</v>
      </c>
      <c r="K745" s="28" t="n">
        <v>13137834</v>
      </c>
      <c r="L745" s="28" t="n">
        <f aca="false">H745+I745+J745+K745</f>
        <v>13137834</v>
      </c>
      <c r="M745" s="28" t="n">
        <v>0</v>
      </c>
      <c r="N745" s="28" t="n">
        <v>0</v>
      </c>
      <c r="O745" s="28" t="n">
        <v>0</v>
      </c>
      <c r="P745" s="28" t="n">
        <v>13137834</v>
      </c>
      <c r="Q745" s="28" t="n">
        <f aca="false">M745+N745+O745+P745</f>
        <v>13137834</v>
      </c>
      <c r="R745" s="28" t="n">
        <f aca="false">H745-M745</f>
        <v>0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13137834</v>
      </c>
      <c r="V745" s="28" t="n">
        <v>13137834</v>
      </c>
      <c r="W745" s="28" t="n">
        <v>13137834</v>
      </c>
      <c r="X745" s="28" t="n">
        <f aca="false">V745-W745</f>
        <v>0</v>
      </c>
      <c r="Y745" s="28" t="n">
        <f aca="false">IF(ISERROR(W745/V745*100),0,W745/V745*100)</f>
        <v>10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customFormat="false" ht="25.5" hidden="false" customHeight="false" outlineLevel="0" collapsed="false">
      <c r="A746" s="27" t="s">
        <v>147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f aca="false">C746+D746+E746+F746</f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f aca="false">H746+I746+J746+K746</f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f aca="false">M746+N746+O746+P746</f>
        <v>0</v>
      </c>
      <c r="R746" s="28" t="n">
        <f aca="false">H746-M746</f>
        <v>0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0</v>
      </c>
      <c r="V746" s="28" t="n">
        <v>0</v>
      </c>
      <c r="W746" s="28" t="n">
        <v>0</v>
      </c>
      <c r="X746" s="28" t="n">
        <f aca="false">V746-W746</f>
        <v>0</v>
      </c>
      <c r="Y746" s="28" t="n">
        <f aca="false">IF(ISERROR(W746/V746*100),0,W746/V746*100)</f>
        <v>0</v>
      </c>
      <c r="Z746" s="28" t="n">
        <v>0</v>
      </c>
      <c r="AA746" s="28" t="n">
        <v>0</v>
      </c>
      <c r="AB746" s="28" t="n">
        <v>0</v>
      </c>
      <c r="AC746" s="28" t="n">
        <v>39754890.61</v>
      </c>
      <c r="AD746" s="28" t="n">
        <v>0</v>
      </c>
    </row>
    <row r="747" customFormat="false" ht="25.5" hidden="false" customHeight="false" outlineLevel="0" collapsed="false">
      <c r="A747" s="27" t="s">
        <v>90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11001560</v>
      </c>
      <c r="G747" s="28" t="n">
        <f aca="false">C747+D747+E747+F747</f>
        <v>11001560</v>
      </c>
      <c r="H747" s="28" t="n">
        <v>0</v>
      </c>
      <c r="I747" s="28" t="n">
        <v>0</v>
      </c>
      <c r="J747" s="28" t="n">
        <v>0</v>
      </c>
      <c r="K747" s="28" t="n">
        <v>7136529</v>
      </c>
      <c r="L747" s="28" t="n">
        <f aca="false">H747+I747+J747+K747</f>
        <v>7136529</v>
      </c>
      <c r="M747" s="28" t="n">
        <v>104.85</v>
      </c>
      <c r="N747" s="28" t="n">
        <v>0</v>
      </c>
      <c r="O747" s="28" t="n">
        <v>0</v>
      </c>
      <c r="P747" s="28" t="n">
        <v>7136529</v>
      </c>
      <c r="Q747" s="28" t="n">
        <f aca="false">M747+N747+O747+P747</f>
        <v>7136633.85</v>
      </c>
      <c r="R747" s="28" t="n">
        <f aca="false">H747-M747</f>
        <v>-104.85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7136633.85</v>
      </c>
      <c r="V747" s="28" t="n">
        <v>7136529</v>
      </c>
      <c r="W747" s="28" t="n">
        <v>7085005.45</v>
      </c>
      <c r="X747" s="28" t="n">
        <f aca="false">V747-W747</f>
        <v>51523.5499999998</v>
      </c>
      <c r="Y747" s="28" t="n">
        <f aca="false">IF(ISERROR(W747/V747*100),0,W747/V747*100)</f>
        <v>99.2780306784993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</row>
    <row r="748" customFormat="false" ht="25.5" hidden="false" customHeight="false" outlineLevel="0" collapsed="false">
      <c r="A748" s="27" t="s">
        <v>51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29804</v>
      </c>
      <c r="G748" s="28" t="n">
        <f aca="false">C748+D748+E748+F748</f>
        <v>29804</v>
      </c>
      <c r="H748" s="28" t="n">
        <v>0</v>
      </c>
      <c r="I748" s="28" t="n">
        <v>0</v>
      </c>
      <c r="J748" s="28" t="n">
        <v>0</v>
      </c>
      <c r="K748" s="28" t="n">
        <v>29804</v>
      </c>
      <c r="L748" s="28" t="n">
        <f aca="false">H748+I748+J748+K748</f>
        <v>29804</v>
      </c>
      <c r="M748" s="28" t="n">
        <v>0</v>
      </c>
      <c r="N748" s="28" t="n">
        <v>0</v>
      </c>
      <c r="O748" s="28" t="n">
        <v>0</v>
      </c>
      <c r="P748" s="28" t="n">
        <v>29804</v>
      </c>
      <c r="Q748" s="28" t="n">
        <f aca="false">M748+N748+O748+P748</f>
        <v>29804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29804</v>
      </c>
      <c r="V748" s="28" t="n">
        <v>29804</v>
      </c>
      <c r="W748" s="28" t="n">
        <v>29802.64</v>
      </c>
      <c r="X748" s="28" t="n">
        <f aca="false">V748-W748</f>
        <v>1.36000000000058</v>
      </c>
      <c r="Y748" s="28" t="n">
        <f aca="false">IF(ISERROR(W748/V748*100),0,W748/V748*100)</f>
        <v>99.9954368541135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</row>
    <row r="749" customFormat="false" ht="12.75" hidden="false" customHeight="false" outlineLevel="0" collapsed="false">
      <c r="A749" s="24" t="s">
        <v>164</v>
      </c>
      <c r="B749" s="25" t="n">
        <v>0</v>
      </c>
      <c r="C749" s="25" t="n">
        <v>9484318</v>
      </c>
      <c r="D749" s="25" t="n">
        <v>0</v>
      </c>
      <c r="E749" s="25" t="n">
        <v>464299</v>
      </c>
      <c r="F749" s="25" t="n">
        <v>322050994</v>
      </c>
      <c r="G749" s="25" t="n">
        <f aca="false">C749+D749+E749+F749</f>
        <v>331999611</v>
      </c>
      <c r="H749" s="25" t="n">
        <v>6100942</v>
      </c>
      <c r="I749" s="25" t="n">
        <v>0</v>
      </c>
      <c r="J749" s="25" t="n">
        <v>44200</v>
      </c>
      <c r="K749" s="25" t="n">
        <v>226192361</v>
      </c>
      <c r="L749" s="25" t="n">
        <f aca="false">H749+I749+J749+K749</f>
        <v>232337503</v>
      </c>
      <c r="M749" s="25" t="n">
        <v>6401040.82</v>
      </c>
      <c r="N749" s="25" t="n">
        <v>0</v>
      </c>
      <c r="O749" s="25" t="n">
        <v>44200</v>
      </c>
      <c r="P749" s="25" t="n">
        <v>226192361</v>
      </c>
      <c r="Q749" s="25" t="n">
        <f aca="false">M749+N749+O749+P749</f>
        <v>232637601.82</v>
      </c>
      <c r="R749" s="25" t="n">
        <f aca="false">H749-M749</f>
        <v>-300098.82</v>
      </c>
      <c r="S749" s="25" t="n">
        <f aca="false">I749-N749</f>
        <v>0</v>
      </c>
      <c r="T749" s="25" t="n">
        <f aca="false">J749-O749</f>
        <v>0</v>
      </c>
      <c r="U749" s="25" t="n">
        <f aca="false">Q749+B749</f>
        <v>232637601.82</v>
      </c>
      <c r="V749" s="25" t="n">
        <v>232895369</v>
      </c>
      <c r="W749" s="25" t="n">
        <v>228299442.71</v>
      </c>
      <c r="X749" s="25" t="n">
        <f aca="false">V749-W749</f>
        <v>4595926.28999999</v>
      </c>
      <c r="Y749" s="25" t="n">
        <f aca="false">IF(ISERROR(W749/V749*100),0,W749/V749*100)</f>
        <v>98.0266132771408</v>
      </c>
      <c r="Z749" s="25" t="n">
        <v>0</v>
      </c>
      <c r="AA749" s="25" t="n">
        <v>0</v>
      </c>
      <c r="AB749" s="25" t="n">
        <v>0</v>
      </c>
      <c r="AC749" s="25" t="n">
        <v>0</v>
      </c>
      <c r="AD749" s="25" t="n">
        <v>0</v>
      </c>
    </row>
    <row r="750" customFormat="false" ht="25.5" hidden="false" customHeight="false" outlineLevel="0" collapsed="false">
      <c r="A750" s="27" t="s">
        <v>165</v>
      </c>
      <c r="B750" s="28" t="n">
        <v>0</v>
      </c>
      <c r="C750" s="28" t="n">
        <v>245182</v>
      </c>
      <c r="D750" s="28" t="n">
        <v>0</v>
      </c>
      <c r="E750" s="28" t="n">
        <v>12463</v>
      </c>
      <c r="F750" s="28" t="n">
        <v>12107784</v>
      </c>
      <c r="G750" s="28" t="n">
        <f aca="false">C750+D750+E750+F750</f>
        <v>12365429</v>
      </c>
      <c r="H750" s="28" t="n">
        <v>109500</v>
      </c>
      <c r="I750" s="28" t="n">
        <v>0</v>
      </c>
      <c r="J750" s="28" t="n">
        <v>0</v>
      </c>
      <c r="K750" s="28" t="n">
        <v>7391273</v>
      </c>
      <c r="L750" s="28" t="n">
        <f aca="false">H750+I750+J750+K750</f>
        <v>7500773</v>
      </c>
      <c r="M750" s="28" t="n">
        <v>154752.83</v>
      </c>
      <c r="N750" s="28" t="n">
        <v>0</v>
      </c>
      <c r="O750" s="28" t="n">
        <v>0</v>
      </c>
      <c r="P750" s="28" t="n">
        <v>7391273</v>
      </c>
      <c r="Q750" s="28" t="n">
        <f aca="false">M750+N750+O750+P750</f>
        <v>7546025.83</v>
      </c>
      <c r="R750" s="28" t="n">
        <f aca="false">H750-M750</f>
        <v>-45252.83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7546025.83</v>
      </c>
      <c r="V750" s="28" t="n">
        <v>7500773</v>
      </c>
      <c r="W750" s="28" t="n">
        <v>7254081.47</v>
      </c>
      <c r="X750" s="28" t="n">
        <f aca="false">V750-W750</f>
        <v>246691.53</v>
      </c>
      <c r="Y750" s="28" t="n">
        <f aca="false">IF(ISERROR(W750/V750*100),0,W750/V750*100)</f>
        <v>96.7111185740456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</row>
    <row r="751" customFormat="false" ht="25.5" hidden="false" customHeight="false" outlineLevel="0" collapsed="false">
      <c r="A751" s="29" t="s">
        <v>166</v>
      </c>
      <c r="B751" s="28" t="n">
        <v>0</v>
      </c>
      <c r="C751" s="28" t="n">
        <v>245182</v>
      </c>
      <c r="D751" s="28" t="n">
        <v>0</v>
      </c>
      <c r="E751" s="28" t="n">
        <v>12463</v>
      </c>
      <c r="F751" s="28" t="n">
        <v>12107784</v>
      </c>
      <c r="G751" s="28" t="n">
        <f aca="false">C751+D751+E751+F751</f>
        <v>12365429</v>
      </c>
      <c r="H751" s="28" t="n">
        <v>109500</v>
      </c>
      <c r="I751" s="28" t="n">
        <v>0</v>
      </c>
      <c r="J751" s="28" t="n">
        <v>0</v>
      </c>
      <c r="K751" s="28" t="n">
        <v>7391273</v>
      </c>
      <c r="L751" s="28" t="n">
        <f aca="false">H751+I751+J751+K751</f>
        <v>7500773</v>
      </c>
      <c r="M751" s="28" t="n">
        <v>154752.83</v>
      </c>
      <c r="N751" s="28" t="n">
        <v>0</v>
      </c>
      <c r="O751" s="28" t="n">
        <v>0</v>
      </c>
      <c r="P751" s="28" t="n">
        <v>7391273</v>
      </c>
      <c r="Q751" s="28" t="n">
        <f aca="false">M751+N751+O751+P751</f>
        <v>7546025.83</v>
      </c>
      <c r="R751" s="28" t="n">
        <f aca="false">H751-M751</f>
        <v>-45252.83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7546025.83</v>
      </c>
      <c r="V751" s="28" t="n">
        <v>7500773</v>
      </c>
      <c r="W751" s="28" t="n">
        <v>7254081.47</v>
      </c>
      <c r="X751" s="28" t="n">
        <f aca="false">V751-W751</f>
        <v>246691.53</v>
      </c>
      <c r="Y751" s="28" t="n">
        <f aca="false">IF(ISERROR(W751/V751*100),0,W751/V751*100)</f>
        <v>96.7111185740456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</row>
    <row r="752" customFormat="false" ht="12.75" hidden="false" customHeight="false" outlineLevel="0" collapsed="false">
      <c r="A752" s="27" t="s">
        <v>167</v>
      </c>
      <c r="B752" s="28" t="n">
        <v>0</v>
      </c>
      <c r="C752" s="28" t="n">
        <v>1771560</v>
      </c>
      <c r="D752" s="28" t="n">
        <v>0</v>
      </c>
      <c r="E752" s="28" t="n">
        <v>0</v>
      </c>
      <c r="F752" s="28" t="n">
        <v>127843865</v>
      </c>
      <c r="G752" s="28" t="n">
        <f aca="false">C752+D752+E752+F752</f>
        <v>129615425</v>
      </c>
      <c r="H752" s="28" t="n">
        <v>465055</v>
      </c>
      <c r="I752" s="28" t="n">
        <v>0</v>
      </c>
      <c r="J752" s="28" t="n">
        <v>0</v>
      </c>
      <c r="K752" s="28" t="n">
        <v>92598649</v>
      </c>
      <c r="L752" s="28" t="n">
        <f aca="false">H752+I752+J752+K752</f>
        <v>93063704</v>
      </c>
      <c r="M752" s="28" t="n">
        <v>536887.35</v>
      </c>
      <c r="N752" s="28" t="n">
        <v>0</v>
      </c>
      <c r="O752" s="28" t="n">
        <v>0</v>
      </c>
      <c r="P752" s="28" t="n">
        <v>92598649</v>
      </c>
      <c r="Q752" s="28" t="n">
        <f aca="false">M752+N752+O752+P752</f>
        <v>93135536.35</v>
      </c>
      <c r="R752" s="28" t="n">
        <f aca="false">H752-M752</f>
        <v>-71832.35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93135536.35</v>
      </c>
      <c r="V752" s="28" t="n">
        <v>93090878</v>
      </c>
      <c r="W752" s="28" t="n">
        <v>92969137.33</v>
      </c>
      <c r="X752" s="28" t="n">
        <f aca="false">V752-W752</f>
        <v>121740.670000002</v>
      </c>
      <c r="Y752" s="28" t="n">
        <f aca="false">IF(ISERROR(W752/V752*100),0,W752/V752*100)</f>
        <v>99.8692238459713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</row>
    <row r="753" customFormat="false" ht="12.75" hidden="false" customHeight="false" outlineLevel="0" collapsed="false">
      <c r="A753" s="29" t="s">
        <v>168</v>
      </c>
      <c r="B753" s="28" t="n">
        <v>0</v>
      </c>
      <c r="C753" s="28" t="n">
        <v>1717384</v>
      </c>
      <c r="D753" s="28" t="n">
        <v>0</v>
      </c>
      <c r="E753" s="28" t="n">
        <v>0</v>
      </c>
      <c r="F753" s="28" t="n">
        <v>127843865</v>
      </c>
      <c r="G753" s="28" t="n">
        <f aca="false">C753+D753+E753+F753</f>
        <v>129561249</v>
      </c>
      <c r="H753" s="28" t="n">
        <v>456955</v>
      </c>
      <c r="I753" s="28" t="n">
        <v>0</v>
      </c>
      <c r="J753" s="28" t="n">
        <v>0</v>
      </c>
      <c r="K753" s="28" t="n">
        <v>92598649</v>
      </c>
      <c r="L753" s="28" t="n">
        <f aca="false">H753+I753+J753+K753</f>
        <v>93055604</v>
      </c>
      <c r="M753" s="28" t="n">
        <v>528407.45</v>
      </c>
      <c r="N753" s="28" t="n">
        <v>0</v>
      </c>
      <c r="O753" s="28" t="n">
        <v>0</v>
      </c>
      <c r="P753" s="28" t="n">
        <v>92598649</v>
      </c>
      <c r="Q753" s="28" t="n">
        <f aca="false">M753+N753+O753+P753</f>
        <v>93127056.45</v>
      </c>
      <c r="R753" s="28" t="n">
        <f aca="false">H753-M753</f>
        <v>-71452.45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93127056.45</v>
      </c>
      <c r="V753" s="28" t="n">
        <v>93059367</v>
      </c>
      <c r="W753" s="28" t="n">
        <v>92938016.43</v>
      </c>
      <c r="X753" s="28" t="n">
        <f aca="false">V753-W753</f>
        <v>121350.569999993</v>
      </c>
      <c r="Y753" s="28" t="n">
        <f aca="false">IF(ISERROR(W753/V753*100),0,W753/V753*100)</f>
        <v>99.8695987583926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25.5" hidden="false" customHeight="false" outlineLevel="0" collapsed="false">
      <c r="A754" s="29" t="s">
        <v>169</v>
      </c>
      <c r="B754" s="28" t="n">
        <v>0</v>
      </c>
      <c r="C754" s="28" t="n">
        <v>54176</v>
      </c>
      <c r="D754" s="28" t="n">
        <v>0</v>
      </c>
      <c r="E754" s="28" t="n">
        <v>0</v>
      </c>
      <c r="F754" s="28" t="n">
        <v>0</v>
      </c>
      <c r="G754" s="28" t="n">
        <f aca="false">C754+D754+E754+F754</f>
        <v>54176</v>
      </c>
      <c r="H754" s="28" t="n">
        <v>8100</v>
      </c>
      <c r="I754" s="28" t="n">
        <v>0</v>
      </c>
      <c r="J754" s="28" t="n">
        <v>0</v>
      </c>
      <c r="K754" s="28" t="n">
        <v>0</v>
      </c>
      <c r="L754" s="28" t="n">
        <f aca="false">H754+I754+J754+K754</f>
        <v>8100</v>
      </c>
      <c r="M754" s="28" t="n">
        <v>8479.9</v>
      </c>
      <c r="N754" s="28" t="n">
        <v>0</v>
      </c>
      <c r="O754" s="28" t="n">
        <v>0</v>
      </c>
      <c r="P754" s="28" t="n">
        <v>0</v>
      </c>
      <c r="Q754" s="28" t="n">
        <f aca="false">M754+N754+O754+P754</f>
        <v>8479.9</v>
      </c>
      <c r="R754" s="28" t="n">
        <f aca="false">H754-M754</f>
        <v>-379.9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8479.9</v>
      </c>
      <c r="V754" s="28" t="n">
        <v>31511</v>
      </c>
      <c r="W754" s="28" t="n">
        <v>31120.9</v>
      </c>
      <c r="X754" s="28" t="n">
        <f aca="false">V754-W754</f>
        <v>390.099999999999</v>
      </c>
      <c r="Y754" s="28" t="n">
        <f aca="false">IF(ISERROR(W754/V754*100),0,W754/V754*100)</f>
        <v>98.7620196121989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</row>
    <row r="755" customFormat="false" ht="25.5" hidden="false" customHeight="false" outlineLevel="0" collapsed="false">
      <c r="A755" s="27" t="s">
        <v>170</v>
      </c>
      <c r="B755" s="28" t="n">
        <v>0</v>
      </c>
      <c r="C755" s="28" t="n">
        <v>225372</v>
      </c>
      <c r="D755" s="28" t="n">
        <v>0</v>
      </c>
      <c r="E755" s="28" t="n">
        <v>0</v>
      </c>
      <c r="F755" s="28" t="n">
        <v>54953761</v>
      </c>
      <c r="G755" s="28" t="n">
        <f aca="false">C755+D755+E755+F755</f>
        <v>55179133</v>
      </c>
      <c r="H755" s="28" t="n">
        <v>47032</v>
      </c>
      <c r="I755" s="28" t="n">
        <v>0</v>
      </c>
      <c r="J755" s="28" t="n">
        <v>0</v>
      </c>
      <c r="K755" s="28" t="n">
        <v>39555995</v>
      </c>
      <c r="L755" s="28" t="n">
        <f aca="false">H755+I755+J755+K755</f>
        <v>39603027</v>
      </c>
      <c r="M755" s="28" t="n">
        <v>36336.62</v>
      </c>
      <c r="N755" s="28" t="n">
        <v>0</v>
      </c>
      <c r="O755" s="28" t="n">
        <v>0</v>
      </c>
      <c r="P755" s="28" t="n">
        <v>39555995</v>
      </c>
      <c r="Q755" s="28" t="n">
        <f aca="false">M755+N755+O755+P755</f>
        <v>39592331.62</v>
      </c>
      <c r="R755" s="28" t="n">
        <f aca="false">H755-M755</f>
        <v>10695.38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39592331.62</v>
      </c>
      <c r="V755" s="28" t="n">
        <v>39603027</v>
      </c>
      <c r="W755" s="28" t="n">
        <v>39560687.44</v>
      </c>
      <c r="X755" s="28" t="n">
        <f aca="false">V755-W755</f>
        <v>42339.5600000024</v>
      </c>
      <c r="Y755" s="28" t="n">
        <f aca="false">IF(ISERROR(W755/V755*100),0,W755/V755*100)</f>
        <v>99.8930900913205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12.75" hidden="false" customHeight="false" outlineLevel="0" collapsed="false">
      <c r="A756" s="27" t="s">
        <v>171</v>
      </c>
      <c r="B756" s="28" t="n">
        <v>0</v>
      </c>
      <c r="C756" s="28" t="n">
        <v>2384</v>
      </c>
      <c r="D756" s="28" t="n">
        <v>0</v>
      </c>
      <c r="E756" s="28" t="n">
        <v>221000</v>
      </c>
      <c r="F756" s="28" t="n">
        <v>12074390</v>
      </c>
      <c r="G756" s="28" t="n">
        <f aca="false">C756+D756+E756+F756</f>
        <v>12297774</v>
      </c>
      <c r="H756" s="28" t="n">
        <v>1783</v>
      </c>
      <c r="I756" s="28" t="n">
        <v>0</v>
      </c>
      <c r="J756" s="28" t="n">
        <v>44200</v>
      </c>
      <c r="K756" s="28" t="n">
        <v>8776715</v>
      </c>
      <c r="L756" s="28" t="n">
        <f aca="false">H756+I756+J756+K756</f>
        <v>8822698</v>
      </c>
      <c r="M756" s="28" t="n">
        <v>1359</v>
      </c>
      <c r="N756" s="28" t="n">
        <v>0</v>
      </c>
      <c r="O756" s="28" t="n">
        <v>44200</v>
      </c>
      <c r="P756" s="28" t="n">
        <v>8776715</v>
      </c>
      <c r="Q756" s="28" t="n">
        <f aca="false">M756+N756+O756+P756</f>
        <v>8822274</v>
      </c>
      <c r="R756" s="28" t="n">
        <f aca="false">H756-M756</f>
        <v>424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8822274</v>
      </c>
      <c r="V756" s="28" t="n">
        <v>8822698</v>
      </c>
      <c r="W756" s="28" t="n">
        <v>8394269.96</v>
      </c>
      <c r="X756" s="28" t="n">
        <f aca="false">V756-W756</f>
        <v>428428.039999999</v>
      </c>
      <c r="Y756" s="28" t="n">
        <f aca="false">IF(ISERROR(W756/V756*100),0,W756/V756*100)</f>
        <v>95.1440246509628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</row>
    <row r="757" customFormat="false" ht="12.75" hidden="false" customHeight="false" outlineLevel="0" collapsed="false">
      <c r="A757" s="27" t="s">
        <v>172</v>
      </c>
      <c r="B757" s="28" t="n">
        <v>0</v>
      </c>
      <c r="C757" s="28" t="n">
        <v>4873900</v>
      </c>
      <c r="D757" s="28" t="n">
        <v>0</v>
      </c>
      <c r="E757" s="28" t="n">
        <v>0</v>
      </c>
      <c r="F757" s="28" t="n">
        <v>44448700</v>
      </c>
      <c r="G757" s="28" t="n">
        <f aca="false">C757+D757+E757+F757</f>
        <v>49322600</v>
      </c>
      <c r="H757" s="28" t="n">
        <v>3963079</v>
      </c>
      <c r="I757" s="28" t="n">
        <v>0</v>
      </c>
      <c r="J757" s="28" t="n">
        <v>0</v>
      </c>
      <c r="K757" s="28" t="n">
        <v>31160369</v>
      </c>
      <c r="L757" s="28" t="n">
        <f aca="false">H757+I757+J757+K757</f>
        <v>35123448</v>
      </c>
      <c r="M757" s="28" t="n">
        <v>3956646.85</v>
      </c>
      <c r="N757" s="28" t="n">
        <v>0</v>
      </c>
      <c r="O757" s="28" t="n">
        <v>0</v>
      </c>
      <c r="P757" s="28" t="n">
        <v>31160369</v>
      </c>
      <c r="Q757" s="28" t="n">
        <f aca="false">M757+N757+O757+P757</f>
        <v>35117015.85</v>
      </c>
      <c r="R757" s="28" t="n">
        <f aca="false">H757-M757</f>
        <v>6432.14999999991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35117015.85</v>
      </c>
      <c r="V757" s="28" t="n">
        <v>35129522</v>
      </c>
      <c r="W757" s="28" t="n">
        <v>33386673.74</v>
      </c>
      <c r="X757" s="28" t="n">
        <f aca="false">V757-W757</f>
        <v>1742848.26</v>
      </c>
      <c r="Y757" s="28" t="n">
        <f aca="false">IF(ISERROR(W757/V757*100),0,W757/V757*100)</f>
        <v>95.038793126761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</row>
    <row r="758" customFormat="false" ht="12.75" hidden="false" customHeight="false" outlineLevel="0" collapsed="false">
      <c r="A758" s="27" t="s">
        <v>173</v>
      </c>
      <c r="B758" s="28" t="n">
        <v>0</v>
      </c>
      <c r="C758" s="28" t="n">
        <v>270497</v>
      </c>
      <c r="D758" s="28" t="n">
        <v>0</v>
      </c>
      <c r="E758" s="28" t="n">
        <v>230836</v>
      </c>
      <c r="F758" s="28" t="n">
        <v>16047125</v>
      </c>
      <c r="G758" s="28" t="n">
        <f aca="false">C758+D758+E758+F758</f>
        <v>16548458</v>
      </c>
      <c r="H758" s="28" t="n">
        <v>197185</v>
      </c>
      <c r="I758" s="28" t="n">
        <v>0</v>
      </c>
      <c r="J758" s="28" t="n">
        <v>0</v>
      </c>
      <c r="K758" s="28" t="n">
        <v>10148155</v>
      </c>
      <c r="L758" s="28" t="n">
        <f aca="false">H758+I758+J758+K758</f>
        <v>10345340</v>
      </c>
      <c r="M758" s="28" t="n">
        <v>180618.44</v>
      </c>
      <c r="N758" s="28" t="n">
        <v>0</v>
      </c>
      <c r="O758" s="28" t="n">
        <v>0</v>
      </c>
      <c r="P758" s="28" t="n">
        <v>10148155</v>
      </c>
      <c r="Q758" s="28" t="n">
        <f aca="false">M758+N758+O758+P758</f>
        <v>10328773.44</v>
      </c>
      <c r="R758" s="28" t="n">
        <f aca="false">H758-M758</f>
        <v>16566.56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10328773.44</v>
      </c>
      <c r="V758" s="28" t="n">
        <v>10345461</v>
      </c>
      <c r="W758" s="28" t="n">
        <v>10287706.99</v>
      </c>
      <c r="X758" s="28" t="n">
        <f aca="false">V758-W758</f>
        <v>57754.0099999998</v>
      </c>
      <c r="Y758" s="28" t="n">
        <f aca="false">IF(ISERROR(W758/V758*100),0,W758/V758*100)</f>
        <v>99.4417454185947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</row>
    <row r="759" customFormat="false" ht="25.5" hidden="false" customHeight="false" outlineLevel="0" collapsed="false">
      <c r="A759" s="29" t="s">
        <v>174</v>
      </c>
      <c r="B759" s="28" t="n">
        <v>0</v>
      </c>
      <c r="C759" s="28" t="n">
        <v>270497</v>
      </c>
      <c r="D759" s="28" t="n">
        <v>0</v>
      </c>
      <c r="E759" s="28" t="n">
        <v>230836</v>
      </c>
      <c r="F759" s="28" t="n">
        <v>16047125</v>
      </c>
      <c r="G759" s="28" t="n">
        <f aca="false">C759+D759+E759+F759</f>
        <v>16548458</v>
      </c>
      <c r="H759" s="28" t="n">
        <v>197185</v>
      </c>
      <c r="I759" s="28" t="n">
        <v>0</v>
      </c>
      <c r="J759" s="28" t="n">
        <v>0</v>
      </c>
      <c r="K759" s="28" t="n">
        <v>10148155</v>
      </c>
      <c r="L759" s="28" t="n">
        <f aca="false">H759+I759+J759+K759</f>
        <v>10345340</v>
      </c>
      <c r="M759" s="28" t="n">
        <v>180618.44</v>
      </c>
      <c r="N759" s="28" t="n">
        <v>0</v>
      </c>
      <c r="O759" s="28" t="n">
        <v>0</v>
      </c>
      <c r="P759" s="28" t="n">
        <v>10148155</v>
      </c>
      <c r="Q759" s="28" t="n">
        <f aca="false">M759+N759+O759+P759</f>
        <v>10328773.44</v>
      </c>
      <c r="R759" s="28" t="n">
        <f aca="false">H759-M759</f>
        <v>16566.56</v>
      </c>
      <c r="S759" s="28" t="n">
        <f aca="false">I759-N759</f>
        <v>0</v>
      </c>
      <c r="T759" s="28" t="n">
        <f aca="false">J759-O759</f>
        <v>0</v>
      </c>
      <c r="U759" s="28" t="n">
        <f aca="false">Q759+B759</f>
        <v>10328773.44</v>
      </c>
      <c r="V759" s="28" t="n">
        <v>10345461</v>
      </c>
      <c r="W759" s="28" t="n">
        <v>10287706.99</v>
      </c>
      <c r="X759" s="28" t="n">
        <f aca="false">V759-W759</f>
        <v>57754.0099999998</v>
      </c>
      <c r="Y759" s="28" t="n">
        <f aca="false">IF(ISERROR(W759/V759*100),0,W759/V759*100)</f>
        <v>99.4417454185947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</row>
    <row r="760" customFormat="false" ht="25.5" hidden="false" customHeight="false" outlineLevel="0" collapsed="false">
      <c r="A760" s="27" t="s">
        <v>175</v>
      </c>
      <c r="B760" s="28" t="n">
        <v>0</v>
      </c>
      <c r="C760" s="28" t="n">
        <v>31692</v>
      </c>
      <c r="D760" s="28" t="n">
        <v>0</v>
      </c>
      <c r="E760" s="28" t="n">
        <v>0</v>
      </c>
      <c r="F760" s="28" t="n">
        <v>4944903</v>
      </c>
      <c r="G760" s="28" t="n">
        <f aca="false">C760+D760+E760+F760</f>
        <v>4976595</v>
      </c>
      <c r="H760" s="28" t="n">
        <v>20000</v>
      </c>
      <c r="I760" s="28" t="n">
        <v>0</v>
      </c>
      <c r="J760" s="28" t="n">
        <v>0</v>
      </c>
      <c r="K760" s="28" t="n">
        <v>3115282</v>
      </c>
      <c r="L760" s="28" t="n">
        <f aca="false">H760+I760+J760+K760</f>
        <v>3135282</v>
      </c>
      <c r="M760" s="28" t="n">
        <v>16014.62</v>
      </c>
      <c r="N760" s="28" t="n">
        <v>0</v>
      </c>
      <c r="O760" s="28" t="n">
        <v>0</v>
      </c>
      <c r="P760" s="28" t="n">
        <v>3115282</v>
      </c>
      <c r="Q760" s="28" t="n">
        <f aca="false">M760+N760+O760+P760</f>
        <v>3131296.62</v>
      </c>
      <c r="R760" s="28" t="n">
        <f aca="false">H760-M760</f>
        <v>3985.38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3131296.62</v>
      </c>
      <c r="V760" s="28" t="n">
        <v>3135375</v>
      </c>
      <c r="W760" s="28" t="n">
        <v>3033602.92</v>
      </c>
      <c r="X760" s="28" t="n">
        <f aca="false">V760-W760</f>
        <v>101772.08</v>
      </c>
      <c r="Y760" s="28" t="n">
        <f aca="false">IF(ISERROR(W760/V760*100),0,W760/V760*100)</f>
        <v>96.7540699278396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25.5" hidden="false" customHeight="false" outlineLevel="0" collapsed="false">
      <c r="A761" s="29" t="s">
        <v>176</v>
      </c>
      <c r="B761" s="28" t="n">
        <v>0</v>
      </c>
      <c r="C761" s="28" t="n">
        <v>31692</v>
      </c>
      <c r="D761" s="28" t="n">
        <v>0</v>
      </c>
      <c r="E761" s="28" t="n">
        <v>0</v>
      </c>
      <c r="F761" s="28" t="n">
        <v>4944903</v>
      </c>
      <c r="G761" s="28" t="n">
        <f aca="false">C761+D761+E761+F761</f>
        <v>4976595</v>
      </c>
      <c r="H761" s="28" t="n">
        <v>20000</v>
      </c>
      <c r="I761" s="28" t="n">
        <v>0</v>
      </c>
      <c r="J761" s="28" t="n">
        <v>0</v>
      </c>
      <c r="K761" s="28" t="n">
        <v>3115282</v>
      </c>
      <c r="L761" s="28" t="n">
        <f aca="false">H761+I761+J761+K761</f>
        <v>3135282</v>
      </c>
      <c r="M761" s="28" t="n">
        <v>16014.62</v>
      </c>
      <c r="N761" s="28" t="n">
        <v>0</v>
      </c>
      <c r="O761" s="28" t="n">
        <v>0</v>
      </c>
      <c r="P761" s="28" t="n">
        <v>3115282</v>
      </c>
      <c r="Q761" s="28" t="n">
        <f aca="false">M761+N761+O761+P761</f>
        <v>3131296.62</v>
      </c>
      <c r="R761" s="28" t="n">
        <f aca="false">H761-M761</f>
        <v>3985.38</v>
      </c>
      <c r="S761" s="28" t="n">
        <f aca="false">I761-N761</f>
        <v>0</v>
      </c>
      <c r="T761" s="28" t="n">
        <f aca="false">J761-O761</f>
        <v>0</v>
      </c>
      <c r="U761" s="28" t="n">
        <f aca="false">Q761+B761</f>
        <v>3131296.62</v>
      </c>
      <c r="V761" s="28" t="n">
        <v>3135375</v>
      </c>
      <c r="W761" s="28" t="n">
        <v>3033602.92</v>
      </c>
      <c r="X761" s="28" t="n">
        <f aca="false">V761-W761</f>
        <v>101772.08</v>
      </c>
      <c r="Y761" s="28" t="n">
        <f aca="false">IF(ISERROR(W761/V761*100),0,W761/V761*100)</f>
        <v>96.7540699278396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</row>
    <row r="762" customFormat="false" ht="25.5" hidden="false" customHeight="false" outlineLevel="0" collapsed="false">
      <c r="A762" s="27" t="s">
        <v>177</v>
      </c>
      <c r="B762" s="28" t="n">
        <v>0</v>
      </c>
      <c r="C762" s="28" t="n">
        <v>2062731</v>
      </c>
      <c r="D762" s="28" t="n">
        <v>0</v>
      </c>
      <c r="E762" s="28" t="n">
        <v>0</v>
      </c>
      <c r="F762" s="28" t="n">
        <v>37782176</v>
      </c>
      <c r="G762" s="28" t="n">
        <f aca="false">C762+D762+E762+F762</f>
        <v>39844907</v>
      </c>
      <c r="H762" s="28" t="n">
        <v>1296701</v>
      </c>
      <c r="I762" s="28" t="n">
        <v>0</v>
      </c>
      <c r="J762" s="28" t="n">
        <v>0</v>
      </c>
      <c r="K762" s="28" t="n">
        <v>26635138</v>
      </c>
      <c r="L762" s="28" t="n">
        <f aca="false">H762+I762+J762+K762</f>
        <v>27931839</v>
      </c>
      <c r="M762" s="28" t="n">
        <v>1517939.16</v>
      </c>
      <c r="N762" s="28" t="n">
        <v>0</v>
      </c>
      <c r="O762" s="28" t="n">
        <v>0</v>
      </c>
      <c r="P762" s="28" t="n">
        <v>26635138</v>
      </c>
      <c r="Q762" s="28" t="n">
        <f aca="false">M762+N762+O762+P762</f>
        <v>28153077.16</v>
      </c>
      <c r="R762" s="28" t="n">
        <f aca="false">H762-M762</f>
        <v>-221238.16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28153077.16</v>
      </c>
      <c r="V762" s="28" t="n">
        <v>28456243</v>
      </c>
      <c r="W762" s="28" t="n">
        <v>27660380.82</v>
      </c>
      <c r="X762" s="28" t="n">
        <f aca="false">V762-W762</f>
        <v>795862.18</v>
      </c>
      <c r="Y762" s="28" t="n">
        <f aca="false">IF(ISERROR(W762/V762*100),0,W762/V762*100)</f>
        <v>97.2032071134619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12.75" hidden="false" customHeight="false" outlineLevel="0" collapsed="false">
      <c r="A763" s="29" t="s">
        <v>178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4530370</v>
      </c>
      <c r="G763" s="28" t="n">
        <f aca="false">C763+D763+E763+F763</f>
        <v>4530370</v>
      </c>
      <c r="H763" s="28" t="n">
        <v>0</v>
      </c>
      <c r="I763" s="28" t="n">
        <v>0</v>
      </c>
      <c r="J763" s="28" t="n">
        <v>0</v>
      </c>
      <c r="K763" s="28" t="n">
        <v>3435443</v>
      </c>
      <c r="L763" s="28" t="n">
        <f aca="false">H763+I763+J763+K763</f>
        <v>3435443</v>
      </c>
      <c r="M763" s="28" t="n">
        <v>0</v>
      </c>
      <c r="N763" s="28" t="n">
        <v>0</v>
      </c>
      <c r="O763" s="28" t="n">
        <v>0</v>
      </c>
      <c r="P763" s="28" t="n">
        <v>3435443</v>
      </c>
      <c r="Q763" s="28" t="n">
        <f aca="false">M763+N763+O763+P763</f>
        <v>3435443</v>
      </c>
      <c r="R763" s="28" t="n">
        <f aca="false">H763-M763</f>
        <v>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3435443</v>
      </c>
      <c r="V763" s="28" t="n">
        <v>3435443</v>
      </c>
      <c r="W763" s="28" t="n">
        <v>3435320.46</v>
      </c>
      <c r="X763" s="28" t="n">
        <f aca="false">V763-W763</f>
        <v>122.540000000037</v>
      </c>
      <c r="Y763" s="28" t="n">
        <f aca="false">IF(ISERROR(W763/V763*100),0,W763/V763*100)</f>
        <v>99.9964330655464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25.5" hidden="false" customHeight="false" outlineLevel="0" collapsed="false">
      <c r="A764" s="29" t="s">
        <v>179</v>
      </c>
      <c r="B764" s="28" t="n">
        <v>0</v>
      </c>
      <c r="C764" s="28" t="n">
        <v>1140750</v>
      </c>
      <c r="D764" s="28" t="n">
        <v>0</v>
      </c>
      <c r="E764" s="28" t="n">
        <v>0</v>
      </c>
      <c r="F764" s="28" t="n">
        <v>32534798</v>
      </c>
      <c r="G764" s="28" t="n">
        <f aca="false">C764+D764+E764+F764</f>
        <v>33675548</v>
      </c>
      <c r="H764" s="28" t="n">
        <v>680864</v>
      </c>
      <c r="I764" s="28" t="n">
        <v>0</v>
      </c>
      <c r="J764" s="28" t="n">
        <v>0</v>
      </c>
      <c r="K764" s="28" t="n">
        <v>22780887</v>
      </c>
      <c r="L764" s="28" t="n">
        <f aca="false">H764+I764+J764+K764</f>
        <v>23461751</v>
      </c>
      <c r="M764" s="28" t="n">
        <v>836438.14</v>
      </c>
      <c r="N764" s="28" t="n">
        <v>0</v>
      </c>
      <c r="O764" s="28" t="n">
        <v>0</v>
      </c>
      <c r="P764" s="28" t="n">
        <v>22780887</v>
      </c>
      <c r="Q764" s="28" t="n">
        <f aca="false">M764+N764+O764+P764</f>
        <v>23617325.14</v>
      </c>
      <c r="R764" s="28" t="n">
        <f aca="false">H764-M764</f>
        <v>-155574.14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23617325.14</v>
      </c>
      <c r="V764" s="28" t="n">
        <v>23571690</v>
      </c>
      <c r="W764" s="28" t="n">
        <v>22970589.46</v>
      </c>
      <c r="X764" s="28" t="n">
        <f aca="false">V764-W764</f>
        <v>601100.539999999</v>
      </c>
      <c r="Y764" s="28" t="n">
        <f aca="false">IF(ISERROR(W764/V764*100),0,W764/V764*100)</f>
        <v>97.449904779844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</row>
    <row r="765" customFormat="false" ht="25.5" hidden="false" customHeight="false" outlineLevel="0" collapsed="false">
      <c r="A765" s="29" t="s">
        <v>180</v>
      </c>
      <c r="B765" s="28" t="n">
        <v>0</v>
      </c>
      <c r="C765" s="28" t="n">
        <v>877399</v>
      </c>
      <c r="D765" s="28" t="n">
        <v>0</v>
      </c>
      <c r="E765" s="28" t="n">
        <v>0</v>
      </c>
      <c r="F765" s="28" t="n">
        <v>717008</v>
      </c>
      <c r="G765" s="28" t="n">
        <f aca="false">C765+D765+E765+F765</f>
        <v>1594407</v>
      </c>
      <c r="H765" s="28" t="n">
        <v>586212</v>
      </c>
      <c r="I765" s="28" t="n">
        <v>0</v>
      </c>
      <c r="J765" s="28" t="n">
        <v>0</v>
      </c>
      <c r="K765" s="28" t="n">
        <v>418808</v>
      </c>
      <c r="L765" s="28" t="n">
        <f aca="false">H765+I765+J765+K765</f>
        <v>1005020</v>
      </c>
      <c r="M765" s="28" t="n">
        <v>648135.15</v>
      </c>
      <c r="N765" s="28" t="n">
        <v>0</v>
      </c>
      <c r="O765" s="28" t="n">
        <v>0</v>
      </c>
      <c r="P765" s="28" t="n">
        <v>418808</v>
      </c>
      <c r="Q765" s="28" t="n">
        <f aca="false">M765+N765+O765+P765</f>
        <v>1066943.15</v>
      </c>
      <c r="R765" s="28" t="n">
        <f aca="false">H765-M765</f>
        <v>-61923.15</v>
      </c>
      <c r="S765" s="28" t="n">
        <f aca="false">I765-N765</f>
        <v>0</v>
      </c>
      <c r="T765" s="28" t="n">
        <f aca="false">J765-O765</f>
        <v>0</v>
      </c>
      <c r="U765" s="28" t="n">
        <f aca="false">Q765+B765</f>
        <v>1066943.15</v>
      </c>
      <c r="V765" s="28" t="n">
        <v>1005020</v>
      </c>
      <c r="W765" s="28" t="n">
        <v>960459.58</v>
      </c>
      <c r="X765" s="28" t="n">
        <f aca="false">V765-W765</f>
        <v>44560.42</v>
      </c>
      <c r="Y765" s="28" t="n">
        <f aca="false">IF(ISERROR(W765/V765*100),0,W765/V765*100)</f>
        <v>95.5662155976995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12.75" hidden="false" customHeight="false" outlineLevel="0" collapsed="false">
      <c r="A766" s="29" t="s">
        <v>181</v>
      </c>
      <c r="B766" s="28" t="n">
        <v>0</v>
      </c>
      <c r="C766" s="28" t="n">
        <v>44582</v>
      </c>
      <c r="D766" s="28" t="n">
        <v>0</v>
      </c>
      <c r="E766" s="28" t="n">
        <v>0</v>
      </c>
      <c r="F766" s="28" t="n">
        <v>0</v>
      </c>
      <c r="G766" s="28" t="n">
        <f aca="false">C766+D766+E766+F766</f>
        <v>44582</v>
      </c>
      <c r="H766" s="28" t="n">
        <v>29625</v>
      </c>
      <c r="I766" s="28" t="n">
        <v>0</v>
      </c>
      <c r="J766" s="28" t="n">
        <v>0</v>
      </c>
      <c r="K766" s="28" t="n">
        <v>0</v>
      </c>
      <c r="L766" s="28" t="n">
        <f aca="false">H766+I766+J766+K766</f>
        <v>29625</v>
      </c>
      <c r="M766" s="28" t="n">
        <v>33365.87</v>
      </c>
      <c r="N766" s="28" t="n">
        <v>0</v>
      </c>
      <c r="O766" s="28" t="n">
        <v>0</v>
      </c>
      <c r="P766" s="28" t="n">
        <v>0</v>
      </c>
      <c r="Q766" s="28" t="n">
        <f aca="false">M766+N766+O766+P766</f>
        <v>33365.87</v>
      </c>
      <c r="R766" s="28" t="n">
        <f aca="false">H766-M766</f>
        <v>-3740.87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33365.87</v>
      </c>
      <c r="V766" s="28" t="n">
        <v>444090</v>
      </c>
      <c r="W766" s="28" t="n">
        <v>294011.32</v>
      </c>
      <c r="X766" s="28" t="n">
        <f aca="false">V766-W766</f>
        <v>150078.68</v>
      </c>
      <c r="Y766" s="28" t="n">
        <f aca="false">IF(ISERROR(W766/V766*100),0,W766/V766*100)</f>
        <v>66.2053457632462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</row>
    <row r="767" customFormat="false" ht="12.75" hidden="false" customHeight="false" outlineLevel="0" collapsed="false">
      <c r="A767" s="27" t="s">
        <v>182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4156989</v>
      </c>
      <c r="G767" s="28" t="n">
        <f aca="false">C767+D767+E767+F767</f>
        <v>4156989</v>
      </c>
      <c r="H767" s="28" t="n">
        <v>0</v>
      </c>
      <c r="I767" s="28" t="n">
        <v>0</v>
      </c>
      <c r="J767" s="28" t="n">
        <v>0</v>
      </c>
      <c r="K767" s="28" t="n">
        <v>2923946</v>
      </c>
      <c r="L767" s="28" t="n">
        <f aca="false">H767+I767+J767+K767</f>
        <v>2923946</v>
      </c>
      <c r="M767" s="28" t="n">
        <v>0</v>
      </c>
      <c r="N767" s="28" t="n">
        <v>0</v>
      </c>
      <c r="O767" s="28" t="n">
        <v>0</v>
      </c>
      <c r="P767" s="28" t="n">
        <v>2923946</v>
      </c>
      <c r="Q767" s="28" t="n">
        <f aca="false">M767+N767+O767+P767</f>
        <v>2923946</v>
      </c>
      <c r="R767" s="28" t="n">
        <f aca="false">H767-M767</f>
        <v>0</v>
      </c>
      <c r="S767" s="28" t="n">
        <f aca="false">I767-N767</f>
        <v>0</v>
      </c>
      <c r="T767" s="28" t="n">
        <f aca="false">J767-O767</f>
        <v>0</v>
      </c>
      <c r="U767" s="28" t="n">
        <f aca="false">Q767+B767</f>
        <v>2923946</v>
      </c>
      <c r="V767" s="28" t="n">
        <v>2923946</v>
      </c>
      <c r="W767" s="28" t="n">
        <v>1996992.55</v>
      </c>
      <c r="X767" s="28" t="n">
        <f aca="false">V767-W767</f>
        <v>926953.45</v>
      </c>
      <c r="Y767" s="28" t="n">
        <f aca="false">IF(ISERROR(W767/V767*100),0,W767/V767*100)</f>
        <v>68.2978601520001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0</v>
      </c>
    </row>
    <row r="768" customFormat="false" ht="25.5" hidden="false" customHeight="false" outlineLevel="0" collapsed="false">
      <c r="A768" s="27" t="s">
        <v>90</v>
      </c>
      <c r="B768" s="28" t="n">
        <v>0</v>
      </c>
      <c r="C768" s="28" t="n">
        <v>1000</v>
      </c>
      <c r="D768" s="28" t="n">
        <v>0</v>
      </c>
      <c r="E768" s="28" t="n">
        <v>0</v>
      </c>
      <c r="F768" s="28" t="n">
        <v>3323438</v>
      </c>
      <c r="G768" s="28" t="n">
        <f aca="false">C768+D768+E768+F768</f>
        <v>3324438</v>
      </c>
      <c r="H768" s="28" t="n">
        <v>607</v>
      </c>
      <c r="I768" s="28" t="n">
        <v>0</v>
      </c>
      <c r="J768" s="28" t="n">
        <v>0</v>
      </c>
      <c r="K768" s="28" t="n">
        <v>2458030</v>
      </c>
      <c r="L768" s="28" t="n">
        <f aca="false">H768+I768+J768+K768</f>
        <v>2458637</v>
      </c>
      <c r="M768" s="28" t="n">
        <v>485.95</v>
      </c>
      <c r="N768" s="28" t="n">
        <v>0</v>
      </c>
      <c r="O768" s="28" t="n">
        <v>0</v>
      </c>
      <c r="P768" s="28" t="n">
        <v>2458030</v>
      </c>
      <c r="Q768" s="28" t="n">
        <f aca="false">M768+N768+O768+P768</f>
        <v>2458515.95</v>
      </c>
      <c r="R768" s="28" t="n">
        <f aca="false">H768-M768</f>
        <v>121.05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2458515.95</v>
      </c>
      <c r="V768" s="28" t="n">
        <v>2458637</v>
      </c>
      <c r="W768" s="28" t="n">
        <v>2431027.05</v>
      </c>
      <c r="X768" s="28" t="n">
        <f aca="false">V768-W768</f>
        <v>27609.9500000002</v>
      </c>
      <c r="Y768" s="28" t="n">
        <f aca="false">IF(ISERROR(W768/V768*100),0,W768/V768*100)</f>
        <v>98.8770221061507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</row>
    <row r="769" customFormat="false" ht="25.5" hidden="false" customHeight="false" outlineLevel="0" collapsed="false">
      <c r="A769" s="27" t="s">
        <v>51</v>
      </c>
      <c r="B769" s="28" t="n">
        <v>0</v>
      </c>
      <c r="C769" s="28" t="n">
        <v>0</v>
      </c>
      <c r="D769" s="28" t="n">
        <v>0</v>
      </c>
      <c r="E769" s="28" t="n">
        <v>0</v>
      </c>
      <c r="F769" s="28" t="n">
        <v>4367863</v>
      </c>
      <c r="G769" s="28" t="n">
        <f aca="false">C769+D769+E769+F769</f>
        <v>4367863</v>
      </c>
      <c r="H769" s="28" t="n">
        <v>0</v>
      </c>
      <c r="I769" s="28" t="n">
        <v>0</v>
      </c>
      <c r="J769" s="28" t="n">
        <v>0</v>
      </c>
      <c r="K769" s="28" t="n">
        <v>1428809</v>
      </c>
      <c r="L769" s="28" t="n">
        <f aca="false">H769+I769+J769+K769</f>
        <v>1428809</v>
      </c>
      <c r="M769" s="28" t="n">
        <v>0</v>
      </c>
      <c r="N769" s="28" t="n">
        <v>0</v>
      </c>
      <c r="O769" s="28" t="n">
        <v>0</v>
      </c>
      <c r="P769" s="28" t="n">
        <v>1428809</v>
      </c>
      <c r="Q769" s="28" t="n">
        <f aca="false">M769+N769+O769+P769</f>
        <v>1428809</v>
      </c>
      <c r="R769" s="28" t="n">
        <f aca="false">H769-M769</f>
        <v>0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1428809</v>
      </c>
      <c r="V769" s="28" t="n">
        <v>1428809</v>
      </c>
      <c r="W769" s="28" t="n">
        <v>1324882.44</v>
      </c>
      <c r="X769" s="28" t="n">
        <f aca="false">V769-W769</f>
        <v>103926.56</v>
      </c>
      <c r="Y769" s="28" t="n">
        <f aca="false">IF(ISERROR(W769/V769*100),0,W769/V769*100)</f>
        <v>92.7263504079272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12.75" hidden="false" customHeight="false" outlineLevel="0" collapsed="false">
      <c r="A770" s="24" t="s">
        <v>200</v>
      </c>
      <c r="B770" s="25" t="n">
        <v>0</v>
      </c>
      <c r="C770" s="25" t="n">
        <v>6712838</v>
      </c>
      <c r="D770" s="25" t="n">
        <v>0</v>
      </c>
      <c r="E770" s="25" t="n">
        <v>70407</v>
      </c>
      <c r="F770" s="25" t="n">
        <v>256147041</v>
      </c>
      <c r="G770" s="25" t="n">
        <f aca="false">C770+D770+E770+F770</f>
        <v>262930286</v>
      </c>
      <c r="H770" s="25" t="n">
        <v>4475939</v>
      </c>
      <c r="I770" s="25" t="n">
        <v>0</v>
      </c>
      <c r="J770" s="25" t="n">
        <v>48962</v>
      </c>
      <c r="K770" s="25" t="n">
        <v>181156090</v>
      </c>
      <c r="L770" s="25" t="n">
        <f aca="false">H770+I770+J770+K770</f>
        <v>185680991</v>
      </c>
      <c r="M770" s="25" t="n">
        <v>4482155.75</v>
      </c>
      <c r="N770" s="25" t="n">
        <v>0</v>
      </c>
      <c r="O770" s="25" t="n">
        <v>46949.1</v>
      </c>
      <c r="P770" s="25" t="n">
        <v>181156090</v>
      </c>
      <c r="Q770" s="25" t="n">
        <f aca="false">M770+N770+O770+P770</f>
        <v>185685194.85</v>
      </c>
      <c r="R770" s="25" t="n">
        <f aca="false">H770-M770</f>
        <v>-6216.75</v>
      </c>
      <c r="S770" s="25" t="n">
        <f aca="false">I770-N770</f>
        <v>0</v>
      </c>
      <c r="T770" s="25" t="n">
        <f aca="false">J770-O770</f>
        <v>2012.9</v>
      </c>
      <c r="U770" s="25" t="n">
        <f aca="false">Q770+B770</f>
        <v>185685194.85</v>
      </c>
      <c r="V770" s="25" t="n">
        <v>185341793</v>
      </c>
      <c r="W770" s="25" t="n">
        <v>182958028.84</v>
      </c>
      <c r="X770" s="25" t="n">
        <f aca="false">V770-W770</f>
        <v>2383764.16</v>
      </c>
      <c r="Y770" s="25" t="n">
        <f aca="false">IF(ISERROR(W770/V770*100),0,W770/V770*100)</f>
        <v>98.7138550235133</v>
      </c>
      <c r="Z770" s="25" t="n">
        <v>-2384528</v>
      </c>
      <c r="AA770" s="25" t="n">
        <v>-847298.2</v>
      </c>
      <c r="AB770" s="25" t="n">
        <v>1536300</v>
      </c>
      <c r="AC770" s="25" t="n">
        <v>409324.96</v>
      </c>
      <c r="AD770" s="25" t="n">
        <v>0</v>
      </c>
    </row>
    <row r="771" customFormat="false" ht="12.75" hidden="false" customHeight="false" outlineLevel="0" collapsed="false">
      <c r="A771" s="27" t="s">
        <v>201</v>
      </c>
      <c r="B771" s="28" t="n">
        <v>0</v>
      </c>
      <c r="C771" s="28" t="n">
        <v>18213</v>
      </c>
      <c r="D771" s="28" t="n">
        <v>0</v>
      </c>
      <c r="E771" s="28" t="n">
        <v>0</v>
      </c>
      <c r="F771" s="28" t="n">
        <v>37348827</v>
      </c>
      <c r="G771" s="28" t="n">
        <f aca="false">C771+D771+E771+F771</f>
        <v>37367040</v>
      </c>
      <c r="H771" s="28" t="n">
        <v>12343</v>
      </c>
      <c r="I771" s="28" t="n">
        <v>0</v>
      </c>
      <c r="J771" s="28" t="n">
        <v>0</v>
      </c>
      <c r="K771" s="28" t="n">
        <v>25356668</v>
      </c>
      <c r="L771" s="28" t="n">
        <f aca="false">H771+I771+J771+K771</f>
        <v>25369011</v>
      </c>
      <c r="M771" s="28" t="n">
        <v>17018.06</v>
      </c>
      <c r="N771" s="28" t="n">
        <v>0</v>
      </c>
      <c r="O771" s="28" t="n">
        <v>0</v>
      </c>
      <c r="P771" s="28" t="n">
        <v>25356668</v>
      </c>
      <c r="Q771" s="28" t="n">
        <f aca="false">M771+N771+O771+P771</f>
        <v>25373686.06</v>
      </c>
      <c r="R771" s="28" t="n">
        <f aca="false">H771-M771</f>
        <v>-4675.06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25373686.06</v>
      </c>
      <c r="V771" s="28" t="n">
        <v>25369011</v>
      </c>
      <c r="W771" s="28" t="n">
        <v>24613935.31</v>
      </c>
      <c r="X771" s="28" t="n">
        <f aca="false">V771-W771</f>
        <v>755075.690000001</v>
      </c>
      <c r="Y771" s="28" t="n">
        <f aca="false">IF(ISERROR(W771/V771*100),0,W771/V771*100)</f>
        <v>97.0236297741366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</row>
    <row r="772" customFormat="false" ht="25.5" hidden="false" customHeight="false" outlineLevel="0" collapsed="false">
      <c r="A772" s="29" t="s">
        <v>202</v>
      </c>
      <c r="B772" s="28" t="n">
        <v>0</v>
      </c>
      <c r="C772" s="28" t="n">
        <v>18213</v>
      </c>
      <c r="D772" s="28" t="n">
        <v>0</v>
      </c>
      <c r="E772" s="28" t="n">
        <v>0</v>
      </c>
      <c r="F772" s="28" t="n">
        <v>802274</v>
      </c>
      <c r="G772" s="28" t="n">
        <f aca="false">C772+D772+E772+F772</f>
        <v>820487</v>
      </c>
      <c r="H772" s="28" t="n">
        <v>12343</v>
      </c>
      <c r="I772" s="28" t="n">
        <v>0</v>
      </c>
      <c r="J772" s="28" t="n">
        <v>0</v>
      </c>
      <c r="K772" s="28" t="n">
        <v>540947</v>
      </c>
      <c r="L772" s="28" t="n">
        <f aca="false">H772+I772+J772+K772</f>
        <v>553290</v>
      </c>
      <c r="M772" s="28" t="n">
        <v>17018.06</v>
      </c>
      <c r="N772" s="28" t="n">
        <v>0</v>
      </c>
      <c r="O772" s="28" t="n">
        <v>0</v>
      </c>
      <c r="P772" s="28" t="n">
        <v>540947</v>
      </c>
      <c r="Q772" s="28" t="n">
        <f aca="false">M772+N772+O772+P772</f>
        <v>557965.06</v>
      </c>
      <c r="R772" s="28" t="n">
        <f aca="false">H772-M772</f>
        <v>-4675.06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557965.06</v>
      </c>
      <c r="V772" s="28" t="n">
        <v>553290</v>
      </c>
      <c r="W772" s="28" t="n">
        <v>553243.36</v>
      </c>
      <c r="X772" s="28" t="n">
        <f aca="false">V772-W772</f>
        <v>46.640000000014</v>
      </c>
      <c r="Y772" s="28" t="n">
        <f aca="false">IF(ISERROR(W772/V772*100),0,W772/V772*100)</f>
        <v>99.9915704241899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25.5" hidden="false" customHeight="false" outlineLevel="0" collapsed="false">
      <c r="A773" s="29" t="s">
        <v>203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10108241</v>
      </c>
      <c r="G773" s="28" t="n">
        <f aca="false">C773+D773+E773+F773</f>
        <v>10108241</v>
      </c>
      <c r="H773" s="28" t="n">
        <v>0</v>
      </c>
      <c r="I773" s="28" t="n">
        <v>0</v>
      </c>
      <c r="J773" s="28" t="n">
        <v>0</v>
      </c>
      <c r="K773" s="28" t="n">
        <v>7776377</v>
      </c>
      <c r="L773" s="28" t="n">
        <f aca="false">H773+I773+J773+K773</f>
        <v>7776377</v>
      </c>
      <c r="M773" s="28" t="n">
        <v>0</v>
      </c>
      <c r="N773" s="28" t="n">
        <v>0</v>
      </c>
      <c r="O773" s="28" t="n">
        <v>0</v>
      </c>
      <c r="P773" s="28" t="n">
        <v>7776377</v>
      </c>
      <c r="Q773" s="28" t="n">
        <f aca="false">M773+N773+O773+P773</f>
        <v>7776377</v>
      </c>
      <c r="R773" s="28" t="n">
        <f aca="false">H773-M773</f>
        <v>0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7776377</v>
      </c>
      <c r="V773" s="28" t="n">
        <v>7776377</v>
      </c>
      <c r="W773" s="28" t="n">
        <v>7202964.75</v>
      </c>
      <c r="X773" s="28" t="n">
        <f aca="false">V773-W773</f>
        <v>573412.25</v>
      </c>
      <c r="Y773" s="28" t="n">
        <f aca="false">IF(ISERROR(W773/V773*100),0,W773/V773*100)</f>
        <v>92.6262287695157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</row>
    <row r="774" customFormat="false" ht="38.25" hidden="false" customHeight="false" outlineLevel="0" collapsed="false">
      <c r="A774" s="29" t="s">
        <v>204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20441554</v>
      </c>
      <c r="G774" s="28" t="n">
        <f aca="false">C774+D774+E774+F774</f>
        <v>20441554</v>
      </c>
      <c r="H774" s="28" t="n">
        <v>0</v>
      </c>
      <c r="I774" s="28" t="n">
        <v>0</v>
      </c>
      <c r="J774" s="28" t="n">
        <v>0</v>
      </c>
      <c r="K774" s="28" t="n">
        <v>11968291</v>
      </c>
      <c r="L774" s="28" t="n">
        <f aca="false">H774+I774+J774+K774</f>
        <v>11968291</v>
      </c>
      <c r="M774" s="28" t="n">
        <v>0</v>
      </c>
      <c r="N774" s="28" t="n">
        <v>0</v>
      </c>
      <c r="O774" s="28" t="n">
        <v>0</v>
      </c>
      <c r="P774" s="28" t="n">
        <v>11968291</v>
      </c>
      <c r="Q774" s="28" t="n">
        <f aca="false">M774+N774+O774+P774</f>
        <v>11968291</v>
      </c>
      <c r="R774" s="28" t="n">
        <f aca="false">H774-M774</f>
        <v>0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11968291</v>
      </c>
      <c r="V774" s="28" t="n">
        <v>11968291</v>
      </c>
      <c r="W774" s="28" t="n">
        <v>11893536.06</v>
      </c>
      <c r="X774" s="28" t="n">
        <f aca="false">V774-W774</f>
        <v>74754.9399999995</v>
      </c>
      <c r="Y774" s="28" t="n">
        <f aca="false">IF(ISERROR(W774/V774*100),0,W774/V774*100)</f>
        <v>99.3753916912615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</row>
    <row r="775" s="32" customFormat="true" ht="25.5" hidden="false" customHeight="false" outlineLevel="0" collapsed="false">
      <c r="A775" s="29" t="s">
        <v>205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304427</v>
      </c>
      <c r="G775" s="28" t="n">
        <f aca="false">C775+D775+E775+F775</f>
        <v>304427</v>
      </c>
      <c r="H775" s="28" t="n">
        <v>0</v>
      </c>
      <c r="I775" s="28" t="n">
        <v>0</v>
      </c>
      <c r="J775" s="28" t="n">
        <v>0</v>
      </c>
      <c r="K775" s="28" t="n">
        <v>235601</v>
      </c>
      <c r="L775" s="28" t="n">
        <f aca="false">H775+I775+J775+K775</f>
        <v>235601</v>
      </c>
      <c r="M775" s="28" t="n">
        <v>0</v>
      </c>
      <c r="N775" s="28" t="n">
        <v>0</v>
      </c>
      <c r="O775" s="28" t="n">
        <v>0</v>
      </c>
      <c r="P775" s="28" t="n">
        <v>235601</v>
      </c>
      <c r="Q775" s="28" t="n">
        <f aca="false">M775+N775+O775+P775</f>
        <v>235601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235601</v>
      </c>
      <c r="V775" s="28" t="n">
        <v>235601</v>
      </c>
      <c r="W775" s="28" t="n">
        <v>150543.26</v>
      </c>
      <c r="X775" s="28" t="n">
        <f aca="false">V775-W775</f>
        <v>85057.74</v>
      </c>
      <c r="Y775" s="28" t="n">
        <f aca="false">IF(ISERROR(W775/V775*100),0,W775/V775*100)</f>
        <v>63.8975471241633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</row>
    <row r="776" customFormat="false" ht="25.5" hidden="false" customHeight="false" outlineLevel="0" collapsed="false">
      <c r="A776" s="29" t="s">
        <v>206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1106879</v>
      </c>
      <c r="G776" s="28" t="n">
        <f aca="false">C776+D776+E776+F776</f>
        <v>1106879</v>
      </c>
      <c r="H776" s="28" t="n">
        <v>0</v>
      </c>
      <c r="I776" s="28" t="n">
        <v>0</v>
      </c>
      <c r="J776" s="28" t="n">
        <v>0</v>
      </c>
      <c r="K776" s="28" t="n">
        <v>250000</v>
      </c>
      <c r="L776" s="28" t="n">
        <f aca="false">H776+I776+J776+K776</f>
        <v>250000</v>
      </c>
      <c r="M776" s="28" t="n">
        <v>0</v>
      </c>
      <c r="N776" s="28" t="n">
        <v>0</v>
      </c>
      <c r="O776" s="28" t="n">
        <v>0</v>
      </c>
      <c r="P776" s="28" t="n">
        <v>250000</v>
      </c>
      <c r="Q776" s="28" t="n">
        <f aca="false">M776+N776+O776+P776</f>
        <v>250000</v>
      </c>
      <c r="R776" s="28" t="n">
        <f aca="false">H776-M776</f>
        <v>0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250000</v>
      </c>
      <c r="V776" s="28" t="n">
        <v>250000</v>
      </c>
      <c r="W776" s="28" t="n">
        <v>231089.88</v>
      </c>
      <c r="X776" s="28" t="n">
        <f aca="false">V776-W776</f>
        <v>18910.12</v>
      </c>
      <c r="Y776" s="28" t="n">
        <f aca="false">IF(ISERROR(W776/V776*100),0,W776/V776*100)</f>
        <v>92.435952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</row>
    <row r="777" s="26" customFormat="true" ht="12.75" hidden="false" customHeight="false" outlineLevel="0" collapsed="false">
      <c r="A777" s="29" t="s">
        <v>207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4585452</v>
      </c>
      <c r="G777" s="28" t="n">
        <f aca="false">C777+D777+E777+F777</f>
        <v>4585452</v>
      </c>
      <c r="H777" s="28" t="n">
        <v>0</v>
      </c>
      <c r="I777" s="28" t="n">
        <v>0</v>
      </c>
      <c r="J777" s="28" t="n">
        <v>0</v>
      </c>
      <c r="K777" s="28" t="n">
        <v>4585452</v>
      </c>
      <c r="L777" s="28" t="n">
        <f aca="false">H777+I777+J777+K777</f>
        <v>4585452</v>
      </c>
      <c r="M777" s="28" t="n">
        <v>0</v>
      </c>
      <c r="N777" s="28" t="n">
        <v>0</v>
      </c>
      <c r="O777" s="28" t="n">
        <v>0</v>
      </c>
      <c r="P777" s="28" t="n">
        <v>4585452</v>
      </c>
      <c r="Q777" s="28" t="n">
        <f aca="false">M777+N777+O777+P777</f>
        <v>4585452</v>
      </c>
      <c r="R777" s="28" t="n">
        <f aca="false">H777-M777</f>
        <v>0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4585452</v>
      </c>
      <c r="V777" s="28" t="n">
        <v>4585452</v>
      </c>
      <c r="W777" s="28" t="n">
        <v>4582558</v>
      </c>
      <c r="X777" s="28" t="n">
        <f aca="false">V777-W777</f>
        <v>2894</v>
      </c>
      <c r="Y777" s="28" t="n">
        <f aca="false">IF(ISERROR(W777/V777*100),0,W777/V777*100)</f>
        <v>99.9368873559248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</row>
    <row r="778" customFormat="false" ht="25.5" hidden="false" customHeight="false" outlineLevel="0" collapsed="false">
      <c r="A778" s="27" t="s">
        <v>208</v>
      </c>
      <c r="B778" s="28" t="n">
        <v>0</v>
      </c>
      <c r="C778" s="28" t="n">
        <v>4257350</v>
      </c>
      <c r="D778" s="28" t="n">
        <v>0</v>
      </c>
      <c r="E778" s="28" t="n">
        <v>34072</v>
      </c>
      <c r="F778" s="28" t="n">
        <v>65373517</v>
      </c>
      <c r="G778" s="28" t="n">
        <f aca="false">C778+D778+E778+F778</f>
        <v>69664939</v>
      </c>
      <c r="H778" s="28" t="n">
        <v>3041069</v>
      </c>
      <c r="I778" s="28" t="n">
        <v>0</v>
      </c>
      <c r="J778" s="28" t="n">
        <v>19035</v>
      </c>
      <c r="K778" s="28" t="n">
        <v>45470414</v>
      </c>
      <c r="L778" s="28" t="n">
        <f aca="false">H778+I778+J778+K778</f>
        <v>48530518</v>
      </c>
      <c r="M778" s="28" t="n">
        <v>2843503.34</v>
      </c>
      <c r="N778" s="28" t="n">
        <v>0</v>
      </c>
      <c r="O778" s="28" t="n">
        <v>23502.4</v>
      </c>
      <c r="P778" s="28" t="n">
        <v>45470414</v>
      </c>
      <c r="Q778" s="28" t="n">
        <f aca="false">M778+N778+O778+P778</f>
        <v>48337419.74</v>
      </c>
      <c r="R778" s="28" t="n">
        <f aca="false">H778-M778</f>
        <v>197565.66</v>
      </c>
      <c r="S778" s="28" t="n">
        <f aca="false">I778-N778</f>
        <v>0</v>
      </c>
      <c r="T778" s="28" t="n">
        <f aca="false">J778-O778</f>
        <v>-4467.4</v>
      </c>
      <c r="U778" s="28" t="n">
        <f aca="false">Q778+B778</f>
        <v>48337419.74</v>
      </c>
      <c r="V778" s="28" t="n">
        <v>48652476</v>
      </c>
      <c r="W778" s="28" t="n">
        <v>47860637.59</v>
      </c>
      <c r="X778" s="28" t="n">
        <f aca="false">V778-W778</f>
        <v>791838.409999996</v>
      </c>
      <c r="Y778" s="28" t="n">
        <f aca="false">IF(ISERROR(W778/V778*100),0,W778/V778*100)</f>
        <v>98.3724602012033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customFormat="false" ht="25.5" hidden="false" customHeight="false" outlineLevel="0" collapsed="false">
      <c r="A779" s="29" t="s">
        <v>209</v>
      </c>
      <c r="B779" s="28" t="n">
        <v>0</v>
      </c>
      <c r="C779" s="28" t="n">
        <v>4257350</v>
      </c>
      <c r="D779" s="28" t="n">
        <v>0</v>
      </c>
      <c r="E779" s="28" t="n">
        <v>34072</v>
      </c>
      <c r="F779" s="28" t="n">
        <v>65373517</v>
      </c>
      <c r="G779" s="28" t="n">
        <f aca="false">C779+D779+E779+F779</f>
        <v>69664939</v>
      </c>
      <c r="H779" s="28" t="n">
        <v>3041069</v>
      </c>
      <c r="I779" s="28" t="n">
        <v>0</v>
      </c>
      <c r="J779" s="28" t="n">
        <v>19035</v>
      </c>
      <c r="K779" s="28" t="n">
        <v>45470414</v>
      </c>
      <c r="L779" s="28" t="n">
        <f aca="false">H779+I779+J779+K779</f>
        <v>48530518</v>
      </c>
      <c r="M779" s="28" t="n">
        <v>2843503.34</v>
      </c>
      <c r="N779" s="28" t="n">
        <v>0</v>
      </c>
      <c r="O779" s="28" t="n">
        <v>23502.4</v>
      </c>
      <c r="P779" s="28" t="n">
        <v>45470414</v>
      </c>
      <c r="Q779" s="28" t="n">
        <f aca="false">M779+N779+O779+P779</f>
        <v>48337419.74</v>
      </c>
      <c r="R779" s="28" t="n">
        <f aca="false">H779-M779</f>
        <v>197565.66</v>
      </c>
      <c r="S779" s="28" t="n">
        <f aca="false">I779-N779</f>
        <v>0</v>
      </c>
      <c r="T779" s="28" t="n">
        <f aca="false">J779-O779</f>
        <v>-4467.4</v>
      </c>
      <c r="U779" s="28" t="n">
        <f aca="false">Q779+B779</f>
        <v>48337419.74</v>
      </c>
      <c r="V779" s="28" t="n">
        <v>48652476</v>
      </c>
      <c r="W779" s="28" t="n">
        <v>47860637.59</v>
      </c>
      <c r="X779" s="28" t="n">
        <f aca="false">V779-W779</f>
        <v>791838.409999996</v>
      </c>
      <c r="Y779" s="28" t="n">
        <f aca="false">IF(ISERROR(W779/V779*100),0,W779/V779*100)</f>
        <v>98.3724602012033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12.75" hidden="false" customHeight="false" outlineLevel="0" collapsed="false">
      <c r="A780" s="27" t="s">
        <v>210</v>
      </c>
      <c r="B780" s="28" t="n">
        <v>0</v>
      </c>
      <c r="C780" s="28" t="n">
        <v>1494167</v>
      </c>
      <c r="D780" s="28" t="n">
        <v>0</v>
      </c>
      <c r="E780" s="28" t="n">
        <v>12314</v>
      </c>
      <c r="F780" s="28" t="n">
        <v>63840518</v>
      </c>
      <c r="G780" s="28" t="n">
        <f aca="false">C780+D780+E780+F780</f>
        <v>65346999</v>
      </c>
      <c r="H780" s="28" t="n">
        <v>776410</v>
      </c>
      <c r="I780" s="28" t="n">
        <v>0</v>
      </c>
      <c r="J780" s="28" t="n">
        <v>9406</v>
      </c>
      <c r="K780" s="28" t="n">
        <v>45817264</v>
      </c>
      <c r="L780" s="28" t="n">
        <f aca="false">H780+I780+J780+K780</f>
        <v>46603080</v>
      </c>
      <c r="M780" s="28" t="n">
        <v>893952.82</v>
      </c>
      <c r="N780" s="28" t="n">
        <v>0</v>
      </c>
      <c r="O780" s="28" t="n">
        <v>6425.7</v>
      </c>
      <c r="P780" s="28" t="n">
        <v>45817264</v>
      </c>
      <c r="Q780" s="28" t="n">
        <f aca="false">M780+N780+O780+P780</f>
        <v>46717642.52</v>
      </c>
      <c r="R780" s="28" t="n">
        <f aca="false">H780-M780</f>
        <v>-117542.82</v>
      </c>
      <c r="S780" s="28" t="n">
        <f aca="false">I780-N780</f>
        <v>0</v>
      </c>
      <c r="T780" s="28" t="n">
        <f aca="false">J780-O780</f>
        <v>2980.3</v>
      </c>
      <c r="U780" s="28" t="n">
        <f aca="false">Q780+B780</f>
        <v>46717642.52</v>
      </c>
      <c r="V780" s="28" t="n">
        <v>45857696</v>
      </c>
      <c r="W780" s="28" t="n">
        <v>45716856.57</v>
      </c>
      <c r="X780" s="28" t="n">
        <f aca="false">V780-W780</f>
        <v>140839.43</v>
      </c>
      <c r="Y780" s="28" t="n">
        <f aca="false">IF(ISERROR(W780/V780*100),0,W780/V780*100)</f>
        <v>99.6928772217427</v>
      </c>
      <c r="Z780" s="28" t="n">
        <v>-2384528</v>
      </c>
      <c r="AA780" s="28" t="n">
        <v>-847298.2</v>
      </c>
      <c r="AB780" s="28" t="n">
        <v>1536300</v>
      </c>
      <c r="AC780" s="28" t="n">
        <v>409324.96</v>
      </c>
      <c r="AD780" s="28" t="n">
        <v>0</v>
      </c>
    </row>
    <row r="781" customFormat="false" ht="12.75" hidden="false" customHeight="false" outlineLevel="0" collapsed="false">
      <c r="A781" s="29" t="s">
        <v>211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44605152</v>
      </c>
      <c r="G781" s="28" t="n">
        <f aca="false">C781+D781+E781+F781</f>
        <v>44605152</v>
      </c>
      <c r="H781" s="28" t="n">
        <v>0</v>
      </c>
      <c r="I781" s="28" t="n">
        <v>0</v>
      </c>
      <c r="J781" s="28" t="n">
        <v>0</v>
      </c>
      <c r="K781" s="28" t="n">
        <v>33516965</v>
      </c>
      <c r="L781" s="28" t="n">
        <f aca="false">H781+I781+J781+K781</f>
        <v>33516965</v>
      </c>
      <c r="M781" s="28" t="n">
        <v>0</v>
      </c>
      <c r="N781" s="28" t="n">
        <v>0</v>
      </c>
      <c r="O781" s="28" t="n">
        <v>0</v>
      </c>
      <c r="P781" s="28" t="n">
        <v>33516965</v>
      </c>
      <c r="Q781" s="28" t="n">
        <f aca="false">M781+N781+O781+P781</f>
        <v>33516965</v>
      </c>
      <c r="R781" s="28" t="n">
        <f aca="false">H781-M781</f>
        <v>0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33516965</v>
      </c>
      <c r="V781" s="28" t="n">
        <v>33516965</v>
      </c>
      <c r="W781" s="28" t="n">
        <v>33516965</v>
      </c>
      <c r="X781" s="28" t="n">
        <f aca="false">V781-W781</f>
        <v>0</v>
      </c>
      <c r="Y781" s="28" t="n">
        <f aca="false">IF(ISERROR(W781/V781*100),0,W781/V781*100)</f>
        <v>10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25.5" hidden="false" customHeight="false" outlineLevel="0" collapsed="false">
      <c r="A782" s="29" t="s">
        <v>212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6500000</v>
      </c>
      <c r="G782" s="28" t="n">
        <f aca="false">C782+D782+E782+F782</f>
        <v>6500000</v>
      </c>
      <c r="H782" s="28" t="n">
        <v>0</v>
      </c>
      <c r="I782" s="28" t="n">
        <v>0</v>
      </c>
      <c r="J782" s="28" t="n">
        <v>0</v>
      </c>
      <c r="K782" s="28" t="n">
        <v>4671165</v>
      </c>
      <c r="L782" s="28" t="n">
        <f aca="false">H782+I782+J782+K782</f>
        <v>4671165</v>
      </c>
      <c r="M782" s="28" t="n">
        <v>0</v>
      </c>
      <c r="N782" s="28" t="n">
        <v>0</v>
      </c>
      <c r="O782" s="28" t="n">
        <v>0</v>
      </c>
      <c r="P782" s="28" t="n">
        <v>4671165</v>
      </c>
      <c r="Q782" s="28" t="n">
        <f aca="false">M782+N782+O782+P782</f>
        <v>4671165</v>
      </c>
      <c r="R782" s="28" t="n">
        <f aca="false">H782-M782</f>
        <v>0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4671165</v>
      </c>
      <c r="V782" s="28" t="n">
        <v>4671165</v>
      </c>
      <c r="W782" s="28" t="n">
        <v>4671164.8</v>
      </c>
      <c r="X782" s="28" t="n">
        <f aca="false">V782-W782</f>
        <v>0.200000000186265</v>
      </c>
      <c r="Y782" s="28" t="n">
        <f aca="false">IF(ISERROR(W782/V782*100),0,W782/V782*100)</f>
        <v>99.9999957184129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</row>
    <row r="783" customFormat="false" ht="25.5" hidden="false" customHeight="false" outlineLevel="0" collapsed="false">
      <c r="A783" s="29" t="s">
        <v>213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3883384</v>
      </c>
      <c r="G783" s="28" t="n">
        <f aca="false">C783+D783+E783+F783</f>
        <v>3883384</v>
      </c>
      <c r="H783" s="28" t="n">
        <v>0</v>
      </c>
      <c r="I783" s="28" t="n">
        <v>0</v>
      </c>
      <c r="J783" s="28" t="n">
        <v>0</v>
      </c>
      <c r="K783" s="28" t="n">
        <v>1085746</v>
      </c>
      <c r="L783" s="28" t="n">
        <f aca="false">H783+I783+J783+K783</f>
        <v>1085746</v>
      </c>
      <c r="M783" s="28" t="n">
        <v>225.45</v>
      </c>
      <c r="N783" s="28" t="n">
        <v>0</v>
      </c>
      <c r="O783" s="28" t="n">
        <v>0</v>
      </c>
      <c r="P783" s="28" t="n">
        <v>1085746</v>
      </c>
      <c r="Q783" s="28" t="n">
        <f aca="false">M783+N783+O783+P783</f>
        <v>1085971.45</v>
      </c>
      <c r="R783" s="28" t="n">
        <f aca="false">H783-M783</f>
        <v>-225.45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1085971.45</v>
      </c>
      <c r="V783" s="28" t="n">
        <v>237518</v>
      </c>
      <c r="W783" s="28" t="n">
        <v>237336.39</v>
      </c>
      <c r="X783" s="28" t="n">
        <f aca="false">V783-W783</f>
        <v>181.609999999986</v>
      </c>
      <c r="Y783" s="28" t="n">
        <f aca="false">IF(ISERROR(W783/V783*100),0,W783/V783*100)</f>
        <v>99.9235384265614</v>
      </c>
      <c r="Z783" s="28" t="n">
        <v>-2384528</v>
      </c>
      <c r="AA783" s="28" t="n">
        <v>-847298.2</v>
      </c>
      <c r="AB783" s="28" t="n">
        <v>1536300</v>
      </c>
      <c r="AC783" s="28" t="n">
        <v>409324.96</v>
      </c>
      <c r="AD783" s="28" t="n">
        <v>0</v>
      </c>
    </row>
    <row r="784" customFormat="false" ht="12.75" hidden="false" customHeight="false" outlineLevel="0" collapsed="false">
      <c r="A784" s="29" t="s">
        <v>214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103099</v>
      </c>
      <c r="G784" s="28" t="n">
        <f aca="false">C784+D784+E784+F784</f>
        <v>103099</v>
      </c>
      <c r="H784" s="28" t="n">
        <v>0</v>
      </c>
      <c r="I784" s="28" t="n">
        <v>0</v>
      </c>
      <c r="J784" s="28" t="n">
        <v>0</v>
      </c>
      <c r="K784" s="28" t="n">
        <v>76947</v>
      </c>
      <c r="L784" s="28" t="n">
        <f aca="false">H784+I784+J784+K784</f>
        <v>76947</v>
      </c>
      <c r="M784" s="28" t="n">
        <v>0</v>
      </c>
      <c r="N784" s="28" t="n">
        <v>0</v>
      </c>
      <c r="O784" s="28" t="n">
        <v>0</v>
      </c>
      <c r="P784" s="28" t="n">
        <v>76947</v>
      </c>
      <c r="Q784" s="28" t="n">
        <f aca="false">M784+N784+O784+P784</f>
        <v>76947</v>
      </c>
      <c r="R784" s="28" t="n">
        <f aca="false">H784-M784</f>
        <v>0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76947</v>
      </c>
      <c r="V784" s="28" t="n">
        <v>76947</v>
      </c>
      <c r="W784" s="28" t="n">
        <v>76947</v>
      </c>
      <c r="X784" s="28" t="n">
        <f aca="false">V784-W784</f>
        <v>0</v>
      </c>
      <c r="Y784" s="28" t="n">
        <f aca="false">IF(ISERROR(W784/V784*100),0,W784/V784*100)</f>
        <v>10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</row>
    <row r="785" customFormat="false" ht="12.75" hidden="false" customHeight="false" outlineLevel="0" collapsed="false">
      <c r="A785" s="29" t="s">
        <v>215</v>
      </c>
      <c r="B785" s="28" t="n">
        <v>0</v>
      </c>
      <c r="C785" s="28" t="n">
        <v>1494167</v>
      </c>
      <c r="D785" s="28" t="n">
        <v>0</v>
      </c>
      <c r="E785" s="28" t="n">
        <v>12314</v>
      </c>
      <c r="F785" s="28" t="n">
        <v>8499926</v>
      </c>
      <c r="G785" s="28" t="n">
        <f aca="false">C785+D785+E785+F785</f>
        <v>10006407</v>
      </c>
      <c r="H785" s="28" t="n">
        <v>776410</v>
      </c>
      <c r="I785" s="28" t="n">
        <v>0</v>
      </c>
      <c r="J785" s="28" t="n">
        <v>9406</v>
      </c>
      <c r="K785" s="28" t="n">
        <v>6278727</v>
      </c>
      <c r="L785" s="28" t="n">
        <f aca="false">H785+I785+J785+K785</f>
        <v>7064543</v>
      </c>
      <c r="M785" s="28" t="n">
        <v>893727.37</v>
      </c>
      <c r="N785" s="28" t="n">
        <v>0</v>
      </c>
      <c r="O785" s="28" t="n">
        <v>6425.7</v>
      </c>
      <c r="P785" s="28" t="n">
        <v>6278727</v>
      </c>
      <c r="Q785" s="28" t="n">
        <f aca="false">M785+N785+O785+P785</f>
        <v>7178880.07</v>
      </c>
      <c r="R785" s="28" t="n">
        <f aca="false">H785-M785</f>
        <v>-117317.37</v>
      </c>
      <c r="S785" s="28" t="n">
        <f aca="false">I785-N785</f>
        <v>0</v>
      </c>
      <c r="T785" s="28" t="n">
        <f aca="false">J785-O785</f>
        <v>2980.3</v>
      </c>
      <c r="U785" s="28" t="n">
        <f aca="false">Q785+B785</f>
        <v>7178880.07</v>
      </c>
      <c r="V785" s="28" t="n">
        <v>7167387</v>
      </c>
      <c r="W785" s="28" t="n">
        <v>7026729.38</v>
      </c>
      <c r="X785" s="28" t="n">
        <f aca="false">V785-W785</f>
        <v>140657.62</v>
      </c>
      <c r="Y785" s="28" t="n">
        <f aca="false">IF(ISERROR(W785/V785*100),0,W785/V785*100)</f>
        <v>98.0375327856581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</row>
    <row r="786" customFormat="false" ht="12.75" hidden="false" customHeight="false" outlineLevel="0" collapsed="false">
      <c r="A786" s="29" t="s">
        <v>216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248957</v>
      </c>
      <c r="G786" s="28" t="n">
        <f aca="false">C786+D786+E786+F786</f>
        <v>248957</v>
      </c>
      <c r="H786" s="28" t="n">
        <v>0</v>
      </c>
      <c r="I786" s="28" t="n">
        <v>0</v>
      </c>
      <c r="J786" s="28" t="n">
        <v>0</v>
      </c>
      <c r="K786" s="28" t="n">
        <v>187714</v>
      </c>
      <c r="L786" s="28" t="n">
        <f aca="false">H786+I786+J786+K786</f>
        <v>187714</v>
      </c>
      <c r="M786" s="28" t="n">
        <v>0</v>
      </c>
      <c r="N786" s="28" t="n">
        <v>0</v>
      </c>
      <c r="O786" s="28" t="n">
        <v>0</v>
      </c>
      <c r="P786" s="28" t="n">
        <v>187714</v>
      </c>
      <c r="Q786" s="28" t="n">
        <f aca="false">M786+N786+O786+P786</f>
        <v>187714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187714</v>
      </c>
      <c r="V786" s="28" t="n">
        <v>187714</v>
      </c>
      <c r="W786" s="28" t="n">
        <v>187714</v>
      </c>
      <c r="X786" s="28" t="n">
        <f aca="false">V786-W786</f>
        <v>0</v>
      </c>
      <c r="Y786" s="28" t="n">
        <f aca="false">IF(ISERROR(W786/V786*100),0,W786/V786*100)</f>
        <v>10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25.5" hidden="false" customHeight="false" outlineLevel="0" collapsed="false">
      <c r="A787" s="27" t="s">
        <v>217</v>
      </c>
      <c r="B787" s="28" t="n">
        <v>0</v>
      </c>
      <c r="C787" s="28" t="n">
        <v>170745</v>
      </c>
      <c r="D787" s="28" t="n">
        <v>0</v>
      </c>
      <c r="E787" s="28" t="n">
        <v>0</v>
      </c>
      <c r="F787" s="28" t="n">
        <v>1139347</v>
      </c>
      <c r="G787" s="28" t="n">
        <f aca="false">C787+D787+E787+F787</f>
        <v>1310092</v>
      </c>
      <c r="H787" s="28" t="n">
        <v>102000</v>
      </c>
      <c r="I787" s="28" t="n">
        <v>0</v>
      </c>
      <c r="J787" s="28" t="n">
        <v>0</v>
      </c>
      <c r="K787" s="28" t="n">
        <v>680557</v>
      </c>
      <c r="L787" s="28" t="n">
        <f aca="false">H787+I787+J787+K787</f>
        <v>782557</v>
      </c>
      <c r="M787" s="28" t="n">
        <v>234052.7</v>
      </c>
      <c r="N787" s="28" t="n">
        <v>0</v>
      </c>
      <c r="O787" s="28" t="n">
        <v>0</v>
      </c>
      <c r="P787" s="28" t="n">
        <v>680557</v>
      </c>
      <c r="Q787" s="28" t="n">
        <f aca="false">M787+N787+O787+P787</f>
        <v>914609.7</v>
      </c>
      <c r="R787" s="28" t="n">
        <f aca="false">H787-M787</f>
        <v>-132052.7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914609.7</v>
      </c>
      <c r="V787" s="28" t="n">
        <v>798035</v>
      </c>
      <c r="W787" s="28" t="n">
        <v>794019.95</v>
      </c>
      <c r="X787" s="28" t="n">
        <f aca="false">V787-W787</f>
        <v>4015.05000000005</v>
      </c>
      <c r="Y787" s="28" t="n">
        <f aca="false">IF(ISERROR(W787/V787*100),0,W787/V787*100)</f>
        <v>99.4968829687921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</row>
    <row r="788" customFormat="false" ht="12.75" hidden="false" customHeight="false" outlineLevel="0" collapsed="false">
      <c r="A788" s="27" t="s">
        <v>218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39613711</v>
      </c>
      <c r="G788" s="28" t="n">
        <f aca="false">C788+D788+E788+F788</f>
        <v>39613711</v>
      </c>
      <c r="H788" s="28" t="n">
        <v>0</v>
      </c>
      <c r="I788" s="28" t="n">
        <v>0</v>
      </c>
      <c r="J788" s="28" t="n">
        <v>0</v>
      </c>
      <c r="K788" s="28" t="n">
        <v>27027752</v>
      </c>
      <c r="L788" s="28" t="n">
        <f aca="false">H788+I788+J788+K788</f>
        <v>27027752</v>
      </c>
      <c r="M788" s="28" t="n">
        <v>0</v>
      </c>
      <c r="N788" s="28" t="n">
        <v>0</v>
      </c>
      <c r="O788" s="28" t="n">
        <v>0</v>
      </c>
      <c r="P788" s="28" t="n">
        <v>27027752</v>
      </c>
      <c r="Q788" s="28" t="n">
        <f aca="false">M788+N788+O788+P788</f>
        <v>27027752</v>
      </c>
      <c r="R788" s="28" t="n">
        <f aca="false">H788-M788</f>
        <v>0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27027752</v>
      </c>
      <c r="V788" s="28" t="n">
        <v>27027752</v>
      </c>
      <c r="W788" s="28" t="n">
        <v>27009130.83</v>
      </c>
      <c r="X788" s="28" t="n">
        <f aca="false">V788-W788</f>
        <v>18621.1700000018</v>
      </c>
      <c r="Y788" s="28" t="n">
        <f aca="false">IF(ISERROR(W788/V788*100),0,W788/V788*100)</f>
        <v>99.9311035190792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</row>
    <row r="789" customFormat="false" ht="25.5" hidden="false" customHeight="false" outlineLevel="0" collapsed="false">
      <c r="A789" s="29" t="s">
        <v>219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6214095</v>
      </c>
      <c r="G789" s="28" t="n">
        <f aca="false">C789+D789+E789+F789</f>
        <v>6214095</v>
      </c>
      <c r="H789" s="28" t="n">
        <v>0</v>
      </c>
      <c r="I789" s="28" t="n">
        <v>0</v>
      </c>
      <c r="J789" s="28" t="n">
        <v>0</v>
      </c>
      <c r="K789" s="28" t="n">
        <v>4702925</v>
      </c>
      <c r="L789" s="28" t="n">
        <f aca="false">H789+I789+J789+K789</f>
        <v>4702925</v>
      </c>
      <c r="M789" s="28" t="n">
        <v>0</v>
      </c>
      <c r="N789" s="28" t="n">
        <v>0</v>
      </c>
      <c r="O789" s="28" t="n">
        <v>0</v>
      </c>
      <c r="P789" s="28" t="n">
        <v>4702925</v>
      </c>
      <c r="Q789" s="28" t="n">
        <f aca="false">M789+N789+O789+P789</f>
        <v>4702925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4702925</v>
      </c>
      <c r="V789" s="28" t="n">
        <v>4702925</v>
      </c>
      <c r="W789" s="28" t="n">
        <v>4690528.41</v>
      </c>
      <c r="X789" s="28" t="n">
        <f aca="false">V789-W789</f>
        <v>12396.5899999999</v>
      </c>
      <c r="Y789" s="28" t="n">
        <f aca="false">IF(ISERROR(W789/V789*100),0,W789/V789*100)</f>
        <v>99.7364068106551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</row>
    <row r="790" customFormat="false" ht="12.75" hidden="false" customHeight="false" outlineLevel="0" collapsed="false">
      <c r="A790" s="29" t="s">
        <v>220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27142728</v>
      </c>
      <c r="G790" s="28" t="n">
        <f aca="false">C790+D790+E790+F790</f>
        <v>27142728</v>
      </c>
      <c r="H790" s="28" t="n">
        <v>0</v>
      </c>
      <c r="I790" s="28" t="n">
        <v>0</v>
      </c>
      <c r="J790" s="28" t="n">
        <v>0</v>
      </c>
      <c r="K790" s="28" t="n">
        <v>16764188</v>
      </c>
      <c r="L790" s="28" t="n">
        <f aca="false">H790+I790+J790+K790</f>
        <v>16764188</v>
      </c>
      <c r="M790" s="28" t="n">
        <v>0</v>
      </c>
      <c r="N790" s="28" t="n">
        <v>0</v>
      </c>
      <c r="O790" s="28" t="n">
        <v>0</v>
      </c>
      <c r="P790" s="28" t="n">
        <v>16764188</v>
      </c>
      <c r="Q790" s="28" t="n">
        <f aca="false">M790+N790+O790+P790</f>
        <v>16764188</v>
      </c>
      <c r="R790" s="28" t="n">
        <f aca="false">H790-M790</f>
        <v>0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16764188</v>
      </c>
      <c r="V790" s="28" t="n">
        <v>16764188</v>
      </c>
      <c r="W790" s="28" t="n">
        <v>16764185.91</v>
      </c>
      <c r="X790" s="28" t="n">
        <f aca="false">V790-W790</f>
        <v>2.08999999985099</v>
      </c>
      <c r="Y790" s="28" t="n">
        <f aca="false">IF(ISERROR(W790/V790*100),0,W790/V790*100)</f>
        <v>99.9999875329482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customFormat="false" ht="12.75" hidden="false" customHeight="false" outlineLevel="0" collapsed="false">
      <c r="A791" s="29" t="s">
        <v>221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215992</v>
      </c>
      <c r="G791" s="28" t="n">
        <f aca="false">C791+D791+E791+F791</f>
        <v>215992</v>
      </c>
      <c r="H791" s="28" t="n">
        <v>0</v>
      </c>
      <c r="I791" s="28" t="n">
        <v>0</v>
      </c>
      <c r="J791" s="28" t="n">
        <v>0</v>
      </c>
      <c r="K791" s="28" t="n">
        <v>162000</v>
      </c>
      <c r="L791" s="28" t="n">
        <f aca="false">H791+I791+J791+K791</f>
        <v>162000</v>
      </c>
      <c r="M791" s="28" t="n">
        <v>0</v>
      </c>
      <c r="N791" s="28" t="n">
        <v>0</v>
      </c>
      <c r="O791" s="28" t="n">
        <v>0</v>
      </c>
      <c r="P791" s="28" t="n">
        <v>162000</v>
      </c>
      <c r="Q791" s="28" t="n">
        <f aca="false">M791+N791+O791+P791</f>
        <v>162000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162000</v>
      </c>
      <c r="V791" s="28" t="n">
        <v>162000</v>
      </c>
      <c r="W791" s="28" t="n">
        <v>162000</v>
      </c>
      <c r="X791" s="28" t="n">
        <f aca="false">V791-W791</f>
        <v>0</v>
      </c>
      <c r="Y791" s="28" t="n">
        <f aca="false">IF(ISERROR(W791/V791*100),0,W791/V791*100)</f>
        <v>10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12.75" hidden="false" customHeight="false" outlineLevel="0" collapsed="false">
      <c r="A792" s="29" t="s">
        <v>222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5691487</v>
      </c>
      <c r="G792" s="28" t="n">
        <f aca="false">C792+D792+E792+F792</f>
        <v>5691487</v>
      </c>
      <c r="H792" s="28" t="n">
        <v>0</v>
      </c>
      <c r="I792" s="28" t="n">
        <v>0</v>
      </c>
      <c r="J792" s="28" t="n">
        <v>0</v>
      </c>
      <c r="K792" s="28" t="n">
        <v>5129599</v>
      </c>
      <c r="L792" s="28" t="n">
        <f aca="false">H792+I792+J792+K792</f>
        <v>5129599</v>
      </c>
      <c r="M792" s="28" t="n">
        <v>0</v>
      </c>
      <c r="N792" s="28" t="n">
        <v>0</v>
      </c>
      <c r="O792" s="28" t="n">
        <v>0</v>
      </c>
      <c r="P792" s="28" t="n">
        <v>5129599</v>
      </c>
      <c r="Q792" s="28" t="n">
        <f aca="false">M792+N792+O792+P792</f>
        <v>5129599</v>
      </c>
      <c r="R792" s="28" t="n">
        <f aca="false">H792-M792</f>
        <v>0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5129599</v>
      </c>
      <c r="V792" s="28" t="n">
        <v>5129599</v>
      </c>
      <c r="W792" s="28" t="n">
        <v>5129597.74</v>
      </c>
      <c r="X792" s="28" t="n">
        <f aca="false">V792-W792</f>
        <v>1.25999999977648</v>
      </c>
      <c r="Y792" s="28" t="n">
        <f aca="false">IF(ISERROR(W792/V792*100),0,W792/V792*100)</f>
        <v>99.9999754366764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</row>
    <row r="793" customFormat="false" ht="25.5" hidden="false" customHeight="false" outlineLevel="0" collapsed="false">
      <c r="A793" s="29" t="s">
        <v>223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99409</v>
      </c>
      <c r="G793" s="28" t="n">
        <f aca="false">C793+D793+E793+F793</f>
        <v>99409</v>
      </c>
      <c r="H793" s="28" t="n">
        <v>0</v>
      </c>
      <c r="I793" s="28" t="n">
        <v>0</v>
      </c>
      <c r="J793" s="28" t="n">
        <v>0</v>
      </c>
      <c r="K793" s="28" t="n">
        <v>68913</v>
      </c>
      <c r="L793" s="28" t="n">
        <f aca="false">H793+I793+J793+K793</f>
        <v>68913</v>
      </c>
      <c r="M793" s="28" t="n">
        <v>0</v>
      </c>
      <c r="N793" s="28" t="n">
        <v>0</v>
      </c>
      <c r="O793" s="28" t="n">
        <v>0</v>
      </c>
      <c r="P793" s="28" t="n">
        <v>68913</v>
      </c>
      <c r="Q793" s="28" t="n">
        <f aca="false">M793+N793+O793+P793</f>
        <v>68913</v>
      </c>
      <c r="R793" s="28" t="n">
        <f aca="false">H793-M793</f>
        <v>0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68913</v>
      </c>
      <c r="V793" s="28" t="n">
        <v>68913</v>
      </c>
      <c r="W793" s="28" t="n">
        <v>62691.77</v>
      </c>
      <c r="X793" s="28" t="n">
        <f aca="false">V793-W793</f>
        <v>6221.23</v>
      </c>
      <c r="Y793" s="28" t="n">
        <f aca="false">IF(ISERROR(W793/V793*100),0,W793/V793*100)</f>
        <v>90.9723419383861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</row>
    <row r="794" customFormat="false" ht="63.75" hidden="false" customHeight="false" outlineLevel="0" collapsed="false">
      <c r="A794" s="29" t="s">
        <v>224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250000</v>
      </c>
      <c r="G794" s="28" t="n">
        <f aca="false">C794+D794+E794+F794</f>
        <v>250000</v>
      </c>
      <c r="H794" s="28" t="n">
        <v>0</v>
      </c>
      <c r="I794" s="28" t="n">
        <v>0</v>
      </c>
      <c r="J794" s="28" t="n">
        <v>0</v>
      </c>
      <c r="K794" s="28" t="n">
        <v>200127</v>
      </c>
      <c r="L794" s="28" t="n">
        <f aca="false">H794+I794+J794+K794</f>
        <v>200127</v>
      </c>
      <c r="M794" s="28" t="n">
        <v>0</v>
      </c>
      <c r="N794" s="28" t="n">
        <v>0</v>
      </c>
      <c r="O794" s="28" t="n">
        <v>0</v>
      </c>
      <c r="P794" s="28" t="n">
        <v>200127</v>
      </c>
      <c r="Q794" s="28" t="n">
        <f aca="false">M794+N794+O794+P794</f>
        <v>200127</v>
      </c>
      <c r="R794" s="28" t="n">
        <f aca="false">H794-M794</f>
        <v>0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200127</v>
      </c>
      <c r="V794" s="28" t="n">
        <v>200127</v>
      </c>
      <c r="W794" s="28" t="n">
        <v>200127</v>
      </c>
      <c r="X794" s="28" t="n">
        <f aca="false">V794-W794</f>
        <v>0</v>
      </c>
      <c r="Y794" s="28" t="n">
        <f aca="false">IF(ISERROR(W794/V794*100),0,W794/V794*100)</f>
        <v>10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</row>
    <row r="795" customFormat="false" ht="38.25" hidden="false" customHeight="false" outlineLevel="0" collapsed="false">
      <c r="A795" s="27" t="s">
        <v>225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1455954</v>
      </c>
      <c r="G795" s="28" t="n">
        <f aca="false">C795+D795+E795+F795</f>
        <v>1455954</v>
      </c>
      <c r="H795" s="28" t="n">
        <v>0</v>
      </c>
      <c r="I795" s="28" t="n">
        <v>0</v>
      </c>
      <c r="J795" s="28" t="n">
        <v>0</v>
      </c>
      <c r="K795" s="28" t="n">
        <v>1107300</v>
      </c>
      <c r="L795" s="28" t="n">
        <f aca="false">H795+I795+J795+K795</f>
        <v>1107300</v>
      </c>
      <c r="M795" s="28" t="n">
        <v>0</v>
      </c>
      <c r="N795" s="28" t="n">
        <v>0</v>
      </c>
      <c r="O795" s="28" t="n">
        <v>0</v>
      </c>
      <c r="P795" s="28" t="n">
        <v>1107300</v>
      </c>
      <c r="Q795" s="28" t="n">
        <f aca="false">M795+N795+O795+P795</f>
        <v>1107300</v>
      </c>
      <c r="R795" s="28" t="n">
        <f aca="false">H795-M795</f>
        <v>0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1107300</v>
      </c>
      <c r="V795" s="28" t="n">
        <v>1107300</v>
      </c>
      <c r="W795" s="28" t="n">
        <v>1106182.19</v>
      </c>
      <c r="X795" s="28" t="n">
        <f aca="false">V795-W795</f>
        <v>1117.81000000006</v>
      </c>
      <c r="Y795" s="28" t="n">
        <f aca="false">IF(ISERROR(W795/V795*100),0,W795/V795*100)</f>
        <v>99.8990508443963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</row>
    <row r="796" customFormat="false" ht="12.75" hidden="false" customHeight="false" outlineLevel="0" collapsed="false">
      <c r="A796" s="27" t="s">
        <v>226</v>
      </c>
      <c r="B796" s="28" t="n">
        <v>0</v>
      </c>
      <c r="C796" s="28" t="n">
        <v>80532</v>
      </c>
      <c r="D796" s="28" t="n">
        <v>0</v>
      </c>
      <c r="E796" s="28" t="n">
        <v>7000</v>
      </c>
      <c r="F796" s="28" t="n">
        <v>37642847</v>
      </c>
      <c r="G796" s="28" t="n">
        <f aca="false">C796+D796+E796+F796</f>
        <v>37730379</v>
      </c>
      <c r="H796" s="28" t="n">
        <v>63950</v>
      </c>
      <c r="I796" s="28" t="n">
        <v>0</v>
      </c>
      <c r="J796" s="28" t="n">
        <v>3500</v>
      </c>
      <c r="K796" s="28" t="n">
        <v>28515361</v>
      </c>
      <c r="L796" s="28" t="n">
        <f aca="false">H796+I796+J796+K796</f>
        <v>28582811</v>
      </c>
      <c r="M796" s="28" t="n">
        <v>63605.51</v>
      </c>
      <c r="N796" s="28" t="n">
        <v>0</v>
      </c>
      <c r="O796" s="28" t="n">
        <v>0</v>
      </c>
      <c r="P796" s="28" t="n">
        <v>28515361</v>
      </c>
      <c r="Q796" s="28" t="n">
        <f aca="false">M796+N796+O796+P796</f>
        <v>28578966.51</v>
      </c>
      <c r="R796" s="28" t="n">
        <f aca="false">H796-M796</f>
        <v>344.489999999998</v>
      </c>
      <c r="S796" s="28" t="n">
        <f aca="false">I796-N796</f>
        <v>0</v>
      </c>
      <c r="T796" s="28" t="n">
        <f aca="false">J796-O796</f>
        <v>3500</v>
      </c>
      <c r="U796" s="28" t="n">
        <f aca="false">Q796+B796</f>
        <v>28578966.51</v>
      </c>
      <c r="V796" s="28" t="n">
        <v>28583531</v>
      </c>
      <c r="W796" s="28" t="n">
        <v>28408935.97</v>
      </c>
      <c r="X796" s="28" t="n">
        <f aca="false">V796-W796</f>
        <v>174595.030000001</v>
      </c>
      <c r="Y796" s="28" t="n">
        <f aca="false">IF(ISERROR(W796/V796*100),0,W796/V796*100)</f>
        <v>99.3891761308286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</row>
    <row r="797" customFormat="false" ht="12.75" hidden="false" customHeight="false" outlineLevel="0" collapsed="false">
      <c r="A797" s="29" t="s">
        <v>227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6342683</v>
      </c>
      <c r="G797" s="28" t="n">
        <f aca="false">C797+D797+E797+F797</f>
        <v>6342683</v>
      </c>
      <c r="H797" s="28" t="n">
        <v>0</v>
      </c>
      <c r="I797" s="28" t="n">
        <v>0</v>
      </c>
      <c r="J797" s="28" t="n">
        <v>0</v>
      </c>
      <c r="K797" s="28" t="n">
        <v>4162683</v>
      </c>
      <c r="L797" s="28" t="n">
        <f aca="false">H797+I797+J797+K797</f>
        <v>4162683</v>
      </c>
      <c r="M797" s="28" t="n">
        <v>0</v>
      </c>
      <c r="N797" s="28" t="n">
        <v>0</v>
      </c>
      <c r="O797" s="28" t="n">
        <v>0</v>
      </c>
      <c r="P797" s="28" t="n">
        <v>4162683</v>
      </c>
      <c r="Q797" s="28" t="n">
        <f aca="false">M797+N797+O797+P797</f>
        <v>4162683</v>
      </c>
      <c r="R797" s="28" t="n">
        <f aca="false">H797-M797</f>
        <v>0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4162683</v>
      </c>
      <c r="V797" s="28" t="n">
        <v>4162683</v>
      </c>
      <c r="W797" s="28" t="n">
        <v>3994776</v>
      </c>
      <c r="X797" s="28" t="n">
        <f aca="false">V797-W797</f>
        <v>167907</v>
      </c>
      <c r="Y797" s="28" t="n">
        <f aca="false">IF(ISERROR(W797/V797*100),0,W797/V797*100)</f>
        <v>95.9663755323189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25.5" hidden="false" customHeight="false" outlineLevel="0" collapsed="false">
      <c r="A798" s="29" t="s">
        <v>228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42686</v>
      </c>
      <c r="G798" s="28" t="n">
        <f aca="false">C798+D798+E798+F798</f>
        <v>42686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f aca="false">H798+I798+J798+K798</f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f aca="false">M798+N798+O798+P798</f>
        <v>0</v>
      </c>
      <c r="R798" s="28" t="n">
        <f aca="false">H798-M798</f>
        <v>0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0</v>
      </c>
      <c r="V798" s="28" t="n">
        <v>0</v>
      </c>
      <c r="W798" s="28" t="n">
        <v>0</v>
      </c>
      <c r="X798" s="28" t="n">
        <f aca="false">V798-W798</f>
        <v>0</v>
      </c>
      <c r="Y798" s="28" t="n">
        <f aca="false">IF(ISERROR(W798/V798*100),0,W798/V798*100)</f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25.5" hidden="false" customHeight="false" outlineLevel="0" collapsed="false">
      <c r="A799" s="29" t="s">
        <v>229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2894954</v>
      </c>
      <c r="G799" s="28" t="n">
        <f aca="false">C799+D799+E799+F799</f>
        <v>2894954</v>
      </c>
      <c r="H799" s="28" t="n">
        <v>0</v>
      </c>
      <c r="I799" s="28" t="n">
        <v>0</v>
      </c>
      <c r="J799" s="28" t="n">
        <v>0</v>
      </c>
      <c r="K799" s="28" t="n">
        <v>2294954</v>
      </c>
      <c r="L799" s="28" t="n">
        <f aca="false">H799+I799+J799+K799</f>
        <v>2294954</v>
      </c>
      <c r="M799" s="28" t="n">
        <v>0</v>
      </c>
      <c r="N799" s="28" t="n">
        <v>0</v>
      </c>
      <c r="O799" s="28" t="n">
        <v>0</v>
      </c>
      <c r="P799" s="28" t="n">
        <v>2294954</v>
      </c>
      <c r="Q799" s="28" t="n">
        <f aca="false">M799+N799+O799+P799</f>
        <v>2294954</v>
      </c>
      <c r="R799" s="28" t="n">
        <f aca="false">H799-M799</f>
        <v>0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2294954</v>
      </c>
      <c r="V799" s="28" t="n">
        <v>2294954</v>
      </c>
      <c r="W799" s="28" t="n">
        <v>2294954</v>
      </c>
      <c r="X799" s="28" t="n">
        <f aca="false">V799-W799</f>
        <v>0</v>
      </c>
      <c r="Y799" s="28" t="n">
        <f aca="false">IF(ISERROR(W799/V799*100),0,W799/V799*100)</f>
        <v>10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12.75" hidden="false" customHeight="false" outlineLevel="0" collapsed="false">
      <c r="A800" s="29" t="s">
        <v>230</v>
      </c>
      <c r="B800" s="28" t="n">
        <v>0</v>
      </c>
      <c r="C800" s="28" t="n">
        <v>77686</v>
      </c>
      <c r="D800" s="28" t="n">
        <v>0</v>
      </c>
      <c r="E800" s="28" t="n">
        <v>7000</v>
      </c>
      <c r="F800" s="28" t="n">
        <v>3048170</v>
      </c>
      <c r="G800" s="28" t="n">
        <f aca="false">C800+D800+E800+F800</f>
        <v>3132856</v>
      </c>
      <c r="H800" s="28" t="n">
        <v>62000</v>
      </c>
      <c r="I800" s="28" t="n">
        <v>0</v>
      </c>
      <c r="J800" s="28" t="n">
        <v>3500</v>
      </c>
      <c r="K800" s="28" t="n">
        <v>2006777</v>
      </c>
      <c r="L800" s="28" t="n">
        <f aca="false">H800+I800+J800+K800</f>
        <v>2072277</v>
      </c>
      <c r="M800" s="28" t="n">
        <v>62786.54</v>
      </c>
      <c r="N800" s="28" t="n">
        <v>0</v>
      </c>
      <c r="O800" s="28" t="n">
        <v>0</v>
      </c>
      <c r="P800" s="28" t="n">
        <v>2006777</v>
      </c>
      <c r="Q800" s="28" t="n">
        <f aca="false">M800+N800+O800+P800</f>
        <v>2069563.54</v>
      </c>
      <c r="R800" s="28" t="n">
        <f aca="false">H800-M800</f>
        <v>-786.540000000001</v>
      </c>
      <c r="S800" s="28" t="n">
        <f aca="false">I800-N800</f>
        <v>0</v>
      </c>
      <c r="T800" s="28" t="n">
        <f aca="false">J800-O800</f>
        <v>3500</v>
      </c>
      <c r="U800" s="28" t="n">
        <f aca="false">Q800+B800</f>
        <v>2069563.54</v>
      </c>
      <c r="V800" s="28" t="n">
        <v>2072277</v>
      </c>
      <c r="W800" s="28" t="n">
        <v>2069562.31</v>
      </c>
      <c r="X800" s="28" t="n">
        <f aca="false">V800-W800</f>
        <v>2714.68999999994</v>
      </c>
      <c r="Y800" s="28" t="n">
        <f aca="false">IF(ISERROR(W800/V800*100),0,W800/V800*100)</f>
        <v>99.868999655934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12.75" hidden="false" customHeight="false" outlineLevel="0" collapsed="false">
      <c r="A801" s="29" t="s">
        <v>231</v>
      </c>
      <c r="B801" s="28" t="n">
        <v>0</v>
      </c>
      <c r="C801" s="28" t="n">
        <v>2846</v>
      </c>
      <c r="D801" s="28" t="n">
        <v>0</v>
      </c>
      <c r="E801" s="28" t="n">
        <v>0</v>
      </c>
      <c r="F801" s="28" t="n">
        <v>98989</v>
      </c>
      <c r="G801" s="28" t="n">
        <f aca="false">C801+D801+E801+F801</f>
        <v>101835</v>
      </c>
      <c r="H801" s="28" t="n">
        <v>1950</v>
      </c>
      <c r="I801" s="28" t="n">
        <v>0</v>
      </c>
      <c r="J801" s="28" t="n">
        <v>0</v>
      </c>
      <c r="K801" s="28" t="n">
        <v>78417</v>
      </c>
      <c r="L801" s="28" t="n">
        <f aca="false">H801+I801+J801+K801</f>
        <v>80367</v>
      </c>
      <c r="M801" s="28" t="n">
        <v>818.97</v>
      </c>
      <c r="N801" s="28" t="n">
        <v>0</v>
      </c>
      <c r="O801" s="28" t="n">
        <v>0</v>
      </c>
      <c r="P801" s="28" t="n">
        <v>78417</v>
      </c>
      <c r="Q801" s="28" t="n">
        <f aca="false">M801+N801+O801+P801</f>
        <v>79235.97</v>
      </c>
      <c r="R801" s="28" t="n">
        <f aca="false">H801-M801</f>
        <v>1131.03</v>
      </c>
      <c r="S801" s="28" t="n">
        <f aca="false">I801-N801</f>
        <v>0</v>
      </c>
      <c r="T801" s="28" t="n">
        <f aca="false">J801-O801</f>
        <v>0</v>
      </c>
      <c r="U801" s="28" t="n">
        <f aca="false">Q801+B801</f>
        <v>79235.97</v>
      </c>
      <c r="V801" s="28" t="n">
        <v>81087</v>
      </c>
      <c r="W801" s="28" t="n">
        <v>77113.66</v>
      </c>
      <c r="X801" s="28" t="n">
        <f aca="false">V801-W801</f>
        <v>3973.34</v>
      </c>
      <c r="Y801" s="28" t="n">
        <f aca="false">IF(ISERROR(W801/V801*100),0,W801/V801*100)</f>
        <v>95.0999050402654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</row>
    <row r="802" customFormat="false" ht="38.25" hidden="false" customHeight="false" outlineLevel="0" collapsed="false">
      <c r="A802" s="29" t="s">
        <v>232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2006613</v>
      </c>
      <c r="G802" s="28" t="n">
        <f aca="false">C802+D802+E802+F802</f>
        <v>2006613</v>
      </c>
      <c r="H802" s="28" t="n">
        <v>0</v>
      </c>
      <c r="I802" s="28" t="n">
        <v>0</v>
      </c>
      <c r="J802" s="28" t="n">
        <v>0</v>
      </c>
      <c r="K802" s="28" t="n">
        <v>1695520</v>
      </c>
      <c r="L802" s="28" t="n">
        <f aca="false">H802+I802+J802+K802</f>
        <v>1695520</v>
      </c>
      <c r="M802" s="28" t="n">
        <v>0</v>
      </c>
      <c r="N802" s="28" t="n">
        <v>0</v>
      </c>
      <c r="O802" s="28" t="n">
        <v>0</v>
      </c>
      <c r="P802" s="28" t="n">
        <v>1695520</v>
      </c>
      <c r="Q802" s="28" t="n">
        <f aca="false">M802+N802+O802+P802</f>
        <v>1695520</v>
      </c>
      <c r="R802" s="28" t="n">
        <f aca="false">H802-M802</f>
        <v>0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1695520</v>
      </c>
      <c r="V802" s="28" t="n">
        <v>1695520</v>
      </c>
      <c r="W802" s="28" t="n">
        <v>1695520</v>
      </c>
      <c r="X802" s="28" t="n">
        <f aca="false">V802-W802</f>
        <v>0</v>
      </c>
      <c r="Y802" s="28" t="n">
        <f aca="false">IF(ISERROR(W802/V802*100),0,W802/V802*100)</f>
        <v>10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25.5" hidden="false" customHeight="false" outlineLevel="0" collapsed="false">
      <c r="A803" s="29" t="s">
        <v>233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1650000</v>
      </c>
      <c r="G803" s="28" t="n">
        <f aca="false">C803+D803+E803+F803</f>
        <v>1650000</v>
      </c>
      <c r="H803" s="28" t="n">
        <v>0</v>
      </c>
      <c r="I803" s="28" t="n">
        <v>0</v>
      </c>
      <c r="J803" s="28" t="n">
        <v>0</v>
      </c>
      <c r="K803" s="28" t="n">
        <v>1500000</v>
      </c>
      <c r="L803" s="28" t="n">
        <f aca="false">H803+I803+J803+K803</f>
        <v>1500000</v>
      </c>
      <c r="M803" s="28" t="n">
        <v>0</v>
      </c>
      <c r="N803" s="28" t="n">
        <v>0</v>
      </c>
      <c r="O803" s="28" t="n">
        <v>0</v>
      </c>
      <c r="P803" s="28" t="n">
        <v>1500000</v>
      </c>
      <c r="Q803" s="28" t="n">
        <f aca="false">M803+N803+O803+P803</f>
        <v>1500000</v>
      </c>
      <c r="R803" s="28" t="n">
        <f aca="false">H803-M803</f>
        <v>0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1500000</v>
      </c>
      <c r="V803" s="28" t="n">
        <v>1500000</v>
      </c>
      <c r="W803" s="28" t="n">
        <v>1500000</v>
      </c>
      <c r="X803" s="28" t="n">
        <f aca="false">V803-W803</f>
        <v>0</v>
      </c>
      <c r="Y803" s="28" t="n">
        <f aca="false">IF(ISERROR(W803/V803*100),0,W803/V803*100)</f>
        <v>10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63.75" hidden="false" customHeight="false" outlineLevel="0" collapsed="false">
      <c r="A804" s="29" t="s">
        <v>234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11001120</v>
      </c>
      <c r="G804" s="28" t="n">
        <f aca="false">C804+D804+E804+F804</f>
        <v>11001120</v>
      </c>
      <c r="H804" s="28" t="n">
        <v>0</v>
      </c>
      <c r="I804" s="28" t="n">
        <v>0</v>
      </c>
      <c r="J804" s="28" t="n">
        <v>0</v>
      </c>
      <c r="K804" s="28" t="n">
        <v>8286458</v>
      </c>
      <c r="L804" s="28" t="n">
        <f aca="false">H804+I804+J804+K804</f>
        <v>8286458</v>
      </c>
      <c r="M804" s="28" t="n">
        <v>0</v>
      </c>
      <c r="N804" s="28" t="n">
        <v>0</v>
      </c>
      <c r="O804" s="28" t="n">
        <v>0</v>
      </c>
      <c r="P804" s="28" t="n">
        <v>8286458</v>
      </c>
      <c r="Q804" s="28" t="n">
        <f aca="false">M804+N804+O804+P804</f>
        <v>8286458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8286458</v>
      </c>
      <c r="V804" s="28" t="n">
        <v>8286458</v>
      </c>
      <c r="W804" s="28" t="n">
        <v>8286458</v>
      </c>
      <c r="X804" s="28" t="n">
        <f aca="false">V804-W804</f>
        <v>0</v>
      </c>
      <c r="Y804" s="28" t="n">
        <f aca="false">IF(ISERROR(W804/V804*100),0,W804/V804*100)</f>
        <v>10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25.5" hidden="false" customHeight="false" outlineLevel="0" collapsed="false">
      <c r="A805" s="29" t="s">
        <v>235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6789459</v>
      </c>
      <c r="G805" s="28" t="n">
        <f aca="false">C805+D805+E805+F805</f>
        <v>6789459</v>
      </c>
      <c r="H805" s="28" t="n">
        <v>0</v>
      </c>
      <c r="I805" s="28" t="n">
        <v>0</v>
      </c>
      <c r="J805" s="28" t="n">
        <v>0</v>
      </c>
      <c r="K805" s="28" t="n">
        <v>5300789</v>
      </c>
      <c r="L805" s="28" t="n">
        <f aca="false">H805+I805+J805+K805</f>
        <v>5300789</v>
      </c>
      <c r="M805" s="28" t="n">
        <v>0</v>
      </c>
      <c r="N805" s="28" t="n">
        <v>0</v>
      </c>
      <c r="O805" s="28" t="n">
        <v>0</v>
      </c>
      <c r="P805" s="28" t="n">
        <v>5300789</v>
      </c>
      <c r="Q805" s="28" t="n">
        <f aca="false">M805+N805+O805+P805</f>
        <v>5300789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5300789</v>
      </c>
      <c r="V805" s="28" t="n">
        <v>5300789</v>
      </c>
      <c r="W805" s="28" t="n">
        <v>5300789</v>
      </c>
      <c r="X805" s="28" t="n">
        <f aca="false">V805-W805</f>
        <v>0</v>
      </c>
      <c r="Y805" s="28" t="n">
        <f aca="false">IF(ISERROR(W805/V805*100),0,W805/V805*100)</f>
        <v>10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51" hidden="false" customHeight="false" outlineLevel="0" collapsed="false">
      <c r="A806" s="29" t="s">
        <v>236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3365550</v>
      </c>
      <c r="G806" s="28" t="n">
        <f aca="false">C806+D806+E806+F806</f>
        <v>3365550</v>
      </c>
      <c r="H806" s="28" t="n">
        <v>0</v>
      </c>
      <c r="I806" s="28" t="n">
        <v>0</v>
      </c>
      <c r="J806" s="28" t="n">
        <v>0</v>
      </c>
      <c r="K806" s="28" t="n">
        <v>2807140</v>
      </c>
      <c r="L806" s="28" t="n">
        <f aca="false">H806+I806+J806+K806</f>
        <v>2807140</v>
      </c>
      <c r="M806" s="28" t="n">
        <v>0</v>
      </c>
      <c r="N806" s="28" t="n">
        <v>0</v>
      </c>
      <c r="O806" s="28" t="n">
        <v>0</v>
      </c>
      <c r="P806" s="28" t="n">
        <v>2807140</v>
      </c>
      <c r="Q806" s="28" t="n">
        <f aca="false">M806+N806+O806+P806</f>
        <v>2807140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2807140</v>
      </c>
      <c r="V806" s="28" t="n">
        <v>2807140</v>
      </c>
      <c r="W806" s="28" t="n">
        <v>2807140</v>
      </c>
      <c r="X806" s="28" t="n">
        <f aca="false">V806-W806</f>
        <v>0</v>
      </c>
      <c r="Y806" s="28" t="n">
        <f aca="false">IF(ISERROR(W806/V806*100),0,W806/V806*100)</f>
        <v>10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38.25" hidden="false" customHeight="false" outlineLevel="0" collapsed="false">
      <c r="A807" s="29" t="s">
        <v>237</v>
      </c>
      <c r="B807" s="28" t="n">
        <v>0</v>
      </c>
      <c r="C807" s="28" t="n">
        <v>0</v>
      </c>
      <c r="D807" s="28" t="n">
        <v>0</v>
      </c>
      <c r="E807" s="28" t="n">
        <v>0</v>
      </c>
      <c r="F807" s="28" t="n">
        <v>402623</v>
      </c>
      <c r="G807" s="28" t="n">
        <f aca="false">C807+D807+E807+F807</f>
        <v>402623</v>
      </c>
      <c r="H807" s="28" t="n">
        <v>0</v>
      </c>
      <c r="I807" s="28" t="n">
        <v>0</v>
      </c>
      <c r="J807" s="28" t="n">
        <v>0</v>
      </c>
      <c r="K807" s="28" t="n">
        <v>382623</v>
      </c>
      <c r="L807" s="28" t="n">
        <f aca="false">H807+I807+J807+K807</f>
        <v>382623</v>
      </c>
      <c r="M807" s="28" t="n">
        <v>0</v>
      </c>
      <c r="N807" s="28" t="n">
        <v>0</v>
      </c>
      <c r="O807" s="28" t="n">
        <v>0</v>
      </c>
      <c r="P807" s="28" t="n">
        <v>382623</v>
      </c>
      <c r="Q807" s="28" t="n">
        <f aca="false">M807+N807+O807+P807</f>
        <v>382623</v>
      </c>
      <c r="R807" s="28" t="n">
        <f aca="false">H807-M807</f>
        <v>0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382623</v>
      </c>
      <c r="V807" s="28" t="n">
        <v>382623</v>
      </c>
      <c r="W807" s="28" t="n">
        <v>382623</v>
      </c>
      <c r="X807" s="28" t="n">
        <f aca="false">V807-W807</f>
        <v>0</v>
      </c>
      <c r="Y807" s="28" t="n">
        <f aca="false">IF(ISERROR(W807/V807*100),0,W807/V807*100)</f>
        <v>100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51" hidden="false" customHeight="false" outlineLevel="0" collapsed="false">
      <c r="A808" s="27" t="s">
        <v>238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1031890</v>
      </c>
      <c r="G808" s="28" t="n">
        <f aca="false">C808+D808+E808+F808</f>
        <v>1031890</v>
      </c>
      <c r="H808" s="28" t="n">
        <v>0</v>
      </c>
      <c r="I808" s="28" t="n">
        <v>0</v>
      </c>
      <c r="J808" s="28" t="n">
        <v>0</v>
      </c>
      <c r="K808" s="28" t="n">
        <v>738065</v>
      </c>
      <c r="L808" s="28" t="n">
        <f aca="false">H808+I808+J808+K808</f>
        <v>738065</v>
      </c>
      <c r="M808" s="28" t="n">
        <v>0</v>
      </c>
      <c r="N808" s="28" t="n">
        <v>0</v>
      </c>
      <c r="O808" s="28" t="n">
        <v>0</v>
      </c>
      <c r="P808" s="28" t="n">
        <v>738065</v>
      </c>
      <c r="Q808" s="28" t="n">
        <f aca="false">M808+N808+O808+P808</f>
        <v>738065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738065</v>
      </c>
      <c r="V808" s="28" t="n">
        <v>738065</v>
      </c>
      <c r="W808" s="28" t="n">
        <v>592317.46</v>
      </c>
      <c r="X808" s="28" t="n">
        <f aca="false">V808-W808</f>
        <v>145747.54</v>
      </c>
      <c r="Y808" s="28" t="n">
        <f aca="false">IF(ISERROR(W808/V808*100),0,W808/V808*100)</f>
        <v>80.2527500965362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</row>
    <row r="809" customFormat="false" ht="25.5" hidden="false" customHeight="false" outlineLevel="0" collapsed="false">
      <c r="A809" s="27" t="s">
        <v>239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740262</v>
      </c>
      <c r="G809" s="28" t="n">
        <f aca="false">C809+D809+E809+F809</f>
        <v>740262</v>
      </c>
      <c r="H809" s="28" t="n">
        <v>0</v>
      </c>
      <c r="I809" s="28" t="n">
        <v>0</v>
      </c>
      <c r="J809" s="28" t="n">
        <v>0</v>
      </c>
      <c r="K809" s="28" t="n">
        <v>502946</v>
      </c>
      <c r="L809" s="28" t="n">
        <f aca="false">H809+I809+J809+K809</f>
        <v>502946</v>
      </c>
      <c r="M809" s="28" t="n">
        <v>0</v>
      </c>
      <c r="N809" s="28" t="n">
        <v>0</v>
      </c>
      <c r="O809" s="28" t="n">
        <v>0</v>
      </c>
      <c r="P809" s="28" t="n">
        <v>502946</v>
      </c>
      <c r="Q809" s="28" t="n">
        <f aca="false">M809+N809+O809+P809</f>
        <v>502946</v>
      </c>
      <c r="R809" s="28" t="n">
        <f aca="false">H809-M809</f>
        <v>0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502946</v>
      </c>
      <c r="V809" s="28" t="n">
        <v>502946</v>
      </c>
      <c r="W809" s="28" t="n">
        <v>336045.31</v>
      </c>
      <c r="X809" s="28" t="n">
        <f aca="false">V809-W809</f>
        <v>166900.69</v>
      </c>
      <c r="Y809" s="28" t="n">
        <f aca="false">IF(ISERROR(W809/V809*100),0,W809/V809*100)</f>
        <v>66.8153857471776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</row>
    <row r="810" customFormat="false" ht="25.5" hidden="false" customHeight="false" outlineLevel="0" collapsed="false">
      <c r="A810" s="27" t="s">
        <v>240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332353</v>
      </c>
      <c r="G810" s="28" t="n">
        <f aca="false">C810+D810+E810+F810</f>
        <v>332353</v>
      </c>
      <c r="H810" s="28" t="n">
        <v>0</v>
      </c>
      <c r="I810" s="28" t="n">
        <v>0</v>
      </c>
      <c r="J810" s="28" t="n">
        <v>0</v>
      </c>
      <c r="K810" s="28" t="n">
        <v>254578</v>
      </c>
      <c r="L810" s="28" t="n">
        <f aca="false">H810+I810+J810+K810</f>
        <v>254578</v>
      </c>
      <c r="M810" s="28" t="n">
        <v>0</v>
      </c>
      <c r="N810" s="28" t="n">
        <v>0</v>
      </c>
      <c r="O810" s="28" t="n">
        <v>0</v>
      </c>
      <c r="P810" s="28" t="n">
        <v>254578</v>
      </c>
      <c r="Q810" s="28" t="n">
        <f aca="false">M810+N810+O810+P810</f>
        <v>254578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254578</v>
      </c>
      <c r="V810" s="28" t="n">
        <v>254578</v>
      </c>
      <c r="W810" s="28" t="n">
        <v>254392.3</v>
      </c>
      <c r="X810" s="28" t="n">
        <f aca="false">V810-W810</f>
        <v>185.700000000012</v>
      </c>
      <c r="Y810" s="28" t="n">
        <f aca="false">IF(ISERROR(W810/V810*100),0,W810/V810*100)</f>
        <v>99.9270557550142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25.5" hidden="false" customHeight="false" outlineLevel="0" collapsed="false">
      <c r="A811" s="27" t="s">
        <v>241</v>
      </c>
      <c r="B811" s="28" t="n">
        <v>0</v>
      </c>
      <c r="C811" s="28" t="n">
        <v>310490</v>
      </c>
      <c r="D811" s="28" t="n">
        <v>0</v>
      </c>
      <c r="E811" s="28" t="n">
        <v>0</v>
      </c>
      <c r="F811" s="28" t="n">
        <v>3929820</v>
      </c>
      <c r="G811" s="28" t="n">
        <f aca="false">C811+D811+E811+F811</f>
        <v>4240310</v>
      </c>
      <c r="H811" s="28" t="n">
        <v>194165</v>
      </c>
      <c r="I811" s="28" t="n">
        <v>0</v>
      </c>
      <c r="J811" s="28" t="n">
        <v>0</v>
      </c>
      <c r="K811" s="28" t="n">
        <v>3034070</v>
      </c>
      <c r="L811" s="28" t="n">
        <f aca="false">H811+I811+J811+K811</f>
        <v>3228235</v>
      </c>
      <c r="M811" s="28" t="n">
        <v>138155.33</v>
      </c>
      <c r="N811" s="28" t="n">
        <v>0</v>
      </c>
      <c r="O811" s="28" t="n">
        <v>0</v>
      </c>
      <c r="P811" s="28" t="n">
        <v>3034070</v>
      </c>
      <c r="Q811" s="28" t="n">
        <f aca="false">M811+N811+O811+P811</f>
        <v>3172225.33</v>
      </c>
      <c r="R811" s="28" t="n">
        <f aca="false">H811-M811</f>
        <v>56009.67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3172225.33</v>
      </c>
      <c r="V811" s="28" t="n">
        <v>3349128</v>
      </c>
      <c r="W811" s="28" t="n">
        <v>3177339.17</v>
      </c>
      <c r="X811" s="28" t="n">
        <f aca="false">V811-W811</f>
        <v>171788.83</v>
      </c>
      <c r="Y811" s="28" t="n">
        <f aca="false">IF(ISERROR(W811/V811*100),0,W811/V811*100)</f>
        <v>94.8706400591438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12.75" hidden="false" customHeight="false" outlineLevel="0" collapsed="false">
      <c r="A812" s="29" t="s">
        <v>242</v>
      </c>
      <c r="B812" s="28" t="n">
        <v>0</v>
      </c>
      <c r="C812" s="28" t="n">
        <v>264252</v>
      </c>
      <c r="D812" s="28" t="n">
        <v>0</v>
      </c>
      <c r="E812" s="28" t="n">
        <v>0</v>
      </c>
      <c r="F812" s="28" t="n">
        <v>2366947</v>
      </c>
      <c r="G812" s="28" t="n">
        <f aca="false">C812+D812+E812+F812</f>
        <v>2631199</v>
      </c>
      <c r="H812" s="28" t="n">
        <v>168083</v>
      </c>
      <c r="I812" s="28" t="n">
        <v>0</v>
      </c>
      <c r="J812" s="28" t="n">
        <v>0</v>
      </c>
      <c r="K812" s="28" t="n">
        <v>1709495</v>
      </c>
      <c r="L812" s="28" t="n">
        <f aca="false">H812+I812+J812+K812</f>
        <v>1877578</v>
      </c>
      <c r="M812" s="28" t="n">
        <v>116170.25</v>
      </c>
      <c r="N812" s="28" t="n">
        <v>0</v>
      </c>
      <c r="O812" s="28" t="n">
        <v>0</v>
      </c>
      <c r="P812" s="28" t="n">
        <v>1709495</v>
      </c>
      <c r="Q812" s="28" t="n">
        <f aca="false">M812+N812+O812+P812</f>
        <v>1825665.25</v>
      </c>
      <c r="R812" s="28" t="n">
        <f aca="false">H812-M812</f>
        <v>51912.75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1825665.25</v>
      </c>
      <c r="V812" s="28" t="n">
        <v>1878904</v>
      </c>
      <c r="W812" s="28" t="n">
        <v>1768655.97</v>
      </c>
      <c r="X812" s="28" t="n">
        <f aca="false">V812-W812</f>
        <v>110248.03</v>
      </c>
      <c r="Y812" s="28" t="n">
        <f aca="false">IF(ISERROR(W812/V812*100),0,W812/V812*100)</f>
        <v>94.1323223538829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25.5" hidden="false" customHeight="false" outlineLevel="0" collapsed="false">
      <c r="A813" s="29" t="s">
        <v>243</v>
      </c>
      <c r="B813" s="28" t="n">
        <v>0</v>
      </c>
      <c r="C813" s="28" t="n">
        <v>46238</v>
      </c>
      <c r="D813" s="28" t="n">
        <v>0</v>
      </c>
      <c r="E813" s="28" t="n">
        <v>0</v>
      </c>
      <c r="F813" s="28" t="n">
        <v>430289</v>
      </c>
      <c r="G813" s="28" t="n">
        <f aca="false">C813+D813+E813+F813</f>
        <v>476527</v>
      </c>
      <c r="H813" s="28" t="n">
        <v>26082</v>
      </c>
      <c r="I813" s="28" t="n">
        <v>0</v>
      </c>
      <c r="J813" s="28" t="n">
        <v>0</v>
      </c>
      <c r="K813" s="28" t="n">
        <v>339695</v>
      </c>
      <c r="L813" s="28" t="n">
        <f aca="false">H813+I813+J813+K813</f>
        <v>365777</v>
      </c>
      <c r="M813" s="28" t="n">
        <v>21825.58</v>
      </c>
      <c r="N813" s="28" t="n">
        <v>0</v>
      </c>
      <c r="O813" s="28" t="n">
        <v>0</v>
      </c>
      <c r="P813" s="28" t="n">
        <v>339695</v>
      </c>
      <c r="Q813" s="28" t="n">
        <f aca="false">M813+N813+O813+P813</f>
        <v>361520.58</v>
      </c>
      <c r="R813" s="28" t="n">
        <f aca="false">H813-M813</f>
        <v>4256.42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361520.58</v>
      </c>
      <c r="V813" s="28" t="n">
        <v>390057</v>
      </c>
      <c r="W813" s="28" t="n">
        <v>361868.9</v>
      </c>
      <c r="X813" s="28" t="n">
        <f aca="false">V813-W813</f>
        <v>28188.1</v>
      </c>
      <c r="Y813" s="28" t="n">
        <f aca="false">IF(ISERROR(W813/V813*100),0,W813/V813*100)</f>
        <v>92.7733382556909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25.5" hidden="false" customHeight="false" outlineLevel="0" collapsed="false">
      <c r="A814" s="29" t="s">
        <v>244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97248</v>
      </c>
      <c r="G814" s="28" t="n">
        <f aca="false">C814+D814+E814+F814</f>
        <v>97248</v>
      </c>
      <c r="H814" s="28" t="n">
        <v>0</v>
      </c>
      <c r="I814" s="28" t="n">
        <v>0</v>
      </c>
      <c r="J814" s="28" t="n">
        <v>0</v>
      </c>
      <c r="K814" s="28" t="n">
        <v>97248</v>
      </c>
      <c r="L814" s="28" t="n">
        <f aca="false">H814+I814+J814+K814</f>
        <v>97248</v>
      </c>
      <c r="M814" s="28" t="n">
        <v>159.5</v>
      </c>
      <c r="N814" s="28" t="n">
        <v>0</v>
      </c>
      <c r="O814" s="28" t="n">
        <v>0</v>
      </c>
      <c r="P814" s="28" t="n">
        <v>97248</v>
      </c>
      <c r="Q814" s="28" t="n">
        <f aca="false">M814+N814+O814+P814</f>
        <v>97407.5</v>
      </c>
      <c r="R814" s="28" t="n">
        <f aca="false">H814-M814</f>
        <v>-159.5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97407.5</v>
      </c>
      <c r="V814" s="28" t="n">
        <v>192535</v>
      </c>
      <c r="W814" s="28" t="n">
        <v>163084.29</v>
      </c>
      <c r="X814" s="28" t="n">
        <f aca="false">V814-W814</f>
        <v>29450.71</v>
      </c>
      <c r="Y814" s="28" t="n">
        <f aca="false">IF(ISERROR(W814/V814*100),0,W814/V814*100)</f>
        <v>84.703711013582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</row>
    <row r="815" customFormat="false" ht="25.5" hidden="false" customHeight="false" outlineLevel="0" collapsed="false">
      <c r="A815" s="29" t="s">
        <v>245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1035336</v>
      </c>
      <c r="G815" s="28" t="n">
        <f aca="false">C815+D815+E815+F815</f>
        <v>1035336</v>
      </c>
      <c r="H815" s="28" t="n">
        <v>0</v>
      </c>
      <c r="I815" s="28" t="n">
        <v>0</v>
      </c>
      <c r="J815" s="28" t="n">
        <v>0</v>
      </c>
      <c r="K815" s="28" t="n">
        <v>887632</v>
      </c>
      <c r="L815" s="28" t="n">
        <f aca="false">H815+I815+J815+K815</f>
        <v>887632</v>
      </c>
      <c r="M815" s="28" t="n">
        <v>0</v>
      </c>
      <c r="N815" s="28" t="n">
        <v>0</v>
      </c>
      <c r="O815" s="28" t="n">
        <v>0</v>
      </c>
      <c r="P815" s="28" t="n">
        <v>887632</v>
      </c>
      <c r="Q815" s="28" t="n">
        <f aca="false">M815+N815+O815+P815</f>
        <v>887632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887632</v>
      </c>
      <c r="V815" s="28" t="n">
        <v>887632</v>
      </c>
      <c r="W815" s="28" t="n">
        <v>883730.01</v>
      </c>
      <c r="X815" s="28" t="n">
        <f aca="false">V815-W815</f>
        <v>3901.98999999999</v>
      </c>
      <c r="Y815" s="28" t="n">
        <f aca="false">IF(ISERROR(W815/V815*100),0,W815/V815*100)</f>
        <v>99.5604045370153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25.5" hidden="false" customHeight="false" outlineLevel="0" collapsed="false">
      <c r="A816" s="27" t="s">
        <v>266</v>
      </c>
      <c r="B816" s="28" t="n">
        <v>0</v>
      </c>
      <c r="C816" s="28" t="n">
        <v>381341</v>
      </c>
      <c r="D816" s="28" t="n">
        <v>0</v>
      </c>
      <c r="E816" s="28" t="n">
        <v>17021</v>
      </c>
      <c r="F816" s="28" t="n">
        <v>3686438</v>
      </c>
      <c r="G816" s="28" t="n">
        <f aca="false">C816+D816+E816+F816</f>
        <v>4084800</v>
      </c>
      <c r="H816" s="28" t="n">
        <v>286002</v>
      </c>
      <c r="I816" s="28" t="n">
        <v>0</v>
      </c>
      <c r="J816" s="28" t="n">
        <v>17021</v>
      </c>
      <c r="K816" s="28" t="n">
        <v>2639558</v>
      </c>
      <c r="L816" s="28" t="n">
        <f aca="false">H816+I816+J816+K816</f>
        <v>2942581</v>
      </c>
      <c r="M816" s="28" t="n">
        <v>291867.99</v>
      </c>
      <c r="N816" s="28" t="n">
        <v>0</v>
      </c>
      <c r="O816" s="28" t="n">
        <v>17021</v>
      </c>
      <c r="P816" s="28" t="n">
        <v>2639558</v>
      </c>
      <c r="Q816" s="28" t="n">
        <f aca="false">M816+N816+O816+P816</f>
        <v>2948446.99</v>
      </c>
      <c r="R816" s="28" t="n">
        <f aca="false">H816-M816</f>
        <v>-5865.98999999999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2948446.99</v>
      </c>
      <c r="V816" s="28" t="n">
        <v>3089718</v>
      </c>
      <c r="W816" s="28" t="n">
        <v>3076679.19</v>
      </c>
      <c r="X816" s="28" t="n">
        <f aca="false">V816-W816</f>
        <v>13038.8100000001</v>
      </c>
      <c r="Y816" s="28" t="n">
        <f aca="false">IF(ISERROR(W816/V816*100),0,W816/V816*100)</f>
        <v>99.5779935256227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25.5" hidden="false" customHeight="false" outlineLevel="0" collapsed="false">
      <c r="A817" s="29" t="s">
        <v>267</v>
      </c>
      <c r="B817" s="28" t="n">
        <v>0</v>
      </c>
      <c r="C817" s="28" t="n">
        <v>381341</v>
      </c>
      <c r="D817" s="28" t="n">
        <v>0</v>
      </c>
      <c r="E817" s="28" t="n">
        <v>17021</v>
      </c>
      <c r="F817" s="28" t="n">
        <v>3354792</v>
      </c>
      <c r="G817" s="28" t="n">
        <f aca="false">C817+D817+E817+F817</f>
        <v>3753154</v>
      </c>
      <c r="H817" s="28" t="n">
        <v>286002</v>
      </c>
      <c r="I817" s="28" t="n">
        <v>0</v>
      </c>
      <c r="J817" s="28" t="n">
        <v>17021</v>
      </c>
      <c r="K817" s="28" t="n">
        <v>2544486</v>
      </c>
      <c r="L817" s="28" t="n">
        <f aca="false">H817+I817+J817+K817</f>
        <v>2847509</v>
      </c>
      <c r="M817" s="28" t="n">
        <v>291867.99</v>
      </c>
      <c r="N817" s="28" t="n">
        <v>0</v>
      </c>
      <c r="O817" s="28" t="n">
        <v>17021</v>
      </c>
      <c r="P817" s="28" t="n">
        <v>2544486</v>
      </c>
      <c r="Q817" s="28" t="n">
        <f aca="false">M817+N817+O817+P817</f>
        <v>2853374.99</v>
      </c>
      <c r="R817" s="28" t="n">
        <f aca="false">H817-M817</f>
        <v>-5865.98999999999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2853374.99</v>
      </c>
      <c r="V817" s="28" t="n">
        <v>2994646</v>
      </c>
      <c r="W817" s="28" t="n">
        <v>2984077.53</v>
      </c>
      <c r="X817" s="28" t="n">
        <f aca="false">V817-W817</f>
        <v>10568.4700000002</v>
      </c>
      <c r="Y817" s="28" t="n">
        <f aca="false">IF(ISERROR(W817/V817*100),0,W817/V817*100)</f>
        <v>99.6470878360915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25.5" hidden="false" customHeight="false" outlineLevel="0" collapsed="false">
      <c r="A818" s="29" t="s">
        <v>268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331646</v>
      </c>
      <c r="G818" s="28" t="n">
        <f aca="false">C818+D818+E818+F818</f>
        <v>331646</v>
      </c>
      <c r="H818" s="28" t="n">
        <v>0</v>
      </c>
      <c r="I818" s="28" t="n">
        <v>0</v>
      </c>
      <c r="J818" s="28" t="n">
        <v>0</v>
      </c>
      <c r="K818" s="28" t="n">
        <v>95072</v>
      </c>
      <c r="L818" s="28" t="n">
        <f aca="false">H818+I818+J818+K818</f>
        <v>95072</v>
      </c>
      <c r="M818" s="28" t="n">
        <v>0</v>
      </c>
      <c r="N818" s="28" t="n">
        <v>0</v>
      </c>
      <c r="O818" s="28" t="n">
        <v>0</v>
      </c>
      <c r="P818" s="28" t="n">
        <v>95072</v>
      </c>
      <c r="Q818" s="28" t="n">
        <f aca="false">M818+N818+O818+P818</f>
        <v>95072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0</v>
      </c>
      <c r="U818" s="28" t="n">
        <f aca="false">Q818+B818</f>
        <v>95072</v>
      </c>
      <c r="V818" s="28" t="n">
        <v>95072</v>
      </c>
      <c r="W818" s="28" t="n">
        <v>92601.66</v>
      </c>
      <c r="X818" s="28" t="n">
        <f aca="false">V818-W818</f>
        <v>2470.34</v>
      </c>
      <c r="Y818" s="28" t="n">
        <f aca="false">IF(ISERROR(W818/V818*100),0,W818/V818*100)</f>
        <v>97.4016114102996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25.5" hidden="false" customHeight="false" outlineLevel="0" collapsed="false">
      <c r="A819" s="27" t="s">
        <v>51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11557</v>
      </c>
      <c r="G819" s="28" t="n">
        <f aca="false">C819+D819+E819+F819</f>
        <v>11557</v>
      </c>
      <c r="H819" s="28" t="n">
        <v>0</v>
      </c>
      <c r="I819" s="28" t="n">
        <v>0</v>
      </c>
      <c r="J819" s="28" t="n">
        <v>0</v>
      </c>
      <c r="K819" s="28" t="n">
        <v>11557</v>
      </c>
      <c r="L819" s="28" t="n">
        <f aca="false">H819+I819+J819+K819</f>
        <v>11557</v>
      </c>
      <c r="M819" s="28" t="n">
        <v>0</v>
      </c>
      <c r="N819" s="28" t="n">
        <v>0</v>
      </c>
      <c r="O819" s="28" t="n">
        <v>0</v>
      </c>
      <c r="P819" s="28" t="n">
        <v>11557</v>
      </c>
      <c r="Q819" s="28" t="n">
        <f aca="false">M819+N819+O819+P819</f>
        <v>11557</v>
      </c>
      <c r="R819" s="28" t="n">
        <f aca="false">H819-M819</f>
        <v>0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11557</v>
      </c>
      <c r="V819" s="28" t="n">
        <v>11557</v>
      </c>
      <c r="W819" s="28" t="n">
        <v>11557</v>
      </c>
      <c r="X819" s="28" t="n">
        <f aca="false">V819-W819</f>
        <v>0</v>
      </c>
      <c r="Y819" s="28" t="n">
        <f aca="false">IF(ISERROR(W819/V819*100),0,W819/V819*100)</f>
        <v>10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</row>
    <row r="820" customFormat="false" ht="12.75" hidden="false" customHeight="false" outlineLevel="0" collapsed="false">
      <c r="A820" s="24" t="s">
        <v>269</v>
      </c>
      <c r="B820" s="25" t="n">
        <v>405459</v>
      </c>
      <c r="C820" s="25" t="n">
        <v>7853523</v>
      </c>
      <c r="D820" s="25" t="n">
        <v>0</v>
      </c>
      <c r="E820" s="25" t="n">
        <v>8645</v>
      </c>
      <c r="F820" s="25" t="n">
        <v>64449340</v>
      </c>
      <c r="G820" s="25" t="n">
        <f aca="false">C820+D820+E820+F820</f>
        <v>72311508</v>
      </c>
      <c r="H820" s="25" t="n">
        <v>6127703</v>
      </c>
      <c r="I820" s="25" t="n">
        <v>0</v>
      </c>
      <c r="J820" s="25" t="n">
        <v>6610</v>
      </c>
      <c r="K820" s="25" t="n">
        <v>46459888</v>
      </c>
      <c r="L820" s="25" t="n">
        <f aca="false">H820+I820+J820+K820</f>
        <v>52594201</v>
      </c>
      <c r="M820" s="25" t="n">
        <v>6591389.79</v>
      </c>
      <c r="N820" s="25" t="n">
        <v>62.32</v>
      </c>
      <c r="O820" s="25" t="n">
        <v>7876.66</v>
      </c>
      <c r="P820" s="25" t="n">
        <v>46459888</v>
      </c>
      <c r="Q820" s="25" t="n">
        <f aca="false">M820+N820+O820+P820</f>
        <v>53059216.77</v>
      </c>
      <c r="R820" s="25" t="n">
        <f aca="false">H820-M820</f>
        <v>-463686.79</v>
      </c>
      <c r="S820" s="25" t="n">
        <f aca="false">I820-N820</f>
        <v>-62.32</v>
      </c>
      <c r="T820" s="25" t="n">
        <f aca="false">J820-O820</f>
        <v>-1266.66</v>
      </c>
      <c r="U820" s="25" t="n">
        <f aca="false">Q820+B820</f>
        <v>53464675.77</v>
      </c>
      <c r="V820" s="25" t="n">
        <v>53402645</v>
      </c>
      <c r="W820" s="25" t="n">
        <v>51353460.31</v>
      </c>
      <c r="X820" s="25" t="n">
        <f aca="false">V820-W820</f>
        <v>2049184.69</v>
      </c>
      <c r="Y820" s="25" t="n">
        <f aca="false">IF(ISERROR(W820/V820*100),0,W820/V820*100)</f>
        <v>96.1627655521557</v>
      </c>
      <c r="Z820" s="25" t="n">
        <v>0</v>
      </c>
      <c r="AA820" s="25" t="n">
        <v>0</v>
      </c>
      <c r="AB820" s="25" t="n">
        <v>0</v>
      </c>
      <c r="AC820" s="25" t="n">
        <v>0</v>
      </c>
      <c r="AD820" s="25" t="n">
        <v>0</v>
      </c>
    </row>
    <row r="821" customFormat="false" ht="25.5" hidden="false" customHeight="false" outlineLevel="0" collapsed="false">
      <c r="A821" s="27" t="s">
        <v>270</v>
      </c>
      <c r="B821" s="28" t="n">
        <v>0</v>
      </c>
      <c r="C821" s="28" t="n">
        <v>3140595</v>
      </c>
      <c r="D821" s="28" t="n">
        <v>0</v>
      </c>
      <c r="E821" s="28" t="n">
        <v>8145</v>
      </c>
      <c r="F821" s="28" t="n">
        <v>8181799</v>
      </c>
      <c r="G821" s="28" t="n">
        <f aca="false">C821+D821+E821+F821</f>
        <v>11330539</v>
      </c>
      <c r="H821" s="28" t="n">
        <v>2454494</v>
      </c>
      <c r="I821" s="28" t="n">
        <v>0</v>
      </c>
      <c r="J821" s="28" t="n">
        <v>6110</v>
      </c>
      <c r="K821" s="28" t="n">
        <v>5672885</v>
      </c>
      <c r="L821" s="28" t="n">
        <f aca="false">H821+I821+J821+K821</f>
        <v>8133489</v>
      </c>
      <c r="M821" s="28" t="n">
        <v>2439578.59</v>
      </c>
      <c r="N821" s="28" t="n">
        <v>0</v>
      </c>
      <c r="O821" s="28" t="n">
        <v>6108.09</v>
      </c>
      <c r="P821" s="28" t="n">
        <v>5672885</v>
      </c>
      <c r="Q821" s="28" t="n">
        <f aca="false">M821+N821+O821+P821</f>
        <v>8118571.68</v>
      </c>
      <c r="R821" s="28" t="n">
        <f aca="false">H821-M821</f>
        <v>14915.4100000001</v>
      </c>
      <c r="S821" s="28" t="n">
        <f aca="false">I821-N821</f>
        <v>0</v>
      </c>
      <c r="T821" s="28" t="n">
        <f aca="false">J821-O821</f>
        <v>1.90999999999985</v>
      </c>
      <c r="U821" s="28" t="n">
        <f aca="false">Q821+B821</f>
        <v>8118571.68</v>
      </c>
      <c r="V821" s="28" t="n">
        <v>8439638</v>
      </c>
      <c r="W821" s="28" t="n">
        <v>8010461.03</v>
      </c>
      <c r="X821" s="28" t="n">
        <f aca="false">V821-W821</f>
        <v>429176.97</v>
      </c>
      <c r="Y821" s="28" t="n">
        <f aca="false">IF(ISERROR(W821/V821*100),0,W821/V821*100)</f>
        <v>94.9147466988513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</row>
    <row r="822" s="26" customFormat="true" ht="38.25" hidden="false" customHeight="false" outlineLevel="0" collapsed="false">
      <c r="A822" s="29" t="s">
        <v>271</v>
      </c>
      <c r="B822" s="28" t="n">
        <v>0</v>
      </c>
      <c r="C822" s="28" t="n">
        <v>3140595</v>
      </c>
      <c r="D822" s="28" t="n">
        <v>0</v>
      </c>
      <c r="E822" s="28" t="n">
        <v>8145</v>
      </c>
      <c r="F822" s="28" t="n">
        <v>7313409</v>
      </c>
      <c r="G822" s="28" t="n">
        <f aca="false">C822+D822+E822+F822</f>
        <v>10462149</v>
      </c>
      <c r="H822" s="28" t="n">
        <v>2454494</v>
      </c>
      <c r="I822" s="28" t="n">
        <v>0</v>
      </c>
      <c r="J822" s="28" t="n">
        <v>6110</v>
      </c>
      <c r="K822" s="28" t="n">
        <v>4983895</v>
      </c>
      <c r="L822" s="28" t="n">
        <f aca="false">H822+I822+J822+K822</f>
        <v>7444499</v>
      </c>
      <c r="M822" s="28" t="n">
        <v>2439578.59</v>
      </c>
      <c r="N822" s="28" t="n">
        <v>0</v>
      </c>
      <c r="O822" s="28" t="n">
        <v>6108.09</v>
      </c>
      <c r="P822" s="28" t="n">
        <v>4983895</v>
      </c>
      <c r="Q822" s="28" t="n">
        <f aca="false">M822+N822+O822+P822</f>
        <v>7429581.68</v>
      </c>
      <c r="R822" s="28" t="n">
        <f aca="false">H822-M822</f>
        <v>14915.4100000001</v>
      </c>
      <c r="S822" s="28" t="n">
        <f aca="false">I822-N822</f>
        <v>0</v>
      </c>
      <c r="T822" s="28" t="n">
        <f aca="false">J822-O822</f>
        <v>1.90999999999985</v>
      </c>
      <c r="U822" s="28" t="n">
        <f aca="false">Q822+B822</f>
        <v>7429581.68</v>
      </c>
      <c r="V822" s="28" t="n">
        <v>7750648</v>
      </c>
      <c r="W822" s="28" t="n">
        <v>7321471.03</v>
      </c>
      <c r="X822" s="28" t="n">
        <f aca="false">V822-W822</f>
        <v>429176.97</v>
      </c>
      <c r="Y822" s="28" t="n">
        <f aca="false">IF(ISERROR(W822/V822*100),0,W822/V822*100)</f>
        <v>94.4626956352553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customFormat="false" ht="38.25" hidden="false" customHeight="false" outlineLevel="0" collapsed="false">
      <c r="A823" s="29" t="s">
        <v>272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868390</v>
      </c>
      <c r="G823" s="28" t="n">
        <f aca="false">C823+D823+E823+F823</f>
        <v>868390</v>
      </c>
      <c r="H823" s="28" t="n">
        <v>0</v>
      </c>
      <c r="I823" s="28" t="n">
        <v>0</v>
      </c>
      <c r="J823" s="28" t="n">
        <v>0</v>
      </c>
      <c r="K823" s="28" t="n">
        <v>688990</v>
      </c>
      <c r="L823" s="28" t="n">
        <f aca="false">H823+I823+J823+K823</f>
        <v>688990</v>
      </c>
      <c r="M823" s="28" t="n">
        <v>0</v>
      </c>
      <c r="N823" s="28" t="n">
        <v>0</v>
      </c>
      <c r="O823" s="28" t="n">
        <v>0</v>
      </c>
      <c r="P823" s="28" t="n">
        <v>688990</v>
      </c>
      <c r="Q823" s="28" t="n">
        <f aca="false">M823+N823+O823+P823</f>
        <v>688990</v>
      </c>
      <c r="R823" s="28" t="n">
        <f aca="false">H823-M823</f>
        <v>0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688990</v>
      </c>
      <c r="V823" s="28" t="n">
        <v>688990</v>
      </c>
      <c r="W823" s="28" t="n">
        <v>688990</v>
      </c>
      <c r="X823" s="28" t="n">
        <f aca="false">V823-W823</f>
        <v>0</v>
      </c>
      <c r="Y823" s="28" t="n">
        <f aca="false">IF(ISERROR(W823/V823*100),0,W823/V823*100)</f>
        <v>10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51" hidden="false" customHeight="false" outlineLevel="0" collapsed="false">
      <c r="A824" s="27" t="s">
        <v>273</v>
      </c>
      <c r="B824" s="28" t="n">
        <v>405459</v>
      </c>
      <c r="C824" s="28" t="n">
        <v>2773307</v>
      </c>
      <c r="D824" s="28" t="n">
        <v>0</v>
      </c>
      <c r="E824" s="28" t="n">
        <v>500</v>
      </c>
      <c r="F824" s="28" t="n">
        <v>22664870</v>
      </c>
      <c r="G824" s="28" t="n">
        <f aca="false">C824+D824+E824+F824</f>
        <v>25438677</v>
      </c>
      <c r="H824" s="28" t="n">
        <v>2365247</v>
      </c>
      <c r="I824" s="28" t="n">
        <v>0</v>
      </c>
      <c r="J824" s="28" t="n">
        <v>500</v>
      </c>
      <c r="K824" s="28" t="n">
        <v>17276656</v>
      </c>
      <c r="L824" s="28" t="n">
        <f aca="false">H824+I824+J824+K824</f>
        <v>19642403</v>
      </c>
      <c r="M824" s="28" t="n">
        <v>2544250.16</v>
      </c>
      <c r="N824" s="28" t="n">
        <v>62.32</v>
      </c>
      <c r="O824" s="28" t="n">
        <v>500</v>
      </c>
      <c r="P824" s="28" t="n">
        <v>17276656</v>
      </c>
      <c r="Q824" s="28" t="n">
        <f aca="false">M824+N824+O824+P824</f>
        <v>19821468.48</v>
      </c>
      <c r="R824" s="28" t="n">
        <f aca="false">H824-M824</f>
        <v>-179003.16</v>
      </c>
      <c r="S824" s="28" t="n">
        <f aca="false">I824-N824</f>
        <v>-62.32</v>
      </c>
      <c r="T824" s="28" t="n">
        <f aca="false">J824-O824</f>
        <v>0</v>
      </c>
      <c r="U824" s="28" t="n">
        <f aca="false">Q824+B824</f>
        <v>20226927.48</v>
      </c>
      <c r="V824" s="28" t="n">
        <v>19815213</v>
      </c>
      <c r="W824" s="28" t="n">
        <v>18613209.46</v>
      </c>
      <c r="X824" s="28" t="n">
        <f aca="false">V824-W824</f>
        <v>1202003.54</v>
      </c>
      <c r="Y824" s="28" t="n">
        <f aca="false">IF(ISERROR(W824/V824*100),0,W824/V824*100)</f>
        <v>93.9339358098245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</row>
    <row r="825" customFormat="false" ht="25.5" hidden="false" customHeight="false" outlineLevel="0" collapsed="false">
      <c r="A825" s="29" t="s">
        <v>274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8610962</v>
      </c>
      <c r="G825" s="28" t="n">
        <f aca="false">C825+D825+E825+F825</f>
        <v>8610962</v>
      </c>
      <c r="H825" s="28" t="n">
        <v>0</v>
      </c>
      <c r="I825" s="28" t="n">
        <v>0</v>
      </c>
      <c r="J825" s="28" t="n">
        <v>0</v>
      </c>
      <c r="K825" s="28" t="n">
        <v>7268234</v>
      </c>
      <c r="L825" s="28" t="n">
        <f aca="false">H825+I825+J825+K825</f>
        <v>7268234</v>
      </c>
      <c r="M825" s="28" t="n">
        <v>0</v>
      </c>
      <c r="N825" s="28" t="n">
        <v>0</v>
      </c>
      <c r="O825" s="28" t="n">
        <v>0</v>
      </c>
      <c r="P825" s="28" t="n">
        <v>7268234</v>
      </c>
      <c r="Q825" s="28" t="n">
        <f aca="false">M825+N825+O825+P825</f>
        <v>7268234</v>
      </c>
      <c r="R825" s="28" t="n">
        <f aca="false">H825-M825</f>
        <v>0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7268234</v>
      </c>
      <c r="V825" s="28" t="n">
        <v>7268234</v>
      </c>
      <c r="W825" s="28" t="n">
        <v>6992004.57</v>
      </c>
      <c r="X825" s="28" t="n">
        <f aca="false">V825-W825</f>
        <v>276229.43</v>
      </c>
      <c r="Y825" s="28" t="n">
        <f aca="false">IF(ISERROR(W825/V825*100),0,W825/V825*100)</f>
        <v>96.1994972919144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</row>
    <row r="826" customFormat="false" ht="38.25" hidden="false" customHeight="false" outlineLevel="0" collapsed="false">
      <c r="A826" s="29" t="s">
        <v>275</v>
      </c>
      <c r="B826" s="28" t="n">
        <v>405459</v>
      </c>
      <c r="C826" s="28" t="n">
        <v>2773307</v>
      </c>
      <c r="D826" s="28" t="n">
        <v>0</v>
      </c>
      <c r="E826" s="28" t="n">
        <v>500</v>
      </c>
      <c r="F826" s="28" t="n">
        <v>13998781</v>
      </c>
      <c r="G826" s="28" t="n">
        <f aca="false">C826+D826+E826+F826</f>
        <v>16772588</v>
      </c>
      <c r="H826" s="28" t="n">
        <v>2365247</v>
      </c>
      <c r="I826" s="28" t="n">
        <v>0</v>
      </c>
      <c r="J826" s="28" t="n">
        <v>500</v>
      </c>
      <c r="K826" s="28" t="n">
        <v>10008422</v>
      </c>
      <c r="L826" s="28" t="n">
        <f aca="false">H826+I826+J826+K826</f>
        <v>12374169</v>
      </c>
      <c r="M826" s="28" t="n">
        <v>2544250.16</v>
      </c>
      <c r="N826" s="28" t="n">
        <v>62.32</v>
      </c>
      <c r="O826" s="28" t="n">
        <v>500</v>
      </c>
      <c r="P826" s="28" t="n">
        <v>10008422</v>
      </c>
      <c r="Q826" s="28" t="n">
        <f aca="false">M826+N826+O826+P826</f>
        <v>12553234.48</v>
      </c>
      <c r="R826" s="28" t="n">
        <f aca="false">H826-M826</f>
        <v>-179003.16</v>
      </c>
      <c r="S826" s="28" t="n">
        <f aca="false">I826-N826</f>
        <v>-62.32</v>
      </c>
      <c r="T826" s="28" t="n">
        <f aca="false">J826-O826</f>
        <v>0</v>
      </c>
      <c r="U826" s="28" t="n">
        <f aca="false">Q826+B826</f>
        <v>12958693.48</v>
      </c>
      <c r="V826" s="28" t="n">
        <v>12546440</v>
      </c>
      <c r="W826" s="28" t="n">
        <v>11620666.88</v>
      </c>
      <c r="X826" s="28" t="n">
        <f aca="false">V826-W826</f>
        <v>925773.119999999</v>
      </c>
      <c r="Y826" s="28" t="n">
        <f aca="false">IF(ISERROR(W826/V826*100),0,W826/V826*100)</f>
        <v>92.6212286513147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</row>
    <row r="827" customFormat="false" ht="12.75" hidden="false" customHeight="false" outlineLevel="0" collapsed="false">
      <c r="A827" s="29" t="s">
        <v>276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f aca="false">C827+D827+E827+F827</f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f aca="false">H827+I827+J827+K827</f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f aca="false">M827+N827+O827+P827</f>
        <v>0</v>
      </c>
      <c r="R827" s="28" t="n">
        <f aca="false">H827-M827</f>
        <v>0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0</v>
      </c>
      <c r="V827" s="28" t="n">
        <v>539</v>
      </c>
      <c r="W827" s="28" t="n">
        <v>538.01</v>
      </c>
      <c r="X827" s="28" t="n">
        <f aca="false">V827-W827</f>
        <v>0.990000000000009</v>
      </c>
      <c r="Y827" s="28" t="n">
        <f aca="false">IF(ISERROR(W827/V827*100),0,W827/V827*100)</f>
        <v>99.8163265306122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customFormat="false" ht="51" hidden="false" customHeight="false" outlineLevel="0" collapsed="false">
      <c r="A828" s="29" t="s">
        <v>277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55127</v>
      </c>
      <c r="G828" s="28" t="n">
        <f aca="false">C828+D828+E828+F828</f>
        <v>55127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f aca="false">H828+I828+J828+K828</f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f aca="false">M828+N828+O828+P828</f>
        <v>0</v>
      </c>
      <c r="R828" s="28" t="n">
        <f aca="false">H828-M828</f>
        <v>0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0</v>
      </c>
      <c r="V828" s="28" t="n">
        <v>0</v>
      </c>
      <c r="W828" s="28" t="n">
        <v>0</v>
      </c>
      <c r="X828" s="28" t="n">
        <f aca="false">V828-W828</f>
        <v>0</v>
      </c>
      <c r="Y828" s="28" t="n">
        <f aca="false">IF(ISERROR(W828/V828*100),0,W828/V828*100)</f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12.75" hidden="false" customHeight="false" outlineLevel="0" collapsed="false">
      <c r="A829" s="27" t="s">
        <v>278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7725256</v>
      </c>
      <c r="G829" s="28" t="n">
        <f aca="false">C829+D829+E829+F829</f>
        <v>7725256</v>
      </c>
      <c r="H829" s="28" t="n">
        <v>0</v>
      </c>
      <c r="I829" s="28" t="n">
        <v>0</v>
      </c>
      <c r="J829" s="28" t="n">
        <v>0</v>
      </c>
      <c r="K829" s="28" t="n">
        <v>6008903</v>
      </c>
      <c r="L829" s="28" t="n">
        <f aca="false">H829+I829+J829+K829</f>
        <v>6008903</v>
      </c>
      <c r="M829" s="28" t="n">
        <v>0</v>
      </c>
      <c r="N829" s="28" t="n">
        <v>0</v>
      </c>
      <c r="O829" s="28" t="n">
        <v>0</v>
      </c>
      <c r="P829" s="28" t="n">
        <v>6008903</v>
      </c>
      <c r="Q829" s="28" t="n">
        <f aca="false">M829+N829+O829+P829</f>
        <v>6008903</v>
      </c>
      <c r="R829" s="28" t="n">
        <f aca="false">H829-M829</f>
        <v>0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6008903</v>
      </c>
      <c r="V829" s="28" t="n">
        <v>6008903</v>
      </c>
      <c r="W829" s="28" t="n">
        <v>6008903</v>
      </c>
      <c r="X829" s="28" t="n">
        <f aca="false">V829-W829</f>
        <v>0</v>
      </c>
      <c r="Y829" s="28" t="n">
        <f aca="false">IF(ISERROR(W829/V829*100),0,W829/V829*100)</f>
        <v>10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12.75" hidden="false" customHeight="false" outlineLevel="0" collapsed="false">
      <c r="A830" s="29" t="s">
        <v>279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7579841</v>
      </c>
      <c r="G830" s="28" t="n">
        <f aca="false">C830+D830+E830+F830</f>
        <v>7579841</v>
      </c>
      <c r="H830" s="28" t="n">
        <v>0</v>
      </c>
      <c r="I830" s="28" t="n">
        <v>0</v>
      </c>
      <c r="J830" s="28" t="n">
        <v>0</v>
      </c>
      <c r="K830" s="28" t="n">
        <v>5899841</v>
      </c>
      <c r="L830" s="28" t="n">
        <f aca="false">H830+I830+J830+K830</f>
        <v>5899841</v>
      </c>
      <c r="M830" s="28" t="n">
        <v>0</v>
      </c>
      <c r="N830" s="28" t="n">
        <v>0</v>
      </c>
      <c r="O830" s="28" t="n">
        <v>0</v>
      </c>
      <c r="P830" s="28" t="n">
        <v>5899841</v>
      </c>
      <c r="Q830" s="28" t="n">
        <f aca="false">M830+N830+O830+P830</f>
        <v>5899841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5899841</v>
      </c>
      <c r="V830" s="28" t="n">
        <v>5899841</v>
      </c>
      <c r="W830" s="28" t="n">
        <v>5899841</v>
      </c>
      <c r="X830" s="28" t="n">
        <f aca="false">V830-W830</f>
        <v>0</v>
      </c>
      <c r="Y830" s="28" t="n">
        <f aca="false">IF(ISERROR(W830/V830*100),0,W830/V830*100)</f>
        <v>10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customFormat="false" ht="51" hidden="false" customHeight="false" outlineLevel="0" collapsed="false">
      <c r="A831" s="29" t="s">
        <v>280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145415</v>
      </c>
      <c r="G831" s="28" t="n">
        <f aca="false">C831+D831+E831+F831</f>
        <v>145415</v>
      </c>
      <c r="H831" s="28" t="n">
        <v>0</v>
      </c>
      <c r="I831" s="28" t="n">
        <v>0</v>
      </c>
      <c r="J831" s="28" t="n">
        <v>0</v>
      </c>
      <c r="K831" s="28" t="n">
        <v>109062</v>
      </c>
      <c r="L831" s="28" t="n">
        <f aca="false">H831+I831+J831+K831</f>
        <v>109062</v>
      </c>
      <c r="M831" s="28" t="n">
        <v>0</v>
      </c>
      <c r="N831" s="28" t="n">
        <v>0</v>
      </c>
      <c r="O831" s="28" t="n">
        <v>0</v>
      </c>
      <c r="P831" s="28" t="n">
        <v>109062</v>
      </c>
      <c r="Q831" s="28" t="n">
        <f aca="false">M831+N831+O831+P831</f>
        <v>109062</v>
      </c>
      <c r="R831" s="28" t="n">
        <f aca="false">H831-M831</f>
        <v>0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09062</v>
      </c>
      <c r="V831" s="28" t="n">
        <v>109062</v>
      </c>
      <c r="W831" s="28" t="n">
        <v>109062</v>
      </c>
      <c r="X831" s="28" t="n">
        <f aca="false">V831-W831</f>
        <v>0</v>
      </c>
      <c r="Y831" s="28" t="n">
        <f aca="false">IF(ISERROR(W831/V831*100),0,W831/V831*100)</f>
        <v>10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</row>
    <row r="832" customFormat="false" ht="25.5" hidden="false" customHeight="false" outlineLevel="0" collapsed="false">
      <c r="A832" s="27" t="s">
        <v>281</v>
      </c>
      <c r="B832" s="28" t="n">
        <v>0</v>
      </c>
      <c r="C832" s="28" t="n">
        <v>142079</v>
      </c>
      <c r="D832" s="28" t="n">
        <v>0</v>
      </c>
      <c r="E832" s="28" t="n">
        <v>0</v>
      </c>
      <c r="F832" s="28" t="n">
        <v>12465213</v>
      </c>
      <c r="G832" s="28" t="n">
        <f aca="false">C832+D832+E832+F832</f>
        <v>12607292</v>
      </c>
      <c r="H832" s="28" t="n">
        <v>131386</v>
      </c>
      <c r="I832" s="28" t="n">
        <v>0</v>
      </c>
      <c r="J832" s="28" t="n">
        <v>0</v>
      </c>
      <c r="K832" s="28" t="n">
        <v>7978663</v>
      </c>
      <c r="L832" s="28" t="n">
        <f aca="false">H832+I832+J832+K832</f>
        <v>8110049</v>
      </c>
      <c r="M832" s="28" t="n">
        <v>125795.5</v>
      </c>
      <c r="N832" s="28" t="n">
        <v>0</v>
      </c>
      <c r="O832" s="28" t="n">
        <v>0</v>
      </c>
      <c r="P832" s="28" t="n">
        <v>7978663</v>
      </c>
      <c r="Q832" s="28" t="n">
        <f aca="false">M832+N832+O832+P832</f>
        <v>8104458.5</v>
      </c>
      <c r="R832" s="28" t="n">
        <f aca="false">H832-M832</f>
        <v>5590.5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8104458.5</v>
      </c>
      <c r="V832" s="28" t="n">
        <v>8110684</v>
      </c>
      <c r="W832" s="28" t="n">
        <v>8076815.14</v>
      </c>
      <c r="X832" s="28" t="n">
        <f aca="false">V832-W832</f>
        <v>33868.8600000003</v>
      </c>
      <c r="Y832" s="28" t="n">
        <f aca="false">IF(ISERROR(W832/V832*100),0,W832/V832*100)</f>
        <v>99.5824167234231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customFormat="false" ht="12.75" hidden="false" customHeight="false" outlineLevel="0" collapsed="false">
      <c r="A833" s="29" t="s">
        <v>282</v>
      </c>
      <c r="B833" s="28" t="n">
        <v>0</v>
      </c>
      <c r="C833" s="28" t="n">
        <v>142079</v>
      </c>
      <c r="D833" s="28" t="n">
        <v>0</v>
      </c>
      <c r="E833" s="28" t="n">
        <v>0</v>
      </c>
      <c r="F833" s="28" t="n">
        <v>11968763</v>
      </c>
      <c r="G833" s="28" t="n">
        <f aca="false">C833+D833+E833+F833</f>
        <v>12110842</v>
      </c>
      <c r="H833" s="28" t="n">
        <v>131386</v>
      </c>
      <c r="I833" s="28" t="n">
        <v>0</v>
      </c>
      <c r="J833" s="28" t="n">
        <v>0</v>
      </c>
      <c r="K833" s="28" t="n">
        <v>7616838</v>
      </c>
      <c r="L833" s="28" t="n">
        <f aca="false">H833+I833+J833+K833</f>
        <v>7748224</v>
      </c>
      <c r="M833" s="28" t="n">
        <v>125795.5</v>
      </c>
      <c r="N833" s="28" t="n">
        <v>0</v>
      </c>
      <c r="O833" s="28" t="n">
        <v>0</v>
      </c>
      <c r="P833" s="28" t="n">
        <v>7616838</v>
      </c>
      <c r="Q833" s="28" t="n">
        <f aca="false">M833+N833+O833+P833</f>
        <v>7742633.5</v>
      </c>
      <c r="R833" s="28" t="n">
        <f aca="false">H833-M833</f>
        <v>5590.5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7742633.5</v>
      </c>
      <c r="V833" s="28" t="n">
        <v>7748859</v>
      </c>
      <c r="W833" s="28" t="n">
        <v>7714990.82</v>
      </c>
      <c r="X833" s="28" t="n">
        <f aca="false">V833-W833</f>
        <v>33868.1799999997</v>
      </c>
      <c r="Y833" s="28" t="n">
        <f aca="false">IF(ISERROR(W833/V833*100),0,W833/V833*100)</f>
        <v>99.5629268773635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25.5" hidden="false" customHeight="false" outlineLevel="0" collapsed="false">
      <c r="A834" s="29" t="s">
        <v>283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496450</v>
      </c>
      <c r="G834" s="28" t="n">
        <f aca="false">C834+D834+E834+F834</f>
        <v>496450</v>
      </c>
      <c r="H834" s="28" t="n">
        <v>0</v>
      </c>
      <c r="I834" s="28" t="n">
        <v>0</v>
      </c>
      <c r="J834" s="28" t="n">
        <v>0</v>
      </c>
      <c r="K834" s="28" t="n">
        <v>361825</v>
      </c>
      <c r="L834" s="28" t="n">
        <f aca="false">H834+I834+J834+K834</f>
        <v>361825</v>
      </c>
      <c r="M834" s="28" t="n">
        <v>0</v>
      </c>
      <c r="N834" s="28" t="n">
        <v>0</v>
      </c>
      <c r="O834" s="28" t="n">
        <v>0</v>
      </c>
      <c r="P834" s="28" t="n">
        <v>361825</v>
      </c>
      <c r="Q834" s="28" t="n">
        <f aca="false">M834+N834+O834+P834</f>
        <v>361825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361825</v>
      </c>
      <c r="V834" s="28" t="n">
        <v>361825</v>
      </c>
      <c r="W834" s="28" t="n">
        <v>361824.32</v>
      </c>
      <c r="X834" s="28" t="n">
        <f aca="false">V834-W834</f>
        <v>0.679999999993015</v>
      </c>
      <c r="Y834" s="28" t="n">
        <f aca="false">IF(ISERROR(W834/V834*100),0,W834/V834*100)</f>
        <v>99.999812063843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25.5" hidden="false" customHeight="false" outlineLevel="0" collapsed="false">
      <c r="A835" s="27" t="s">
        <v>284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1713905</v>
      </c>
      <c r="G835" s="28" t="n">
        <f aca="false">C835+D835+E835+F835</f>
        <v>1713905</v>
      </c>
      <c r="H835" s="28" t="n">
        <v>0</v>
      </c>
      <c r="I835" s="28" t="n">
        <v>0</v>
      </c>
      <c r="J835" s="28" t="n">
        <v>0</v>
      </c>
      <c r="K835" s="28" t="n">
        <v>1115340</v>
      </c>
      <c r="L835" s="28" t="n">
        <f aca="false">H835+I835+J835+K835</f>
        <v>1115340</v>
      </c>
      <c r="M835" s="28" t="n">
        <v>0</v>
      </c>
      <c r="N835" s="28" t="n">
        <v>0</v>
      </c>
      <c r="O835" s="28" t="n">
        <v>1268.57</v>
      </c>
      <c r="P835" s="28" t="n">
        <v>1115340</v>
      </c>
      <c r="Q835" s="28" t="n">
        <f aca="false">M835+N835+O835+P835</f>
        <v>1116608.57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-1268.57</v>
      </c>
      <c r="U835" s="28" t="n">
        <f aca="false">Q835+B835</f>
        <v>1116608.57</v>
      </c>
      <c r="V835" s="28" t="n">
        <v>1115340</v>
      </c>
      <c r="W835" s="28" t="n">
        <v>1058190.95</v>
      </c>
      <c r="X835" s="28" t="n">
        <f aca="false">V835-W835</f>
        <v>57149.0500000001</v>
      </c>
      <c r="Y835" s="28" t="n">
        <f aca="false">IF(ISERROR(W835/V835*100),0,W835/V835*100)</f>
        <v>94.87608711245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25.5" hidden="false" customHeight="false" outlineLevel="0" collapsed="false">
      <c r="A836" s="29" t="s">
        <v>28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1017661</v>
      </c>
      <c r="G836" s="28" t="n">
        <f aca="false">C836+D836+E836+F836</f>
        <v>1017661</v>
      </c>
      <c r="H836" s="28" t="n">
        <v>0</v>
      </c>
      <c r="I836" s="28" t="n">
        <v>0</v>
      </c>
      <c r="J836" s="28" t="n">
        <v>0</v>
      </c>
      <c r="K836" s="28" t="n">
        <v>807661</v>
      </c>
      <c r="L836" s="28" t="n">
        <f aca="false">H836+I836+J836+K836</f>
        <v>807661</v>
      </c>
      <c r="M836" s="28" t="n">
        <v>0</v>
      </c>
      <c r="N836" s="28" t="n">
        <v>0</v>
      </c>
      <c r="O836" s="28" t="n">
        <v>0</v>
      </c>
      <c r="P836" s="28" t="n">
        <v>807661</v>
      </c>
      <c r="Q836" s="28" t="n">
        <f aca="false">M836+N836+O836+P836</f>
        <v>807661</v>
      </c>
      <c r="R836" s="28" t="n">
        <f aca="false">H836-M836</f>
        <v>0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807661</v>
      </c>
      <c r="V836" s="28" t="n">
        <v>807661</v>
      </c>
      <c r="W836" s="28" t="n">
        <v>807661</v>
      </c>
      <c r="X836" s="28" t="n">
        <f aca="false">V836-W836</f>
        <v>0</v>
      </c>
      <c r="Y836" s="28" t="n">
        <f aca="false">IF(ISERROR(W836/V836*100),0,W836/V836*100)</f>
        <v>10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</row>
    <row r="837" customFormat="false" ht="12.75" hidden="false" customHeight="false" outlineLevel="0" collapsed="false">
      <c r="A837" s="29" t="s">
        <v>28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696244</v>
      </c>
      <c r="G837" s="28" t="n">
        <f aca="false">C837+D837+E837+F837</f>
        <v>696244</v>
      </c>
      <c r="H837" s="28" t="n">
        <v>0</v>
      </c>
      <c r="I837" s="28" t="n">
        <v>0</v>
      </c>
      <c r="J837" s="28" t="n">
        <v>0</v>
      </c>
      <c r="K837" s="28" t="n">
        <v>307679</v>
      </c>
      <c r="L837" s="28" t="n">
        <f aca="false">H837+I837+J837+K837</f>
        <v>307679</v>
      </c>
      <c r="M837" s="28" t="n">
        <v>0</v>
      </c>
      <c r="N837" s="28" t="n">
        <v>0</v>
      </c>
      <c r="O837" s="28" t="n">
        <v>1268.57</v>
      </c>
      <c r="P837" s="28" t="n">
        <v>307679</v>
      </c>
      <c r="Q837" s="28" t="n">
        <f aca="false">M837+N837+O837+P837</f>
        <v>308947.57</v>
      </c>
      <c r="R837" s="28" t="n">
        <f aca="false">H837-M837</f>
        <v>0</v>
      </c>
      <c r="S837" s="28" t="n">
        <f aca="false">I837-N837</f>
        <v>0</v>
      </c>
      <c r="T837" s="28" t="n">
        <f aca="false">J837-O837</f>
        <v>-1268.57</v>
      </c>
      <c r="U837" s="28" t="n">
        <f aca="false">Q837+B837</f>
        <v>308947.57</v>
      </c>
      <c r="V837" s="28" t="n">
        <v>307679</v>
      </c>
      <c r="W837" s="28" t="n">
        <v>250529.95</v>
      </c>
      <c r="X837" s="28" t="n">
        <f aca="false">V837-W837</f>
        <v>57149.05</v>
      </c>
      <c r="Y837" s="28" t="n">
        <f aca="false">IF(ISERROR(W837/V837*100),0,W837/V837*100)</f>
        <v>81.4257554139217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25.5" hidden="false" customHeight="false" outlineLevel="0" collapsed="false">
      <c r="A838" s="27" t="s">
        <v>287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2517020</v>
      </c>
      <c r="G838" s="28" t="n">
        <f aca="false">C838+D838+E838+F838</f>
        <v>2517020</v>
      </c>
      <c r="H838" s="28" t="n">
        <v>0</v>
      </c>
      <c r="I838" s="28" t="n">
        <v>0</v>
      </c>
      <c r="J838" s="28" t="n">
        <v>0</v>
      </c>
      <c r="K838" s="28" t="n">
        <v>1904020</v>
      </c>
      <c r="L838" s="28" t="n">
        <f aca="false">H838+I838+J838+K838</f>
        <v>1904020</v>
      </c>
      <c r="M838" s="28" t="n">
        <v>0</v>
      </c>
      <c r="N838" s="28" t="n">
        <v>0</v>
      </c>
      <c r="O838" s="28" t="n">
        <v>0</v>
      </c>
      <c r="P838" s="28" t="n">
        <v>1904020</v>
      </c>
      <c r="Q838" s="28" t="n">
        <f aca="false">M838+N838+O838+P838</f>
        <v>1904020</v>
      </c>
      <c r="R838" s="28" t="n">
        <f aca="false">H838-M838</f>
        <v>0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1904020</v>
      </c>
      <c r="V838" s="28" t="n">
        <v>1904020</v>
      </c>
      <c r="W838" s="28" t="n">
        <v>1904020</v>
      </c>
      <c r="X838" s="28" t="n">
        <f aca="false">V838-W838</f>
        <v>0</v>
      </c>
      <c r="Y838" s="28" t="n">
        <f aca="false">IF(ISERROR(W838/V838*100),0,W838/V838*100)</f>
        <v>10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customFormat="false" ht="51" hidden="false" customHeight="false" outlineLevel="0" collapsed="false">
      <c r="A839" s="29" t="s">
        <v>288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2517020</v>
      </c>
      <c r="G839" s="28" t="n">
        <f aca="false">C839+D839+E839+F839</f>
        <v>2517020</v>
      </c>
      <c r="H839" s="28" t="n">
        <v>0</v>
      </c>
      <c r="I839" s="28" t="n">
        <v>0</v>
      </c>
      <c r="J839" s="28" t="n">
        <v>0</v>
      </c>
      <c r="K839" s="28" t="n">
        <v>1904020</v>
      </c>
      <c r="L839" s="28" t="n">
        <f aca="false">H839+I839+J839+K839</f>
        <v>1904020</v>
      </c>
      <c r="M839" s="28" t="n">
        <v>0</v>
      </c>
      <c r="N839" s="28" t="n">
        <v>0</v>
      </c>
      <c r="O839" s="28" t="n">
        <v>0</v>
      </c>
      <c r="P839" s="28" t="n">
        <v>1904020</v>
      </c>
      <c r="Q839" s="28" t="n">
        <f aca="false">M839+N839+O839+P839</f>
        <v>1904020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1904020</v>
      </c>
      <c r="V839" s="28" t="n">
        <v>1904020</v>
      </c>
      <c r="W839" s="28" t="n">
        <v>1904020</v>
      </c>
      <c r="X839" s="28" t="n">
        <f aca="false">V839-W839</f>
        <v>0</v>
      </c>
      <c r="Y839" s="28" t="n">
        <f aca="false">IF(ISERROR(W839/V839*100),0,W839/V839*100)</f>
        <v>10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25.5" hidden="false" customHeight="false" outlineLevel="0" collapsed="false">
      <c r="A840" s="27" t="s">
        <v>289</v>
      </c>
      <c r="B840" s="28" t="n">
        <v>0</v>
      </c>
      <c r="C840" s="28" t="n">
        <v>1797542</v>
      </c>
      <c r="D840" s="28" t="n">
        <v>0</v>
      </c>
      <c r="E840" s="28" t="n">
        <v>0</v>
      </c>
      <c r="F840" s="28" t="n">
        <v>2498973</v>
      </c>
      <c r="G840" s="28" t="n">
        <f aca="false">C840+D840+E840+F840</f>
        <v>4296515</v>
      </c>
      <c r="H840" s="28" t="n">
        <v>1176576</v>
      </c>
      <c r="I840" s="28" t="n">
        <v>0</v>
      </c>
      <c r="J840" s="28" t="n">
        <v>0</v>
      </c>
      <c r="K840" s="28" t="n">
        <v>1481092</v>
      </c>
      <c r="L840" s="28" t="n">
        <f aca="false">H840+I840+J840+K840</f>
        <v>2657668</v>
      </c>
      <c r="M840" s="28" t="n">
        <v>1481765.54</v>
      </c>
      <c r="N840" s="28" t="n">
        <v>0</v>
      </c>
      <c r="O840" s="28" t="n">
        <v>0</v>
      </c>
      <c r="P840" s="28" t="n">
        <v>1481092</v>
      </c>
      <c r="Q840" s="28" t="n">
        <f aca="false">M840+N840+O840+P840</f>
        <v>2962857.54</v>
      </c>
      <c r="R840" s="28" t="n">
        <f aca="false">H840-M840</f>
        <v>-305189.54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2962857.54</v>
      </c>
      <c r="V840" s="28" t="n">
        <v>2986518</v>
      </c>
      <c r="W840" s="28" t="n">
        <v>2782748.43</v>
      </c>
      <c r="X840" s="28" t="n">
        <f aca="false">V840-W840</f>
        <v>203769.57</v>
      </c>
      <c r="Y840" s="28" t="n">
        <f aca="false">IF(ISERROR(W840/V840*100),0,W840/V840*100)</f>
        <v>93.1770185212344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customFormat="false" ht="25.5" hidden="false" customHeight="false" outlineLevel="0" collapsed="false">
      <c r="A841" s="27" t="s">
        <v>90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6592791</v>
      </c>
      <c r="G841" s="28" t="n">
        <f aca="false">C841+D841+E841+F841</f>
        <v>6592791</v>
      </c>
      <c r="H841" s="28" t="n">
        <v>0</v>
      </c>
      <c r="I841" s="28" t="n">
        <v>0</v>
      </c>
      <c r="J841" s="28" t="n">
        <v>0</v>
      </c>
      <c r="K841" s="28" t="n">
        <v>4999651</v>
      </c>
      <c r="L841" s="28" t="n">
        <f aca="false">H841+I841+J841+K841</f>
        <v>4999651</v>
      </c>
      <c r="M841" s="28" t="n">
        <v>0</v>
      </c>
      <c r="N841" s="28" t="n">
        <v>0</v>
      </c>
      <c r="O841" s="28" t="n">
        <v>0</v>
      </c>
      <c r="P841" s="28" t="n">
        <v>4999651</v>
      </c>
      <c r="Q841" s="28" t="n">
        <f aca="false">M841+N841+O841+P841</f>
        <v>4999651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4999651</v>
      </c>
      <c r="V841" s="28" t="n">
        <v>4999651</v>
      </c>
      <c r="W841" s="28" t="n">
        <v>4879235.23</v>
      </c>
      <c r="X841" s="28" t="n">
        <f aca="false">V841-W841</f>
        <v>120415.77</v>
      </c>
      <c r="Y841" s="28" t="n">
        <f aca="false">IF(ISERROR(W841/V841*100),0,W841/V841*100)</f>
        <v>97.5915164878509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</row>
    <row r="842" customFormat="false" ht="25.5" hidden="false" customHeight="false" outlineLevel="0" collapsed="false">
      <c r="A842" s="27" t="s">
        <v>51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89513</v>
      </c>
      <c r="G842" s="28" t="n">
        <f aca="false">C842+D842+E842+F842</f>
        <v>89513</v>
      </c>
      <c r="H842" s="28" t="n">
        <v>0</v>
      </c>
      <c r="I842" s="28" t="n">
        <v>0</v>
      </c>
      <c r="J842" s="28" t="n">
        <v>0</v>
      </c>
      <c r="K842" s="28" t="n">
        <v>22678</v>
      </c>
      <c r="L842" s="28" t="n">
        <f aca="false">H842+I842+J842+K842</f>
        <v>22678</v>
      </c>
      <c r="M842" s="28" t="n">
        <v>0</v>
      </c>
      <c r="N842" s="28" t="n">
        <v>0</v>
      </c>
      <c r="O842" s="28" t="n">
        <v>0</v>
      </c>
      <c r="P842" s="28" t="n">
        <v>22678</v>
      </c>
      <c r="Q842" s="28" t="n">
        <f aca="false">M842+N842+O842+P842</f>
        <v>22678</v>
      </c>
      <c r="R842" s="28" t="n">
        <f aca="false">H842-M842</f>
        <v>0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22678</v>
      </c>
      <c r="V842" s="28" t="n">
        <v>22678</v>
      </c>
      <c r="W842" s="28" t="n">
        <v>19877.07</v>
      </c>
      <c r="X842" s="28" t="n">
        <f aca="false">V842-W842</f>
        <v>2800.93</v>
      </c>
      <c r="Y842" s="28" t="n">
        <f aca="false">IF(ISERROR(W842/V842*100),0,W842/V842*100)</f>
        <v>87.6491313166946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12.75" hidden="false" customHeight="false" outlineLevel="0" collapsed="false">
      <c r="A843" s="24" t="s">
        <v>303</v>
      </c>
      <c r="B843" s="25" t="n">
        <v>0</v>
      </c>
      <c r="C843" s="25" t="n">
        <v>1199481</v>
      </c>
      <c r="D843" s="25" t="n">
        <v>0</v>
      </c>
      <c r="E843" s="25" t="n">
        <v>0</v>
      </c>
      <c r="F843" s="25" t="n">
        <v>364606433</v>
      </c>
      <c r="G843" s="25" t="n">
        <f aca="false">C843+D843+E843+F843</f>
        <v>365805914</v>
      </c>
      <c r="H843" s="25" t="n">
        <v>899544</v>
      </c>
      <c r="I843" s="25" t="n">
        <v>0</v>
      </c>
      <c r="J843" s="25" t="n">
        <v>0</v>
      </c>
      <c r="K843" s="25" t="n">
        <v>306950785</v>
      </c>
      <c r="L843" s="25" t="n">
        <f aca="false">H843+I843+J843+K843</f>
        <v>307850329</v>
      </c>
      <c r="M843" s="25" t="n">
        <v>940188.34</v>
      </c>
      <c r="N843" s="25" t="n">
        <v>0</v>
      </c>
      <c r="O843" s="25" t="n">
        <v>0</v>
      </c>
      <c r="P843" s="25" t="n">
        <v>306950785</v>
      </c>
      <c r="Q843" s="25" t="n">
        <f aca="false">M843+N843+O843+P843</f>
        <v>307890973.34</v>
      </c>
      <c r="R843" s="25" t="n">
        <f aca="false">H843-M843</f>
        <v>-40644.34</v>
      </c>
      <c r="S843" s="25" t="n">
        <f aca="false">I843-N843</f>
        <v>0</v>
      </c>
      <c r="T843" s="25" t="n">
        <f aca="false">J843-O843</f>
        <v>0</v>
      </c>
      <c r="U843" s="25" t="n">
        <f aca="false">Q843+B843</f>
        <v>307890973.34</v>
      </c>
      <c r="V843" s="25" t="n">
        <v>227449626</v>
      </c>
      <c r="W843" s="25" t="n">
        <v>206776555.83</v>
      </c>
      <c r="X843" s="25" t="n">
        <f aca="false">V843-W843</f>
        <v>20673070.17</v>
      </c>
      <c r="Y843" s="25" t="n">
        <f aca="false">IF(ISERROR(W843/V843*100),0,W843/V843*100)</f>
        <v>90.9109236477707</v>
      </c>
      <c r="Z843" s="25" t="n">
        <v>0</v>
      </c>
      <c r="AA843" s="25" t="n">
        <v>0</v>
      </c>
      <c r="AB843" s="25" t="n">
        <v>0</v>
      </c>
      <c r="AC843" s="25" t="n">
        <v>0</v>
      </c>
      <c r="AD843" s="25" t="n">
        <v>0</v>
      </c>
    </row>
    <row r="844" customFormat="false" ht="25.5" hidden="false" customHeight="false" outlineLevel="0" collapsed="false">
      <c r="A844" s="27" t="s">
        <v>304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2000000</v>
      </c>
      <c r="G844" s="28" t="n">
        <f aca="false">C844+D844+E844+F844</f>
        <v>2000000</v>
      </c>
      <c r="H844" s="28" t="n">
        <v>0</v>
      </c>
      <c r="I844" s="28" t="n">
        <v>0</v>
      </c>
      <c r="J844" s="28" t="n">
        <v>0</v>
      </c>
      <c r="K844" s="28" t="n">
        <v>2000000</v>
      </c>
      <c r="L844" s="28" t="n">
        <f aca="false">H844+I844+J844+K844</f>
        <v>2000000</v>
      </c>
      <c r="M844" s="28" t="n">
        <v>0</v>
      </c>
      <c r="N844" s="28" t="n">
        <v>0</v>
      </c>
      <c r="O844" s="28" t="n">
        <v>0</v>
      </c>
      <c r="P844" s="28" t="n">
        <v>2000000</v>
      </c>
      <c r="Q844" s="28" t="n">
        <f aca="false">M844+N844+O844+P844</f>
        <v>2000000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2000000</v>
      </c>
      <c r="V844" s="28" t="n">
        <v>2000000</v>
      </c>
      <c r="W844" s="28" t="n">
        <v>2000000</v>
      </c>
      <c r="X844" s="28" t="n">
        <f aca="false">V844-W844</f>
        <v>0</v>
      </c>
      <c r="Y844" s="28" t="n">
        <f aca="false">IF(ISERROR(W844/V844*100),0,W844/V844*100)</f>
        <v>10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38.25" hidden="false" customHeight="false" outlineLevel="0" collapsed="false">
      <c r="A845" s="27" t="s">
        <v>305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222985</v>
      </c>
      <c r="G845" s="28" t="n">
        <f aca="false">C845+D845+E845+F845</f>
        <v>222985</v>
      </c>
      <c r="H845" s="28" t="n">
        <v>0</v>
      </c>
      <c r="I845" s="28" t="n">
        <v>0</v>
      </c>
      <c r="J845" s="28" t="n">
        <v>0</v>
      </c>
      <c r="K845" s="28" t="n">
        <v>167238</v>
      </c>
      <c r="L845" s="28" t="n">
        <f aca="false">H845+I845+J845+K845</f>
        <v>167238</v>
      </c>
      <c r="M845" s="28" t="n">
        <v>0</v>
      </c>
      <c r="N845" s="28" t="n">
        <v>0</v>
      </c>
      <c r="O845" s="28" t="n">
        <v>0</v>
      </c>
      <c r="P845" s="28" t="n">
        <v>167238</v>
      </c>
      <c r="Q845" s="28" t="n">
        <f aca="false">M845+N845+O845+P845</f>
        <v>167238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167238</v>
      </c>
      <c r="V845" s="28" t="n">
        <v>167238</v>
      </c>
      <c r="W845" s="28" t="n">
        <v>167238</v>
      </c>
      <c r="X845" s="28" t="n">
        <f aca="false">V845-W845</f>
        <v>0</v>
      </c>
      <c r="Y845" s="28" t="n">
        <f aca="false">IF(ISERROR(W845/V845*100),0,W845/V845*100)</f>
        <v>100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25.5" hidden="false" customHeight="false" outlineLevel="0" collapsed="false">
      <c r="A846" s="27" t="s">
        <v>306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199819</v>
      </c>
      <c r="G846" s="28" t="n">
        <f aca="false">C846+D846+E846+F846</f>
        <v>199819</v>
      </c>
      <c r="H846" s="28" t="n">
        <v>0</v>
      </c>
      <c r="I846" s="28" t="n">
        <v>0</v>
      </c>
      <c r="J846" s="28" t="n">
        <v>0</v>
      </c>
      <c r="K846" s="28" t="n">
        <v>160206</v>
      </c>
      <c r="L846" s="28" t="n">
        <f aca="false">H846+I846+J846+K846</f>
        <v>160206</v>
      </c>
      <c r="M846" s="28" t="n">
        <v>0</v>
      </c>
      <c r="N846" s="28" t="n">
        <v>0</v>
      </c>
      <c r="O846" s="28" t="n">
        <v>0</v>
      </c>
      <c r="P846" s="28" t="n">
        <v>160206</v>
      </c>
      <c r="Q846" s="28" t="n">
        <f aca="false">M846+N846+O846+P846</f>
        <v>160206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160206</v>
      </c>
      <c r="V846" s="28" t="n">
        <v>160206</v>
      </c>
      <c r="W846" s="28" t="n">
        <v>114141.02</v>
      </c>
      <c r="X846" s="28" t="n">
        <f aca="false">V846-W846</f>
        <v>46064.98</v>
      </c>
      <c r="Y846" s="28" t="n">
        <f aca="false">IF(ISERROR(W846/V846*100),0,W846/V846*100)</f>
        <v>71.2464077500219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customFormat="false" ht="25.5" hidden="false" customHeight="false" outlineLevel="0" collapsed="false">
      <c r="A847" s="27" t="s">
        <v>307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293548</v>
      </c>
      <c r="G847" s="28" t="n">
        <f aca="false">C847+D847+E847+F847</f>
        <v>293548</v>
      </c>
      <c r="H847" s="28" t="n">
        <v>0</v>
      </c>
      <c r="I847" s="28" t="n">
        <v>0</v>
      </c>
      <c r="J847" s="28" t="n">
        <v>0</v>
      </c>
      <c r="K847" s="28" t="n">
        <v>255548</v>
      </c>
      <c r="L847" s="28" t="n">
        <f aca="false">H847+I847+J847+K847</f>
        <v>255548</v>
      </c>
      <c r="M847" s="28" t="n">
        <v>0</v>
      </c>
      <c r="N847" s="28" t="n">
        <v>0</v>
      </c>
      <c r="O847" s="28" t="n">
        <v>0</v>
      </c>
      <c r="P847" s="28" t="n">
        <v>255548</v>
      </c>
      <c r="Q847" s="28" t="n">
        <f aca="false">M847+N847+O847+P847</f>
        <v>255548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255548</v>
      </c>
      <c r="V847" s="28" t="n">
        <v>255548</v>
      </c>
      <c r="W847" s="28" t="n">
        <v>231266.48</v>
      </c>
      <c r="X847" s="28" t="n">
        <f aca="false">V847-W847</f>
        <v>24281.52</v>
      </c>
      <c r="Y847" s="28" t="n">
        <f aca="false">IF(ISERROR(W847/V847*100),0,W847/V847*100)</f>
        <v>90.4982547310094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12.75" hidden="false" customHeight="false" outlineLevel="0" collapsed="false">
      <c r="A848" s="27" t="s">
        <v>308</v>
      </c>
      <c r="B848" s="28" t="n">
        <v>0</v>
      </c>
      <c r="C848" s="28" t="n">
        <v>142287</v>
      </c>
      <c r="D848" s="28" t="n">
        <v>0</v>
      </c>
      <c r="E848" s="28" t="n">
        <v>0</v>
      </c>
      <c r="F848" s="28" t="n">
        <v>194438989</v>
      </c>
      <c r="G848" s="28" t="n">
        <f aca="false">C848+D848+E848+F848</f>
        <v>194581276</v>
      </c>
      <c r="H848" s="28" t="n">
        <v>106650</v>
      </c>
      <c r="I848" s="28" t="n">
        <v>0</v>
      </c>
      <c r="J848" s="28" t="n">
        <v>0</v>
      </c>
      <c r="K848" s="28" t="n">
        <v>152493800</v>
      </c>
      <c r="L848" s="28" t="n">
        <f aca="false">H848+I848+J848+K848</f>
        <v>152600450</v>
      </c>
      <c r="M848" s="28" t="n">
        <v>50632.65</v>
      </c>
      <c r="N848" s="28" t="n">
        <v>0</v>
      </c>
      <c r="O848" s="28" t="n">
        <v>0</v>
      </c>
      <c r="P848" s="28" t="n">
        <v>152493800</v>
      </c>
      <c r="Q848" s="28" t="n">
        <f aca="false">M848+N848+O848+P848</f>
        <v>152544432.65</v>
      </c>
      <c r="R848" s="28" t="n">
        <f aca="false">H848-M848</f>
        <v>56017.35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152544432.65</v>
      </c>
      <c r="V848" s="28" t="n">
        <v>152600450</v>
      </c>
      <c r="W848" s="28" t="n">
        <v>137526223.67</v>
      </c>
      <c r="X848" s="28" t="n">
        <f aca="false">V848-W848</f>
        <v>15074226.33</v>
      </c>
      <c r="Y848" s="28" t="n">
        <f aca="false">IF(ISERROR(W848/V848*100),0,W848/V848*100)</f>
        <v>90.121768100946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</row>
    <row r="849" customFormat="false" ht="25.5" hidden="false" customHeight="false" outlineLevel="0" collapsed="false">
      <c r="A849" s="29" t="s">
        <v>309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48686999</v>
      </c>
      <c r="G849" s="28" t="n">
        <f aca="false">C849+D849+E849+F849</f>
        <v>48686999</v>
      </c>
      <c r="H849" s="28" t="n">
        <v>0</v>
      </c>
      <c r="I849" s="28" t="n">
        <v>0</v>
      </c>
      <c r="J849" s="28" t="n">
        <v>0</v>
      </c>
      <c r="K849" s="28" t="n">
        <v>36515250</v>
      </c>
      <c r="L849" s="28" t="n">
        <f aca="false">H849+I849+J849+K849</f>
        <v>36515250</v>
      </c>
      <c r="M849" s="28" t="n">
        <v>0</v>
      </c>
      <c r="N849" s="28" t="n">
        <v>0</v>
      </c>
      <c r="O849" s="28" t="n">
        <v>0</v>
      </c>
      <c r="P849" s="28" t="n">
        <v>36515250</v>
      </c>
      <c r="Q849" s="28" t="n">
        <f aca="false">M849+N849+O849+P849</f>
        <v>36515250</v>
      </c>
      <c r="R849" s="28" t="n">
        <f aca="false">H849-M849</f>
        <v>0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36515250</v>
      </c>
      <c r="V849" s="28" t="n">
        <v>36515250</v>
      </c>
      <c r="W849" s="28" t="n">
        <v>36515250</v>
      </c>
      <c r="X849" s="28" t="n">
        <f aca="false">V849-W849</f>
        <v>0</v>
      </c>
      <c r="Y849" s="28" t="n">
        <f aca="false">IF(ISERROR(W849/V849*100),0,W849/V849*100)</f>
        <v>10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5.5" hidden="false" customHeight="false" outlineLevel="0" collapsed="false">
      <c r="A850" s="29" t="s">
        <v>310</v>
      </c>
      <c r="B850" s="28" t="n">
        <v>0</v>
      </c>
      <c r="C850" s="28" t="n">
        <v>142287</v>
      </c>
      <c r="D850" s="28" t="n">
        <v>0</v>
      </c>
      <c r="E850" s="28" t="n">
        <v>0</v>
      </c>
      <c r="F850" s="28" t="n">
        <v>145751990</v>
      </c>
      <c r="G850" s="28" t="n">
        <f aca="false">C850+D850+E850+F850</f>
        <v>145894277</v>
      </c>
      <c r="H850" s="28" t="n">
        <v>106650</v>
      </c>
      <c r="I850" s="28" t="n">
        <v>0</v>
      </c>
      <c r="J850" s="28" t="n">
        <v>0</v>
      </c>
      <c r="K850" s="28" t="n">
        <v>115978550</v>
      </c>
      <c r="L850" s="28" t="n">
        <f aca="false">H850+I850+J850+K850</f>
        <v>116085200</v>
      </c>
      <c r="M850" s="28" t="n">
        <v>50632.65</v>
      </c>
      <c r="N850" s="28" t="n">
        <v>0</v>
      </c>
      <c r="O850" s="28" t="n">
        <v>0</v>
      </c>
      <c r="P850" s="28" t="n">
        <v>115978550</v>
      </c>
      <c r="Q850" s="28" t="n">
        <f aca="false">M850+N850+O850+P850</f>
        <v>116029182.65</v>
      </c>
      <c r="R850" s="28" t="n">
        <f aca="false">H850-M850</f>
        <v>56017.35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116029182.65</v>
      </c>
      <c r="V850" s="28" t="n">
        <v>116085200</v>
      </c>
      <c r="W850" s="28" t="n">
        <v>101010973.67</v>
      </c>
      <c r="X850" s="28" t="n">
        <f aca="false">V850-W850</f>
        <v>15074226.33</v>
      </c>
      <c r="Y850" s="28" t="n">
        <f aca="false">IF(ISERROR(W850/V850*100),0,W850/V850*100)</f>
        <v>87.0145149166302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12.75" hidden="false" customHeight="false" outlineLevel="0" collapsed="false">
      <c r="A851" s="27" t="s">
        <v>311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78777770</v>
      </c>
      <c r="G851" s="28" t="n">
        <f aca="false">C851+D851+E851+F851</f>
        <v>78777770</v>
      </c>
      <c r="H851" s="28" t="n">
        <v>0</v>
      </c>
      <c r="I851" s="28" t="n">
        <v>0</v>
      </c>
      <c r="J851" s="28" t="n">
        <v>0</v>
      </c>
      <c r="K851" s="28" t="n">
        <v>63989925</v>
      </c>
      <c r="L851" s="28" t="n">
        <f aca="false">H851+I851+J851+K851</f>
        <v>63989925</v>
      </c>
      <c r="M851" s="28" t="n">
        <v>57.7</v>
      </c>
      <c r="N851" s="28" t="n">
        <v>0</v>
      </c>
      <c r="O851" s="28" t="n">
        <v>0</v>
      </c>
      <c r="P851" s="28" t="n">
        <v>63989925</v>
      </c>
      <c r="Q851" s="28" t="n">
        <f aca="false">M851+N851+O851+P851</f>
        <v>63989982.7</v>
      </c>
      <c r="R851" s="28" t="n">
        <f aca="false">H851-M851</f>
        <v>-57.7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63989982.7</v>
      </c>
      <c r="V851" s="28" t="n">
        <v>63989925</v>
      </c>
      <c r="W851" s="28" t="n">
        <v>63440765.41</v>
      </c>
      <c r="X851" s="28" t="n">
        <f aca="false">V851-W851</f>
        <v>549159.590000004</v>
      </c>
      <c r="Y851" s="28" t="n">
        <f aca="false">IF(ISERROR(W851/V851*100),0,W851/V851*100)</f>
        <v>99.1418030416507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25.5" hidden="false" customHeight="false" outlineLevel="0" collapsed="false">
      <c r="A852" s="29" t="s">
        <v>312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23874774</v>
      </c>
      <c r="G852" s="28" t="n">
        <f aca="false">C852+D852+E852+F852</f>
        <v>23874774</v>
      </c>
      <c r="H852" s="28" t="n">
        <v>0</v>
      </c>
      <c r="I852" s="28" t="n">
        <v>0</v>
      </c>
      <c r="J852" s="28" t="n">
        <v>0</v>
      </c>
      <c r="K852" s="28" t="n">
        <v>23874774</v>
      </c>
      <c r="L852" s="28" t="n">
        <f aca="false">H852+I852+J852+K852</f>
        <v>23874774</v>
      </c>
      <c r="M852" s="28" t="n">
        <v>0</v>
      </c>
      <c r="N852" s="28" t="n">
        <v>0</v>
      </c>
      <c r="O852" s="28" t="n">
        <v>0</v>
      </c>
      <c r="P852" s="28" t="n">
        <v>23874774</v>
      </c>
      <c r="Q852" s="28" t="n">
        <f aca="false">M852+N852+O852+P852</f>
        <v>23874774</v>
      </c>
      <c r="R852" s="28" t="n">
        <f aca="false">H852-M852</f>
        <v>0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23874774</v>
      </c>
      <c r="V852" s="28" t="n">
        <v>23874774</v>
      </c>
      <c r="W852" s="28" t="n">
        <v>23874774</v>
      </c>
      <c r="X852" s="28" t="n">
        <f aca="false">V852-W852</f>
        <v>0</v>
      </c>
      <c r="Y852" s="28" t="n">
        <f aca="false">IF(ISERROR(W852/V852*100),0,W852/V852*100)</f>
        <v>10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38.25" hidden="false" customHeight="false" outlineLevel="0" collapsed="false">
      <c r="A853" s="29" t="s">
        <v>313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884876</v>
      </c>
      <c r="G853" s="28" t="n">
        <f aca="false">C853+D853+E853+F853</f>
        <v>884876</v>
      </c>
      <c r="H853" s="28" t="n">
        <v>0</v>
      </c>
      <c r="I853" s="28" t="n">
        <v>0</v>
      </c>
      <c r="J853" s="28" t="n">
        <v>0</v>
      </c>
      <c r="K853" s="28" t="n">
        <v>663651</v>
      </c>
      <c r="L853" s="28" t="n">
        <f aca="false">H853+I853+J853+K853</f>
        <v>663651</v>
      </c>
      <c r="M853" s="28" t="n">
        <v>0</v>
      </c>
      <c r="N853" s="28" t="n">
        <v>0</v>
      </c>
      <c r="O853" s="28" t="n">
        <v>0</v>
      </c>
      <c r="P853" s="28" t="n">
        <v>663651</v>
      </c>
      <c r="Q853" s="28" t="n">
        <f aca="false">M853+N853+O853+P853</f>
        <v>663651</v>
      </c>
      <c r="R853" s="28" t="n">
        <f aca="false">H853-M853</f>
        <v>0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663651</v>
      </c>
      <c r="V853" s="28" t="n">
        <v>663651</v>
      </c>
      <c r="W853" s="28" t="n">
        <v>663651</v>
      </c>
      <c r="X853" s="28" t="n">
        <f aca="false">V853-W853</f>
        <v>0</v>
      </c>
      <c r="Y853" s="28" t="n">
        <f aca="false">IF(ISERROR(W853/V853*100),0,W853/V853*100)</f>
        <v>10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38.25" hidden="false" customHeight="false" outlineLevel="0" collapsed="false">
      <c r="A854" s="29" t="s">
        <v>314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36190788</v>
      </c>
      <c r="G854" s="28" t="n">
        <f aca="false">C854+D854+E854+F854</f>
        <v>36190788</v>
      </c>
      <c r="H854" s="28" t="n">
        <v>0</v>
      </c>
      <c r="I854" s="28" t="n">
        <v>0</v>
      </c>
      <c r="J854" s="28" t="n">
        <v>0</v>
      </c>
      <c r="K854" s="28" t="n">
        <v>25590233</v>
      </c>
      <c r="L854" s="28" t="n">
        <f aca="false">H854+I854+J854+K854</f>
        <v>25590233</v>
      </c>
      <c r="M854" s="28" t="n">
        <v>57.7</v>
      </c>
      <c r="N854" s="28" t="n">
        <v>0</v>
      </c>
      <c r="O854" s="28" t="n">
        <v>0</v>
      </c>
      <c r="P854" s="28" t="n">
        <v>25590233</v>
      </c>
      <c r="Q854" s="28" t="n">
        <f aca="false">M854+N854+O854+P854</f>
        <v>25590290.7</v>
      </c>
      <c r="R854" s="28" t="n">
        <f aca="false">H854-M854</f>
        <v>-57.7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5590290.7</v>
      </c>
      <c r="V854" s="28" t="n">
        <v>25590233</v>
      </c>
      <c r="W854" s="28" t="n">
        <v>25447433.55</v>
      </c>
      <c r="X854" s="28" t="n">
        <f aca="false">V854-W854</f>
        <v>142799.449999999</v>
      </c>
      <c r="Y854" s="28" t="n">
        <f aca="false">IF(ISERROR(W854/V854*100),0,W854/V854*100)</f>
        <v>99.4419767494888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51" hidden="false" customHeight="false" outlineLevel="0" collapsed="false">
      <c r="A855" s="29" t="s">
        <v>315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17612332</v>
      </c>
      <c r="G855" s="28" t="n">
        <f aca="false">C855+D855+E855+F855</f>
        <v>17612332</v>
      </c>
      <c r="H855" s="28" t="n">
        <v>0</v>
      </c>
      <c r="I855" s="28" t="n">
        <v>0</v>
      </c>
      <c r="J855" s="28" t="n">
        <v>0</v>
      </c>
      <c r="K855" s="28" t="n">
        <v>13700017</v>
      </c>
      <c r="L855" s="28" t="n">
        <f aca="false">H855+I855+J855+K855</f>
        <v>13700017</v>
      </c>
      <c r="M855" s="28" t="n">
        <v>0</v>
      </c>
      <c r="N855" s="28" t="n">
        <v>0</v>
      </c>
      <c r="O855" s="28" t="n">
        <v>0</v>
      </c>
      <c r="P855" s="28" t="n">
        <v>13700017</v>
      </c>
      <c r="Q855" s="28" t="n">
        <f aca="false">M855+N855+O855+P855</f>
        <v>13700017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13700017</v>
      </c>
      <c r="V855" s="28" t="n">
        <v>13700017</v>
      </c>
      <c r="W855" s="28" t="n">
        <v>13293656.86</v>
      </c>
      <c r="X855" s="28" t="n">
        <f aca="false">V855-W855</f>
        <v>406360.140000001</v>
      </c>
      <c r="Y855" s="28" t="n">
        <f aca="false">IF(ISERROR(W855/V855*100),0,W855/V855*100)</f>
        <v>97.0338712718386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38.25" hidden="false" customHeight="false" outlineLevel="0" collapsed="false">
      <c r="A856" s="29" t="s">
        <v>316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215000</v>
      </c>
      <c r="G856" s="28" t="n">
        <f aca="false">C856+D856+E856+F856</f>
        <v>215000</v>
      </c>
      <c r="H856" s="28" t="n">
        <v>0</v>
      </c>
      <c r="I856" s="28" t="n">
        <v>0</v>
      </c>
      <c r="J856" s="28" t="n">
        <v>0</v>
      </c>
      <c r="K856" s="28" t="n">
        <v>161250</v>
      </c>
      <c r="L856" s="28" t="n">
        <f aca="false">H856+I856+J856+K856</f>
        <v>161250</v>
      </c>
      <c r="M856" s="28" t="n">
        <v>0</v>
      </c>
      <c r="N856" s="28" t="n">
        <v>0</v>
      </c>
      <c r="O856" s="28" t="n">
        <v>0</v>
      </c>
      <c r="P856" s="28" t="n">
        <v>161250</v>
      </c>
      <c r="Q856" s="28" t="n">
        <f aca="false">M856+N856+O856+P856</f>
        <v>161250</v>
      </c>
      <c r="R856" s="28" t="n">
        <f aca="false">H856-M856</f>
        <v>0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161250</v>
      </c>
      <c r="V856" s="28" t="n">
        <v>161250</v>
      </c>
      <c r="W856" s="28" t="n">
        <v>161250</v>
      </c>
      <c r="X856" s="28" t="n">
        <f aca="false">V856-W856</f>
        <v>0</v>
      </c>
      <c r="Y856" s="28" t="n">
        <f aca="false">IF(ISERROR(W856/V856*100),0,W856/V856*100)</f>
        <v>10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25.5" hidden="false" customHeight="false" outlineLevel="0" collapsed="false">
      <c r="A857" s="27" t="s">
        <v>317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79945</v>
      </c>
      <c r="G857" s="28" t="n">
        <f aca="false">C857+D857+E857+F857</f>
        <v>79945</v>
      </c>
      <c r="H857" s="28" t="n">
        <v>0</v>
      </c>
      <c r="I857" s="28" t="n">
        <v>0</v>
      </c>
      <c r="J857" s="28" t="n">
        <v>0</v>
      </c>
      <c r="K857" s="28" t="n">
        <v>79945</v>
      </c>
      <c r="L857" s="28" t="n">
        <f aca="false">H857+I857+J857+K857</f>
        <v>79945</v>
      </c>
      <c r="M857" s="28" t="n">
        <v>0</v>
      </c>
      <c r="N857" s="28" t="n">
        <v>0</v>
      </c>
      <c r="O857" s="28" t="n">
        <v>0</v>
      </c>
      <c r="P857" s="28" t="n">
        <v>79945</v>
      </c>
      <c r="Q857" s="28" t="n">
        <f aca="false">M857+N857+O857+P857</f>
        <v>79945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79945</v>
      </c>
      <c r="V857" s="28" t="n">
        <v>79945</v>
      </c>
      <c r="W857" s="28" t="n">
        <v>57828</v>
      </c>
      <c r="X857" s="28" t="n">
        <f aca="false">V857-W857</f>
        <v>22117</v>
      </c>
      <c r="Y857" s="28" t="n">
        <f aca="false">IF(ISERROR(W857/V857*100),0,W857/V857*100)</f>
        <v>72.3347301269623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25.5" hidden="false" customHeight="false" outlineLevel="0" collapsed="false">
      <c r="A858" s="27" t="s">
        <v>318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4788721</v>
      </c>
      <c r="G858" s="28" t="n">
        <f aca="false">C858+D858+E858+F858</f>
        <v>4788721</v>
      </c>
      <c r="H858" s="28" t="n">
        <v>0</v>
      </c>
      <c r="I858" s="28" t="n">
        <v>0</v>
      </c>
      <c r="J858" s="28" t="n">
        <v>0</v>
      </c>
      <c r="K858" s="28" t="n">
        <v>4788721</v>
      </c>
      <c r="L858" s="28" t="n">
        <f aca="false">H858+I858+J858+K858</f>
        <v>4788721</v>
      </c>
      <c r="M858" s="28" t="n">
        <v>0</v>
      </c>
      <c r="N858" s="28" t="n">
        <v>0</v>
      </c>
      <c r="O858" s="28" t="n">
        <v>0</v>
      </c>
      <c r="P858" s="28" t="n">
        <v>4788721</v>
      </c>
      <c r="Q858" s="28" t="n">
        <f aca="false">M858+N858+O858+P858</f>
        <v>4788721</v>
      </c>
      <c r="R858" s="28" t="n">
        <f aca="false">H858-M858</f>
        <v>0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4788721</v>
      </c>
      <c r="V858" s="28" t="n">
        <v>4788721</v>
      </c>
      <c r="W858" s="28" t="n">
        <v>357478.52</v>
      </c>
      <c r="X858" s="28" t="n">
        <f aca="false">V858-W858</f>
        <v>4431242.48</v>
      </c>
      <c r="Y858" s="28" t="n">
        <f aca="false">IF(ISERROR(W858/V858*100),0,W858/V858*100)</f>
        <v>7.46501038586295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25.5" hidden="false" customHeight="false" outlineLevel="0" collapsed="false">
      <c r="A859" s="27" t="s">
        <v>319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80000000</v>
      </c>
      <c r="G859" s="28" t="n">
        <f aca="false">C859+D859+E859+F859</f>
        <v>80000000</v>
      </c>
      <c r="H859" s="28" t="n">
        <v>0</v>
      </c>
      <c r="I859" s="28" t="n">
        <v>0</v>
      </c>
      <c r="J859" s="28" t="n">
        <v>0</v>
      </c>
      <c r="K859" s="28" t="n">
        <v>80000000</v>
      </c>
      <c r="L859" s="28" t="n">
        <f aca="false">H859+I859+J859+K859</f>
        <v>80000000</v>
      </c>
      <c r="M859" s="28" t="n">
        <v>0</v>
      </c>
      <c r="N859" s="28" t="n">
        <v>0</v>
      </c>
      <c r="O859" s="28" t="n">
        <v>0</v>
      </c>
      <c r="P859" s="28" t="n">
        <v>80000000</v>
      </c>
      <c r="Q859" s="28" t="n">
        <f aca="false">M859+N859+O859+P859</f>
        <v>80000000</v>
      </c>
      <c r="R859" s="28" t="n">
        <f aca="false">H859-M859</f>
        <v>0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80000000</v>
      </c>
      <c r="V859" s="28" t="n">
        <v>0</v>
      </c>
      <c r="W859" s="28" t="n">
        <v>0</v>
      </c>
      <c r="X859" s="28" t="n">
        <f aca="false">V859-W859</f>
        <v>0</v>
      </c>
      <c r="Y859" s="28" t="n">
        <f aca="false">IF(ISERROR(W859/V859*100),0,W859/V859*100)</f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25.5" hidden="false" customHeight="false" outlineLevel="0" collapsed="false">
      <c r="A860" s="27" t="s">
        <v>333</v>
      </c>
      <c r="B860" s="28" t="n">
        <v>0</v>
      </c>
      <c r="C860" s="28" t="n">
        <v>1057194</v>
      </c>
      <c r="D860" s="28" t="n">
        <v>0</v>
      </c>
      <c r="E860" s="28" t="n">
        <v>0</v>
      </c>
      <c r="F860" s="28" t="n">
        <v>3672605</v>
      </c>
      <c r="G860" s="28" t="n">
        <f aca="false">C860+D860+E860+F860</f>
        <v>4729799</v>
      </c>
      <c r="H860" s="28" t="n">
        <v>792894</v>
      </c>
      <c r="I860" s="28" t="n">
        <v>0</v>
      </c>
      <c r="J860" s="28" t="n">
        <v>0</v>
      </c>
      <c r="K860" s="28" t="n">
        <v>2883351</v>
      </c>
      <c r="L860" s="28" t="n">
        <f aca="false">H860+I860+J860+K860</f>
        <v>3676245</v>
      </c>
      <c r="M860" s="28" t="n">
        <v>889497.99</v>
      </c>
      <c r="N860" s="28" t="n">
        <v>0</v>
      </c>
      <c r="O860" s="28" t="n">
        <v>0</v>
      </c>
      <c r="P860" s="28" t="n">
        <v>2883351</v>
      </c>
      <c r="Q860" s="28" t="n">
        <f aca="false">M860+N860+O860+P860</f>
        <v>3772848.99</v>
      </c>
      <c r="R860" s="28" t="n">
        <f aca="false">H860-M860</f>
        <v>-96603.99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3772848.99</v>
      </c>
      <c r="V860" s="28" t="n">
        <v>3275542</v>
      </c>
      <c r="W860" s="28" t="n">
        <v>2749564.71</v>
      </c>
      <c r="X860" s="28" t="n">
        <f aca="false">V860-W860</f>
        <v>525977.29</v>
      </c>
      <c r="Y860" s="28" t="n">
        <f aca="false">IF(ISERROR(W860/V860*100),0,W860/V860*100)</f>
        <v>83.9422822238274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25.5" hidden="false" customHeight="false" outlineLevel="0" collapsed="false">
      <c r="A861" s="27" t="s">
        <v>51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132051</v>
      </c>
      <c r="G861" s="28" t="n">
        <f aca="false">C861+D861+E861+F861</f>
        <v>132051</v>
      </c>
      <c r="H861" s="28" t="n">
        <v>0</v>
      </c>
      <c r="I861" s="28" t="n">
        <v>0</v>
      </c>
      <c r="J861" s="28" t="n">
        <v>0</v>
      </c>
      <c r="K861" s="28" t="n">
        <v>132051</v>
      </c>
      <c r="L861" s="28" t="n">
        <f aca="false">H861+I861+J861+K861</f>
        <v>132051</v>
      </c>
      <c r="M861" s="28" t="n">
        <v>0</v>
      </c>
      <c r="N861" s="28" t="n">
        <v>0</v>
      </c>
      <c r="O861" s="28" t="n">
        <v>0</v>
      </c>
      <c r="P861" s="28" t="n">
        <v>132051</v>
      </c>
      <c r="Q861" s="28" t="n">
        <f aca="false">M861+N861+O861+P861</f>
        <v>132051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132051</v>
      </c>
      <c r="V861" s="28" t="n">
        <v>132051</v>
      </c>
      <c r="W861" s="28" t="n">
        <v>132050.02</v>
      </c>
      <c r="X861" s="28" t="n">
        <f aca="false">V861-W861</f>
        <v>0.980000000010477</v>
      </c>
      <c r="Y861" s="28" t="n">
        <f aca="false">IF(ISERROR(W861/V861*100),0,W861/V861*100)</f>
        <v>99.9992578624925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customFormat="false" ht="12.75" hidden="false" customHeight="false" outlineLevel="0" collapsed="false">
      <c r="A862" s="24" t="s">
        <v>334</v>
      </c>
      <c r="B862" s="25" t="n">
        <v>0</v>
      </c>
      <c r="C862" s="25" t="n">
        <v>8401470</v>
      </c>
      <c r="D862" s="25" t="n">
        <v>0</v>
      </c>
      <c r="E862" s="25" t="n">
        <v>879786</v>
      </c>
      <c r="F862" s="25" t="n">
        <v>551157073</v>
      </c>
      <c r="G862" s="25" t="n">
        <f aca="false">C862+D862+E862+F862</f>
        <v>560438329</v>
      </c>
      <c r="H862" s="25" t="n">
        <v>5305117</v>
      </c>
      <c r="I862" s="25" t="n">
        <v>0</v>
      </c>
      <c r="J862" s="25" t="n">
        <v>313286</v>
      </c>
      <c r="K862" s="25" t="n">
        <v>403230846</v>
      </c>
      <c r="L862" s="25" t="n">
        <f aca="false">H862+I862+J862+K862</f>
        <v>408849249</v>
      </c>
      <c r="M862" s="25" t="n">
        <v>5169696.46</v>
      </c>
      <c r="N862" s="25" t="n">
        <v>0</v>
      </c>
      <c r="O862" s="25" t="n">
        <v>303504.36</v>
      </c>
      <c r="P862" s="25" t="n">
        <v>403230846</v>
      </c>
      <c r="Q862" s="25" t="n">
        <f aca="false">M862+N862+O862+P862</f>
        <v>408704046.82</v>
      </c>
      <c r="R862" s="25" t="n">
        <f aca="false">H862-M862</f>
        <v>135420.54</v>
      </c>
      <c r="S862" s="25" t="n">
        <f aca="false">I862-N862</f>
        <v>0</v>
      </c>
      <c r="T862" s="25" t="n">
        <f aca="false">J862-O862</f>
        <v>9781.64000000001</v>
      </c>
      <c r="U862" s="25" t="n">
        <f aca="false">Q862+B862</f>
        <v>408704046.82</v>
      </c>
      <c r="V862" s="25" t="n">
        <v>408849321</v>
      </c>
      <c r="W862" s="25" t="n">
        <v>407743128.54</v>
      </c>
      <c r="X862" s="25" t="n">
        <f aca="false">V862-W862</f>
        <v>1106192.45999998</v>
      </c>
      <c r="Y862" s="25" t="n">
        <f aca="false">IF(ISERROR(W862/V862*100),0,W862/V862*100)</f>
        <v>99.729437618413</v>
      </c>
      <c r="Z862" s="25" t="n">
        <v>0</v>
      </c>
      <c r="AA862" s="25" t="n">
        <v>0</v>
      </c>
      <c r="AB862" s="25" t="n">
        <v>0</v>
      </c>
      <c r="AC862" s="25" t="n">
        <v>0</v>
      </c>
      <c r="AD862" s="25" t="n">
        <v>0</v>
      </c>
    </row>
    <row r="863" customFormat="false" ht="25.5" hidden="false" customHeight="false" outlineLevel="0" collapsed="false">
      <c r="A863" s="27" t="s">
        <v>335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27677340</v>
      </c>
      <c r="G863" s="28" t="n">
        <f aca="false">C863+D863+E863+F863</f>
        <v>27677340</v>
      </c>
      <c r="H863" s="28" t="n">
        <v>0</v>
      </c>
      <c r="I863" s="28" t="n">
        <v>0</v>
      </c>
      <c r="J863" s="28" t="n">
        <v>0</v>
      </c>
      <c r="K863" s="28" t="n">
        <v>18496877</v>
      </c>
      <c r="L863" s="28" t="n">
        <f aca="false">H863+I863+J863+K863</f>
        <v>18496877</v>
      </c>
      <c r="M863" s="28" t="n">
        <v>0</v>
      </c>
      <c r="N863" s="28" t="n">
        <v>0</v>
      </c>
      <c r="O863" s="28" t="n">
        <v>0</v>
      </c>
      <c r="P863" s="28" t="n">
        <v>18496877</v>
      </c>
      <c r="Q863" s="28" t="n">
        <f aca="false">M863+N863+O863+P863</f>
        <v>18496877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18496877</v>
      </c>
      <c r="V863" s="28" t="n">
        <v>18496877</v>
      </c>
      <c r="W863" s="28" t="n">
        <v>18495940.08</v>
      </c>
      <c r="X863" s="28" t="n">
        <f aca="false">V863-W863</f>
        <v>936.920000001788</v>
      </c>
      <c r="Y863" s="28" t="n">
        <f aca="false">IF(ISERROR(W863/V863*100),0,W863/V863*100)</f>
        <v>99.9949347124923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customFormat="false" ht="12.75" hidden="false" customHeight="false" outlineLevel="0" collapsed="false">
      <c r="A864" s="27" t="s">
        <v>336</v>
      </c>
      <c r="B864" s="28" t="n">
        <v>0</v>
      </c>
      <c r="C864" s="28" t="n">
        <v>8401470</v>
      </c>
      <c r="D864" s="28" t="n">
        <v>0</v>
      </c>
      <c r="E864" s="28" t="n">
        <v>879786</v>
      </c>
      <c r="F864" s="28" t="n">
        <v>59720977</v>
      </c>
      <c r="G864" s="28" t="n">
        <f aca="false">C864+D864+E864+F864</f>
        <v>69002233</v>
      </c>
      <c r="H864" s="28" t="n">
        <v>5305117</v>
      </c>
      <c r="I864" s="28" t="n">
        <v>0</v>
      </c>
      <c r="J864" s="28" t="n">
        <v>313286</v>
      </c>
      <c r="K864" s="28" t="n">
        <v>45540320</v>
      </c>
      <c r="L864" s="28" t="n">
        <f aca="false">H864+I864+J864+K864</f>
        <v>51158723</v>
      </c>
      <c r="M864" s="28" t="n">
        <v>5165866.67</v>
      </c>
      <c r="N864" s="28" t="n">
        <v>0</v>
      </c>
      <c r="O864" s="28" t="n">
        <v>303504.36</v>
      </c>
      <c r="P864" s="28" t="n">
        <v>45540320</v>
      </c>
      <c r="Q864" s="28" t="n">
        <f aca="false">M864+N864+O864+P864</f>
        <v>51009691.03</v>
      </c>
      <c r="R864" s="28" t="n">
        <f aca="false">H864-M864</f>
        <v>139250.33</v>
      </c>
      <c r="S864" s="28" t="n">
        <f aca="false">I864-N864</f>
        <v>0</v>
      </c>
      <c r="T864" s="28" t="n">
        <f aca="false">J864-O864</f>
        <v>9781.64000000001</v>
      </c>
      <c r="U864" s="28" t="n">
        <f aca="false">Q864+B864</f>
        <v>51009691.03</v>
      </c>
      <c r="V864" s="28" t="n">
        <v>51158795</v>
      </c>
      <c r="W864" s="28" t="n">
        <v>50953556.91</v>
      </c>
      <c r="X864" s="28" t="n">
        <f aca="false">V864-W864</f>
        <v>205238.090000004</v>
      </c>
      <c r="Y864" s="28" t="n">
        <f aca="false">IF(ISERROR(W864/V864*100),0,W864/V864*100)</f>
        <v>99.5988214929613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25.5" hidden="false" customHeight="false" outlineLevel="0" collapsed="false">
      <c r="A865" s="29" t="s">
        <v>337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25395460</v>
      </c>
      <c r="G865" s="28" t="n">
        <f aca="false">C865+D865+E865+F865</f>
        <v>25395460</v>
      </c>
      <c r="H865" s="28" t="n">
        <v>0</v>
      </c>
      <c r="I865" s="28" t="n">
        <v>0</v>
      </c>
      <c r="J865" s="28" t="n">
        <v>0</v>
      </c>
      <c r="K865" s="28" t="n">
        <v>20285642</v>
      </c>
      <c r="L865" s="28" t="n">
        <f aca="false">H865+I865+J865+K865</f>
        <v>20285642</v>
      </c>
      <c r="M865" s="28" t="n">
        <v>0</v>
      </c>
      <c r="N865" s="28" t="n">
        <v>0</v>
      </c>
      <c r="O865" s="28" t="n">
        <v>0</v>
      </c>
      <c r="P865" s="28" t="n">
        <v>20285642</v>
      </c>
      <c r="Q865" s="28" t="n">
        <f aca="false">M865+N865+O865+P865</f>
        <v>20285642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20285642</v>
      </c>
      <c r="V865" s="28" t="n">
        <v>20285642</v>
      </c>
      <c r="W865" s="28" t="n">
        <v>20259887.67</v>
      </c>
      <c r="X865" s="28" t="n">
        <f aca="false">V865-W865</f>
        <v>25754.3299999982</v>
      </c>
      <c r="Y865" s="28" t="n">
        <f aca="false">IF(ISERROR(W865/V865*100),0,W865/V865*100)</f>
        <v>99.8730415828102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25.5" hidden="false" customHeight="false" outlineLevel="0" collapsed="false">
      <c r="A866" s="29" t="s">
        <v>338</v>
      </c>
      <c r="B866" s="28" t="n">
        <v>0</v>
      </c>
      <c r="C866" s="28" t="n">
        <v>7379279</v>
      </c>
      <c r="D866" s="28" t="n">
        <v>0</v>
      </c>
      <c r="E866" s="28" t="n">
        <v>589087</v>
      </c>
      <c r="F866" s="28" t="n">
        <v>28866008</v>
      </c>
      <c r="G866" s="28" t="n">
        <f aca="false">C866+D866+E866+F866</f>
        <v>36834374</v>
      </c>
      <c r="H866" s="28" t="n">
        <v>4863457</v>
      </c>
      <c r="I866" s="28" t="n">
        <v>0</v>
      </c>
      <c r="J866" s="28" t="n">
        <v>174232</v>
      </c>
      <c r="K866" s="28" t="n">
        <v>21416050</v>
      </c>
      <c r="L866" s="28" t="n">
        <f aca="false">H866+I866+J866+K866</f>
        <v>26453739</v>
      </c>
      <c r="M866" s="28" t="n">
        <v>4722992.14</v>
      </c>
      <c r="N866" s="28" t="n">
        <v>0</v>
      </c>
      <c r="O866" s="28" t="n">
        <v>164450.76</v>
      </c>
      <c r="P866" s="28" t="n">
        <v>21416050</v>
      </c>
      <c r="Q866" s="28" t="n">
        <f aca="false">M866+N866+O866+P866</f>
        <v>26303492.9</v>
      </c>
      <c r="R866" s="28" t="n">
        <f aca="false">H866-M866</f>
        <v>140464.86</v>
      </c>
      <c r="S866" s="28" t="n">
        <f aca="false">I866-N866</f>
        <v>0</v>
      </c>
      <c r="T866" s="28" t="n">
        <f aca="false">J866-O866</f>
        <v>9781.23999999999</v>
      </c>
      <c r="U866" s="28" t="n">
        <f aca="false">Q866+B866</f>
        <v>26303492.9</v>
      </c>
      <c r="V866" s="28" t="n">
        <v>26453739</v>
      </c>
      <c r="W866" s="28" t="n">
        <v>26301146.58</v>
      </c>
      <c r="X866" s="28" t="n">
        <f aca="false">V866-W866</f>
        <v>152592.420000002</v>
      </c>
      <c r="Y866" s="28" t="n">
        <f aca="false">IF(ISERROR(W866/V866*100),0,W866/V866*100)</f>
        <v>99.4231725806322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25.5" hidden="false" customHeight="false" outlineLevel="0" collapsed="false">
      <c r="A867" s="29" t="s">
        <v>339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16000</v>
      </c>
      <c r="G867" s="28" t="n">
        <f aca="false">C867+D867+E867+F867</f>
        <v>16000</v>
      </c>
      <c r="H867" s="28" t="n">
        <v>0</v>
      </c>
      <c r="I867" s="28" t="n">
        <v>0</v>
      </c>
      <c r="J867" s="28" t="n">
        <v>0</v>
      </c>
      <c r="K867" s="28" t="n">
        <v>12000</v>
      </c>
      <c r="L867" s="28" t="n">
        <f aca="false">H867+I867+J867+K867</f>
        <v>12000</v>
      </c>
      <c r="M867" s="28" t="n">
        <v>0</v>
      </c>
      <c r="N867" s="28" t="n">
        <v>0</v>
      </c>
      <c r="O867" s="28" t="n">
        <v>0</v>
      </c>
      <c r="P867" s="28" t="n">
        <v>12000</v>
      </c>
      <c r="Q867" s="28" t="n">
        <f aca="false">M867+N867+O867+P867</f>
        <v>12000</v>
      </c>
      <c r="R867" s="28" t="n">
        <f aca="false">H867-M867</f>
        <v>0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12000</v>
      </c>
      <c r="V867" s="28" t="n">
        <v>12000</v>
      </c>
      <c r="W867" s="28" t="n">
        <v>11789.76</v>
      </c>
      <c r="X867" s="28" t="n">
        <f aca="false">V867-W867</f>
        <v>210.24</v>
      </c>
      <c r="Y867" s="28" t="n">
        <f aca="false">IF(ISERROR(W867/V867*100),0,W867/V867*100)</f>
        <v>98.248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51" hidden="false" customHeight="false" outlineLevel="0" collapsed="false">
      <c r="A868" s="29" t="s">
        <v>340</v>
      </c>
      <c r="B868" s="28" t="n">
        <v>0</v>
      </c>
      <c r="C868" s="28" t="n">
        <v>1022191</v>
      </c>
      <c r="D868" s="28" t="n">
        <v>0</v>
      </c>
      <c r="E868" s="28" t="n">
        <v>110643</v>
      </c>
      <c r="F868" s="28" t="n">
        <v>3641315</v>
      </c>
      <c r="G868" s="28" t="n">
        <f aca="false">C868+D868+E868+F868</f>
        <v>4774149</v>
      </c>
      <c r="H868" s="28" t="n">
        <v>441660</v>
      </c>
      <c r="I868" s="28" t="n">
        <v>0</v>
      </c>
      <c r="J868" s="28" t="n">
        <v>14400</v>
      </c>
      <c r="K868" s="28" t="n">
        <v>2633309</v>
      </c>
      <c r="L868" s="28" t="n">
        <f aca="false">H868+I868+J868+K868</f>
        <v>3089369</v>
      </c>
      <c r="M868" s="28" t="n">
        <v>442874.53</v>
      </c>
      <c r="N868" s="28" t="n">
        <v>0</v>
      </c>
      <c r="O868" s="28" t="n">
        <v>14400</v>
      </c>
      <c r="P868" s="28" t="n">
        <v>2633309</v>
      </c>
      <c r="Q868" s="28" t="n">
        <f aca="false">M868+N868+O868+P868</f>
        <v>3090583.53</v>
      </c>
      <c r="R868" s="28" t="n">
        <f aca="false">H868-M868</f>
        <v>-1214.53000000003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3090583.53</v>
      </c>
      <c r="V868" s="28" t="n">
        <v>3089441</v>
      </c>
      <c r="W868" s="28" t="n">
        <v>3089430.69</v>
      </c>
      <c r="X868" s="28" t="n">
        <f aca="false">V868-W868</f>
        <v>10.3100000000559</v>
      </c>
      <c r="Y868" s="28" t="n">
        <f aca="false">IF(ISERROR(W868/V868*100),0,W868/V868*100)</f>
        <v>99.9996662826706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25.5" hidden="false" customHeight="false" outlineLevel="0" collapsed="false">
      <c r="A869" s="29" t="s">
        <v>341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24000</v>
      </c>
      <c r="G869" s="28" t="n">
        <f aca="false">C869+D869+E869+F869</f>
        <v>24000</v>
      </c>
      <c r="H869" s="28" t="n">
        <v>0</v>
      </c>
      <c r="I869" s="28" t="n">
        <v>0</v>
      </c>
      <c r="J869" s="28" t="n">
        <v>0</v>
      </c>
      <c r="K869" s="28" t="n">
        <v>16638</v>
      </c>
      <c r="L869" s="28" t="n">
        <f aca="false">H869+I869+J869+K869</f>
        <v>16638</v>
      </c>
      <c r="M869" s="28" t="n">
        <v>0</v>
      </c>
      <c r="N869" s="28" t="n">
        <v>0</v>
      </c>
      <c r="O869" s="28" t="n">
        <v>0</v>
      </c>
      <c r="P869" s="28" t="n">
        <v>16638</v>
      </c>
      <c r="Q869" s="28" t="n">
        <f aca="false">M869+N869+O869+P869</f>
        <v>16638</v>
      </c>
      <c r="R869" s="28" t="n">
        <f aca="false">H869-M869</f>
        <v>0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16638</v>
      </c>
      <c r="V869" s="28" t="n">
        <v>16638</v>
      </c>
      <c r="W869" s="28" t="n">
        <v>16638</v>
      </c>
      <c r="X869" s="28" t="n">
        <f aca="false">V869-W869</f>
        <v>0</v>
      </c>
      <c r="Y869" s="28" t="n">
        <f aca="false">IF(ISERROR(W869/V869*100),0,W869/V869*100)</f>
        <v>10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25.5" hidden="false" customHeight="false" outlineLevel="0" collapsed="false">
      <c r="A870" s="29" t="s">
        <v>342</v>
      </c>
      <c r="B870" s="28" t="n">
        <v>0</v>
      </c>
      <c r="C870" s="28" t="n">
        <v>0</v>
      </c>
      <c r="D870" s="28" t="n">
        <v>0</v>
      </c>
      <c r="E870" s="28" t="n">
        <v>180056</v>
      </c>
      <c r="F870" s="28" t="n">
        <v>1778194</v>
      </c>
      <c r="G870" s="28" t="n">
        <f aca="false">C870+D870+E870+F870</f>
        <v>1958250</v>
      </c>
      <c r="H870" s="28" t="n">
        <v>0</v>
      </c>
      <c r="I870" s="28" t="n">
        <v>0</v>
      </c>
      <c r="J870" s="28" t="n">
        <v>124654</v>
      </c>
      <c r="K870" s="28" t="n">
        <v>1176681</v>
      </c>
      <c r="L870" s="28" t="n">
        <f aca="false">H870+I870+J870+K870</f>
        <v>1301335</v>
      </c>
      <c r="M870" s="28" t="n">
        <v>0</v>
      </c>
      <c r="N870" s="28" t="n">
        <v>0</v>
      </c>
      <c r="O870" s="28" t="n">
        <v>124653.6</v>
      </c>
      <c r="P870" s="28" t="n">
        <v>1176681</v>
      </c>
      <c r="Q870" s="28" t="n">
        <f aca="false">M870+N870+O870+P870</f>
        <v>1301334.6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.399999999994179</v>
      </c>
      <c r="U870" s="28" t="n">
        <f aca="false">Q870+B870</f>
        <v>1301334.6</v>
      </c>
      <c r="V870" s="28" t="n">
        <v>1301335</v>
      </c>
      <c r="W870" s="28" t="n">
        <v>1274664.21</v>
      </c>
      <c r="X870" s="28" t="n">
        <f aca="false">V870-W870</f>
        <v>26670.79</v>
      </c>
      <c r="Y870" s="28" t="n">
        <f aca="false">IF(ISERROR(W870/V870*100),0,W870/V870*100)</f>
        <v>97.9505054424879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12.75" hidden="false" customHeight="false" outlineLevel="0" collapsed="false">
      <c r="A871" s="27" t="s">
        <v>343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7118878</v>
      </c>
      <c r="G871" s="28" t="n">
        <f aca="false">C871+D871+E871+F871</f>
        <v>7118878</v>
      </c>
      <c r="H871" s="28" t="n">
        <v>0</v>
      </c>
      <c r="I871" s="28" t="n">
        <v>0</v>
      </c>
      <c r="J871" s="28" t="n">
        <v>0</v>
      </c>
      <c r="K871" s="28" t="n">
        <v>4722621</v>
      </c>
      <c r="L871" s="28" t="n">
        <f aca="false">H871+I871+J871+K871</f>
        <v>4722621</v>
      </c>
      <c r="M871" s="28" t="n">
        <v>2805</v>
      </c>
      <c r="N871" s="28" t="n">
        <v>0</v>
      </c>
      <c r="O871" s="28" t="n">
        <v>0</v>
      </c>
      <c r="P871" s="28" t="n">
        <v>4722621</v>
      </c>
      <c r="Q871" s="28" t="n">
        <f aca="false">M871+N871+O871+P871</f>
        <v>4725426</v>
      </c>
      <c r="R871" s="28" t="n">
        <f aca="false">H871-M871</f>
        <v>-2805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4725426</v>
      </c>
      <c r="V871" s="28" t="n">
        <v>4722621</v>
      </c>
      <c r="W871" s="28" t="n">
        <v>4722620.38</v>
      </c>
      <c r="X871" s="28" t="n">
        <f aca="false">V871-W871</f>
        <v>0.620000000111759</v>
      </c>
      <c r="Y871" s="28" t="n">
        <f aca="false">IF(ISERROR(W871/V871*100),0,W871/V871*100)</f>
        <v>99.9999868716969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</row>
    <row r="872" customFormat="false" ht="25.5" hidden="false" customHeight="false" outlineLevel="0" collapsed="false">
      <c r="A872" s="29" t="s">
        <v>344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7118878</v>
      </c>
      <c r="G872" s="28" t="n">
        <f aca="false">C872+D872+E872+F872</f>
        <v>7118878</v>
      </c>
      <c r="H872" s="28" t="n">
        <v>0</v>
      </c>
      <c r="I872" s="28" t="n">
        <v>0</v>
      </c>
      <c r="J872" s="28" t="n">
        <v>0</v>
      </c>
      <c r="K872" s="28" t="n">
        <v>4722621</v>
      </c>
      <c r="L872" s="28" t="n">
        <f aca="false">H872+I872+J872+K872</f>
        <v>4722621</v>
      </c>
      <c r="M872" s="28" t="n">
        <v>2805</v>
      </c>
      <c r="N872" s="28" t="n">
        <v>0</v>
      </c>
      <c r="O872" s="28" t="n">
        <v>0</v>
      </c>
      <c r="P872" s="28" t="n">
        <v>4722621</v>
      </c>
      <c r="Q872" s="28" t="n">
        <f aca="false">M872+N872+O872+P872</f>
        <v>4725426</v>
      </c>
      <c r="R872" s="28" t="n">
        <f aca="false">H872-M872</f>
        <v>-2805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4725426</v>
      </c>
      <c r="V872" s="28" t="n">
        <v>4722621</v>
      </c>
      <c r="W872" s="28" t="n">
        <v>4722620.38</v>
      </c>
      <c r="X872" s="28" t="n">
        <f aca="false">V872-W872</f>
        <v>0.620000000111759</v>
      </c>
      <c r="Y872" s="28" t="n">
        <f aca="false">IF(ISERROR(W872/V872*100),0,W872/V872*100)</f>
        <v>99.9999868716969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25.5" hidden="false" customHeight="false" outlineLevel="0" collapsed="false">
      <c r="A873" s="27" t="s">
        <v>345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447244845</v>
      </c>
      <c r="G873" s="28" t="n">
        <f aca="false">C873+D873+E873+F873</f>
        <v>447244845</v>
      </c>
      <c r="H873" s="28" t="n">
        <v>0</v>
      </c>
      <c r="I873" s="28" t="n">
        <v>0</v>
      </c>
      <c r="J873" s="28" t="n">
        <v>0</v>
      </c>
      <c r="K873" s="28" t="n">
        <v>327702117</v>
      </c>
      <c r="L873" s="28" t="n">
        <f aca="false">H873+I873+J873+K873</f>
        <v>327702117</v>
      </c>
      <c r="M873" s="28" t="n">
        <v>460.68</v>
      </c>
      <c r="N873" s="28" t="n">
        <v>0</v>
      </c>
      <c r="O873" s="28" t="n">
        <v>0</v>
      </c>
      <c r="P873" s="28" t="n">
        <v>327702117</v>
      </c>
      <c r="Q873" s="28" t="n">
        <f aca="false">M873+N873+O873+P873</f>
        <v>327702577.68</v>
      </c>
      <c r="R873" s="28" t="n">
        <f aca="false">H873-M873</f>
        <v>-460.68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327702577.68</v>
      </c>
      <c r="V873" s="28" t="n">
        <v>327702117</v>
      </c>
      <c r="W873" s="28" t="n">
        <v>326948359.46</v>
      </c>
      <c r="X873" s="28" t="n">
        <f aca="false">V873-W873</f>
        <v>753757.540000022</v>
      </c>
      <c r="Y873" s="28" t="n">
        <f aca="false">IF(ISERROR(W873/V873*100),0,W873/V873*100)</f>
        <v>99.7699869787536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12.75" hidden="false" customHeight="false" outlineLevel="0" collapsed="false">
      <c r="A874" s="29" t="s">
        <v>346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248416170</v>
      </c>
      <c r="G874" s="28" t="n">
        <f aca="false">C874+D874+E874+F874</f>
        <v>248416170</v>
      </c>
      <c r="H874" s="28" t="n">
        <v>0</v>
      </c>
      <c r="I874" s="28" t="n">
        <v>0</v>
      </c>
      <c r="J874" s="28" t="n">
        <v>0</v>
      </c>
      <c r="K874" s="28" t="n">
        <v>181441833</v>
      </c>
      <c r="L874" s="28" t="n">
        <f aca="false">H874+I874+J874+K874</f>
        <v>181441833</v>
      </c>
      <c r="M874" s="28" t="n">
        <v>460.68</v>
      </c>
      <c r="N874" s="28" t="n">
        <v>0</v>
      </c>
      <c r="O874" s="28" t="n">
        <v>0</v>
      </c>
      <c r="P874" s="28" t="n">
        <v>181441833</v>
      </c>
      <c r="Q874" s="28" t="n">
        <f aca="false">M874+N874+O874+P874</f>
        <v>181442293.68</v>
      </c>
      <c r="R874" s="28" t="n">
        <f aca="false">H874-M874</f>
        <v>-460.68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181442293.68</v>
      </c>
      <c r="V874" s="28" t="n">
        <v>181441833</v>
      </c>
      <c r="W874" s="28" t="n">
        <v>180767605.49</v>
      </c>
      <c r="X874" s="28" t="n">
        <f aca="false">V874-W874</f>
        <v>674227.509999991</v>
      </c>
      <c r="Y874" s="28" t="n">
        <f aca="false">IF(ISERROR(W874/V874*100),0,W874/V874*100)</f>
        <v>99.6284056995831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12.75" hidden="false" customHeight="false" outlineLevel="0" collapsed="false">
      <c r="A875" s="29" t="s">
        <v>347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35412243</v>
      </c>
      <c r="G875" s="28" t="n">
        <f aca="false">C875+D875+E875+F875</f>
        <v>35412243</v>
      </c>
      <c r="H875" s="28" t="n">
        <v>0</v>
      </c>
      <c r="I875" s="28" t="n">
        <v>0</v>
      </c>
      <c r="J875" s="28" t="n">
        <v>0</v>
      </c>
      <c r="K875" s="28" t="n">
        <v>25374557</v>
      </c>
      <c r="L875" s="28" t="n">
        <f aca="false">H875+I875+J875+K875</f>
        <v>25374557</v>
      </c>
      <c r="M875" s="28" t="n">
        <v>0</v>
      </c>
      <c r="N875" s="28" t="n">
        <v>0</v>
      </c>
      <c r="O875" s="28" t="n">
        <v>0</v>
      </c>
      <c r="P875" s="28" t="n">
        <v>25374557</v>
      </c>
      <c r="Q875" s="28" t="n">
        <f aca="false">M875+N875+O875+P875</f>
        <v>25374557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25374557</v>
      </c>
      <c r="V875" s="28" t="n">
        <v>25374557</v>
      </c>
      <c r="W875" s="28" t="n">
        <v>25295026.97</v>
      </c>
      <c r="X875" s="28" t="n">
        <f aca="false">V875-W875</f>
        <v>79530.0300000012</v>
      </c>
      <c r="Y875" s="28" t="n">
        <f aca="false">IF(ISERROR(W875/V875*100),0,W875/V875*100)</f>
        <v>99.6865756907598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s="26" customFormat="true" ht="25.5" hidden="false" customHeight="false" outlineLevel="0" collapsed="false">
      <c r="A876" s="29" t="s">
        <v>348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163416432</v>
      </c>
      <c r="G876" s="28" t="n">
        <f aca="false">C876+D876+E876+F876</f>
        <v>163416432</v>
      </c>
      <c r="H876" s="28" t="n">
        <v>0</v>
      </c>
      <c r="I876" s="28" t="n">
        <v>0</v>
      </c>
      <c r="J876" s="28" t="n">
        <v>0</v>
      </c>
      <c r="K876" s="28" t="n">
        <v>120885727</v>
      </c>
      <c r="L876" s="28" t="n">
        <f aca="false">H876+I876+J876+K876</f>
        <v>120885727</v>
      </c>
      <c r="M876" s="28" t="n">
        <v>0</v>
      </c>
      <c r="N876" s="28" t="n">
        <v>0</v>
      </c>
      <c r="O876" s="28" t="n">
        <v>0</v>
      </c>
      <c r="P876" s="28" t="n">
        <v>120885727</v>
      </c>
      <c r="Q876" s="28" t="n">
        <f aca="false">M876+N876+O876+P876</f>
        <v>120885727</v>
      </c>
      <c r="R876" s="28" t="n">
        <f aca="false">H876-M876</f>
        <v>0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120885727</v>
      </c>
      <c r="V876" s="28" t="n">
        <v>120885727</v>
      </c>
      <c r="W876" s="28" t="n">
        <v>120885727</v>
      </c>
      <c r="X876" s="28" t="n">
        <f aca="false">V876-W876</f>
        <v>0</v>
      </c>
      <c r="Y876" s="28" t="n">
        <f aca="false">IF(ISERROR(W876/V876*100),0,W876/V876*100)</f>
        <v>10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12.75" hidden="false" customHeight="false" outlineLevel="0" collapsed="false">
      <c r="A877" s="27" t="s">
        <v>349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2609046</v>
      </c>
      <c r="G877" s="28" t="n">
        <f aca="false">C877+D877+E877+F877</f>
        <v>2609046</v>
      </c>
      <c r="H877" s="28" t="n">
        <v>0</v>
      </c>
      <c r="I877" s="28" t="n">
        <v>0</v>
      </c>
      <c r="J877" s="28" t="n">
        <v>0</v>
      </c>
      <c r="K877" s="28" t="n">
        <v>1796785</v>
      </c>
      <c r="L877" s="28" t="n">
        <f aca="false">H877+I877+J877+K877</f>
        <v>1796785</v>
      </c>
      <c r="M877" s="28" t="n">
        <v>0</v>
      </c>
      <c r="N877" s="28" t="n">
        <v>0</v>
      </c>
      <c r="O877" s="28" t="n">
        <v>0</v>
      </c>
      <c r="P877" s="28" t="n">
        <v>1796785</v>
      </c>
      <c r="Q877" s="28" t="n">
        <f aca="false">M877+N877+O877+P877</f>
        <v>1796785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1796785</v>
      </c>
      <c r="V877" s="28" t="n">
        <v>1796785</v>
      </c>
      <c r="W877" s="28" t="n">
        <v>1787032.89</v>
      </c>
      <c r="X877" s="28" t="n">
        <f aca="false">V877-W877</f>
        <v>9752.1100000001</v>
      </c>
      <c r="Y877" s="28" t="n">
        <f aca="false">IF(ISERROR(W877/V877*100),0,W877/V877*100)</f>
        <v>99.4572466933996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25.5" hidden="false" customHeight="false" outlineLevel="0" collapsed="false">
      <c r="A878" s="29" t="s">
        <v>350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2609046</v>
      </c>
      <c r="G878" s="28" t="n">
        <f aca="false">C878+D878+E878+F878</f>
        <v>2609046</v>
      </c>
      <c r="H878" s="28" t="n">
        <v>0</v>
      </c>
      <c r="I878" s="28" t="n">
        <v>0</v>
      </c>
      <c r="J878" s="28" t="n">
        <v>0</v>
      </c>
      <c r="K878" s="28" t="n">
        <v>1796785</v>
      </c>
      <c r="L878" s="28" t="n">
        <f aca="false">H878+I878+J878+K878</f>
        <v>1796785</v>
      </c>
      <c r="M878" s="28" t="n">
        <v>0</v>
      </c>
      <c r="N878" s="28" t="n">
        <v>0</v>
      </c>
      <c r="O878" s="28" t="n">
        <v>0</v>
      </c>
      <c r="P878" s="28" t="n">
        <v>1796785</v>
      </c>
      <c r="Q878" s="28" t="n">
        <f aca="false">M878+N878+O878+P878</f>
        <v>1796785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1796785</v>
      </c>
      <c r="V878" s="28" t="n">
        <v>1796785</v>
      </c>
      <c r="W878" s="28" t="n">
        <v>1787032.89</v>
      </c>
      <c r="X878" s="28" t="n">
        <f aca="false">V878-W878</f>
        <v>9752.1100000001</v>
      </c>
      <c r="Y878" s="28" t="n">
        <f aca="false">IF(ISERROR(W878/V878*100),0,W878/V878*100)</f>
        <v>99.4572466933996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25.5" hidden="false" customHeight="false" outlineLevel="0" collapsed="false">
      <c r="A879" s="27" t="s">
        <v>351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1002501</v>
      </c>
      <c r="G879" s="28" t="n">
        <f aca="false">C879+D879+E879+F879</f>
        <v>1002501</v>
      </c>
      <c r="H879" s="28" t="n">
        <v>0</v>
      </c>
      <c r="I879" s="28" t="n">
        <v>0</v>
      </c>
      <c r="J879" s="28" t="n">
        <v>0</v>
      </c>
      <c r="K879" s="28" t="n">
        <v>675584</v>
      </c>
      <c r="L879" s="28" t="n">
        <f aca="false">H879+I879+J879+K879</f>
        <v>675584</v>
      </c>
      <c r="M879" s="28" t="n">
        <v>0</v>
      </c>
      <c r="N879" s="28" t="n">
        <v>0</v>
      </c>
      <c r="O879" s="28" t="n">
        <v>0</v>
      </c>
      <c r="P879" s="28" t="n">
        <v>675584</v>
      </c>
      <c r="Q879" s="28" t="n">
        <f aca="false">M879+N879+O879+P879</f>
        <v>675584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675584</v>
      </c>
      <c r="V879" s="28" t="n">
        <v>675584</v>
      </c>
      <c r="W879" s="28" t="n">
        <v>675066.35</v>
      </c>
      <c r="X879" s="28" t="n">
        <f aca="false">V879-W879</f>
        <v>517.650000000023</v>
      </c>
      <c r="Y879" s="28" t="n">
        <f aca="false">IF(ISERROR(W879/V879*100),0,W879/V879*100)</f>
        <v>99.9233774038462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</row>
    <row r="880" customFormat="false" ht="38.25" hidden="false" customHeight="false" outlineLevel="0" collapsed="false">
      <c r="A880" s="29" t="s">
        <v>352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739473</v>
      </c>
      <c r="G880" s="28" t="n">
        <f aca="false">C880+D880+E880+F880</f>
        <v>739473</v>
      </c>
      <c r="H880" s="28" t="n">
        <v>0</v>
      </c>
      <c r="I880" s="28" t="n">
        <v>0</v>
      </c>
      <c r="J880" s="28" t="n">
        <v>0</v>
      </c>
      <c r="K880" s="28" t="n">
        <v>539112</v>
      </c>
      <c r="L880" s="28" t="n">
        <f aca="false">H880+I880+J880+K880</f>
        <v>539112</v>
      </c>
      <c r="M880" s="28" t="n">
        <v>0</v>
      </c>
      <c r="N880" s="28" t="n">
        <v>0</v>
      </c>
      <c r="O880" s="28" t="n">
        <v>0</v>
      </c>
      <c r="P880" s="28" t="n">
        <v>539112</v>
      </c>
      <c r="Q880" s="28" t="n">
        <f aca="false">M880+N880+O880+P880</f>
        <v>539112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539112</v>
      </c>
      <c r="V880" s="28" t="n">
        <v>539112</v>
      </c>
      <c r="W880" s="28" t="n">
        <v>538942.53</v>
      </c>
      <c r="X880" s="28" t="n">
        <f aca="false">V880-W880</f>
        <v>169.469999999972</v>
      </c>
      <c r="Y880" s="28" t="n">
        <f aca="false">IF(ISERROR(W880/V880*100),0,W880/V880*100)</f>
        <v>99.968564973512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</row>
    <row r="881" customFormat="false" ht="25.5" hidden="false" customHeight="false" outlineLevel="0" collapsed="false">
      <c r="A881" s="29" t="s">
        <v>353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263028</v>
      </c>
      <c r="G881" s="28" t="n">
        <f aca="false">C881+D881+E881+F881</f>
        <v>263028</v>
      </c>
      <c r="H881" s="28" t="n">
        <v>0</v>
      </c>
      <c r="I881" s="28" t="n">
        <v>0</v>
      </c>
      <c r="J881" s="28" t="n">
        <v>0</v>
      </c>
      <c r="K881" s="28" t="n">
        <v>136472</v>
      </c>
      <c r="L881" s="28" t="n">
        <f aca="false">H881+I881+J881+K881</f>
        <v>136472</v>
      </c>
      <c r="M881" s="28" t="n">
        <v>0</v>
      </c>
      <c r="N881" s="28" t="n">
        <v>0</v>
      </c>
      <c r="O881" s="28" t="n">
        <v>0</v>
      </c>
      <c r="P881" s="28" t="n">
        <v>136472</v>
      </c>
      <c r="Q881" s="28" t="n">
        <f aca="false">M881+N881+O881+P881</f>
        <v>136472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136472</v>
      </c>
      <c r="V881" s="28" t="n">
        <v>136472</v>
      </c>
      <c r="W881" s="28" t="n">
        <v>136123.82</v>
      </c>
      <c r="X881" s="28" t="n">
        <f aca="false">V881-W881</f>
        <v>348.179999999993</v>
      </c>
      <c r="Y881" s="28" t="n">
        <f aca="false">IF(ISERROR(W881/V881*100),0,W881/V881*100)</f>
        <v>99.7448707427165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</row>
    <row r="882" customFormat="false" ht="25.5" hidden="false" customHeight="false" outlineLevel="0" collapsed="false">
      <c r="A882" s="27" t="s">
        <v>90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5495465</v>
      </c>
      <c r="G882" s="28" t="n">
        <f aca="false">C882+D882+E882+F882</f>
        <v>5495465</v>
      </c>
      <c r="H882" s="28" t="n">
        <v>0</v>
      </c>
      <c r="I882" s="28" t="n">
        <v>0</v>
      </c>
      <c r="J882" s="28" t="n">
        <v>0</v>
      </c>
      <c r="K882" s="28" t="n">
        <v>4159935</v>
      </c>
      <c r="L882" s="28" t="n">
        <f aca="false">H882+I882+J882+K882</f>
        <v>4159935</v>
      </c>
      <c r="M882" s="28" t="n">
        <v>564.11</v>
      </c>
      <c r="N882" s="28" t="n">
        <v>0</v>
      </c>
      <c r="O882" s="28" t="n">
        <v>0</v>
      </c>
      <c r="P882" s="28" t="n">
        <v>4159935</v>
      </c>
      <c r="Q882" s="28" t="n">
        <f aca="false">M882+N882+O882+P882</f>
        <v>4160499.11</v>
      </c>
      <c r="R882" s="28" t="n">
        <f aca="false">H882-M882</f>
        <v>-564.11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4160499.11</v>
      </c>
      <c r="V882" s="28" t="n">
        <v>4159935</v>
      </c>
      <c r="W882" s="28" t="n">
        <v>4124889.85</v>
      </c>
      <c r="X882" s="28" t="n">
        <f aca="false">V882-W882</f>
        <v>35045.1499999999</v>
      </c>
      <c r="Y882" s="28" t="n">
        <f aca="false">IF(ISERROR(W882/V882*100),0,W882/V882*100)</f>
        <v>99.1575553464177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</row>
    <row r="883" customFormat="false" ht="25.5" hidden="false" customHeight="false" outlineLevel="0" collapsed="false">
      <c r="A883" s="29" t="s">
        <v>358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3381493</v>
      </c>
      <c r="G883" s="28" t="n">
        <f aca="false">C883+D883+E883+F883</f>
        <v>3381493</v>
      </c>
      <c r="H883" s="28" t="n">
        <v>0</v>
      </c>
      <c r="I883" s="28" t="n">
        <v>0</v>
      </c>
      <c r="J883" s="28" t="n">
        <v>0</v>
      </c>
      <c r="K883" s="28" t="n">
        <v>2356784</v>
      </c>
      <c r="L883" s="28" t="n">
        <f aca="false">H883+I883+J883+K883</f>
        <v>2356784</v>
      </c>
      <c r="M883" s="28" t="n">
        <v>564.11</v>
      </c>
      <c r="N883" s="28" t="n">
        <v>0</v>
      </c>
      <c r="O883" s="28" t="n">
        <v>0</v>
      </c>
      <c r="P883" s="28" t="n">
        <v>2356784</v>
      </c>
      <c r="Q883" s="28" t="n">
        <f aca="false">M883+N883+O883+P883</f>
        <v>2357348.11</v>
      </c>
      <c r="R883" s="28" t="n">
        <f aca="false">H883-M883</f>
        <v>-564.11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2357348.11</v>
      </c>
      <c r="V883" s="28" t="n">
        <v>2356784</v>
      </c>
      <c r="W883" s="28" t="n">
        <v>2350883.27</v>
      </c>
      <c r="X883" s="28" t="n">
        <f aca="false">V883-W883</f>
        <v>5900.72999999998</v>
      </c>
      <c r="Y883" s="28" t="n">
        <f aca="false">IF(ISERROR(W883/V883*100),0,W883/V883*100)</f>
        <v>99.7496278827419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25.5" hidden="false" customHeight="false" outlineLevel="0" collapsed="false">
      <c r="A884" s="29" t="s">
        <v>359</v>
      </c>
      <c r="B884" s="28" t="n">
        <v>0</v>
      </c>
      <c r="C884" s="28" t="n">
        <v>0</v>
      </c>
      <c r="D884" s="28" t="n">
        <v>0</v>
      </c>
      <c r="E884" s="28" t="n">
        <v>0</v>
      </c>
      <c r="F884" s="28" t="n">
        <v>2113972</v>
      </c>
      <c r="G884" s="28" t="n">
        <f aca="false">C884+D884+E884+F884</f>
        <v>2113972</v>
      </c>
      <c r="H884" s="28" t="n">
        <v>0</v>
      </c>
      <c r="I884" s="28" t="n">
        <v>0</v>
      </c>
      <c r="J884" s="28" t="n">
        <v>0</v>
      </c>
      <c r="K884" s="28" t="n">
        <v>1803151</v>
      </c>
      <c r="L884" s="28" t="n">
        <f aca="false">H884+I884+J884+K884</f>
        <v>1803151</v>
      </c>
      <c r="M884" s="28" t="n">
        <v>0</v>
      </c>
      <c r="N884" s="28" t="n">
        <v>0</v>
      </c>
      <c r="O884" s="28" t="n">
        <v>0</v>
      </c>
      <c r="P884" s="28" t="n">
        <v>1803151</v>
      </c>
      <c r="Q884" s="28" t="n">
        <f aca="false">M884+N884+O884+P884</f>
        <v>1803151</v>
      </c>
      <c r="R884" s="28" t="n">
        <f aca="false">H884-M884</f>
        <v>0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1803151</v>
      </c>
      <c r="V884" s="28" t="n">
        <v>1803151</v>
      </c>
      <c r="W884" s="28" t="n">
        <v>1774006.58</v>
      </c>
      <c r="X884" s="28" t="n">
        <f aca="false">V884-W884</f>
        <v>29144.4199999999</v>
      </c>
      <c r="Y884" s="28" t="n">
        <f aca="false">IF(ISERROR(W884/V884*100),0,W884/V884*100)</f>
        <v>98.3836949872751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25.5" hidden="false" customHeight="false" outlineLevel="0" collapsed="false">
      <c r="A885" s="27" t="s">
        <v>51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288021</v>
      </c>
      <c r="G885" s="28" t="n">
        <f aca="false">C885+D885+E885+F885</f>
        <v>288021</v>
      </c>
      <c r="H885" s="28" t="n">
        <v>0</v>
      </c>
      <c r="I885" s="28" t="n">
        <v>0</v>
      </c>
      <c r="J885" s="28" t="n">
        <v>0</v>
      </c>
      <c r="K885" s="28" t="n">
        <v>136607</v>
      </c>
      <c r="L885" s="28" t="n">
        <f aca="false">H885+I885+J885+K885</f>
        <v>136607</v>
      </c>
      <c r="M885" s="28" t="n">
        <v>0</v>
      </c>
      <c r="N885" s="28" t="n">
        <v>0</v>
      </c>
      <c r="O885" s="28" t="n">
        <v>0</v>
      </c>
      <c r="P885" s="28" t="n">
        <v>136607</v>
      </c>
      <c r="Q885" s="28" t="n">
        <f aca="false">M885+N885+O885+P885</f>
        <v>136607</v>
      </c>
      <c r="R885" s="28" t="n">
        <f aca="false">H885-M885</f>
        <v>0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136607</v>
      </c>
      <c r="V885" s="28" t="n">
        <v>136607</v>
      </c>
      <c r="W885" s="28" t="n">
        <v>35662.62</v>
      </c>
      <c r="X885" s="28" t="n">
        <f aca="false">V885-W885</f>
        <v>100944.38</v>
      </c>
      <c r="Y885" s="28" t="n">
        <f aca="false">IF(ISERROR(W885/V885*100),0,W885/V885*100)</f>
        <v>26.105997496468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12.75" hidden="false" customHeight="false" outlineLevel="0" collapsed="false">
      <c r="A886" s="24" t="s">
        <v>360</v>
      </c>
      <c r="B886" s="25" t="n">
        <v>382713.56</v>
      </c>
      <c r="C886" s="25" t="n">
        <v>17751597</v>
      </c>
      <c r="D886" s="25" t="n">
        <v>0</v>
      </c>
      <c r="E886" s="25" t="n">
        <v>13500</v>
      </c>
      <c r="F886" s="25" t="n">
        <v>166218010</v>
      </c>
      <c r="G886" s="25" t="n">
        <f aca="false">C886+D886+E886+F886</f>
        <v>183983107</v>
      </c>
      <c r="H886" s="25" t="n">
        <v>12859241</v>
      </c>
      <c r="I886" s="25" t="n">
        <v>0</v>
      </c>
      <c r="J886" s="25" t="n">
        <v>6750</v>
      </c>
      <c r="K886" s="25" t="n">
        <v>125465027</v>
      </c>
      <c r="L886" s="25" t="n">
        <f aca="false">H886+I886+J886+K886</f>
        <v>138331018</v>
      </c>
      <c r="M886" s="25" t="n">
        <v>15172146.14</v>
      </c>
      <c r="N886" s="25" t="n">
        <v>0</v>
      </c>
      <c r="O886" s="25" t="n">
        <v>13500</v>
      </c>
      <c r="P886" s="25" t="n">
        <v>125465027</v>
      </c>
      <c r="Q886" s="25" t="n">
        <f aca="false">M886+N886+O886+P886</f>
        <v>140650673.14</v>
      </c>
      <c r="R886" s="25" t="n">
        <f aca="false">H886-M886</f>
        <v>-2312905.14</v>
      </c>
      <c r="S886" s="25" t="n">
        <f aca="false">I886-N886</f>
        <v>0</v>
      </c>
      <c r="T886" s="25" t="n">
        <f aca="false">J886-O886</f>
        <v>-6750</v>
      </c>
      <c r="U886" s="25" t="n">
        <f aca="false">Q886+B886</f>
        <v>141033386.7</v>
      </c>
      <c r="V886" s="25" t="n">
        <v>138236522</v>
      </c>
      <c r="W886" s="25" t="n">
        <v>133153356.52</v>
      </c>
      <c r="X886" s="25" t="n">
        <f aca="false">V886-W886</f>
        <v>5083165.48</v>
      </c>
      <c r="Y886" s="25" t="n">
        <f aca="false">IF(ISERROR(W886/V886*100),0,W886/V886*100)</f>
        <v>96.3228491237648</v>
      </c>
      <c r="Z886" s="25" t="n">
        <v>0</v>
      </c>
      <c r="AA886" s="25" t="n">
        <v>0</v>
      </c>
      <c r="AB886" s="25" t="n">
        <v>0</v>
      </c>
      <c r="AC886" s="25" t="n">
        <v>0</v>
      </c>
      <c r="AD886" s="25" t="n">
        <v>0</v>
      </c>
    </row>
    <row r="887" customFormat="false" ht="12.75" hidden="false" customHeight="false" outlineLevel="0" collapsed="false">
      <c r="A887" s="27" t="s">
        <v>361</v>
      </c>
      <c r="B887" s="28" t="n">
        <v>0</v>
      </c>
      <c r="C887" s="28" t="n">
        <v>4340158</v>
      </c>
      <c r="D887" s="28" t="n">
        <v>0</v>
      </c>
      <c r="E887" s="28" t="n">
        <v>0</v>
      </c>
      <c r="F887" s="28" t="n">
        <v>86175153</v>
      </c>
      <c r="G887" s="28" t="n">
        <f aca="false">C887+D887+E887+F887</f>
        <v>90515311</v>
      </c>
      <c r="H887" s="28" t="n">
        <v>3064124</v>
      </c>
      <c r="I887" s="28" t="n">
        <v>0</v>
      </c>
      <c r="J887" s="28" t="n">
        <v>0</v>
      </c>
      <c r="K887" s="28" t="n">
        <v>67232541</v>
      </c>
      <c r="L887" s="28" t="n">
        <f aca="false">H887+I887+J887+K887</f>
        <v>70296665</v>
      </c>
      <c r="M887" s="28" t="n">
        <v>5295785.09</v>
      </c>
      <c r="N887" s="28" t="n">
        <v>0</v>
      </c>
      <c r="O887" s="28" t="n">
        <v>0</v>
      </c>
      <c r="P887" s="28" t="n">
        <v>67232541</v>
      </c>
      <c r="Q887" s="28" t="n">
        <f aca="false">M887+N887+O887+P887</f>
        <v>72528326.09</v>
      </c>
      <c r="R887" s="28" t="n">
        <f aca="false">H887-M887</f>
        <v>-2231661.09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72528326.09</v>
      </c>
      <c r="V887" s="28" t="n">
        <v>70296665</v>
      </c>
      <c r="W887" s="28" t="n">
        <v>69331147.13</v>
      </c>
      <c r="X887" s="28" t="n">
        <f aca="false">V887-W887</f>
        <v>965517.870000005</v>
      </c>
      <c r="Y887" s="28" t="n">
        <f aca="false">IF(ISERROR(W887/V887*100),0,W887/V887*100)</f>
        <v>98.6265097071106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</row>
    <row r="888" customFormat="false" ht="12.75" hidden="false" customHeight="false" outlineLevel="0" collapsed="false">
      <c r="A888" s="29" t="s">
        <v>362</v>
      </c>
      <c r="B888" s="28" t="n">
        <v>0</v>
      </c>
      <c r="C888" s="28" t="n">
        <v>2052693</v>
      </c>
      <c r="D888" s="28" t="n">
        <v>0</v>
      </c>
      <c r="E888" s="28" t="n">
        <v>0</v>
      </c>
      <c r="F888" s="28" t="n">
        <v>1318322</v>
      </c>
      <c r="G888" s="28" t="n">
        <f aca="false">C888+D888+E888+F888</f>
        <v>3371015</v>
      </c>
      <c r="H888" s="28" t="n">
        <v>1525512</v>
      </c>
      <c r="I888" s="28" t="n">
        <v>0</v>
      </c>
      <c r="J888" s="28" t="n">
        <v>0</v>
      </c>
      <c r="K888" s="28" t="n">
        <v>1128715</v>
      </c>
      <c r="L888" s="28" t="n">
        <f aca="false">H888+I888+J888+K888</f>
        <v>2654227</v>
      </c>
      <c r="M888" s="28" t="n">
        <v>1758808.12</v>
      </c>
      <c r="N888" s="28" t="n">
        <v>0</v>
      </c>
      <c r="O888" s="28" t="n">
        <v>0</v>
      </c>
      <c r="P888" s="28" t="n">
        <v>1128715</v>
      </c>
      <c r="Q888" s="28" t="n">
        <f aca="false">M888+N888+O888+P888</f>
        <v>2887523.12</v>
      </c>
      <c r="R888" s="28" t="n">
        <f aca="false">H888-M888</f>
        <v>-233296.12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2887523.12</v>
      </c>
      <c r="V888" s="28" t="n">
        <v>2654227</v>
      </c>
      <c r="W888" s="28" t="n">
        <v>2580895.19</v>
      </c>
      <c r="X888" s="28" t="n">
        <f aca="false">V888-W888</f>
        <v>73331.8100000001</v>
      </c>
      <c r="Y888" s="28" t="n">
        <f aca="false">IF(ISERROR(W888/V888*100),0,W888/V888*100)</f>
        <v>97.2371688631003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25.5" hidden="false" customHeight="false" outlineLevel="0" collapsed="false">
      <c r="A889" s="29" t="s">
        <v>363</v>
      </c>
      <c r="B889" s="28" t="n">
        <v>0</v>
      </c>
      <c r="C889" s="28" t="n">
        <v>750565</v>
      </c>
      <c r="D889" s="28" t="n">
        <v>0</v>
      </c>
      <c r="E889" s="28" t="n">
        <v>0</v>
      </c>
      <c r="F889" s="28" t="n">
        <v>47760616</v>
      </c>
      <c r="G889" s="28" t="n">
        <f aca="false">C889+D889+E889+F889</f>
        <v>48511181</v>
      </c>
      <c r="H889" s="28" t="n">
        <v>506443</v>
      </c>
      <c r="I889" s="28" t="n">
        <v>0</v>
      </c>
      <c r="J889" s="28" t="n">
        <v>0</v>
      </c>
      <c r="K889" s="28" t="n">
        <v>35770303</v>
      </c>
      <c r="L889" s="28" t="n">
        <f aca="false">H889+I889+J889+K889</f>
        <v>36276746</v>
      </c>
      <c r="M889" s="28" t="n">
        <v>471211.23</v>
      </c>
      <c r="N889" s="28" t="n">
        <v>0</v>
      </c>
      <c r="O889" s="28" t="n">
        <v>0</v>
      </c>
      <c r="P889" s="28" t="n">
        <v>35770303</v>
      </c>
      <c r="Q889" s="28" t="n">
        <f aca="false">M889+N889+O889+P889</f>
        <v>36241514.23</v>
      </c>
      <c r="R889" s="28" t="n">
        <f aca="false">H889-M889</f>
        <v>35231.77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36241514.23</v>
      </c>
      <c r="V889" s="28" t="n">
        <v>36276746</v>
      </c>
      <c r="W889" s="28" t="n">
        <v>35715666.57</v>
      </c>
      <c r="X889" s="28" t="n">
        <f aca="false">V889-W889</f>
        <v>561079.43</v>
      </c>
      <c r="Y889" s="28" t="n">
        <f aca="false">IF(ISERROR(W889/V889*100),0,W889/V889*100)</f>
        <v>98.4533358366817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</row>
    <row r="890" customFormat="false" ht="25.5" hidden="false" customHeight="false" outlineLevel="0" collapsed="false">
      <c r="A890" s="29" t="s">
        <v>364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3767594</v>
      </c>
      <c r="G890" s="28" t="n">
        <f aca="false">C890+D890+E890+F890</f>
        <v>3767594</v>
      </c>
      <c r="H890" s="28" t="n">
        <v>0</v>
      </c>
      <c r="I890" s="28" t="n">
        <v>0</v>
      </c>
      <c r="J890" s="28" t="n">
        <v>0</v>
      </c>
      <c r="K890" s="28" t="n">
        <v>2762461</v>
      </c>
      <c r="L890" s="28" t="n">
        <f aca="false">H890+I890+J890+K890</f>
        <v>2762461</v>
      </c>
      <c r="M890" s="28" t="n">
        <v>0</v>
      </c>
      <c r="N890" s="28" t="n">
        <v>0</v>
      </c>
      <c r="O890" s="28" t="n">
        <v>0</v>
      </c>
      <c r="P890" s="28" t="n">
        <v>2762461</v>
      </c>
      <c r="Q890" s="28" t="n">
        <f aca="false">M890+N890+O890+P890</f>
        <v>2762461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2762461</v>
      </c>
      <c r="V890" s="28" t="n">
        <v>2762461</v>
      </c>
      <c r="W890" s="28" t="n">
        <v>2748518.31</v>
      </c>
      <c r="X890" s="28" t="n">
        <f aca="false">V890-W890</f>
        <v>13942.6899999999</v>
      </c>
      <c r="Y890" s="28" t="n">
        <f aca="false">IF(ISERROR(W890/V890*100),0,W890/V890*100)</f>
        <v>99.4952801143618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</row>
    <row r="891" customFormat="false" ht="12.75" hidden="false" customHeight="false" outlineLevel="0" collapsed="false">
      <c r="A891" s="29" t="s">
        <v>365</v>
      </c>
      <c r="B891" s="28" t="n">
        <v>0</v>
      </c>
      <c r="C891" s="28" t="n">
        <v>31729</v>
      </c>
      <c r="D891" s="28" t="n">
        <v>0</v>
      </c>
      <c r="E891" s="28" t="n">
        <v>0</v>
      </c>
      <c r="F891" s="28" t="n">
        <v>911754</v>
      </c>
      <c r="G891" s="28" t="n">
        <f aca="false">C891+D891+E891+F891</f>
        <v>943483</v>
      </c>
      <c r="H891" s="28" t="n">
        <v>28729</v>
      </c>
      <c r="I891" s="28" t="n">
        <v>0</v>
      </c>
      <c r="J891" s="28" t="n">
        <v>0</v>
      </c>
      <c r="K891" s="28" t="n">
        <v>724346</v>
      </c>
      <c r="L891" s="28" t="n">
        <f aca="false">H891+I891+J891+K891</f>
        <v>753075</v>
      </c>
      <c r="M891" s="28" t="n">
        <v>28594.47</v>
      </c>
      <c r="N891" s="28" t="n">
        <v>0</v>
      </c>
      <c r="O891" s="28" t="n">
        <v>0</v>
      </c>
      <c r="P891" s="28" t="n">
        <v>724346</v>
      </c>
      <c r="Q891" s="28" t="n">
        <f aca="false">M891+N891+O891+P891</f>
        <v>752940.47</v>
      </c>
      <c r="R891" s="28" t="n">
        <f aca="false">H891-M891</f>
        <v>134.529999999999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752940.47</v>
      </c>
      <c r="V891" s="28" t="n">
        <v>753075</v>
      </c>
      <c r="W891" s="28" t="n">
        <v>699669.37</v>
      </c>
      <c r="X891" s="28" t="n">
        <f aca="false">V891-W891</f>
        <v>53405.63</v>
      </c>
      <c r="Y891" s="28" t="n">
        <f aca="false">IF(ISERROR(W891/V891*100),0,W891/V891*100)</f>
        <v>92.9083252000133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25.5" hidden="false" customHeight="false" outlineLevel="0" collapsed="false">
      <c r="A892" s="29" t="s">
        <v>366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145553</v>
      </c>
      <c r="G892" s="28" t="n">
        <f aca="false">C892+D892+E892+F892</f>
        <v>145553</v>
      </c>
      <c r="H892" s="28" t="n">
        <v>0</v>
      </c>
      <c r="I892" s="28" t="n">
        <v>0</v>
      </c>
      <c r="J892" s="28" t="n">
        <v>0</v>
      </c>
      <c r="K892" s="28" t="n">
        <v>109165</v>
      </c>
      <c r="L892" s="28" t="n">
        <f aca="false">H892+I892+J892+K892</f>
        <v>109165</v>
      </c>
      <c r="M892" s="28" t="n">
        <v>0</v>
      </c>
      <c r="N892" s="28" t="n">
        <v>0</v>
      </c>
      <c r="O892" s="28" t="n">
        <v>0</v>
      </c>
      <c r="P892" s="28" t="n">
        <v>109165</v>
      </c>
      <c r="Q892" s="28" t="n">
        <f aca="false">M892+N892+O892+P892</f>
        <v>109165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109165</v>
      </c>
      <c r="V892" s="28" t="n">
        <v>109165</v>
      </c>
      <c r="W892" s="28" t="n">
        <v>108972.36</v>
      </c>
      <c r="X892" s="28" t="n">
        <f aca="false">V892-W892</f>
        <v>192.639999999999</v>
      </c>
      <c r="Y892" s="28" t="n">
        <f aca="false">IF(ISERROR(W892/V892*100),0,W892/V892*100)</f>
        <v>99.8235331837127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</row>
    <row r="893" customFormat="false" ht="38.25" hidden="false" customHeight="false" outlineLevel="0" collapsed="false">
      <c r="A893" s="29" t="s">
        <v>367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84820</v>
      </c>
      <c r="G893" s="28" t="n">
        <f aca="false">C893+D893+E893+F893</f>
        <v>84820</v>
      </c>
      <c r="H893" s="28" t="n">
        <v>0</v>
      </c>
      <c r="I893" s="28" t="n">
        <v>0</v>
      </c>
      <c r="J893" s="28" t="n">
        <v>0</v>
      </c>
      <c r="K893" s="28" t="n">
        <v>84820</v>
      </c>
      <c r="L893" s="28" t="n">
        <f aca="false">H893+I893+J893+K893</f>
        <v>84820</v>
      </c>
      <c r="M893" s="28" t="n">
        <v>0</v>
      </c>
      <c r="N893" s="28" t="n">
        <v>0</v>
      </c>
      <c r="O893" s="28" t="n">
        <v>0</v>
      </c>
      <c r="P893" s="28" t="n">
        <v>84820</v>
      </c>
      <c r="Q893" s="28" t="n">
        <f aca="false">M893+N893+O893+P893</f>
        <v>84820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84820</v>
      </c>
      <c r="V893" s="28" t="n">
        <v>84820</v>
      </c>
      <c r="W893" s="28" t="n">
        <v>61072.57</v>
      </c>
      <c r="X893" s="28" t="n">
        <f aca="false">V893-W893</f>
        <v>23747.43</v>
      </c>
      <c r="Y893" s="28" t="n">
        <f aca="false">IF(ISERROR(W893/V893*100),0,W893/V893*100)</f>
        <v>72.0025583588776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25.5" hidden="false" customHeight="false" outlineLevel="0" collapsed="false">
      <c r="A894" s="29" t="s">
        <v>368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554929</v>
      </c>
      <c r="G894" s="28" t="n">
        <f aca="false">C894+D894+E894+F894</f>
        <v>554929</v>
      </c>
      <c r="H894" s="28" t="n">
        <v>0</v>
      </c>
      <c r="I894" s="28" t="n">
        <v>0</v>
      </c>
      <c r="J894" s="28" t="n">
        <v>0</v>
      </c>
      <c r="K894" s="28" t="n">
        <v>393359</v>
      </c>
      <c r="L894" s="28" t="n">
        <f aca="false">H894+I894+J894+K894</f>
        <v>393359</v>
      </c>
      <c r="M894" s="28" t="n">
        <v>0</v>
      </c>
      <c r="N894" s="28" t="n">
        <v>0</v>
      </c>
      <c r="O894" s="28" t="n">
        <v>0</v>
      </c>
      <c r="P894" s="28" t="n">
        <v>393359</v>
      </c>
      <c r="Q894" s="28" t="n">
        <f aca="false">M894+N894+O894+P894</f>
        <v>393359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393359</v>
      </c>
      <c r="V894" s="28" t="n">
        <v>393359</v>
      </c>
      <c r="W894" s="28" t="n">
        <v>365727.08</v>
      </c>
      <c r="X894" s="28" t="n">
        <f aca="false">V894-W894</f>
        <v>27631.92</v>
      </c>
      <c r="Y894" s="28" t="n">
        <f aca="false">IF(ISERROR(W894/V894*100),0,W894/V894*100)</f>
        <v>92.9753939785285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</row>
    <row r="895" customFormat="false" ht="12.75" hidden="false" customHeight="false" outlineLevel="0" collapsed="false">
      <c r="A895" s="29" t="s">
        <v>369</v>
      </c>
      <c r="B895" s="28" t="n">
        <v>0</v>
      </c>
      <c r="C895" s="28" t="n">
        <v>1505171</v>
      </c>
      <c r="D895" s="28" t="n">
        <v>0</v>
      </c>
      <c r="E895" s="28" t="n">
        <v>0</v>
      </c>
      <c r="F895" s="28" t="n">
        <v>31631565</v>
      </c>
      <c r="G895" s="28" t="n">
        <f aca="false">C895+D895+E895+F895</f>
        <v>33136736</v>
      </c>
      <c r="H895" s="28" t="n">
        <v>1003440</v>
      </c>
      <c r="I895" s="28" t="n">
        <v>0</v>
      </c>
      <c r="J895" s="28" t="n">
        <v>0</v>
      </c>
      <c r="K895" s="28" t="n">
        <v>26259372</v>
      </c>
      <c r="L895" s="28" t="n">
        <f aca="false">H895+I895+J895+K895</f>
        <v>27262812</v>
      </c>
      <c r="M895" s="28" t="n">
        <v>3037171.27</v>
      </c>
      <c r="N895" s="28" t="n">
        <v>0</v>
      </c>
      <c r="O895" s="28" t="n">
        <v>0</v>
      </c>
      <c r="P895" s="28" t="n">
        <v>26259372</v>
      </c>
      <c r="Q895" s="28" t="n">
        <f aca="false">M895+N895+O895+P895</f>
        <v>29296543.27</v>
      </c>
      <c r="R895" s="28" t="n">
        <f aca="false">H895-M895</f>
        <v>-2033731.27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29296543.27</v>
      </c>
      <c r="V895" s="28" t="n">
        <v>27262812</v>
      </c>
      <c r="W895" s="28" t="n">
        <v>27050625.68</v>
      </c>
      <c r="X895" s="28" t="n">
        <f aca="false">V895-W895</f>
        <v>212186.32</v>
      </c>
      <c r="Y895" s="28" t="n">
        <f aca="false">IF(ISERROR(W895/V895*100),0,W895/V895*100)</f>
        <v>99.2217005347798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12.75" hidden="false" customHeight="false" outlineLevel="0" collapsed="false">
      <c r="A896" s="27" t="s">
        <v>370</v>
      </c>
      <c r="B896" s="28" t="n">
        <v>0</v>
      </c>
      <c r="C896" s="28" t="n">
        <v>711436</v>
      </c>
      <c r="D896" s="28" t="n">
        <v>0</v>
      </c>
      <c r="E896" s="28" t="n">
        <v>0</v>
      </c>
      <c r="F896" s="28" t="n">
        <v>54363349</v>
      </c>
      <c r="G896" s="28" t="n">
        <f aca="false">C896+D896+E896+F896</f>
        <v>55074785</v>
      </c>
      <c r="H896" s="28" t="n">
        <v>411576</v>
      </c>
      <c r="I896" s="28" t="n">
        <v>0</v>
      </c>
      <c r="J896" s="28" t="n">
        <v>0</v>
      </c>
      <c r="K896" s="28" t="n">
        <v>39717153</v>
      </c>
      <c r="L896" s="28" t="n">
        <f aca="false">H896+I896+J896+K896</f>
        <v>40128729</v>
      </c>
      <c r="M896" s="28" t="n">
        <v>419137.76</v>
      </c>
      <c r="N896" s="28" t="n">
        <v>0</v>
      </c>
      <c r="O896" s="28" t="n">
        <v>0</v>
      </c>
      <c r="P896" s="28" t="n">
        <v>39717153</v>
      </c>
      <c r="Q896" s="28" t="n">
        <f aca="false">M896+N896+O896+P896</f>
        <v>40136290.76</v>
      </c>
      <c r="R896" s="28" t="n">
        <f aca="false">H896-M896</f>
        <v>-7561.76000000001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40136290.76</v>
      </c>
      <c r="V896" s="28" t="n">
        <v>40128729</v>
      </c>
      <c r="W896" s="28" t="n">
        <v>39150355.57</v>
      </c>
      <c r="X896" s="28" t="n">
        <f aca="false">V896-W896</f>
        <v>978373.43</v>
      </c>
      <c r="Y896" s="28" t="n">
        <f aca="false">IF(ISERROR(W896/V896*100),0,W896/V896*100)</f>
        <v>97.5619127383775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</row>
    <row r="897" customFormat="false" ht="12.75" hidden="false" customHeight="false" outlineLevel="0" collapsed="false">
      <c r="A897" s="29" t="s">
        <v>371</v>
      </c>
      <c r="B897" s="28" t="n">
        <v>0</v>
      </c>
      <c r="C897" s="28" t="n">
        <v>711436</v>
      </c>
      <c r="D897" s="28" t="n">
        <v>0</v>
      </c>
      <c r="E897" s="28" t="n">
        <v>0</v>
      </c>
      <c r="F897" s="28" t="n">
        <v>46820766</v>
      </c>
      <c r="G897" s="28" t="n">
        <f aca="false">C897+D897+E897+F897</f>
        <v>47532202</v>
      </c>
      <c r="H897" s="28" t="n">
        <v>411576</v>
      </c>
      <c r="I897" s="28" t="n">
        <v>0</v>
      </c>
      <c r="J897" s="28" t="n">
        <v>0</v>
      </c>
      <c r="K897" s="28" t="n">
        <v>34278722</v>
      </c>
      <c r="L897" s="28" t="n">
        <f aca="false">H897+I897+J897+K897</f>
        <v>34690298</v>
      </c>
      <c r="M897" s="28" t="n">
        <v>419137.76</v>
      </c>
      <c r="N897" s="28" t="n">
        <v>0</v>
      </c>
      <c r="O897" s="28" t="n">
        <v>0</v>
      </c>
      <c r="P897" s="28" t="n">
        <v>34278722</v>
      </c>
      <c r="Q897" s="28" t="n">
        <f aca="false">M897+N897+O897+P897</f>
        <v>34697859.76</v>
      </c>
      <c r="R897" s="28" t="n">
        <f aca="false">H897-M897</f>
        <v>-7561.76000000001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34697859.76</v>
      </c>
      <c r="V897" s="28" t="n">
        <v>34690298</v>
      </c>
      <c r="W897" s="28" t="n">
        <v>33881023.65</v>
      </c>
      <c r="X897" s="28" t="n">
        <f aca="false">V897-W897</f>
        <v>809274.350000002</v>
      </c>
      <c r="Y897" s="28" t="n">
        <f aca="false">IF(ISERROR(W897/V897*100),0,W897/V897*100)</f>
        <v>97.6671450040585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</row>
    <row r="898" customFormat="false" ht="12.75" hidden="false" customHeight="false" outlineLevel="0" collapsed="false">
      <c r="A898" s="29" t="s">
        <v>372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1124135</v>
      </c>
      <c r="G898" s="28" t="n">
        <f aca="false">C898+D898+E898+F898</f>
        <v>1124135</v>
      </c>
      <c r="H898" s="28" t="n">
        <v>0</v>
      </c>
      <c r="I898" s="28" t="n">
        <v>0</v>
      </c>
      <c r="J898" s="28" t="n">
        <v>0</v>
      </c>
      <c r="K898" s="28" t="n">
        <v>727348</v>
      </c>
      <c r="L898" s="28" t="n">
        <f aca="false">H898+I898+J898+K898</f>
        <v>727348</v>
      </c>
      <c r="M898" s="28" t="n">
        <v>0</v>
      </c>
      <c r="N898" s="28" t="n">
        <v>0</v>
      </c>
      <c r="O898" s="28" t="n">
        <v>0</v>
      </c>
      <c r="P898" s="28" t="n">
        <v>727348</v>
      </c>
      <c r="Q898" s="28" t="n">
        <f aca="false">M898+N898+O898+P898</f>
        <v>727348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727348</v>
      </c>
      <c r="V898" s="28" t="n">
        <v>727348</v>
      </c>
      <c r="W898" s="28" t="n">
        <v>579023.51</v>
      </c>
      <c r="X898" s="28" t="n">
        <f aca="false">V898-W898</f>
        <v>148324.49</v>
      </c>
      <c r="Y898" s="28" t="n">
        <f aca="false">IF(ISERROR(W898/V898*100),0,W898/V898*100)</f>
        <v>79.6074932494487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12.75" hidden="false" customHeight="false" outlineLevel="0" collapsed="false">
      <c r="A899" s="29" t="s">
        <v>373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6418448</v>
      </c>
      <c r="G899" s="28" t="n">
        <f aca="false">C899+D899+E899+F899</f>
        <v>6418448</v>
      </c>
      <c r="H899" s="28" t="n">
        <v>0</v>
      </c>
      <c r="I899" s="28" t="n">
        <v>0</v>
      </c>
      <c r="J899" s="28" t="n">
        <v>0</v>
      </c>
      <c r="K899" s="28" t="n">
        <v>4711083</v>
      </c>
      <c r="L899" s="28" t="n">
        <f aca="false">H899+I899+J899+K899</f>
        <v>4711083</v>
      </c>
      <c r="M899" s="28" t="n">
        <v>0</v>
      </c>
      <c r="N899" s="28" t="n">
        <v>0</v>
      </c>
      <c r="O899" s="28" t="n">
        <v>0</v>
      </c>
      <c r="P899" s="28" t="n">
        <v>4711083</v>
      </c>
      <c r="Q899" s="28" t="n">
        <f aca="false">M899+N899+O899+P899</f>
        <v>4711083</v>
      </c>
      <c r="R899" s="28" t="n">
        <f aca="false">H899-M899</f>
        <v>0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4711083</v>
      </c>
      <c r="V899" s="28" t="n">
        <v>4711083</v>
      </c>
      <c r="W899" s="28" t="n">
        <v>4690308.41</v>
      </c>
      <c r="X899" s="28" t="n">
        <f aca="false">V899-W899</f>
        <v>20774.5899999999</v>
      </c>
      <c r="Y899" s="28" t="n">
        <f aca="false">IF(ISERROR(W899/V899*100),0,W899/V899*100)</f>
        <v>99.5590272979695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</row>
    <row r="900" customFormat="false" ht="25.5" hidden="false" customHeight="false" outlineLevel="0" collapsed="false">
      <c r="A900" s="27" t="s">
        <v>374</v>
      </c>
      <c r="B900" s="28" t="n">
        <v>0</v>
      </c>
      <c r="C900" s="28" t="n">
        <v>4205071</v>
      </c>
      <c r="D900" s="28" t="n">
        <v>0</v>
      </c>
      <c r="E900" s="28" t="n">
        <v>0</v>
      </c>
      <c r="F900" s="28" t="n">
        <v>3296958</v>
      </c>
      <c r="G900" s="28" t="n">
        <f aca="false">C900+D900+E900+F900</f>
        <v>7502029</v>
      </c>
      <c r="H900" s="28" t="n">
        <v>3125143</v>
      </c>
      <c r="I900" s="28" t="n">
        <v>0</v>
      </c>
      <c r="J900" s="28" t="n">
        <v>0</v>
      </c>
      <c r="K900" s="28" t="n">
        <v>2353839</v>
      </c>
      <c r="L900" s="28" t="n">
        <f aca="false">H900+I900+J900+K900</f>
        <v>5478982</v>
      </c>
      <c r="M900" s="28" t="n">
        <v>3180697.49</v>
      </c>
      <c r="N900" s="28" t="n">
        <v>0</v>
      </c>
      <c r="O900" s="28" t="n">
        <v>0</v>
      </c>
      <c r="P900" s="28" t="n">
        <v>2353839</v>
      </c>
      <c r="Q900" s="28" t="n">
        <f aca="false">M900+N900+O900+P900</f>
        <v>5534536.49</v>
      </c>
      <c r="R900" s="28" t="n">
        <f aca="false">H900-M900</f>
        <v>-55554.4900000002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5534536.49</v>
      </c>
      <c r="V900" s="28" t="n">
        <v>4845140</v>
      </c>
      <c r="W900" s="28" t="n">
        <v>4061426.47</v>
      </c>
      <c r="X900" s="28" t="n">
        <f aca="false">V900-W900</f>
        <v>783713.53</v>
      </c>
      <c r="Y900" s="28" t="n">
        <f aca="false">IF(ISERROR(W900/V900*100),0,W900/V900*100)</f>
        <v>83.8247495428409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12.75" hidden="false" customHeight="false" outlineLevel="0" collapsed="false">
      <c r="A901" s="29" t="s">
        <v>375</v>
      </c>
      <c r="B901" s="28" t="n">
        <v>0</v>
      </c>
      <c r="C901" s="28" t="n">
        <v>869872</v>
      </c>
      <c r="D901" s="28" t="n">
        <v>0</v>
      </c>
      <c r="E901" s="28" t="n">
        <v>0</v>
      </c>
      <c r="F901" s="28" t="n">
        <v>2591717</v>
      </c>
      <c r="G901" s="28" t="n">
        <f aca="false">C901+D901+E901+F901</f>
        <v>3461589</v>
      </c>
      <c r="H901" s="28" t="n">
        <v>640000</v>
      </c>
      <c r="I901" s="28" t="n">
        <v>0</v>
      </c>
      <c r="J901" s="28" t="n">
        <v>0</v>
      </c>
      <c r="K901" s="28" t="n">
        <v>1812913</v>
      </c>
      <c r="L901" s="28" t="n">
        <f aca="false">H901+I901+J901+K901</f>
        <v>2452913</v>
      </c>
      <c r="M901" s="28" t="n">
        <v>800551.68</v>
      </c>
      <c r="N901" s="28" t="n">
        <v>0</v>
      </c>
      <c r="O901" s="28" t="n">
        <v>0</v>
      </c>
      <c r="P901" s="28" t="n">
        <v>1812913</v>
      </c>
      <c r="Q901" s="28" t="n">
        <f aca="false">M901+N901+O901+P901</f>
        <v>2613464.68</v>
      </c>
      <c r="R901" s="28" t="n">
        <f aca="false">H901-M901</f>
        <v>-160551.68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2613464.68</v>
      </c>
      <c r="V901" s="28" t="n">
        <v>2838988</v>
      </c>
      <c r="W901" s="28" t="n">
        <v>2658339.74</v>
      </c>
      <c r="X901" s="28" t="n">
        <f aca="false">V901-W901</f>
        <v>180648.26</v>
      </c>
      <c r="Y901" s="28" t="n">
        <f aca="false">IF(ISERROR(W901/V901*100),0,W901/V901*100)</f>
        <v>93.636878352427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25.5" hidden="false" customHeight="false" outlineLevel="0" collapsed="false">
      <c r="A902" s="29" t="s">
        <v>376</v>
      </c>
      <c r="B902" s="28" t="n">
        <v>0</v>
      </c>
      <c r="C902" s="28" t="n">
        <v>141465</v>
      </c>
      <c r="D902" s="28" t="n">
        <v>0</v>
      </c>
      <c r="E902" s="28" t="n">
        <v>0</v>
      </c>
      <c r="F902" s="28" t="n">
        <v>705241</v>
      </c>
      <c r="G902" s="28" t="n">
        <f aca="false">C902+D902+E902+F902</f>
        <v>846706</v>
      </c>
      <c r="H902" s="28" t="n">
        <v>104847</v>
      </c>
      <c r="I902" s="28" t="n">
        <v>0</v>
      </c>
      <c r="J902" s="28" t="n">
        <v>0</v>
      </c>
      <c r="K902" s="28" t="n">
        <v>540926</v>
      </c>
      <c r="L902" s="28" t="n">
        <f aca="false">H902+I902+J902+K902</f>
        <v>645773</v>
      </c>
      <c r="M902" s="28" t="n">
        <v>105766.77</v>
      </c>
      <c r="N902" s="28" t="n">
        <v>0</v>
      </c>
      <c r="O902" s="28" t="n">
        <v>0</v>
      </c>
      <c r="P902" s="28" t="n">
        <v>540926</v>
      </c>
      <c r="Q902" s="28" t="n">
        <f aca="false">M902+N902+O902+P902</f>
        <v>646692.77</v>
      </c>
      <c r="R902" s="28" t="n">
        <f aca="false">H902-M902</f>
        <v>-919.770000000004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646692.77</v>
      </c>
      <c r="V902" s="28" t="n">
        <v>645773</v>
      </c>
      <c r="W902" s="28" t="n">
        <v>594134.61</v>
      </c>
      <c r="X902" s="28" t="n">
        <f aca="false">V902-W902</f>
        <v>51638.39</v>
      </c>
      <c r="Y902" s="28" t="n">
        <f aca="false">IF(ISERROR(W902/V902*100),0,W902/V902*100)</f>
        <v>92.0036313069763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25.5" hidden="false" customHeight="false" outlineLevel="0" collapsed="false">
      <c r="A903" s="29" t="s">
        <v>377</v>
      </c>
      <c r="B903" s="28" t="n">
        <v>0</v>
      </c>
      <c r="C903" s="28" t="n">
        <v>3189734</v>
      </c>
      <c r="D903" s="28" t="n">
        <v>0</v>
      </c>
      <c r="E903" s="28" t="n">
        <v>0</v>
      </c>
      <c r="F903" s="28" t="n">
        <v>0</v>
      </c>
      <c r="G903" s="28" t="n">
        <f aca="false">C903+D903+E903+F903</f>
        <v>3189734</v>
      </c>
      <c r="H903" s="28" t="n">
        <v>2377299</v>
      </c>
      <c r="I903" s="28" t="n">
        <v>0</v>
      </c>
      <c r="J903" s="28" t="n">
        <v>0</v>
      </c>
      <c r="K903" s="28" t="n">
        <v>0</v>
      </c>
      <c r="L903" s="28" t="n">
        <f aca="false">H903+I903+J903+K903</f>
        <v>2377299</v>
      </c>
      <c r="M903" s="28" t="n">
        <v>2270834.44</v>
      </c>
      <c r="N903" s="28" t="n">
        <v>0</v>
      </c>
      <c r="O903" s="28" t="n">
        <v>0</v>
      </c>
      <c r="P903" s="28" t="n">
        <v>0</v>
      </c>
      <c r="Q903" s="28" t="n">
        <f aca="false">M903+N903+O903+P903</f>
        <v>2270834.44</v>
      </c>
      <c r="R903" s="28" t="n">
        <f aca="false">H903-M903</f>
        <v>106464.56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2270834.44</v>
      </c>
      <c r="V903" s="28" t="n">
        <v>1287092</v>
      </c>
      <c r="W903" s="28" t="n">
        <v>780649.08</v>
      </c>
      <c r="X903" s="28" t="n">
        <f aca="false">V903-W903</f>
        <v>506442.92</v>
      </c>
      <c r="Y903" s="28" t="n">
        <f aca="false">IF(ISERROR(W903/V903*100),0,W903/V903*100)</f>
        <v>60.6521585092596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25.5" hidden="false" customHeight="false" outlineLevel="0" collapsed="false">
      <c r="A904" s="29" t="s">
        <v>378</v>
      </c>
      <c r="B904" s="28" t="n">
        <v>0</v>
      </c>
      <c r="C904" s="28" t="n">
        <v>4000</v>
      </c>
      <c r="D904" s="28" t="n">
        <v>0</v>
      </c>
      <c r="E904" s="28" t="n">
        <v>0</v>
      </c>
      <c r="F904" s="28" t="n">
        <v>0</v>
      </c>
      <c r="G904" s="28" t="n">
        <f aca="false">C904+D904+E904+F904</f>
        <v>4000</v>
      </c>
      <c r="H904" s="28" t="n">
        <v>2997</v>
      </c>
      <c r="I904" s="28" t="n">
        <v>0</v>
      </c>
      <c r="J904" s="28" t="n">
        <v>0</v>
      </c>
      <c r="K904" s="28" t="n">
        <v>0</v>
      </c>
      <c r="L904" s="28" t="n">
        <f aca="false">H904+I904+J904+K904</f>
        <v>2997</v>
      </c>
      <c r="M904" s="28" t="n">
        <v>3544.6</v>
      </c>
      <c r="N904" s="28" t="n">
        <v>0</v>
      </c>
      <c r="O904" s="28" t="n">
        <v>0</v>
      </c>
      <c r="P904" s="28" t="n">
        <v>0</v>
      </c>
      <c r="Q904" s="28" t="n">
        <f aca="false">M904+N904+O904+P904</f>
        <v>3544.6</v>
      </c>
      <c r="R904" s="28" t="n">
        <f aca="false">H904-M904</f>
        <v>-547.6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3544.6</v>
      </c>
      <c r="V904" s="28" t="n">
        <v>73287</v>
      </c>
      <c r="W904" s="28" t="n">
        <v>28303.04</v>
      </c>
      <c r="X904" s="28" t="n">
        <f aca="false">V904-W904</f>
        <v>44983.96</v>
      </c>
      <c r="Y904" s="28" t="n">
        <f aca="false">IF(ISERROR(W904/V904*100),0,W904/V904*100)</f>
        <v>38.6194550193077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25.5" hidden="false" customHeight="false" outlineLevel="0" collapsed="false">
      <c r="A905" s="27" t="s">
        <v>379</v>
      </c>
      <c r="B905" s="28" t="n">
        <v>382713.56</v>
      </c>
      <c r="C905" s="28" t="n">
        <v>7896939</v>
      </c>
      <c r="D905" s="28" t="n">
        <v>0</v>
      </c>
      <c r="E905" s="28" t="n">
        <v>0</v>
      </c>
      <c r="F905" s="28" t="n">
        <v>4966501</v>
      </c>
      <c r="G905" s="28" t="n">
        <f aca="false">C905+D905+E905+F905</f>
        <v>12863440</v>
      </c>
      <c r="H905" s="28" t="n">
        <v>5922705</v>
      </c>
      <c r="I905" s="28" t="n">
        <v>0</v>
      </c>
      <c r="J905" s="28" t="n">
        <v>0</v>
      </c>
      <c r="K905" s="28" t="n">
        <v>3728957</v>
      </c>
      <c r="L905" s="28" t="n">
        <f aca="false">H905+I905+J905+K905</f>
        <v>9651662</v>
      </c>
      <c r="M905" s="28" t="n">
        <v>5985731.9</v>
      </c>
      <c r="N905" s="28" t="n">
        <v>0</v>
      </c>
      <c r="O905" s="28" t="n">
        <v>0</v>
      </c>
      <c r="P905" s="28" t="n">
        <v>3728957</v>
      </c>
      <c r="Q905" s="28" t="n">
        <f aca="false">M905+N905+O905+P905</f>
        <v>9714688.9</v>
      </c>
      <c r="R905" s="28" t="n">
        <f aca="false">H905-M905</f>
        <v>-63026.9000000004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10097402.46</v>
      </c>
      <c r="V905" s="28" t="n">
        <v>10190498</v>
      </c>
      <c r="W905" s="28" t="n">
        <v>9057654.13</v>
      </c>
      <c r="X905" s="28" t="n">
        <f aca="false">V905-W905</f>
        <v>1132843.87</v>
      </c>
      <c r="Y905" s="28" t="n">
        <f aca="false">IF(ISERROR(W905/V905*100),0,W905/V905*100)</f>
        <v>88.8833316095053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25.5" hidden="false" customHeight="false" outlineLevel="0" collapsed="false">
      <c r="A906" s="27" t="s">
        <v>380</v>
      </c>
      <c r="B906" s="28" t="n">
        <v>0</v>
      </c>
      <c r="C906" s="28" t="n">
        <v>24333</v>
      </c>
      <c r="D906" s="28" t="n">
        <v>0</v>
      </c>
      <c r="E906" s="28" t="n">
        <v>0</v>
      </c>
      <c r="F906" s="28" t="n">
        <v>2078617</v>
      </c>
      <c r="G906" s="28" t="n">
        <f aca="false">C906+D906+E906+F906</f>
        <v>2102950</v>
      </c>
      <c r="H906" s="28" t="n">
        <v>14250</v>
      </c>
      <c r="I906" s="28" t="n">
        <v>0</v>
      </c>
      <c r="J906" s="28" t="n">
        <v>0</v>
      </c>
      <c r="K906" s="28" t="n">
        <v>1719471</v>
      </c>
      <c r="L906" s="28" t="n">
        <f aca="false">H906+I906+J906+K906</f>
        <v>1733721</v>
      </c>
      <c r="M906" s="28" t="n">
        <v>5182.86</v>
      </c>
      <c r="N906" s="28" t="n">
        <v>0</v>
      </c>
      <c r="O906" s="28" t="n">
        <v>0</v>
      </c>
      <c r="P906" s="28" t="n">
        <v>1719471</v>
      </c>
      <c r="Q906" s="28" t="n">
        <f aca="false">M906+N906+O906+P906</f>
        <v>1724653.86</v>
      </c>
      <c r="R906" s="28" t="n">
        <f aca="false">H906-M906</f>
        <v>9067.14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1724653.86</v>
      </c>
      <c r="V906" s="28" t="n">
        <v>1733721</v>
      </c>
      <c r="W906" s="28" t="n">
        <v>1608705.84</v>
      </c>
      <c r="X906" s="28" t="n">
        <f aca="false">V906-W906</f>
        <v>125015.16</v>
      </c>
      <c r="Y906" s="28" t="n">
        <f aca="false">IF(ISERROR(W906/V906*100),0,W906/V906*100)</f>
        <v>92.7891996463099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</row>
    <row r="907" customFormat="false" ht="12.75" hidden="false" customHeight="false" outlineLevel="0" collapsed="false">
      <c r="A907" s="29" t="s">
        <v>381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819141</v>
      </c>
      <c r="G907" s="28" t="n">
        <f aca="false">C907+D907+E907+F907</f>
        <v>819141</v>
      </c>
      <c r="H907" s="28" t="n">
        <v>0</v>
      </c>
      <c r="I907" s="28" t="n">
        <v>0</v>
      </c>
      <c r="J907" s="28" t="n">
        <v>0</v>
      </c>
      <c r="K907" s="28" t="n">
        <v>621927</v>
      </c>
      <c r="L907" s="28" t="n">
        <f aca="false">H907+I907+J907+K907</f>
        <v>621927</v>
      </c>
      <c r="M907" s="28" t="n">
        <v>0</v>
      </c>
      <c r="N907" s="28" t="n">
        <v>0</v>
      </c>
      <c r="O907" s="28" t="n">
        <v>0</v>
      </c>
      <c r="P907" s="28" t="n">
        <v>621927</v>
      </c>
      <c r="Q907" s="28" t="n">
        <f aca="false">M907+N907+O907+P907</f>
        <v>621927</v>
      </c>
      <c r="R907" s="28" t="n">
        <f aca="false">H907-M907</f>
        <v>0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621927</v>
      </c>
      <c r="V907" s="28" t="n">
        <v>621927</v>
      </c>
      <c r="W907" s="28" t="n">
        <v>612984.41</v>
      </c>
      <c r="X907" s="28" t="n">
        <f aca="false">V907-W907</f>
        <v>8942.58999999997</v>
      </c>
      <c r="Y907" s="28" t="n">
        <f aca="false">IF(ISERROR(W907/V907*100),0,W907/V907*100)</f>
        <v>98.5621158110196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</row>
    <row r="908" customFormat="false" ht="25.5" hidden="false" customHeight="false" outlineLevel="0" collapsed="false">
      <c r="A908" s="29" t="s">
        <v>382</v>
      </c>
      <c r="B908" s="28" t="n">
        <v>0</v>
      </c>
      <c r="C908" s="28" t="n">
        <v>24333</v>
      </c>
      <c r="D908" s="28" t="n">
        <v>0</v>
      </c>
      <c r="E908" s="28" t="n">
        <v>0</v>
      </c>
      <c r="F908" s="28" t="n">
        <v>605271</v>
      </c>
      <c r="G908" s="28" t="n">
        <f aca="false">C908+D908+E908+F908</f>
        <v>629604</v>
      </c>
      <c r="H908" s="28" t="n">
        <v>14250</v>
      </c>
      <c r="I908" s="28" t="n">
        <v>0</v>
      </c>
      <c r="J908" s="28" t="n">
        <v>0</v>
      </c>
      <c r="K908" s="28" t="n">
        <v>443339</v>
      </c>
      <c r="L908" s="28" t="n">
        <f aca="false">H908+I908+J908+K908</f>
        <v>457589</v>
      </c>
      <c r="M908" s="28" t="n">
        <v>5182.86</v>
      </c>
      <c r="N908" s="28" t="n">
        <v>0</v>
      </c>
      <c r="O908" s="28" t="n">
        <v>0</v>
      </c>
      <c r="P908" s="28" t="n">
        <v>443339</v>
      </c>
      <c r="Q908" s="28" t="n">
        <f aca="false">M908+N908+O908+P908</f>
        <v>448521.86</v>
      </c>
      <c r="R908" s="28" t="n">
        <f aca="false">H908-M908</f>
        <v>9067.14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448521.86</v>
      </c>
      <c r="V908" s="28" t="n">
        <v>457589</v>
      </c>
      <c r="W908" s="28" t="n">
        <v>342188.88</v>
      </c>
      <c r="X908" s="28" t="n">
        <f aca="false">V908-W908</f>
        <v>115400.12</v>
      </c>
      <c r="Y908" s="28" t="n">
        <f aca="false">IF(ISERROR(W908/V908*100),0,W908/V908*100)</f>
        <v>74.7808360777903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25.5" hidden="false" customHeight="false" outlineLevel="0" collapsed="false">
      <c r="A909" s="29" t="s">
        <v>383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32843</v>
      </c>
      <c r="G909" s="28" t="n">
        <f aca="false">C909+D909+E909+F909</f>
        <v>32843</v>
      </c>
      <c r="H909" s="28" t="n">
        <v>0</v>
      </c>
      <c r="I909" s="28" t="n">
        <v>0</v>
      </c>
      <c r="J909" s="28" t="n">
        <v>0</v>
      </c>
      <c r="K909" s="28" t="n">
        <v>32843</v>
      </c>
      <c r="L909" s="28" t="n">
        <f aca="false">H909+I909+J909+K909</f>
        <v>32843</v>
      </c>
      <c r="M909" s="28" t="n">
        <v>0</v>
      </c>
      <c r="N909" s="28" t="n">
        <v>0</v>
      </c>
      <c r="O909" s="28" t="n">
        <v>0</v>
      </c>
      <c r="P909" s="28" t="n">
        <v>32843</v>
      </c>
      <c r="Q909" s="28" t="n">
        <f aca="false">M909+N909+O909+P909</f>
        <v>32843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32843</v>
      </c>
      <c r="V909" s="28" t="n">
        <v>32843</v>
      </c>
      <c r="W909" s="28" t="n">
        <v>32843</v>
      </c>
      <c r="X909" s="28" t="n">
        <f aca="false">V909-W909</f>
        <v>0</v>
      </c>
      <c r="Y909" s="28" t="n">
        <f aca="false">IF(ISERROR(W909/V909*100),0,W909/V909*100)</f>
        <v>10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38.25" hidden="false" customHeight="false" outlineLevel="0" collapsed="false">
      <c r="A910" s="29" t="s">
        <v>384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55505</v>
      </c>
      <c r="G910" s="28" t="n">
        <f aca="false">C910+D910+E910+F910</f>
        <v>55505</v>
      </c>
      <c r="H910" s="28" t="n">
        <v>0</v>
      </c>
      <c r="I910" s="28" t="n">
        <v>0</v>
      </c>
      <c r="J910" s="28" t="n">
        <v>0</v>
      </c>
      <c r="K910" s="28" t="n">
        <v>55505</v>
      </c>
      <c r="L910" s="28" t="n">
        <f aca="false">H910+I910+J910+K910</f>
        <v>55505</v>
      </c>
      <c r="M910" s="28" t="n">
        <v>0</v>
      </c>
      <c r="N910" s="28" t="n">
        <v>0</v>
      </c>
      <c r="O910" s="28" t="n">
        <v>0</v>
      </c>
      <c r="P910" s="28" t="n">
        <v>55505</v>
      </c>
      <c r="Q910" s="28" t="n">
        <f aca="false">M910+N910+O910+P910</f>
        <v>55505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55505</v>
      </c>
      <c r="V910" s="28" t="n">
        <v>55505</v>
      </c>
      <c r="W910" s="28" t="n">
        <v>54832.55</v>
      </c>
      <c r="X910" s="28" t="n">
        <f aca="false">V910-W910</f>
        <v>672.449999999997</v>
      </c>
      <c r="Y910" s="28" t="n">
        <f aca="false">IF(ISERROR(W910/V910*100),0,W910/V910*100)</f>
        <v>98.7884875236465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38.25" hidden="false" customHeight="false" outlineLevel="0" collapsed="false">
      <c r="A911" s="29" t="s">
        <v>385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565857</v>
      </c>
      <c r="G911" s="28" t="n">
        <f aca="false">C911+D911+E911+F911</f>
        <v>565857</v>
      </c>
      <c r="H911" s="28" t="n">
        <v>0</v>
      </c>
      <c r="I911" s="28" t="n">
        <v>0</v>
      </c>
      <c r="J911" s="28" t="n">
        <v>0</v>
      </c>
      <c r="K911" s="28" t="n">
        <v>565857</v>
      </c>
      <c r="L911" s="28" t="n">
        <f aca="false">H911+I911+J911+K911</f>
        <v>565857</v>
      </c>
      <c r="M911" s="28" t="n">
        <v>0</v>
      </c>
      <c r="N911" s="28" t="n">
        <v>0</v>
      </c>
      <c r="O911" s="28" t="n">
        <v>0</v>
      </c>
      <c r="P911" s="28" t="n">
        <v>565857</v>
      </c>
      <c r="Q911" s="28" t="n">
        <f aca="false">M911+N911+O911+P911</f>
        <v>565857</v>
      </c>
      <c r="R911" s="28" t="n">
        <f aca="false">H911-M911</f>
        <v>0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565857</v>
      </c>
      <c r="V911" s="28" t="n">
        <v>565857</v>
      </c>
      <c r="W911" s="28" t="n">
        <v>565857</v>
      </c>
      <c r="X911" s="28" t="n">
        <f aca="false">V911-W911</f>
        <v>0</v>
      </c>
      <c r="Y911" s="28" t="n">
        <f aca="false">IF(ISERROR(W911/V911*100),0,W911/V911*100)</f>
        <v>10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12.75" hidden="false" customHeight="false" outlineLevel="0" collapsed="false">
      <c r="A912" s="27" t="s">
        <v>386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8761232</v>
      </c>
      <c r="G912" s="28" t="n">
        <f aca="false">C912+D912+E912+F912</f>
        <v>8761232</v>
      </c>
      <c r="H912" s="28" t="n">
        <v>0</v>
      </c>
      <c r="I912" s="28" t="n">
        <v>0</v>
      </c>
      <c r="J912" s="28" t="n">
        <v>0</v>
      </c>
      <c r="K912" s="28" t="n">
        <v>5929640</v>
      </c>
      <c r="L912" s="28" t="n">
        <f aca="false">H912+I912+J912+K912</f>
        <v>5929640</v>
      </c>
      <c r="M912" s="28" t="n">
        <v>0</v>
      </c>
      <c r="N912" s="28" t="n">
        <v>0</v>
      </c>
      <c r="O912" s="28" t="n">
        <v>0</v>
      </c>
      <c r="P912" s="28" t="n">
        <v>5929640</v>
      </c>
      <c r="Q912" s="28" t="n">
        <f aca="false">M912+N912+O912+P912</f>
        <v>5929640</v>
      </c>
      <c r="R912" s="28" t="n">
        <f aca="false">H912-M912</f>
        <v>0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5929640</v>
      </c>
      <c r="V912" s="28" t="n">
        <v>5929640</v>
      </c>
      <c r="W912" s="28" t="n">
        <v>5416742.43</v>
      </c>
      <c r="X912" s="28" t="n">
        <f aca="false">V912-W912</f>
        <v>512897.57</v>
      </c>
      <c r="Y912" s="28" t="n">
        <f aca="false">IF(ISERROR(W912/V912*100),0,W912/V912*100)</f>
        <v>91.3502747215682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25.5" hidden="false" customHeight="false" outlineLevel="0" collapsed="false">
      <c r="A913" s="27" t="s">
        <v>387</v>
      </c>
      <c r="B913" s="28" t="n">
        <v>0</v>
      </c>
      <c r="C913" s="28" t="n">
        <v>570103</v>
      </c>
      <c r="D913" s="28" t="n">
        <v>0</v>
      </c>
      <c r="E913" s="28" t="n">
        <v>0</v>
      </c>
      <c r="F913" s="28" t="n">
        <v>0</v>
      </c>
      <c r="G913" s="28" t="n">
        <f aca="false">C913+D913+E913+F913</f>
        <v>570103</v>
      </c>
      <c r="H913" s="28" t="n">
        <v>318779</v>
      </c>
      <c r="I913" s="28" t="n">
        <v>0</v>
      </c>
      <c r="J913" s="28" t="n">
        <v>0</v>
      </c>
      <c r="K913" s="28" t="n">
        <v>0</v>
      </c>
      <c r="L913" s="28" t="n">
        <f aca="false">H913+I913+J913+K913</f>
        <v>318779</v>
      </c>
      <c r="M913" s="28" t="n">
        <v>283409</v>
      </c>
      <c r="N913" s="28" t="n">
        <v>0</v>
      </c>
      <c r="O913" s="28" t="n">
        <v>0</v>
      </c>
      <c r="P913" s="28" t="n">
        <v>0</v>
      </c>
      <c r="Q913" s="28" t="n">
        <f aca="false">M913+N913+O913+P913</f>
        <v>283409</v>
      </c>
      <c r="R913" s="28" t="n">
        <f aca="false">H913-M913</f>
        <v>35370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283409</v>
      </c>
      <c r="V913" s="28" t="n">
        <v>319289</v>
      </c>
      <c r="W913" s="28" t="n">
        <v>268144.16</v>
      </c>
      <c r="X913" s="28" t="n">
        <f aca="false">V913-W913</f>
        <v>51144.84</v>
      </c>
      <c r="Y913" s="28" t="n">
        <f aca="false">IF(ISERROR(W913/V913*100),0,W913/V913*100)</f>
        <v>83.9816467213089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25.5" hidden="false" customHeight="false" outlineLevel="0" collapsed="false">
      <c r="A914" s="27" t="s">
        <v>90</v>
      </c>
      <c r="B914" s="28" t="n">
        <v>0</v>
      </c>
      <c r="C914" s="28" t="n">
        <v>3557</v>
      </c>
      <c r="D914" s="28" t="n">
        <v>0</v>
      </c>
      <c r="E914" s="28" t="n">
        <v>13500</v>
      </c>
      <c r="F914" s="28" t="n">
        <v>6140499</v>
      </c>
      <c r="G914" s="28" t="n">
        <f aca="false">C914+D914+E914+F914</f>
        <v>6157556</v>
      </c>
      <c r="H914" s="28" t="n">
        <v>2664</v>
      </c>
      <c r="I914" s="28" t="n">
        <v>0</v>
      </c>
      <c r="J914" s="28" t="n">
        <v>6750</v>
      </c>
      <c r="K914" s="28" t="n">
        <v>4347725</v>
      </c>
      <c r="L914" s="28" t="n">
        <f aca="false">H914+I914+J914+K914</f>
        <v>4357139</v>
      </c>
      <c r="M914" s="28" t="n">
        <v>2202.04</v>
      </c>
      <c r="N914" s="28" t="n">
        <v>0</v>
      </c>
      <c r="O914" s="28" t="n">
        <v>13500</v>
      </c>
      <c r="P914" s="28" t="n">
        <v>4347725</v>
      </c>
      <c r="Q914" s="28" t="n">
        <f aca="false">M914+N914+O914+P914</f>
        <v>4363427.04</v>
      </c>
      <c r="R914" s="28" t="n">
        <f aca="false">H914-M914</f>
        <v>461.96</v>
      </c>
      <c r="S914" s="28" t="n">
        <f aca="false">I914-N914</f>
        <v>0</v>
      </c>
      <c r="T914" s="28" t="n">
        <f aca="false">J914-O914</f>
        <v>-6750</v>
      </c>
      <c r="U914" s="28" t="n">
        <f aca="false">Q914+B914</f>
        <v>4363427.04</v>
      </c>
      <c r="V914" s="28" t="n">
        <v>4357139</v>
      </c>
      <c r="W914" s="28" t="n">
        <v>4058952.71</v>
      </c>
      <c r="X914" s="28" t="n">
        <f aca="false">V914-W914</f>
        <v>298186.29</v>
      </c>
      <c r="Y914" s="28" t="n">
        <f aca="false">IF(ISERROR(W914/V914*100),0,W914/V914*100)</f>
        <v>93.1563741712165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</row>
    <row r="915" customFormat="false" ht="25.5" hidden="false" customHeight="false" outlineLevel="0" collapsed="false">
      <c r="A915" s="27" t="s">
        <v>51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435701</v>
      </c>
      <c r="G915" s="28" t="n">
        <f aca="false">C915+D915+E915+F915</f>
        <v>435701</v>
      </c>
      <c r="H915" s="28" t="n">
        <v>0</v>
      </c>
      <c r="I915" s="28" t="n">
        <v>0</v>
      </c>
      <c r="J915" s="28" t="n">
        <v>0</v>
      </c>
      <c r="K915" s="28" t="n">
        <v>435701</v>
      </c>
      <c r="L915" s="28" t="n">
        <f aca="false">H915+I915+J915+K915</f>
        <v>435701</v>
      </c>
      <c r="M915" s="28" t="n">
        <v>0</v>
      </c>
      <c r="N915" s="28" t="n">
        <v>0</v>
      </c>
      <c r="O915" s="28" t="n">
        <v>0</v>
      </c>
      <c r="P915" s="28" t="n">
        <v>435701</v>
      </c>
      <c r="Q915" s="28" t="n">
        <f aca="false">M915+N915+O915+P915</f>
        <v>435701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435701</v>
      </c>
      <c r="V915" s="28" t="n">
        <v>435701</v>
      </c>
      <c r="W915" s="28" t="n">
        <v>200228.08</v>
      </c>
      <c r="X915" s="28" t="n">
        <f aca="false">V915-W915</f>
        <v>235472.92</v>
      </c>
      <c r="Y915" s="28" t="n">
        <f aca="false">IF(ISERROR(W915/V915*100),0,W915/V915*100)</f>
        <v>45.9553868363855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</row>
    <row r="916" customFormat="false" ht="25.5" hidden="false" customHeight="false" outlineLevel="0" collapsed="false">
      <c r="A916" s="24" t="s">
        <v>394</v>
      </c>
      <c r="B916" s="25" t="n">
        <v>0</v>
      </c>
      <c r="C916" s="25" t="n">
        <v>468311</v>
      </c>
      <c r="D916" s="25" t="n">
        <v>0</v>
      </c>
      <c r="E916" s="25" t="n">
        <v>184593</v>
      </c>
      <c r="F916" s="25" t="n">
        <v>47642340</v>
      </c>
      <c r="G916" s="25" t="n">
        <f aca="false">C916+D916+E916+F916</f>
        <v>48295244</v>
      </c>
      <c r="H916" s="25" t="n">
        <v>333407</v>
      </c>
      <c r="I916" s="25" t="n">
        <v>0</v>
      </c>
      <c r="J916" s="25" t="n">
        <v>52835</v>
      </c>
      <c r="K916" s="25" t="n">
        <v>21738570</v>
      </c>
      <c r="L916" s="25" t="n">
        <f aca="false">H916+I916+J916+K916</f>
        <v>22124812</v>
      </c>
      <c r="M916" s="25" t="n">
        <v>488039.77</v>
      </c>
      <c r="N916" s="25" t="n">
        <v>0</v>
      </c>
      <c r="O916" s="25" t="n">
        <v>60000</v>
      </c>
      <c r="P916" s="25" t="n">
        <v>21738570</v>
      </c>
      <c r="Q916" s="25" t="n">
        <f aca="false">M916+N916+O916+P916</f>
        <v>22286609.77</v>
      </c>
      <c r="R916" s="25" t="n">
        <f aca="false">H916-M916</f>
        <v>-154632.77</v>
      </c>
      <c r="S916" s="25" t="n">
        <f aca="false">I916-N916</f>
        <v>0</v>
      </c>
      <c r="T916" s="25" t="n">
        <f aca="false">J916-O916</f>
        <v>-7165</v>
      </c>
      <c r="U916" s="25" t="n">
        <f aca="false">Q916+B916</f>
        <v>22286609.77</v>
      </c>
      <c r="V916" s="25" t="n">
        <v>22141960</v>
      </c>
      <c r="W916" s="25" t="n">
        <v>21270753.74</v>
      </c>
      <c r="X916" s="25" t="n">
        <f aca="false">V916-W916</f>
        <v>871206.260000002</v>
      </c>
      <c r="Y916" s="25" t="n">
        <f aca="false">IF(ISERROR(W916/V916*100),0,W916/V916*100)</f>
        <v>96.0653606997754</v>
      </c>
      <c r="Z916" s="25" t="n">
        <v>0</v>
      </c>
      <c r="AA916" s="25" t="n">
        <v>0</v>
      </c>
      <c r="AB916" s="25" t="n">
        <v>0</v>
      </c>
      <c r="AC916" s="25" t="n">
        <v>0</v>
      </c>
      <c r="AD916" s="25" t="n">
        <v>0</v>
      </c>
    </row>
    <row r="917" customFormat="false" ht="12.75" hidden="false" customHeight="false" outlineLevel="0" collapsed="false">
      <c r="A917" s="27" t="s">
        <v>395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5319506</v>
      </c>
      <c r="G917" s="28" t="n">
        <f aca="false">C917+D917+E917+F917</f>
        <v>5319506</v>
      </c>
      <c r="H917" s="28" t="n">
        <v>0</v>
      </c>
      <c r="I917" s="28" t="n">
        <v>0</v>
      </c>
      <c r="J917" s="28" t="n">
        <v>0</v>
      </c>
      <c r="K917" s="28" t="n">
        <v>2492262</v>
      </c>
      <c r="L917" s="28" t="n">
        <f aca="false">H917+I917+J917+K917</f>
        <v>2492262</v>
      </c>
      <c r="M917" s="28" t="n">
        <v>0</v>
      </c>
      <c r="N917" s="28" t="n">
        <v>0</v>
      </c>
      <c r="O917" s="28" t="n">
        <v>0</v>
      </c>
      <c r="P917" s="28" t="n">
        <v>2492262</v>
      </c>
      <c r="Q917" s="28" t="n">
        <f aca="false">M917+N917+O917+P917</f>
        <v>2492262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2492262</v>
      </c>
      <c r="V917" s="28" t="n">
        <v>2492262</v>
      </c>
      <c r="W917" s="28" t="n">
        <v>2469062.76</v>
      </c>
      <c r="X917" s="28" t="n">
        <f aca="false">V917-W917</f>
        <v>23199.2400000002</v>
      </c>
      <c r="Y917" s="28" t="n">
        <f aca="false">IF(ISERROR(W917/V917*100),0,W917/V917*100)</f>
        <v>99.0691492306989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12.75" hidden="false" customHeight="false" outlineLevel="0" collapsed="false">
      <c r="A918" s="29" t="s">
        <v>396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247819</v>
      </c>
      <c r="G918" s="28" t="n">
        <f aca="false">C918+D918+E918+F918</f>
        <v>247819</v>
      </c>
      <c r="H918" s="28" t="n">
        <v>0</v>
      </c>
      <c r="I918" s="28" t="n">
        <v>0</v>
      </c>
      <c r="J918" s="28" t="n">
        <v>0</v>
      </c>
      <c r="K918" s="28" t="n">
        <v>176343</v>
      </c>
      <c r="L918" s="28" t="n">
        <f aca="false">H918+I918+J918+K918</f>
        <v>176343</v>
      </c>
      <c r="M918" s="28" t="n">
        <v>0</v>
      </c>
      <c r="N918" s="28" t="n">
        <v>0</v>
      </c>
      <c r="O918" s="28" t="n">
        <v>0</v>
      </c>
      <c r="P918" s="28" t="n">
        <v>176343</v>
      </c>
      <c r="Q918" s="28" t="n">
        <f aca="false">M918+N918+O918+P918</f>
        <v>176343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176343</v>
      </c>
      <c r="V918" s="28" t="n">
        <v>176343</v>
      </c>
      <c r="W918" s="28" t="n">
        <v>176339.54</v>
      </c>
      <c r="X918" s="28" t="n">
        <f aca="false">V918-W918</f>
        <v>3.45999999999185</v>
      </c>
      <c r="Y918" s="28" t="n">
        <f aca="false">IF(ISERROR(W918/V918*100),0,W918/V918*100)</f>
        <v>99.9980379147457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12.75" hidden="false" customHeight="false" outlineLevel="0" collapsed="false">
      <c r="A919" s="29" t="s">
        <v>397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3149226</v>
      </c>
      <c r="G919" s="28" t="n">
        <f aca="false">C919+D919+E919+F919</f>
        <v>3149226</v>
      </c>
      <c r="H919" s="28" t="n">
        <v>0</v>
      </c>
      <c r="I919" s="28" t="n">
        <v>0</v>
      </c>
      <c r="J919" s="28" t="n">
        <v>0</v>
      </c>
      <c r="K919" s="28" t="n">
        <v>1147110</v>
      </c>
      <c r="L919" s="28" t="n">
        <f aca="false">H919+I919+J919+K919</f>
        <v>1147110</v>
      </c>
      <c r="M919" s="28" t="n">
        <v>0</v>
      </c>
      <c r="N919" s="28" t="n">
        <v>0</v>
      </c>
      <c r="O919" s="28" t="n">
        <v>0</v>
      </c>
      <c r="P919" s="28" t="n">
        <v>1147110</v>
      </c>
      <c r="Q919" s="28" t="n">
        <f aca="false">M919+N919+O919+P919</f>
        <v>1147110</v>
      </c>
      <c r="R919" s="28" t="n">
        <f aca="false">H919-M919</f>
        <v>0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1147110</v>
      </c>
      <c r="V919" s="28" t="n">
        <v>1147110</v>
      </c>
      <c r="W919" s="28" t="n">
        <v>1137085</v>
      </c>
      <c r="X919" s="28" t="n">
        <f aca="false">V919-W919</f>
        <v>10025</v>
      </c>
      <c r="Y919" s="28" t="n">
        <f aca="false">IF(ISERROR(W919/V919*100),0,W919/V919*100)</f>
        <v>99.1260646319882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12.75" hidden="false" customHeight="false" outlineLevel="0" collapsed="false">
      <c r="A920" s="29" t="s">
        <v>398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811079</v>
      </c>
      <c r="G920" s="28" t="n">
        <f aca="false">C920+D920+E920+F920</f>
        <v>811079</v>
      </c>
      <c r="H920" s="28" t="n">
        <v>0</v>
      </c>
      <c r="I920" s="28" t="n">
        <v>0</v>
      </c>
      <c r="J920" s="28" t="n">
        <v>0</v>
      </c>
      <c r="K920" s="28" t="n">
        <v>273982</v>
      </c>
      <c r="L920" s="28" t="n">
        <f aca="false">H920+I920+J920+K920</f>
        <v>273982</v>
      </c>
      <c r="M920" s="28" t="n">
        <v>0</v>
      </c>
      <c r="N920" s="28" t="n">
        <v>0</v>
      </c>
      <c r="O920" s="28" t="n">
        <v>0</v>
      </c>
      <c r="P920" s="28" t="n">
        <v>273982</v>
      </c>
      <c r="Q920" s="28" t="n">
        <f aca="false">M920+N920+O920+P920</f>
        <v>273982</v>
      </c>
      <c r="R920" s="28" t="n">
        <f aca="false">H920-M920</f>
        <v>0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273982</v>
      </c>
      <c r="V920" s="28" t="n">
        <v>273982</v>
      </c>
      <c r="W920" s="28" t="n">
        <v>260811.96</v>
      </c>
      <c r="X920" s="28" t="n">
        <f aca="false">V920-W920</f>
        <v>13170.04</v>
      </c>
      <c r="Y920" s="28" t="n">
        <f aca="false">IF(ISERROR(W920/V920*100),0,W920/V920*100)</f>
        <v>95.1931002766605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s="26" customFormat="true" ht="25.5" hidden="false" customHeight="false" outlineLevel="0" collapsed="false">
      <c r="A921" s="29" t="s">
        <v>399</v>
      </c>
      <c r="B921" s="28" t="n">
        <v>0</v>
      </c>
      <c r="C921" s="28" t="n">
        <v>0</v>
      </c>
      <c r="D921" s="28" t="n">
        <v>0</v>
      </c>
      <c r="E921" s="28" t="n">
        <v>0</v>
      </c>
      <c r="F921" s="28" t="n">
        <v>1111382</v>
      </c>
      <c r="G921" s="28" t="n">
        <f aca="false">C921+D921+E921+F921</f>
        <v>1111382</v>
      </c>
      <c r="H921" s="28" t="n">
        <v>0</v>
      </c>
      <c r="I921" s="28" t="n">
        <v>0</v>
      </c>
      <c r="J921" s="28" t="n">
        <v>0</v>
      </c>
      <c r="K921" s="28" t="n">
        <v>894827</v>
      </c>
      <c r="L921" s="28" t="n">
        <f aca="false">H921+I921+J921+K921</f>
        <v>894827</v>
      </c>
      <c r="M921" s="28" t="n">
        <v>0</v>
      </c>
      <c r="N921" s="28" t="n">
        <v>0</v>
      </c>
      <c r="O921" s="28" t="n">
        <v>0</v>
      </c>
      <c r="P921" s="28" t="n">
        <v>894827</v>
      </c>
      <c r="Q921" s="28" t="n">
        <f aca="false">M921+N921+O921+P921</f>
        <v>894827</v>
      </c>
      <c r="R921" s="28" t="n">
        <f aca="false">H921-M921</f>
        <v>0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894827</v>
      </c>
      <c r="V921" s="28" t="n">
        <v>894827</v>
      </c>
      <c r="W921" s="28" t="n">
        <v>894826.26</v>
      </c>
      <c r="X921" s="28" t="n">
        <f aca="false">V921-W921</f>
        <v>0.739999999990687</v>
      </c>
      <c r="Y921" s="28" t="n">
        <f aca="false">IF(ISERROR(W921/V921*100),0,W921/V921*100)</f>
        <v>99.9999173024506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12.75" hidden="false" customHeight="false" outlineLevel="0" collapsed="false">
      <c r="A922" s="27" t="s">
        <v>400</v>
      </c>
      <c r="B922" s="28" t="n">
        <v>0</v>
      </c>
      <c r="C922" s="28" t="n">
        <v>81005</v>
      </c>
      <c r="D922" s="28" t="n">
        <v>0</v>
      </c>
      <c r="E922" s="28" t="n">
        <v>100609</v>
      </c>
      <c r="F922" s="28" t="n">
        <v>6070253</v>
      </c>
      <c r="G922" s="28" t="n">
        <f aca="false">C922+D922+E922+F922</f>
        <v>6251867</v>
      </c>
      <c r="H922" s="28" t="n">
        <v>55440</v>
      </c>
      <c r="I922" s="28" t="n">
        <v>0</v>
      </c>
      <c r="J922" s="28" t="n">
        <v>0</v>
      </c>
      <c r="K922" s="28" t="n">
        <v>4229105</v>
      </c>
      <c r="L922" s="28" t="n">
        <f aca="false">H922+I922+J922+K922</f>
        <v>4284545</v>
      </c>
      <c r="M922" s="28" t="n">
        <v>51536.15</v>
      </c>
      <c r="N922" s="28" t="n">
        <v>0</v>
      </c>
      <c r="O922" s="28" t="n">
        <v>0</v>
      </c>
      <c r="P922" s="28" t="n">
        <v>4229105</v>
      </c>
      <c r="Q922" s="28" t="n">
        <f aca="false">M922+N922+O922+P922</f>
        <v>4280641.15</v>
      </c>
      <c r="R922" s="28" t="n">
        <f aca="false">H922-M922</f>
        <v>3903.85</v>
      </c>
      <c r="S922" s="28" t="n">
        <f aca="false">I922-N922</f>
        <v>0</v>
      </c>
      <c r="T922" s="28" t="n">
        <f aca="false">J922-O922</f>
        <v>0</v>
      </c>
      <c r="U922" s="28" t="n">
        <f aca="false">Q922+B922</f>
        <v>4280641.15</v>
      </c>
      <c r="V922" s="28" t="n">
        <v>4301693</v>
      </c>
      <c r="W922" s="28" t="n">
        <v>4288726.43</v>
      </c>
      <c r="X922" s="28" t="n">
        <f aca="false">V922-W922</f>
        <v>12966.5700000003</v>
      </c>
      <c r="Y922" s="28" t="n">
        <f aca="false">IF(ISERROR(W922/V922*100),0,W922/V922*100)</f>
        <v>99.6985705395527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</row>
    <row r="923" s="26" customFormat="true" ht="12.75" hidden="false" customHeight="false" outlineLevel="0" collapsed="false">
      <c r="A923" s="29" t="s">
        <v>401</v>
      </c>
      <c r="B923" s="28" t="n">
        <v>0</v>
      </c>
      <c r="C923" s="28" t="n">
        <v>57670</v>
      </c>
      <c r="D923" s="28" t="n">
        <v>0</v>
      </c>
      <c r="E923" s="28" t="n">
        <v>100609</v>
      </c>
      <c r="F923" s="28" t="n">
        <v>5695660</v>
      </c>
      <c r="G923" s="28" t="n">
        <f aca="false">C923+D923+E923+F923</f>
        <v>5853939</v>
      </c>
      <c r="H923" s="28" t="n">
        <v>41440</v>
      </c>
      <c r="I923" s="28" t="n">
        <v>0</v>
      </c>
      <c r="J923" s="28" t="n">
        <v>0</v>
      </c>
      <c r="K923" s="28" t="n">
        <v>3979065</v>
      </c>
      <c r="L923" s="28" t="n">
        <f aca="false">H923+I923+J923+K923</f>
        <v>4020505</v>
      </c>
      <c r="M923" s="28" t="n">
        <v>39946.67</v>
      </c>
      <c r="N923" s="28" t="n">
        <v>0</v>
      </c>
      <c r="O923" s="28" t="n">
        <v>0</v>
      </c>
      <c r="P923" s="28" t="n">
        <v>3979065</v>
      </c>
      <c r="Q923" s="28" t="n">
        <f aca="false">M923+N923+O923+P923</f>
        <v>4019011.67</v>
      </c>
      <c r="R923" s="28" t="n">
        <f aca="false">H923-M923</f>
        <v>1493.33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4019011.67</v>
      </c>
      <c r="V923" s="28" t="n">
        <v>4022070</v>
      </c>
      <c r="W923" s="28" t="n">
        <v>4011514.38</v>
      </c>
      <c r="X923" s="28" t="n">
        <f aca="false">V923-W923</f>
        <v>10555.6200000001</v>
      </c>
      <c r="Y923" s="28" t="n">
        <f aca="false">IF(ISERROR(W923/V923*100),0,W923/V923*100)</f>
        <v>99.7375575263484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12.75" hidden="false" customHeight="false" outlineLevel="0" collapsed="false">
      <c r="A924" s="29" t="s">
        <v>402</v>
      </c>
      <c r="B924" s="28" t="n">
        <v>0</v>
      </c>
      <c r="C924" s="28" t="n">
        <v>23335</v>
      </c>
      <c r="D924" s="28" t="n">
        <v>0</v>
      </c>
      <c r="E924" s="28" t="n">
        <v>0</v>
      </c>
      <c r="F924" s="28" t="n">
        <v>374593</v>
      </c>
      <c r="G924" s="28" t="n">
        <f aca="false">C924+D924+E924+F924</f>
        <v>397928</v>
      </c>
      <c r="H924" s="28" t="n">
        <v>14000</v>
      </c>
      <c r="I924" s="28" t="n">
        <v>0</v>
      </c>
      <c r="J924" s="28" t="n">
        <v>0</v>
      </c>
      <c r="K924" s="28" t="n">
        <v>250040</v>
      </c>
      <c r="L924" s="28" t="n">
        <f aca="false">H924+I924+J924+K924</f>
        <v>264040</v>
      </c>
      <c r="M924" s="28" t="n">
        <v>11589.48</v>
      </c>
      <c r="N924" s="28" t="n">
        <v>0</v>
      </c>
      <c r="O924" s="28" t="n">
        <v>0</v>
      </c>
      <c r="P924" s="28" t="n">
        <v>250040</v>
      </c>
      <c r="Q924" s="28" t="n">
        <f aca="false">M924+N924+O924+P924</f>
        <v>261629.48</v>
      </c>
      <c r="R924" s="28" t="n">
        <f aca="false">H924-M924</f>
        <v>2410.52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261629.48</v>
      </c>
      <c r="V924" s="28" t="n">
        <v>279623</v>
      </c>
      <c r="W924" s="28" t="n">
        <v>277212.05</v>
      </c>
      <c r="X924" s="28" t="n">
        <f aca="false">V924-W924</f>
        <v>2410.95000000001</v>
      </c>
      <c r="Y924" s="28" t="n">
        <f aca="false">IF(ISERROR(W924/V924*100),0,W924/V924*100)</f>
        <v>99.1377855183586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</row>
    <row r="925" s="26" customFormat="true" ht="12.75" hidden="false" customHeight="false" outlineLevel="0" collapsed="false">
      <c r="A925" s="27" t="s">
        <v>403</v>
      </c>
      <c r="B925" s="28" t="n">
        <v>0</v>
      </c>
      <c r="C925" s="28" t="n">
        <v>387306</v>
      </c>
      <c r="D925" s="28" t="n">
        <v>0</v>
      </c>
      <c r="E925" s="28" t="n">
        <v>23984</v>
      </c>
      <c r="F925" s="28" t="n">
        <v>5554687</v>
      </c>
      <c r="G925" s="28" t="n">
        <f aca="false">C925+D925+E925+F925</f>
        <v>5965977</v>
      </c>
      <c r="H925" s="28" t="n">
        <v>277967</v>
      </c>
      <c r="I925" s="28" t="n">
        <v>0</v>
      </c>
      <c r="J925" s="28" t="n">
        <v>0</v>
      </c>
      <c r="K925" s="28" t="n">
        <v>3276488</v>
      </c>
      <c r="L925" s="28" t="n">
        <f aca="false">H925+I925+J925+K925</f>
        <v>3554455</v>
      </c>
      <c r="M925" s="28" t="n">
        <v>436503.62</v>
      </c>
      <c r="N925" s="28" t="n">
        <v>0</v>
      </c>
      <c r="O925" s="28" t="n">
        <v>0</v>
      </c>
      <c r="P925" s="28" t="n">
        <v>3276488</v>
      </c>
      <c r="Q925" s="28" t="n">
        <f aca="false">M925+N925+O925+P925</f>
        <v>3712991.62</v>
      </c>
      <c r="R925" s="28" t="n">
        <f aca="false">H925-M925</f>
        <v>-158536.62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3712991.62</v>
      </c>
      <c r="V925" s="28" t="n">
        <v>3554455</v>
      </c>
      <c r="W925" s="28" t="n">
        <v>3548926.53</v>
      </c>
      <c r="X925" s="28" t="n">
        <f aca="false">V925-W925</f>
        <v>5528.47000000021</v>
      </c>
      <c r="Y925" s="28" t="n">
        <f aca="false">IF(ISERROR(W925/V925*100),0,W925/V925*100)</f>
        <v>99.8444636378854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38.25" hidden="false" customHeight="false" outlineLevel="0" collapsed="false">
      <c r="A926" s="29" t="s">
        <v>404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731964</v>
      </c>
      <c r="G926" s="28" t="n">
        <f aca="false">C926+D926+E926+F926</f>
        <v>731964</v>
      </c>
      <c r="H926" s="28" t="n">
        <v>0</v>
      </c>
      <c r="I926" s="28" t="n">
        <v>0</v>
      </c>
      <c r="J926" s="28" t="n">
        <v>0</v>
      </c>
      <c r="K926" s="28" t="n">
        <v>536289</v>
      </c>
      <c r="L926" s="28" t="n">
        <f aca="false">H926+I926+J926+K926</f>
        <v>536289</v>
      </c>
      <c r="M926" s="28" t="n">
        <v>0</v>
      </c>
      <c r="N926" s="28" t="n">
        <v>0</v>
      </c>
      <c r="O926" s="28" t="n">
        <v>0</v>
      </c>
      <c r="P926" s="28" t="n">
        <v>536289</v>
      </c>
      <c r="Q926" s="28" t="n">
        <f aca="false">M926+N926+O926+P926</f>
        <v>536289</v>
      </c>
      <c r="R926" s="28" t="n">
        <f aca="false">H926-M926</f>
        <v>0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536289</v>
      </c>
      <c r="V926" s="28" t="n">
        <v>536289</v>
      </c>
      <c r="W926" s="28" t="n">
        <v>536289</v>
      </c>
      <c r="X926" s="28" t="n">
        <f aca="false">V926-W926</f>
        <v>0</v>
      </c>
      <c r="Y926" s="28" t="n">
        <f aca="false">IF(ISERROR(W926/V926*100),0,W926/V926*100)</f>
        <v>10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s="26" customFormat="true" ht="25.5" hidden="false" customHeight="false" outlineLevel="0" collapsed="false">
      <c r="A927" s="29" t="s">
        <v>405</v>
      </c>
      <c r="B927" s="28" t="n">
        <v>0</v>
      </c>
      <c r="C927" s="28" t="n">
        <v>173875</v>
      </c>
      <c r="D927" s="28" t="n">
        <v>0</v>
      </c>
      <c r="E927" s="28" t="n">
        <v>0</v>
      </c>
      <c r="F927" s="28" t="n">
        <v>582321</v>
      </c>
      <c r="G927" s="28" t="n">
        <f aca="false">C927+D927+E927+F927</f>
        <v>756196</v>
      </c>
      <c r="H927" s="28" t="n">
        <v>129036</v>
      </c>
      <c r="I927" s="28" t="n">
        <v>0</v>
      </c>
      <c r="J927" s="28" t="n">
        <v>0</v>
      </c>
      <c r="K927" s="28" t="n">
        <v>396413</v>
      </c>
      <c r="L927" s="28" t="n">
        <f aca="false">H927+I927+J927+K927</f>
        <v>525449</v>
      </c>
      <c r="M927" s="28" t="n">
        <v>127378.54</v>
      </c>
      <c r="N927" s="28" t="n">
        <v>0</v>
      </c>
      <c r="O927" s="28" t="n">
        <v>0</v>
      </c>
      <c r="P927" s="28" t="n">
        <v>396413</v>
      </c>
      <c r="Q927" s="28" t="n">
        <f aca="false">M927+N927+O927+P927</f>
        <v>523791.54</v>
      </c>
      <c r="R927" s="28" t="n">
        <f aca="false">H927-M927</f>
        <v>1657.46000000001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523791.54</v>
      </c>
      <c r="V927" s="28" t="n">
        <v>525449</v>
      </c>
      <c r="W927" s="28" t="n">
        <v>523790.08</v>
      </c>
      <c r="X927" s="28" t="n">
        <f aca="false">V927-W927</f>
        <v>1658.91999999998</v>
      </c>
      <c r="Y927" s="28" t="n">
        <f aca="false">IF(ISERROR(W927/V927*100),0,W927/V927*100)</f>
        <v>99.6842852493772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25.5" hidden="false" customHeight="false" outlineLevel="0" collapsed="false">
      <c r="A928" s="29" t="s">
        <v>406</v>
      </c>
      <c r="B928" s="28" t="n">
        <v>0</v>
      </c>
      <c r="C928" s="28" t="n">
        <v>213431</v>
      </c>
      <c r="D928" s="28" t="n">
        <v>0</v>
      </c>
      <c r="E928" s="28" t="n">
        <v>23984</v>
      </c>
      <c r="F928" s="28" t="n">
        <v>4240402</v>
      </c>
      <c r="G928" s="28" t="n">
        <f aca="false">C928+D928+E928+F928</f>
        <v>4477817</v>
      </c>
      <c r="H928" s="28" t="n">
        <v>148931</v>
      </c>
      <c r="I928" s="28" t="n">
        <v>0</v>
      </c>
      <c r="J928" s="28" t="n">
        <v>0</v>
      </c>
      <c r="K928" s="28" t="n">
        <v>2343786</v>
      </c>
      <c r="L928" s="28" t="n">
        <f aca="false">H928+I928+J928+K928</f>
        <v>2492717</v>
      </c>
      <c r="M928" s="28" t="n">
        <v>309125.08</v>
      </c>
      <c r="N928" s="28" t="n">
        <v>0</v>
      </c>
      <c r="O928" s="28" t="n">
        <v>0</v>
      </c>
      <c r="P928" s="28" t="n">
        <v>2343786</v>
      </c>
      <c r="Q928" s="28" t="n">
        <f aca="false">M928+N928+O928+P928</f>
        <v>2652911.08</v>
      </c>
      <c r="R928" s="28" t="n">
        <f aca="false">H928-M928</f>
        <v>-160194.08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2652911.08</v>
      </c>
      <c r="V928" s="28" t="n">
        <v>2492717</v>
      </c>
      <c r="W928" s="28" t="n">
        <v>2488847.45</v>
      </c>
      <c r="X928" s="28" t="n">
        <f aca="false">V928-W928</f>
        <v>3869.54999999981</v>
      </c>
      <c r="Y928" s="28" t="n">
        <f aca="false">IF(ISERROR(W928/V928*100),0,W928/V928*100)</f>
        <v>99.844765771646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</row>
    <row r="929" customFormat="false" ht="25.5" hidden="false" customHeight="false" outlineLevel="0" collapsed="false">
      <c r="A929" s="27" t="s">
        <v>407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78537</v>
      </c>
      <c r="G929" s="28" t="n">
        <f aca="false">C929+D929+E929+F929</f>
        <v>78537</v>
      </c>
      <c r="H929" s="28" t="n">
        <v>0</v>
      </c>
      <c r="I929" s="28" t="n">
        <v>0</v>
      </c>
      <c r="J929" s="28" t="n">
        <v>0</v>
      </c>
      <c r="K929" s="28" t="n">
        <v>36017</v>
      </c>
      <c r="L929" s="28" t="n">
        <f aca="false">H929+I929+J929+K929</f>
        <v>36017</v>
      </c>
      <c r="M929" s="28" t="n">
        <v>0</v>
      </c>
      <c r="N929" s="28" t="n">
        <v>0</v>
      </c>
      <c r="O929" s="28" t="n">
        <v>0</v>
      </c>
      <c r="P929" s="28" t="n">
        <v>36017</v>
      </c>
      <c r="Q929" s="28" t="n">
        <f aca="false">M929+N929+O929+P929</f>
        <v>36017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36017</v>
      </c>
      <c r="V929" s="28" t="n">
        <v>36017</v>
      </c>
      <c r="W929" s="28" t="n">
        <v>36015.14</v>
      </c>
      <c r="X929" s="28" t="n">
        <f aca="false">V929-W929</f>
        <v>1.86000000000058</v>
      </c>
      <c r="Y929" s="28" t="n">
        <f aca="false">IF(ISERROR(W929/V929*100),0,W929/V929*100)</f>
        <v>99.9948357719966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25.5" hidden="false" customHeight="false" outlineLevel="0" collapsed="false">
      <c r="A930" s="29" t="s">
        <v>408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78537</v>
      </c>
      <c r="G930" s="28" t="n">
        <f aca="false">C930+D930+E930+F930</f>
        <v>78537</v>
      </c>
      <c r="H930" s="28" t="n">
        <v>0</v>
      </c>
      <c r="I930" s="28" t="n">
        <v>0</v>
      </c>
      <c r="J930" s="28" t="n">
        <v>0</v>
      </c>
      <c r="K930" s="28" t="n">
        <v>36017</v>
      </c>
      <c r="L930" s="28" t="n">
        <f aca="false">H930+I930+J930+K930</f>
        <v>36017</v>
      </c>
      <c r="M930" s="28" t="n">
        <v>0</v>
      </c>
      <c r="N930" s="28" t="n">
        <v>0</v>
      </c>
      <c r="O930" s="28" t="n">
        <v>0</v>
      </c>
      <c r="P930" s="28" t="n">
        <v>36017</v>
      </c>
      <c r="Q930" s="28" t="n">
        <f aca="false">M930+N930+O930+P930</f>
        <v>36017</v>
      </c>
      <c r="R930" s="28" t="n">
        <f aca="false">H930-M930</f>
        <v>0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36017</v>
      </c>
      <c r="V930" s="28" t="n">
        <v>36017</v>
      </c>
      <c r="W930" s="28" t="n">
        <v>36015.14</v>
      </c>
      <c r="X930" s="28" t="n">
        <f aca="false">V930-W930</f>
        <v>1.86000000000058</v>
      </c>
      <c r="Y930" s="28" t="n">
        <f aca="false">IF(ISERROR(W930/V930*100),0,W930/V930*100)</f>
        <v>99.9948357719966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25.5" hidden="false" customHeight="false" outlineLevel="0" collapsed="false">
      <c r="A931" s="27" t="s">
        <v>409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3402869</v>
      </c>
      <c r="G931" s="28" t="n">
        <f aca="false">C931+D931+E931+F931</f>
        <v>3402869</v>
      </c>
      <c r="H931" s="28" t="n">
        <v>0</v>
      </c>
      <c r="I931" s="28" t="n">
        <v>0</v>
      </c>
      <c r="J931" s="28" t="n">
        <v>0</v>
      </c>
      <c r="K931" s="28" t="n">
        <v>2185524</v>
      </c>
      <c r="L931" s="28" t="n">
        <f aca="false">H931+I931+J931+K931</f>
        <v>2185524</v>
      </c>
      <c r="M931" s="28" t="n">
        <v>0</v>
      </c>
      <c r="N931" s="28" t="n">
        <v>0</v>
      </c>
      <c r="O931" s="28" t="n">
        <v>0</v>
      </c>
      <c r="P931" s="28" t="n">
        <v>2185524</v>
      </c>
      <c r="Q931" s="28" t="n">
        <f aca="false">M931+N931+O931+P931</f>
        <v>2185524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2185524</v>
      </c>
      <c r="V931" s="28" t="n">
        <v>2185524</v>
      </c>
      <c r="W931" s="28" t="n">
        <v>1491425</v>
      </c>
      <c r="X931" s="28" t="n">
        <f aca="false">V931-W931</f>
        <v>694099</v>
      </c>
      <c r="Y931" s="28" t="n">
        <f aca="false">IF(ISERROR(W931/V931*100),0,W931/V931*100)</f>
        <v>68.2410717063734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25.5" hidden="false" customHeight="false" outlineLevel="0" collapsed="false">
      <c r="A932" s="27" t="s">
        <v>410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1536564</v>
      </c>
      <c r="G932" s="28" t="n">
        <f aca="false">C932+D932+E932+F932</f>
        <v>1536564</v>
      </c>
      <c r="H932" s="28" t="n">
        <v>0</v>
      </c>
      <c r="I932" s="28" t="n">
        <v>0</v>
      </c>
      <c r="J932" s="28" t="n">
        <v>0</v>
      </c>
      <c r="K932" s="28" t="n">
        <v>1014033</v>
      </c>
      <c r="L932" s="28" t="n">
        <f aca="false">H932+I932+J932+K932</f>
        <v>1014033</v>
      </c>
      <c r="M932" s="28" t="n">
        <v>0</v>
      </c>
      <c r="N932" s="28" t="n">
        <v>0</v>
      </c>
      <c r="O932" s="28" t="n">
        <v>0</v>
      </c>
      <c r="P932" s="28" t="n">
        <v>1014033</v>
      </c>
      <c r="Q932" s="28" t="n">
        <f aca="false">M932+N932+O932+P932</f>
        <v>1014033</v>
      </c>
      <c r="R932" s="28" t="n">
        <f aca="false">H932-M932</f>
        <v>0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1014033</v>
      </c>
      <c r="V932" s="28" t="n">
        <v>1014033</v>
      </c>
      <c r="W932" s="28" t="n">
        <v>999442.39</v>
      </c>
      <c r="X932" s="28" t="n">
        <f aca="false">V932-W932</f>
        <v>14590.61</v>
      </c>
      <c r="Y932" s="28" t="n">
        <f aca="false">IF(ISERROR(W932/V932*100),0,W932/V932*100)</f>
        <v>98.5611306535389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</row>
    <row r="933" customFormat="false" ht="12.75" hidden="false" customHeight="false" outlineLevel="0" collapsed="false">
      <c r="A933" s="27" t="s">
        <v>411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1061056</v>
      </c>
      <c r="G933" s="28" t="n">
        <f aca="false">C933+D933+E933+F933</f>
        <v>1061056</v>
      </c>
      <c r="H933" s="28" t="n">
        <v>0</v>
      </c>
      <c r="I933" s="28" t="n">
        <v>0</v>
      </c>
      <c r="J933" s="28" t="n">
        <v>0</v>
      </c>
      <c r="K933" s="28" t="n">
        <v>804910</v>
      </c>
      <c r="L933" s="28" t="n">
        <f aca="false">H933+I933+J933+K933</f>
        <v>804910</v>
      </c>
      <c r="M933" s="28" t="n">
        <v>0</v>
      </c>
      <c r="N933" s="28" t="n">
        <v>0</v>
      </c>
      <c r="O933" s="28" t="n">
        <v>0</v>
      </c>
      <c r="P933" s="28" t="n">
        <v>804910</v>
      </c>
      <c r="Q933" s="28" t="n">
        <f aca="false">M933+N933+O933+P933</f>
        <v>804910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804910</v>
      </c>
      <c r="V933" s="28" t="n">
        <v>804910</v>
      </c>
      <c r="W933" s="28" t="n">
        <v>804910</v>
      </c>
      <c r="X933" s="28" t="n">
        <f aca="false">V933-W933</f>
        <v>0</v>
      </c>
      <c r="Y933" s="28" t="n">
        <f aca="false">IF(ISERROR(W933/V933*100),0,W933/V933*100)</f>
        <v>10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25.5" hidden="false" customHeight="false" outlineLevel="0" collapsed="false">
      <c r="A934" s="27" t="s">
        <v>412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3957192</v>
      </c>
      <c r="G934" s="28" t="n">
        <f aca="false">C934+D934+E934+F934</f>
        <v>3957192</v>
      </c>
      <c r="H934" s="28" t="n">
        <v>0</v>
      </c>
      <c r="I934" s="28" t="n">
        <v>0</v>
      </c>
      <c r="J934" s="28" t="n">
        <v>0</v>
      </c>
      <c r="K934" s="28" t="n">
        <v>2265803</v>
      </c>
      <c r="L934" s="28" t="n">
        <f aca="false">H934+I934+J934+K934</f>
        <v>2265803</v>
      </c>
      <c r="M934" s="28" t="n">
        <v>0</v>
      </c>
      <c r="N934" s="28" t="n">
        <v>0</v>
      </c>
      <c r="O934" s="28" t="n">
        <v>0</v>
      </c>
      <c r="P934" s="28" t="n">
        <v>2265803</v>
      </c>
      <c r="Q934" s="28" t="n">
        <f aca="false">M934+N934+O934+P934</f>
        <v>2265803</v>
      </c>
      <c r="R934" s="28" t="n">
        <f aca="false">H934-M934</f>
        <v>0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2265803</v>
      </c>
      <c r="V934" s="28" t="n">
        <v>2265803</v>
      </c>
      <c r="W934" s="28" t="n">
        <v>2260331.81</v>
      </c>
      <c r="X934" s="28" t="n">
        <f aca="false">V934-W934</f>
        <v>5471.18999999994</v>
      </c>
      <c r="Y934" s="28" t="n">
        <f aca="false">IF(ISERROR(W934/V934*100),0,W934/V934*100)</f>
        <v>99.7585319641646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</row>
    <row r="935" customFormat="false" ht="25.5" hidden="false" customHeight="false" outlineLevel="0" collapsed="false">
      <c r="A935" s="27" t="s">
        <v>413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12939192</v>
      </c>
      <c r="G935" s="28" t="n">
        <f aca="false">C935+D935+E935+F935</f>
        <v>12939192</v>
      </c>
      <c r="H935" s="28" t="n">
        <v>0</v>
      </c>
      <c r="I935" s="28" t="n">
        <v>0</v>
      </c>
      <c r="J935" s="28" t="n">
        <v>0</v>
      </c>
      <c r="K935" s="28" t="n">
        <v>147383</v>
      </c>
      <c r="L935" s="28" t="n">
        <f aca="false">H935+I935+J935+K935</f>
        <v>147383</v>
      </c>
      <c r="M935" s="28" t="n">
        <v>0</v>
      </c>
      <c r="N935" s="28" t="n">
        <v>0</v>
      </c>
      <c r="O935" s="28" t="n">
        <v>0</v>
      </c>
      <c r="P935" s="28" t="n">
        <v>147383</v>
      </c>
      <c r="Q935" s="28" t="n">
        <f aca="false">M935+N935+O935+P935</f>
        <v>147383</v>
      </c>
      <c r="R935" s="28" t="n">
        <f aca="false">H935-M935</f>
        <v>0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147383</v>
      </c>
      <c r="V935" s="28" t="n">
        <v>147383</v>
      </c>
      <c r="W935" s="28" t="n">
        <v>142063.48</v>
      </c>
      <c r="X935" s="28" t="n">
        <f aca="false">V935-W935</f>
        <v>5319.51999999999</v>
      </c>
      <c r="Y935" s="28" t="n">
        <f aca="false">IF(ISERROR(W935/V935*100),0,W935/V935*100)</f>
        <v>96.3906827788822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25.5" hidden="false" customHeight="false" outlineLevel="0" collapsed="false">
      <c r="A936" s="29" t="s">
        <v>414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737156</v>
      </c>
      <c r="G936" s="28" t="n">
        <f aca="false">C936+D936+E936+F936</f>
        <v>737156</v>
      </c>
      <c r="H936" s="28" t="n">
        <v>0</v>
      </c>
      <c r="I936" s="28" t="n">
        <v>0</v>
      </c>
      <c r="J936" s="28" t="n">
        <v>0</v>
      </c>
      <c r="K936" s="28" t="n">
        <v>147383</v>
      </c>
      <c r="L936" s="28" t="n">
        <f aca="false">H936+I936+J936+K936</f>
        <v>147383</v>
      </c>
      <c r="M936" s="28" t="n">
        <v>0</v>
      </c>
      <c r="N936" s="28" t="n">
        <v>0</v>
      </c>
      <c r="O936" s="28" t="n">
        <v>0</v>
      </c>
      <c r="P936" s="28" t="n">
        <v>147383</v>
      </c>
      <c r="Q936" s="28" t="n">
        <f aca="false">M936+N936+O936+P936</f>
        <v>147383</v>
      </c>
      <c r="R936" s="28" t="n">
        <f aca="false">H936-M936</f>
        <v>0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147383</v>
      </c>
      <c r="V936" s="28" t="n">
        <v>147383</v>
      </c>
      <c r="W936" s="28" t="n">
        <v>142063.48</v>
      </c>
      <c r="X936" s="28" t="n">
        <f aca="false">V936-W936</f>
        <v>5319.51999999999</v>
      </c>
      <c r="Y936" s="28" t="n">
        <f aca="false">IF(ISERROR(W936/V936*100),0,W936/V936*100)</f>
        <v>96.3906827788822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</row>
    <row r="937" customFormat="false" ht="25.5" hidden="false" customHeight="false" outlineLevel="0" collapsed="false">
      <c r="A937" s="29" t="s">
        <v>415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12202036</v>
      </c>
      <c r="G937" s="28" t="n">
        <f aca="false">C937+D937+E937+F937</f>
        <v>12202036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f aca="false">H937+I937+J937+K937</f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f aca="false">M937+N937+O937+P937</f>
        <v>0</v>
      </c>
      <c r="R937" s="28" t="n">
        <f aca="false">H937-M937</f>
        <v>0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0</v>
      </c>
      <c r="V937" s="28" t="n">
        <v>0</v>
      </c>
      <c r="W937" s="28" t="n">
        <v>0</v>
      </c>
      <c r="X937" s="28" t="n">
        <f aca="false">V937-W937</f>
        <v>0</v>
      </c>
      <c r="Y937" s="28" t="n">
        <f aca="false">IF(ISERROR(W937/V937*100),0,W937/V937*100)</f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25.5" hidden="false" customHeight="false" outlineLevel="0" collapsed="false">
      <c r="A938" s="27" t="s">
        <v>90</v>
      </c>
      <c r="B938" s="28" t="n">
        <v>0</v>
      </c>
      <c r="C938" s="28" t="n">
        <v>0</v>
      </c>
      <c r="D938" s="28" t="n">
        <v>0</v>
      </c>
      <c r="E938" s="28" t="n">
        <v>60000</v>
      </c>
      <c r="F938" s="28" t="n">
        <v>7326746</v>
      </c>
      <c r="G938" s="28" t="n">
        <f aca="false">C938+D938+E938+F938</f>
        <v>7386746</v>
      </c>
      <c r="H938" s="28" t="n">
        <v>0</v>
      </c>
      <c r="I938" s="28" t="n">
        <v>0</v>
      </c>
      <c r="J938" s="28" t="n">
        <v>52835</v>
      </c>
      <c r="K938" s="28" t="n">
        <v>4891307</v>
      </c>
      <c r="L938" s="28" t="n">
        <f aca="false">H938+I938+J938+K938</f>
        <v>4944142</v>
      </c>
      <c r="M938" s="28" t="n">
        <v>0</v>
      </c>
      <c r="N938" s="28" t="n">
        <v>0</v>
      </c>
      <c r="O938" s="28" t="n">
        <v>60000</v>
      </c>
      <c r="P938" s="28" t="n">
        <v>4891307</v>
      </c>
      <c r="Q938" s="28" t="n">
        <f aca="false">M938+N938+O938+P938</f>
        <v>4951307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-7165</v>
      </c>
      <c r="U938" s="28" t="n">
        <f aca="false">Q938+B938</f>
        <v>4951307</v>
      </c>
      <c r="V938" s="28" t="n">
        <v>4944142</v>
      </c>
      <c r="W938" s="28" t="n">
        <v>4846334.2</v>
      </c>
      <c r="X938" s="28" t="n">
        <f aca="false">V938-W938</f>
        <v>97807.7999999998</v>
      </c>
      <c r="Y938" s="28" t="n">
        <f aca="false">IF(ISERROR(W938/V938*100),0,W938/V938*100)</f>
        <v>98.0217437120536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</row>
    <row r="939" customFormat="false" ht="25.5" hidden="false" customHeight="false" outlineLevel="0" collapsed="false">
      <c r="A939" s="27" t="s">
        <v>51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395738</v>
      </c>
      <c r="G939" s="28" t="n">
        <f aca="false">C939+D939+E939+F939</f>
        <v>395738</v>
      </c>
      <c r="H939" s="28" t="n">
        <v>0</v>
      </c>
      <c r="I939" s="28" t="n">
        <v>0</v>
      </c>
      <c r="J939" s="28" t="n">
        <v>0</v>
      </c>
      <c r="K939" s="28" t="n">
        <v>395738</v>
      </c>
      <c r="L939" s="28" t="n">
        <f aca="false">H939+I939+J939+K939</f>
        <v>395738</v>
      </c>
      <c r="M939" s="28" t="n">
        <v>0</v>
      </c>
      <c r="N939" s="28" t="n">
        <v>0</v>
      </c>
      <c r="O939" s="28" t="n">
        <v>0</v>
      </c>
      <c r="P939" s="28" t="n">
        <v>395738</v>
      </c>
      <c r="Q939" s="28" t="n">
        <f aca="false">M939+N939+O939+P939</f>
        <v>395738</v>
      </c>
      <c r="R939" s="28" t="n">
        <f aca="false">H939-M939</f>
        <v>0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395738</v>
      </c>
      <c r="V939" s="28" t="n">
        <v>395738</v>
      </c>
      <c r="W939" s="28" t="n">
        <v>383516</v>
      </c>
      <c r="X939" s="28" t="n">
        <f aca="false">V939-W939</f>
        <v>12222</v>
      </c>
      <c r="Y939" s="28" t="n">
        <f aca="false">IF(ISERROR(W939/V939*100),0,W939/V939*100)</f>
        <v>96.9115930236672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12.75" hidden="false" customHeight="false" outlineLevel="0" collapsed="false">
      <c r="A940" s="24" t="s">
        <v>428</v>
      </c>
      <c r="B940" s="25" t="n">
        <v>50000</v>
      </c>
      <c r="C940" s="25" t="n">
        <v>6419402</v>
      </c>
      <c r="D940" s="25" t="n">
        <v>0</v>
      </c>
      <c r="E940" s="25" t="n">
        <v>63584</v>
      </c>
      <c r="F940" s="25" t="n">
        <v>122083428</v>
      </c>
      <c r="G940" s="25" t="n">
        <f aca="false">C940+D940+E940+F940</f>
        <v>128566414</v>
      </c>
      <c r="H940" s="25" t="n">
        <v>3634528</v>
      </c>
      <c r="I940" s="25" t="n">
        <v>0</v>
      </c>
      <c r="J940" s="25" t="n">
        <v>58514</v>
      </c>
      <c r="K940" s="25" t="n">
        <v>88136125</v>
      </c>
      <c r="L940" s="25" t="n">
        <f aca="false">H940+I940+J940+K940</f>
        <v>91829167</v>
      </c>
      <c r="M940" s="25" t="n">
        <v>5073793.67</v>
      </c>
      <c r="N940" s="25" t="n">
        <v>0</v>
      </c>
      <c r="O940" s="25" t="n">
        <v>55146.93</v>
      </c>
      <c r="P940" s="25" t="n">
        <v>88136125</v>
      </c>
      <c r="Q940" s="25" t="n">
        <f aca="false">M940+N940+O940+P940</f>
        <v>93265065.6</v>
      </c>
      <c r="R940" s="25" t="n">
        <f aca="false">H940-M940</f>
        <v>-1439265.67</v>
      </c>
      <c r="S940" s="25" t="n">
        <f aca="false">I940-N940</f>
        <v>0</v>
      </c>
      <c r="T940" s="25" t="n">
        <f aca="false">J940-O940</f>
        <v>3367.07</v>
      </c>
      <c r="U940" s="25" t="n">
        <f aca="false">Q940+B940</f>
        <v>93315065.6</v>
      </c>
      <c r="V940" s="25" t="n">
        <v>92496654</v>
      </c>
      <c r="W940" s="25" t="n">
        <v>91908306.86</v>
      </c>
      <c r="X940" s="25" t="n">
        <f aca="false">V940-W940</f>
        <v>588347.140000001</v>
      </c>
      <c r="Y940" s="25" t="n">
        <f aca="false">IF(ISERROR(W940/V940*100),0,W940/V940*100)</f>
        <v>99.3639260291513</v>
      </c>
      <c r="Z940" s="25" t="n">
        <v>0</v>
      </c>
      <c r="AA940" s="25" t="n">
        <v>0</v>
      </c>
      <c r="AB940" s="25" t="n">
        <v>0</v>
      </c>
      <c r="AC940" s="25" t="n">
        <v>0</v>
      </c>
      <c r="AD940" s="25" t="n">
        <v>0</v>
      </c>
    </row>
    <row r="941" customFormat="false" ht="12.75" hidden="false" customHeight="false" outlineLevel="0" collapsed="false">
      <c r="A941" s="27" t="s">
        <v>429</v>
      </c>
      <c r="B941" s="28" t="n">
        <v>0</v>
      </c>
      <c r="C941" s="28" t="n">
        <v>19556</v>
      </c>
      <c r="D941" s="28" t="n">
        <v>0</v>
      </c>
      <c r="E941" s="28" t="n">
        <v>15000</v>
      </c>
      <c r="F941" s="28" t="n">
        <v>31019075</v>
      </c>
      <c r="G941" s="28" t="n">
        <f aca="false">C941+D941+E941+F941</f>
        <v>31053631</v>
      </c>
      <c r="H941" s="28" t="n">
        <v>19556</v>
      </c>
      <c r="I941" s="28" t="n">
        <v>0</v>
      </c>
      <c r="J941" s="28" t="n">
        <v>15000</v>
      </c>
      <c r="K941" s="28" t="n">
        <v>22952022</v>
      </c>
      <c r="L941" s="28" t="n">
        <f aca="false">H941+I941+J941+K941</f>
        <v>22986578</v>
      </c>
      <c r="M941" s="28" t="n">
        <v>8720.99</v>
      </c>
      <c r="N941" s="28" t="n">
        <v>0</v>
      </c>
      <c r="O941" s="28" t="n">
        <v>13800</v>
      </c>
      <c r="P941" s="28" t="n">
        <v>22952022</v>
      </c>
      <c r="Q941" s="28" t="n">
        <f aca="false">M941+N941+O941+P941</f>
        <v>22974542.99</v>
      </c>
      <c r="R941" s="28" t="n">
        <f aca="false">H941-M941</f>
        <v>10835.01</v>
      </c>
      <c r="S941" s="28" t="n">
        <f aca="false">I941-N941</f>
        <v>0</v>
      </c>
      <c r="T941" s="28" t="n">
        <f aca="false">J941-O941</f>
        <v>1200</v>
      </c>
      <c r="U941" s="28" t="n">
        <f aca="false">Q941+B941</f>
        <v>22974542.99</v>
      </c>
      <c r="V941" s="28" t="n">
        <v>22986578</v>
      </c>
      <c r="W941" s="28" t="n">
        <v>22972576.1</v>
      </c>
      <c r="X941" s="28" t="n">
        <f aca="false">V941-W941</f>
        <v>14001.8999999985</v>
      </c>
      <c r="Y941" s="28" t="n">
        <f aca="false">IF(ISERROR(W941/V941*100),0,W941/V941*100)</f>
        <v>99.9390866269873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12.75" hidden="false" customHeight="false" outlineLevel="0" collapsed="false">
      <c r="A942" s="29" t="s">
        <v>430</v>
      </c>
      <c r="B942" s="28" t="n">
        <v>0</v>
      </c>
      <c r="C942" s="28" t="n">
        <v>19556</v>
      </c>
      <c r="D942" s="28" t="n">
        <v>0</v>
      </c>
      <c r="E942" s="28" t="n">
        <v>15000</v>
      </c>
      <c r="F942" s="28" t="n">
        <v>5836239</v>
      </c>
      <c r="G942" s="28" t="n">
        <f aca="false">C942+D942+E942+F942</f>
        <v>5870795</v>
      </c>
      <c r="H942" s="28" t="n">
        <v>19556</v>
      </c>
      <c r="I942" s="28" t="n">
        <v>0</v>
      </c>
      <c r="J942" s="28" t="n">
        <v>15000</v>
      </c>
      <c r="K942" s="28" t="n">
        <v>3580546</v>
      </c>
      <c r="L942" s="28" t="n">
        <f aca="false">H942+I942+J942+K942</f>
        <v>3615102</v>
      </c>
      <c r="M942" s="28" t="n">
        <v>8720.99</v>
      </c>
      <c r="N942" s="28" t="n">
        <v>0</v>
      </c>
      <c r="O942" s="28" t="n">
        <v>13800</v>
      </c>
      <c r="P942" s="28" t="n">
        <v>3580546</v>
      </c>
      <c r="Q942" s="28" t="n">
        <f aca="false">M942+N942+O942+P942</f>
        <v>3603066.99</v>
      </c>
      <c r="R942" s="28" t="n">
        <f aca="false">H942-M942</f>
        <v>10835.01</v>
      </c>
      <c r="S942" s="28" t="n">
        <f aca="false">I942-N942</f>
        <v>0</v>
      </c>
      <c r="T942" s="28" t="n">
        <f aca="false">J942-O942</f>
        <v>1200</v>
      </c>
      <c r="U942" s="28" t="n">
        <f aca="false">Q942+B942</f>
        <v>3603066.99</v>
      </c>
      <c r="V942" s="28" t="n">
        <v>3615102</v>
      </c>
      <c r="W942" s="28" t="n">
        <v>3602255.41</v>
      </c>
      <c r="X942" s="28" t="n">
        <f aca="false">V942-W942</f>
        <v>12846.5899999999</v>
      </c>
      <c r="Y942" s="28" t="n">
        <f aca="false">IF(ISERROR(W942/V942*100),0,W942/V942*100)</f>
        <v>99.6446410087461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</row>
    <row r="943" customFormat="false" ht="12.75" hidden="false" customHeight="false" outlineLevel="0" collapsed="false">
      <c r="A943" s="29" t="s">
        <v>431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25182836</v>
      </c>
      <c r="G943" s="28" t="n">
        <f aca="false">C943+D943+E943+F943</f>
        <v>25182836</v>
      </c>
      <c r="H943" s="28" t="n">
        <v>0</v>
      </c>
      <c r="I943" s="28" t="n">
        <v>0</v>
      </c>
      <c r="J943" s="28" t="n">
        <v>0</v>
      </c>
      <c r="K943" s="28" t="n">
        <v>19371476</v>
      </c>
      <c r="L943" s="28" t="n">
        <f aca="false">H943+I943+J943+K943</f>
        <v>19371476</v>
      </c>
      <c r="M943" s="28" t="n">
        <v>0</v>
      </c>
      <c r="N943" s="28" t="n">
        <v>0</v>
      </c>
      <c r="O943" s="28" t="n">
        <v>0</v>
      </c>
      <c r="P943" s="28" t="n">
        <v>19371476</v>
      </c>
      <c r="Q943" s="28" t="n">
        <f aca="false">M943+N943+O943+P943</f>
        <v>19371476</v>
      </c>
      <c r="R943" s="28" t="n">
        <f aca="false">H943-M943</f>
        <v>0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19371476</v>
      </c>
      <c r="V943" s="28" t="n">
        <v>19371476</v>
      </c>
      <c r="W943" s="28" t="n">
        <v>19370320.69</v>
      </c>
      <c r="X943" s="28" t="n">
        <f aca="false">V943-W943</f>
        <v>1155.30999999866</v>
      </c>
      <c r="Y943" s="28" t="n">
        <f aca="false">IF(ISERROR(W943/V943*100),0,W943/V943*100)</f>
        <v>99.9940360249266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12.75" hidden="false" customHeight="false" outlineLevel="0" collapsed="false">
      <c r="A944" s="27" t="s">
        <v>432</v>
      </c>
      <c r="B944" s="28" t="n">
        <v>0</v>
      </c>
      <c r="C944" s="28" t="n">
        <v>639019</v>
      </c>
      <c r="D944" s="28" t="n">
        <v>0</v>
      </c>
      <c r="E944" s="28" t="n">
        <v>39810</v>
      </c>
      <c r="F944" s="28" t="n">
        <v>40025344</v>
      </c>
      <c r="G944" s="28" t="n">
        <f aca="false">C944+D944+E944+F944</f>
        <v>40704173</v>
      </c>
      <c r="H944" s="28" t="n">
        <v>426790</v>
      </c>
      <c r="I944" s="28" t="n">
        <v>0</v>
      </c>
      <c r="J944" s="28" t="n">
        <v>34740</v>
      </c>
      <c r="K944" s="28" t="n">
        <v>28993894</v>
      </c>
      <c r="L944" s="28" t="n">
        <f aca="false">H944+I944+J944+K944</f>
        <v>29455424</v>
      </c>
      <c r="M944" s="28" t="n">
        <v>415082.59</v>
      </c>
      <c r="N944" s="28" t="n">
        <v>0</v>
      </c>
      <c r="O944" s="28" t="n">
        <v>32785.28</v>
      </c>
      <c r="P944" s="28" t="n">
        <v>28993894</v>
      </c>
      <c r="Q944" s="28" t="n">
        <f aca="false">M944+N944+O944+P944</f>
        <v>29441761.87</v>
      </c>
      <c r="R944" s="28" t="n">
        <f aca="false">H944-M944</f>
        <v>11707.41</v>
      </c>
      <c r="S944" s="28" t="n">
        <f aca="false">I944-N944</f>
        <v>0</v>
      </c>
      <c r="T944" s="28" t="n">
        <f aca="false">J944-O944</f>
        <v>1954.72</v>
      </c>
      <c r="U944" s="28" t="n">
        <f aca="false">Q944+B944</f>
        <v>29441761.87</v>
      </c>
      <c r="V944" s="28" t="n">
        <v>29467653</v>
      </c>
      <c r="W944" s="28" t="n">
        <v>29370759.77</v>
      </c>
      <c r="X944" s="28" t="n">
        <f aca="false">V944-W944</f>
        <v>96893.2300000005</v>
      </c>
      <c r="Y944" s="28" t="n">
        <f aca="false">IF(ISERROR(W944/V944*100),0,W944/V944*100)</f>
        <v>99.6711878275477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</row>
    <row r="945" customFormat="false" ht="12.75" hidden="false" customHeight="false" outlineLevel="0" collapsed="false">
      <c r="A945" s="27" t="s">
        <v>433</v>
      </c>
      <c r="B945" s="28" t="n">
        <v>50000</v>
      </c>
      <c r="C945" s="28" t="n">
        <v>5753236</v>
      </c>
      <c r="D945" s="28" t="n">
        <v>0</v>
      </c>
      <c r="E945" s="28" t="n">
        <v>8774</v>
      </c>
      <c r="F945" s="28" t="n">
        <v>30668031</v>
      </c>
      <c r="G945" s="28" t="n">
        <f aca="false">C945+D945+E945+F945</f>
        <v>36430041</v>
      </c>
      <c r="H945" s="28" t="n">
        <v>3182485</v>
      </c>
      <c r="I945" s="28" t="n">
        <v>0</v>
      </c>
      <c r="J945" s="28" t="n">
        <v>8774</v>
      </c>
      <c r="K945" s="28" t="n">
        <v>21263101</v>
      </c>
      <c r="L945" s="28" t="n">
        <f aca="false">H945+I945+J945+K945</f>
        <v>24454360</v>
      </c>
      <c r="M945" s="28" t="n">
        <v>4610247.18</v>
      </c>
      <c r="N945" s="28" t="n">
        <v>0</v>
      </c>
      <c r="O945" s="28" t="n">
        <v>8561.65</v>
      </c>
      <c r="P945" s="28" t="n">
        <v>21263101</v>
      </c>
      <c r="Q945" s="28" t="n">
        <f aca="false">M945+N945+O945+P945</f>
        <v>25881909.83</v>
      </c>
      <c r="R945" s="28" t="n">
        <f aca="false">H945-M945</f>
        <v>-1427762.18</v>
      </c>
      <c r="S945" s="28" t="n">
        <f aca="false">I945-N945</f>
        <v>0</v>
      </c>
      <c r="T945" s="28" t="n">
        <f aca="false">J945-O945</f>
        <v>212.35</v>
      </c>
      <c r="U945" s="28" t="n">
        <f aca="false">Q945+B945</f>
        <v>25931909.83</v>
      </c>
      <c r="V945" s="28" t="n">
        <v>25103264</v>
      </c>
      <c r="W945" s="28" t="n">
        <v>24941022.84</v>
      </c>
      <c r="X945" s="28" t="n">
        <f aca="false">V945-W945</f>
        <v>162241.16</v>
      </c>
      <c r="Y945" s="28" t="n">
        <f aca="false">IF(ISERROR(W945/V945*100),0,W945/V945*100)</f>
        <v>99.3537049206032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12.75" hidden="false" customHeight="false" outlineLevel="0" collapsed="false">
      <c r="A946" s="27" t="s">
        <v>434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7045143</v>
      </c>
      <c r="G946" s="28" t="n">
        <f aca="false">C946+D946+E946+F946</f>
        <v>7045143</v>
      </c>
      <c r="H946" s="28" t="n">
        <v>0</v>
      </c>
      <c r="I946" s="28" t="n">
        <v>0</v>
      </c>
      <c r="J946" s="28" t="n">
        <v>0</v>
      </c>
      <c r="K946" s="28" t="n">
        <v>5000229</v>
      </c>
      <c r="L946" s="28" t="n">
        <f aca="false">H946+I946+J946+K946</f>
        <v>5000229</v>
      </c>
      <c r="M946" s="28" t="n">
        <v>33644.49</v>
      </c>
      <c r="N946" s="28" t="n">
        <v>0</v>
      </c>
      <c r="O946" s="28" t="n">
        <v>0</v>
      </c>
      <c r="P946" s="28" t="n">
        <v>5000229</v>
      </c>
      <c r="Q946" s="28" t="n">
        <f aca="false">M946+N946+O946+P946</f>
        <v>5033873.49</v>
      </c>
      <c r="R946" s="28" t="n">
        <f aca="false">H946-M946</f>
        <v>-33644.49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5033873.49</v>
      </c>
      <c r="V946" s="28" t="n">
        <v>5000229</v>
      </c>
      <c r="W946" s="28" t="n">
        <v>4939262.57</v>
      </c>
      <c r="X946" s="28" t="n">
        <f aca="false">V946-W946</f>
        <v>60966.4299999997</v>
      </c>
      <c r="Y946" s="28" t="n">
        <f aca="false">IF(ISERROR(W946/V946*100),0,W946/V946*100)</f>
        <v>98.7807272426923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25.5" hidden="false" customHeight="false" outlineLevel="0" collapsed="false">
      <c r="A947" s="29" t="s">
        <v>435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2077381</v>
      </c>
      <c r="G947" s="28" t="n">
        <f aca="false">C947+D947+E947+F947</f>
        <v>2077381</v>
      </c>
      <c r="H947" s="28" t="n">
        <v>0</v>
      </c>
      <c r="I947" s="28" t="n">
        <v>0</v>
      </c>
      <c r="J947" s="28" t="n">
        <v>0</v>
      </c>
      <c r="K947" s="28" t="n">
        <v>1419425</v>
      </c>
      <c r="L947" s="28" t="n">
        <f aca="false">H947+I947+J947+K947</f>
        <v>1419425</v>
      </c>
      <c r="M947" s="28" t="n">
        <v>0</v>
      </c>
      <c r="N947" s="28" t="n">
        <v>0</v>
      </c>
      <c r="O947" s="28" t="n">
        <v>0</v>
      </c>
      <c r="P947" s="28" t="n">
        <v>1419425</v>
      </c>
      <c r="Q947" s="28" t="n">
        <f aca="false">M947+N947+O947+P947</f>
        <v>1419425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1419425</v>
      </c>
      <c r="V947" s="28" t="n">
        <v>1419425</v>
      </c>
      <c r="W947" s="28" t="n">
        <v>1414693.75</v>
      </c>
      <c r="X947" s="28" t="n">
        <f aca="false">V947-W947</f>
        <v>4731.25</v>
      </c>
      <c r="Y947" s="28" t="n">
        <f aca="false">IF(ISERROR(W947/V947*100),0,W947/V947*100)</f>
        <v>99.6666784085105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25.5" hidden="false" customHeight="false" outlineLevel="0" collapsed="false">
      <c r="A948" s="29" t="s">
        <v>436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419349</v>
      </c>
      <c r="G948" s="28" t="n">
        <f aca="false">C948+D948+E948+F948</f>
        <v>419349</v>
      </c>
      <c r="H948" s="28" t="n">
        <v>0</v>
      </c>
      <c r="I948" s="28" t="n">
        <v>0</v>
      </c>
      <c r="J948" s="28" t="n">
        <v>0</v>
      </c>
      <c r="K948" s="28" t="n">
        <v>356139</v>
      </c>
      <c r="L948" s="28" t="n">
        <f aca="false">H948+I948+J948+K948</f>
        <v>356139</v>
      </c>
      <c r="M948" s="28" t="n">
        <v>0</v>
      </c>
      <c r="N948" s="28" t="n">
        <v>0</v>
      </c>
      <c r="O948" s="28" t="n">
        <v>0</v>
      </c>
      <c r="P948" s="28" t="n">
        <v>356139</v>
      </c>
      <c r="Q948" s="28" t="n">
        <f aca="false">M948+N948+O948+P948</f>
        <v>356139</v>
      </c>
      <c r="R948" s="28" t="n">
        <f aca="false">H948-M948</f>
        <v>0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356139</v>
      </c>
      <c r="V948" s="28" t="n">
        <v>356139</v>
      </c>
      <c r="W948" s="28" t="n">
        <v>355896.45</v>
      </c>
      <c r="X948" s="28" t="n">
        <f aca="false">V948-W948</f>
        <v>242.549999999988</v>
      </c>
      <c r="Y948" s="28" t="n">
        <f aca="false">IF(ISERROR(W948/V948*100),0,W948/V948*100)</f>
        <v>99.9318945692553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</row>
    <row r="949" customFormat="false" ht="38.25" hidden="false" customHeight="false" outlineLevel="0" collapsed="false">
      <c r="A949" s="29" t="s">
        <v>437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3310358</v>
      </c>
      <c r="G949" s="28" t="n">
        <f aca="false">C949+D949+E949+F949</f>
        <v>3310358</v>
      </c>
      <c r="H949" s="28" t="n">
        <v>0</v>
      </c>
      <c r="I949" s="28" t="n">
        <v>0</v>
      </c>
      <c r="J949" s="28" t="n">
        <v>0</v>
      </c>
      <c r="K949" s="28" t="n">
        <v>2152089</v>
      </c>
      <c r="L949" s="28" t="n">
        <f aca="false">H949+I949+J949+K949</f>
        <v>2152089</v>
      </c>
      <c r="M949" s="28" t="n">
        <v>0</v>
      </c>
      <c r="N949" s="28" t="n">
        <v>0</v>
      </c>
      <c r="O949" s="28" t="n">
        <v>0</v>
      </c>
      <c r="P949" s="28" t="n">
        <v>2152089</v>
      </c>
      <c r="Q949" s="28" t="n">
        <f aca="false">M949+N949+O949+P949</f>
        <v>2152089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2152089</v>
      </c>
      <c r="V949" s="28" t="n">
        <v>2152089</v>
      </c>
      <c r="W949" s="28" t="n">
        <v>2097690.47</v>
      </c>
      <c r="X949" s="28" t="n">
        <f aca="false">V949-W949</f>
        <v>54398.5299999998</v>
      </c>
      <c r="Y949" s="28" t="n">
        <f aca="false">IF(ISERROR(W949/V949*100),0,W949/V949*100)</f>
        <v>97.4722918057757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25.5" hidden="false" customHeight="false" outlineLevel="0" collapsed="false">
      <c r="A950" s="29" t="s">
        <v>438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111249</v>
      </c>
      <c r="G950" s="28" t="n">
        <f aca="false">C950+D950+E950+F950</f>
        <v>111249</v>
      </c>
      <c r="H950" s="28" t="n">
        <v>0</v>
      </c>
      <c r="I950" s="28" t="n">
        <v>0</v>
      </c>
      <c r="J950" s="28" t="n">
        <v>0</v>
      </c>
      <c r="K950" s="28" t="n">
        <v>85400</v>
      </c>
      <c r="L950" s="28" t="n">
        <f aca="false">H950+I950+J950+K950</f>
        <v>85400</v>
      </c>
      <c r="M950" s="28" t="n">
        <v>0</v>
      </c>
      <c r="N950" s="28" t="n">
        <v>0</v>
      </c>
      <c r="O950" s="28" t="n">
        <v>0</v>
      </c>
      <c r="P950" s="28" t="n">
        <v>85400</v>
      </c>
      <c r="Q950" s="28" t="n">
        <f aca="false">M950+N950+O950+P950</f>
        <v>85400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85400</v>
      </c>
      <c r="V950" s="28" t="n">
        <v>85400</v>
      </c>
      <c r="W950" s="28" t="n">
        <v>85400</v>
      </c>
      <c r="X950" s="28" t="n">
        <f aca="false">V950-W950</f>
        <v>0</v>
      </c>
      <c r="Y950" s="28" t="n">
        <f aca="false">IF(ISERROR(W950/V950*100),0,W950/V950*100)</f>
        <v>10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38.25" hidden="false" customHeight="false" outlineLevel="0" collapsed="false">
      <c r="A951" s="29" t="s">
        <v>439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1126806</v>
      </c>
      <c r="G951" s="28" t="n">
        <f aca="false">C951+D951+E951+F951</f>
        <v>1126806</v>
      </c>
      <c r="H951" s="28" t="n">
        <v>0</v>
      </c>
      <c r="I951" s="28" t="n">
        <v>0</v>
      </c>
      <c r="J951" s="28" t="n">
        <v>0</v>
      </c>
      <c r="K951" s="28" t="n">
        <v>987176</v>
      </c>
      <c r="L951" s="28" t="n">
        <f aca="false">H951+I951+J951+K951</f>
        <v>987176</v>
      </c>
      <c r="M951" s="28" t="n">
        <v>33644.49</v>
      </c>
      <c r="N951" s="28" t="n">
        <v>0</v>
      </c>
      <c r="O951" s="28" t="n">
        <v>0</v>
      </c>
      <c r="P951" s="28" t="n">
        <v>987176</v>
      </c>
      <c r="Q951" s="28" t="n">
        <f aca="false">M951+N951+O951+P951</f>
        <v>1020820.49</v>
      </c>
      <c r="R951" s="28" t="n">
        <f aca="false">H951-M951</f>
        <v>-33644.49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1020820.49</v>
      </c>
      <c r="V951" s="28" t="n">
        <v>987176</v>
      </c>
      <c r="W951" s="28" t="n">
        <v>985581.9</v>
      </c>
      <c r="X951" s="28" t="n">
        <f aca="false">V951-W951</f>
        <v>1594.09999999998</v>
      </c>
      <c r="Y951" s="28" t="n">
        <f aca="false">IF(ISERROR(W951/V951*100),0,W951/V951*100)</f>
        <v>99.8385191698339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</row>
    <row r="952" customFormat="false" ht="25.5" hidden="false" customHeight="false" outlineLevel="0" collapsed="false">
      <c r="A952" s="27" t="s">
        <v>440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409648</v>
      </c>
      <c r="G952" s="28" t="n">
        <f aca="false">C952+D952+E952+F952</f>
        <v>409648</v>
      </c>
      <c r="H952" s="28" t="n">
        <v>0</v>
      </c>
      <c r="I952" s="28" t="n">
        <v>0</v>
      </c>
      <c r="J952" s="28" t="n">
        <v>0</v>
      </c>
      <c r="K952" s="28" t="n">
        <v>183831</v>
      </c>
      <c r="L952" s="28" t="n">
        <f aca="false">H952+I952+J952+K952</f>
        <v>183831</v>
      </c>
      <c r="M952" s="28" t="n">
        <v>0</v>
      </c>
      <c r="N952" s="28" t="n">
        <v>0</v>
      </c>
      <c r="O952" s="28" t="n">
        <v>0</v>
      </c>
      <c r="P952" s="28" t="n">
        <v>183831</v>
      </c>
      <c r="Q952" s="28" t="n">
        <f aca="false">M952+N952+O952+P952</f>
        <v>183831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183831</v>
      </c>
      <c r="V952" s="28" t="n">
        <v>183831</v>
      </c>
      <c r="W952" s="28" t="n">
        <v>183637.09</v>
      </c>
      <c r="X952" s="28" t="n">
        <f aca="false">V952-W952</f>
        <v>193.910000000004</v>
      </c>
      <c r="Y952" s="28" t="n">
        <f aca="false">IF(ISERROR(W952/V952*100),0,W952/V952*100)</f>
        <v>99.8945172468191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</row>
    <row r="953" customFormat="false" ht="12.75" hidden="false" customHeight="false" outlineLevel="0" collapsed="false">
      <c r="A953" s="27" t="s">
        <v>441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9588542</v>
      </c>
      <c r="G953" s="28" t="n">
        <f aca="false">C953+D953+E953+F953</f>
        <v>9588542</v>
      </c>
      <c r="H953" s="28" t="n">
        <v>0</v>
      </c>
      <c r="I953" s="28" t="n">
        <v>0</v>
      </c>
      <c r="J953" s="28" t="n">
        <v>0</v>
      </c>
      <c r="K953" s="28" t="n">
        <v>7434531</v>
      </c>
      <c r="L953" s="28" t="n">
        <f aca="false">H953+I953+J953+K953</f>
        <v>7434531</v>
      </c>
      <c r="M953" s="28" t="n">
        <v>0</v>
      </c>
      <c r="N953" s="28" t="n">
        <v>0</v>
      </c>
      <c r="O953" s="28" t="n">
        <v>0</v>
      </c>
      <c r="P953" s="28" t="n">
        <v>7434531</v>
      </c>
      <c r="Q953" s="28" t="n">
        <f aca="false">M953+N953+O953+P953</f>
        <v>7434531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7434531</v>
      </c>
      <c r="V953" s="28" t="n">
        <v>7434531</v>
      </c>
      <c r="W953" s="28" t="n">
        <v>7416458.97</v>
      </c>
      <c r="X953" s="28" t="n">
        <f aca="false">V953-W953</f>
        <v>18072.0300000003</v>
      </c>
      <c r="Y953" s="28" t="n">
        <f aca="false">IF(ISERROR(W953/V953*100),0,W953/V953*100)</f>
        <v>99.7569176858634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</row>
    <row r="954" customFormat="false" ht="25.5" hidden="false" customHeight="false" outlineLevel="0" collapsed="false">
      <c r="A954" s="29" t="s">
        <v>442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474564</v>
      </c>
      <c r="G954" s="28" t="n">
        <f aca="false">C954+D954+E954+F954</f>
        <v>474564</v>
      </c>
      <c r="H954" s="28" t="n">
        <v>0</v>
      </c>
      <c r="I954" s="28" t="n">
        <v>0</v>
      </c>
      <c r="J954" s="28" t="n">
        <v>0</v>
      </c>
      <c r="K954" s="28" t="n">
        <v>361866</v>
      </c>
      <c r="L954" s="28" t="n">
        <f aca="false">H954+I954+J954+K954</f>
        <v>361866</v>
      </c>
      <c r="M954" s="28" t="n">
        <v>0</v>
      </c>
      <c r="N954" s="28" t="n">
        <v>0</v>
      </c>
      <c r="O954" s="28" t="n">
        <v>0</v>
      </c>
      <c r="P954" s="28" t="n">
        <v>361866</v>
      </c>
      <c r="Q954" s="28" t="n">
        <f aca="false">M954+N954+O954+P954</f>
        <v>361866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361866</v>
      </c>
      <c r="V954" s="28" t="n">
        <v>361866</v>
      </c>
      <c r="W954" s="28" t="n">
        <v>345186.32</v>
      </c>
      <c r="X954" s="28" t="n">
        <f aca="false">V954-W954</f>
        <v>16679.68</v>
      </c>
      <c r="Y954" s="28" t="n">
        <f aca="false">IF(ISERROR(W954/V954*100),0,W954/V954*100)</f>
        <v>95.3906473667048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</row>
    <row r="955" customFormat="false" ht="25.5" hidden="false" customHeight="false" outlineLevel="0" collapsed="false">
      <c r="A955" s="29" t="s">
        <v>443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9113978</v>
      </c>
      <c r="G955" s="28" t="n">
        <f aca="false">C955+D955+E955+F955</f>
        <v>9113978</v>
      </c>
      <c r="H955" s="28" t="n">
        <v>0</v>
      </c>
      <c r="I955" s="28" t="n">
        <v>0</v>
      </c>
      <c r="J955" s="28" t="n">
        <v>0</v>
      </c>
      <c r="K955" s="28" t="n">
        <v>7072665</v>
      </c>
      <c r="L955" s="28" t="n">
        <f aca="false">H955+I955+J955+K955</f>
        <v>7072665</v>
      </c>
      <c r="M955" s="28" t="n">
        <v>0</v>
      </c>
      <c r="N955" s="28" t="n">
        <v>0</v>
      </c>
      <c r="O955" s="28" t="n">
        <v>0</v>
      </c>
      <c r="P955" s="28" t="n">
        <v>7072665</v>
      </c>
      <c r="Q955" s="28" t="n">
        <f aca="false">M955+N955+O955+P955</f>
        <v>7072665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7072665</v>
      </c>
      <c r="V955" s="28" t="n">
        <v>7072665</v>
      </c>
      <c r="W955" s="28" t="n">
        <v>7071272.65</v>
      </c>
      <c r="X955" s="28" t="n">
        <f aca="false">V955-W955</f>
        <v>1392.34999999963</v>
      </c>
      <c r="Y955" s="28" t="n">
        <f aca="false">IF(ISERROR(W955/V955*100),0,W955/V955*100)</f>
        <v>99.9803136441497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</row>
    <row r="956" customFormat="false" ht="25.5" hidden="false" customHeight="false" outlineLevel="0" collapsed="false">
      <c r="A956" s="27" t="s">
        <v>90</v>
      </c>
      <c r="B956" s="28" t="n">
        <v>0</v>
      </c>
      <c r="C956" s="28" t="n">
        <v>7591</v>
      </c>
      <c r="D956" s="28" t="n">
        <v>0</v>
      </c>
      <c r="E956" s="28" t="n">
        <v>0</v>
      </c>
      <c r="F956" s="28" t="n">
        <v>3034434</v>
      </c>
      <c r="G956" s="28" t="n">
        <f aca="false">C956+D956+E956+F956</f>
        <v>3042025</v>
      </c>
      <c r="H956" s="28" t="n">
        <v>5697</v>
      </c>
      <c r="I956" s="28" t="n">
        <v>0</v>
      </c>
      <c r="J956" s="28" t="n">
        <v>0</v>
      </c>
      <c r="K956" s="28" t="n">
        <v>2015306</v>
      </c>
      <c r="L956" s="28" t="n">
        <f aca="false">H956+I956+J956+K956</f>
        <v>2021003</v>
      </c>
      <c r="M956" s="28" t="n">
        <v>6098.42</v>
      </c>
      <c r="N956" s="28" t="n">
        <v>0</v>
      </c>
      <c r="O956" s="28" t="n">
        <v>0</v>
      </c>
      <c r="P956" s="28" t="n">
        <v>2015306</v>
      </c>
      <c r="Q956" s="28" t="n">
        <f aca="false">M956+N956+O956+P956</f>
        <v>2021404.42</v>
      </c>
      <c r="R956" s="28" t="n">
        <f aca="false">H956-M956</f>
        <v>-401.42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2021404.42</v>
      </c>
      <c r="V956" s="28" t="n">
        <v>2027357</v>
      </c>
      <c r="W956" s="28" t="n">
        <v>2024339.52</v>
      </c>
      <c r="X956" s="28" t="n">
        <f aca="false">V956-W956</f>
        <v>3017.47999999998</v>
      </c>
      <c r="Y956" s="28" t="n">
        <f aca="false">IF(ISERROR(W956/V956*100),0,W956/V956*100)</f>
        <v>99.8511618821944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</row>
    <row r="957" customFormat="false" ht="25.5" hidden="false" customHeight="false" outlineLevel="0" collapsed="false">
      <c r="A957" s="27" t="s">
        <v>51</v>
      </c>
      <c r="B957" s="28" t="n">
        <v>0</v>
      </c>
      <c r="C957" s="28" t="n">
        <v>0</v>
      </c>
      <c r="D957" s="28" t="n">
        <v>0</v>
      </c>
      <c r="E957" s="28" t="n">
        <v>0</v>
      </c>
      <c r="F957" s="28" t="n">
        <v>293211</v>
      </c>
      <c r="G957" s="28" t="n">
        <f aca="false">C957+D957+E957+F957</f>
        <v>293211</v>
      </c>
      <c r="H957" s="28" t="n">
        <v>0</v>
      </c>
      <c r="I957" s="28" t="n">
        <v>0</v>
      </c>
      <c r="J957" s="28" t="n">
        <v>0</v>
      </c>
      <c r="K957" s="28" t="n">
        <v>293211</v>
      </c>
      <c r="L957" s="28" t="n">
        <f aca="false">H957+I957+J957+K957</f>
        <v>293211</v>
      </c>
      <c r="M957" s="28" t="n">
        <v>0</v>
      </c>
      <c r="N957" s="28" t="n">
        <v>0</v>
      </c>
      <c r="O957" s="28" t="n">
        <v>0</v>
      </c>
      <c r="P957" s="28" t="n">
        <v>293211</v>
      </c>
      <c r="Q957" s="28" t="n">
        <f aca="false">M957+N957+O957+P957</f>
        <v>293211</v>
      </c>
      <c r="R957" s="28" t="n">
        <f aca="false">H957-M957</f>
        <v>0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293211</v>
      </c>
      <c r="V957" s="28" t="n">
        <v>293211</v>
      </c>
      <c r="W957" s="28" t="n">
        <v>60250</v>
      </c>
      <c r="X957" s="28" t="n">
        <f aca="false">V957-W957</f>
        <v>232961</v>
      </c>
      <c r="Y957" s="28" t="n">
        <f aca="false">IF(ISERROR(W957/V957*100),0,W957/V957*100)</f>
        <v>20.5483423200357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0</v>
      </c>
    </row>
    <row r="958" customFormat="false" ht="12.75" hidden="false" customHeight="false" outlineLevel="0" collapsed="false">
      <c r="A958" s="24" t="s">
        <v>453</v>
      </c>
      <c r="B958" s="25" t="n">
        <v>0</v>
      </c>
      <c r="C958" s="25" t="n">
        <v>0</v>
      </c>
      <c r="D958" s="25" t="n">
        <v>0</v>
      </c>
      <c r="E958" s="25" t="n">
        <v>34000</v>
      </c>
      <c r="F958" s="25" t="n">
        <v>5534909</v>
      </c>
      <c r="G958" s="25" t="n">
        <f aca="false">C958+D958+E958+F958</f>
        <v>5568909</v>
      </c>
      <c r="H958" s="25" t="n">
        <v>0</v>
      </c>
      <c r="I958" s="25" t="n">
        <v>0</v>
      </c>
      <c r="J958" s="25" t="n">
        <v>34000</v>
      </c>
      <c r="K958" s="25" t="n">
        <v>4177721</v>
      </c>
      <c r="L958" s="25" t="n">
        <f aca="false">H958+I958+J958+K958</f>
        <v>4211721</v>
      </c>
      <c r="M958" s="25" t="n">
        <v>0</v>
      </c>
      <c r="N958" s="25" t="n">
        <v>0</v>
      </c>
      <c r="O958" s="25" t="n">
        <v>34000</v>
      </c>
      <c r="P958" s="25" t="n">
        <v>4177721</v>
      </c>
      <c r="Q958" s="25" t="n">
        <f aca="false">M958+N958+O958+P958</f>
        <v>4211721</v>
      </c>
      <c r="R958" s="25" t="n">
        <f aca="false">H958-M958</f>
        <v>0</v>
      </c>
      <c r="S958" s="25" t="n">
        <f aca="false">I958-N958</f>
        <v>0</v>
      </c>
      <c r="T958" s="25" t="n">
        <f aca="false">J958-O958</f>
        <v>0</v>
      </c>
      <c r="U958" s="25" t="n">
        <f aca="false">Q958+B958</f>
        <v>4211721</v>
      </c>
      <c r="V958" s="25" t="n">
        <v>4211721</v>
      </c>
      <c r="W958" s="25" t="n">
        <v>3998883.01</v>
      </c>
      <c r="X958" s="25" t="n">
        <f aca="false">V958-W958</f>
        <v>212837.99</v>
      </c>
      <c r="Y958" s="25" t="n">
        <f aca="false">IF(ISERROR(W958/V958*100),0,W958/V958*100)</f>
        <v>94.9465315959913</v>
      </c>
      <c r="Z958" s="25" t="n">
        <v>0</v>
      </c>
      <c r="AA958" s="25" t="n">
        <v>0</v>
      </c>
      <c r="AB958" s="25" t="n">
        <v>0</v>
      </c>
      <c r="AC958" s="25" t="n">
        <v>0</v>
      </c>
      <c r="AD958" s="25" t="n">
        <v>0</v>
      </c>
    </row>
    <row r="959" customFormat="false" ht="12.75" hidden="false" customHeight="false" outlineLevel="0" collapsed="false">
      <c r="A959" s="27" t="s">
        <v>454</v>
      </c>
      <c r="B959" s="28" t="n">
        <v>0</v>
      </c>
      <c r="C959" s="28" t="n">
        <v>0</v>
      </c>
      <c r="D959" s="28" t="n">
        <v>0</v>
      </c>
      <c r="E959" s="28" t="n">
        <v>34000</v>
      </c>
      <c r="F959" s="28" t="n">
        <v>5534909</v>
      </c>
      <c r="G959" s="28" t="n">
        <f aca="false">C959+D959+E959+F959</f>
        <v>5568909</v>
      </c>
      <c r="H959" s="28" t="n">
        <v>0</v>
      </c>
      <c r="I959" s="28" t="n">
        <v>0</v>
      </c>
      <c r="J959" s="28" t="n">
        <v>34000</v>
      </c>
      <c r="K959" s="28" t="n">
        <v>4177721</v>
      </c>
      <c r="L959" s="28" t="n">
        <f aca="false">H959+I959+J959+K959</f>
        <v>4211721</v>
      </c>
      <c r="M959" s="28" t="n">
        <v>0</v>
      </c>
      <c r="N959" s="28" t="n">
        <v>0</v>
      </c>
      <c r="O959" s="28" t="n">
        <v>34000</v>
      </c>
      <c r="P959" s="28" t="n">
        <v>4177721</v>
      </c>
      <c r="Q959" s="28" t="n">
        <f aca="false">M959+N959+O959+P959</f>
        <v>4211721</v>
      </c>
      <c r="R959" s="28" t="n">
        <f aca="false">H959-M959</f>
        <v>0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4211721</v>
      </c>
      <c r="V959" s="28" t="n">
        <v>4211721</v>
      </c>
      <c r="W959" s="28" t="n">
        <v>3998883.01</v>
      </c>
      <c r="X959" s="28" t="n">
        <f aca="false">V959-W959</f>
        <v>212837.99</v>
      </c>
      <c r="Y959" s="28" t="n">
        <f aca="false">IF(ISERROR(W959/V959*100),0,W959/V959*100)</f>
        <v>94.9465315959913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</row>
    <row r="960" customFormat="false" ht="12.75" hidden="false" customHeight="false" outlineLevel="0" collapsed="false">
      <c r="A960" s="24" t="s">
        <v>455</v>
      </c>
      <c r="B960" s="25" t="n">
        <v>0</v>
      </c>
      <c r="C960" s="25" t="n">
        <v>0</v>
      </c>
      <c r="D960" s="25" t="n">
        <v>0</v>
      </c>
      <c r="E960" s="25" t="n">
        <v>0</v>
      </c>
      <c r="F960" s="25" t="n">
        <v>926440</v>
      </c>
      <c r="G960" s="25" t="n">
        <f aca="false">C960+D960+E960+F960</f>
        <v>926440</v>
      </c>
      <c r="H960" s="25" t="n">
        <v>0</v>
      </c>
      <c r="I960" s="25" t="n">
        <v>0</v>
      </c>
      <c r="J960" s="25" t="n">
        <v>0</v>
      </c>
      <c r="K960" s="25" t="n">
        <v>546433</v>
      </c>
      <c r="L960" s="25" t="n">
        <f aca="false">H960+I960+J960+K960</f>
        <v>546433</v>
      </c>
      <c r="M960" s="25" t="n">
        <v>0</v>
      </c>
      <c r="N960" s="25" t="n">
        <v>0</v>
      </c>
      <c r="O960" s="25" t="n">
        <v>0</v>
      </c>
      <c r="P960" s="25" t="n">
        <v>546433</v>
      </c>
      <c r="Q960" s="25" t="n">
        <f aca="false">M960+N960+O960+P960</f>
        <v>546433</v>
      </c>
      <c r="R960" s="25" t="n">
        <f aca="false">H960-M960</f>
        <v>0</v>
      </c>
      <c r="S960" s="25" t="n">
        <f aca="false">I960-N960</f>
        <v>0</v>
      </c>
      <c r="T960" s="25" t="n">
        <f aca="false">J960-O960</f>
        <v>0</v>
      </c>
      <c r="U960" s="25" t="n">
        <f aca="false">Q960+B960</f>
        <v>546433</v>
      </c>
      <c r="V960" s="25" t="n">
        <v>546433</v>
      </c>
      <c r="W960" s="25" t="n">
        <v>525482.29</v>
      </c>
      <c r="X960" s="25" t="n">
        <f aca="false">V960-W960</f>
        <v>20950.71</v>
      </c>
      <c r="Y960" s="25" t="n">
        <f aca="false">IF(ISERROR(W960/V960*100),0,W960/V960*100)</f>
        <v>96.1659142108914</v>
      </c>
      <c r="Z960" s="25" t="n">
        <v>0</v>
      </c>
      <c r="AA960" s="25" t="n">
        <v>0</v>
      </c>
      <c r="AB960" s="25" t="n">
        <v>0</v>
      </c>
      <c r="AC960" s="25" t="n">
        <v>0</v>
      </c>
      <c r="AD960" s="25" t="n">
        <v>0</v>
      </c>
    </row>
    <row r="961" customFormat="false" ht="25.5" hidden="false" customHeight="false" outlineLevel="0" collapsed="false">
      <c r="A961" s="27" t="s">
        <v>456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926440</v>
      </c>
      <c r="G961" s="28" t="n">
        <f aca="false">C961+D961+E961+F961</f>
        <v>926440</v>
      </c>
      <c r="H961" s="28" t="n">
        <v>0</v>
      </c>
      <c r="I961" s="28" t="n">
        <v>0</v>
      </c>
      <c r="J961" s="28" t="n">
        <v>0</v>
      </c>
      <c r="K961" s="28" t="n">
        <v>546433</v>
      </c>
      <c r="L961" s="28" t="n">
        <f aca="false">H961+I961+J961+K961</f>
        <v>546433</v>
      </c>
      <c r="M961" s="28" t="n">
        <v>0</v>
      </c>
      <c r="N961" s="28" t="n">
        <v>0</v>
      </c>
      <c r="O961" s="28" t="n">
        <v>0</v>
      </c>
      <c r="P961" s="28" t="n">
        <v>546433</v>
      </c>
      <c r="Q961" s="28" t="n">
        <f aca="false">M961+N961+O961+P961</f>
        <v>546433</v>
      </c>
      <c r="R961" s="28" t="n">
        <f aca="false">H961-M961</f>
        <v>0</v>
      </c>
      <c r="S961" s="28" t="n">
        <f aca="false">I961-N961</f>
        <v>0</v>
      </c>
      <c r="T961" s="28" t="n">
        <f aca="false">J961-O961</f>
        <v>0</v>
      </c>
      <c r="U961" s="28" t="n">
        <f aca="false">Q961+B961</f>
        <v>546433</v>
      </c>
      <c r="V961" s="28" t="n">
        <v>546433</v>
      </c>
      <c r="W961" s="28" t="n">
        <v>525482.29</v>
      </c>
      <c r="X961" s="28" t="n">
        <f aca="false">V961-W961</f>
        <v>20950.71</v>
      </c>
      <c r="Y961" s="28" t="n">
        <f aca="false">IF(ISERROR(W961/V961*100),0,W961/V961*100)</f>
        <v>96.1659142108914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</row>
    <row r="962" customFormat="false" ht="12.75" hidden="false" customHeight="false" outlineLevel="0" collapsed="false">
      <c r="A962" s="24" t="s">
        <v>457</v>
      </c>
      <c r="B962" s="25" t="n">
        <v>0</v>
      </c>
      <c r="C962" s="25" t="n">
        <v>4000</v>
      </c>
      <c r="D962" s="25" t="n">
        <v>0</v>
      </c>
      <c r="E962" s="25" t="n">
        <v>0</v>
      </c>
      <c r="F962" s="25" t="n">
        <v>4849973</v>
      </c>
      <c r="G962" s="25" t="n">
        <f aca="false">C962+D962+E962+F962</f>
        <v>4853973</v>
      </c>
      <c r="H962" s="25" t="n">
        <v>3000</v>
      </c>
      <c r="I962" s="25" t="n">
        <v>0</v>
      </c>
      <c r="J962" s="25" t="n">
        <v>0</v>
      </c>
      <c r="K962" s="25" t="n">
        <v>3682249</v>
      </c>
      <c r="L962" s="25" t="n">
        <f aca="false">H962+I962+J962+K962</f>
        <v>3685249</v>
      </c>
      <c r="M962" s="25" t="n">
        <v>1190.05</v>
      </c>
      <c r="N962" s="25" t="n">
        <v>0</v>
      </c>
      <c r="O962" s="25" t="n">
        <v>0</v>
      </c>
      <c r="P962" s="25" t="n">
        <v>3682249</v>
      </c>
      <c r="Q962" s="25" t="n">
        <f aca="false">M962+N962+O962+P962</f>
        <v>3683439.05</v>
      </c>
      <c r="R962" s="25" t="n">
        <f aca="false">H962-M962</f>
        <v>1809.95</v>
      </c>
      <c r="S962" s="25" t="n">
        <f aca="false">I962-N962</f>
        <v>0</v>
      </c>
      <c r="T962" s="25" t="n">
        <f aca="false">J962-O962</f>
        <v>0</v>
      </c>
      <c r="U962" s="25" t="n">
        <f aca="false">Q962+B962</f>
        <v>3683439.05</v>
      </c>
      <c r="V962" s="25" t="n">
        <v>3685249</v>
      </c>
      <c r="W962" s="25" t="n">
        <v>3317900.04</v>
      </c>
      <c r="X962" s="25" t="n">
        <f aca="false">V962-W962</f>
        <v>367348.96</v>
      </c>
      <c r="Y962" s="25" t="n">
        <f aca="false">IF(ISERROR(W962/V962*100),0,W962/V962*100)</f>
        <v>90.0319093770869</v>
      </c>
      <c r="Z962" s="25" t="n">
        <v>0</v>
      </c>
      <c r="AA962" s="25" t="n">
        <v>0</v>
      </c>
      <c r="AB962" s="25" t="n">
        <v>0</v>
      </c>
      <c r="AC962" s="25" t="n">
        <v>0</v>
      </c>
      <c r="AD962" s="25" t="n">
        <v>0</v>
      </c>
    </row>
    <row r="963" customFormat="false" ht="12.75" hidden="false" customHeight="false" outlineLevel="0" collapsed="false">
      <c r="A963" s="27" t="s">
        <v>458</v>
      </c>
      <c r="B963" s="28" t="n">
        <v>0</v>
      </c>
      <c r="C963" s="28" t="n">
        <v>4000</v>
      </c>
      <c r="D963" s="28" t="n">
        <v>0</v>
      </c>
      <c r="E963" s="28" t="n">
        <v>0</v>
      </c>
      <c r="F963" s="28" t="n">
        <v>4849973</v>
      </c>
      <c r="G963" s="28" t="n">
        <f aca="false">C963+D963+E963+F963</f>
        <v>4853973</v>
      </c>
      <c r="H963" s="28" t="n">
        <v>3000</v>
      </c>
      <c r="I963" s="28" t="n">
        <v>0</v>
      </c>
      <c r="J963" s="28" t="n">
        <v>0</v>
      </c>
      <c r="K963" s="28" t="n">
        <v>3682249</v>
      </c>
      <c r="L963" s="28" t="n">
        <f aca="false">H963+I963+J963+K963</f>
        <v>3685249</v>
      </c>
      <c r="M963" s="28" t="n">
        <v>1190.05</v>
      </c>
      <c r="N963" s="28" t="n">
        <v>0</v>
      </c>
      <c r="O963" s="28" t="n">
        <v>0</v>
      </c>
      <c r="P963" s="28" t="n">
        <v>3682249</v>
      </c>
      <c r="Q963" s="28" t="n">
        <f aca="false">M963+N963+O963+P963</f>
        <v>3683439.05</v>
      </c>
      <c r="R963" s="28" t="n">
        <f aca="false">H963-M963</f>
        <v>1809.95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3683439.05</v>
      </c>
      <c r="V963" s="28" t="n">
        <v>3685249</v>
      </c>
      <c r="W963" s="28" t="n">
        <v>3317900.04</v>
      </c>
      <c r="X963" s="28" t="n">
        <f aca="false">V963-W963</f>
        <v>367348.96</v>
      </c>
      <c r="Y963" s="28" t="n">
        <f aca="false">IF(ISERROR(W963/V963*100),0,W963/V963*100)</f>
        <v>90.0319093770869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12.75" hidden="false" customHeight="false" outlineLevel="0" collapsed="false">
      <c r="A964" s="24" t="s">
        <v>460</v>
      </c>
      <c r="B964" s="25" t="n">
        <v>0</v>
      </c>
      <c r="C964" s="25" t="n">
        <v>15640034</v>
      </c>
      <c r="D964" s="25" t="n">
        <v>0</v>
      </c>
      <c r="E964" s="25" t="n">
        <v>262879</v>
      </c>
      <c r="F964" s="25" t="n">
        <v>761286823</v>
      </c>
      <c r="G964" s="25" t="n">
        <f aca="false">C964+D964+E964+F964</f>
        <v>777189736</v>
      </c>
      <c r="H964" s="25" t="n">
        <v>9968569</v>
      </c>
      <c r="I964" s="25" t="n">
        <v>0</v>
      </c>
      <c r="J964" s="25" t="n">
        <v>262879</v>
      </c>
      <c r="K964" s="25" t="n">
        <v>566310317</v>
      </c>
      <c r="L964" s="25" t="n">
        <f aca="false">H964+I964+J964+K964</f>
        <v>576541765</v>
      </c>
      <c r="M964" s="25" t="n">
        <v>12945194.84</v>
      </c>
      <c r="N964" s="25" t="n">
        <v>0</v>
      </c>
      <c r="O964" s="25" t="n">
        <v>262879</v>
      </c>
      <c r="P964" s="25" t="n">
        <v>566310317</v>
      </c>
      <c r="Q964" s="25" t="n">
        <f aca="false">M964+N964+O964+P964</f>
        <v>579518390.84</v>
      </c>
      <c r="R964" s="25" t="n">
        <f aca="false">H964-M964</f>
        <v>-2976625.84</v>
      </c>
      <c r="S964" s="25" t="n">
        <f aca="false">I964-N964</f>
        <v>0</v>
      </c>
      <c r="T964" s="25" t="n">
        <f aca="false">J964-O964</f>
        <v>0</v>
      </c>
      <c r="U964" s="25" t="n">
        <f aca="false">Q964+B964</f>
        <v>579518390.84</v>
      </c>
      <c r="V964" s="25" t="n">
        <v>578223112</v>
      </c>
      <c r="W964" s="25" t="n">
        <v>574746006.84</v>
      </c>
      <c r="X964" s="25" t="n">
        <f aca="false">V964-W964</f>
        <v>3477105.15999997</v>
      </c>
      <c r="Y964" s="25" t="n">
        <f aca="false">IF(ISERROR(W964/V964*100),0,W964/V964*100)</f>
        <v>99.3986568354259</v>
      </c>
      <c r="Z964" s="25" t="n">
        <v>0</v>
      </c>
      <c r="AA964" s="25" t="n">
        <v>0</v>
      </c>
      <c r="AB964" s="25" t="n">
        <v>0</v>
      </c>
      <c r="AC964" s="25" t="n">
        <v>0</v>
      </c>
      <c r="AD964" s="25" t="n">
        <v>0</v>
      </c>
    </row>
    <row r="965" customFormat="false" ht="12.75" hidden="false" customHeight="false" outlineLevel="0" collapsed="false">
      <c r="A965" s="27" t="s">
        <v>461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25362108</v>
      </c>
      <c r="G965" s="28" t="n">
        <f aca="false">C965+D965+E965+F965</f>
        <v>25362108</v>
      </c>
      <c r="H965" s="28" t="n">
        <v>0</v>
      </c>
      <c r="I965" s="28" t="n">
        <v>0</v>
      </c>
      <c r="J965" s="28" t="n">
        <v>0</v>
      </c>
      <c r="K965" s="28" t="n">
        <v>18253911</v>
      </c>
      <c r="L965" s="28" t="n">
        <f aca="false">H965+I965+J965+K965</f>
        <v>18253911</v>
      </c>
      <c r="M965" s="28" t="n">
        <v>0</v>
      </c>
      <c r="N965" s="28" t="n">
        <v>0</v>
      </c>
      <c r="O965" s="28" t="n">
        <v>0</v>
      </c>
      <c r="P965" s="28" t="n">
        <v>18253911</v>
      </c>
      <c r="Q965" s="28" t="n">
        <f aca="false">M965+N965+O965+P965</f>
        <v>18253911</v>
      </c>
      <c r="R965" s="28" t="n">
        <f aca="false">H965-M965</f>
        <v>0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18253911</v>
      </c>
      <c r="V965" s="28" t="n">
        <v>18253911</v>
      </c>
      <c r="W965" s="28" t="n">
        <v>18234876.75</v>
      </c>
      <c r="X965" s="28" t="n">
        <f aca="false">V965-W965</f>
        <v>19034.25</v>
      </c>
      <c r="Y965" s="28" t="n">
        <f aca="false">IF(ISERROR(W965/V965*100),0,W965/V965*100)</f>
        <v>99.895725085983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</row>
    <row r="966" customFormat="false" ht="12.75" hidden="false" customHeight="false" outlineLevel="0" collapsed="false">
      <c r="A966" s="29" t="s">
        <v>462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15623561</v>
      </c>
      <c r="G966" s="28" t="n">
        <f aca="false">C966+D966+E966+F966</f>
        <v>15623561</v>
      </c>
      <c r="H966" s="28" t="n">
        <v>0</v>
      </c>
      <c r="I966" s="28" t="n">
        <v>0</v>
      </c>
      <c r="J966" s="28" t="n">
        <v>0</v>
      </c>
      <c r="K966" s="28" t="n">
        <v>11050000</v>
      </c>
      <c r="L966" s="28" t="n">
        <f aca="false">H966+I966+J966+K966</f>
        <v>11050000</v>
      </c>
      <c r="M966" s="28" t="n">
        <v>0</v>
      </c>
      <c r="N966" s="28" t="n">
        <v>0</v>
      </c>
      <c r="O966" s="28" t="n">
        <v>0</v>
      </c>
      <c r="P966" s="28" t="n">
        <v>11050000</v>
      </c>
      <c r="Q966" s="28" t="n">
        <f aca="false">M966+N966+O966+P966</f>
        <v>11050000</v>
      </c>
      <c r="R966" s="28" t="n">
        <f aca="false">H966-M966</f>
        <v>0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11050000</v>
      </c>
      <c r="V966" s="28" t="n">
        <v>11050000</v>
      </c>
      <c r="W966" s="28" t="n">
        <v>11050000</v>
      </c>
      <c r="X966" s="28" t="n">
        <f aca="false">V966-W966</f>
        <v>0</v>
      </c>
      <c r="Y966" s="28" t="n">
        <f aca="false">IF(ISERROR(W966/V966*100),0,W966/V966*100)</f>
        <v>10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12.75" hidden="false" customHeight="false" outlineLevel="0" collapsed="false">
      <c r="A967" s="29" t="s">
        <v>463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9738547</v>
      </c>
      <c r="G967" s="28" t="n">
        <f aca="false">C967+D967+E967+F967</f>
        <v>9738547</v>
      </c>
      <c r="H967" s="28" t="n">
        <v>0</v>
      </c>
      <c r="I967" s="28" t="n">
        <v>0</v>
      </c>
      <c r="J967" s="28" t="n">
        <v>0</v>
      </c>
      <c r="K967" s="28" t="n">
        <v>7203911</v>
      </c>
      <c r="L967" s="28" t="n">
        <f aca="false">H967+I967+J967+K967</f>
        <v>7203911</v>
      </c>
      <c r="M967" s="28" t="n">
        <v>0</v>
      </c>
      <c r="N967" s="28" t="n">
        <v>0</v>
      </c>
      <c r="O967" s="28" t="n">
        <v>0</v>
      </c>
      <c r="P967" s="28" t="n">
        <v>7203911</v>
      </c>
      <c r="Q967" s="28" t="n">
        <f aca="false">M967+N967+O967+P967</f>
        <v>7203911</v>
      </c>
      <c r="R967" s="28" t="n">
        <f aca="false">H967-M967</f>
        <v>0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7203911</v>
      </c>
      <c r="V967" s="28" t="n">
        <v>7203911</v>
      </c>
      <c r="W967" s="28" t="n">
        <v>7184876.75</v>
      </c>
      <c r="X967" s="28" t="n">
        <f aca="false">V967-W967</f>
        <v>19034.25</v>
      </c>
      <c r="Y967" s="28" t="n">
        <f aca="false">IF(ISERROR(W967/V967*100),0,W967/V967*100)</f>
        <v>99.7357789400785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</row>
    <row r="968" customFormat="false" ht="12.75" hidden="false" customHeight="false" outlineLevel="0" collapsed="false">
      <c r="A968" s="27" t="s">
        <v>464</v>
      </c>
      <c r="B968" s="28" t="n">
        <v>0</v>
      </c>
      <c r="C968" s="28" t="n">
        <v>68915</v>
      </c>
      <c r="D968" s="28" t="n">
        <v>0</v>
      </c>
      <c r="E968" s="28" t="n">
        <v>7500</v>
      </c>
      <c r="F968" s="28" t="n">
        <v>656738</v>
      </c>
      <c r="G968" s="28" t="n">
        <f aca="false">C968+D968+E968+F968</f>
        <v>733153</v>
      </c>
      <c r="H968" s="28" t="n">
        <v>48815</v>
      </c>
      <c r="I968" s="28" t="n">
        <v>0</v>
      </c>
      <c r="J968" s="28" t="n">
        <v>7500</v>
      </c>
      <c r="K968" s="28" t="n">
        <v>503718</v>
      </c>
      <c r="L968" s="28" t="n">
        <f aca="false">H968+I968+J968+K968</f>
        <v>560033</v>
      </c>
      <c r="M968" s="28" t="n">
        <v>47711.4</v>
      </c>
      <c r="N968" s="28" t="n">
        <v>0</v>
      </c>
      <c r="O968" s="28" t="n">
        <v>7500</v>
      </c>
      <c r="P968" s="28" t="n">
        <v>503718</v>
      </c>
      <c r="Q968" s="28" t="n">
        <f aca="false">M968+N968+O968+P968</f>
        <v>558929.4</v>
      </c>
      <c r="R968" s="28" t="n">
        <f aca="false">H968-M968</f>
        <v>1103.6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558929.4</v>
      </c>
      <c r="V968" s="28" t="n">
        <v>560137</v>
      </c>
      <c r="W968" s="28" t="n">
        <v>547340.56</v>
      </c>
      <c r="X968" s="28" t="n">
        <f aca="false">V968-W968</f>
        <v>12796.4399999999</v>
      </c>
      <c r="Y968" s="28" t="n">
        <f aca="false">IF(ISERROR(W968/V968*100),0,W968/V968*100)</f>
        <v>97.7154803199932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s="26" customFormat="true" ht="12.75" hidden="false" customHeight="false" outlineLevel="0" collapsed="false">
      <c r="A969" s="29" t="s">
        <v>465</v>
      </c>
      <c r="B969" s="28" t="n">
        <v>0</v>
      </c>
      <c r="C969" s="28" t="n">
        <v>68915</v>
      </c>
      <c r="D969" s="28" t="n">
        <v>0</v>
      </c>
      <c r="E969" s="28" t="n">
        <v>7500</v>
      </c>
      <c r="F969" s="28" t="n">
        <v>656738</v>
      </c>
      <c r="G969" s="28" t="n">
        <f aca="false">C969+D969+E969+F969</f>
        <v>733153</v>
      </c>
      <c r="H969" s="28" t="n">
        <v>48815</v>
      </c>
      <c r="I969" s="28" t="n">
        <v>0</v>
      </c>
      <c r="J969" s="28" t="n">
        <v>7500</v>
      </c>
      <c r="K969" s="28" t="n">
        <v>503718</v>
      </c>
      <c r="L969" s="28" t="n">
        <f aca="false">H969+I969+J969+K969</f>
        <v>560033</v>
      </c>
      <c r="M969" s="28" t="n">
        <v>47711.4</v>
      </c>
      <c r="N969" s="28" t="n">
        <v>0</v>
      </c>
      <c r="O969" s="28" t="n">
        <v>7500</v>
      </c>
      <c r="P969" s="28" t="n">
        <v>503718</v>
      </c>
      <c r="Q969" s="28" t="n">
        <f aca="false">M969+N969+O969+P969</f>
        <v>558929.4</v>
      </c>
      <c r="R969" s="28" t="n">
        <f aca="false">H969-M969</f>
        <v>1103.6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558929.4</v>
      </c>
      <c r="V969" s="28" t="n">
        <v>560137</v>
      </c>
      <c r="W969" s="28" t="n">
        <v>547340.56</v>
      </c>
      <c r="X969" s="28" t="n">
        <f aca="false">V969-W969</f>
        <v>12796.4399999999</v>
      </c>
      <c r="Y969" s="28" t="n">
        <f aca="false">IF(ISERROR(W969/V969*100),0,W969/V969*100)</f>
        <v>97.7154803199932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12.75" hidden="false" customHeight="false" outlineLevel="0" collapsed="false">
      <c r="A970" s="27" t="s">
        <v>466</v>
      </c>
      <c r="B970" s="28" t="n">
        <v>0</v>
      </c>
      <c r="C970" s="28" t="n">
        <v>8750783</v>
      </c>
      <c r="D970" s="28" t="n">
        <v>0</v>
      </c>
      <c r="E970" s="28" t="n">
        <v>0</v>
      </c>
      <c r="F970" s="28" t="n">
        <v>660197332</v>
      </c>
      <c r="G970" s="28" t="n">
        <f aca="false">C970+D970+E970+F970</f>
        <v>668948115</v>
      </c>
      <c r="H970" s="28" t="n">
        <v>4771956</v>
      </c>
      <c r="I970" s="28" t="n">
        <v>0</v>
      </c>
      <c r="J970" s="28" t="n">
        <v>0</v>
      </c>
      <c r="K970" s="28" t="n">
        <v>495304768</v>
      </c>
      <c r="L970" s="28" t="n">
        <f aca="false">H970+I970+J970+K970</f>
        <v>500076724</v>
      </c>
      <c r="M970" s="28" t="n">
        <v>7897064.39</v>
      </c>
      <c r="N970" s="28" t="n">
        <v>0</v>
      </c>
      <c r="O970" s="28" t="n">
        <v>0</v>
      </c>
      <c r="P970" s="28" t="n">
        <v>495304768</v>
      </c>
      <c r="Q970" s="28" t="n">
        <f aca="false">M970+N970+O970+P970</f>
        <v>503201832.39</v>
      </c>
      <c r="R970" s="28" t="n">
        <f aca="false">H970-M970</f>
        <v>-3125108.39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503201832.39</v>
      </c>
      <c r="V970" s="28" t="n">
        <v>500484170</v>
      </c>
      <c r="W970" s="28" t="n">
        <v>499722533.21</v>
      </c>
      <c r="X970" s="28" t="n">
        <f aca="false">V970-W970</f>
        <v>761636.790000022</v>
      </c>
      <c r="Y970" s="28" t="n">
        <f aca="false">IF(ISERROR(W970/V970*100),0,W970/V970*100)</f>
        <v>99.8478200039773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s="26" customFormat="true" ht="12.75" hidden="false" customHeight="false" outlineLevel="0" collapsed="false">
      <c r="A971" s="29" t="s">
        <v>467</v>
      </c>
      <c r="B971" s="28" t="n">
        <v>0</v>
      </c>
      <c r="C971" s="28" t="n">
        <v>1087074</v>
      </c>
      <c r="D971" s="28" t="n">
        <v>0</v>
      </c>
      <c r="E971" s="28" t="n">
        <v>0</v>
      </c>
      <c r="F971" s="28" t="n">
        <v>516045837</v>
      </c>
      <c r="G971" s="28" t="n">
        <f aca="false">C971+D971+E971+F971</f>
        <v>517132911</v>
      </c>
      <c r="H971" s="28" t="n">
        <v>826984</v>
      </c>
      <c r="I971" s="28" t="n">
        <v>0</v>
      </c>
      <c r="J971" s="28" t="n">
        <v>0</v>
      </c>
      <c r="K971" s="28" t="n">
        <v>384548105</v>
      </c>
      <c r="L971" s="28" t="n">
        <f aca="false">H971+I971+J971+K971</f>
        <v>385375089</v>
      </c>
      <c r="M971" s="28" t="n">
        <v>826461.58</v>
      </c>
      <c r="N971" s="28" t="n">
        <v>0</v>
      </c>
      <c r="O971" s="28" t="n">
        <v>0</v>
      </c>
      <c r="P971" s="28" t="n">
        <v>384548105</v>
      </c>
      <c r="Q971" s="28" t="n">
        <f aca="false">M971+N971+O971+P971</f>
        <v>385374566.58</v>
      </c>
      <c r="R971" s="28" t="n">
        <f aca="false">H971-M971</f>
        <v>522.420000000042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385374566.58</v>
      </c>
      <c r="V971" s="28" t="n">
        <v>385657052</v>
      </c>
      <c r="W971" s="28" t="n">
        <v>385642198.98</v>
      </c>
      <c r="X971" s="28" t="n">
        <f aca="false">V971-W971</f>
        <v>14853.0199999809</v>
      </c>
      <c r="Y971" s="28" t="n">
        <f aca="false">IF(ISERROR(W971/V971*100),0,W971/V971*100)</f>
        <v>99.9961486455588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25.5" hidden="false" customHeight="false" outlineLevel="0" collapsed="false">
      <c r="A972" s="29" t="s">
        <v>468</v>
      </c>
      <c r="B972" s="28" t="n">
        <v>0</v>
      </c>
      <c r="C972" s="28" t="n">
        <v>7656594</v>
      </c>
      <c r="D972" s="28" t="n">
        <v>0</v>
      </c>
      <c r="E972" s="28" t="n">
        <v>0</v>
      </c>
      <c r="F972" s="28" t="n">
        <v>122722195</v>
      </c>
      <c r="G972" s="28" t="n">
        <f aca="false">C972+D972+E972+F972</f>
        <v>130378789</v>
      </c>
      <c r="H972" s="28" t="n">
        <v>3944972</v>
      </c>
      <c r="I972" s="28" t="n">
        <v>0</v>
      </c>
      <c r="J972" s="28" t="n">
        <v>0</v>
      </c>
      <c r="K972" s="28" t="n">
        <v>99530107</v>
      </c>
      <c r="L972" s="28" t="n">
        <f aca="false">H972+I972+J972+K972</f>
        <v>103475079</v>
      </c>
      <c r="M972" s="28" t="n">
        <v>7070602.81</v>
      </c>
      <c r="N972" s="28" t="n">
        <v>0</v>
      </c>
      <c r="O972" s="28" t="n">
        <v>0</v>
      </c>
      <c r="P972" s="28" t="n">
        <v>99530107</v>
      </c>
      <c r="Q972" s="28" t="n">
        <f aca="false">M972+N972+O972+P972</f>
        <v>106600709.81</v>
      </c>
      <c r="R972" s="28" t="n">
        <f aca="false">H972-M972</f>
        <v>-3125630.81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106600709.81</v>
      </c>
      <c r="V972" s="28" t="n">
        <v>103600562</v>
      </c>
      <c r="W972" s="28" t="n">
        <v>103600559.63</v>
      </c>
      <c r="X972" s="28" t="n">
        <f aca="false">V972-W972</f>
        <v>2.37000000476837</v>
      </c>
      <c r="Y972" s="28" t="n">
        <f aca="false">IF(ISERROR(W972/V972*100),0,W972/V972*100)</f>
        <v>99.9999977123676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25.5" hidden="false" customHeight="false" outlineLevel="0" collapsed="false">
      <c r="A973" s="29" t="s">
        <v>469</v>
      </c>
      <c r="B973" s="28" t="n">
        <v>0</v>
      </c>
      <c r="C973" s="28" t="n">
        <v>7115</v>
      </c>
      <c r="D973" s="28" t="n">
        <v>0</v>
      </c>
      <c r="E973" s="28" t="n">
        <v>0</v>
      </c>
      <c r="F973" s="28" t="n">
        <v>11428873</v>
      </c>
      <c r="G973" s="28" t="n">
        <f aca="false">C973+D973+E973+F973</f>
        <v>11435988</v>
      </c>
      <c r="H973" s="28" t="n">
        <v>0</v>
      </c>
      <c r="I973" s="28" t="n">
        <v>0</v>
      </c>
      <c r="J973" s="28" t="n">
        <v>0</v>
      </c>
      <c r="K973" s="28" t="n">
        <v>8146606</v>
      </c>
      <c r="L973" s="28" t="n">
        <f aca="false">H973+I973+J973+K973</f>
        <v>8146606</v>
      </c>
      <c r="M973" s="28" t="n">
        <v>0</v>
      </c>
      <c r="N973" s="28" t="n">
        <v>0</v>
      </c>
      <c r="O973" s="28" t="n">
        <v>0</v>
      </c>
      <c r="P973" s="28" t="n">
        <v>8146606</v>
      </c>
      <c r="Q973" s="28" t="n">
        <f aca="false">M973+N973+O973+P973</f>
        <v>8146606</v>
      </c>
      <c r="R973" s="28" t="n">
        <f aca="false">H973-M973</f>
        <v>0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8146606</v>
      </c>
      <c r="V973" s="28" t="n">
        <v>8146606</v>
      </c>
      <c r="W973" s="28" t="n">
        <v>8146606</v>
      </c>
      <c r="X973" s="28" t="n">
        <f aca="false">V973-W973</f>
        <v>0</v>
      </c>
      <c r="Y973" s="28" t="n">
        <f aca="false">IF(ISERROR(W973/V973*100),0,W973/V973*100)</f>
        <v>10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</row>
    <row r="974" s="26" customFormat="true" ht="25.5" hidden="false" customHeight="false" outlineLevel="0" collapsed="false">
      <c r="A974" s="29" t="s">
        <v>470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7782720</v>
      </c>
      <c r="G974" s="28" t="n">
        <f aca="false">C974+D974+E974+F974</f>
        <v>7782720</v>
      </c>
      <c r="H974" s="28" t="n">
        <v>0</v>
      </c>
      <c r="I974" s="28" t="n">
        <v>0</v>
      </c>
      <c r="J974" s="28" t="n">
        <v>0</v>
      </c>
      <c r="K974" s="28" t="n">
        <v>1416673</v>
      </c>
      <c r="L974" s="28" t="n">
        <f aca="false">H974+I974+J974+K974</f>
        <v>1416673</v>
      </c>
      <c r="M974" s="28" t="n">
        <v>0</v>
      </c>
      <c r="N974" s="28" t="n">
        <v>0</v>
      </c>
      <c r="O974" s="28" t="n">
        <v>0</v>
      </c>
      <c r="P974" s="28" t="n">
        <v>1416673</v>
      </c>
      <c r="Q974" s="28" t="n">
        <f aca="false">M974+N974+O974+P974</f>
        <v>1416673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1416673</v>
      </c>
      <c r="V974" s="28" t="n">
        <v>1416673</v>
      </c>
      <c r="W974" s="28" t="n">
        <v>669891.6</v>
      </c>
      <c r="X974" s="28" t="n">
        <f aca="false">V974-W974</f>
        <v>746781.4</v>
      </c>
      <c r="Y974" s="28" t="n">
        <f aca="false">IF(ISERROR(W974/V974*100),0,W974/V974*100)</f>
        <v>47.28625448498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25.5" hidden="false" customHeight="false" outlineLevel="0" collapsed="false">
      <c r="A975" s="29" t="s">
        <v>471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119521</v>
      </c>
      <c r="G975" s="28" t="n">
        <f aca="false">C975+D975+E975+F975</f>
        <v>119521</v>
      </c>
      <c r="H975" s="28" t="n">
        <v>0</v>
      </c>
      <c r="I975" s="28" t="n">
        <v>0</v>
      </c>
      <c r="J975" s="28" t="n">
        <v>0</v>
      </c>
      <c r="K975" s="28" t="n">
        <v>89640</v>
      </c>
      <c r="L975" s="28" t="n">
        <f aca="false">H975+I975+J975+K975</f>
        <v>89640</v>
      </c>
      <c r="M975" s="28" t="n">
        <v>0</v>
      </c>
      <c r="N975" s="28" t="n">
        <v>0</v>
      </c>
      <c r="O975" s="28" t="n">
        <v>0</v>
      </c>
      <c r="P975" s="28" t="n">
        <v>89640</v>
      </c>
      <c r="Q975" s="28" t="n">
        <f aca="false">M975+N975+O975+P975</f>
        <v>89640</v>
      </c>
      <c r="R975" s="28" t="n">
        <f aca="false">H975-M975</f>
        <v>0</v>
      </c>
      <c r="S975" s="28" t="n">
        <f aca="false">I975-N975</f>
        <v>0</v>
      </c>
      <c r="T975" s="28" t="n">
        <f aca="false">J975-O975</f>
        <v>0</v>
      </c>
      <c r="U975" s="28" t="n">
        <f aca="false">Q975+B975</f>
        <v>89640</v>
      </c>
      <c r="V975" s="28" t="n">
        <v>89640</v>
      </c>
      <c r="W975" s="28" t="n">
        <v>89640</v>
      </c>
      <c r="X975" s="28" t="n">
        <f aca="false">V975-W975</f>
        <v>0</v>
      </c>
      <c r="Y975" s="28" t="n">
        <f aca="false">IF(ISERROR(W975/V975*100),0,W975/V975*100)</f>
        <v>10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</row>
    <row r="976" customFormat="false" ht="38.25" hidden="false" customHeight="false" outlineLevel="0" collapsed="false">
      <c r="A976" s="29" t="s">
        <v>472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108110</v>
      </c>
      <c r="G976" s="28" t="n">
        <f aca="false">C976+D976+E976+F976</f>
        <v>108110</v>
      </c>
      <c r="H976" s="28" t="n">
        <v>0</v>
      </c>
      <c r="I976" s="28" t="n">
        <v>0</v>
      </c>
      <c r="J976" s="28" t="n">
        <v>0</v>
      </c>
      <c r="K976" s="28" t="n">
        <v>81081</v>
      </c>
      <c r="L976" s="28" t="n">
        <f aca="false">H976+I976+J976+K976</f>
        <v>81081</v>
      </c>
      <c r="M976" s="28" t="n">
        <v>0</v>
      </c>
      <c r="N976" s="28" t="n">
        <v>0</v>
      </c>
      <c r="O976" s="28" t="n">
        <v>0</v>
      </c>
      <c r="P976" s="28" t="n">
        <v>81081</v>
      </c>
      <c r="Q976" s="28" t="n">
        <f aca="false">M976+N976+O976+P976</f>
        <v>81081</v>
      </c>
      <c r="R976" s="28" t="n">
        <f aca="false">H976-M976</f>
        <v>0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81081</v>
      </c>
      <c r="V976" s="28" t="n">
        <v>81081</v>
      </c>
      <c r="W976" s="28" t="n">
        <v>81081</v>
      </c>
      <c r="X976" s="28" t="n">
        <f aca="false">V976-W976</f>
        <v>0</v>
      </c>
      <c r="Y976" s="28" t="n">
        <f aca="false">IF(ISERROR(W976/V976*100),0,W976/V976*100)</f>
        <v>10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</row>
    <row r="977" s="26" customFormat="true" ht="25.5" hidden="false" customHeight="false" outlineLevel="0" collapsed="false">
      <c r="A977" s="29" t="s">
        <v>473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1990076</v>
      </c>
      <c r="G977" s="28" t="n">
        <f aca="false">C977+D977+E977+F977</f>
        <v>1990076</v>
      </c>
      <c r="H977" s="28" t="n">
        <v>0</v>
      </c>
      <c r="I977" s="28" t="n">
        <v>0</v>
      </c>
      <c r="J977" s="28" t="n">
        <v>0</v>
      </c>
      <c r="K977" s="28" t="n">
        <v>1492556</v>
      </c>
      <c r="L977" s="28" t="n">
        <f aca="false">H977+I977+J977+K977</f>
        <v>1492556</v>
      </c>
      <c r="M977" s="28" t="n">
        <v>0</v>
      </c>
      <c r="N977" s="28" t="n">
        <v>0</v>
      </c>
      <c r="O977" s="28" t="n">
        <v>0</v>
      </c>
      <c r="P977" s="28" t="n">
        <v>1492556</v>
      </c>
      <c r="Q977" s="28" t="n">
        <f aca="false">M977+N977+O977+P977</f>
        <v>1492556</v>
      </c>
      <c r="R977" s="28" t="n">
        <f aca="false">H977-M977</f>
        <v>0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1492556</v>
      </c>
      <c r="V977" s="28" t="n">
        <v>1492556</v>
      </c>
      <c r="W977" s="28" t="n">
        <v>1492556</v>
      </c>
      <c r="X977" s="28" t="n">
        <f aca="false">V977-W977</f>
        <v>0</v>
      </c>
      <c r="Y977" s="28" t="n">
        <f aca="false">IF(ISERROR(W977/V977*100),0,W977/V977*100)</f>
        <v>10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</row>
    <row r="978" customFormat="false" ht="25.5" hidden="false" customHeight="false" outlineLevel="0" collapsed="false">
      <c r="A978" s="27" t="s">
        <v>474</v>
      </c>
      <c r="B978" s="28" t="n">
        <v>0</v>
      </c>
      <c r="C978" s="28" t="n">
        <v>2750628</v>
      </c>
      <c r="D978" s="28" t="n">
        <v>0</v>
      </c>
      <c r="E978" s="28" t="n">
        <v>0</v>
      </c>
      <c r="F978" s="28" t="n">
        <v>323765</v>
      </c>
      <c r="G978" s="28" t="n">
        <f aca="false">C978+D978+E978+F978</f>
        <v>3074393</v>
      </c>
      <c r="H978" s="28" t="n">
        <v>2062971</v>
      </c>
      <c r="I978" s="28" t="n">
        <v>0</v>
      </c>
      <c r="J978" s="28" t="n">
        <v>0</v>
      </c>
      <c r="K978" s="28" t="n">
        <v>323765</v>
      </c>
      <c r="L978" s="28" t="n">
        <f aca="false">H978+I978+J978+K978</f>
        <v>2386736</v>
      </c>
      <c r="M978" s="28" t="n">
        <v>1976328.72</v>
      </c>
      <c r="N978" s="28" t="n">
        <v>0</v>
      </c>
      <c r="O978" s="28" t="n">
        <v>0</v>
      </c>
      <c r="P978" s="28" t="n">
        <v>323765</v>
      </c>
      <c r="Q978" s="28" t="n">
        <f aca="false">M978+N978+O978+P978</f>
        <v>2300093.72</v>
      </c>
      <c r="R978" s="28" t="n">
        <f aca="false">H978-M978</f>
        <v>86642.28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2300093.72</v>
      </c>
      <c r="V978" s="28" t="n">
        <v>2395950</v>
      </c>
      <c r="W978" s="28" t="n">
        <v>2143566.9</v>
      </c>
      <c r="X978" s="28" t="n">
        <f aca="false">V978-W978</f>
        <v>252383.1</v>
      </c>
      <c r="Y978" s="28" t="n">
        <f aca="false">IF(ISERROR(W978/V978*100),0,W978/V978*100)</f>
        <v>89.4662618168159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s="26" customFormat="true" ht="38.25" hidden="false" customHeight="false" outlineLevel="0" collapsed="false">
      <c r="A979" s="29" t="s">
        <v>475</v>
      </c>
      <c r="B979" s="28" t="n">
        <v>0</v>
      </c>
      <c r="C979" s="28" t="n">
        <v>2750628</v>
      </c>
      <c r="D979" s="28" t="n">
        <v>0</v>
      </c>
      <c r="E979" s="28" t="n">
        <v>0</v>
      </c>
      <c r="F979" s="28" t="n">
        <v>0</v>
      </c>
      <c r="G979" s="28" t="n">
        <f aca="false">C979+D979+E979+F979</f>
        <v>2750628</v>
      </c>
      <c r="H979" s="28" t="n">
        <v>2062971</v>
      </c>
      <c r="I979" s="28" t="n">
        <v>0</v>
      </c>
      <c r="J979" s="28" t="n">
        <v>0</v>
      </c>
      <c r="K979" s="28" t="n">
        <v>0</v>
      </c>
      <c r="L979" s="28" t="n">
        <f aca="false">H979+I979+J979+K979</f>
        <v>2062971</v>
      </c>
      <c r="M979" s="28" t="n">
        <v>1976328.72</v>
      </c>
      <c r="N979" s="28" t="n">
        <v>0</v>
      </c>
      <c r="O979" s="28" t="n">
        <v>0</v>
      </c>
      <c r="P979" s="28" t="n">
        <v>0</v>
      </c>
      <c r="Q979" s="28" t="n">
        <f aca="false">M979+N979+O979+P979</f>
        <v>1976328.72</v>
      </c>
      <c r="R979" s="28" t="n">
        <f aca="false">H979-M979</f>
        <v>86642.28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1976328.72</v>
      </c>
      <c r="V979" s="28" t="n">
        <v>2072185</v>
      </c>
      <c r="W979" s="28" t="n">
        <v>1854094.37</v>
      </c>
      <c r="X979" s="28" t="n">
        <f aca="false">V979-W979</f>
        <v>218090.63</v>
      </c>
      <c r="Y979" s="28" t="n">
        <f aca="false">IF(ISERROR(W979/V979*100),0,W979/V979*100)</f>
        <v>89.4753301466809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25.5" hidden="false" customHeight="false" outlineLevel="0" collapsed="false">
      <c r="A980" s="29" t="s">
        <v>476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323765</v>
      </c>
      <c r="G980" s="28" t="n">
        <f aca="false">C980+D980+E980+F980</f>
        <v>323765</v>
      </c>
      <c r="H980" s="28" t="n">
        <v>0</v>
      </c>
      <c r="I980" s="28" t="n">
        <v>0</v>
      </c>
      <c r="J980" s="28" t="n">
        <v>0</v>
      </c>
      <c r="K980" s="28" t="n">
        <v>323765</v>
      </c>
      <c r="L980" s="28" t="n">
        <f aca="false">H980+I980+J980+K980</f>
        <v>323765</v>
      </c>
      <c r="M980" s="28" t="n">
        <v>0</v>
      </c>
      <c r="N980" s="28" t="n">
        <v>0</v>
      </c>
      <c r="O980" s="28" t="n">
        <v>0</v>
      </c>
      <c r="P980" s="28" t="n">
        <v>323765</v>
      </c>
      <c r="Q980" s="28" t="n">
        <f aca="false">M980+N980+O980+P980</f>
        <v>323765</v>
      </c>
      <c r="R980" s="28" t="n">
        <f aca="false">H980-M980</f>
        <v>0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323765</v>
      </c>
      <c r="V980" s="28" t="n">
        <v>323765</v>
      </c>
      <c r="W980" s="28" t="n">
        <v>289472.53</v>
      </c>
      <c r="X980" s="28" t="n">
        <f aca="false">V980-W980</f>
        <v>34292.47</v>
      </c>
      <c r="Y980" s="28" t="n">
        <f aca="false">IF(ISERROR(W980/V980*100),0,W980/V980*100)</f>
        <v>89.4082220128797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</row>
    <row r="981" customFormat="false" ht="25.5" hidden="false" customHeight="false" outlineLevel="0" collapsed="false">
      <c r="A981" s="27" t="s">
        <v>477</v>
      </c>
      <c r="B981" s="28" t="n">
        <v>0</v>
      </c>
      <c r="C981" s="28" t="n">
        <v>953800</v>
      </c>
      <c r="D981" s="28" t="n">
        <v>0</v>
      </c>
      <c r="E981" s="28" t="n">
        <v>255379</v>
      </c>
      <c r="F981" s="28" t="n">
        <v>59843570</v>
      </c>
      <c r="G981" s="28" t="n">
        <f aca="false">C981+D981+E981+F981</f>
        <v>61052749</v>
      </c>
      <c r="H981" s="28" t="n">
        <v>703103</v>
      </c>
      <c r="I981" s="28" t="n">
        <v>0</v>
      </c>
      <c r="J981" s="28" t="n">
        <v>255379</v>
      </c>
      <c r="K981" s="28" t="n">
        <v>41535963</v>
      </c>
      <c r="L981" s="28" t="n">
        <f aca="false">H981+I981+J981+K981</f>
        <v>42494445</v>
      </c>
      <c r="M981" s="28" t="n">
        <v>653145.52</v>
      </c>
      <c r="N981" s="28" t="n">
        <v>0</v>
      </c>
      <c r="O981" s="28" t="n">
        <v>255379</v>
      </c>
      <c r="P981" s="28" t="n">
        <v>41535963</v>
      </c>
      <c r="Q981" s="28" t="n">
        <f aca="false">M981+N981+O981+P981</f>
        <v>42444487.52</v>
      </c>
      <c r="R981" s="28" t="n">
        <f aca="false">H981-M981</f>
        <v>49957.48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42444487.52</v>
      </c>
      <c r="V981" s="28" t="n">
        <v>42508131</v>
      </c>
      <c r="W981" s="28" t="n">
        <v>42174892.11</v>
      </c>
      <c r="X981" s="28" t="n">
        <f aca="false">V981-W981</f>
        <v>333238.890000001</v>
      </c>
      <c r="Y981" s="28" t="n">
        <f aca="false">IF(ISERROR(W981/V981*100),0,W981/V981*100)</f>
        <v>99.2160584759655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</row>
    <row r="982" customFormat="false" ht="25.5" hidden="false" customHeight="false" outlineLevel="0" collapsed="false">
      <c r="A982" s="29" t="s">
        <v>478</v>
      </c>
      <c r="B982" s="28" t="n">
        <v>0</v>
      </c>
      <c r="C982" s="28" t="n">
        <v>216276</v>
      </c>
      <c r="D982" s="28" t="n">
        <v>0</v>
      </c>
      <c r="E982" s="28" t="n">
        <v>29954</v>
      </c>
      <c r="F982" s="28" t="n">
        <v>811454</v>
      </c>
      <c r="G982" s="28" t="n">
        <f aca="false">C982+D982+E982+F982</f>
        <v>1057684</v>
      </c>
      <c r="H982" s="28" t="n">
        <v>162422</v>
      </c>
      <c r="I982" s="28" t="n">
        <v>0</v>
      </c>
      <c r="J982" s="28" t="n">
        <v>29954</v>
      </c>
      <c r="K982" s="28" t="n">
        <v>590464</v>
      </c>
      <c r="L982" s="28" t="n">
        <f aca="false">H982+I982+J982+K982</f>
        <v>782840</v>
      </c>
      <c r="M982" s="28" t="n">
        <v>104608.69</v>
      </c>
      <c r="N982" s="28" t="n">
        <v>0</v>
      </c>
      <c r="O982" s="28" t="n">
        <v>29954</v>
      </c>
      <c r="P982" s="28" t="n">
        <v>590464</v>
      </c>
      <c r="Q982" s="28" t="n">
        <f aca="false">M982+N982+O982+P982</f>
        <v>725026.69</v>
      </c>
      <c r="R982" s="28" t="n">
        <f aca="false">H982-M982</f>
        <v>57813.31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725026.69</v>
      </c>
      <c r="V982" s="28" t="n">
        <v>782840</v>
      </c>
      <c r="W982" s="28" t="n">
        <v>672432.74</v>
      </c>
      <c r="X982" s="28" t="n">
        <f aca="false">V982-W982</f>
        <v>110407.26</v>
      </c>
      <c r="Y982" s="28" t="n">
        <f aca="false">IF(ISERROR(W982/V982*100),0,W982/V982*100)</f>
        <v>85.8965740125696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25.5" hidden="false" customHeight="false" outlineLevel="0" collapsed="false">
      <c r="A983" s="29" t="s">
        <v>479</v>
      </c>
      <c r="B983" s="28" t="n">
        <v>0</v>
      </c>
      <c r="C983" s="28" t="n">
        <v>99977</v>
      </c>
      <c r="D983" s="28" t="n">
        <v>0</v>
      </c>
      <c r="E983" s="28" t="n">
        <v>0</v>
      </c>
      <c r="F983" s="28" t="n">
        <v>7129165</v>
      </c>
      <c r="G983" s="28" t="n">
        <f aca="false">C983+D983+E983+F983</f>
        <v>7229142</v>
      </c>
      <c r="H983" s="28" t="n">
        <v>74979</v>
      </c>
      <c r="I983" s="28" t="n">
        <v>0</v>
      </c>
      <c r="J983" s="28" t="n">
        <v>0</v>
      </c>
      <c r="K983" s="28" t="n">
        <v>5640786</v>
      </c>
      <c r="L983" s="28" t="n">
        <f aca="false">H983+I983+J983+K983</f>
        <v>5715765</v>
      </c>
      <c r="M983" s="28" t="n">
        <v>60596.02</v>
      </c>
      <c r="N983" s="28" t="n">
        <v>0</v>
      </c>
      <c r="O983" s="28" t="n">
        <v>0</v>
      </c>
      <c r="P983" s="28" t="n">
        <v>5640786</v>
      </c>
      <c r="Q983" s="28" t="n">
        <f aca="false">M983+N983+O983+P983</f>
        <v>5701382.02</v>
      </c>
      <c r="R983" s="28" t="n">
        <f aca="false">H983-M983</f>
        <v>14382.98</v>
      </c>
      <c r="S983" s="28" t="n">
        <f aca="false">I983-N983</f>
        <v>0</v>
      </c>
      <c r="T983" s="28" t="n">
        <f aca="false">J983-O983</f>
        <v>0</v>
      </c>
      <c r="U983" s="28" t="n">
        <f aca="false">Q983+B983</f>
        <v>5701382.02</v>
      </c>
      <c r="V983" s="28" t="n">
        <v>5729451</v>
      </c>
      <c r="W983" s="28" t="n">
        <v>5709748.84</v>
      </c>
      <c r="X983" s="28" t="n">
        <f aca="false">V983-W983</f>
        <v>19702.1600000002</v>
      </c>
      <c r="Y983" s="28" t="n">
        <f aca="false">IF(ISERROR(W983/V983*100),0,W983/V983*100)</f>
        <v>99.6561248189399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</row>
    <row r="984" customFormat="false" ht="25.5" hidden="false" customHeight="false" outlineLevel="0" collapsed="false">
      <c r="A984" s="29" t="s">
        <v>480</v>
      </c>
      <c r="B984" s="28" t="n">
        <v>0</v>
      </c>
      <c r="C984" s="28" t="n">
        <v>555945</v>
      </c>
      <c r="D984" s="28" t="n">
        <v>0</v>
      </c>
      <c r="E984" s="28" t="n">
        <v>225425</v>
      </c>
      <c r="F984" s="28" t="n">
        <v>49612839</v>
      </c>
      <c r="G984" s="28" t="n">
        <f aca="false">C984+D984+E984+F984</f>
        <v>50394209</v>
      </c>
      <c r="H984" s="28" t="n">
        <v>411000</v>
      </c>
      <c r="I984" s="28" t="n">
        <v>0</v>
      </c>
      <c r="J984" s="28" t="n">
        <v>225425</v>
      </c>
      <c r="K984" s="28" t="n">
        <v>33580225</v>
      </c>
      <c r="L984" s="28" t="n">
        <f aca="false">H984+I984+J984+K984</f>
        <v>34216650</v>
      </c>
      <c r="M984" s="28" t="n">
        <v>444512.38</v>
      </c>
      <c r="N984" s="28" t="n">
        <v>0</v>
      </c>
      <c r="O984" s="28" t="n">
        <v>225425</v>
      </c>
      <c r="P984" s="28" t="n">
        <v>33580225</v>
      </c>
      <c r="Q984" s="28" t="n">
        <f aca="false">M984+N984+O984+P984</f>
        <v>34250162.38</v>
      </c>
      <c r="R984" s="28" t="n">
        <f aca="false">H984-M984</f>
        <v>-33512.38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34250162.38</v>
      </c>
      <c r="V984" s="28" t="n">
        <v>34216650</v>
      </c>
      <c r="W984" s="28" t="n">
        <v>34030813.69</v>
      </c>
      <c r="X984" s="28" t="n">
        <f aca="false">V984-W984</f>
        <v>185836.310000002</v>
      </c>
      <c r="Y984" s="28" t="n">
        <f aca="false">IF(ISERROR(W984/V984*100),0,W984/V984*100)</f>
        <v>99.4568833886427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2.75" hidden="false" customHeight="false" outlineLevel="0" collapsed="false">
      <c r="A985" s="29" t="s">
        <v>481</v>
      </c>
      <c r="B985" s="28" t="n">
        <v>0</v>
      </c>
      <c r="C985" s="28" t="n">
        <v>81602</v>
      </c>
      <c r="D985" s="28" t="n">
        <v>0</v>
      </c>
      <c r="E985" s="28" t="n">
        <v>0</v>
      </c>
      <c r="F985" s="28" t="n">
        <v>2290112</v>
      </c>
      <c r="G985" s="28" t="n">
        <f aca="false">C985+D985+E985+F985</f>
        <v>2371714</v>
      </c>
      <c r="H985" s="28" t="n">
        <v>54702</v>
      </c>
      <c r="I985" s="28" t="n">
        <v>0</v>
      </c>
      <c r="J985" s="28" t="n">
        <v>0</v>
      </c>
      <c r="K985" s="28" t="n">
        <v>1724488</v>
      </c>
      <c r="L985" s="28" t="n">
        <f aca="false">H985+I985+J985+K985</f>
        <v>1779190</v>
      </c>
      <c r="M985" s="28" t="n">
        <v>43428.43</v>
      </c>
      <c r="N985" s="28" t="n">
        <v>0</v>
      </c>
      <c r="O985" s="28" t="n">
        <v>0</v>
      </c>
      <c r="P985" s="28" t="n">
        <v>1724488</v>
      </c>
      <c r="Q985" s="28" t="n">
        <f aca="false">M985+N985+O985+P985</f>
        <v>1767916.43</v>
      </c>
      <c r="R985" s="28" t="n">
        <f aca="false">H985-M985</f>
        <v>11273.57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1767916.43</v>
      </c>
      <c r="V985" s="28" t="n">
        <v>1779190</v>
      </c>
      <c r="W985" s="28" t="n">
        <v>1761896.84</v>
      </c>
      <c r="X985" s="28" t="n">
        <f aca="false">V985-W985</f>
        <v>17293.1599999999</v>
      </c>
      <c r="Y985" s="28" t="n">
        <f aca="false">IF(ISERROR(W985/V985*100),0,W985/V985*100)</f>
        <v>99.0280318571934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s="26" customFormat="true" ht="25.5" hidden="false" customHeight="false" outlineLevel="0" collapsed="false">
      <c r="A986" s="27" t="s">
        <v>482</v>
      </c>
      <c r="B986" s="28" t="n">
        <v>0</v>
      </c>
      <c r="C986" s="28" t="n">
        <v>2836435</v>
      </c>
      <c r="D986" s="28" t="n">
        <v>0</v>
      </c>
      <c r="E986" s="28" t="n">
        <v>0</v>
      </c>
      <c r="F986" s="28" t="n">
        <v>4523998</v>
      </c>
      <c r="G986" s="28" t="n">
        <f aca="false">C986+D986+E986+F986</f>
        <v>7360433</v>
      </c>
      <c r="H986" s="28" t="n">
        <v>2173483</v>
      </c>
      <c r="I986" s="28" t="n">
        <v>0</v>
      </c>
      <c r="J986" s="28" t="n">
        <v>0</v>
      </c>
      <c r="K986" s="28" t="n">
        <v>3181815</v>
      </c>
      <c r="L986" s="28" t="n">
        <f aca="false">H986+I986+J986+K986</f>
        <v>5355298</v>
      </c>
      <c r="M986" s="28" t="n">
        <v>2218972.37</v>
      </c>
      <c r="N986" s="28" t="n">
        <v>0</v>
      </c>
      <c r="O986" s="28" t="n">
        <v>0</v>
      </c>
      <c r="P986" s="28" t="n">
        <v>3181815</v>
      </c>
      <c r="Q986" s="28" t="n">
        <f aca="false">M986+N986+O986+P986</f>
        <v>5400787.37</v>
      </c>
      <c r="R986" s="28" t="n">
        <f aca="false">H986-M986</f>
        <v>-45489.3700000001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5400787.37</v>
      </c>
      <c r="V986" s="28" t="n">
        <v>6606195</v>
      </c>
      <c r="W986" s="28" t="n">
        <v>5102416.19</v>
      </c>
      <c r="X986" s="28" t="n">
        <f aca="false">V986-W986</f>
        <v>1503778.81</v>
      </c>
      <c r="Y986" s="28" t="n">
        <f aca="false">IF(ISERROR(W986/V986*100),0,W986/V986*100)</f>
        <v>77.2368389065112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</row>
    <row r="987" customFormat="false" ht="38.25" hidden="false" customHeight="false" outlineLevel="0" collapsed="false">
      <c r="A987" s="29" t="s">
        <v>483</v>
      </c>
      <c r="B987" s="28" t="n">
        <v>0</v>
      </c>
      <c r="C987" s="28" t="n">
        <v>1415049</v>
      </c>
      <c r="D987" s="28" t="n">
        <v>0</v>
      </c>
      <c r="E987" s="28" t="n">
        <v>0</v>
      </c>
      <c r="F987" s="28" t="n">
        <v>4523998</v>
      </c>
      <c r="G987" s="28" t="n">
        <f aca="false">C987+D987+E987+F987</f>
        <v>5939047</v>
      </c>
      <c r="H987" s="28" t="n">
        <v>1131567</v>
      </c>
      <c r="I987" s="28" t="n">
        <v>0</v>
      </c>
      <c r="J987" s="28" t="n">
        <v>0</v>
      </c>
      <c r="K987" s="28" t="n">
        <v>3181815</v>
      </c>
      <c r="L987" s="28" t="n">
        <f aca="false">H987+I987+J987+K987</f>
        <v>4313382</v>
      </c>
      <c r="M987" s="28" t="n">
        <v>989594.39</v>
      </c>
      <c r="N987" s="28" t="n">
        <v>0</v>
      </c>
      <c r="O987" s="28" t="n">
        <v>0</v>
      </c>
      <c r="P987" s="28" t="n">
        <v>3181815</v>
      </c>
      <c r="Q987" s="28" t="n">
        <f aca="false">M987+N987+O987+P987</f>
        <v>4171409.39</v>
      </c>
      <c r="R987" s="28" t="n">
        <f aca="false">H987-M987</f>
        <v>141972.61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4171409.39</v>
      </c>
      <c r="V987" s="28" t="n">
        <v>4313382</v>
      </c>
      <c r="W987" s="28" t="n">
        <v>3834428.84</v>
      </c>
      <c r="X987" s="28" t="n">
        <f aca="false">V987-W987</f>
        <v>478953.16</v>
      </c>
      <c r="Y987" s="28" t="n">
        <f aca="false">IF(ISERROR(W987/V987*100),0,W987/V987*100)</f>
        <v>88.8961107548555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</row>
    <row r="988" customFormat="false" ht="25.5" hidden="false" customHeight="false" outlineLevel="0" collapsed="false">
      <c r="A988" s="29" t="s">
        <v>484</v>
      </c>
      <c r="B988" s="28" t="n">
        <v>0</v>
      </c>
      <c r="C988" s="28" t="n">
        <v>1421386</v>
      </c>
      <c r="D988" s="28" t="n">
        <v>0</v>
      </c>
      <c r="E988" s="28" t="n">
        <v>0</v>
      </c>
      <c r="F988" s="28" t="n">
        <v>0</v>
      </c>
      <c r="G988" s="28" t="n">
        <f aca="false">C988+D988+E988+F988</f>
        <v>1421386</v>
      </c>
      <c r="H988" s="28" t="n">
        <v>1041916</v>
      </c>
      <c r="I988" s="28" t="n">
        <v>0</v>
      </c>
      <c r="J988" s="28" t="n">
        <v>0</v>
      </c>
      <c r="K988" s="28" t="n">
        <v>0</v>
      </c>
      <c r="L988" s="28" t="n">
        <f aca="false">H988+I988+J988+K988</f>
        <v>1041916</v>
      </c>
      <c r="M988" s="28" t="n">
        <v>1229377.98</v>
      </c>
      <c r="N988" s="28" t="n">
        <v>0</v>
      </c>
      <c r="O988" s="28" t="n">
        <v>0</v>
      </c>
      <c r="P988" s="28" t="n">
        <v>0</v>
      </c>
      <c r="Q988" s="28" t="n">
        <f aca="false">M988+N988+O988+P988</f>
        <v>1229377.98</v>
      </c>
      <c r="R988" s="28" t="n">
        <f aca="false">H988-M988</f>
        <v>-187461.98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1229377.98</v>
      </c>
      <c r="V988" s="28" t="n">
        <v>2292813</v>
      </c>
      <c r="W988" s="28" t="n">
        <v>1267987.35</v>
      </c>
      <c r="X988" s="28" t="n">
        <f aca="false">V988-W988</f>
        <v>1024825.65</v>
      </c>
      <c r="Y988" s="28" t="n">
        <f aca="false">IF(ISERROR(W988/V988*100),0,W988/V988*100)</f>
        <v>55.3026936780278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12.75" hidden="false" customHeight="false" outlineLevel="0" collapsed="false">
      <c r="A989" s="27" t="s">
        <v>485</v>
      </c>
      <c r="B989" s="28" t="n">
        <v>0</v>
      </c>
      <c r="C989" s="28" t="n">
        <v>279473</v>
      </c>
      <c r="D989" s="28" t="n">
        <v>0</v>
      </c>
      <c r="E989" s="28" t="n">
        <v>0</v>
      </c>
      <c r="F989" s="28" t="n">
        <v>7295503</v>
      </c>
      <c r="G989" s="28" t="n">
        <f aca="false">C989+D989+E989+F989</f>
        <v>7574976</v>
      </c>
      <c r="H989" s="28" t="n">
        <v>208241</v>
      </c>
      <c r="I989" s="28" t="n">
        <v>0</v>
      </c>
      <c r="J989" s="28" t="n">
        <v>0</v>
      </c>
      <c r="K989" s="28" t="n">
        <v>5119562</v>
      </c>
      <c r="L989" s="28" t="n">
        <f aca="false">H989+I989+J989+K989</f>
        <v>5327803</v>
      </c>
      <c r="M989" s="28" t="n">
        <v>151972.44</v>
      </c>
      <c r="N989" s="28" t="n">
        <v>0</v>
      </c>
      <c r="O989" s="28" t="n">
        <v>0</v>
      </c>
      <c r="P989" s="28" t="n">
        <v>5119562</v>
      </c>
      <c r="Q989" s="28" t="n">
        <f aca="false">M989+N989+O989+P989</f>
        <v>5271534.44</v>
      </c>
      <c r="R989" s="28" t="n">
        <f aca="false">H989-M989</f>
        <v>56268.56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5271534.44</v>
      </c>
      <c r="V989" s="28" t="n">
        <v>5327803</v>
      </c>
      <c r="W989" s="28" t="n">
        <v>5052664.11</v>
      </c>
      <c r="X989" s="28" t="n">
        <f aca="false">V989-W989</f>
        <v>275138.89</v>
      </c>
      <c r="Y989" s="28" t="n">
        <f aca="false">IF(ISERROR(W989/V989*100),0,W989/V989*100)</f>
        <v>94.8357908503749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12.75" hidden="false" customHeight="false" outlineLevel="0" collapsed="false">
      <c r="A990" s="29" t="s">
        <v>486</v>
      </c>
      <c r="B990" s="28" t="n">
        <v>0</v>
      </c>
      <c r="C990" s="28" t="n">
        <v>265758</v>
      </c>
      <c r="D990" s="28" t="n">
        <v>0</v>
      </c>
      <c r="E990" s="28" t="n">
        <v>0</v>
      </c>
      <c r="F990" s="28" t="n">
        <v>3817358</v>
      </c>
      <c r="G990" s="28" t="n">
        <f aca="false">C990+D990+E990+F990</f>
        <v>4083116</v>
      </c>
      <c r="H990" s="28" t="n">
        <v>197954</v>
      </c>
      <c r="I990" s="28" t="n">
        <v>0</v>
      </c>
      <c r="J990" s="28" t="n">
        <v>0</v>
      </c>
      <c r="K990" s="28" t="n">
        <v>2706921</v>
      </c>
      <c r="L990" s="28" t="n">
        <f aca="false">H990+I990+J990+K990</f>
        <v>2904875</v>
      </c>
      <c r="M990" s="28" t="n">
        <v>148794.6</v>
      </c>
      <c r="N990" s="28" t="n">
        <v>0</v>
      </c>
      <c r="O990" s="28" t="n">
        <v>0</v>
      </c>
      <c r="P990" s="28" t="n">
        <v>2706921</v>
      </c>
      <c r="Q990" s="28" t="n">
        <f aca="false">M990+N990+O990+P990</f>
        <v>2855715.6</v>
      </c>
      <c r="R990" s="28" t="n">
        <f aca="false">H990-M990</f>
        <v>49159.4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2855715.6</v>
      </c>
      <c r="V990" s="28" t="n">
        <v>2904875</v>
      </c>
      <c r="W990" s="28" t="n">
        <v>2834210.09</v>
      </c>
      <c r="X990" s="28" t="n">
        <f aca="false">V990-W990</f>
        <v>70664.9100000002</v>
      </c>
      <c r="Y990" s="28" t="n">
        <f aca="false">IF(ISERROR(W990/V990*100),0,W990/V990*100)</f>
        <v>97.5673683032833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25.5" hidden="false" customHeight="false" outlineLevel="0" collapsed="false">
      <c r="A991" s="29" t="s">
        <v>487</v>
      </c>
      <c r="B991" s="28" t="n">
        <v>0</v>
      </c>
      <c r="C991" s="28" t="n">
        <v>13715</v>
      </c>
      <c r="D991" s="28" t="n">
        <v>0</v>
      </c>
      <c r="E991" s="28" t="n">
        <v>0</v>
      </c>
      <c r="F991" s="28" t="n">
        <v>3239430</v>
      </c>
      <c r="G991" s="28" t="n">
        <f aca="false">C991+D991+E991+F991</f>
        <v>3253145</v>
      </c>
      <c r="H991" s="28" t="n">
        <v>10287</v>
      </c>
      <c r="I991" s="28" t="n">
        <v>0</v>
      </c>
      <c r="J991" s="28" t="n">
        <v>0</v>
      </c>
      <c r="K991" s="28" t="n">
        <v>2347641</v>
      </c>
      <c r="L991" s="28" t="n">
        <f aca="false">H991+I991+J991+K991</f>
        <v>2357928</v>
      </c>
      <c r="M991" s="28" t="n">
        <v>3177.84</v>
      </c>
      <c r="N991" s="28" t="n">
        <v>0</v>
      </c>
      <c r="O991" s="28" t="n">
        <v>0</v>
      </c>
      <c r="P991" s="28" t="n">
        <v>2347641</v>
      </c>
      <c r="Q991" s="28" t="n">
        <f aca="false">M991+N991+O991+P991</f>
        <v>2350818.84</v>
      </c>
      <c r="R991" s="28" t="n">
        <f aca="false">H991-M991</f>
        <v>7109.16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2350818.84</v>
      </c>
      <c r="V991" s="28" t="n">
        <v>2357928</v>
      </c>
      <c r="W991" s="28" t="n">
        <v>2204574.57</v>
      </c>
      <c r="X991" s="28" t="n">
        <f aca="false">V991-W991</f>
        <v>153353.43</v>
      </c>
      <c r="Y991" s="28" t="n">
        <f aca="false">IF(ISERROR(W991/V991*100),0,W991/V991*100)</f>
        <v>93.4962632446792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s="26" customFormat="true" ht="12.75" hidden="false" customHeight="false" outlineLevel="0" collapsed="false">
      <c r="A992" s="29" t="s">
        <v>488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238715</v>
      </c>
      <c r="G992" s="28" t="n">
        <f aca="false">C992+D992+E992+F992</f>
        <v>238715</v>
      </c>
      <c r="H992" s="28" t="n">
        <v>0</v>
      </c>
      <c r="I992" s="28" t="n">
        <v>0</v>
      </c>
      <c r="J992" s="28" t="n">
        <v>0</v>
      </c>
      <c r="K992" s="28" t="n">
        <v>65000</v>
      </c>
      <c r="L992" s="28" t="n">
        <f aca="false">H992+I992+J992+K992</f>
        <v>65000</v>
      </c>
      <c r="M992" s="28" t="n">
        <v>0</v>
      </c>
      <c r="N992" s="28" t="n">
        <v>0</v>
      </c>
      <c r="O992" s="28" t="n">
        <v>0</v>
      </c>
      <c r="P992" s="28" t="n">
        <v>65000</v>
      </c>
      <c r="Q992" s="28" t="n">
        <f aca="false">M992+N992+O992+P992</f>
        <v>65000</v>
      </c>
      <c r="R992" s="28" t="n">
        <f aca="false">H992-M992</f>
        <v>0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65000</v>
      </c>
      <c r="V992" s="28" t="n">
        <v>65000</v>
      </c>
      <c r="W992" s="28" t="n">
        <v>13879.45</v>
      </c>
      <c r="X992" s="28" t="n">
        <f aca="false">V992-W992</f>
        <v>51120.55</v>
      </c>
      <c r="Y992" s="28" t="n">
        <f aca="false">IF(ISERROR(W992/V992*100),0,W992/V992*100)</f>
        <v>21.353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25.5" hidden="false" customHeight="false" outlineLevel="0" collapsed="false">
      <c r="A993" s="27" t="s">
        <v>90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2852130</v>
      </c>
      <c r="G993" s="28" t="n">
        <f aca="false">C993+D993+E993+F993</f>
        <v>2852130</v>
      </c>
      <c r="H993" s="28" t="n">
        <v>0</v>
      </c>
      <c r="I993" s="28" t="n">
        <v>0</v>
      </c>
      <c r="J993" s="28" t="n">
        <v>0</v>
      </c>
      <c r="K993" s="28" t="n">
        <v>1974997</v>
      </c>
      <c r="L993" s="28" t="n">
        <f aca="false">H993+I993+J993+K993</f>
        <v>1974997</v>
      </c>
      <c r="M993" s="28" t="n">
        <v>0</v>
      </c>
      <c r="N993" s="28" t="n">
        <v>0</v>
      </c>
      <c r="O993" s="28" t="n">
        <v>0</v>
      </c>
      <c r="P993" s="28" t="n">
        <v>1974997</v>
      </c>
      <c r="Q993" s="28" t="n">
        <f aca="false">M993+N993+O993+P993</f>
        <v>1974997</v>
      </c>
      <c r="R993" s="28" t="n">
        <f aca="false">H993-M993</f>
        <v>0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1974997</v>
      </c>
      <c r="V993" s="28" t="n">
        <v>1974997</v>
      </c>
      <c r="W993" s="28" t="n">
        <v>1706899.51</v>
      </c>
      <c r="X993" s="28" t="n">
        <f aca="false">V993-W993</f>
        <v>268097.49</v>
      </c>
      <c r="Y993" s="28" t="n">
        <f aca="false">IF(ISERROR(W993/V993*100),0,W993/V993*100)</f>
        <v>86.4254229246931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s="26" customFormat="true" ht="25.5" hidden="false" customHeight="false" outlineLevel="0" collapsed="false">
      <c r="A994" s="27" t="s">
        <v>51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231679</v>
      </c>
      <c r="G994" s="28" t="n">
        <f aca="false">C994+D994+E994+F994</f>
        <v>231679</v>
      </c>
      <c r="H994" s="28" t="n">
        <v>0</v>
      </c>
      <c r="I994" s="28" t="n">
        <v>0</v>
      </c>
      <c r="J994" s="28" t="n">
        <v>0</v>
      </c>
      <c r="K994" s="28" t="n">
        <v>111818</v>
      </c>
      <c r="L994" s="28" t="n">
        <f aca="false">H994+I994+J994+K994</f>
        <v>111818</v>
      </c>
      <c r="M994" s="28" t="n">
        <v>0</v>
      </c>
      <c r="N994" s="28" t="n">
        <v>0</v>
      </c>
      <c r="O994" s="28" t="n">
        <v>0</v>
      </c>
      <c r="P994" s="28" t="n">
        <v>111818</v>
      </c>
      <c r="Q994" s="28" t="n">
        <f aca="false">M994+N994+O994+P994</f>
        <v>111818</v>
      </c>
      <c r="R994" s="28" t="n">
        <f aca="false">H994-M994</f>
        <v>0</v>
      </c>
      <c r="S994" s="28" t="n">
        <f aca="false">I994-N994</f>
        <v>0</v>
      </c>
      <c r="T994" s="28" t="n">
        <f aca="false">J994-O994</f>
        <v>0</v>
      </c>
      <c r="U994" s="28" t="n">
        <f aca="false">Q994+B994</f>
        <v>111818</v>
      </c>
      <c r="V994" s="28" t="n">
        <v>111818</v>
      </c>
      <c r="W994" s="28" t="n">
        <v>60817.5</v>
      </c>
      <c r="X994" s="28" t="n">
        <f aca="false">V994-W994</f>
        <v>51000.5</v>
      </c>
      <c r="Y994" s="28" t="n">
        <f aca="false">IF(ISERROR(W994/V994*100),0,W994/V994*100)</f>
        <v>54.3897225849148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12.75" hidden="false" customHeight="false" outlineLevel="0" collapsed="false">
      <c r="A995" s="24" t="s">
        <v>496</v>
      </c>
      <c r="B995" s="25" t="n">
        <v>0</v>
      </c>
      <c r="C995" s="25" t="n">
        <v>51004</v>
      </c>
      <c r="D995" s="25" t="n">
        <v>0</v>
      </c>
      <c r="E995" s="25" t="n">
        <v>2275</v>
      </c>
      <c r="F995" s="25" t="n">
        <v>1438691</v>
      </c>
      <c r="G995" s="25" t="n">
        <f aca="false">C995+D995+E995+F995</f>
        <v>1491970</v>
      </c>
      <c r="H995" s="25" t="n">
        <v>39454</v>
      </c>
      <c r="I995" s="25" t="n">
        <v>0</v>
      </c>
      <c r="J995" s="25" t="n">
        <v>2275</v>
      </c>
      <c r="K995" s="25" t="n">
        <v>1122794</v>
      </c>
      <c r="L995" s="25" t="n">
        <f aca="false">H995+I995+J995+K995</f>
        <v>1164523</v>
      </c>
      <c r="M995" s="25" t="n">
        <v>39384.61</v>
      </c>
      <c r="N995" s="25" t="n">
        <v>0</v>
      </c>
      <c r="O995" s="25" t="n">
        <v>2275</v>
      </c>
      <c r="P995" s="25" t="n">
        <v>1122794</v>
      </c>
      <c r="Q995" s="25" t="n">
        <f aca="false">M995+N995+O995+P995</f>
        <v>1164453.61</v>
      </c>
      <c r="R995" s="25" t="n">
        <f aca="false">H995-M995</f>
        <v>69.3899999999994</v>
      </c>
      <c r="S995" s="25" t="n">
        <f aca="false">I995-N995</f>
        <v>0</v>
      </c>
      <c r="T995" s="25" t="n">
        <f aca="false">J995-O995</f>
        <v>0</v>
      </c>
      <c r="U995" s="25" t="n">
        <f aca="false">Q995+B995</f>
        <v>1164453.61</v>
      </c>
      <c r="V995" s="25" t="n">
        <v>1164523</v>
      </c>
      <c r="W995" s="25" t="n">
        <v>1102033.12</v>
      </c>
      <c r="X995" s="25" t="n">
        <f aca="false">V995-W995</f>
        <v>62489.8799999999</v>
      </c>
      <c r="Y995" s="25" t="n">
        <f aca="false">IF(ISERROR(W995/V995*100),0,W995/V995*100)</f>
        <v>94.6338646810754</v>
      </c>
      <c r="Z995" s="25" t="n">
        <v>0</v>
      </c>
      <c r="AA995" s="25" t="n">
        <v>0</v>
      </c>
      <c r="AB995" s="25" t="n">
        <v>0</v>
      </c>
      <c r="AC995" s="25" t="n">
        <v>0</v>
      </c>
      <c r="AD995" s="25" t="n">
        <v>0</v>
      </c>
    </row>
    <row r="996" customFormat="false" ht="12.75" hidden="false" customHeight="false" outlineLevel="0" collapsed="false">
      <c r="A996" s="27" t="s">
        <v>458</v>
      </c>
      <c r="B996" s="28" t="n">
        <v>0</v>
      </c>
      <c r="C996" s="28" t="n">
        <v>51004</v>
      </c>
      <c r="D996" s="28" t="n">
        <v>0</v>
      </c>
      <c r="E996" s="28" t="n">
        <v>2275</v>
      </c>
      <c r="F996" s="28" t="n">
        <v>1438691</v>
      </c>
      <c r="G996" s="28" t="n">
        <f aca="false">C996+D996+E996+F996</f>
        <v>1491970</v>
      </c>
      <c r="H996" s="28" t="n">
        <v>39454</v>
      </c>
      <c r="I996" s="28" t="n">
        <v>0</v>
      </c>
      <c r="J996" s="28" t="n">
        <v>2275</v>
      </c>
      <c r="K996" s="28" t="n">
        <v>1122794</v>
      </c>
      <c r="L996" s="28" t="n">
        <f aca="false">H996+I996+J996+K996</f>
        <v>1164523</v>
      </c>
      <c r="M996" s="28" t="n">
        <v>39384.61</v>
      </c>
      <c r="N996" s="28" t="n">
        <v>0</v>
      </c>
      <c r="O996" s="28" t="n">
        <v>2275</v>
      </c>
      <c r="P996" s="28" t="n">
        <v>1122794</v>
      </c>
      <c r="Q996" s="28" t="n">
        <f aca="false">M996+N996+O996+P996</f>
        <v>1164453.61</v>
      </c>
      <c r="R996" s="28" t="n">
        <f aca="false">H996-M996</f>
        <v>69.3899999999994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1164453.61</v>
      </c>
      <c r="V996" s="28" t="n">
        <v>1164523</v>
      </c>
      <c r="W996" s="28" t="n">
        <v>1102033.12</v>
      </c>
      <c r="X996" s="28" t="n">
        <f aca="false">V996-W996</f>
        <v>62489.8799999999</v>
      </c>
      <c r="Y996" s="28" t="n">
        <f aca="false">IF(ISERROR(W996/V996*100),0,W996/V996*100)</f>
        <v>94.6338646810754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12.75" hidden="false" customHeight="false" outlineLevel="0" collapsed="false">
      <c r="A997" s="24" t="s">
        <v>497</v>
      </c>
      <c r="B997" s="25" t="n">
        <v>0</v>
      </c>
      <c r="C997" s="25" t="n">
        <v>21343</v>
      </c>
      <c r="D997" s="25" t="n">
        <v>0</v>
      </c>
      <c r="E997" s="25" t="n">
        <v>0</v>
      </c>
      <c r="F997" s="25" t="n">
        <v>23877906</v>
      </c>
      <c r="G997" s="25" t="n">
        <f aca="false">C997+D997+E997+F997</f>
        <v>23899249</v>
      </c>
      <c r="H997" s="25" t="n">
        <v>16002</v>
      </c>
      <c r="I997" s="25" t="n">
        <v>0</v>
      </c>
      <c r="J997" s="25" t="n">
        <v>0</v>
      </c>
      <c r="K997" s="25" t="n">
        <v>17975181</v>
      </c>
      <c r="L997" s="25" t="n">
        <f aca="false">H997+I997+J997+K997</f>
        <v>17991183</v>
      </c>
      <c r="M997" s="25" t="n">
        <v>3681.73</v>
      </c>
      <c r="N997" s="25" t="n">
        <v>0</v>
      </c>
      <c r="O997" s="25" t="n">
        <v>0</v>
      </c>
      <c r="P997" s="25" t="n">
        <v>17975181</v>
      </c>
      <c r="Q997" s="25" t="n">
        <f aca="false">M997+N997+O997+P997</f>
        <v>17978862.73</v>
      </c>
      <c r="R997" s="25" t="n">
        <f aca="false">H997-M997</f>
        <v>12320.27</v>
      </c>
      <c r="S997" s="25" t="n">
        <f aca="false">I997-N997</f>
        <v>0</v>
      </c>
      <c r="T997" s="25" t="n">
        <f aca="false">J997-O997</f>
        <v>0</v>
      </c>
      <c r="U997" s="25" t="n">
        <f aca="false">Q997+B997</f>
        <v>17978862.73</v>
      </c>
      <c r="V997" s="25" t="n">
        <v>17991183</v>
      </c>
      <c r="W997" s="25" t="n">
        <v>17109007.49</v>
      </c>
      <c r="X997" s="25" t="n">
        <f aca="false">V997-W997</f>
        <v>882175.510000002</v>
      </c>
      <c r="Y997" s="25" t="n">
        <f aca="false">IF(ISERROR(W997/V997*100),0,W997/V997*100)</f>
        <v>95.0966231069964</v>
      </c>
      <c r="Z997" s="25" t="n">
        <v>0</v>
      </c>
      <c r="AA997" s="25" t="n">
        <v>0</v>
      </c>
      <c r="AB997" s="25" t="n">
        <v>0</v>
      </c>
      <c r="AC997" s="25" t="n">
        <v>0</v>
      </c>
      <c r="AD997" s="25" t="n">
        <v>0</v>
      </c>
    </row>
    <row r="998" customFormat="false" ht="12.75" hidden="false" customHeight="false" outlineLevel="0" collapsed="false">
      <c r="A998" s="27" t="s">
        <v>498</v>
      </c>
      <c r="B998" s="28" t="n">
        <v>0</v>
      </c>
      <c r="C998" s="28" t="n">
        <v>21343</v>
      </c>
      <c r="D998" s="28" t="n">
        <v>0</v>
      </c>
      <c r="E998" s="28" t="n">
        <v>0</v>
      </c>
      <c r="F998" s="28" t="n">
        <v>22536363</v>
      </c>
      <c r="G998" s="28" t="n">
        <f aca="false">C998+D998+E998+F998</f>
        <v>22557706</v>
      </c>
      <c r="H998" s="28" t="n">
        <v>16002</v>
      </c>
      <c r="I998" s="28" t="n">
        <v>0</v>
      </c>
      <c r="J998" s="28" t="n">
        <v>0</v>
      </c>
      <c r="K998" s="28" t="n">
        <v>16905495</v>
      </c>
      <c r="L998" s="28" t="n">
        <f aca="false">H998+I998+J998+K998</f>
        <v>16921497</v>
      </c>
      <c r="M998" s="28" t="n">
        <v>3280.31</v>
      </c>
      <c r="N998" s="28" t="n">
        <v>0</v>
      </c>
      <c r="O998" s="28" t="n">
        <v>0</v>
      </c>
      <c r="P998" s="28" t="n">
        <v>16905495</v>
      </c>
      <c r="Q998" s="28" t="n">
        <f aca="false">M998+N998+O998+P998</f>
        <v>16908775.31</v>
      </c>
      <c r="R998" s="28" t="n">
        <f aca="false">H998-M998</f>
        <v>12721.69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16908775.31</v>
      </c>
      <c r="V998" s="28" t="n">
        <v>16921497</v>
      </c>
      <c r="W998" s="28" t="n">
        <v>16191665.67</v>
      </c>
      <c r="X998" s="28" t="n">
        <f aca="false">V998-W998</f>
        <v>729831.33</v>
      </c>
      <c r="Y998" s="28" t="n">
        <f aca="false">IF(ISERROR(W998/V998*100),0,W998/V998*100)</f>
        <v>95.6869576610154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</row>
    <row r="999" customFormat="false" ht="25.5" hidden="false" customHeight="false" outlineLevel="0" collapsed="false">
      <c r="A999" s="27" t="s">
        <v>499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1087428</v>
      </c>
      <c r="G999" s="28" t="n">
        <f aca="false">C999+D999+E999+F999</f>
        <v>1087428</v>
      </c>
      <c r="H999" s="28" t="n">
        <v>0</v>
      </c>
      <c r="I999" s="28" t="n">
        <v>0</v>
      </c>
      <c r="J999" s="28" t="n">
        <v>0</v>
      </c>
      <c r="K999" s="28" t="n">
        <v>815571</v>
      </c>
      <c r="L999" s="28" t="n">
        <f aca="false">H999+I999+J999+K999</f>
        <v>815571</v>
      </c>
      <c r="M999" s="28" t="n">
        <v>401.42</v>
      </c>
      <c r="N999" s="28" t="n">
        <v>0</v>
      </c>
      <c r="O999" s="28" t="n">
        <v>0</v>
      </c>
      <c r="P999" s="28" t="n">
        <v>815571</v>
      </c>
      <c r="Q999" s="28" t="n">
        <f aca="false">M999+N999+O999+P999</f>
        <v>815972.42</v>
      </c>
      <c r="R999" s="28" t="n">
        <f aca="false">H999-M999</f>
        <v>-401.42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815972.42</v>
      </c>
      <c r="V999" s="28" t="n">
        <v>815571</v>
      </c>
      <c r="W999" s="28" t="n">
        <v>671810.88</v>
      </c>
      <c r="X999" s="28" t="n">
        <f aca="false">V999-W999</f>
        <v>143760.12</v>
      </c>
      <c r="Y999" s="28" t="n">
        <f aca="false">IF(ISERROR(W999/V999*100),0,W999/V999*100)</f>
        <v>82.3730711366638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</row>
    <row r="1000" customFormat="false" ht="25.5" hidden="false" customHeight="false" outlineLevel="0" collapsed="false">
      <c r="A1000" s="27" t="s">
        <v>51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254115</v>
      </c>
      <c r="G1000" s="28" t="n">
        <f aca="false">C1000+D1000+E1000+F1000</f>
        <v>254115</v>
      </c>
      <c r="H1000" s="28" t="n">
        <v>0</v>
      </c>
      <c r="I1000" s="28" t="n">
        <v>0</v>
      </c>
      <c r="J1000" s="28" t="n">
        <v>0</v>
      </c>
      <c r="K1000" s="28" t="n">
        <v>254115</v>
      </c>
      <c r="L1000" s="28" t="n">
        <f aca="false">H1000+I1000+J1000+K1000</f>
        <v>254115</v>
      </c>
      <c r="M1000" s="28" t="n">
        <v>0</v>
      </c>
      <c r="N1000" s="28" t="n">
        <v>0</v>
      </c>
      <c r="O1000" s="28" t="n">
        <v>0</v>
      </c>
      <c r="P1000" s="28" t="n">
        <v>254115</v>
      </c>
      <c r="Q1000" s="28" t="n">
        <f aca="false">M1000+N1000+O1000+P1000</f>
        <v>254115</v>
      </c>
      <c r="R1000" s="28" t="n">
        <f aca="false">H1000-M1000</f>
        <v>0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254115</v>
      </c>
      <c r="V1000" s="28" t="n">
        <v>254115</v>
      </c>
      <c r="W1000" s="28" t="n">
        <v>245530.94</v>
      </c>
      <c r="X1000" s="28" t="n">
        <f aca="false">V1000-W1000</f>
        <v>8584.06</v>
      </c>
      <c r="Y1000" s="28" t="n">
        <f aca="false">IF(ISERROR(W1000/V1000*100),0,W1000/V1000*100)</f>
        <v>96.6219782381993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12.75" hidden="false" customHeight="false" outlineLevel="0" collapsed="false">
      <c r="A1001" s="24" t="s">
        <v>500</v>
      </c>
      <c r="B1001" s="25" t="n">
        <v>0</v>
      </c>
      <c r="C1001" s="25" t="n">
        <v>0</v>
      </c>
      <c r="D1001" s="25" t="n">
        <v>0</v>
      </c>
      <c r="E1001" s="25" t="n">
        <v>0</v>
      </c>
      <c r="F1001" s="25" t="n">
        <v>716910</v>
      </c>
      <c r="G1001" s="25" t="n">
        <f aca="false">C1001+D1001+E1001+F1001</f>
        <v>716910</v>
      </c>
      <c r="H1001" s="25" t="n">
        <v>0</v>
      </c>
      <c r="I1001" s="25" t="n">
        <v>0</v>
      </c>
      <c r="J1001" s="25" t="n">
        <v>0</v>
      </c>
      <c r="K1001" s="25" t="n">
        <v>340619</v>
      </c>
      <c r="L1001" s="25" t="n">
        <f aca="false">H1001+I1001+J1001+K1001</f>
        <v>340619</v>
      </c>
      <c r="M1001" s="25" t="n">
        <v>0</v>
      </c>
      <c r="N1001" s="25" t="n">
        <v>0</v>
      </c>
      <c r="O1001" s="25" t="n">
        <v>0</v>
      </c>
      <c r="P1001" s="25" t="n">
        <v>340619</v>
      </c>
      <c r="Q1001" s="25" t="n">
        <f aca="false">M1001+N1001+O1001+P1001</f>
        <v>340619</v>
      </c>
      <c r="R1001" s="25" t="n">
        <f aca="false">H1001-M1001</f>
        <v>0</v>
      </c>
      <c r="S1001" s="25" t="n">
        <f aca="false">I1001-N1001</f>
        <v>0</v>
      </c>
      <c r="T1001" s="25" t="n">
        <f aca="false">J1001-O1001</f>
        <v>0</v>
      </c>
      <c r="U1001" s="25" t="n">
        <f aca="false">Q1001+B1001</f>
        <v>340619</v>
      </c>
      <c r="V1001" s="25" t="n">
        <v>340619</v>
      </c>
      <c r="W1001" s="25" t="n">
        <v>318524.86</v>
      </c>
      <c r="X1001" s="25" t="n">
        <f aca="false">V1001-W1001</f>
        <v>22094.14</v>
      </c>
      <c r="Y1001" s="25" t="n">
        <f aca="false">IF(ISERROR(W1001/V1001*100),0,W1001/V1001*100)</f>
        <v>93.5135327154387</v>
      </c>
      <c r="Z1001" s="25" t="n">
        <v>0</v>
      </c>
      <c r="AA1001" s="25" t="n">
        <v>0</v>
      </c>
      <c r="AB1001" s="25" t="n">
        <v>0</v>
      </c>
      <c r="AC1001" s="25" t="n">
        <v>0</v>
      </c>
      <c r="AD1001" s="25" t="n">
        <v>0</v>
      </c>
    </row>
    <row r="1002" customFormat="false" ht="12.75" hidden="false" customHeight="false" outlineLevel="0" collapsed="false">
      <c r="A1002" s="27" t="s">
        <v>501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466021</v>
      </c>
      <c r="G1002" s="28" t="n">
        <f aca="false">C1002+D1002+E1002+F1002</f>
        <v>466021</v>
      </c>
      <c r="H1002" s="28" t="n">
        <v>0</v>
      </c>
      <c r="I1002" s="28" t="n">
        <v>0</v>
      </c>
      <c r="J1002" s="28" t="n">
        <v>0</v>
      </c>
      <c r="K1002" s="28" t="n">
        <v>340619</v>
      </c>
      <c r="L1002" s="28" t="n">
        <f aca="false">H1002+I1002+J1002+K1002</f>
        <v>340619</v>
      </c>
      <c r="M1002" s="28" t="n">
        <v>0</v>
      </c>
      <c r="N1002" s="28" t="n">
        <v>0</v>
      </c>
      <c r="O1002" s="28" t="n">
        <v>0</v>
      </c>
      <c r="P1002" s="28" t="n">
        <v>340619</v>
      </c>
      <c r="Q1002" s="28" t="n">
        <f aca="false">M1002+N1002+O1002+P1002</f>
        <v>340619</v>
      </c>
      <c r="R1002" s="28" t="n">
        <f aca="false">H1002-M1002</f>
        <v>0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340619</v>
      </c>
      <c r="V1002" s="28" t="n">
        <v>340619</v>
      </c>
      <c r="W1002" s="28" t="n">
        <v>318524.86</v>
      </c>
      <c r="X1002" s="28" t="n">
        <f aca="false">V1002-W1002</f>
        <v>22094.14</v>
      </c>
      <c r="Y1002" s="28" t="n">
        <f aca="false">IF(ISERROR(W1002/V1002*100),0,W1002/V1002*100)</f>
        <v>93.5135327154387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12.75" hidden="false" customHeight="false" outlineLevel="0" collapsed="false">
      <c r="A1003" s="27" t="s">
        <v>502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250889</v>
      </c>
      <c r="G1003" s="28" t="n">
        <f aca="false">C1003+D1003+E1003+F1003</f>
        <v>250889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f aca="false">H1003+I1003+J1003+K1003</f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f aca="false">M1003+N1003+O1003+P1003</f>
        <v>0</v>
      </c>
      <c r="R1003" s="28" t="n">
        <f aca="false">H1003-M1003</f>
        <v>0</v>
      </c>
      <c r="S1003" s="28" t="n">
        <f aca="false">I1003-N1003</f>
        <v>0</v>
      </c>
      <c r="T1003" s="28" t="n">
        <f aca="false">J1003-O1003</f>
        <v>0</v>
      </c>
      <c r="U1003" s="28" t="n">
        <f aca="false">Q1003+B1003</f>
        <v>0</v>
      </c>
      <c r="V1003" s="28" t="n">
        <v>0</v>
      </c>
      <c r="W1003" s="28" t="n">
        <v>0</v>
      </c>
      <c r="X1003" s="28" t="n">
        <f aca="false">V1003-W1003</f>
        <v>0</v>
      </c>
      <c r="Y1003" s="28" t="n">
        <f aca="false">IF(ISERROR(W1003/V1003*100),0,W1003/V1003*100)</f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</row>
    <row r="1004" customFormat="false" ht="12.75" hidden="false" customHeight="false" outlineLevel="0" collapsed="false">
      <c r="A1004" s="24" t="s">
        <v>503</v>
      </c>
      <c r="B1004" s="25" t="n">
        <v>0</v>
      </c>
      <c r="C1004" s="25" t="n">
        <v>0</v>
      </c>
      <c r="D1004" s="25" t="n">
        <v>0</v>
      </c>
      <c r="E1004" s="25" t="n">
        <v>0</v>
      </c>
      <c r="F1004" s="25" t="n">
        <v>105419</v>
      </c>
      <c r="G1004" s="25" t="n">
        <f aca="false">C1004+D1004+E1004+F1004</f>
        <v>105419</v>
      </c>
      <c r="H1004" s="25" t="n">
        <v>0</v>
      </c>
      <c r="I1004" s="25" t="n">
        <v>0</v>
      </c>
      <c r="J1004" s="25" t="n">
        <v>0</v>
      </c>
      <c r="K1004" s="25" t="n">
        <v>78665</v>
      </c>
      <c r="L1004" s="25" t="n">
        <f aca="false">H1004+I1004+J1004+K1004</f>
        <v>78665</v>
      </c>
      <c r="M1004" s="25" t="n">
        <v>0</v>
      </c>
      <c r="N1004" s="25" t="n">
        <v>0</v>
      </c>
      <c r="O1004" s="25" t="n">
        <v>0</v>
      </c>
      <c r="P1004" s="25" t="n">
        <v>78665</v>
      </c>
      <c r="Q1004" s="25" t="n">
        <f aca="false">M1004+N1004+O1004+P1004</f>
        <v>78665</v>
      </c>
      <c r="R1004" s="25" t="n">
        <f aca="false">H1004-M1004</f>
        <v>0</v>
      </c>
      <c r="S1004" s="25" t="n">
        <f aca="false">I1004-N1004</f>
        <v>0</v>
      </c>
      <c r="T1004" s="25" t="n">
        <f aca="false">J1004-O1004</f>
        <v>0</v>
      </c>
      <c r="U1004" s="25" t="n">
        <f aca="false">Q1004+B1004</f>
        <v>78665</v>
      </c>
      <c r="V1004" s="25" t="n">
        <v>78665</v>
      </c>
      <c r="W1004" s="25" t="n">
        <v>75916.87</v>
      </c>
      <c r="X1004" s="25" t="n">
        <f aca="false">V1004-W1004</f>
        <v>2748.13</v>
      </c>
      <c r="Y1004" s="25" t="n">
        <f aca="false">IF(ISERROR(W1004/V1004*100),0,W1004/V1004*100)</f>
        <v>96.5065403928049</v>
      </c>
      <c r="Z1004" s="25" t="n">
        <v>0</v>
      </c>
      <c r="AA1004" s="25" t="n">
        <v>0</v>
      </c>
      <c r="AB1004" s="25" t="n">
        <v>0</v>
      </c>
      <c r="AC1004" s="25" t="n">
        <v>0</v>
      </c>
      <c r="AD1004" s="25" t="n">
        <v>0</v>
      </c>
    </row>
    <row r="1005" customFormat="false" ht="25.5" hidden="false" customHeight="false" outlineLevel="0" collapsed="false">
      <c r="A1005" s="27" t="s">
        <v>504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105419</v>
      </c>
      <c r="G1005" s="28" t="n">
        <f aca="false">C1005+D1005+E1005+F1005</f>
        <v>105419</v>
      </c>
      <c r="H1005" s="28" t="n">
        <v>0</v>
      </c>
      <c r="I1005" s="28" t="n">
        <v>0</v>
      </c>
      <c r="J1005" s="28" t="n">
        <v>0</v>
      </c>
      <c r="K1005" s="28" t="n">
        <v>78665</v>
      </c>
      <c r="L1005" s="28" t="n">
        <f aca="false">H1005+I1005+J1005+K1005</f>
        <v>78665</v>
      </c>
      <c r="M1005" s="28" t="n">
        <v>0</v>
      </c>
      <c r="N1005" s="28" t="n">
        <v>0</v>
      </c>
      <c r="O1005" s="28" t="n">
        <v>0</v>
      </c>
      <c r="P1005" s="28" t="n">
        <v>78665</v>
      </c>
      <c r="Q1005" s="28" t="n">
        <f aca="false">M1005+N1005+O1005+P1005</f>
        <v>78665</v>
      </c>
      <c r="R1005" s="28" t="n">
        <f aca="false">H1005-M1005</f>
        <v>0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78665</v>
      </c>
      <c r="V1005" s="28" t="n">
        <v>78665</v>
      </c>
      <c r="W1005" s="28" t="n">
        <v>75916.87</v>
      </c>
      <c r="X1005" s="28" t="n">
        <f aca="false">V1005-W1005</f>
        <v>2748.13</v>
      </c>
      <c r="Y1005" s="28" t="n">
        <f aca="false">IF(ISERROR(W1005/V1005*100),0,W1005/V1005*100)</f>
        <v>96.5065403928049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12.75" hidden="false" customHeight="false" outlineLevel="0" collapsed="false">
      <c r="A1006" s="24" t="s">
        <v>505</v>
      </c>
      <c r="B1006" s="25" t="n">
        <v>0</v>
      </c>
      <c r="C1006" s="25" t="n">
        <v>5726</v>
      </c>
      <c r="D1006" s="25" t="n">
        <v>0</v>
      </c>
      <c r="E1006" s="25" t="n">
        <v>23000</v>
      </c>
      <c r="F1006" s="25" t="n">
        <v>21567646</v>
      </c>
      <c r="G1006" s="25" t="n">
        <f aca="false">C1006+D1006+E1006+F1006</f>
        <v>21596372</v>
      </c>
      <c r="H1006" s="25" t="n">
        <v>4295</v>
      </c>
      <c r="I1006" s="25" t="n">
        <v>0</v>
      </c>
      <c r="J1006" s="25" t="n">
        <v>23000</v>
      </c>
      <c r="K1006" s="25" t="n">
        <v>16304648</v>
      </c>
      <c r="L1006" s="25" t="n">
        <f aca="false">H1006+I1006+J1006+K1006</f>
        <v>16331943</v>
      </c>
      <c r="M1006" s="25" t="n">
        <v>6402</v>
      </c>
      <c r="N1006" s="25" t="n">
        <v>0</v>
      </c>
      <c r="O1006" s="25" t="n">
        <v>23000</v>
      </c>
      <c r="P1006" s="25" t="n">
        <v>16304648</v>
      </c>
      <c r="Q1006" s="25" t="n">
        <f aca="false">M1006+N1006+O1006+P1006</f>
        <v>16334050</v>
      </c>
      <c r="R1006" s="25" t="n">
        <f aca="false">H1006-M1006</f>
        <v>-2107</v>
      </c>
      <c r="S1006" s="25" t="n">
        <f aca="false">I1006-N1006</f>
        <v>0</v>
      </c>
      <c r="T1006" s="25" t="n">
        <f aca="false">J1006-O1006</f>
        <v>0</v>
      </c>
      <c r="U1006" s="25" t="n">
        <f aca="false">Q1006+B1006</f>
        <v>16334050</v>
      </c>
      <c r="V1006" s="25" t="n">
        <v>16331943</v>
      </c>
      <c r="W1006" s="25" t="n">
        <v>16161724.55</v>
      </c>
      <c r="X1006" s="25" t="n">
        <f aca="false">V1006-W1006</f>
        <v>170218.449999999</v>
      </c>
      <c r="Y1006" s="25" t="n">
        <f aca="false">IF(ISERROR(W1006/V1006*100),0,W1006/V1006*100)</f>
        <v>98.9577575062563</v>
      </c>
      <c r="Z1006" s="25" t="n">
        <v>0</v>
      </c>
      <c r="AA1006" s="25" t="n">
        <v>0</v>
      </c>
      <c r="AB1006" s="25" t="n">
        <v>0</v>
      </c>
      <c r="AC1006" s="25" t="n">
        <v>0</v>
      </c>
      <c r="AD1006" s="25" t="n">
        <v>0</v>
      </c>
    </row>
    <row r="1007" customFormat="false" ht="12.75" hidden="false" customHeight="false" outlineLevel="0" collapsed="false">
      <c r="A1007" s="27" t="s">
        <v>506</v>
      </c>
      <c r="B1007" s="28" t="n">
        <v>0</v>
      </c>
      <c r="C1007" s="28" t="n">
        <v>5726</v>
      </c>
      <c r="D1007" s="28" t="n">
        <v>0</v>
      </c>
      <c r="E1007" s="28" t="n">
        <v>23000</v>
      </c>
      <c r="F1007" s="28" t="n">
        <v>586492</v>
      </c>
      <c r="G1007" s="28" t="n">
        <f aca="false">C1007+D1007+E1007+F1007</f>
        <v>615218</v>
      </c>
      <c r="H1007" s="28" t="n">
        <v>4295</v>
      </c>
      <c r="I1007" s="28" t="n">
        <v>0</v>
      </c>
      <c r="J1007" s="28" t="n">
        <v>23000</v>
      </c>
      <c r="K1007" s="28" t="n">
        <v>435073</v>
      </c>
      <c r="L1007" s="28" t="n">
        <f aca="false">H1007+I1007+J1007+K1007</f>
        <v>462368</v>
      </c>
      <c r="M1007" s="28" t="n">
        <v>6402</v>
      </c>
      <c r="N1007" s="28" t="n">
        <v>0</v>
      </c>
      <c r="O1007" s="28" t="n">
        <v>23000</v>
      </c>
      <c r="P1007" s="28" t="n">
        <v>435073</v>
      </c>
      <c r="Q1007" s="28" t="n">
        <f aca="false">M1007+N1007+O1007+P1007</f>
        <v>464475</v>
      </c>
      <c r="R1007" s="28" t="n">
        <f aca="false">H1007-M1007</f>
        <v>-2107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464475</v>
      </c>
      <c r="V1007" s="28" t="n">
        <v>462368</v>
      </c>
      <c r="W1007" s="28" t="n">
        <v>381353.24</v>
      </c>
      <c r="X1007" s="28" t="n">
        <f aca="false">V1007-W1007</f>
        <v>81014.76</v>
      </c>
      <c r="Y1007" s="28" t="n">
        <f aca="false">IF(ISERROR(W1007/V1007*100),0,W1007/V1007*100)</f>
        <v>82.4782943456295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25.5" hidden="false" customHeight="false" outlineLevel="0" collapsed="false">
      <c r="A1008" s="27" t="s">
        <v>507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7250872</v>
      </c>
      <c r="G1008" s="28" t="n">
        <f aca="false">C1008+D1008+E1008+F1008</f>
        <v>7250872</v>
      </c>
      <c r="H1008" s="28" t="n">
        <v>0</v>
      </c>
      <c r="I1008" s="28" t="n">
        <v>0</v>
      </c>
      <c r="J1008" s="28" t="n">
        <v>0</v>
      </c>
      <c r="K1008" s="28" t="n">
        <v>5398832</v>
      </c>
      <c r="L1008" s="28" t="n">
        <f aca="false">H1008+I1008+J1008+K1008</f>
        <v>5398832</v>
      </c>
      <c r="M1008" s="28" t="n">
        <v>0</v>
      </c>
      <c r="N1008" s="28" t="n">
        <v>0</v>
      </c>
      <c r="O1008" s="28" t="n">
        <v>0</v>
      </c>
      <c r="P1008" s="28" t="n">
        <v>5398832</v>
      </c>
      <c r="Q1008" s="28" t="n">
        <f aca="false">M1008+N1008+O1008+P1008</f>
        <v>5398832</v>
      </c>
      <c r="R1008" s="28" t="n">
        <f aca="false">H1008-M1008</f>
        <v>0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5398832</v>
      </c>
      <c r="V1008" s="28" t="n">
        <v>5398832</v>
      </c>
      <c r="W1008" s="28" t="n">
        <v>5398832</v>
      </c>
      <c r="X1008" s="28" t="n">
        <f aca="false">V1008-W1008</f>
        <v>0</v>
      </c>
      <c r="Y1008" s="28" t="n">
        <f aca="false">IF(ISERROR(W1008/V1008*100),0,W1008/V1008*100)</f>
        <v>10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</row>
    <row r="1009" customFormat="false" ht="12.75" hidden="false" customHeight="false" outlineLevel="0" collapsed="false">
      <c r="A1009" s="27" t="s">
        <v>508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13730282</v>
      </c>
      <c r="G1009" s="28" t="n">
        <f aca="false">C1009+D1009+E1009+F1009</f>
        <v>13730282</v>
      </c>
      <c r="H1009" s="28" t="n">
        <v>0</v>
      </c>
      <c r="I1009" s="28" t="n">
        <v>0</v>
      </c>
      <c r="J1009" s="28" t="n">
        <v>0</v>
      </c>
      <c r="K1009" s="28" t="n">
        <v>10470743</v>
      </c>
      <c r="L1009" s="28" t="n">
        <f aca="false">H1009+I1009+J1009+K1009</f>
        <v>10470743</v>
      </c>
      <c r="M1009" s="28" t="n">
        <v>0</v>
      </c>
      <c r="N1009" s="28" t="n">
        <v>0</v>
      </c>
      <c r="O1009" s="28" t="n">
        <v>0</v>
      </c>
      <c r="P1009" s="28" t="n">
        <v>10470743</v>
      </c>
      <c r="Q1009" s="28" t="n">
        <f aca="false">M1009+N1009+O1009+P1009</f>
        <v>10470743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10470743</v>
      </c>
      <c r="V1009" s="28" t="n">
        <v>10470743</v>
      </c>
      <c r="W1009" s="28" t="n">
        <v>10381539.31</v>
      </c>
      <c r="X1009" s="28" t="n">
        <f aca="false">V1009-W1009</f>
        <v>89203.6899999995</v>
      </c>
      <c r="Y1009" s="28" t="n">
        <f aca="false">IF(ISERROR(W1009/V1009*100),0,W1009/V1009*100)</f>
        <v>99.1480672383994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25.5" hidden="false" customHeight="false" outlineLevel="0" collapsed="false">
      <c r="A1010" s="29" t="s">
        <v>509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13343879</v>
      </c>
      <c r="G1010" s="28" t="n">
        <f aca="false">C1010+D1010+E1010+F1010</f>
        <v>13343879</v>
      </c>
      <c r="H1010" s="28" t="n">
        <v>0</v>
      </c>
      <c r="I1010" s="28" t="n">
        <v>0</v>
      </c>
      <c r="J1010" s="28" t="n">
        <v>0</v>
      </c>
      <c r="K1010" s="28" t="n">
        <v>10180943</v>
      </c>
      <c r="L1010" s="28" t="n">
        <f aca="false">H1010+I1010+J1010+K1010</f>
        <v>10180943</v>
      </c>
      <c r="M1010" s="28" t="n">
        <v>0</v>
      </c>
      <c r="N1010" s="28" t="n">
        <v>0</v>
      </c>
      <c r="O1010" s="28" t="n">
        <v>0</v>
      </c>
      <c r="P1010" s="28" t="n">
        <v>10180943</v>
      </c>
      <c r="Q1010" s="28" t="n">
        <f aca="false">M1010+N1010+O1010+P1010</f>
        <v>10180943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10180943</v>
      </c>
      <c r="V1010" s="28" t="n">
        <v>10180943</v>
      </c>
      <c r="W1010" s="28" t="n">
        <v>10123522.37</v>
      </c>
      <c r="X1010" s="28" t="n">
        <f aca="false">V1010-W1010</f>
        <v>57420.6300000008</v>
      </c>
      <c r="Y1010" s="28" t="n">
        <f aca="false">IF(ISERROR(W1010/V1010*100),0,W1010/V1010*100)</f>
        <v>99.435998905013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12.75" hidden="false" customHeight="false" outlineLevel="0" collapsed="false">
      <c r="A1011" s="29" t="s">
        <v>510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386403</v>
      </c>
      <c r="G1011" s="28" t="n">
        <f aca="false">C1011+D1011+E1011+F1011</f>
        <v>386403</v>
      </c>
      <c r="H1011" s="28" t="n">
        <v>0</v>
      </c>
      <c r="I1011" s="28" t="n">
        <v>0</v>
      </c>
      <c r="J1011" s="28" t="n">
        <v>0</v>
      </c>
      <c r="K1011" s="28" t="n">
        <v>289800</v>
      </c>
      <c r="L1011" s="28" t="n">
        <f aca="false">H1011+I1011+J1011+K1011</f>
        <v>289800</v>
      </c>
      <c r="M1011" s="28" t="n">
        <v>0</v>
      </c>
      <c r="N1011" s="28" t="n">
        <v>0</v>
      </c>
      <c r="O1011" s="28" t="n">
        <v>0</v>
      </c>
      <c r="P1011" s="28" t="n">
        <v>289800</v>
      </c>
      <c r="Q1011" s="28" t="n">
        <f aca="false">M1011+N1011+O1011+P1011</f>
        <v>289800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289800</v>
      </c>
      <c r="V1011" s="28" t="n">
        <v>289800</v>
      </c>
      <c r="W1011" s="28" t="n">
        <v>258016.94</v>
      </c>
      <c r="X1011" s="28" t="n">
        <f aca="false">V1011-W1011</f>
        <v>31783.06</v>
      </c>
      <c r="Y1011" s="28" t="n">
        <f aca="false">IF(ISERROR(W1011/V1011*100),0,W1011/V1011*100)</f>
        <v>89.0327605244997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</row>
    <row r="1012" customFormat="false" ht="12.75" hidden="false" customHeight="false" outlineLevel="0" collapsed="false">
      <c r="A1012" s="24" t="s">
        <v>511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341399498</v>
      </c>
      <c r="G1012" s="25" t="n">
        <f aca="false">C1012+D1012+E1012+F1012</f>
        <v>341399498</v>
      </c>
      <c r="H1012" s="25" t="n">
        <v>0</v>
      </c>
      <c r="I1012" s="25" t="n">
        <v>0</v>
      </c>
      <c r="J1012" s="25" t="n">
        <v>0</v>
      </c>
      <c r="K1012" s="25" t="n">
        <v>256501616</v>
      </c>
      <c r="L1012" s="25" t="n">
        <f aca="false">H1012+I1012+J1012+K1012</f>
        <v>256501616</v>
      </c>
      <c r="M1012" s="25" t="n">
        <v>0</v>
      </c>
      <c r="N1012" s="25" t="n">
        <v>0</v>
      </c>
      <c r="O1012" s="25" t="n">
        <v>0</v>
      </c>
      <c r="P1012" s="25" t="n">
        <v>256501616</v>
      </c>
      <c r="Q1012" s="25" t="n">
        <f aca="false">M1012+N1012+O1012+P1012</f>
        <v>256501616</v>
      </c>
      <c r="R1012" s="25" t="n">
        <f aca="false">H1012-M1012</f>
        <v>0</v>
      </c>
      <c r="S1012" s="25" t="n">
        <f aca="false">I1012-N1012</f>
        <v>0</v>
      </c>
      <c r="T1012" s="25" t="n">
        <f aca="false">J1012-O1012</f>
        <v>0</v>
      </c>
      <c r="U1012" s="25" t="n">
        <f aca="false">Q1012+B1012</f>
        <v>256501616</v>
      </c>
      <c r="V1012" s="25" t="n">
        <v>256501616</v>
      </c>
      <c r="W1012" s="25" t="n">
        <v>237717682.31</v>
      </c>
      <c r="X1012" s="25" t="n">
        <f aca="false">V1012-W1012</f>
        <v>18783933.69</v>
      </c>
      <c r="Y1012" s="25" t="n">
        <f aca="false">IF(ISERROR(W1012/V1012*100),0,W1012/V1012*100)</f>
        <v>92.6768751078746</v>
      </c>
      <c r="Z1012" s="25" t="n">
        <v>0</v>
      </c>
      <c r="AA1012" s="25" t="n">
        <v>0</v>
      </c>
      <c r="AB1012" s="25" t="n">
        <v>0</v>
      </c>
      <c r="AC1012" s="25" t="n">
        <v>0</v>
      </c>
      <c r="AD1012" s="25" t="n">
        <v>0</v>
      </c>
    </row>
    <row r="1013" customFormat="false" ht="25.5" hidden="false" customHeight="false" outlineLevel="0" collapsed="false">
      <c r="A1013" s="27" t="s">
        <v>512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78370675</v>
      </c>
      <c r="G1013" s="28" t="n">
        <f aca="false">C1013+D1013+E1013+F1013</f>
        <v>78370675</v>
      </c>
      <c r="H1013" s="28" t="n">
        <v>0</v>
      </c>
      <c r="I1013" s="28" t="n">
        <v>0</v>
      </c>
      <c r="J1013" s="28" t="n">
        <v>0</v>
      </c>
      <c r="K1013" s="28" t="n">
        <v>58778006</v>
      </c>
      <c r="L1013" s="28" t="n">
        <f aca="false">H1013+I1013+J1013+K1013</f>
        <v>58778006</v>
      </c>
      <c r="M1013" s="28" t="n">
        <v>0</v>
      </c>
      <c r="N1013" s="28" t="n">
        <v>0</v>
      </c>
      <c r="O1013" s="28" t="n">
        <v>0</v>
      </c>
      <c r="P1013" s="28" t="n">
        <v>58778006</v>
      </c>
      <c r="Q1013" s="28" t="n">
        <f aca="false">M1013+N1013+O1013+P1013</f>
        <v>58778006</v>
      </c>
      <c r="R1013" s="28" t="n">
        <f aca="false">H1013-M1013</f>
        <v>0</v>
      </c>
      <c r="S1013" s="28" t="n">
        <f aca="false">I1013-N1013</f>
        <v>0</v>
      </c>
      <c r="T1013" s="28" t="n">
        <f aca="false">J1013-O1013</f>
        <v>0</v>
      </c>
      <c r="U1013" s="28" t="n">
        <f aca="false">Q1013+B1013</f>
        <v>58778006</v>
      </c>
      <c r="V1013" s="28" t="n">
        <v>58778006</v>
      </c>
      <c r="W1013" s="28" t="n">
        <v>54424083</v>
      </c>
      <c r="X1013" s="28" t="n">
        <f aca="false">V1013-W1013</f>
        <v>4353923</v>
      </c>
      <c r="Y1013" s="28" t="n">
        <f aca="false">IF(ISERROR(W1013/V1013*100),0,W1013/V1013*100)</f>
        <v>92.5925983266598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</row>
    <row r="1014" customFormat="false" ht="51" hidden="false" customHeight="false" outlineLevel="0" collapsed="false">
      <c r="A1014" s="27" t="s">
        <v>513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831358</v>
      </c>
      <c r="G1014" s="28" t="n">
        <f aca="false">C1014+D1014+E1014+F1014</f>
        <v>831358</v>
      </c>
      <c r="H1014" s="28" t="n">
        <v>0</v>
      </c>
      <c r="I1014" s="28" t="n">
        <v>0</v>
      </c>
      <c r="J1014" s="28" t="n">
        <v>0</v>
      </c>
      <c r="K1014" s="28" t="n">
        <v>831358</v>
      </c>
      <c r="L1014" s="28" t="n">
        <f aca="false">H1014+I1014+J1014+K1014</f>
        <v>831358</v>
      </c>
      <c r="M1014" s="28" t="n">
        <v>0</v>
      </c>
      <c r="N1014" s="28" t="n">
        <v>0</v>
      </c>
      <c r="O1014" s="28" t="n">
        <v>0</v>
      </c>
      <c r="P1014" s="28" t="n">
        <v>831358</v>
      </c>
      <c r="Q1014" s="28" t="n">
        <f aca="false">M1014+N1014+O1014+P1014</f>
        <v>831358</v>
      </c>
      <c r="R1014" s="28" t="n">
        <f aca="false">H1014-M1014</f>
        <v>0</v>
      </c>
      <c r="S1014" s="28" t="n">
        <f aca="false">I1014-N1014</f>
        <v>0</v>
      </c>
      <c r="T1014" s="28" t="n">
        <f aca="false">J1014-O1014</f>
        <v>0</v>
      </c>
      <c r="U1014" s="28" t="n">
        <f aca="false">Q1014+B1014</f>
        <v>831358</v>
      </c>
      <c r="V1014" s="28" t="n">
        <v>831358</v>
      </c>
      <c r="W1014" s="28" t="n">
        <v>831358</v>
      </c>
      <c r="X1014" s="28" t="n">
        <f aca="false">V1014-W1014</f>
        <v>0</v>
      </c>
      <c r="Y1014" s="28" t="n">
        <f aca="false">IF(ISERROR(W1014/V1014*100),0,W1014/V1014*100)</f>
        <v>10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51" hidden="false" customHeight="false" outlineLevel="0" collapsed="false">
      <c r="A1015" s="27" t="s">
        <v>514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238182417</v>
      </c>
      <c r="G1015" s="28" t="n">
        <f aca="false">C1015+D1015+E1015+F1015</f>
        <v>238182417</v>
      </c>
      <c r="H1015" s="28" t="n">
        <v>0</v>
      </c>
      <c r="I1015" s="28" t="n">
        <v>0</v>
      </c>
      <c r="J1015" s="28" t="n">
        <v>0</v>
      </c>
      <c r="K1015" s="28" t="n">
        <v>178636813</v>
      </c>
      <c r="L1015" s="28" t="n">
        <f aca="false">H1015+I1015+J1015+K1015</f>
        <v>178636813</v>
      </c>
      <c r="M1015" s="28" t="n">
        <v>0</v>
      </c>
      <c r="N1015" s="28" t="n">
        <v>0</v>
      </c>
      <c r="O1015" s="28" t="n">
        <v>0</v>
      </c>
      <c r="P1015" s="28" t="n">
        <v>178636813</v>
      </c>
      <c r="Q1015" s="28" t="n">
        <f aca="false">M1015+N1015+O1015+P1015</f>
        <v>178636813</v>
      </c>
      <c r="R1015" s="28" t="n">
        <f aca="false">H1015-M1015</f>
        <v>0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178636813</v>
      </c>
      <c r="V1015" s="28" t="n">
        <v>178636813</v>
      </c>
      <c r="W1015" s="28" t="n">
        <v>165405167</v>
      </c>
      <c r="X1015" s="28" t="n">
        <f aca="false">V1015-W1015</f>
        <v>13231646</v>
      </c>
      <c r="Y1015" s="28" t="n">
        <f aca="false">IF(ISERROR(W1015/V1015*100),0,W1015/V1015*100)</f>
        <v>92.5929903373276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</row>
    <row r="1016" customFormat="false" ht="76.5" hidden="false" customHeight="false" outlineLevel="0" collapsed="false">
      <c r="A1016" s="27" t="s">
        <v>515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21570348</v>
      </c>
      <c r="G1016" s="28" t="n">
        <f aca="false">C1016+D1016+E1016+F1016</f>
        <v>21570348</v>
      </c>
      <c r="H1016" s="28" t="n">
        <v>0</v>
      </c>
      <c r="I1016" s="28" t="n">
        <v>0</v>
      </c>
      <c r="J1016" s="28" t="n">
        <v>0</v>
      </c>
      <c r="K1016" s="28" t="n">
        <v>16177761</v>
      </c>
      <c r="L1016" s="28" t="n">
        <f aca="false">H1016+I1016+J1016+K1016</f>
        <v>16177761</v>
      </c>
      <c r="M1016" s="28" t="n">
        <v>0</v>
      </c>
      <c r="N1016" s="28" t="n">
        <v>0</v>
      </c>
      <c r="O1016" s="28" t="n">
        <v>0</v>
      </c>
      <c r="P1016" s="28" t="n">
        <v>16177761</v>
      </c>
      <c r="Q1016" s="28" t="n">
        <f aca="false">M1016+N1016+O1016+P1016</f>
        <v>16177761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16177761</v>
      </c>
      <c r="V1016" s="28" t="n">
        <v>16177761</v>
      </c>
      <c r="W1016" s="28" t="n">
        <v>14979398</v>
      </c>
      <c r="X1016" s="28" t="n">
        <f aca="false">V1016-W1016</f>
        <v>1198363</v>
      </c>
      <c r="Y1016" s="28" t="n">
        <f aca="false">IF(ISERROR(W1016/V1016*100),0,W1016/V1016*100)</f>
        <v>92.5925287189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</row>
    <row r="1017" customFormat="false" ht="25.5" hidden="false" customHeight="false" outlineLevel="0" collapsed="false">
      <c r="A1017" s="27" t="s">
        <v>516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2444700</v>
      </c>
      <c r="G1017" s="28" t="n">
        <f aca="false">C1017+D1017+E1017+F1017</f>
        <v>2444700</v>
      </c>
      <c r="H1017" s="28" t="n">
        <v>0</v>
      </c>
      <c r="I1017" s="28" t="n">
        <v>0</v>
      </c>
      <c r="J1017" s="28" t="n">
        <v>0</v>
      </c>
      <c r="K1017" s="28" t="n">
        <v>2077678</v>
      </c>
      <c r="L1017" s="28" t="n">
        <f aca="false">H1017+I1017+J1017+K1017</f>
        <v>2077678</v>
      </c>
      <c r="M1017" s="28" t="n">
        <v>0</v>
      </c>
      <c r="N1017" s="28" t="n">
        <v>0</v>
      </c>
      <c r="O1017" s="28" t="n">
        <v>0</v>
      </c>
      <c r="P1017" s="28" t="n">
        <v>2077678</v>
      </c>
      <c r="Q1017" s="28" t="n">
        <f aca="false">M1017+N1017+O1017+P1017</f>
        <v>2077678</v>
      </c>
      <c r="R1017" s="28" t="n">
        <f aca="false">H1017-M1017</f>
        <v>0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2077678</v>
      </c>
      <c r="V1017" s="28" t="n">
        <v>2077678</v>
      </c>
      <c r="W1017" s="28" t="n">
        <v>2077676.31</v>
      </c>
      <c r="X1017" s="28" t="n">
        <f aca="false">V1017-W1017</f>
        <v>1.68999999994412</v>
      </c>
      <c r="Y1017" s="28" t="n">
        <f aca="false">IF(ISERROR(W1017/V1017*100),0,W1017/V1017*100)</f>
        <v>99.9999186591955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</row>
    <row r="1018" customFormat="false" ht="12.75" hidden="false" customHeight="false" outlineLevel="0" collapsed="false">
      <c r="A1018" s="24" t="s">
        <v>517</v>
      </c>
      <c r="B1018" s="25" t="n">
        <v>0</v>
      </c>
      <c r="C1018" s="25" t="n">
        <v>0</v>
      </c>
      <c r="D1018" s="25" t="n">
        <v>0</v>
      </c>
      <c r="E1018" s="25" t="n">
        <v>0</v>
      </c>
      <c r="F1018" s="25" t="n">
        <v>36479383</v>
      </c>
      <c r="G1018" s="25" t="n">
        <f aca="false">C1018+D1018+E1018+F1018</f>
        <v>36479383</v>
      </c>
      <c r="H1018" s="25" t="n">
        <v>0</v>
      </c>
      <c r="I1018" s="25" t="n">
        <v>0</v>
      </c>
      <c r="J1018" s="25" t="n">
        <v>0</v>
      </c>
      <c r="K1018" s="25" t="n">
        <v>27359541</v>
      </c>
      <c r="L1018" s="25" t="n">
        <f aca="false">H1018+I1018+J1018+K1018</f>
        <v>27359541</v>
      </c>
      <c r="M1018" s="25" t="n">
        <v>0</v>
      </c>
      <c r="N1018" s="25" t="n">
        <v>0</v>
      </c>
      <c r="O1018" s="25" t="n">
        <v>0</v>
      </c>
      <c r="P1018" s="25" t="n">
        <v>27359541</v>
      </c>
      <c r="Q1018" s="25" t="n">
        <f aca="false">M1018+N1018+O1018+P1018</f>
        <v>27359541</v>
      </c>
      <c r="R1018" s="25" t="n">
        <f aca="false">H1018-M1018</f>
        <v>0</v>
      </c>
      <c r="S1018" s="25" t="n">
        <f aca="false">I1018-N1018</f>
        <v>0</v>
      </c>
      <c r="T1018" s="25" t="n">
        <f aca="false">J1018-O1018</f>
        <v>0</v>
      </c>
      <c r="U1018" s="25" t="n">
        <f aca="false">Q1018+B1018</f>
        <v>27359541</v>
      </c>
      <c r="V1018" s="25" t="n">
        <v>27359541</v>
      </c>
      <c r="W1018" s="25" t="n">
        <v>27357761.85</v>
      </c>
      <c r="X1018" s="25" t="n">
        <f aca="false">V1018-W1018</f>
        <v>1779.14999999851</v>
      </c>
      <c r="Y1018" s="25" t="n">
        <f aca="false">IF(ISERROR(W1018/V1018*100),0,W1018/V1018*100)</f>
        <v>99.9934971496781</v>
      </c>
      <c r="Z1018" s="25" t="n">
        <v>0</v>
      </c>
      <c r="AA1018" s="25" t="n">
        <v>0</v>
      </c>
      <c r="AB1018" s="25" t="n">
        <v>0</v>
      </c>
      <c r="AC1018" s="25" t="n">
        <v>0</v>
      </c>
      <c r="AD1018" s="25" t="n">
        <v>0</v>
      </c>
    </row>
    <row r="1019" customFormat="false" ht="25.5" hidden="false" customHeight="false" outlineLevel="0" collapsed="false">
      <c r="A1019" s="27" t="s">
        <v>518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36479383</v>
      </c>
      <c r="G1019" s="28" t="n">
        <f aca="false">C1019+D1019+E1019+F1019</f>
        <v>36479383</v>
      </c>
      <c r="H1019" s="28" t="n">
        <v>0</v>
      </c>
      <c r="I1019" s="28" t="n">
        <v>0</v>
      </c>
      <c r="J1019" s="28" t="n">
        <v>0</v>
      </c>
      <c r="K1019" s="28" t="n">
        <v>27359541</v>
      </c>
      <c r="L1019" s="28" t="n">
        <f aca="false">H1019+I1019+J1019+K1019</f>
        <v>27359541</v>
      </c>
      <c r="M1019" s="28" t="n">
        <v>0</v>
      </c>
      <c r="N1019" s="28" t="n">
        <v>0</v>
      </c>
      <c r="O1019" s="28" t="n">
        <v>0</v>
      </c>
      <c r="P1019" s="28" t="n">
        <v>27359541</v>
      </c>
      <c r="Q1019" s="28" t="n">
        <f aca="false">M1019+N1019+O1019+P1019</f>
        <v>27359541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27359541</v>
      </c>
      <c r="V1019" s="28" t="n">
        <v>27359541</v>
      </c>
      <c r="W1019" s="28" t="n">
        <v>27357761.85</v>
      </c>
      <c r="X1019" s="28" t="n">
        <f aca="false">V1019-W1019</f>
        <v>1779.14999999851</v>
      </c>
      <c r="Y1019" s="28" t="n">
        <f aca="false">IF(ISERROR(W1019/V1019*100),0,W1019/V1019*100)</f>
        <v>99.9934971496781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25.5" hidden="false" customHeight="false" outlineLevel="0" collapsed="false">
      <c r="A1020" s="24" t="s">
        <v>519</v>
      </c>
      <c r="B1020" s="25" t="n">
        <v>0</v>
      </c>
      <c r="C1020" s="25" t="n">
        <v>0</v>
      </c>
      <c r="D1020" s="25" t="n">
        <v>0</v>
      </c>
      <c r="E1020" s="25" t="n">
        <v>0</v>
      </c>
      <c r="F1020" s="25" t="n">
        <v>33458680</v>
      </c>
      <c r="G1020" s="25" t="n">
        <f aca="false">C1020+D1020+E1020+F1020</f>
        <v>33458680</v>
      </c>
      <c r="H1020" s="25" t="n">
        <v>0</v>
      </c>
      <c r="I1020" s="25" t="n">
        <v>0</v>
      </c>
      <c r="J1020" s="25" t="n">
        <v>0</v>
      </c>
      <c r="K1020" s="25" t="n">
        <v>29526386</v>
      </c>
      <c r="L1020" s="25" t="n">
        <f aca="false">H1020+I1020+J1020+K1020</f>
        <v>29526386</v>
      </c>
      <c r="M1020" s="25" t="n">
        <v>0</v>
      </c>
      <c r="N1020" s="25" t="n">
        <v>0</v>
      </c>
      <c r="O1020" s="25" t="n">
        <v>0</v>
      </c>
      <c r="P1020" s="25" t="n">
        <v>29526386</v>
      </c>
      <c r="Q1020" s="25" t="n">
        <f aca="false">M1020+N1020+O1020+P1020</f>
        <v>29526386</v>
      </c>
      <c r="R1020" s="25" t="n">
        <f aca="false">H1020-M1020</f>
        <v>0</v>
      </c>
      <c r="S1020" s="25" t="n">
        <f aca="false">I1020-N1020</f>
        <v>0</v>
      </c>
      <c r="T1020" s="25" t="n">
        <f aca="false">J1020-O1020</f>
        <v>0</v>
      </c>
      <c r="U1020" s="25" t="n">
        <f aca="false">Q1020+B1020</f>
        <v>29526386</v>
      </c>
      <c r="V1020" s="25" t="n">
        <v>29526386</v>
      </c>
      <c r="W1020" s="25" t="n">
        <v>0</v>
      </c>
      <c r="X1020" s="25" t="n">
        <f aca="false">V1020-W1020</f>
        <v>29526386</v>
      </c>
      <c r="Y1020" s="25" t="n">
        <f aca="false">IF(ISERROR(W1020/V1020*100),0,W1020/V1020*100)</f>
        <v>0</v>
      </c>
      <c r="Z1020" s="25" t="n">
        <v>0</v>
      </c>
      <c r="AA1020" s="25" t="n">
        <v>0</v>
      </c>
      <c r="AB1020" s="25" t="n">
        <v>0</v>
      </c>
      <c r="AC1020" s="25" t="n">
        <v>0</v>
      </c>
      <c r="AD1020" s="25" t="n">
        <v>0</v>
      </c>
    </row>
    <row r="1021" customFormat="false" ht="12.75" hidden="false" customHeight="false" outlineLevel="0" collapsed="false">
      <c r="A1021" s="27" t="s">
        <v>520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736740</v>
      </c>
      <c r="G1021" s="28" t="n">
        <f aca="false">C1021+D1021+E1021+F1021</f>
        <v>736740</v>
      </c>
      <c r="H1021" s="28" t="n">
        <v>0</v>
      </c>
      <c r="I1021" s="28" t="n">
        <v>0</v>
      </c>
      <c r="J1021" s="28" t="n">
        <v>0</v>
      </c>
      <c r="K1021" s="28" t="n">
        <v>736740</v>
      </c>
      <c r="L1021" s="28" t="n">
        <f aca="false">H1021+I1021+J1021+K1021</f>
        <v>736740</v>
      </c>
      <c r="M1021" s="28" t="n">
        <v>0</v>
      </c>
      <c r="N1021" s="28" t="n">
        <v>0</v>
      </c>
      <c r="O1021" s="28" t="n">
        <v>0</v>
      </c>
      <c r="P1021" s="28" t="n">
        <v>736740</v>
      </c>
      <c r="Q1021" s="28" t="n">
        <f aca="false">M1021+N1021+O1021+P1021</f>
        <v>736740</v>
      </c>
      <c r="R1021" s="28" t="n">
        <f aca="false">H1021-M1021</f>
        <v>0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736740</v>
      </c>
      <c r="V1021" s="28" t="n">
        <v>736740</v>
      </c>
      <c r="W1021" s="28" t="n">
        <v>0</v>
      </c>
      <c r="X1021" s="28" t="n">
        <f aca="false">V1021-W1021</f>
        <v>736740</v>
      </c>
      <c r="Y1021" s="28" t="n">
        <f aca="false">IF(ISERROR(W1021/V1021*100),0,W1021/V1021*100)</f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</row>
    <row r="1022" customFormat="false" ht="12.75" hidden="false" customHeight="false" outlineLevel="0" collapsed="false">
      <c r="A1022" s="27" t="s">
        <v>521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23721940</v>
      </c>
      <c r="G1022" s="28" t="n">
        <f aca="false">C1022+D1022+E1022+F1022</f>
        <v>23721940</v>
      </c>
      <c r="H1022" s="28" t="n">
        <v>0</v>
      </c>
      <c r="I1022" s="28" t="n">
        <v>0</v>
      </c>
      <c r="J1022" s="28" t="n">
        <v>0</v>
      </c>
      <c r="K1022" s="28" t="n">
        <v>19789646</v>
      </c>
      <c r="L1022" s="28" t="n">
        <f aca="false">H1022+I1022+J1022+K1022</f>
        <v>19789646</v>
      </c>
      <c r="M1022" s="28" t="n">
        <v>0</v>
      </c>
      <c r="N1022" s="28" t="n">
        <v>0</v>
      </c>
      <c r="O1022" s="28" t="n">
        <v>0</v>
      </c>
      <c r="P1022" s="28" t="n">
        <v>19789646</v>
      </c>
      <c r="Q1022" s="28" t="n">
        <f aca="false">M1022+N1022+O1022+P1022</f>
        <v>19789646</v>
      </c>
      <c r="R1022" s="28" t="n">
        <f aca="false">H1022-M1022</f>
        <v>0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19789646</v>
      </c>
      <c r="V1022" s="28" t="n">
        <v>19789646</v>
      </c>
      <c r="W1022" s="28" t="n">
        <v>0</v>
      </c>
      <c r="X1022" s="28" t="n">
        <f aca="false">V1022-W1022</f>
        <v>19789646</v>
      </c>
      <c r="Y1022" s="28" t="n">
        <f aca="false">IF(ISERROR(W1022/V1022*100),0,W1022/V1022*100)</f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25.5" hidden="false" customHeight="false" outlineLevel="0" collapsed="false">
      <c r="A1023" s="27" t="s">
        <v>522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9000000</v>
      </c>
      <c r="G1023" s="28" t="n">
        <f aca="false">C1023+D1023+E1023+F1023</f>
        <v>9000000</v>
      </c>
      <c r="H1023" s="28" t="n">
        <v>0</v>
      </c>
      <c r="I1023" s="28" t="n">
        <v>0</v>
      </c>
      <c r="J1023" s="28" t="n">
        <v>0</v>
      </c>
      <c r="K1023" s="28" t="n">
        <v>9000000</v>
      </c>
      <c r="L1023" s="28" t="n">
        <f aca="false">H1023+I1023+J1023+K1023</f>
        <v>9000000</v>
      </c>
      <c r="M1023" s="28" t="n">
        <v>0</v>
      </c>
      <c r="N1023" s="28" t="n">
        <v>0</v>
      </c>
      <c r="O1023" s="28" t="n">
        <v>0</v>
      </c>
      <c r="P1023" s="28" t="n">
        <v>9000000</v>
      </c>
      <c r="Q1023" s="28" t="n">
        <f aca="false">M1023+N1023+O1023+P1023</f>
        <v>9000000</v>
      </c>
      <c r="R1023" s="28" t="n">
        <f aca="false">H1023-M1023</f>
        <v>0</v>
      </c>
      <c r="S1023" s="28" t="n">
        <f aca="false">I1023-N1023</f>
        <v>0</v>
      </c>
      <c r="T1023" s="28" t="n">
        <f aca="false">J1023-O1023</f>
        <v>0</v>
      </c>
      <c r="U1023" s="28" t="n">
        <f aca="false">Q1023+B1023</f>
        <v>9000000</v>
      </c>
      <c r="V1023" s="28" t="n">
        <v>9000000</v>
      </c>
      <c r="W1023" s="28" t="n">
        <v>0</v>
      </c>
      <c r="X1023" s="28" t="n">
        <f aca="false">V1023-W1023</f>
        <v>9000000</v>
      </c>
      <c r="Y1023" s="28" t="n">
        <f aca="false">IF(ISERROR(W1023/V1023*100),0,W1023/V1023*100)</f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</row>
    <row r="1024" customFormat="false" ht="12.75" hidden="false" customHeight="false" outlineLevel="0" collapsed="false">
      <c r="A1024" s="27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</row>
    <row r="1025" customFormat="false" ht="46.15" hidden="false" customHeight="true" outlineLevel="0" collapsed="false">
      <c r="A1025" s="24" t="s">
        <v>525</v>
      </c>
      <c r="B1025" s="25" t="n">
        <v>4640534.22</v>
      </c>
      <c r="C1025" s="25" t="n">
        <v>0</v>
      </c>
      <c r="D1025" s="25" t="n">
        <v>54239231</v>
      </c>
      <c r="E1025" s="25" t="n">
        <v>3752176</v>
      </c>
      <c r="F1025" s="25" t="n">
        <v>1268929191</v>
      </c>
      <c r="G1025" s="25" t="n">
        <f aca="false">C1025+D1025+E1025+F1025</f>
        <v>1326920598</v>
      </c>
      <c r="H1025" s="25" t="n">
        <v>0</v>
      </c>
      <c r="I1025" s="25" t="n">
        <v>32005769</v>
      </c>
      <c r="J1025" s="25" t="n">
        <v>2239083</v>
      </c>
      <c r="K1025" s="25" t="n">
        <v>859376896</v>
      </c>
      <c r="L1025" s="25" t="n">
        <f aca="false">H1025+I1025+J1025+K1025</f>
        <v>893621748</v>
      </c>
      <c r="M1025" s="25" t="n">
        <v>1488960.82</v>
      </c>
      <c r="N1025" s="25" t="n">
        <v>38313291.73</v>
      </c>
      <c r="O1025" s="25" t="n">
        <v>2060269.03</v>
      </c>
      <c r="P1025" s="25" t="n">
        <v>859376896</v>
      </c>
      <c r="Q1025" s="25" t="n">
        <f aca="false">M1025+N1025+O1025+P1025</f>
        <v>901239417.58</v>
      </c>
      <c r="R1025" s="25" t="n">
        <f aca="false">H1025-M1025</f>
        <v>-1488960.82</v>
      </c>
      <c r="S1025" s="25" t="n">
        <f aca="false">I1025-N1025</f>
        <v>-6307522.73</v>
      </c>
      <c r="T1025" s="25" t="n">
        <f aca="false">J1025-O1025</f>
        <v>178813.97</v>
      </c>
      <c r="U1025" s="25" t="n">
        <f aca="false">Q1025+B1025</f>
        <v>905879951.8</v>
      </c>
      <c r="V1025" s="25" t="n">
        <v>905882562</v>
      </c>
      <c r="W1025" s="25" t="n">
        <v>742318520.07</v>
      </c>
      <c r="X1025" s="25" t="n">
        <f aca="false">V1025-W1025</f>
        <v>163564041.93</v>
      </c>
      <c r="Y1025" s="25" t="n">
        <f aca="false">IF(ISERROR(W1025/V1025*100),0,W1025/V1025*100)</f>
        <v>81.9442333044932</v>
      </c>
      <c r="Z1025" s="25" t="n">
        <v>0</v>
      </c>
      <c r="AA1025" s="25" t="n">
        <v>0</v>
      </c>
      <c r="AB1025" s="25" t="n">
        <v>0</v>
      </c>
      <c r="AC1025" s="25" t="n">
        <v>0</v>
      </c>
      <c r="AD1025" s="25" t="n">
        <v>0</v>
      </c>
    </row>
    <row r="1026" customFormat="false" ht="12.75" hidden="false" customHeight="false" outlineLevel="0" collapsed="false">
      <c r="A1026" s="24" t="s">
        <v>39</v>
      </c>
      <c r="B1026" s="25" t="n">
        <v>0</v>
      </c>
      <c r="C1026" s="25" t="n">
        <v>0</v>
      </c>
      <c r="D1026" s="25" t="n">
        <v>34609</v>
      </c>
      <c r="E1026" s="25" t="n">
        <v>62945</v>
      </c>
      <c r="F1026" s="25" t="n">
        <v>1281971</v>
      </c>
      <c r="G1026" s="25" t="n">
        <f aca="false">C1026+D1026+E1026+F1026</f>
        <v>1379525</v>
      </c>
      <c r="H1026" s="25" t="n">
        <v>0</v>
      </c>
      <c r="I1026" s="25" t="n">
        <v>23881</v>
      </c>
      <c r="J1026" s="25" t="n">
        <v>62945</v>
      </c>
      <c r="K1026" s="25" t="n">
        <v>480698</v>
      </c>
      <c r="L1026" s="25" t="n">
        <f aca="false">H1026+I1026+J1026+K1026</f>
        <v>567524</v>
      </c>
      <c r="M1026" s="25" t="n">
        <v>171</v>
      </c>
      <c r="N1026" s="25" t="n">
        <v>25588.17</v>
      </c>
      <c r="O1026" s="25" t="n">
        <v>62945</v>
      </c>
      <c r="P1026" s="25" t="n">
        <v>480698</v>
      </c>
      <c r="Q1026" s="25" t="n">
        <f aca="false">M1026+N1026+O1026+P1026</f>
        <v>569402.17</v>
      </c>
      <c r="R1026" s="25" t="n">
        <f aca="false">H1026-M1026</f>
        <v>-171</v>
      </c>
      <c r="S1026" s="25" t="n">
        <f aca="false">I1026-N1026</f>
        <v>-1707.17</v>
      </c>
      <c r="T1026" s="25" t="n">
        <f aca="false">J1026-O1026</f>
        <v>0</v>
      </c>
      <c r="U1026" s="25" t="n">
        <f aca="false">Q1026+B1026</f>
        <v>569402.17</v>
      </c>
      <c r="V1026" s="25" t="n">
        <v>529579</v>
      </c>
      <c r="W1026" s="25" t="n">
        <v>488957.87</v>
      </c>
      <c r="X1026" s="25" t="n">
        <f aca="false">V1026-W1026</f>
        <v>40621.13</v>
      </c>
      <c r="Y1026" s="25" t="n">
        <f aca="false">IF(ISERROR(W1026/V1026*100),0,W1026/V1026*100)</f>
        <v>92.3295429010591</v>
      </c>
      <c r="Z1026" s="25" t="n">
        <v>0</v>
      </c>
      <c r="AA1026" s="25" t="n">
        <v>0</v>
      </c>
      <c r="AB1026" s="25" t="n">
        <v>0</v>
      </c>
      <c r="AC1026" s="25" t="n">
        <v>0</v>
      </c>
      <c r="AD1026" s="25" t="n">
        <v>0</v>
      </c>
    </row>
    <row r="1027" customFormat="false" ht="38.25" hidden="false" customHeight="false" outlineLevel="0" collapsed="false">
      <c r="A1027" s="27" t="s">
        <v>42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270808</v>
      </c>
      <c r="G1027" s="28" t="n">
        <f aca="false">C1027+D1027+E1027+F1027</f>
        <v>270808</v>
      </c>
      <c r="H1027" s="28" t="n">
        <v>0</v>
      </c>
      <c r="I1027" s="28" t="n">
        <v>0</v>
      </c>
      <c r="J1027" s="28" t="n">
        <v>0</v>
      </c>
      <c r="K1027" s="28" t="n">
        <v>161755</v>
      </c>
      <c r="L1027" s="28" t="n">
        <f aca="false">H1027+I1027+J1027+K1027</f>
        <v>161755</v>
      </c>
      <c r="M1027" s="28" t="n">
        <v>0</v>
      </c>
      <c r="N1027" s="28" t="n">
        <v>0</v>
      </c>
      <c r="O1027" s="28" t="n">
        <v>0</v>
      </c>
      <c r="P1027" s="28" t="n">
        <v>161755</v>
      </c>
      <c r="Q1027" s="28" t="n">
        <f aca="false">M1027+N1027+O1027+P1027</f>
        <v>161755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161755</v>
      </c>
      <c r="V1027" s="28" t="n">
        <v>161755</v>
      </c>
      <c r="W1027" s="28" t="n">
        <v>149899.41</v>
      </c>
      <c r="X1027" s="28" t="n">
        <f aca="false">V1027-W1027</f>
        <v>11855.59</v>
      </c>
      <c r="Y1027" s="28" t="n">
        <f aca="false">IF(ISERROR(W1027/V1027*100),0,W1027/V1027*100)</f>
        <v>92.6706500571853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</row>
    <row r="1028" customFormat="false" ht="38.25" hidden="false" customHeight="false" outlineLevel="0" collapsed="false">
      <c r="A1028" s="29" t="s">
        <v>43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270808</v>
      </c>
      <c r="G1028" s="28" t="n">
        <f aca="false">C1028+D1028+E1028+F1028</f>
        <v>270808</v>
      </c>
      <c r="H1028" s="28" t="n">
        <v>0</v>
      </c>
      <c r="I1028" s="28" t="n">
        <v>0</v>
      </c>
      <c r="J1028" s="28" t="n">
        <v>0</v>
      </c>
      <c r="K1028" s="28" t="n">
        <v>161755</v>
      </c>
      <c r="L1028" s="28" t="n">
        <f aca="false">H1028+I1028+J1028+K1028</f>
        <v>161755</v>
      </c>
      <c r="M1028" s="28" t="n">
        <v>0</v>
      </c>
      <c r="N1028" s="28" t="n">
        <v>0</v>
      </c>
      <c r="O1028" s="28" t="n">
        <v>0</v>
      </c>
      <c r="P1028" s="28" t="n">
        <v>161755</v>
      </c>
      <c r="Q1028" s="28" t="n">
        <f aca="false">M1028+N1028+O1028+P1028</f>
        <v>161755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161755</v>
      </c>
      <c r="V1028" s="28" t="n">
        <v>161755</v>
      </c>
      <c r="W1028" s="28" t="n">
        <v>149899.41</v>
      </c>
      <c r="X1028" s="28" t="n">
        <f aca="false">V1028-W1028</f>
        <v>11855.59</v>
      </c>
      <c r="Y1028" s="28" t="n">
        <f aca="false">IF(ISERROR(W1028/V1028*100),0,W1028/V1028*100)</f>
        <v>92.6706500571853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25.5" hidden="false" customHeight="false" outlineLevel="0" collapsed="false">
      <c r="A1029" s="27" t="s">
        <v>44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941324</v>
      </c>
      <c r="G1029" s="28" t="n">
        <f aca="false">C1029+D1029+E1029+F1029</f>
        <v>941324</v>
      </c>
      <c r="H1029" s="28" t="n">
        <v>0</v>
      </c>
      <c r="I1029" s="28" t="n">
        <v>0</v>
      </c>
      <c r="J1029" s="28" t="n">
        <v>0</v>
      </c>
      <c r="K1029" s="28" t="n">
        <v>271096</v>
      </c>
      <c r="L1029" s="28" t="n">
        <f aca="false">H1029+I1029+J1029+K1029</f>
        <v>271096</v>
      </c>
      <c r="M1029" s="28" t="n">
        <v>0</v>
      </c>
      <c r="N1029" s="28" t="n">
        <v>0</v>
      </c>
      <c r="O1029" s="28" t="n">
        <v>0</v>
      </c>
      <c r="P1029" s="28" t="n">
        <v>271096</v>
      </c>
      <c r="Q1029" s="28" t="n">
        <f aca="false">M1029+N1029+O1029+P1029</f>
        <v>271096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271096</v>
      </c>
      <c r="V1029" s="28" t="n">
        <v>271096</v>
      </c>
      <c r="W1029" s="28" t="n">
        <v>255840.41</v>
      </c>
      <c r="X1029" s="28" t="n">
        <f aca="false">V1029-W1029</f>
        <v>15255.59</v>
      </c>
      <c r="Y1029" s="28" t="n">
        <f aca="false">IF(ISERROR(W1029/V1029*100),0,W1029/V1029*100)</f>
        <v>94.3726244577567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25.5" hidden="false" customHeight="false" outlineLevel="0" collapsed="false">
      <c r="A1030" s="29" t="s">
        <v>45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929424</v>
      </c>
      <c r="G1030" s="28" t="n">
        <f aca="false">C1030+D1030+E1030+F1030</f>
        <v>929424</v>
      </c>
      <c r="H1030" s="28" t="n">
        <v>0</v>
      </c>
      <c r="I1030" s="28" t="n">
        <v>0</v>
      </c>
      <c r="J1030" s="28" t="n">
        <v>0</v>
      </c>
      <c r="K1030" s="28" t="n">
        <v>266391</v>
      </c>
      <c r="L1030" s="28" t="n">
        <f aca="false">H1030+I1030+J1030+K1030</f>
        <v>266391</v>
      </c>
      <c r="M1030" s="28" t="n">
        <v>0</v>
      </c>
      <c r="N1030" s="28" t="n">
        <v>0</v>
      </c>
      <c r="O1030" s="28" t="n">
        <v>0</v>
      </c>
      <c r="P1030" s="28" t="n">
        <v>266391</v>
      </c>
      <c r="Q1030" s="28" t="n">
        <f aca="false">M1030+N1030+O1030+P1030</f>
        <v>266391</v>
      </c>
      <c r="R1030" s="28" t="n">
        <f aca="false">H1030-M1030</f>
        <v>0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266391</v>
      </c>
      <c r="V1030" s="28" t="n">
        <v>266391</v>
      </c>
      <c r="W1030" s="28" t="n">
        <v>251135.46</v>
      </c>
      <c r="X1030" s="28" t="n">
        <f aca="false">V1030-W1030</f>
        <v>15255.54</v>
      </c>
      <c r="Y1030" s="28" t="n">
        <f aca="false">IF(ISERROR(W1030/V1030*100),0,W1030/V1030*100)</f>
        <v>94.2732524747458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</row>
    <row r="1031" customFormat="false" ht="38.25" hidden="false" customHeight="false" outlineLevel="0" collapsed="false">
      <c r="A1031" s="29" t="s">
        <v>46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11900</v>
      </c>
      <c r="G1031" s="28" t="n">
        <f aca="false">C1031+D1031+E1031+F1031</f>
        <v>11900</v>
      </c>
      <c r="H1031" s="28" t="n">
        <v>0</v>
      </c>
      <c r="I1031" s="28" t="n">
        <v>0</v>
      </c>
      <c r="J1031" s="28" t="n">
        <v>0</v>
      </c>
      <c r="K1031" s="28" t="n">
        <v>4705</v>
      </c>
      <c r="L1031" s="28" t="n">
        <f aca="false">H1031+I1031+J1031+K1031</f>
        <v>4705</v>
      </c>
      <c r="M1031" s="28" t="n">
        <v>0</v>
      </c>
      <c r="N1031" s="28" t="n">
        <v>0</v>
      </c>
      <c r="O1031" s="28" t="n">
        <v>0</v>
      </c>
      <c r="P1031" s="28" t="n">
        <v>4705</v>
      </c>
      <c r="Q1031" s="28" t="n">
        <f aca="false">M1031+N1031+O1031+P1031</f>
        <v>4705</v>
      </c>
      <c r="R1031" s="28" t="n">
        <f aca="false">H1031-M1031</f>
        <v>0</v>
      </c>
      <c r="S1031" s="28" t="n">
        <f aca="false">I1031-N1031</f>
        <v>0</v>
      </c>
      <c r="T1031" s="28" t="n">
        <f aca="false">J1031-O1031</f>
        <v>0</v>
      </c>
      <c r="U1031" s="28" t="n">
        <f aca="false">Q1031+B1031</f>
        <v>4705</v>
      </c>
      <c r="V1031" s="28" t="n">
        <v>4705</v>
      </c>
      <c r="W1031" s="28" t="n">
        <v>4704.95</v>
      </c>
      <c r="X1031" s="28" t="n">
        <f aca="false">V1031-W1031</f>
        <v>0.0500000000001819</v>
      </c>
      <c r="Y1031" s="28" t="n">
        <f aca="false">IF(ISERROR(W1031/V1031*100),0,W1031/V1031*100)</f>
        <v>99.9989373007439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</row>
    <row r="1032" customFormat="false" ht="38.25" hidden="false" customHeight="false" outlineLevel="0" collapsed="false">
      <c r="A1032" s="27" t="s">
        <v>47</v>
      </c>
      <c r="B1032" s="28" t="n">
        <v>0</v>
      </c>
      <c r="C1032" s="28" t="n">
        <v>0</v>
      </c>
      <c r="D1032" s="28" t="n">
        <v>0</v>
      </c>
      <c r="E1032" s="28" t="n">
        <v>62945</v>
      </c>
      <c r="F1032" s="28" t="n">
        <v>0</v>
      </c>
      <c r="G1032" s="28" t="n">
        <f aca="false">C1032+D1032+E1032+F1032</f>
        <v>62945</v>
      </c>
      <c r="H1032" s="28" t="n">
        <v>0</v>
      </c>
      <c r="I1032" s="28" t="n">
        <v>0</v>
      </c>
      <c r="J1032" s="28" t="n">
        <v>62945</v>
      </c>
      <c r="K1032" s="28" t="n">
        <v>0</v>
      </c>
      <c r="L1032" s="28" t="n">
        <f aca="false">H1032+I1032+J1032+K1032</f>
        <v>62945</v>
      </c>
      <c r="M1032" s="28" t="n">
        <v>0</v>
      </c>
      <c r="N1032" s="28" t="n">
        <v>0</v>
      </c>
      <c r="O1032" s="28" t="n">
        <v>62945</v>
      </c>
      <c r="P1032" s="28" t="n">
        <v>0</v>
      </c>
      <c r="Q1032" s="28" t="n">
        <f aca="false">M1032+N1032+O1032+P1032</f>
        <v>62945</v>
      </c>
      <c r="R1032" s="28" t="n">
        <f aca="false">H1032-M1032</f>
        <v>0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62945</v>
      </c>
      <c r="V1032" s="28" t="n">
        <v>25000</v>
      </c>
      <c r="W1032" s="28" t="n">
        <v>14494.68</v>
      </c>
      <c r="X1032" s="28" t="n">
        <f aca="false">V1032-W1032</f>
        <v>10505.32</v>
      </c>
      <c r="Y1032" s="28" t="n">
        <f aca="false">IF(ISERROR(W1032/V1032*100),0,W1032/V1032*100)</f>
        <v>57.97872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</row>
    <row r="1033" customFormat="false" ht="63.75" hidden="false" customHeight="false" outlineLevel="0" collapsed="false">
      <c r="A1033" s="29" t="s">
        <v>48</v>
      </c>
      <c r="B1033" s="28" t="n">
        <v>0</v>
      </c>
      <c r="C1033" s="28" t="n">
        <v>0</v>
      </c>
      <c r="D1033" s="28" t="n">
        <v>0</v>
      </c>
      <c r="E1033" s="28" t="n">
        <v>62945</v>
      </c>
      <c r="F1033" s="28" t="n">
        <v>0</v>
      </c>
      <c r="G1033" s="28" t="n">
        <f aca="false">C1033+D1033+E1033+F1033</f>
        <v>62945</v>
      </c>
      <c r="H1033" s="28" t="n">
        <v>0</v>
      </c>
      <c r="I1033" s="28" t="n">
        <v>0</v>
      </c>
      <c r="J1033" s="28" t="n">
        <v>62945</v>
      </c>
      <c r="K1033" s="28" t="n">
        <v>0</v>
      </c>
      <c r="L1033" s="28" t="n">
        <f aca="false">H1033+I1033+J1033+K1033</f>
        <v>62945</v>
      </c>
      <c r="M1033" s="28" t="n">
        <v>0</v>
      </c>
      <c r="N1033" s="28" t="n">
        <v>0</v>
      </c>
      <c r="O1033" s="28" t="n">
        <v>62945</v>
      </c>
      <c r="P1033" s="28" t="n">
        <v>0</v>
      </c>
      <c r="Q1033" s="28" t="n">
        <f aca="false">M1033+N1033+O1033+P1033</f>
        <v>62945</v>
      </c>
      <c r="R1033" s="28" t="n">
        <f aca="false">H1033-M1033</f>
        <v>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62945</v>
      </c>
      <c r="V1033" s="28" t="n">
        <v>25000</v>
      </c>
      <c r="W1033" s="28" t="n">
        <v>14494.68</v>
      </c>
      <c r="X1033" s="28" t="n">
        <f aca="false">V1033-W1033</f>
        <v>10505.32</v>
      </c>
      <c r="Y1033" s="28" t="n">
        <f aca="false">IF(ISERROR(W1033/V1033*100),0,W1033/V1033*100)</f>
        <v>57.97872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25.5" hidden="false" customHeight="false" outlineLevel="0" collapsed="false">
      <c r="A1034" s="27" t="s">
        <v>49</v>
      </c>
      <c r="B1034" s="28" t="n">
        <v>0</v>
      </c>
      <c r="C1034" s="28" t="n">
        <v>0</v>
      </c>
      <c r="D1034" s="28" t="n">
        <v>34609</v>
      </c>
      <c r="E1034" s="28" t="n">
        <v>0</v>
      </c>
      <c r="F1034" s="28" t="n">
        <v>69839</v>
      </c>
      <c r="G1034" s="28" t="n">
        <f aca="false">C1034+D1034+E1034+F1034</f>
        <v>104448</v>
      </c>
      <c r="H1034" s="28" t="n">
        <v>0</v>
      </c>
      <c r="I1034" s="28" t="n">
        <v>23881</v>
      </c>
      <c r="J1034" s="28" t="n">
        <v>0</v>
      </c>
      <c r="K1034" s="28" t="n">
        <v>47847</v>
      </c>
      <c r="L1034" s="28" t="n">
        <f aca="false">H1034+I1034+J1034+K1034</f>
        <v>71728</v>
      </c>
      <c r="M1034" s="28" t="n">
        <v>171</v>
      </c>
      <c r="N1034" s="28" t="n">
        <v>25588.17</v>
      </c>
      <c r="O1034" s="28" t="n">
        <v>0</v>
      </c>
      <c r="P1034" s="28" t="n">
        <v>47847</v>
      </c>
      <c r="Q1034" s="28" t="n">
        <f aca="false">M1034+N1034+O1034+P1034</f>
        <v>73606.17</v>
      </c>
      <c r="R1034" s="28" t="n">
        <f aca="false">H1034-M1034</f>
        <v>-171</v>
      </c>
      <c r="S1034" s="28" t="n">
        <f aca="false">I1034-N1034</f>
        <v>-1707.17</v>
      </c>
      <c r="T1034" s="28" t="n">
        <f aca="false">J1034-O1034</f>
        <v>0</v>
      </c>
      <c r="U1034" s="28" t="n">
        <f aca="false">Q1034+B1034</f>
        <v>73606.17</v>
      </c>
      <c r="V1034" s="28" t="n">
        <v>71728</v>
      </c>
      <c r="W1034" s="28" t="n">
        <v>68723.37</v>
      </c>
      <c r="X1034" s="28" t="n">
        <f aca="false">V1034-W1034</f>
        <v>3004.63</v>
      </c>
      <c r="Y1034" s="28" t="n">
        <f aca="false">IF(ISERROR(W1034/V1034*100),0,W1034/V1034*100)</f>
        <v>95.8110779611867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38.25" hidden="false" customHeight="false" outlineLevel="0" collapsed="false">
      <c r="A1035" s="29" t="s">
        <v>50</v>
      </c>
      <c r="B1035" s="28" t="n">
        <v>0</v>
      </c>
      <c r="C1035" s="28" t="n">
        <v>0</v>
      </c>
      <c r="D1035" s="28" t="n">
        <v>34609</v>
      </c>
      <c r="E1035" s="28" t="n">
        <v>0</v>
      </c>
      <c r="F1035" s="28" t="n">
        <v>69839</v>
      </c>
      <c r="G1035" s="28" t="n">
        <f aca="false">C1035+D1035+E1035+F1035</f>
        <v>104448</v>
      </c>
      <c r="H1035" s="28" t="n">
        <v>0</v>
      </c>
      <c r="I1035" s="28" t="n">
        <v>23881</v>
      </c>
      <c r="J1035" s="28" t="n">
        <v>0</v>
      </c>
      <c r="K1035" s="28" t="n">
        <v>47847</v>
      </c>
      <c r="L1035" s="28" t="n">
        <f aca="false">H1035+I1035+J1035+K1035</f>
        <v>71728</v>
      </c>
      <c r="M1035" s="28" t="n">
        <v>171</v>
      </c>
      <c r="N1035" s="28" t="n">
        <v>25588.17</v>
      </c>
      <c r="O1035" s="28" t="n">
        <v>0</v>
      </c>
      <c r="P1035" s="28" t="n">
        <v>47847</v>
      </c>
      <c r="Q1035" s="28" t="n">
        <f aca="false">M1035+N1035+O1035+P1035</f>
        <v>73606.17</v>
      </c>
      <c r="R1035" s="28" t="n">
        <f aca="false">H1035-M1035</f>
        <v>-171</v>
      </c>
      <c r="S1035" s="28" t="n">
        <f aca="false">I1035-N1035</f>
        <v>-1707.17</v>
      </c>
      <c r="T1035" s="28" t="n">
        <f aca="false">J1035-O1035</f>
        <v>0</v>
      </c>
      <c r="U1035" s="28" t="n">
        <f aca="false">Q1035+B1035</f>
        <v>73606.17</v>
      </c>
      <c r="V1035" s="28" t="n">
        <v>71728</v>
      </c>
      <c r="W1035" s="28" t="n">
        <v>68723.37</v>
      </c>
      <c r="X1035" s="28" t="n">
        <f aca="false">V1035-W1035</f>
        <v>3004.63</v>
      </c>
      <c r="Y1035" s="28" t="n">
        <f aca="false">IF(ISERROR(W1035/V1035*100),0,W1035/V1035*100)</f>
        <v>95.8110779611867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</row>
    <row r="1036" customFormat="false" ht="25.5" hidden="false" customHeight="false" outlineLevel="0" collapsed="false">
      <c r="A1036" s="24" t="s">
        <v>52</v>
      </c>
      <c r="B1036" s="25" t="n">
        <v>0</v>
      </c>
      <c r="C1036" s="25" t="n">
        <v>0</v>
      </c>
      <c r="D1036" s="25" t="n">
        <v>6297</v>
      </c>
      <c r="E1036" s="25" t="n">
        <v>0</v>
      </c>
      <c r="F1036" s="25" t="n">
        <v>0</v>
      </c>
      <c r="G1036" s="25" t="n">
        <f aca="false">C1036+D1036+E1036+F1036</f>
        <v>6297</v>
      </c>
      <c r="H1036" s="25" t="n">
        <v>0</v>
      </c>
      <c r="I1036" s="25" t="n">
        <v>6297</v>
      </c>
      <c r="J1036" s="25" t="n">
        <v>0</v>
      </c>
      <c r="K1036" s="25" t="n">
        <v>0</v>
      </c>
      <c r="L1036" s="25" t="n">
        <f aca="false">H1036+I1036+J1036+K1036</f>
        <v>6297</v>
      </c>
      <c r="M1036" s="25" t="n">
        <v>0</v>
      </c>
      <c r="N1036" s="25" t="n">
        <v>0</v>
      </c>
      <c r="O1036" s="25" t="n">
        <v>0</v>
      </c>
      <c r="P1036" s="25" t="n">
        <v>0</v>
      </c>
      <c r="Q1036" s="25" t="n">
        <f aca="false">M1036+N1036+O1036+P1036</f>
        <v>0</v>
      </c>
      <c r="R1036" s="25" t="n">
        <f aca="false">H1036-M1036</f>
        <v>0</v>
      </c>
      <c r="S1036" s="25" t="n">
        <f aca="false">I1036-N1036</f>
        <v>6297</v>
      </c>
      <c r="T1036" s="25" t="n">
        <f aca="false">J1036-O1036</f>
        <v>0</v>
      </c>
      <c r="U1036" s="25" t="n">
        <f aca="false">Q1036+B1036</f>
        <v>0</v>
      </c>
      <c r="V1036" s="25" t="n">
        <v>10191</v>
      </c>
      <c r="W1036" s="25" t="n">
        <v>3893.68</v>
      </c>
      <c r="X1036" s="25" t="n">
        <f aca="false">V1036-W1036</f>
        <v>6297.32</v>
      </c>
      <c r="Y1036" s="25" t="n">
        <f aca="false">IF(ISERROR(W1036/V1036*100),0,W1036/V1036*100)</f>
        <v>38.2070454322441</v>
      </c>
      <c r="Z1036" s="25" t="n">
        <v>0</v>
      </c>
      <c r="AA1036" s="25" t="n">
        <v>0</v>
      </c>
      <c r="AB1036" s="25" t="n">
        <v>0</v>
      </c>
      <c r="AC1036" s="25" t="n">
        <v>0</v>
      </c>
      <c r="AD1036" s="25" t="n">
        <v>0</v>
      </c>
    </row>
    <row r="1037" customFormat="false" ht="38.25" hidden="false" customHeight="false" outlineLevel="0" collapsed="false">
      <c r="A1037" s="27" t="s">
        <v>47</v>
      </c>
      <c r="B1037" s="28" t="n">
        <v>0</v>
      </c>
      <c r="C1037" s="28" t="n">
        <v>0</v>
      </c>
      <c r="D1037" s="28" t="n">
        <v>6297</v>
      </c>
      <c r="E1037" s="28" t="n">
        <v>0</v>
      </c>
      <c r="F1037" s="28" t="n">
        <v>0</v>
      </c>
      <c r="G1037" s="28" t="n">
        <f aca="false">C1037+D1037+E1037+F1037</f>
        <v>6297</v>
      </c>
      <c r="H1037" s="28" t="n">
        <v>0</v>
      </c>
      <c r="I1037" s="28" t="n">
        <v>6297</v>
      </c>
      <c r="J1037" s="28" t="n">
        <v>0</v>
      </c>
      <c r="K1037" s="28" t="n">
        <v>0</v>
      </c>
      <c r="L1037" s="28" t="n">
        <f aca="false">H1037+I1037+J1037+K1037</f>
        <v>6297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f aca="false">M1037+N1037+O1037+P1037</f>
        <v>0</v>
      </c>
      <c r="R1037" s="28" t="n">
        <f aca="false">H1037-M1037</f>
        <v>0</v>
      </c>
      <c r="S1037" s="28" t="n">
        <f aca="false">I1037-N1037</f>
        <v>6297</v>
      </c>
      <c r="T1037" s="28" t="n">
        <f aca="false">J1037-O1037</f>
        <v>0</v>
      </c>
      <c r="U1037" s="28" t="n">
        <f aca="false">Q1037+B1037</f>
        <v>0</v>
      </c>
      <c r="V1037" s="28" t="n">
        <v>10191</v>
      </c>
      <c r="W1037" s="28" t="n">
        <v>3893.68</v>
      </c>
      <c r="X1037" s="28" t="n">
        <f aca="false">V1037-W1037</f>
        <v>6297.32</v>
      </c>
      <c r="Y1037" s="28" t="n">
        <f aca="false">IF(ISERROR(W1037/V1037*100),0,W1037/V1037*100)</f>
        <v>38.2070454322441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</row>
    <row r="1038" customFormat="false" ht="38.25" hidden="false" customHeight="false" outlineLevel="0" collapsed="false">
      <c r="A1038" s="29" t="s">
        <v>55</v>
      </c>
      <c r="B1038" s="28" t="n">
        <v>0</v>
      </c>
      <c r="C1038" s="28" t="n">
        <v>0</v>
      </c>
      <c r="D1038" s="28" t="n">
        <v>6297</v>
      </c>
      <c r="E1038" s="28" t="n">
        <v>0</v>
      </c>
      <c r="F1038" s="28" t="n">
        <v>0</v>
      </c>
      <c r="G1038" s="28" t="n">
        <f aca="false">C1038+D1038+E1038+F1038</f>
        <v>6297</v>
      </c>
      <c r="H1038" s="28" t="n">
        <v>0</v>
      </c>
      <c r="I1038" s="28" t="n">
        <v>6297</v>
      </c>
      <c r="J1038" s="28" t="n">
        <v>0</v>
      </c>
      <c r="K1038" s="28" t="n">
        <v>0</v>
      </c>
      <c r="L1038" s="28" t="n">
        <f aca="false">H1038+I1038+J1038+K1038</f>
        <v>6297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f aca="false">M1038+N1038+O1038+P1038</f>
        <v>0</v>
      </c>
      <c r="R1038" s="28" t="n">
        <f aca="false">H1038-M1038</f>
        <v>0</v>
      </c>
      <c r="S1038" s="28" t="n">
        <f aca="false">I1038-N1038</f>
        <v>6297</v>
      </c>
      <c r="T1038" s="28" t="n">
        <f aca="false">J1038-O1038</f>
        <v>0</v>
      </c>
      <c r="U1038" s="28" t="n">
        <f aca="false">Q1038+B1038</f>
        <v>0</v>
      </c>
      <c r="V1038" s="28" t="n">
        <v>6297</v>
      </c>
      <c r="W1038" s="28" t="n">
        <v>0</v>
      </c>
      <c r="X1038" s="28" t="n">
        <f aca="false">V1038-W1038</f>
        <v>6297</v>
      </c>
      <c r="Y1038" s="28" t="n">
        <f aca="false">IF(ISERROR(W1038/V1038*100),0,W1038/V1038*100)</f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</row>
    <row r="1039" customFormat="false" ht="38.25" hidden="false" customHeight="false" outlineLevel="0" collapsed="false">
      <c r="A1039" s="29" t="s">
        <v>56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f aca="false">C1039+D1039+E1039+F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f aca="false">H1039+I1039+J1039+K1039</f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f aca="false">M1039+N1039+O1039+P1039</f>
        <v>0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0</v>
      </c>
      <c r="V1039" s="28" t="n">
        <v>3894</v>
      </c>
      <c r="W1039" s="28" t="n">
        <v>3893.68</v>
      </c>
      <c r="X1039" s="28" t="n">
        <f aca="false">V1039-W1039</f>
        <v>0.320000000000164</v>
      </c>
      <c r="Y1039" s="28" t="n">
        <f aca="false">IF(ISERROR(W1039/V1039*100),0,W1039/V1039*100)</f>
        <v>99.9917822290704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</row>
    <row r="1040" customFormat="false" ht="12.75" hidden="false" customHeight="false" outlineLevel="0" collapsed="false">
      <c r="A1040" s="24" t="s">
        <v>59</v>
      </c>
      <c r="B1040" s="25" t="n">
        <v>0</v>
      </c>
      <c r="C1040" s="25" t="n">
        <v>0</v>
      </c>
      <c r="D1040" s="25" t="n">
        <v>39519</v>
      </c>
      <c r="E1040" s="25" t="n">
        <v>4400</v>
      </c>
      <c r="F1040" s="25" t="n">
        <v>6358888</v>
      </c>
      <c r="G1040" s="25" t="n">
        <f aca="false">C1040+D1040+E1040+F1040</f>
        <v>6402807</v>
      </c>
      <c r="H1040" s="25" t="n">
        <v>0</v>
      </c>
      <c r="I1040" s="25" t="n">
        <v>39519</v>
      </c>
      <c r="J1040" s="25" t="n">
        <v>4400</v>
      </c>
      <c r="K1040" s="25" t="n">
        <v>4343272</v>
      </c>
      <c r="L1040" s="25" t="n">
        <f aca="false">H1040+I1040+J1040+K1040</f>
        <v>4387191</v>
      </c>
      <c r="M1040" s="25" t="n">
        <v>0</v>
      </c>
      <c r="N1040" s="25" t="n">
        <v>23062.74</v>
      </c>
      <c r="O1040" s="25" t="n">
        <v>4400</v>
      </c>
      <c r="P1040" s="25" t="n">
        <v>4343272</v>
      </c>
      <c r="Q1040" s="25" t="n">
        <f aca="false">M1040+N1040+O1040+P1040</f>
        <v>4370734.74</v>
      </c>
      <c r="R1040" s="25" t="n">
        <f aca="false">H1040-M1040</f>
        <v>0</v>
      </c>
      <c r="S1040" s="25" t="n">
        <f aca="false">I1040-N1040</f>
        <v>16456.26</v>
      </c>
      <c r="T1040" s="25" t="n">
        <f aca="false">J1040-O1040</f>
        <v>0</v>
      </c>
      <c r="U1040" s="25" t="n">
        <f aca="false">Q1040+B1040</f>
        <v>4370734.74</v>
      </c>
      <c r="V1040" s="25" t="n">
        <v>4405072</v>
      </c>
      <c r="W1040" s="25" t="n">
        <v>4223612.76</v>
      </c>
      <c r="X1040" s="25" t="n">
        <f aca="false">V1040-W1040</f>
        <v>181459.24</v>
      </c>
      <c r="Y1040" s="25" t="n">
        <f aca="false">IF(ISERROR(W1040/V1040*100),0,W1040/V1040*100)</f>
        <v>95.8806748221141</v>
      </c>
      <c r="Z1040" s="25" t="n">
        <v>0</v>
      </c>
      <c r="AA1040" s="25" t="n">
        <v>0</v>
      </c>
      <c r="AB1040" s="25" t="n">
        <v>0</v>
      </c>
      <c r="AC1040" s="25" t="n">
        <v>0</v>
      </c>
      <c r="AD1040" s="25" t="n">
        <v>0</v>
      </c>
    </row>
    <row r="1041" customFormat="false" ht="38.25" hidden="false" customHeight="false" outlineLevel="0" collapsed="false">
      <c r="A1041" s="27" t="s">
        <v>42</v>
      </c>
      <c r="B1041" s="28" t="n">
        <v>0</v>
      </c>
      <c r="C1041" s="28" t="n">
        <v>0</v>
      </c>
      <c r="D1041" s="28" t="n">
        <v>0</v>
      </c>
      <c r="E1041" s="28" t="n">
        <v>4400</v>
      </c>
      <c r="F1041" s="28" t="n">
        <v>0</v>
      </c>
      <c r="G1041" s="28" t="n">
        <f aca="false">C1041+D1041+E1041+F1041</f>
        <v>4400</v>
      </c>
      <c r="H1041" s="28" t="n">
        <v>0</v>
      </c>
      <c r="I1041" s="28" t="n">
        <v>0</v>
      </c>
      <c r="J1041" s="28" t="n">
        <v>4400</v>
      </c>
      <c r="K1041" s="28" t="n">
        <v>0</v>
      </c>
      <c r="L1041" s="28" t="n">
        <f aca="false">H1041+I1041+J1041+K1041</f>
        <v>4400</v>
      </c>
      <c r="M1041" s="28" t="n">
        <v>0</v>
      </c>
      <c r="N1041" s="28" t="n">
        <v>0</v>
      </c>
      <c r="O1041" s="28" t="n">
        <v>4400</v>
      </c>
      <c r="P1041" s="28" t="n">
        <v>0</v>
      </c>
      <c r="Q1041" s="28" t="n">
        <f aca="false">M1041+N1041+O1041+P1041</f>
        <v>4400</v>
      </c>
      <c r="R1041" s="28" t="n">
        <f aca="false">H1041-M1041</f>
        <v>0</v>
      </c>
      <c r="S1041" s="28" t="n">
        <f aca="false">I1041-N1041</f>
        <v>0</v>
      </c>
      <c r="T1041" s="28" t="n">
        <f aca="false">J1041-O1041</f>
        <v>0</v>
      </c>
      <c r="U1041" s="28" t="n">
        <f aca="false">Q1041+B1041</f>
        <v>4400</v>
      </c>
      <c r="V1041" s="28" t="n">
        <v>4400</v>
      </c>
      <c r="W1041" s="28" t="n">
        <v>4370.49</v>
      </c>
      <c r="X1041" s="28" t="n">
        <f aca="false">V1041-W1041</f>
        <v>29.5100000000002</v>
      </c>
      <c r="Y1041" s="28" t="n">
        <f aca="false">IF(ISERROR(W1041/V1041*100),0,W1041/V1041*100)</f>
        <v>99.3293181818182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38.25" hidden="false" customHeight="false" outlineLevel="0" collapsed="false">
      <c r="A1042" s="29" t="s">
        <v>43</v>
      </c>
      <c r="B1042" s="28" t="n">
        <v>0</v>
      </c>
      <c r="C1042" s="28" t="n">
        <v>0</v>
      </c>
      <c r="D1042" s="28" t="n">
        <v>0</v>
      </c>
      <c r="E1042" s="28" t="n">
        <v>4400</v>
      </c>
      <c r="F1042" s="28" t="n">
        <v>0</v>
      </c>
      <c r="G1042" s="28" t="n">
        <f aca="false">C1042+D1042+E1042+F1042</f>
        <v>4400</v>
      </c>
      <c r="H1042" s="28" t="n">
        <v>0</v>
      </c>
      <c r="I1042" s="28" t="n">
        <v>0</v>
      </c>
      <c r="J1042" s="28" t="n">
        <v>4400</v>
      </c>
      <c r="K1042" s="28" t="n">
        <v>0</v>
      </c>
      <c r="L1042" s="28" t="n">
        <f aca="false">H1042+I1042+J1042+K1042</f>
        <v>4400</v>
      </c>
      <c r="M1042" s="28" t="n">
        <v>0</v>
      </c>
      <c r="N1042" s="28" t="n">
        <v>0</v>
      </c>
      <c r="O1042" s="28" t="n">
        <v>4400</v>
      </c>
      <c r="P1042" s="28" t="n">
        <v>0</v>
      </c>
      <c r="Q1042" s="28" t="n">
        <f aca="false">M1042+N1042+O1042+P1042</f>
        <v>4400</v>
      </c>
      <c r="R1042" s="28" t="n">
        <f aca="false">H1042-M1042</f>
        <v>0</v>
      </c>
      <c r="S1042" s="28" t="n">
        <f aca="false">I1042-N1042</f>
        <v>0</v>
      </c>
      <c r="T1042" s="28" t="n">
        <f aca="false">J1042-O1042</f>
        <v>0</v>
      </c>
      <c r="U1042" s="28" t="n">
        <f aca="false">Q1042+B1042</f>
        <v>4400</v>
      </c>
      <c r="V1042" s="28" t="n">
        <v>4400</v>
      </c>
      <c r="W1042" s="28" t="n">
        <v>4370.49</v>
      </c>
      <c r="X1042" s="28" t="n">
        <f aca="false">V1042-W1042</f>
        <v>29.5100000000002</v>
      </c>
      <c r="Y1042" s="28" t="n">
        <f aca="false">IF(ISERROR(W1042/V1042*100),0,W1042/V1042*100)</f>
        <v>99.3293181818182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</row>
    <row r="1043" customFormat="false" ht="25.5" hidden="false" customHeight="false" outlineLevel="0" collapsed="false">
      <c r="A1043" s="27" t="s">
        <v>44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623027</v>
      </c>
      <c r="G1043" s="28" t="n">
        <f aca="false">C1043+D1043+E1043+F1043</f>
        <v>623027</v>
      </c>
      <c r="H1043" s="28" t="n">
        <v>0</v>
      </c>
      <c r="I1043" s="28" t="n">
        <v>0</v>
      </c>
      <c r="J1043" s="28" t="n">
        <v>0</v>
      </c>
      <c r="K1043" s="28" t="n">
        <v>152563</v>
      </c>
      <c r="L1043" s="28" t="n">
        <f aca="false">H1043+I1043+J1043+K1043</f>
        <v>152563</v>
      </c>
      <c r="M1043" s="28" t="n">
        <v>0</v>
      </c>
      <c r="N1043" s="28" t="n">
        <v>0</v>
      </c>
      <c r="O1043" s="28" t="n">
        <v>0</v>
      </c>
      <c r="P1043" s="28" t="n">
        <v>152563</v>
      </c>
      <c r="Q1043" s="28" t="n">
        <f aca="false">M1043+N1043+O1043+P1043</f>
        <v>152563</v>
      </c>
      <c r="R1043" s="28" t="n">
        <f aca="false">H1043-M1043</f>
        <v>0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152563</v>
      </c>
      <c r="V1043" s="28" t="n">
        <v>152563</v>
      </c>
      <c r="W1043" s="28" t="n">
        <v>95522.67</v>
      </c>
      <c r="X1043" s="28" t="n">
        <f aca="false">V1043-W1043</f>
        <v>57040.33</v>
      </c>
      <c r="Y1043" s="28" t="n">
        <f aca="false">IF(ISERROR(W1043/V1043*100),0,W1043/V1043*100)</f>
        <v>62.6119504729194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</row>
    <row r="1044" customFormat="false" ht="38.25" hidden="false" customHeight="false" outlineLevel="0" collapsed="false">
      <c r="A1044" s="29" t="s">
        <v>63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13033</v>
      </c>
      <c r="G1044" s="28" t="n">
        <f aca="false">C1044+D1044+E1044+F1044</f>
        <v>13033</v>
      </c>
      <c r="H1044" s="28" t="n">
        <v>0</v>
      </c>
      <c r="I1044" s="28" t="n">
        <v>0</v>
      </c>
      <c r="J1044" s="28" t="n">
        <v>0</v>
      </c>
      <c r="K1044" s="28" t="n">
        <v>13033</v>
      </c>
      <c r="L1044" s="28" t="n">
        <f aca="false">H1044+I1044+J1044+K1044</f>
        <v>13033</v>
      </c>
      <c r="M1044" s="28" t="n">
        <v>0</v>
      </c>
      <c r="N1044" s="28" t="n">
        <v>0</v>
      </c>
      <c r="O1044" s="28" t="n">
        <v>0</v>
      </c>
      <c r="P1044" s="28" t="n">
        <v>13033</v>
      </c>
      <c r="Q1044" s="28" t="n">
        <f aca="false">M1044+N1044+O1044+P1044</f>
        <v>13033</v>
      </c>
      <c r="R1044" s="28" t="n">
        <f aca="false">H1044-M1044</f>
        <v>0</v>
      </c>
      <c r="S1044" s="28" t="n">
        <f aca="false">I1044-N1044</f>
        <v>0</v>
      </c>
      <c r="T1044" s="28" t="n">
        <f aca="false">J1044-O1044</f>
        <v>0</v>
      </c>
      <c r="U1044" s="28" t="n">
        <f aca="false">Q1044+B1044</f>
        <v>13033</v>
      </c>
      <c r="V1044" s="28" t="n">
        <v>13033</v>
      </c>
      <c r="W1044" s="28" t="n">
        <v>13032.37</v>
      </c>
      <c r="X1044" s="28" t="n">
        <f aca="false">V1044-W1044</f>
        <v>0.6299999999992</v>
      </c>
      <c r="Y1044" s="28" t="n">
        <f aca="false">IF(ISERROR(W1044/V1044*100),0,W1044/V1044*100)</f>
        <v>99.9951661167805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</row>
    <row r="1045" customFormat="false" ht="38.25" hidden="false" customHeight="false" outlineLevel="0" collapsed="false">
      <c r="A1045" s="29" t="s">
        <v>64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609994</v>
      </c>
      <c r="G1045" s="28" t="n">
        <f aca="false">C1045+D1045+E1045+F1045</f>
        <v>609994</v>
      </c>
      <c r="H1045" s="28" t="n">
        <v>0</v>
      </c>
      <c r="I1045" s="28" t="n">
        <v>0</v>
      </c>
      <c r="J1045" s="28" t="n">
        <v>0</v>
      </c>
      <c r="K1045" s="28" t="n">
        <v>139530</v>
      </c>
      <c r="L1045" s="28" t="n">
        <f aca="false">H1045+I1045+J1045+K1045</f>
        <v>139530</v>
      </c>
      <c r="M1045" s="28" t="n">
        <v>0</v>
      </c>
      <c r="N1045" s="28" t="n">
        <v>0</v>
      </c>
      <c r="O1045" s="28" t="n">
        <v>0</v>
      </c>
      <c r="P1045" s="28" t="n">
        <v>139530</v>
      </c>
      <c r="Q1045" s="28" t="n">
        <f aca="false">M1045+N1045+O1045+P1045</f>
        <v>139530</v>
      </c>
      <c r="R1045" s="28" t="n">
        <f aca="false">H1045-M1045</f>
        <v>0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139530</v>
      </c>
      <c r="V1045" s="28" t="n">
        <v>139530</v>
      </c>
      <c r="W1045" s="28" t="n">
        <v>82490.3</v>
      </c>
      <c r="X1045" s="28" t="n">
        <f aca="false">V1045-W1045</f>
        <v>57039.7</v>
      </c>
      <c r="Y1045" s="28" t="n">
        <f aca="false">IF(ISERROR(W1045/V1045*100),0,W1045/V1045*100)</f>
        <v>59.1201175374472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</row>
    <row r="1046" customFormat="false" ht="25.5" hidden="false" customHeight="false" outlineLevel="0" collapsed="false">
      <c r="A1046" s="27" t="s">
        <v>65</v>
      </c>
      <c r="B1046" s="28" t="n">
        <v>0</v>
      </c>
      <c r="C1046" s="28" t="n">
        <v>0</v>
      </c>
      <c r="D1046" s="28" t="n">
        <v>39519</v>
      </c>
      <c r="E1046" s="28" t="n">
        <v>0</v>
      </c>
      <c r="F1046" s="28" t="n">
        <v>0</v>
      </c>
      <c r="G1046" s="28" t="n">
        <f aca="false">C1046+D1046+E1046+F1046</f>
        <v>39519</v>
      </c>
      <c r="H1046" s="28" t="n">
        <v>0</v>
      </c>
      <c r="I1046" s="28" t="n">
        <v>39519</v>
      </c>
      <c r="J1046" s="28" t="n">
        <v>0</v>
      </c>
      <c r="K1046" s="28" t="n">
        <v>0</v>
      </c>
      <c r="L1046" s="28" t="n">
        <f aca="false">H1046+I1046+J1046+K1046</f>
        <v>39519</v>
      </c>
      <c r="M1046" s="28" t="n">
        <v>0</v>
      </c>
      <c r="N1046" s="28" t="n">
        <v>23062.74</v>
      </c>
      <c r="O1046" s="28" t="n">
        <v>0</v>
      </c>
      <c r="P1046" s="28" t="n">
        <v>0</v>
      </c>
      <c r="Q1046" s="28" t="n">
        <f aca="false">M1046+N1046+O1046+P1046</f>
        <v>23062.74</v>
      </c>
      <c r="R1046" s="28" t="n">
        <f aca="false">H1046-M1046</f>
        <v>0</v>
      </c>
      <c r="S1046" s="28" t="n">
        <f aca="false">I1046-N1046</f>
        <v>16456.26</v>
      </c>
      <c r="T1046" s="28" t="n">
        <f aca="false">J1046-O1046</f>
        <v>0</v>
      </c>
      <c r="U1046" s="28" t="n">
        <f aca="false">Q1046+B1046</f>
        <v>23062.74</v>
      </c>
      <c r="V1046" s="28" t="n">
        <v>39519</v>
      </c>
      <c r="W1046" s="28" t="n">
        <v>23062.74</v>
      </c>
      <c r="X1046" s="28" t="n">
        <f aca="false">V1046-W1046</f>
        <v>16456.26</v>
      </c>
      <c r="Y1046" s="28" t="n">
        <f aca="false">IF(ISERROR(W1046/V1046*100),0,W1046/V1046*100)</f>
        <v>58.3586123130646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</row>
    <row r="1047" customFormat="false" ht="38.25" hidden="false" customHeight="false" outlineLevel="0" collapsed="false">
      <c r="A1047" s="29" t="s">
        <v>66</v>
      </c>
      <c r="B1047" s="28" t="n">
        <v>0</v>
      </c>
      <c r="C1047" s="28" t="n">
        <v>0</v>
      </c>
      <c r="D1047" s="28" t="n">
        <v>39519</v>
      </c>
      <c r="E1047" s="28" t="n">
        <v>0</v>
      </c>
      <c r="F1047" s="28" t="n">
        <v>0</v>
      </c>
      <c r="G1047" s="28" t="n">
        <f aca="false">C1047+D1047+E1047+F1047</f>
        <v>39519</v>
      </c>
      <c r="H1047" s="28" t="n">
        <v>0</v>
      </c>
      <c r="I1047" s="28" t="n">
        <v>39519</v>
      </c>
      <c r="J1047" s="28" t="n">
        <v>0</v>
      </c>
      <c r="K1047" s="28" t="n">
        <v>0</v>
      </c>
      <c r="L1047" s="28" t="n">
        <f aca="false">H1047+I1047+J1047+K1047</f>
        <v>39519</v>
      </c>
      <c r="M1047" s="28" t="n">
        <v>0</v>
      </c>
      <c r="N1047" s="28" t="n">
        <v>23062.74</v>
      </c>
      <c r="O1047" s="28" t="n">
        <v>0</v>
      </c>
      <c r="P1047" s="28" t="n">
        <v>0</v>
      </c>
      <c r="Q1047" s="28" t="n">
        <f aca="false">M1047+N1047+O1047+P1047</f>
        <v>23062.74</v>
      </c>
      <c r="R1047" s="28" t="n">
        <f aca="false">H1047-M1047</f>
        <v>0</v>
      </c>
      <c r="S1047" s="28" t="n">
        <f aca="false">I1047-N1047</f>
        <v>16456.26</v>
      </c>
      <c r="T1047" s="28" t="n">
        <f aca="false">J1047-O1047</f>
        <v>0</v>
      </c>
      <c r="U1047" s="28" t="n">
        <f aca="false">Q1047+B1047</f>
        <v>23062.74</v>
      </c>
      <c r="V1047" s="28" t="n">
        <v>39519</v>
      </c>
      <c r="W1047" s="28" t="n">
        <v>23062.74</v>
      </c>
      <c r="X1047" s="28" t="n">
        <f aca="false">V1047-W1047</f>
        <v>16456.26</v>
      </c>
      <c r="Y1047" s="28" t="n">
        <f aca="false">IF(ISERROR(W1047/V1047*100),0,W1047/V1047*100)</f>
        <v>58.3586123130646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</row>
    <row r="1048" customFormat="false" ht="38.25" hidden="false" customHeight="false" outlineLevel="0" collapsed="false">
      <c r="A1048" s="27" t="s">
        <v>47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4888203</v>
      </c>
      <c r="G1048" s="28" t="n">
        <f aca="false">C1048+D1048+E1048+F1048</f>
        <v>4888203</v>
      </c>
      <c r="H1048" s="28" t="n">
        <v>0</v>
      </c>
      <c r="I1048" s="28" t="n">
        <v>0</v>
      </c>
      <c r="J1048" s="28" t="n">
        <v>0</v>
      </c>
      <c r="K1048" s="28" t="n">
        <v>3347212</v>
      </c>
      <c r="L1048" s="28" t="n">
        <f aca="false">H1048+I1048+J1048+K1048</f>
        <v>3347212</v>
      </c>
      <c r="M1048" s="28" t="n">
        <v>0</v>
      </c>
      <c r="N1048" s="28" t="n">
        <v>0</v>
      </c>
      <c r="O1048" s="28" t="n">
        <v>0</v>
      </c>
      <c r="P1048" s="28" t="n">
        <v>3347212</v>
      </c>
      <c r="Q1048" s="28" t="n">
        <f aca="false">M1048+N1048+O1048+P1048</f>
        <v>3347212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3347212</v>
      </c>
      <c r="V1048" s="28" t="n">
        <v>3347212</v>
      </c>
      <c r="W1048" s="28" t="n">
        <v>3343980.17</v>
      </c>
      <c r="X1048" s="28" t="n">
        <f aca="false">V1048-W1048</f>
        <v>3231.83000000007</v>
      </c>
      <c r="Y1048" s="28" t="n">
        <f aca="false">IF(ISERROR(W1048/V1048*100),0,W1048/V1048*100)</f>
        <v>99.9034471076227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38.25" hidden="false" customHeight="false" outlineLevel="0" collapsed="false">
      <c r="A1049" s="29" t="s">
        <v>67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4888203</v>
      </c>
      <c r="G1049" s="28" t="n">
        <f aca="false">C1049+D1049+E1049+F1049</f>
        <v>4888203</v>
      </c>
      <c r="H1049" s="28" t="n">
        <v>0</v>
      </c>
      <c r="I1049" s="28" t="n">
        <v>0</v>
      </c>
      <c r="J1049" s="28" t="n">
        <v>0</v>
      </c>
      <c r="K1049" s="28" t="n">
        <v>3347212</v>
      </c>
      <c r="L1049" s="28" t="n">
        <f aca="false">H1049+I1049+J1049+K1049</f>
        <v>3347212</v>
      </c>
      <c r="M1049" s="28" t="n">
        <v>0</v>
      </c>
      <c r="N1049" s="28" t="n">
        <v>0</v>
      </c>
      <c r="O1049" s="28" t="n">
        <v>0</v>
      </c>
      <c r="P1049" s="28" t="n">
        <v>3347212</v>
      </c>
      <c r="Q1049" s="28" t="n">
        <f aca="false">M1049+N1049+O1049+P1049</f>
        <v>3347212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3347212</v>
      </c>
      <c r="V1049" s="28" t="n">
        <v>3347212</v>
      </c>
      <c r="W1049" s="28" t="n">
        <v>3343980.17</v>
      </c>
      <c r="X1049" s="28" t="n">
        <f aca="false">V1049-W1049</f>
        <v>3231.83000000007</v>
      </c>
      <c r="Y1049" s="28" t="n">
        <f aca="false">IF(ISERROR(W1049/V1049*100),0,W1049/V1049*100)</f>
        <v>99.9034471076227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51" hidden="false" customHeight="false" outlineLevel="0" collapsed="false">
      <c r="A1050" s="27" t="s">
        <v>68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847658</v>
      </c>
      <c r="G1050" s="28" t="n">
        <f aca="false">C1050+D1050+E1050+F1050</f>
        <v>847658</v>
      </c>
      <c r="H1050" s="28" t="n">
        <v>0</v>
      </c>
      <c r="I1050" s="28" t="n">
        <v>0</v>
      </c>
      <c r="J1050" s="28" t="n">
        <v>0</v>
      </c>
      <c r="K1050" s="28" t="n">
        <v>843497</v>
      </c>
      <c r="L1050" s="28" t="n">
        <f aca="false">H1050+I1050+J1050+K1050</f>
        <v>843497</v>
      </c>
      <c r="M1050" s="28" t="n">
        <v>0</v>
      </c>
      <c r="N1050" s="28" t="n">
        <v>0</v>
      </c>
      <c r="O1050" s="28" t="n">
        <v>0</v>
      </c>
      <c r="P1050" s="28" t="n">
        <v>843497</v>
      </c>
      <c r="Q1050" s="28" t="n">
        <f aca="false">M1050+N1050+O1050+P1050</f>
        <v>843497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843497</v>
      </c>
      <c r="V1050" s="28" t="n">
        <v>843497</v>
      </c>
      <c r="W1050" s="28" t="n">
        <v>742739.83</v>
      </c>
      <c r="X1050" s="28" t="n">
        <f aca="false">V1050-W1050</f>
        <v>100757.17</v>
      </c>
      <c r="Y1050" s="28" t="n">
        <f aca="false">IF(ISERROR(W1050/V1050*100),0,W1050/V1050*100)</f>
        <v>88.0548276994465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38.25" hidden="false" customHeight="false" outlineLevel="0" collapsed="false">
      <c r="A1051" s="29" t="s">
        <v>69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847658</v>
      </c>
      <c r="G1051" s="28" t="n">
        <f aca="false">C1051+D1051+E1051+F1051</f>
        <v>847658</v>
      </c>
      <c r="H1051" s="28" t="n">
        <v>0</v>
      </c>
      <c r="I1051" s="28" t="n">
        <v>0</v>
      </c>
      <c r="J1051" s="28" t="n">
        <v>0</v>
      </c>
      <c r="K1051" s="28" t="n">
        <v>843497</v>
      </c>
      <c r="L1051" s="28" t="n">
        <f aca="false">H1051+I1051+J1051+K1051</f>
        <v>843497</v>
      </c>
      <c r="M1051" s="28" t="n">
        <v>0</v>
      </c>
      <c r="N1051" s="28" t="n">
        <v>0</v>
      </c>
      <c r="O1051" s="28" t="n">
        <v>0</v>
      </c>
      <c r="P1051" s="28" t="n">
        <v>843497</v>
      </c>
      <c r="Q1051" s="28" t="n">
        <f aca="false">M1051+N1051+O1051+P1051</f>
        <v>843497</v>
      </c>
      <c r="R1051" s="28" t="n">
        <f aca="false">H1051-M1051</f>
        <v>0</v>
      </c>
      <c r="S1051" s="28" t="n">
        <f aca="false">I1051-N1051</f>
        <v>0</v>
      </c>
      <c r="T1051" s="28" t="n">
        <f aca="false">J1051-O1051</f>
        <v>0</v>
      </c>
      <c r="U1051" s="28" t="n">
        <f aca="false">Q1051+B1051</f>
        <v>843497</v>
      </c>
      <c r="V1051" s="28" t="n">
        <v>843497</v>
      </c>
      <c r="W1051" s="28" t="n">
        <v>742739.83</v>
      </c>
      <c r="X1051" s="28" t="n">
        <f aca="false">V1051-W1051</f>
        <v>100757.17</v>
      </c>
      <c r="Y1051" s="28" t="n">
        <f aca="false">IF(ISERROR(W1051/V1051*100),0,W1051/V1051*100)</f>
        <v>88.0548276994465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</row>
    <row r="1052" customFormat="false" ht="25.5" hidden="false" customHeight="false" outlineLevel="0" collapsed="false">
      <c r="A1052" s="27" t="s">
        <v>49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f aca="false">C1052+D1052+E1052+F1052</f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f aca="false">H1052+I1052+J1052+K1052</f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f aca="false">M1052+N1052+O1052+P1052</f>
        <v>0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0</v>
      </c>
      <c r="V1052" s="28" t="n">
        <v>17881</v>
      </c>
      <c r="W1052" s="28" t="n">
        <v>13936.86</v>
      </c>
      <c r="X1052" s="28" t="n">
        <f aca="false">V1052-W1052</f>
        <v>3944.14</v>
      </c>
      <c r="Y1052" s="28" t="n">
        <f aca="false">IF(ISERROR(W1052/V1052*100),0,W1052/V1052*100)</f>
        <v>77.9422851070969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38.25" hidden="false" customHeight="false" outlineLevel="0" collapsed="false">
      <c r="A1053" s="29" t="s">
        <v>70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f aca="false">C1053+D1053+E1053+F1053</f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f aca="false">H1053+I1053+J1053+K1053</f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f aca="false">M1053+N1053+O1053+P1053</f>
        <v>0</v>
      </c>
      <c r="R1053" s="28" t="n">
        <f aca="false">H1053-M1053</f>
        <v>0</v>
      </c>
      <c r="S1053" s="28" t="n">
        <f aca="false">I1053-N1053</f>
        <v>0</v>
      </c>
      <c r="T1053" s="28" t="n">
        <f aca="false">J1053-O1053</f>
        <v>0</v>
      </c>
      <c r="U1053" s="28" t="n">
        <f aca="false">Q1053+B1053</f>
        <v>0</v>
      </c>
      <c r="V1053" s="28" t="n">
        <v>17881</v>
      </c>
      <c r="W1053" s="28" t="n">
        <v>13936.86</v>
      </c>
      <c r="X1053" s="28" t="n">
        <f aca="false">V1053-W1053</f>
        <v>3944.14</v>
      </c>
      <c r="Y1053" s="28" t="n">
        <f aca="false">IF(ISERROR(W1053/V1053*100),0,W1053/V1053*100)</f>
        <v>77.9422851070969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</row>
    <row r="1054" customFormat="false" ht="12.75" hidden="false" customHeight="false" outlineLevel="0" collapsed="false">
      <c r="A1054" s="24" t="s">
        <v>73</v>
      </c>
      <c r="B1054" s="25" t="n">
        <v>0</v>
      </c>
      <c r="C1054" s="25" t="n">
        <v>0</v>
      </c>
      <c r="D1054" s="25" t="n">
        <v>2778494</v>
      </c>
      <c r="E1054" s="25" t="n">
        <v>136329</v>
      </c>
      <c r="F1054" s="25" t="n">
        <v>11302929</v>
      </c>
      <c r="G1054" s="25" t="n">
        <f aca="false">C1054+D1054+E1054+F1054</f>
        <v>14217752</v>
      </c>
      <c r="H1054" s="25" t="n">
        <v>0</v>
      </c>
      <c r="I1054" s="25" t="n">
        <v>1720760</v>
      </c>
      <c r="J1054" s="25" t="n">
        <v>103149</v>
      </c>
      <c r="K1054" s="25" t="n">
        <v>5552717</v>
      </c>
      <c r="L1054" s="25" t="n">
        <f aca="false">H1054+I1054+J1054+K1054</f>
        <v>7376626</v>
      </c>
      <c r="M1054" s="25" t="n">
        <v>0</v>
      </c>
      <c r="N1054" s="25" t="n">
        <v>1723395.6</v>
      </c>
      <c r="O1054" s="25" t="n">
        <v>103149</v>
      </c>
      <c r="P1054" s="25" t="n">
        <v>5552717</v>
      </c>
      <c r="Q1054" s="25" t="n">
        <f aca="false">M1054+N1054+O1054+P1054</f>
        <v>7379261.6</v>
      </c>
      <c r="R1054" s="25" t="n">
        <f aca="false">H1054-M1054</f>
        <v>0</v>
      </c>
      <c r="S1054" s="25" t="n">
        <f aca="false">I1054-N1054</f>
        <v>-2635.60000000009</v>
      </c>
      <c r="T1054" s="25" t="n">
        <f aca="false">J1054-O1054</f>
        <v>0</v>
      </c>
      <c r="U1054" s="25" t="n">
        <f aca="false">Q1054+B1054</f>
        <v>7379261.6</v>
      </c>
      <c r="V1054" s="25" t="n">
        <v>7398552</v>
      </c>
      <c r="W1054" s="25" t="n">
        <v>5748601.04</v>
      </c>
      <c r="X1054" s="25" t="n">
        <f aca="false">V1054-W1054</f>
        <v>1649950.96</v>
      </c>
      <c r="Y1054" s="25" t="n">
        <f aca="false">IF(ISERROR(W1054/V1054*100),0,W1054/V1054*100)</f>
        <v>77.6990016424836</v>
      </c>
      <c r="Z1054" s="25" t="n">
        <v>0</v>
      </c>
      <c r="AA1054" s="25" t="n">
        <v>0</v>
      </c>
      <c r="AB1054" s="25" t="n">
        <v>0</v>
      </c>
      <c r="AC1054" s="25" t="n">
        <v>0</v>
      </c>
      <c r="AD1054" s="25" t="n">
        <v>0</v>
      </c>
    </row>
    <row r="1055" customFormat="false" ht="38.25" hidden="false" customHeight="false" outlineLevel="0" collapsed="false">
      <c r="A1055" s="27" t="s">
        <v>47</v>
      </c>
      <c r="B1055" s="28" t="n">
        <v>0</v>
      </c>
      <c r="C1055" s="28" t="n">
        <v>0</v>
      </c>
      <c r="D1055" s="28" t="n">
        <v>307598</v>
      </c>
      <c r="E1055" s="28" t="n">
        <v>136329</v>
      </c>
      <c r="F1055" s="28" t="n">
        <v>15000</v>
      </c>
      <c r="G1055" s="28" t="n">
        <f aca="false">C1055+D1055+E1055+F1055</f>
        <v>458927</v>
      </c>
      <c r="H1055" s="28" t="n">
        <v>0</v>
      </c>
      <c r="I1055" s="28" t="n">
        <v>301657</v>
      </c>
      <c r="J1055" s="28" t="n">
        <v>103149</v>
      </c>
      <c r="K1055" s="28" t="n">
        <v>15000</v>
      </c>
      <c r="L1055" s="28" t="n">
        <f aca="false">H1055+I1055+J1055+K1055</f>
        <v>419806</v>
      </c>
      <c r="M1055" s="28" t="n">
        <v>0</v>
      </c>
      <c r="N1055" s="28" t="n">
        <v>307597.6</v>
      </c>
      <c r="O1055" s="28" t="n">
        <v>103149</v>
      </c>
      <c r="P1055" s="28" t="n">
        <v>15000</v>
      </c>
      <c r="Q1055" s="28" t="n">
        <f aca="false">M1055+N1055+O1055+P1055</f>
        <v>425746.6</v>
      </c>
      <c r="R1055" s="28" t="n">
        <f aca="false">H1055-M1055</f>
        <v>0</v>
      </c>
      <c r="S1055" s="28" t="n">
        <f aca="false">I1055-N1055</f>
        <v>-5940.59999999998</v>
      </c>
      <c r="T1055" s="28" t="n">
        <f aca="false">J1055-O1055</f>
        <v>0</v>
      </c>
      <c r="U1055" s="28" t="n">
        <f aca="false">Q1055+B1055</f>
        <v>425746.6</v>
      </c>
      <c r="V1055" s="28" t="n">
        <v>419806</v>
      </c>
      <c r="W1055" s="28" t="n">
        <v>184573.91</v>
      </c>
      <c r="X1055" s="28" t="n">
        <f aca="false">V1055-W1055</f>
        <v>235232.09</v>
      </c>
      <c r="Y1055" s="28" t="n">
        <f aca="false">IF(ISERROR(W1055/V1055*100),0,W1055/V1055*100)</f>
        <v>43.9664773728818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63.75" hidden="false" customHeight="false" outlineLevel="0" collapsed="false">
      <c r="A1056" s="29" t="s">
        <v>85</v>
      </c>
      <c r="B1056" s="28" t="n">
        <v>0</v>
      </c>
      <c r="C1056" s="28" t="n">
        <v>0</v>
      </c>
      <c r="D1056" s="28" t="n">
        <v>0</v>
      </c>
      <c r="E1056" s="28" t="n">
        <v>4934</v>
      </c>
      <c r="F1056" s="28" t="n">
        <v>0</v>
      </c>
      <c r="G1056" s="28" t="n">
        <f aca="false">C1056+D1056+E1056+F1056</f>
        <v>4934</v>
      </c>
      <c r="H1056" s="28" t="n">
        <v>0</v>
      </c>
      <c r="I1056" s="28" t="n">
        <v>0</v>
      </c>
      <c r="J1056" s="28" t="n">
        <v>4934</v>
      </c>
      <c r="K1056" s="28" t="n">
        <v>0</v>
      </c>
      <c r="L1056" s="28" t="n">
        <f aca="false">H1056+I1056+J1056+K1056</f>
        <v>4934</v>
      </c>
      <c r="M1056" s="28" t="n">
        <v>0</v>
      </c>
      <c r="N1056" s="28" t="n">
        <v>0</v>
      </c>
      <c r="O1056" s="28" t="n">
        <v>4934</v>
      </c>
      <c r="P1056" s="28" t="n">
        <v>0</v>
      </c>
      <c r="Q1056" s="28" t="n">
        <f aca="false">M1056+N1056+O1056+P1056</f>
        <v>4934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4934</v>
      </c>
      <c r="V1056" s="28" t="n">
        <v>4934</v>
      </c>
      <c r="W1056" s="28" t="n">
        <v>1709.9</v>
      </c>
      <c r="X1056" s="28" t="n">
        <f aca="false">V1056-W1056</f>
        <v>3224.1</v>
      </c>
      <c r="Y1056" s="28" t="n">
        <f aca="false">IF(ISERROR(W1056/V1056*100),0,W1056/V1056*100)</f>
        <v>34.6554519659506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25.5" hidden="false" customHeight="false" outlineLevel="0" collapsed="false">
      <c r="A1057" s="29" t="s">
        <v>86</v>
      </c>
      <c r="B1057" s="28" t="n">
        <v>0</v>
      </c>
      <c r="C1057" s="28" t="n">
        <v>0</v>
      </c>
      <c r="D1057" s="28" t="n">
        <v>307598</v>
      </c>
      <c r="E1057" s="28" t="n">
        <v>131395</v>
      </c>
      <c r="F1057" s="28" t="n">
        <v>15000</v>
      </c>
      <c r="G1057" s="28" t="n">
        <f aca="false">C1057+D1057+E1057+F1057</f>
        <v>453993</v>
      </c>
      <c r="H1057" s="28" t="n">
        <v>0</v>
      </c>
      <c r="I1057" s="28" t="n">
        <v>301657</v>
      </c>
      <c r="J1057" s="28" t="n">
        <v>98215</v>
      </c>
      <c r="K1057" s="28" t="n">
        <v>15000</v>
      </c>
      <c r="L1057" s="28" t="n">
        <f aca="false">H1057+I1057+J1057+K1057</f>
        <v>414872</v>
      </c>
      <c r="M1057" s="28" t="n">
        <v>0</v>
      </c>
      <c r="N1057" s="28" t="n">
        <v>307597.6</v>
      </c>
      <c r="O1057" s="28" t="n">
        <v>98215</v>
      </c>
      <c r="P1057" s="28" t="n">
        <v>15000</v>
      </c>
      <c r="Q1057" s="28" t="n">
        <f aca="false">M1057+N1057+O1057+P1057</f>
        <v>420812.6</v>
      </c>
      <c r="R1057" s="28" t="n">
        <f aca="false">H1057-M1057</f>
        <v>0</v>
      </c>
      <c r="S1057" s="28" t="n">
        <f aca="false">I1057-N1057</f>
        <v>-5940.59999999998</v>
      </c>
      <c r="T1057" s="28" t="n">
        <f aca="false">J1057-O1057</f>
        <v>0</v>
      </c>
      <c r="U1057" s="28" t="n">
        <f aca="false">Q1057+B1057</f>
        <v>420812.6</v>
      </c>
      <c r="V1057" s="28" t="n">
        <v>414872</v>
      </c>
      <c r="W1057" s="28" t="n">
        <v>182864.01</v>
      </c>
      <c r="X1057" s="28" t="n">
        <f aca="false">V1057-W1057</f>
        <v>232007.99</v>
      </c>
      <c r="Y1057" s="28" t="n">
        <f aca="false">IF(ISERROR(W1057/V1057*100),0,W1057/V1057*100)</f>
        <v>44.0772117665208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25.5" hidden="false" customHeight="false" outlineLevel="0" collapsed="false">
      <c r="A1058" s="27" t="s">
        <v>49</v>
      </c>
      <c r="B1058" s="28" t="n">
        <v>0</v>
      </c>
      <c r="C1058" s="28" t="n">
        <v>0</v>
      </c>
      <c r="D1058" s="28" t="n">
        <v>2470896</v>
      </c>
      <c r="E1058" s="28" t="n">
        <v>0</v>
      </c>
      <c r="F1058" s="28" t="n">
        <v>11287929</v>
      </c>
      <c r="G1058" s="28" t="n">
        <f aca="false">C1058+D1058+E1058+F1058</f>
        <v>13758825</v>
      </c>
      <c r="H1058" s="28" t="n">
        <v>0</v>
      </c>
      <c r="I1058" s="28" t="n">
        <v>1419103</v>
      </c>
      <c r="J1058" s="28" t="n">
        <v>0</v>
      </c>
      <c r="K1058" s="28" t="n">
        <v>5537717</v>
      </c>
      <c r="L1058" s="28" t="n">
        <f aca="false">H1058+I1058+J1058+K1058</f>
        <v>6956820</v>
      </c>
      <c r="M1058" s="28" t="n">
        <v>0</v>
      </c>
      <c r="N1058" s="28" t="n">
        <v>1415798</v>
      </c>
      <c r="O1058" s="28" t="n">
        <v>0</v>
      </c>
      <c r="P1058" s="28" t="n">
        <v>5537717</v>
      </c>
      <c r="Q1058" s="28" t="n">
        <f aca="false">M1058+N1058+O1058+P1058</f>
        <v>6953515</v>
      </c>
      <c r="R1058" s="28" t="n">
        <f aca="false">H1058-M1058</f>
        <v>0</v>
      </c>
      <c r="S1058" s="28" t="n">
        <f aca="false">I1058-N1058</f>
        <v>3305</v>
      </c>
      <c r="T1058" s="28" t="n">
        <f aca="false">J1058-O1058</f>
        <v>0</v>
      </c>
      <c r="U1058" s="28" t="n">
        <f aca="false">Q1058+B1058</f>
        <v>6953515</v>
      </c>
      <c r="V1058" s="28" t="n">
        <v>6978746</v>
      </c>
      <c r="W1058" s="28" t="n">
        <v>5564027.13</v>
      </c>
      <c r="X1058" s="28" t="n">
        <f aca="false">V1058-W1058</f>
        <v>1414718.87</v>
      </c>
      <c r="Y1058" s="28" t="n">
        <f aca="false">IF(ISERROR(W1058/V1058*100),0,W1058/V1058*100)</f>
        <v>79.7281793892484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8.25" hidden="false" customHeight="false" outlineLevel="0" collapsed="false">
      <c r="A1059" s="29" t="s">
        <v>87</v>
      </c>
      <c r="B1059" s="28" t="n">
        <v>0</v>
      </c>
      <c r="C1059" s="28" t="n">
        <v>0</v>
      </c>
      <c r="D1059" s="28" t="n">
        <v>161919</v>
      </c>
      <c r="E1059" s="28" t="n">
        <v>0</v>
      </c>
      <c r="F1059" s="28" t="n">
        <v>0</v>
      </c>
      <c r="G1059" s="28" t="n">
        <f aca="false">C1059+D1059+E1059+F1059</f>
        <v>161919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f aca="false">H1059+I1059+J1059+K1059</f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f aca="false">M1059+N1059+O1059+P1059</f>
        <v>0</v>
      </c>
      <c r="R1059" s="28" t="n">
        <f aca="false">H1059-M1059</f>
        <v>0</v>
      </c>
      <c r="S1059" s="28" t="n">
        <f aca="false">I1059-N1059</f>
        <v>0</v>
      </c>
      <c r="T1059" s="28" t="n">
        <f aca="false">J1059-O1059</f>
        <v>0</v>
      </c>
      <c r="U1059" s="28" t="n">
        <f aca="false">Q1059+B1059</f>
        <v>0</v>
      </c>
      <c r="V1059" s="28" t="n">
        <v>21926</v>
      </c>
      <c r="W1059" s="28" t="n">
        <v>21925.39</v>
      </c>
      <c r="X1059" s="28" t="n">
        <f aca="false">V1059-W1059</f>
        <v>0.610000000000582</v>
      </c>
      <c r="Y1059" s="28" t="n">
        <f aca="false">IF(ISERROR(W1059/V1059*100),0,W1059/V1059*100)</f>
        <v>99.9972179148043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12.75" hidden="false" customHeight="false" outlineLevel="0" collapsed="false">
      <c r="A1060" s="29" t="s">
        <v>88</v>
      </c>
      <c r="B1060" s="28" t="n">
        <v>0</v>
      </c>
      <c r="C1060" s="28" t="n">
        <v>0</v>
      </c>
      <c r="D1060" s="28" t="n">
        <v>2299092</v>
      </c>
      <c r="E1060" s="28" t="n">
        <v>0</v>
      </c>
      <c r="F1060" s="28" t="n">
        <v>11278044</v>
      </c>
      <c r="G1060" s="28" t="n">
        <f aca="false">C1060+D1060+E1060+F1060</f>
        <v>13577136</v>
      </c>
      <c r="H1060" s="28" t="n">
        <v>0</v>
      </c>
      <c r="I1060" s="28" t="n">
        <v>1415149</v>
      </c>
      <c r="J1060" s="28" t="n">
        <v>0</v>
      </c>
      <c r="K1060" s="28" t="n">
        <v>5530390</v>
      </c>
      <c r="L1060" s="28" t="n">
        <f aca="false">H1060+I1060+J1060+K1060</f>
        <v>6945539</v>
      </c>
      <c r="M1060" s="28" t="n">
        <v>0</v>
      </c>
      <c r="N1060" s="28" t="n">
        <v>1411844</v>
      </c>
      <c r="O1060" s="28" t="n">
        <v>0</v>
      </c>
      <c r="P1060" s="28" t="n">
        <v>5530390</v>
      </c>
      <c r="Q1060" s="28" t="n">
        <f aca="false">M1060+N1060+O1060+P1060</f>
        <v>6942234</v>
      </c>
      <c r="R1060" s="28" t="n">
        <f aca="false">H1060-M1060</f>
        <v>0</v>
      </c>
      <c r="S1060" s="28" t="n">
        <f aca="false">I1060-N1060</f>
        <v>3305</v>
      </c>
      <c r="T1060" s="28" t="n">
        <f aca="false">J1060-O1060</f>
        <v>0</v>
      </c>
      <c r="U1060" s="28" t="n">
        <f aca="false">Q1060+B1060</f>
        <v>6942234</v>
      </c>
      <c r="V1060" s="28" t="n">
        <v>6945539</v>
      </c>
      <c r="W1060" s="28" t="n">
        <v>5533691.76</v>
      </c>
      <c r="X1060" s="28" t="n">
        <f aca="false">V1060-W1060</f>
        <v>1411847.24</v>
      </c>
      <c r="Y1060" s="28" t="n">
        <f aca="false">IF(ISERROR(W1060/V1060*100),0,W1060/V1060*100)</f>
        <v>79.6726036669004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38.25" hidden="false" customHeight="false" outlineLevel="0" collapsed="false">
      <c r="A1061" s="29" t="s">
        <v>89</v>
      </c>
      <c r="B1061" s="28" t="n">
        <v>0</v>
      </c>
      <c r="C1061" s="28" t="n">
        <v>0</v>
      </c>
      <c r="D1061" s="28" t="n">
        <v>9885</v>
      </c>
      <c r="E1061" s="28" t="n">
        <v>0</v>
      </c>
      <c r="F1061" s="28" t="n">
        <v>9885</v>
      </c>
      <c r="G1061" s="28" t="n">
        <f aca="false">C1061+D1061+E1061+F1061</f>
        <v>19770</v>
      </c>
      <c r="H1061" s="28" t="n">
        <v>0</v>
      </c>
      <c r="I1061" s="28" t="n">
        <v>3954</v>
      </c>
      <c r="J1061" s="28" t="n">
        <v>0</v>
      </c>
      <c r="K1061" s="28" t="n">
        <v>7327</v>
      </c>
      <c r="L1061" s="28" t="n">
        <f aca="false">H1061+I1061+J1061+K1061</f>
        <v>11281</v>
      </c>
      <c r="M1061" s="28" t="n">
        <v>0</v>
      </c>
      <c r="N1061" s="28" t="n">
        <v>3954</v>
      </c>
      <c r="O1061" s="28" t="n">
        <v>0</v>
      </c>
      <c r="P1061" s="28" t="n">
        <v>7327</v>
      </c>
      <c r="Q1061" s="28" t="n">
        <f aca="false">M1061+N1061+O1061+P1061</f>
        <v>11281</v>
      </c>
      <c r="R1061" s="28" t="n">
        <f aca="false">H1061-M1061</f>
        <v>0</v>
      </c>
      <c r="S1061" s="28" t="n">
        <f aca="false">I1061-N1061</f>
        <v>0</v>
      </c>
      <c r="T1061" s="28" t="n">
        <f aca="false">J1061-O1061</f>
        <v>0</v>
      </c>
      <c r="U1061" s="28" t="n">
        <f aca="false">Q1061+B1061</f>
        <v>11281</v>
      </c>
      <c r="V1061" s="28" t="n">
        <v>11281</v>
      </c>
      <c r="W1061" s="28" t="n">
        <v>8409.98</v>
      </c>
      <c r="X1061" s="28" t="n">
        <f aca="false">V1061-W1061</f>
        <v>2871.02</v>
      </c>
      <c r="Y1061" s="28" t="n">
        <f aca="false">IF(ISERROR(W1061/V1061*100),0,W1061/V1061*100)</f>
        <v>74.549951245457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12.75" hidden="false" customHeight="false" outlineLevel="0" collapsed="false">
      <c r="A1062" s="24" t="s">
        <v>91</v>
      </c>
      <c r="B1062" s="25" t="n">
        <v>0</v>
      </c>
      <c r="C1062" s="25" t="n">
        <v>0</v>
      </c>
      <c r="D1062" s="25" t="n">
        <v>959527</v>
      </c>
      <c r="E1062" s="25" t="n">
        <v>0</v>
      </c>
      <c r="F1062" s="25" t="n">
        <v>0</v>
      </c>
      <c r="G1062" s="25" t="n">
        <f aca="false">C1062+D1062+E1062+F1062</f>
        <v>959527</v>
      </c>
      <c r="H1062" s="25" t="n">
        <v>0</v>
      </c>
      <c r="I1062" s="25" t="n">
        <v>919369</v>
      </c>
      <c r="J1062" s="25" t="n">
        <v>0</v>
      </c>
      <c r="K1062" s="25" t="n">
        <v>0</v>
      </c>
      <c r="L1062" s="25" t="n">
        <f aca="false">H1062+I1062+J1062+K1062</f>
        <v>919369</v>
      </c>
      <c r="M1062" s="25" t="n">
        <v>0</v>
      </c>
      <c r="N1062" s="25" t="n">
        <v>376077</v>
      </c>
      <c r="O1062" s="25" t="n">
        <v>0</v>
      </c>
      <c r="P1062" s="25" t="n">
        <v>0</v>
      </c>
      <c r="Q1062" s="25" t="n">
        <f aca="false">M1062+N1062+O1062+P1062</f>
        <v>376077</v>
      </c>
      <c r="R1062" s="25" t="n">
        <f aca="false">H1062-M1062</f>
        <v>0</v>
      </c>
      <c r="S1062" s="25" t="n">
        <f aca="false">I1062-N1062</f>
        <v>543292</v>
      </c>
      <c r="T1062" s="25" t="n">
        <f aca="false">J1062-O1062</f>
        <v>0</v>
      </c>
      <c r="U1062" s="25" t="n">
        <f aca="false">Q1062+B1062</f>
        <v>376077</v>
      </c>
      <c r="V1062" s="25" t="n">
        <v>1391350</v>
      </c>
      <c r="W1062" s="25" t="n">
        <v>730107.18</v>
      </c>
      <c r="X1062" s="25" t="n">
        <f aca="false">V1062-W1062</f>
        <v>661242.82</v>
      </c>
      <c r="Y1062" s="25" t="n">
        <f aca="false">IF(ISERROR(W1062/V1062*100),0,W1062/V1062*100)</f>
        <v>52.4747317353649</v>
      </c>
      <c r="Z1062" s="25" t="n">
        <v>0</v>
      </c>
      <c r="AA1062" s="25" t="n">
        <v>0</v>
      </c>
      <c r="AB1062" s="25" t="n">
        <v>0</v>
      </c>
      <c r="AC1062" s="25" t="n">
        <v>0</v>
      </c>
      <c r="AD1062" s="25" t="n">
        <v>0</v>
      </c>
    </row>
    <row r="1063" customFormat="false" ht="38.25" hidden="false" customHeight="false" outlineLevel="0" collapsed="false">
      <c r="A1063" s="27" t="s">
        <v>47</v>
      </c>
      <c r="B1063" s="28" t="n">
        <v>0</v>
      </c>
      <c r="C1063" s="28" t="n">
        <v>0</v>
      </c>
      <c r="D1063" s="28" t="n">
        <v>959527</v>
      </c>
      <c r="E1063" s="28" t="n">
        <v>0</v>
      </c>
      <c r="F1063" s="28" t="n">
        <v>0</v>
      </c>
      <c r="G1063" s="28" t="n">
        <f aca="false">C1063+D1063+E1063+F1063</f>
        <v>959527</v>
      </c>
      <c r="H1063" s="28" t="n">
        <v>0</v>
      </c>
      <c r="I1063" s="28" t="n">
        <v>919369</v>
      </c>
      <c r="J1063" s="28" t="n">
        <v>0</v>
      </c>
      <c r="K1063" s="28" t="n">
        <v>0</v>
      </c>
      <c r="L1063" s="28" t="n">
        <f aca="false">H1063+I1063+J1063+K1063</f>
        <v>919369</v>
      </c>
      <c r="M1063" s="28" t="n">
        <v>0</v>
      </c>
      <c r="N1063" s="28" t="n">
        <v>376077</v>
      </c>
      <c r="O1063" s="28" t="n">
        <v>0</v>
      </c>
      <c r="P1063" s="28" t="n">
        <v>0</v>
      </c>
      <c r="Q1063" s="28" t="n">
        <f aca="false">M1063+N1063+O1063+P1063</f>
        <v>376077</v>
      </c>
      <c r="R1063" s="28" t="n">
        <f aca="false">H1063-M1063</f>
        <v>0</v>
      </c>
      <c r="S1063" s="28" t="n">
        <f aca="false">I1063-N1063</f>
        <v>543292</v>
      </c>
      <c r="T1063" s="28" t="n">
        <f aca="false">J1063-O1063</f>
        <v>0</v>
      </c>
      <c r="U1063" s="28" t="n">
        <f aca="false">Q1063+B1063</f>
        <v>376077</v>
      </c>
      <c r="V1063" s="28" t="n">
        <v>1391350</v>
      </c>
      <c r="W1063" s="28" t="n">
        <v>730107.18</v>
      </c>
      <c r="X1063" s="28" t="n">
        <f aca="false">V1063-W1063</f>
        <v>661242.82</v>
      </c>
      <c r="Y1063" s="28" t="n">
        <f aca="false">IF(ISERROR(W1063/V1063*100),0,W1063/V1063*100)</f>
        <v>52.4747317353649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</row>
    <row r="1064" customFormat="false" ht="63.75" hidden="false" customHeight="false" outlineLevel="0" collapsed="false">
      <c r="A1064" s="29" t="s">
        <v>85</v>
      </c>
      <c r="B1064" s="28" t="n">
        <v>0</v>
      </c>
      <c r="C1064" s="28" t="n">
        <v>0</v>
      </c>
      <c r="D1064" s="28" t="n">
        <v>959527</v>
      </c>
      <c r="E1064" s="28" t="n">
        <v>0</v>
      </c>
      <c r="F1064" s="28" t="n">
        <v>0</v>
      </c>
      <c r="G1064" s="28" t="n">
        <f aca="false">C1064+D1064+E1064+F1064</f>
        <v>959527</v>
      </c>
      <c r="H1064" s="28" t="n">
        <v>0</v>
      </c>
      <c r="I1064" s="28" t="n">
        <v>919369</v>
      </c>
      <c r="J1064" s="28" t="n">
        <v>0</v>
      </c>
      <c r="K1064" s="28" t="n">
        <v>0</v>
      </c>
      <c r="L1064" s="28" t="n">
        <f aca="false">H1064+I1064+J1064+K1064</f>
        <v>919369</v>
      </c>
      <c r="M1064" s="28" t="n">
        <v>0</v>
      </c>
      <c r="N1064" s="28" t="n">
        <v>376077</v>
      </c>
      <c r="O1064" s="28" t="n">
        <v>0</v>
      </c>
      <c r="P1064" s="28" t="n">
        <v>0</v>
      </c>
      <c r="Q1064" s="28" t="n">
        <f aca="false">M1064+N1064+O1064+P1064</f>
        <v>376077</v>
      </c>
      <c r="R1064" s="28" t="n">
        <f aca="false">H1064-M1064</f>
        <v>0</v>
      </c>
      <c r="S1064" s="28" t="n">
        <f aca="false">I1064-N1064</f>
        <v>543292</v>
      </c>
      <c r="T1064" s="28" t="n">
        <f aca="false">J1064-O1064</f>
        <v>0</v>
      </c>
      <c r="U1064" s="28" t="n">
        <f aca="false">Q1064+B1064</f>
        <v>376077</v>
      </c>
      <c r="V1064" s="28" t="n">
        <v>1391350</v>
      </c>
      <c r="W1064" s="28" t="n">
        <v>730107.18</v>
      </c>
      <c r="X1064" s="28" t="n">
        <f aca="false">V1064-W1064</f>
        <v>661242.82</v>
      </c>
      <c r="Y1064" s="28" t="n">
        <f aca="false">IF(ISERROR(W1064/V1064*100),0,W1064/V1064*100)</f>
        <v>52.4747317353649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12.75" hidden="false" customHeight="false" outlineLevel="0" collapsed="false">
      <c r="A1065" s="24" t="s">
        <v>98</v>
      </c>
      <c r="B1065" s="25" t="n">
        <v>0</v>
      </c>
      <c r="C1065" s="25" t="n">
        <v>0</v>
      </c>
      <c r="D1065" s="25" t="n">
        <v>132888</v>
      </c>
      <c r="E1065" s="25" t="n">
        <v>143464</v>
      </c>
      <c r="F1065" s="25" t="n">
        <v>86576215</v>
      </c>
      <c r="G1065" s="25" t="n">
        <f aca="false">C1065+D1065+E1065+F1065</f>
        <v>86852567</v>
      </c>
      <c r="H1065" s="25" t="n">
        <v>0</v>
      </c>
      <c r="I1065" s="25" t="n">
        <v>28716</v>
      </c>
      <c r="J1065" s="25" t="n">
        <v>90102</v>
      </c>
      <c r="K1065" s="25" t="n">
        <v>82394460</v>
      </c>
      <c r="L1065" s="25" t="n">
        <f aca="false">H1065+I1065+J1065+K1065</f>
        <v>82513278</v>
      </c>
      <c r="M1065" s="25" t="n">
        <v>615.22</v>
      </c>
      <c r="N1065" s="25" t="n">
        <v>18210.97</v>
      </c>
      <c r="O1065" s="25" t="n">
        <v>97032</v>
      </c>
      <c r="P1065" s="25" t="n">
        <v>82394460</v>
      </c>
      <c r="Q1065" s="25" t="n">
        <f aca="false">M1065+N1065+O1065+P1065</f>
        <v>82510318.19</v>
      </c>
      <c r="R1065" s="25" t="n">
        <f aca="false">H1065-M1065</f>
        <v>-615.22</v>
      </c>
      <c r="S1065" s="25" t="n">
        <f aca="false">I1065-N1065</f>
        <v>10505.03</v>
      </c>
      <c r="T1065" s="25" t="n">
        <f aca="false">J1065-O1065</f>
        <v>-6930</v>
      </c>
      <c r="U1065" s="25" t="n">
        <f aca="false">Q1065+B1065</f>
        <v>82510318.19</v>
      </c>
      <c r="V1065" s="25" t="n">
        <v>82493945</v>
      </c>
      <c r="W1065" s="25" t="n">
        <v>79213587.41</v>
      </c>
      <c r="X1065" s="25" t="n">
        <f aca="false">V1065-W1065</f>
        <v>3280357.59</v>
      </c>
      <c r="Y1065" s="25" t="n">
        <f aca="false">IF(ISERROR(W1065/V1065*100),0,W1065/V1065*100)</f>
        <v>96.0235171320756</v>
      </c>
      <c r="Z1065" s="25" t="n">
        <v>0</v>
      </c>
      <c r="AA1065" s="25" t="n">
        <v>0</v>
      </c>
      <c r="AB1065" s="25" t="n">
        <v>0</v>
      </c>
      <c r="AC1065" s="25" t="n">
        <v>0</v>
      </c>
      <c r="AD1065" s="25" t="n">
        <v>0</v>
      </c>
    </row>
    <row r="1066" customFormat="false" ht="25.5" hidden="false" customHeight="false" outlineLevel="0" collapsed="false">
      <c r="A1066" s="27" t="s">
        <v>115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16162486</v>
      </c>
      <c r="G1066" s="28" t="n">
        <f aca="false">C1066+D1066+E1066+F1066</f>
        <v>16162486</v>
      </c>
      <c r="H1066" s="28" t="n">
        <v>0</v>
      </c>
      <c r="I1066" s="28" t="n">
        <v>0</v>
      </c>
      <c r="J1066" s="28" t="n">
        <v>0</v>
      </c>
      <c r="K1066" s="28" t="n">
        <v>16162486</v>
      </c>
      <c r="L1066" s="28" t="n">
        <f aca="false">H1066+I1066+J1066+K1066</f>
        <v>16162486</v>
      </c>
      <c r="M1066" s="28" t="n">
        <v>0</v>
      </c>
      <c r="N1066" s="28" t="n">
        <v>0</v>
      </c>
      <c r="O1066" s="28" t="n">
        <v>0</v>
      </c>
      <c r="P1066" s="28" t="n">
        <v>16162486</v>
      </c>
      <c r="Q1066" s="28" t="n">
        <f aca="false">M1066+N1066+O1066+P1066</f>
        <v>16162486</v>
      </c>
      <c r="R1066" s="28" t="n">
        <f aca="false">H1066-M1066</f>
        <v>0</v>
      </c>
      <c r="S1066" s="28" t="n">
        <f aca="false">I1066-N1066</f>
        <v>0</v>
      </c>
      <c r="T1066" s="28" t="n">
        <f aca="false">J1066-O1066</f>
        <v>0</v>
      </c>
      <c r="U1066" s="28" t="n">
        <f aca="false">Q1066+B1066</f>
        <v>16162486</v>
      </c>
      <c r="V1066" s="28" t="n">
        <v>16162486</v>
      </c>
      <c r="W1066" s="28" t="n">
        <v>14577154.34</v>
      </c>
      <c r="X1066" s="28" t="n">
        <f aca="false">V1066-W1066</f>
        <v>1585331.66</v>
      </c>
      <c r="Y1066" s="28" t="n">
        <f aca="false">IF(ISERROR(W1066/V1066*100),0,W1066/V1066*100)</f>
        <v>90.1912882708761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</row>
    <row r="1067" customFormat="false" ht="25.5" hidden="false" customHeight="false" outlineLevel="0" collapsed="false">
      <c r="A1067" s="29" t="s">
        <v>116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16162486</v>
      </c>
      <c r="G1067" s="28" t="n">
        <f aca="false">C1067+D1067+E1067+F1067</f>
        <v>16162486</v>
      </c>
      <c r="H1067" s="28" t="n">
        <v>0</v>
      </c>
      <c r="I1067" s="28" t="n">
        <v>0</v>
      </c>
      <c r="J1067" s="28" t="n">
        <v>0</v>
      </c>
      <c r="K1067" s="28" t="n">
        <v>16162486</v>
      </c>
      <c r="L1067" s="28" t="n">
        <f aca="false">H1067+I1067+J1067+K1067</f>
        <v>16162486</v>
      </c>
      <c r="M1067" s="28" t="n">
        <v>0</v>
      </c>
      <c r="N1067" s="28" t="n">
        <v>0</v>
      </c>
      <c r="O1067" s="28" t="n">
        <v>0</v>
      </c>
      <c r="P1067" s="28" t="n">
        <v>16162486</v>
      </c>
      <c r="Q1067" s="28" t="n">
        <f aca="false">M1067+N1067+O1067+P1067</f>
        <v>16162486</v>
      </c>
      <c r="R1067" s="28" t="n">
        <f aca="false">H1067-M1067</f>
        <v>0</v>
      </c>
      <c r="S1067" s="28" t="n">
        <f aca="false">I1067-N1067</f>
        <v>0</v>
      </c>
      <c r="T1067" s="28" t="n">
        <f aca="false">J1067-O1067</f>
        <v>0</v>
      </c>
      <c r="U1067" s="28" t="n">
        <f aca="false">Q1067+B1067</f>
        <v>16162486</v>
      </c>
      <c r="V1067" s="28" t="n">
        <v>16162486</v>
      </c>
      <c r="W1067" s="28" t="n">
        <v>14577154.34</v>
      </c>
      <c r="X1067" s="28" t="n">
        <f aca="false">V1067-W1067</f>
        <v>1585331.66</v>
      </c>
      <c r="Y1067" s="28" t="n">
        <f aca="false">IF(ISERROR(W1067/V1067*100),0,W1067/V1067*100)</f>
        <v>90.1912882708761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</row>
    <row r="1068" customFormat="false" ht="38.25" hidden="false" customHeight="false" outlineLevel="0" collapsed="false">
      <c r="A1068" s="27" t="s">
        <v>42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62444281</v>
      </c>
      <c r="G1068" s="28" t="n">
        <f aca="false">C1068+D1068+E1068+F1068</f>
        <v>62444281</v>
      </c>
      <c r="H1068" s="28" t="n">
        <v>0</v>
      </c>
      <c r="I1068" s="28" t="n">
        <v>0</v>
      </c>
      <c r="J1068" s="28" t="n">
        <v>0</v>
      </c>
      <c r="K1068" s="28" t="n">
        <v>59005146</v>
      </c>
      <c r="L1068" s="28" t="n">
        <f aca="false">H1068+I1068+J1068+K1068</f>
        <v>59005146</v>
      </c>
      <c r="M1068" s="28" t="n">
        <v>523.22</v>
      </c>
      <c r="N1068" s="28" t="n">
        <v>0</v>
      </c>
      <c r="O1068" s="28" t="n">
        <v>0</v>
      </c>
      <c r="P1068" s="28" t="n">
        <v>59005146</v>
      </c>
      <c r="Q1068" s="28" t="n">
        <f aca="false">M1068+N1068+O1068+P1068</f>
        <v>59005669.22</v>
      </c>
      <c r="R1068" s="28" t="n">
        <f aca="false">H1068-M1068</f>
        <v>-523.22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59005669.22</v>
      </c>
      <c r="V1068" s="28" t="n">
        <v>59005146</v>
      </c>
      <c r="W1068" s="28" t="n">
        <v>58635266.8</v>
      </c>
      <c r="X1068" s="28" t="n">
        <f aca="false">V1068-W1068</f>
        <v>369879.200000003</v>
      </c>
      <c r="Y1068" s="28" t="n">
        <f aca="false">IF(ISERROR(W1068/V1068*100),0,W1068/V1068*100)</f>
        <v>99.3731407765689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38.25" hidden="false" customHeight="false" outlineLevel="0" collapsed="false">
      <c r="A1069" s="29" t="s">
        <v>117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6960340</v>
      </c>
      <c r="G1069" s="28" t="n">
        <f aca="false">C1069+D1069+E1069+F1069</f>
        <v>6960340</v>
      </c>
      <c r="H1069" s="28" t="n">
        <v>0</v>
      </c>
      <c r="I1069" s="28" t="n">
        <v>0</v>
      </c>
      <c r="J1069" s="28" t="n">
        <v>0</v>
      </c>
      <c r="K1069" s="28" t="n">
        <v>6960340</v>
      </c>
      <c r="L1069" s="28" t="n">
        <f aca="false">H1069+I1069+J1069+K1069</f>
        <v>6960340</v>
      </c>
      <c r="M1069" s="28" t="n">
        <v>0</v>
      </c>
      <c r="N1069" s="28" t="n">
        <v>0</v>
      </c>
      <c r="O1069" s="28" t="n">
        <v>0</v>
      </c>
      <c r="P1069" s="28" t="n">
        <v>6960340</v>
      </c>
      <c r="Q1069" s="28" t="n">
        <f aca="false">M1069+N1069+O1069+P1069</f>
        <v>6960340</v>
      </c>
      <c r="R1069" s="28" t="n">
        <f aca="false">H1069-M1069</f>
        <v>0</v>
      </c>
      <c r="S1069" s="28" t="n">
        <f aca="false">I1069-N1069</f>
        <v>0</v>
      </c>
      <c r="T1069" s="28" t="n">
        <f aca="false">J1069-O1069</f>
        <v>0</v>
      </c>
      <c r="U1069" s="28" t="n">
        <f aca="false">Q1069+B1069</f>
        <v>6960340</v>
      </c>
      <c r="V1069" s="28" t="n">
        <v>6960340</v>
      </c>
      <c r="W1069" s="28" t="n">
        <v>6951141.49</v>
      </c>
      <c r="X1069" s="28" t="n">
        <f aca="false">V1069-W1069</f>
        <v>9198.50999999978</v>
      </c>
      <c r="Y1069" s="28" t="n">
        <f aca="false">IF(ISERROR(W1069/V1069*100),0,W1069/V1069*100)</f>
        <v>99.8678439558987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25.5" hidden="false" customHeight="false" outlineLevel="0" collapsed="false">
      <c r="A1070" s="29" t="s">
        <v>118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46109075</v>
      </c>
      <c r="G1070" s="28" t="n">
        <f aca="false">C1070+D1070+E1070+F1070</f>
        <v>46109075</v>
      </c>
      <c r="H1070" s="28" t="n">
        <v>0</v>
      </c>
      <c r="I1070" s="28" t="n">
        <v>0</v>
      </c>
      <c r="J1070" s="28" t="n">
        <v>0</v>
      </c>
      <c r="K1070" s="28" t="n">
        <v>46109075</v>
      </c>
      <c r="L1070" s="28" t="n">
        <f aca="false">H1070+I1070+J1070+K1070</f>
        <v>46109075</v>
      </c>
      <c r="M1070" s="28" t="n">
        <v>523.22</v>
      </c>
      <c r="N1070" s="28" t="n">
        <v>0</v>
      </c>
      <c r="O1070" s="28" t="n">
        <v>0</v>
      </c>
      <c r="P1070" s="28" t="n">
        <v>46109075</v>
      </c>
      <c r="Q1070" s="28" t="n">
        <f aca="false">M1070+N1070+O1070+P1070</f>
        <v>46109598.22</v>
      </c>
      <c r="R1070" s="28" t="n">
        <f aca="false">H1070-M1070</f>
        <v>-523.22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46109598.22</v>
      </c>
      <c r="V1070" s="28" t="n">
        <v>46109075</v>
      </c>
      <c r="W1070" s="28" t="n">
        <v>46109069.6</v>
      </c>
      <c r="X1070" s="28" t="n">
        <f aca="false">V1070-W1070</f>
        <v>5.39999999850988</v>
      </c>
      <c r="Y1070" s="28" t="n">
        <f aca="false">IF(ISERROR(W1070/V1070*100),0,W1070/V1070*100)</f>
        <v>99.9999882886395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25.5" hidden="false" customHeight="false" outlineLevel="0" collapsed="false">
      <c r="A1071" s="29" t="s">
        <v>119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8" t="n">
        <v>7599941</v>
      </c>
      <c r="G1071" s="28" t="n">
        <f aca="false">C1071+D1071+E1071+F1071</f>
        <v>7599941</v>
      </c>
      <c r="H1071" s="28" t="n">
        <v>0</v>
      </c>
      <c r="I1071" s="28" t="n">
        <v>0</v>
      </c>
      <c r="J1071" s="28" t="n">
        <v>0</v>
      </c>
      <c r="K1071" s="28" t="n">
        <v>4587727</v>
      </c>
      <c r="L1071" s="28" t="n">
        <f aca="false">H1071+I1071+J1071+K1071</f>
        <v>4587727</v>
      </c>
      <c r="M1071" s="28" t="n">
        <v>0</v>
      </c>
      <c r="N1071" s="28" t="n">
        <v>0</v>
      </c>
      <c r="O1071" s="28" t="n">
        <v>0</v>
      </c>
      <c r="P1071" s="28" t="n">
        <v>4587727</v>
      </c>
      <c r="Q1071" s="28" t="n">
        <f aca="false">M1071+N1071+O1071+P1071</f>
        <v>4587727</v>
      </c>
      <c r="R1071" s="28" t="n">
        <f aca="false">H1071-M1071</f>
        <v>0</v>
      </c>
      <c r="S1071" s="28" t="n">
        <f aca="false">I1071-N1071</f>
        <v>0</v>
      </c>
      <c r="T1071" s="28" t="n">
        <f aca="false">J1071-O1071</f>
        <v>0</v>
      </c>
      <c r="U1071" s="28" t="n">
        <f aca="false">Q1071+B1071</f>
        <v>4587727</v>
      </c>
      <c r="V1071" s="28" t="n">
        <v>4587727</v>
      </c>
      <c r="W1071" s="28" t="n">
        <v>4358018.82</v>
      </c>
      <c r="X1071" s="28" t="n">
        <f aca="false">V1071-W1071</f>
        <v>229708.18</v>
      </c>
      <c r="Y1071" s="28" t="n">
        <f aca="false">IF(ISERROR(W1071/V1071*100),0,W1071/V1071*100)</f>
        <v>94.9929849792719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0</v>
      </c>
    </row>
    <row r="1072" customFormat="false" ht="38.25" hidden="false" customHeight="false" outlineLevel="0" collapsed="false">
      <c r="A1072" s="29" t="s">
        <v>43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8" t="n">
        <v>1774925</v>
      </c>
      <c r="G1072" s="28" t="n">
        <f aca="false">C1072+D1072+E1072+F1072</f>
        <v>1774925</v>
      </c>
      <c r="H1072" s="28" t="n">
        <v>0</v>
      </c>
      <c r="I1072" s="28" t="n">
        <v>0</v>
      </c>
      <c r="J1072" s="28" t="n">
        <v>0</v>
      </c>
      <c r="K1072" s="28" t="n">
        <v>1348004</v>
      </c>
      <c r="L1072" s="28" t="n">
        <f aca="false">H1072+I1072+J1072+K1072</f>
        <v>1348004</v>
      </c>
      <c r="M1072" s="28" t="n">
        <v>0</v>
      </c>
      <c r="N1072" s="28" t="n">
        <v>0</v>
      </c>
      <c r="O1072" s="28" t="n">
        <v>0</v>
      </c>
      <c r="P1072" s="28" t="n">
        <v>1348004</v>
      </c>
      <c r="Q1072" s="28" t="n">
        <f aca="false">M1072+N1072+O1072+P1072</f>
        <v>1348004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0</v>
      </c>
      <c r="U1072" s="28" t="n">
        <f aca="false">Q1072+B1072</f>
        <v>1348004</v>
      </c>
      <c r="V1072" s="28" t="n">
        <v>1348004</v>
      </c>
      <c r="W1072" s="28" t="n">
        <v>1217036.89</v>
      </c>
      <c r="X1072" s="28" t="n">
        <f aca="false">V1072-W1072</f>
        <v>130967.11</v>
      </c>
      <c r="Y1072" s="28" t="n">
        <f aca="false">IF(ISERROR(W1072/V1072*100),0,W1072/V1072*100)</f>
        <v>90.2843678505405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25.5" hidden="false" customHeight="false" outlineLevel="0" collapsed="false">
      <c r="A1073" s="27" t="s">
        <v>44</v>
      </c>
      <c r="B1073" s="28" t="n">
        <v>0</v>
      </c>
      <c r="C1073" s="28" t="n">
        <v>0</v>
      </c>
      <c r="D1073" s="28" t="n">
        <v>0</v>
      </c>
      <c r="E1073" s="28" t="n">
        <v>46432</v>
      </c>
      <c r="F1073" s="28" t="n">
        <v>2330159</v>
      </c>
      <c r="G1073" s="28" t="n">
        <f aca="false">C1073+D1073+E1073+F1073</f>
        <v>2376591</v>
      </c>
      <c r="H1073" s="28" t="n">
        <v>0</v>
      </c>
      <c r="I1073" s="28" t="n">
        <v>0</v>
      </c>
      <c r="J1073" s="28" t="n">
        <v>0</v>
      </c>
      <c r="K1073" s="28" t="n">
        <v>2319231</v>
      </c>
      <c r="L1073" s="28" t="n">
        <f aca="false">H1073+I1073+J1073+K1073</f>
        <v>2319231</v>
      </c>
      <c r="M1073" s="28" t="n">
        <v>0</v>
      </c>
      <c r="N1073" s="28" t="n">
        <v>0</v>
      </c>
      <c r="O1073" s="28" t="n">
        <v>0</v>
      </c>
      <c r="P1073" s="28" t="n">
        <v>2319231</v>
      </c>
      <c r="Q1073" s="28" t="n">
        <f aca="false">M1073+N1073+O1073+P1073</f>
        <v>2319231</v>
      </c>
      <c r="R1073" s="28" t="n">
        <f aca="false">H1073-M1073</f>
        <v>0</v>
      </c>
      <c r="S1073" s="28" t="n">
        <f aca="false">I1073-N1073</f>
        <v>0</v>
      </c>
      <c r="T1073" s="28" t="n">
        <f aca="false">J1073-O1073</f>
        <v>0</v>
      </c>
      <c r="U1073" s="28" t="n">
        <f aca="false">Q1073+B1073</f>
        <v>2319231</v>
      </c>
      <c r="V1073" s="28" t="n">
        <v>2319231</v>
      </c>
      <c r="W1073" s="28" t="n">
        <v>1950890.06</v>
      </c>
      <c r="X1073" s="28" t="n">
        <f aca="false">V1073-W1073</f>
        <v>368340.94</v>
      </c>
      <c r="Y1073" s="28" t="n">
        <f aca="false">IF(ISERROR(W1073/V1073*100),0,W1073/V1073*100)</f>
        <v>84.1179709998702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</row>
    <row r="1074" customFormat="false" ht="25.5" hidden="false" customHeight="false" outlineLevel="0" collapsed="false">
      <c r="A1074" s="29" t="s">
        <v>120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8" t="n">
        <v>2283264</v>
      </c>
      <c r="G1074" s="28" t="n">
        <f aca="false">C1074+D1074+E1074+F1074</f>
        <v>2283264</v>
      </c>
      <c r="H1074" s="28" t="n">
        <v>0</v>
      </c>
      <c r="I1074" s="28" t="n">
        <v>0</v>
      </c>
      <c r="J1074" s="28" t="n">
        <v>0</v>
      </c>
      <c r="K1074" s="28" t="n">
        <v>2283264</v>
      </c>
      <c r="L1074" s="28" t="n">
        <f aca="false">H1074+I1074+J1074+K1074</f>
        <v>2283264</v>
      </c>
      <c r="M1074" s="28" t="n">
        <v>0</v>
      </c>
      <c r="N1074" s="28" t="n">
        <v>0</v>
      </c>
      <c r="O1074" s="28" t="n">
        <v>0</v>
      </c>
      <c r="P1074" s="28" t="n">
        <v>2283264</v>
      </c>
      <c r="Q1074" s="28" t="n">
        <f aca="false">M1074+N1074+O1074+P1074</f>
        <v>2283264</v>
      </c>
      <c r="R1074" s="28" t="n">
        <f aca="false">H1074-M1074</f>
        <v>0</v>
      </c>
      <c r="S1074" s="28" t="n">
        <f aca="false">I1074-N1074</f>
        <v>0</v>
      </c>
      <c r="T1074" s="28" t="n">
        <f aca="false">J1074-O1074</f>
        <v>0</v>
      </c>
      <c r="U1074" s="28" t="n">
        <f aca="false">Q1074+B1074</f>
        <v>2283264</v>
      </c>
      <c r="V1074" s="28" t="n">
        <v>2283264</v>
      </c>
      <c r="W1074" s="28" t="n">
        <v>1922227.62</v>
      </c>
      <c r="X1074" s="28" t="n">
        <f aca="false">V1074-W1074</f>
        <v>361036.38</v>
      </c>
      <c r="Y1074" s="28" t="n">
        <f aca="false">IF(ISERROR(W1074/V1074*100),0,W1074/V1074*100)</f>
        <v>84.1877075975446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</row>
    <row r="1075" customFormat="false" ht="25.5" hidden="false" customHeight="false" outlineLevel="0" collapsed="false">
      <c r="A1075" s="29" t="s">
        <v>121</v>
      </c>
      <c r="B1075" s="28" t="n">
        <v>0</v>
      </c>
      <c r="C1075" s="28" t="n">
        <v>0</v>
      </c>
      <c r="D1075" s="28" t="n">
        <v>0</v>
      </c>
      <c r="E1075" s="28" t="n">
        <v>46432</v>
      </c>
      <c r="F1075" s="28" t="n">
        <v>0</v>
      </c>
      <c r="G1075" s="28" t="n">
        <f aca="false">C1075+D1075+E1075+F1075</f>
        <v>46432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f aca="false">H1075+I1075+J1075+K1075</f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f aca="false">M1075+N1075+O1075+P1075</f>
        <v>0</v>
      </c>
      <c r="R1075" s="28" t="n">
        <f aca="false">H1075-M1075</f>
        <v>0</v>
      </c>
      <c r="S1075" s="28" t="n">
        <f aca="false">I1075-N1075</f>
        <v>0</v>
      </c>
      <c r="T1075" s="28" t="n">
        <f aca="false">J1075-O1075</f>
        <v>0</v>
      </c>
      <c r="U1075" s="28" t="n">
        <f aca="false">Q1075+B1075</f>
        <v>0</v>
      </c>
      <c r="V1075" s="28" t="n">
        <v>0</v>
      </c>
      <c r="W1075" s="28" t="n">
        <v>0</v>
      </c>
      <c r="X1075" s="28" t="n">
        <f aca="false">V1075-W1075</f>
        <v>0</v>
      </c>
      <c r="Y1075" s="28" t="n">
        <f aca="false">IF(ISERROR(W1075/V1075*100),0,W1075/V1075*100)</f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</row>
    <row r="1076" customFormat="false" ht="38.25" hidden="false" customHeight="false" outlineLevel="0" collapsed="false">
      <c r="A1076" s="29" t="s">
        <v>46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46895</v>
      </c>
      <c r="G1076" s="28" t="n">
        <f aca="false">C1076+D1076+E1076+F1076</f>
        <v>46895</v>
      </c>
      <c r="H1076" s="28" t="n">
        <v>0</v>
      </c>
      <c r="I1076" s="28" t="n">
        <v>0</v>
      </c>
      <c r="J1076" s="28" t="n">
        <v>0</v>
      </c>
      <c r="K1076" s="28" t="n">
        <v>35967</v>
      </c>
      <c r="L1076" s="28" t="n">
        <f aca="false">H1076+I1076+J1076+K1076</f>
        <v>35967</v>
      </c>
      <c r="M1076" s="28" t="n">
        <v>0</v>
      </c>
      <c r="N1076" s="28" t="n">
        <v>0</v>
      </c>
      <c r="O1076" s="28" t="n">
        <v>0</v>
      </c>
      <c r="P1076" s="28" t="n">
        <v>35967</v>
      </c>
      <c r="Q1076" s="28" t="n">
        <f aca="false">M1076+N1076+O1076+P1076</f>
        <v>35967</v>
      </c>
      <c r="R1076" s="28" t="n">
        <f aca="false">H1076-M1076</f>
        <v>0</v>
      </c>
      <c r="S1076" s="28" t="n">
        <f aca="false">I1076-N1076</f>
        <v>0</v>
      </c>
      <c r="T1076" s="28" t="n">
        <f aca="false">J1076-O1076</f>
        <v>0</v>
      </c>
      <c r="U1076" s="28" t="n">
        <f aca="false">Q1076+B1076</f>
        <v>35967</v>
      </c>
      <c r="V1076" s="28" t="n">
        <v>35967</v>
      </c>
      <c r="W1076" s="28" t="n">
        <v>28662.44</v>
      </c>
      <c r="X1076" s="28" t="n">
        <f aca="false">V1076-W1076</f>
        <v>7304.56</v>
      </c>
      <c r="Y1076" s="28" t="n">
        <f aca="false">IF(ISERROR(W1076/V1076*100),0,W1076/V1076*100)</f>
        <v>79.6909389162288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25.5" hidden="false" customHeight="false" outlineLevel="0" collapsed="false">
      <c r="A1077" s="27" t="s">
        <v>65</v>
      </c>
      <c r="B1077" s="28" t="n">
        <v>0</v>
      </c>
      <c r="C1077" s="28" t="n">
        <v>0</v>
      </c>
      <c r="D1077" s="28" t="n">
        <v>81038</v>
      </c>
      <c r="E1077" s="28" t="n">
        <v>0</v>
      </c>
      <c r="F1077" s="28" t="n">
        <v>1496185</v>
      </c>
      <c r="G1077" s="28" t="n">
        <f aca="false">C1077+D1077+E1077+F1077</f>
        <v>1577223</v>
      </c>
      <c r="H1077" s="28" t="n">
        <v>0</v>
      </c>
      <c r="I1077" s="28" t="n">
        <v>28716</v>
      </c>
      <c r="J1077" s="28" t="n">
        <v>0</v>
      </c>
      <c r="K1077" s="28" t="n">
        <v>885308</v>
      </c>
      <c r="L1077" s="28" t="n">
        <f aca="false">H1077+I1077+J1077+K1077</f>
        <v>914024</v>
      </c>
      <c r="M1077" s="28" t="n">
        <v>0</v>
      </c>
      <c r="N1077" s="28" t="n">
        <v>18210.97</v>
      </c>
      <c r="O1077" s="28" t="n">
        <v>0</v>
      </c>
      <c r="P1077" s="28" t="n">
        <v>885308</v>
      </c>
      <c r="Q1077" s="28" t="n">
        <f aca="false">M1077+N1077+O1077+P1077</f>
        <v>903518.97</v>
      </c>
      <c r="R1077" s="28" t="n">
        <f aca="false">H1077-M1077</f>
        <v>0</v>
      </c>
      <c r="S1077" s="28" t="n">
        <f aca="false">I1077-N1077</f>
        <v>10505.03</v>
      </c>
      <c r="T1077" s="28" t="n">
        <f aca="false">J1077-O1077</f>
        <v>0</v>
      </c>
      <c r="U1077" s="28" t="n">
        <f aca="false">Q1077+B1077</f>
        <v>903518.97</v>
      </c>
      <c r="V1077" s="28" t="n">
        <v>918693</v>
      </c>
      <c r="W1077" s="28" t="n">
        <v>760893.02</v>
      </c>
      <c r="X1077" s="28" t="n">
        <f aca="false">V1077-W1077</f>
        <v>157799.98</v>
      </c>
      <c r="Y1077" s="28" t="n">
        <f aca="false">IF(ISERROR(W1077/V1077*100),0,W1077/V1077*100)</f>
        <v>82.8234263241366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</row>
    <row r="1078" customFormat="false" ht="38.25" hidden="false" customHeight="false" outlineLevel="0" collapsed="false">
      <c r="A1078" s="29" t="s">
        <v>122</v>
      </c>
      <c r="B1078" s="28" t="n">
        <v>0</v>
      </c>
      <c r="C1078" s="28" t="n">
        <v>0</v>
      </c>
      <c r="D1078" s="28" t="n">
        <v>52423</v>
      </c>
      <c r="E1078" s="28" t="n">
        <v>0</v>
      </c>
      <c r="F1078" s="28" t="n">
        <v>0</v>
      </c>
      <c r="G1078" s="28" t="n">
        <f aca="false">C1078+D1078+E1078+F1078</f>
        <v>52423</v>
      </c>
      <c r="H1078" s="28" t="n">
        <v>0</v>
      </c>
      <c r="I1078" s="28" t="n">
        <v>101</v>
      </c>
      <c r="J1078" s="28" t="n">
        <v>0</v>
      </c>
      <c r="K1078" s="28" t="n">
        <v>0</v>
      </c>
      <c r="L1078" s="28" t="n">
        <f aca="false">H1078+I1078+J1078+K1078</f>
        <v>101</v>
      </c>
      <c r="M1078" s="28" t="n">
        <v>0</v>
      </c>
      <c r="N1078" s="28" t="n">
        <v>100.97</v>
      </c>
      <c r="O1078" s="28" t="n">
        <v>0</v>
      </c>
      <c r="P1078" s="28" t="n">
        <v>0</v>
      </c>
      <c r="Q1078" s="28" t="n">
        <f aca="false">M1078+N1078+O1078+P1078</f>
        <v>100.97</v>
      </c>
      <c r="R1078" s="28" t="n">
        <f aca="false">H1078-M1078</f>
        <v>0</v>
      </c>
      <c r="S1078" s="28" t="n">
        <f aca="false">I1078-N1078</f>
        <v>0.0300000000000011</v>
      </c>
      <c r="T1078" s="28" t="n">
        <f aca="false">J1078-O1078</f>
        <v>0</v>
      </c>
      <c r="U1078" s="28" t="n">
        <f aca="false">Q1078+B1078</f>
        <v>100.97</v>
      </c>
      <c r="V1078" s="28" t="n">
        <v>101</v>
      </c>
      <c r="W1078" s="28" t="n">
        <v>100.97</v>
      </c>
      <c r="X1078" s="28" t="n">
        <f aca="false">V1078-W1078</f>
        <v>0.0300000000000011</v>
      </c>
      <c r="Y1078" s="28" t="n">
        <f aca="false">IF(ISERROR(W1078/V1078*100),0,W1078/V1078*100)</f>
        <v>99.970297029703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</row>
    <row r="1079" customFormat="false" ht="25.5" hidden="false" customHeight="false" outlineLevel="0" collapsed="false">
      <c r="A1079" s="29" t="s">
        <v>123</v>
      </c>
      <c r="B1079" s="28" t="n">
        <v>0</v>
      </c>
      <c r="C1079" s="28" t="n">
        <v>0</v>
      </c>
      <c r="D1079" s="28" t="n">
        <v>28615</v>
      </c>
      <c r="E1079" s="28" t="n">
        <v>0</v>
      </c>
      <c r="F1079" s="28" t="n">
        <v>1496185</v>
      </c>
      <c r="G1079" s="28" t="n">
        <f aca="false">C1079+D1079+E1079+F1079</f>
        <v>1524800</v>
      </c>
      <c r="H1079" s="28" t="n">
        <v>0</v>
      </c>
      <c r="I1079" s="28" t="n">
        <v>28615</v>
      </c>
      <c r="J1079" s="28" t="n">
        <v>0</v>
      </c>
      <c r="K1079" s="28" t="n">
        <v>885308</v>
      </c>
      <c r="L1079" s="28" t="n">
        <f aca="false">H1079+I1079+J1079+K1079</f>
        <v>913923</v>
      </c>
      <c r="M1079" s="28" t="n">
        <v>0</v>
      </c>
      <c r="N1079" s="28" t="n">
        <v>18110</v>
      </c>
      <c r="O1079" s="28" t="n">
        <v>0</v>
      </c>
      <c r="P1079" s="28" t="n">
        <v>885308</v>
      </c>
      <c r="Q1079" s="28" t="n">
        <f aca="false">M1079+N1079+O1079+P1079</f>
        <v>903418</v>
      </c>
      <c r="R1079" s="28" t="n">
        <f aca="false">H1079-M1079</f>
        <v>0</v>
      </c>
      <c r="S1079" s="28" t="n">
        <f aca="false">I1079-N1079</f>
        <v>10505</v>
      </c>
      <c r="T1079" s="28" t="n">
        <f aca="false">J1079-O1079</f>
        <v>0</v>
      </c>
      <c r="U1079" s="28" t="n">
        <f aca="false">Q1079+B1079</f>
        <v>903418</v>
      </c>
      <c r="V1079" s="28" t="n">
        <v>918592</v>
      </c>
      <c r="W1079" s="28" t="n">
        <v>760792.05</v>
      </c>
      <c r="X1079" s="28" t="n">
        <f aca="false">V1079-W1079</f>
        <v>157799.95</v>
      </c>
      <c r="Y1079" s="28" t="n">
        <f aca="false">IF(ISERROR(W1079/V1079*100),0,W1079/V1079*100)</f>
        <v>82.8215410105901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</row>
    <row r="1080" customFormat="false" ht="51" hidden="false" customHeight="false" outlineLevel="0" collapsed="false">
      <c r="A1080" s="27" t="s">
        <v>124</v>
      </c>
      <c r="B1080" s="28" t="n">
        <v>0</v>
      </c>
      <c r="C1080" s="28" t="n">
        <v>0</v>
      </c>
      <c r="D1080" s="28" t="n">
        <v>51850</v>
      </c>
      <c r="E1080" s="28" t="n">
        <v>0</v>
      </c>
      <c r="F1080" s="28" t="n">
        <v>117911</v>
      </c>
      <c r="G1080" s="28" t="n">
        <f aca="false">C1080+D1080+E1080+F1080</f>
        <v>169761</v>
      </c>
      <c r="H1080" s="28" t="n">
        <v>0</v>
      </c>
      <c r="I1080" s="28" t="n">
        <v>0</v>
      </c>
      <c r="J1080" s="28" t="n">
        <v>0</v>
      </c>
      <c r="K1080" s="28" t="n">
        <v>79598</v>
      </c>
      <c r="L1080" s="28" t="n">
        <f aca="false">H1080+I1080+J1080+K1080</f>
        <v>79598</v>
      </c>
      <c r="M1080" s="28" t="n">
        <v>92</v>
      </c>
      <c r="N1080" s="28" t="n">
        <v>0</v>
      </c>
      <c r="O1080" s="28" t="n">
        <v>0</v>
      </c>
      <c r="P1080" s="28" t="n">
        <v>79598</v>
      </c>
      <c r="Q1080" s="28" t="n">
        <f aca="false">M1080+N1080+O1080+P1080</f>
        <v>79690</v>
      </c>
      <c r="R1080" s="28" t="n">
        <f aca="false">H1080-M1080</f>
        <v>-92</v>
      </c>
      <c r="S1080" s="28" t="n">
        <f aca="false">I1080-N1080</f>
        <v>0</v>
      </c>
      <c r="T1080" s="28" t="n">
        <f aca="false">J1080-O1080</f>
        <v>0</v>
      </c>
      <c r="U1080" s="28" t="n">
        <f aca="false">Q1080+B1080</f>
        <v>79690</v>
      </c>
      <c r="V1080" s="28" t="n">
        <v>79598</v>
      </c>
      <c r="W1080" s="28" t="n">
        <v>48725.87</v>
      </c>
      <c r="X1080" s="28" t="n">
        <f aca="false">V1080-W1080</f>
        <v>30872.13</v>
      </c>
      <c r="Y1080" s="28" t="n">
        <f aca="false">IF(ISERROR(W1080/V1080*100),0,W1080/V1080*100)</f>
        <v>61.2149425864972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51" hidden="false" customHeight="false" outlineLevel="0" collapsed="false">
      <c r="A1081" s="29" t="s">
        <v>125</v>
      </c>
      <c r="B1081" s="28" t="n">
        <v>0</v>
      </c>
      <c r="C1081" s="28" t="n">
        <v>0</v>
      </c>
      <c r="D1081" s="28" t="n">
        <v>51850</v>
      </c>
      <c r="E1081" s="28" t="n">
        <v>0</v>
      </c>
      <c r="F1081" s="28" t="n">
        <v>0</v>
      </c>
      <c r="G1081" s="28" t="n">
        <f aca="false">C1081+D1081+E1081+F1081</f>
        <v>5185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f aca="false">H1081+I1081+J1081+K1081</f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f aca="false">M1081+N1081+O1081+P1081</f>
        <v>0</v>
      </c>
      <c r="R1081" s="28" t="n">
        <f aca="false">H1081-M1081</f>
        <v>0</v>
      </c>
      <c r="S1081" s="28" t="n">
        <f aca="false">I1081-N1081</f>
        <v>0</v>
      </c>
      <c r="T1081" s="28" t="n">
        <f aca="false">J1081-O1081</f>
        <v>0</v>
      </c>
      <c r="U1081" s="28" t="n">
        <f aca="false">Q1081+B1081</f>
        <v>0</v>
      </c>
      <c r="V1081" s="28" t="n">
        <v>0</v>
      </c>
      <c r="W1081" s="28" t="n">
        <v>0</v>
      </c>
      <c r="X1081" s="28" t="n">
        <f aca="false">V1081-W1081</f>
        <v>0</v>
      </c>
      <c r="Y1081" s="28" t="n">
        <f aca="false">IF(ISERROR(W1081/V1081*100),0,W1081/V1081*100)</f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38.25" hidden="false" customHeight="false" outlineLevel="0" collapsed="false">
      <c r="A1082" s="29" t="s">
        <v>126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117911</v>
      </c>
      <c r="G1082" s="28" t="n">
        <f aca="false">C1082+D1082+E1082+F1082</f>
        <v>117911</v>
      </c>
      <c r="H1082" s="28" t="n">
        <v>0</v>
      </c>
      <c r="I1082" s="28" t="n">
        <v>0</v>
      </c>
      <c r="J1082" s="28" t="n">
        <v>0</v>
      </c>
      <c r="K1082" s="28" t="n">
        <v>79598</v>
      </c>
      <c r="L1082" s="28" t="n">
        <f aca="false">H1082+I1082+J1082+K1082</f>
        <v>79598</v>
      </c>
      <c r="M1082" s="28" t="n">
        <v>92</v>
      </c>
      <c r="N1082" s="28" t="n">
        <v>0</v>
      </c>
      <c r="O1082" s="28" t="n">
        <v>0</v>
      </c>
      <c r="P1082" s="28" t="n">
        <v>79598</v>
      </c>
      <c r="Q1082" s="28" t="n">
        <f aca="false">M1082+N1082+O1082+P1082</f>
        <v>79690</v>
      </c>
      <c r="R1082" s="28" t="n">
        <f aca="false">H1082-M1082</f>
        <v>-92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79690</v>
      </c>
      <c r="V1082" s="28" t="n">
        <v>79598</v>
      </c>
      <c r="W1082" s="28" t="n">
        <v>48725.87</v>
      </c>
      <c r="X1082" s="28" t="n">
        <f aca="false">V1082-W1082</f>
        <v>30872.13</v>
      </c>
      <c r="Y1082" s="28" t="n">
        <f aca="false">IF(ISERROR(W1082/V1082*100),0,W1082/V1082*100)</f>
        <v>61.2149425864972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</row>
    <row r="1083" customFormat="false" ht="38.25" hidden="false" customHeight="false" outlineLevel="0" collapsed="false">
      <c r="A1083" s="27" t="s">
        <v>47</v>
      </c>
      <c r="B1083" s="28" t="n">
        <v>0</v>
      </c>
      <c r="C1083" s="28" t="n">
        <v>0</v>
      </c>
      <c r="D1083" s="28" t="n">
        <v>0</v>
      </c>
      <c r="E1083" s="28" t="n">
        <v>97032</v>
      </c>
      <c r="F1083" s="28" t="n">
        <v>0</v>
      </c>
      <c r="G1083" s="28" t="n">
        <f aca="false">C1083+D1083+E1083+F1083</f>
        <v>97032</v>
      </c>
      <c r="H1083" s="28" t="n">
        <v>0</v>
      </c>
      <c r="I1083" s="28" t="n">
        <v>0</v>
      </c>
      <c r="J1083" s="28" t="n">
        <v>90102</v>
      </c>
      <c r="K1083" s="28" t="n">
        <v>0</v>
      </c>
      <c r="L1083" s="28" t="n">
        <f aca="false">H1083+I1083+J1083+K1083</f>
        <v>90102</v>
      </c>
      <c r="M1083" s="28" t="n">
        <v>0</v>
      </c>
      <c r="N1083" s="28" t="n">
        <v>0</v>
      </c>
      <c r="O1083" s="28" t="n">
        <v>97032</v>
      </c>
      <c r="P1083" s="28" t="n">
        <v>0</v>
      </c>
      <c r="Q1083" s="28" t="n">
        <f aca="false">M1083+N1083+O1083+P1083</f>
        <v>97032</v>
      </c>
      <c r="R1083" s="28" t="n">
        <f aca="false">H1083-M1083</f>
        <v>0</v>
      </c>
      <c r="S1083" s="28" t="n">
        <f aca="false">I1083-N1083</f>
        <v>0</v>
      </c>
      <c r="T1083" s="28" t="n">
        <f aca="false">J1083-O1083</f>
        <v>-6930</v>
      </c>
      <c r="U1083" s="28" t="n">
        <f aca="false">Q1083+B1083</f>
        <v>97032</v>
      </c>
      <c r="V1083" s="28" t="n">
        <v>66100</v>
      </c>
      <c r="W1083" s="28" t="n">
        <v>37025.3</v>
      </c>
      <c r="X1083" s="28" t="n">
        <f aca="false">V1083-W1083</f>
        <v>29074.7</v>
      </c>
      <c r="Y1083" s="28" t="n">
        <f aca="false">IF(ISERROR(W1083/V1083*100),0,W1083/V1083*100)</f>
        <v>56.014069591528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</row>
    <row r="1084" customFormat="false" ht="63.75" hidden="false" customHeight="false" outlineLevel="0" collapsed="false">
      <c r="A1084" s="29" t="s">
        <v>85</v>
      </c>
      <c r="B1084" s="28" t="n">
        <v>0</v>
      </c>
      <c r="C1084" s="28" t="n">
        <v>0</v>
      </c>
      <c r="D1084" s="28" t="n">
        <v>0</v>
      </c>
      <c r="E1084" s="28" t="n">
        <v>97032</v>
      </c>
      <c r="F1084" s="28" t="n">
        <v>0</v>
      </c>
      <c r="G1084" s="28" t="n">
        <f aca="false">C1084+D1084+E1084+F1084</f>
        <v>97032</v>
      </c>
      <c r="H1084" s="28" t="n">
        <v>0</v>
      </c>
      <c r="I1084" s="28" t="n">
        <v>0</v>
      </c>
      <c r="J1084" s="28" t="n">
        <v>90102</v>
      </c>
      <c r="K1084" s="28" t="n">
        <v>0</v>
      </c>
      <c r="L1084" s="28" t="n">
        <f aca="false">H1084+I1084+J1084+K1084</f>
        <v>90102</v>
      </c>
      <c r="M1084" s="28" t="n">
        <v>0</v>
      </c>
      <c r="N1084" s="28" t="n">
        <v>0</v>
      </c>
      <c r="O1084" s="28" t="n">
        <v>97032</v>
      </c>
      <c r="P1084" s="28" t="n">
        <v>0</v>
      </c>
      <c r="Q1084" s="28" t="n">
        <f aca="false">M1084+N1084+O1084+P1084</f>
        <v>97032</v>
      </c>
      <c r="R1084" s="28" t="n">
        <f aca="false">H1084-M1084</f>
        <v>0</v>
      </c>
      <c r="S1084" s="28" t="n">
        <f aca="false">I1084-N1084</f>
        <v>0</v>
      </c>
      <c r="T1084" s="28" t="n">
        <f aca="false">J1084-O1084</f>
        <v>-6930</v>
      </c>
      <c r="U1084" s="28" t="n">
        <f aca="false">Q1084+B1084</f>
        <v>97032</v>
      </c>
      <c r="V1084" s="28" t="n">
        <v>66100</v>
      </c>
      <c r="W1084" s="28" t="n">
        <v>37025.3</v>
      </c>
      <c r="X1084" s="28" t="n">
        <f aca="false">V1084-W1084</f>
        <v>29074.7</v>
      </c>
      <c r="Y1084" s="28" t="n">
        <f aca="false">IF(ISERROR(W1084/V1084*100),0,W1084/V1084*100)</f>
        <v>56.014069591528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</row>
    <row r="1085" customFormat="false" ht="51" hidden="false" customHeight="false" outlineLevel="0" collapsed="false">
      <c r="A1085" s="27" t="s">
        <v>68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4025193</v>
      </c>
      <c r="G1085" s="28" t="n">
        <f aca="false">C1085+D1085+E1085+F1085</f>
        <v>4025193</v>
      </c>
      <c r="H1085" s="28" t="n">
        <v>0</v>
      </c>
      <c r="I1085" s="28" t="n">
        <v>0</v>
      </c>
      <c r="J1085" s="28" t="n">
        <v>0</v>
      </c>
      <c r="K1085" s="28" t="n">
        <v>3942691</v>
      </c>
      <c r="L1085" s="28" t="n">
        <f aca="false">H1085+I1085+J1085+K1085</f>
        <v>3942691</v>
      </c>
      <c r="M1085" s="28" t="n">
        <v>0</v>
      </c>
      <c r="N1085" s="28" t="n">
        <v>0</v>
      </c>
      <c r="O1085" s="28" t="n">
        <v>0</v>
      </c>
      <c r="P1085" s="28" t="n">
        <v>3942691</v>
      </c>
      <c r="Q1085" s="28" t="n">
        <f aca="false">M1085+N1085+O1085+P1085</f>
        <v>3942691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3942691</v>
      </c>
      <c r="V1085" s="28" t="n">
        <v>3942691</v>
      </c>
      <c r="W1085" s="28" t="n">
        <v>3203632.02</v>
      </c>
      <c r="X1085" s="28" t="n">
        <f aca="false">V1085-W1085</f>
        <v>739058.98</v>
      </c>
      <c r="Y1085" s="28" t="n">
        <f aca="false">IF(ISERROR(W1085/V1085*100),0,W1085/V1085*100)</f>
        <v>81.2549606347543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</row>
    <row r="1086" customFormat="false" ht="38.25" hidden="false" customHeight="false" outlineLevel="0" collapsed="false">
      <c r="A1086" s="29" t="s">
        <v>127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4025193</v>
      </c>
      <c r="G1086" s="28" t="n">
        <f aca="false">C1086+D1086+E1086+F1086</f>
        <v>4025193</v>
      </c>
      <c r="H1086" s="28" t="n">
        <v>0</v>
      </c>
      <c r="I1086" s="28" t="n">
        <v>0</v>
      </c>
      <c r="J1086" s="28" t="n">
        <v>0</v>
      </c>
      <c r="K1086" s="28" t="n">
        <v>3942691</v>
      </c>
      <c r="L1086" s="28" t="n">
        <f aca="false">H1086+I1086+J1086+K1086</f>
        <v>3942691</v>
      </c>
      <c r="M1086" s="28" t="n">
        <v>0</v>
      </c>
      <c r="N1086" s="28" t="n">
        <v>0</v>
      </c>
      <c r="O1086" s="28" t="n">
        <v>0</v>
      </c>
      <c r="P1086" s="28" t="n">
        <v>3942691</v>
      </c>
      <c r="Q1086" s="28" t="n">
        <f aca="false">M1086+N1086+O1086+P1086</f>
        <v>3942691</v>
      </c>
      <c r="R1086" s="28" t="n">
        <f aca="false">H1086-M1086</f>
        <v>0</v>
      </c>
      <c r="S1086" s="28" t="n">
        <f aca="false">I1086-N1086</f>
        <v>0</v>
      </c>
      <c r="T1086" s="28" t="n">
        <f aca="false">J1086-O1086</f>
        <v>0</v>
      </c>
      <c r="U1086" s="28" t="n">
        <f aca="false">Q1086+B1086</f>
        <v>3942691</v>
      </c>
      <c r="V1086" s="28" t="n">
        <v>3942691</v>
      </c>
      <c r="W1086" s="28" t="n">
        <v>3203632.02</v>
      </c>
      <c r="X1086" s="28" t="n">
        <f aca="false">V1086-W1086</f>
        <v>739058.98</v>
      </c>
      <c r="Y1086" s="28" t="n">
        <f aca="false">IF(ISERROR(W1086/V1086*100),0,W1086/V1086*100)</f>
        <v>81.2549606347543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</row>
    <row r="1087" customFormat="false" ht="12.75" hidden="false" customHeight="false" outlineLevel="0" collapsed="false">
      <c r="A1087" s="24" t="s">
        <v>128</v>
      </c>
      <c r="B1087" s="25" t="n">
        <v>71563.56</v>
      </c>
      <c r="C1087" s="25" t="n">
        <v>0</v>
      </c>
      <c r="D1087" s="25" t="n">
        <v>5509653</v>
      </c>
      <c r="E1087" s="25" t="n">
        <v>73459</v>
      </c>
      <c r="F1087" s="25" t="n">
        <v>83582845</v>
      </c>
      <c r="G1087" s="25" t="n">
        <f aca="false">C1087+D1087+E1087+F1087</f>
        <v>89165957</v>
      </c>
      <c r="H1087" s="25" t="n">
        <v>0</v>
      </c>
      <c r="I1087" s="25" t="n">
        <v>2955675</v>
      </c>
      <c r="J1087" s="25" t="n">
        <v>73459</v>
      </c>
      <c r="K1087" s="25" t="n">
        <v>68885693</v>
      </c>
      <c r="L1087" s="25" t="n">
        <f aca="false">H1087+I1087+J1087+K1087</f>
        <v>71914827</v>
      </c>
      <c r="M1087" s="25" t="n">
        <v>0</v>
      </c>
      <c r="N1087" s="25" t="n">
        <v>3633369.13</v>
      </c>
      <c r="O1087" s="25" t="n">
        <v>13480</v>
      </c>
      <c r="P1087" s="25" t="n">
        <v>68885693</v>
      </c>
      <c r="Q1087" s="25" t="n">
        <f aca="false">M1087+N1087+O1087+P1087</f>
        <v>72532542.13</v>
      </c>
      <c r="R1087" s="25" t="n">
        <f aca="false">H1087-M1087</f>
        <v>0</v>
      </c>
      <c r="S1087" s="25" t="n">
        <f aca="false">I1087-N1087</f>
        <v>-677694.13</v>
      </c>
      <c r="T1087" s="25" t="n">
        <f aca="false">J1087-O1087</f>
        <v>59979</v>
      </c>
      <c r="U1087" s="25" t="n">
        <f aca="false">Q1087+B1087</f>
        <v>72604105.69</v>
      </c>
      <c r="V1087" s="25" t="n">
        <v>72487125</v>
      </c>
      <c r="W1087" s="25" t="n">
        <v>69654511.68</v>
      </c>
      <c r="X1087" s="25" t="n">
        <f aca="false">V1087-W1087</f>
        <v>2832613.31999999</v>
      </c>
      <c r="Y1087" s="25" t="n">
        <f aca="false">IF(ISERROR(W1087/V1087*100),0,W1087/V1087*100)</f>
        <v>96.0922531828928</v>
      </c>
      <c r="Z1087" s="25" t="n">
        <v>0</v>
      </c>
      <c r="AA1087" s="25" t="n">
        <v>0</v>
      </c>
      <c r="AB1087" s="25" t="n">
        <v>0</v>
      </c>
      <c r="AC1087" s="25" t="n">
        <v>0</v>
      </c>
      <c r="AD1087" s="25" t="n">
        <v>0</v>
      </c>
    </row>
    <row r="1088" customFormat="false" ht="25.5" hidden="false" customHeight="false" outlineLevel="0" collapsed="false">
      <c r="A1088" s="27" t="s">
        <v>115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7226011</v>
      </c>
      <c r="G1088" s="28" t="n">
        <f aca="false">C1088+D1088+E1088+F1088</f>
        <v>7226011</v>
      </c>
      <c r="H1088" s="28" t="n">
        <v>0</v>
      </c>
      <c r="I1088" s="28" t="n">
        <v>0</v>
      </c>
      <c r="J1088" s="28" t="n">
        <v>0</v>
      </c>
      <c r="K1088" s="28" t="n">
        <v>4823929</v>
      </c>
      <c r="L1088" s="28" t="n">
        <f aca="false">H1088+I1088+J1088+K1088</f>
        <v>4823929</v>
      </c>
      <c r="M1088" s="28" t="n">
        <v>0</v>
      </c>
      <c r="N1088" s="28" t="n">
        <v>0</v>
      </c>
      <c r="O1088" s="28" t="n">
        <v>0</v>
      </c>
      <c r="P1088" s="28" t="n">
        <v>4823929</v>
      </c>
      <c r="Q1088" s="28" t="n">
        <f aca="false">M1088+N1088+O1088+P1088</f>
        <v>4823929</v>
      </c>
      <c r="R1088" s="28" t="n">
        <f aca="false">H1088-M1088</f>
        <v>0</v>
      </c>
      <c r="S1088" s="28" t="n">
        <f aca="false">I1088-N1088</f>
        <v>0</v>
      </c>
      <c r="T1088" s="28" t="n">
        <f aca="false">J1088-O1088</f>
        <v>0</v>
      </c>
      <c r="U1088" s="28" t="n">
        <f aca="false">Q1088+B1088</f>
        <v>4823929</v>
      </c>
      <c r="V1088" s="28" t="n">
        <v>4823929</v>
      </c>
      <c r="W1088" s="28" t="n">
        <v>4555758.27</v>
      </c>
      <c r="X1088" s="28" t="n">
        <f aca="false">V1088-W1088</f>
        <v>268170.73</v>
      </c>
      <c r="Y1088" s="28" t="n">
        <f aca="false">IF(ISERROR(W1088/V1088*100),0,W1088/V1088*100)</f>
        <v>94.4408234449553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</row>
    <row r="1089" customFormat="false" ht="38.25" hidden="false" customHeight="false" outlineLevel="0" collapsed="false">
      <c r="A1089" s="29" t="s">
        <v>148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490394</v>
      </c>
      <c r="G1089" s="28" t="n">
        <f aca="false">C1089+D1089+E1089+F1089</f>
        <v>490394</v>
      </c>
      <c r="H1089" s="28" t="n">
        <v>0</v>
      </c>
      <c r="I1089" s="28" t="n">
        <v>0</v>
      </c>
      <c r="J1089" s="28" t="n">
        <v>0</v>
      </c>
      <c r="K1089" s="28" t="n">
        <v>490394</v>
      </c>
      <c r="L1089" s="28" t="n">
        <f aca="false">H1089+I1089+J1089+K1089</f>
        <v>490394</v>
      </c>
      <c r="M1089" s="28" t="n">
        <v>0</v>
      </c>
      <c r="N1089" s="28" t="n">
        <v>0</v>
      </c>
      <c r="O1089" s="28" t="n">
        <v>0</v>
      </c>
      <c r="P1089" s="28" t="n">
        <v>490394</v>
      </c>
      <c r="Q1089" s="28" t="n">
        <f aca="false">M1089+N1089+O1089+P1089</f>
        <v>490394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490394</v>
      </c>
      <c r="V1089" s="28" t="n">
        <v>490394</v>
      </c>
      <c r="W1089" s="28" t="n">
        <v>490393.07</v>
      </c>
      <c r="X1089" s="28" t="n">
        <f aca="false">V1089-W1089</f>
        <v>0.929999999993015</v>
      </c>
      <c r="Y1089" s="28" t="n">
        <f aca="false">IF(ISERROR(W1089/V1089*100),0,W1089/V1089*100)</f>
        <v>99.9998103565704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</row>
    <row r="1090" customFormat="false" ht="25.5" hidden="false" customHeight="false" outlineLevel="0" collapsed="false">
      <c r="A1090" s="29" t="s">
        <v>149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6735617</v>
      </c>
      <c r="G1090" s="28" t="n">
        <f aca="false">C1090+D1090+E1090+F1090</f>
        <v>6735617</v>
      </c>
      <c r="H1090" s="28" t="n">
        <v>0</v>
      </c>
      <c r="I1090" s="28" t="n">
        <v>0</v>
      </c>
      <c r="J1090" s="28" t="n">
        <v>0</v>
      </c>
      <c r="K1090" s="28" t="n">
        <v>4333535</v>
      </c>
      <c r="L1090" s="28" t="n">
        <f aca="false">H1090+I1090+J1090+K1090</f>
        <v>4333535</v>
      </c>
      <c r="M1090" s="28" t="n">
        <v>0</v>
      </c>
      <c r="N1090" s="28" t="n">
        <v>0</v>
      </c>
      <c r="O1090" s="28" t="n">
        <v>0</v>
      </c>
      <c r="P1090" s="28" t="n">
        <v>4333535</v>
      </c>
      <c r="Q1090" s="28" t="n">
        <f aca="false">M1090+N1090+O1090+P1090</f>
        <v>4333535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0</v>
      </c>
      <c r="U1090" s="28" t="n">
        <f aca="false">Q1090+B1090</f>
        <v>4333535</v>
      </c>
      <c r="V1090" s="28" t="n">
        <v>4333535</v>
      </c>
      <c r="W1090" s="28" t="n">
        <v>4065365.2</v>
      </c>
      <c r="X1090" s="28" t="n">
        <f aca="false">V1090-W1090</f>
        <v>268169.8</v>
      </c>
      <c r="Y1090" s="28" t="n">
        <f aca="false">IF(ISERROR(W1090/V1090*100),0,W1090/V1090*100)</f>
        <v>93.8117541452879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</row>
    <row r="1091" customFormat="false" ht="38.25" hidden="false" customHeight="false" outlineLevel="0" collapsed="false">
      <c r="A1091" s="27" t="s">
        <v>42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67847574</v>
      </c>
      <c r="G1091" s="28" t="n">
        <f aca="false">C1091+D1091+E1091+F1091</f>
        <v>67847574</v>
      </c>
      <c r="H1091" s="28" t="n">
        <v>0</v>
      </c>
      <c r="I1091" s="28" t="n">
        <v>0</v>
      </c>
      <c r="J1091" s="28" t="n">
        <v>0</v>
      </c>
      <c r="K1091" s="28" t="n">
        <v>56044061</v>
      </c>
      <c r="L1091" s="28" t="n">
        <f aca="false">H1091+I1091+J1091+K1091</f>
        <v>56044061</v>
      </c>
      <c r="M1091" s="28" t="n">
        <v>0</v>
      </c>
      <c r="N1091" s="28" t="n">
        <v>0</v>
      </c>
      <c r="O1091" s="28" t="n">
        <v>0</v>
      </c>
      <c r="P1091" s="28" t="n">
        <v>56044061</v>
      </c>
      <c r="Q1091" s="28" t="n">
        <f aca="false">M1091+N1091+O1091+P1091</f>
        <v>56044061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56044061</v>
      </c>
      <c r="V1091" s="28" t="n">
        <v>56044061</v>
      </c>
      <c r="W1091" s="28" t="n">
        <v>55008343.43</v>
      </c>
      <c r="X1091" s="28" t="n">
        <f aca="false">V1091-W1091</f>
        <v>1035717.57</v>
      </c>
      <c r="Y1091" s="28" t="n">
        <f aca="false">IF(ISERROR(W1091/V1091*100),0,W1091/V1091*100)</f>
        <v>98.1519583850285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</row>
    <row r="1092" customFormat="false" ht="38.25" hidden="false" customHeight="false" outlineLevel="0" collapsed="false">
      <c r="A1092" s="29" t="s">
        <v>150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11465417</v>
      </c>
      <c r="G1092" s="28" t="n">
        <f aca="false">C1092+D1092+E1092+F1092</f>
        <v>11465417</v>
      </c>
      <c r="H1092" s="28" t="n">
        <v>0</v>
      </c>
      <c r="I1092" s="28" t="n">
        <v>0</v>
      </c>
      <c r="J1092" s="28" t="n">
        <v>0</v>
      </c>
      <c r="K1092" s="28" t="n">
        <v>11465417</v>
      </c>
      <c r="L1092" s="28" t="n">
        <f aca="false">H1092+I1092+J1092+K1092</f>
        <v>11465417</v>
      </c>
      <c r="M1092" s="28" t="n">
        <v>0</v>
      </c>
      <c r="N1092" s="28" t="n">
        <v>0</v>
      </c>
      <c r="O1092" s="28" t="n">
        <v>0</v>
      </c>
      <c r="P1092" s="28" t="n">
        <v>11465417</v>
      </c>
      <c r="Q1092" s="28" t="n">
        <f aca="false">M1092+N1092+O1092+P1092</f>
        <v>11465417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11465417</v>
      </c>
      <c r="V1092" s="28" t="n">
        <v>11465417</v>
      </c>
      <c r="W1092" s="28" t="n">
        <v>10636418.49</v>
      </c>
      <c r="X1092" s="28" t="n">
        <f aca="false">V1092-W1092</f>
        <v>828998.51</v>
      </c>
      <c r="Y1092" s="28" t="n">
        <f aca="false">IF(ISERROR(W1092/V1092*100),0,W1092/V1092*100)</f>
        <v>92.7695738410561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51" hidden="false" customHeight="false" outlineLevel="0" collapsed="false">
      <c r="A1093" s="29" t="s">
        <v>151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12123046</v>
      </c>
      <c r="G1093" s="28" t="n">
        <f aca="false">C1093+D1093+E1093+F1093</f>
        <v>12123046</v>
      </c>
      <c r="H1093" s="28" t="n">
        <v>0</v>
      </c>
      <c r="I1093" s="28" t="n">
        <v>0</v>
      </c>
      <c r="J1093" s="28" t="n">
        <v>0</v>
      </c>
      <c r="K1093" s="28" t="n">
        <v>12123046</v>
      </c>
      <c r="L1093" s="28" t="n">
        <f aca="false">H1093+I1093+J1093+K1093</f>
        <v>12123046</v>
      </c>
      <c r="M1093" s="28" t="n">
        <v>0</v>
      </c>
      <c r="N1093" s="28" t="n">
        <v>0</v>
      </c>
      <c r="O1093" s="28" t="n">
        <v>0</v>
      </c>
      <c r="P1093" s="28" t="n">
        <v>12123046</v>
      </c>
      <c r="Q1093" s="28" t="n">
        <f aca="false">M1093+N1093+O1093+P1093</f>
        <v>12123046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12123046</v>
      </c>
      <c r="V1093" s="28" t="n">
        <v>12123046</v>
      </c>
      <c r="W1093" s="28" t="n">
        <v>12123041.78</v>
      </c>
      <c r="X1093" s="28" t="n">
        <f aca="false">V1093-W1093</f>
        <v>4.22000000067055</v>
      </c>
      <c r="Y1093" s="28" t="n">
        <f aca="false">IF(ISERROR(W1093/V1093*100),0,W1093/V1093*100)</f>
        <v>99.9999651902665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</row>
    <row r="1094" customFormat="false" ht="51" hidden="false" customHeight="false" outlineLevel="0" collapsed="false">
      <c r="A1094" s="29" t="s">
        <v>152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42553802</v>
      </c>
      <c r="G1094" s="28" t="n">
        <f aca="false">C1094+D1094+E1094+F1094</f>
        <v>42553802</v>
      </c>
      <c r="H1094" s="28" t="n">
        <v>0</v>
      </c>
      <c r="I1094" s="28" t="n">
        <v>0</v>
      </c>
      <c r="J1094" s="28" t="n">
        <v>0</v>
      </c>
      <c r="K1094" s="28" t="n">
        <v>31389277</v>
      </c>
      <c r="L1094" s="28" t="n">
        <f aca="false">H1094+I1094+J1094+K1094</f>
        <v>31389277</v>
      </c>
      <c r="M1094" s="28" t="n">
        <v>0</v>
      </c>
      <c r="N1094" s="28" t="n">
        <v>0</v>
      </c>
      <c r="O1094" s="28" t="n">
        <v>0</v>
      </c>
      <c r="P1094" s="28" t="n">
        <v>31389277</v>
      </c>
      <c r="Q1094" s="28" t="n">
        <f aca="false">M1094+N1094+O1094+P1094</f>
        <v>31389277</v>
      </c>
      <c r="R1094" s="28" t="n">
        <f aca="false">H1094-M1094</f>
        <v>0</v>
      </c>
      <c r="S1094" s="28" t="n">
        <f aca="false">I1094-N1094</f>
        <v>0</v>
      </c>
      <c r="T1094" s="28" t="n">
        <f aca="false">J1094-O1094</f>
        <v>0</v>
      </c>
      <c r="U1094" s="28" t="n">
        <f aca="false">Q1094+B1094</f>
        <v>31389277</v>
      </c>
      <c r="V1094" s="28" t="n">
        <v>31389277</v>
      </c>
      <c r="W1094" s="28" t="n">
        <v>31258349.46</v>
      </c>
      <c r="X1094" s="28" t="n">
        <f aca="false">V1094-W1094</f>
        <v>130927.539999999</v>
      </c>
      <c r="Y1094" s="28" t="n">
        <f aca="false">IF(ISERROR(W1094/V1094*100),0,W1094/V1094*100)</f>
        <v>99.5828908706626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38.25" hidden="false" customHeight="false" outlineLevel="0" collapsed="false">
      <c r="A1095" s="29" t="s">
        <v>43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1705309</v>
      </c>
      <c r="G1095" s="28" t="n">
        <f aca="false">C1095+D1095+E1095+F1095</f>
        <v>1705309</v>
      </c>
      <c r="H1095" s="28" t="n">
        <v>0</v>
      </c>
      <c r="I1095" s="28" t="n">
        <v>0</v>
      </c>
      <c r="J1095" s="28" t="n">
        <v>0</v>
      </c>
      <c r="K1095" s="28" t="n">
        <v>1066321</v>
      </c>
      <c r="L1095" s="28" t="n">
        <f aca="false">H1095+I1095+J1095+K1095</f>
        <v>1066321</v>
      </c>
      <c r="M1095" s="28" t="n">
        <v>0</v>
      </c>
      <c r="N1095" s="28" t="n">
        <v>0</v>
      </c>
      <c r="O1095" s="28" t="n">
        <v>0</v>
      </c>
      <c r="P1095" s="28" t="n">
        <v>1066321</v>
      </c>
      <c r="Q1095" s="28" t="n">
        <f aca="false">M1095+N1095+O1095+P1095</f>
        <v>1066321</v>
      </c>
      <c r="R1095" s="28" t="n">
        <f aca="false">H1095-M1095</f>
        <v>0</v>
      </c>
      <c r="S1095" s="28" t="n">
        <f aca="false">I1095-N1095</f>
        <v>0</v>
      </c>
      <c r="T1095" s="28" t="n">
        <f aca="false">J1095-O1095</f>
        <v>0</v>
      </c>
      <c r="U1095" s="28" t="n">
        <f aca="false">Q1095+B1095</f>
        <v>1066321</v>
      </c>
      <c r="V1095" s="28" t="n">
        <v>1066321</v>
      </c>
      <c r="W1095" s="28" t="n">
        <v>990533.7</v>
      </c>
      <c r="X1095" s="28" t="n">
        <f aca="false">V1095-W1095</f>
        <v>75787.3000000001</v>
      </c>
      <c r="Y1095" s="28" t="n">
        <f aca="false">IF(ISERROR(W1095/V1095*100),0,W1095/V1095*100)</f>
        <v>92.8926373953059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25.5" hidden="false" customHeight="false" outlineLevel="0" collapsed="false">
      <c r="A1096" s="27" t="s">
        <v>44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1129864</v>
      </c>
      <c r="G1096" s="28" t="n">
        <f aca="false">C1096+D1096+E1096+F1096</f>
        <v>1129864</v>
      </c>
      <c r="H1096" s="28" t="n">
        <v>0</v>
      </c>
      <c r="I1096" s="28" t="n">
        <v>0</v>
      </c>
      <c r="J1096" s="28" t="n">
        <v>0</v>
      </c>
      <c r="K1096" s="28" t="n">
        <v>887871</v>
      </c>
      <c r="L1096" s="28" t="n">
        <f aca="false">H1096+I1096+J1096+K1096</f>
        <v>887871</v>
      </c>
      <c r="M1096" s="28" t="n">
        <v>0</v>
      </c>
      <c r="N1096" s="28" t="n">
        <v>0</v>
      </c>
      <c r="O1096" s="28" t="n">
        <v>0</v>
      </c>
      <c r="P1096" s="28" t="n">
        <v>887871</v>
      </c>
      <c r="Q1096" s="28" t="n">
        <f aca="false">M1096+N1096+O1096+P1096</f>
        <v>887871</v>
      </c>
      <c r="R1096" s="28" t="n">
        <f aca="false">H1096-M1096</f>
        <v>0</v>
      </c>
      <c r="S1096" s="28" t="n">
        <f aca="false">I1096-N1096</f>
        <v>0</v>
      </c>
      <c r="T1096" s="28" t="n">
        <f aca="false">J1096-O1096</f>
        <v>0</v>
      </c>
      <c r="U1096" s="28" t="n">
        <f aca="false">Q1096+B1096</f>
        <v>887871</v>
      </c>
      <c r="V1096" s="28" t="n">
        <v>887871</v>
      </c>
      <c r="W1096" s="28" t="n">
        <v>336150.59</v>
      </c>
      <c r="X1096" s="28" t="n">
        <f aca="false">V1096-W1096</f>
        <v>551720.41</v>
      </c>
      <c r="Y1096" s="28" t="n">
        <f aca="false">IF(ISERROR(W1096/V1096*100),0,W1096/V1096*100)</f>
        <v>37.8602961466249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</row>
    <row r="1097" customFormat="false" ht="38.25" hidden="false" customHeight="false" outlineLevel="0" collapsed="false">
      <c r="A1097" s="29" t="s">
        <v>153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84417</v>
      </c>
      <c r="G1097" s="28" t="n">
        <f aca="false">C1097+D1097+E1097+F1097</f>
        <v>84417</v>
      </c>
      <c r="H1097" s="28" t="n">
        <v>0</v>
      </c>
      <c r="I1097" s="28" t="n">
        <v>0</v>
      </c>
      <c r="J1097" s="28" t="n">
        <v>0</v>
      </c>
      <c r="K1097" s="28" t="n">
        <v>84417</v>
      </c>
      <c r="L1097" s="28" t="n">
        <f aca="false">H1097+I1097+J1097+K1097</f>
        <v>84417</v>
      </c>
      <c r="M1097" s="28" t="n">
        <v>0</v>
      </c>
      <c r="N1097" s="28" t="n">
        <v>0</v>
      </c>
      <c r="O1097" s="28" t="n">
        <v>0</v>
      </c>
      <c r="P1097" s="28" t="n">
        <v>84417</v>
      </c>
      <c r="Q1097" s="28" t="n">
        <f aca="false">M1097+N1097+O1097+P1097</f>
        <v>84417</v>
      </c>
      <c r="R1097" s="28" t="n">
        <f aca="false">H1097-M1097</f>
        <v>0</v>
      </c>
      <c r="S1097" s="28" t="n">
        <f aca="false">I1097-N1097</f>
        <v>0</v>
      </c>
      <c r="T1097" s="28" t="n">
        <f aca="false">J1097-O1097</f>
        <v>0</v>
      </c>
      <c r="U1097" s="28" t="n">
        <f aca="false">Q1097+B1097</f>
        <v>84417</v>
      </c>
      <c r="V1097" s="28" t="n">
        <v>84417</v>
      </c>
      <c r="W1097" s="28" t="n">
        <v>84416.36</v>
      </c>
      <c r="X1097" s="28" t="n">
        <f aca="false">V1097-W1097</f>
        <v>0.639999999999418</v>
      </c>
      <c r="Y1097" s="28" t="n">
        <f aca="false">IF(ISERROR(W1097/V1097*100),0,W1097/V1097*100)</f>
        <v>99.9992418588673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38.25" hidden="false" customHeight="false" outlineLevel="0" collapsed="false">
      <c r="A1098" s="29" t="s">
        <v>154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520550</v>
      </c>
      <c r="G1098" s="28" t="n">
        <f aca="false">C1098+D1098+E1098+F1098</f>
        <v>520550</v>
      </c>
      <c r="H1098" s="28" t="n">
        <v>0</v>
      </c>
      <c r="I1098" s="28" t="n">
        <v>0</v>
      </c>
      <c r="J1098" s="28" t="n">
        <v>0</v>
      </c>
      <c r="K1098" s="28" t="n">
        <v>487902</v>
      </c>
      <c r="L1098" s="28" t="n">
        <f aca="false">H1098+I1098+J1098+K1098</f>
        <v>487902</v>
      </c>
      <c r="M1098" s="28" t="n">
        <v>0</v>
      </c>
      <c r="N1098" s="28" t="n">
        <v>0</v>
      </c>
      <c r="O1098" s="28" t="n">
        <v>0</v>
      </c>
      <c r="P1098" s="28" t="n">
        <v>487902</v>
      </c>
      <c r="Q1098" s="28" t="n">
        <f aca="false">M1098+N1098+O1098+P1098</f>
        <v>487902</v>
      </c>
      <c r="R1098" s="28" t="n">
        <f aca="false">H1098-M1098</f>
        <v>0</v>
      </c>
      <c r="S1098" s="28" t="n">
        <f aca="false">I1098-N1098</f>
        <v>0</v>
      </c>
      <c r="T1098" s="28" t="n">
        <f aca="false">J1098-O1098</f>
        <v>0</v>
      </c>
      <c r="U1098" s="28" t="n">
        <f aca="false">Q1098+B1098</f>
        <v>487902</v>
      </c>
      <c r="V1098" s="28" t="n">
        <v>487902</v>
      </c>
      <c r="W1098" s="28" t="n">
        <v>108275.37</v>
      </c>
      <c r="X1098" s="28" t="n">
        <f aca="false">V1098-W1098</f>
        <v>379626.63</v>
      </c>
      <c r="Y1098" s="28" t="n">
        <f aca="false">IF(ISERROR(W1098/V1098*100),0,W1098/V1098*100)</f>
        <v>22.1920324163459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38.25" hidden="false" customHeight="false" outlineLevel="0" collapsed="false">
      <c r="A1099" s="29" t="s">
        <v>46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524897</v>
      </c>
      <c r="G1099" s="28" t="n">
        <f aca="false">C1099+D1099+E1099+F1099</f>
        <v>524897</v>
      </c>
      <c r="H1099" s="28" t="n">
        <v>0</v>
      </c>
      <c r="I1099" s="28" t="n">
        <v>0</v>
      </c>
      <c r="J1099" s="28" t="n">
        <v>0</v>
      </c>
      <c r="K1099" s="28" t="n">
        <v>315552</v>
      </c>
      <c r="L1099" s="28" t="n">
        <f aca="false">H1099+I1099+J1099+K1099</f>
        <v>315552</v>
      </c>
      <c r="M1099" s="28" t="n">
        <v>0</v>
      </c>
      <c r="N1099" s="28" t="n">
        <v>0</v>
      </c>
      <c r="O1099" s="28" t="n">
        <v>0</v>
      </c>
      <c r="P1099" s="28" t="n">
        <v>315552</v>
      </c>
      <c r="Q1099" s="28" t="n">
        <f aca="false">M1099+N1099+O1099+P1099</f>
        <v>315552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</v>
      </c>
      <c r="U1099" s="28" t="n">
        <f aca="false">Q1099+B1099</f>
        <v>315552</v>
      </c>
      <c r="V1099" s="28" t="n">
        <v>315552</v>
      </c>
      <c r="W1099" s="28" t="n">
        <v>143458.86</v>
      </c>
      <c r="X1099" s="28" t="n">
        <f aca="false">V1099-W1099</f>
        <v>172093.14</v>
      </c>
      <c r="Y1099" s="28" t="n">
        <f aca="false">IF(ISERROR(W1099/V1099*100),0,W1099/V1099*100)</f>
        <v>45.4628270459385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38.25" hidden="false" customHeight="false" outlineLevel="0" collapsed="false">
      <c r="A1100" s="27" t="s">
        <v>47</v>
      </c>
      <c r="B1100" s="28" t="n">
        <v>71563.56</v>
      </c>
      <c r="C1100" s="28" t="n">
        <v>0</v>
      </c>
      <c r="D1100" s="28" t="n">
        <v>0</v>
      </c>
      <c r="E1100" s="28" t="n">
        <v>73459</v>
      </c>
      <c r="F1100" s="28" t="n">
        <v>6297906</v>
      </c>
      <c r="G1100" s="28" t="n">
        <f aca="false">C1100+D1100+E1100+F1100</f>
        <v>6371365</v>
      </c>
      <c r="H1100" s="28" t="n">
        <v>0</v>
      </c>
      <c r="I1100" s="28" t="n">
        <v>0</v>
      </c>
      <c r="J1100" s="28" t="n">
        <v>73459</v>
      </c>
      <c r="K1100" s="28" t="n">
        <v>6282710</v>
      </c>
      <c r="L1100" s="28" t="n">
        <f aca="false">H1100+I1100+J1100+K1100</f>
        <v>6356169</v>
      </c>
      <c r="M1100" s="28" t="n">
        <v>0</v>
      </c>
      <c r="N1100" s="28" t="n">
        <v>0</v>
      </c>
      <c r="O1100" s="28" t="n">
        <v>13480</v>
      </c>
      <c r="P1100" s="28" t="n">
        <v>6282710</v>
      </c>
      <c r="Q1100" s="28" t="n">
        <f aca="false">M1100+N1100+O1100+P1100</f>
        <v>6296190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59979</v>
      </c>
      <c r="U1100" s="28" t="n">
        <f aca="false">Q1100+B1100</f>
        <v>6367753.56</v>
      </c>
      <c r="V1100" s="28" t="n">
        <v>6424233</v>
      </c>
      <c r="W1100" s="28" t="n">
        <v>6021591.75</v>
      </c>
      <c r="X1100" s="28" t="n">
        <f aca="false">V1100-W1100</f>
        <v>402641.25</v>
      </c>
      <c r="Y1100" s="28" t="n">
        <f aca="false">IF(ISERROR(W1100/V1100*100),0,W1100/V1100*100)</f>
        <v>93.7324619141305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38.25" hidden="false" customHeight="false" outlineLevel="0" collapsed="false">
      <c r="A1101" s="29" t="s">
        <v>155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6230438</v>
      </c>
      <c r="G1101" s="28" t="n">
        <f aca="false">C1101+D1101+E1101+F1101</f>
        <v>6230438</v>
      </c>
      <c r="H1101" s="28" t="n">
        <v>0</v>
      </c>
      <c r="I1101" s="28" t="n">
        <v>0</v>
      </c>
      <c r="J1101" s="28" t="n">
        <v>0</v>
      </c>
      <c r="K1101" s="28" t="n">
        <v>6230438</v>
      </c>
      <c r="L1101" s="28" t="n">
        <f aca="false">H1101+I1101+J1101+K1101</f>
        <v>6230438</v>
      </c>
      <c r="M1101" s="28" t="n">
        <v>0</v>
      </c>
      <c r="N1101" s="28" t="n">
        <v>0</v>
      </c>
      <c r="O1101" s="28" t="n">
        <v>0</v>
      </c>
      <c r="P1101" s="28" t="n">
        <v>6230438</v>
      </c>
      <c r="Q1101" s="28" t="n">
        <f aca="false">M1101+N1101+O1101+P1101</f>
        <v>6230438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0</v>
      </c>
      <c r="U1101" s="28" t="n">
        <f aca="false">Q1101+B1101</f>
        <v>6230438</v>
      </c>
      <c r="V1101" s="28" t="n">
        <v>6230438</v>
      </c>
      <c r="W1101" s="28" t="n">
        <v>5923523.55</v>
      </c>
      <c r="X1101" s="28" t="n">
        <f aca="false">V1101-W1101</f>
        <v>306914.45</v>
      </c>
      <c r="Y1101" s="28" t="n">
        <f aca="false">IF(ISERROR(W1101/V1101*100),0,W1101/V1101*100)</f>
        <v>95.0739506596487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63.75" hidden="false" customHeight="false" outlineLevel="0" collapsed="false">
      <c r="A1102" s="29" t="s">
        <v>48</v>
      </c>
      <c r="B1102" s="28" t="n">
        <v>71563.56</v>
      </c>
      <c r="C1102" s="28" t="n">
        <v>0</v>
      </c>
      <c r="D1102" s="28" t="n">
        <v>0</v>
      </c>
      <c r="E1102" s="28" t="n">
        <v>73459</v>
      </c>
      <c r="F1102" s="28" t="n">
        <v>0</v>
      </c>
      <c r="G1102" s="28" t="n">
        <f aca="false">C1102+D1102+E1102+F1102</f>
        <v>73459</v>
      </c>
      <c r="H1102" s="28" t="n">
        <v>0</v>
      </c>
      <c r="I1102" s="28" t="n">
        <v>0</v>
      </c>
      <c r="J1102" s="28" t="n">
        <v>73459</v>
      </c>
      <c r="K1102" s="28" t="n">
        <v>0</v>
      </c>
      <c r="L1102" s="28" t="n">
        <f aca="false">H1102+I1102+J1102+K1102</f>
        <v>73459</v>
      </c>
      <c r="M1102" s="28" t="n">
        <v>0</v>
      </c>
      <c r="N1102" s="28" t="n">
        <v>0</v>
      </c>
      <c r="O1102" s="28" t="n">
        <v>13480</v>
      </c>
      <c r="P1102" s="28" t="n">
        <v>0</v>
      </c>
      <c r="Q1102" s="28" t="n">
        <f aca="false">M1102+N1102+O1102+P1102</f>
        <v>13480</v>
      </c>
      <c r="R1102" s="28" t="n">
        <f aca="false">H1102-M1102</f>
        <v>0</v>
      </c>
      <c r="S1102" s="28" t="n">
        <f aca="false">I1102-N1102</f>
        <v>0</v>
      </c>
      <c r="T1102" s="28" t="n">
        <f aca="false">J1102-O1102</f>
        <v>59979</v>
      </c>
      <c r="U1102" s="28" t="n">
        <f aca="false">Q1102+B1102</f>
        <v>85043.56</v>
      </c>
      <c r="V1102" s="28" t="n">
        <v>141523</v>
      </c>
      <c r="W1102" s="28" t="n">
        <v>58857.44</v>
      </c>
      <c r="X1102" s="28" t="n">
        <f aca="false">V1102-W1102</f>
        <v>82665.56</v>
      </c>
      <c r="Y1102" s="28" t="n">
        <f aca="false">IF(ISERROR(W1102/V1102*100),0,W1102/V1102*100)</f>
        <v>41.5886039724992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51" hidden="false" customHeight="false" outlineLevel="0" collapsed="false">
      <c r="A1103" s="29" t="s">
        <v>156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38563</v>
      </c>
      <c r="G1103" s="28" t="n">
        <f aca="false">C1103+D1103+E1103+F1103</f>
        <v>38563</v>
      </c>
      <c r="H1103" s="28" t="n">
        <v>0</v>
      </c>
      <c r="I1103" s="28" t="n">
        <v>0</v>
      </c>
      <c r="J1103" s="28" t="n">
        <v>0</v>
      </c>
      <c r="K1103" s="28" t="n">
        <v>29794</v>
      </c>
      <c r="L1103" s="28" t="n">
        <f aca="false">H1103+I1103+J1103+K1103</f>
        <v>29794</v>
      </c>
      <c r="M1103" s="28" t="n">
        <v>0</v>
      </c>
      <c r="N1103" s="28" t="n">
        <v>0</v>
      </c>
      <c r="O1103" s="28" t="n">
        <v>0</v>
      </c>
      <c r="P1103" s="28" t="n">
        <v>29794</v>
      </c>
      <c r="Q1103" s="28" t="n">
        <f aca="false">M1103+N1103+O1103+P1103</f>
        <v>29794</v>
      </c>
      <c r="R1103" s="28" t="n">
        <f aca="false">H1103-M1103</f>
        <v>0</v>
      </c>
      <c r="S1103" s="28" t="n">
        <f aca="false">I1103-N1103</f>
        <v>0</v>
      </c>
      <c r="T1103" s="28" t="n">
        <f aca="false">J1103-O1103</f>
        <v>0</v>
      </c>
      <c r="U1103" s="28" t="n">
        <f aca="false">Q1103+B1103</f>
        <v>29794</v>
      </c>
      <c r="V1103" s="28" t="n">
        <v>29794</v>
      </c>
      <c r="W1103" s="28" t="n">
        <v>26204.46</v>
      </c>
      <c r="X1103" s="28" t="n">
        <f aca="false">V1103-W1103</f>
        <v>3589.54</v>
      </c>
      <c r="Y1103" s="28" t="n">
        <f aca="false">IF(ISERROR(W1103/V1103*100),0,W1103/V1103*100)</f>
        <v>87.9521380143653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</row>
    <row r="1104" customFormat="false" ht="38.25" hidden="false" customHeight="false" outlineLevel="0" collapsed="false">
      <c r="A1104" s="29" t="s">
        <v>67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28905</v>
      </c>
      <c r="G1104" s="28" t="n">
        <f aca="false">C1104+D1104+E1104+F1104</f>
        <v>28905</v>
      </c>
      <c r="H1104" s="28" t="n">
        <v>0</v>
      </c>
      <c r="I1104" s="28" t="n">
        <v>0</v>
      </c>
      <c r="J1104" s="28" t="n">
        <v>0</v>
      </c>
      <c r="K1104" s="28" t="n">
        <v>22478</v>
      </c>
      <c r="L1104" s="28" t="n">
        <f aca="false">H1104+I1104+J1104+K1104</f>
        <v>22478</v>
      </c>
      <c r="M1104" s="28" t="n">
        <v>0</v>
      </c>
      <c r="N1104" s="28" t="n">
        <v>0</v>
      </c>
      <c r="O1104" s="28" t="n">
        <v>0</v>
      </c>
      <c r="P1104" s="28" t="n">
        <v>22478</v>
      </c>
      <c r="Q1104" s="28" t="n">
        <f aca="false">M1104+N1104+O1104+P1104</f>
        <v>22478</v>
      </c>
      <c r="R1104" s="28" t="n">
        <f aca="false">H1104-M1104</f>
        <v>0</v>
      </c>
      <c r="S1104" s="28" t="n">
        <f aca="false">I1104-N1104</f>
        <v>0</v>
      </c>
      <c r="T1104" s="28" t="n">
        <f aca="false">J1104-O1104</f>
        <v>0</v>
      </c>
      <c r="U1104" s="28" t="n">
        <f aca="false">Q1104+B1104</f>
        <v>22478</v>
      </c>
      <c r="V1104" s="28" t="n">
        <v>22478</v>
      </c>
      <c r="W1104" s="28" t="n">
        <v>13006.3</v>
      </c>
      <c r="X1104" s="28" t="n">
        <f aca="false">V1104-W1104</f>
        <v>9471.7</v>
      </c>
      <c r="Y1104" s="28" t="n">
        <f aca="false">IF(ISERROR(W1104/V1104*100),0,W1104/V1104*100)</f>
        <v>57.8623543019842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51" hidden="false" customHeight="false" outlineLevel="0" collapsed="false">
      <c r="A1105" s="27" t="s">
        <v>68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221338</v>
      </c>
      <c r="G1105" s="28" t="n">
        <f aca="false">C1105+D1105+E1105+F1105</f>
        <v>221338</v>
      </c>
      <c r="H1105" s="28" t="n">
        <v>0</v>
      </c>
      <c r="I1105" s="28" t="n">
        <v>0</v>
      </c>
      <c r="J1105" s="28" t="n">
        <v>0</v>
      </c>
      <c r="K1105" s="28" t="n">
        <v>164139</v>
      </c>
      <c r="L1105" s="28" t="n">
        <f aca="false">H1105+I1105+J1105+K1105</f>
        <v>164139</v>
      </c>
      <c r="M1105" s="28" t="n">
        <v>0</v>
      </c>
      <c r="N1105" s="28" t="n">
        <v>0</v>
      </c>
      <c r="O1105" s="28" t="n">
        <v>0</v>
      </c>
      <c r="P1105" s="28" t="n">
        <v>164139</v>
      </c>
      <c r="Q1105" s="28" t="n">
        <f aca="false">M1105+N1105+O1105+P1105</f>
        <v>164139</v>
      </c>
      <c r="R1105" s="28" t="n">
        <f aca="false">H1105-M1105</f>
        <v>0</v>
      </c>
      <c r="S1105" s="28" t="n">
        <f aca="false">I1105-N1105</f>
        <v>0</v>
      </c>
      <c r="T1105" s="28" t="n">
        <f aca="false">J1105-O1105</f>
        <v>0</v>
      </c>
      <c r="U1105" s="28" t="n">
        <f aca="false">Q1105+B1105</f>
        <v>164139</v>
      </c>
      <c r="V1105" s="28" t="n">
        <v>164139</v>
      </c>
      <c r="W1105" s="28" t="n">
        <v>139822.27</v>
      </c>
      <c r="X1105" s="28" t="n">
        <f aca="false">V1105-W1105</f>
        <v>24316.73</v>
      </c>
      <c r="Y1105" s="28" t="n">
        <f aca="false">IF(ISERROR(W1105/V1105*100),0,W1105/V1105*100)</f>
        <v>85.1852819866089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</row>
    <row r="1106" customFormat="false" ht="38.25" hidden="false" customHeight="false" outlineLevel="0" collapsed="false">
      <c r="A1106" s="29" t="s">
        <v>157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221338</v>
      </c>
      <c r="G1106" s="28" t="n">
        <f aca="false">C1106+D1106+E1106+F1106</f>
        <v>221338</v>
      </c>
      <c r="H1106" s="28" t="n">
        <v>0</v>
      </c>
      <c r="I1106" s="28" t="n">
        <v>0</v>
      </c>
      <c r="J1106" s="28" t="n">
        <v>0</v>
      </c>
      <c r="K1106" s="28" t="n">
        <v>164139</v>
      </c>
      <c r="L1106" s="28" t="n">
        <f aca="false">H1106+I1106+J1106+K1106</f>
        <v>164139</v>
      </c>
      <c r="M1106" s="28" t="n">
        <v>0</v>
      </c>
      <c r="N1106" s="28" t="n">
        <v>0</v>
      </c>
      <c r="O1106" s="28" t="n">
        <v>0</v>
      </c>
      <c r="P1106" s="28" t="n">
        <v>164139</v>
      </c>
      <c r="Q1106" s="28" t="n">
        <f aca="false">M1106+N1106+O1106+P1106</f>
        <v>164139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164139</v>
      </c>
      <c r="V1106" s="28" t="n">
        <v>164139</v>
      </c>
      <c r="W1106" s="28" t="n">
        <v>139822.27</v>
      </c>
      <c r="X1106" s="28" t="n">
        <f aca="false">V1106-W1106</f>
        <v>24316.73</v>
      </c>
      <c r="Y1106" s="28" t="n">
        <f aca="false">IF(ISERROR(W1106/V1106*100),0,W1106/V1106*100)</f>
        <v>85.1852819866089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</row>
    <row r="1107" customFormat="false" ht="38.25" hidden="false" customHeight="false" outlineLevel="0" collapsed="false">
      <c r="A1107" s="27" t="s">
        <v>158</v>
      </c>
      <c r="B1107" s="28" t="n">
        <v>0</v>
      </c>
      <c r="C1107" s="28" t="n">
        <v>0</v>
      </c>
      <c r="D1107" s="28" t="n">
        <v>4561487</v>
      </c>
      <c r="E1107" s="28" t="n">
        <v>0</v>
      </c>
      <c r="F1107" s="28" t="n">
        <v>117691</v>
      </c>
      <c r="G1107" s="28" t="n">
        <f aca="false">C1107+D1107+E1107+F1107</f>
        <v>4679178</v>
      </c>
      <c r="H1107" s="28" t="n">
        <v>0</v>
      </c>
      <c r="I1107" s="28" t="n">
        <v>2375482</v>
      </c>
      <c r="J1107" s="28" t="n">
        <v>0</v>
      </c>
      <c r="K1107" s="28" t="n">
        <v>34003</v>
      </c>
      <c r="L1107" s="28" t="n">
        <f aca="false">H1107+I1107+J1107+K1107</f>
        <v>2409485</v>
      </c>
      <c r="M1107" s="28" t="n">
        <v>0</v>
      </c>
      <c r="N1107" s="28" t="n">
        <v>2268938.75</v>
      </c>
      <c r="O1107" s="28" t="n">
        <v>0</v>
      </c>
      <c r="P1107" s="28" t="n">
        <v>34003</v>
      </c>
      <c r="Q1107" s="28" t="n">
        <f aca="false">M1107+N1107+O1107+P1107</f>
        <v>2302941.75</v>
      </c>
      <c r="R1107" s="28" t="n">
        <f aca="false">H1107-M1107</f>
        <v>0</v>
      </c>
      <c r="S1107" s="28" t="n">
        <f aca="false">I1107-N1107</f>
        <v>106543.25</v>
      </c>
      <c r="T1107" s="28" t="n">
        <f aca="false">J1107-O1107</f>
        <v>0</v>
      </c>
      <c r="U1107" s="28" t="n">
        <f aca="false">Q1107+B1107</f>
        <v>2302941.75</v>
      </c>
      <c r="V1107" s="28" t="n">
        <v>2409485</v>
      </c>
      <c r="W1107" s="28" t="n">
        <v>2292527.18</v>
      </c>
      <c r="X1107" s="28" t="n">
        <f aca="false">V1107-W1107</f>
        <v>116957.82</v>
      </c>
      <c r="Y1107" s="28" t="n">
        <f aca="false">IF(ISERROR(W1107/V1107*100),0,W1107/V1107*100)</f>
        <v>95.1459411450995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</row>
    <row r="1108" customFormat="false" ht="38.25" hidden="false" customHeight="false" outlineLevel="0" collapsed="false">
      <c r="A1108" s="29" t="s">
        <v>159</v>
      </c>
      <c r="B1108" s="28" t="n">
        <v>0</v>
      </c>
      <c r="C1108" s="28" t="n">
        <v>0</v>
      </c>
      <c r="D1108" s="28" t="n">
        <v>4561487</v>
      </c>
      <c r="E1108" s="28" t="n">
        <v>0</v>
      </c>
      <c r="F1108" s="28" t="n">
        <v>0</v>
      </c>
      <c r="G1108" s="28" t="n">
        <f aca="false">C1108+D1108+E1108+F1108</f>
        <v>4561487</v>
      </c>
      <c r="H1108" s="28" t="n">
        <v>0</v>
      </c>
      <c r="I1108" s="28" t="n">
        <v>2375482</v>
      </c>
      <c r="J1108" s="28" t="n">
        <v>0</v>
      </c>
      <c r="K1108" s="28" t="n">
        <v>0</v>
      </c>
      <c r="L1108" s="28" t="n">
        <f aca="false">H1108+I1108+J1108+K1108</f>
        <v>2375482</v>
      </c>
      <c r="M1108" s="28" t="n">
        <v>0</v>
      </c>
      <c r="N1108" s="28" t="n">
        <v>2268938.75</v>
      </c>
      <c r="O1108" s="28" t="n">
        <v>0</v>
      </c>
      <c r="P1108" s="28" t="n">
        <v>0</v>
      </c>
      <c r="Q1108" s="28" t="n">
        <f aca="false">M1108+N1108+O1108+P1108</f>
        <v>2268938.75</v>
      </c>
      <c r="R1108" s="28" t="n">
        <f aca="false">H1108-M1108</f>
        <v>0</v>
      </c>
      <c r="S1108" s="28" t="n">
        <f aca="false">I1108-N1108</f>
        <v>106543.25</v>
      </c>
      <c r="T1108" s="28" t="n">
        <f aca="false">J1108-O1108</f>
        <v>0</v>
      </c>
      <c r="U1108" s="28" t="n">
        <f aca="false">Q1108+B1108</f>
        <v>2268938.75</v>
      </c>
      <c r="V1108" s="28" t="n">
        <v>2375482</v>
      </c>
      <c r="W1108" s="28" t="n">
        <v>2268938.75</v>
      </c>
      <c r="X1108" s="28" t="n">
        <f aca="false">V1108-W1108</f>
        <v>106543.25</v>
      </c>
      <c r="Y1108" s="28" t="n">
        <f aca="false">IF(ISERROR(W1108/V1108*100),0,W1108/V1108*100)</f>
        <v>95.5148786646247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</row>
    <row r="1109" customFormat="false" ht="38.25" hidden="false" customHeight="false" outlineLevel="0" collapsed="false">
      <c r="A1109" s="29" t="s">
        <v>160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117691</v>
      </c>
      <c r="G1109" s="28" t="n">
        <f aca="false">C1109+D1109+E1109+F1109</f>
        <v>117691</v>
      </c>
      <c r="H1109" s="28" t="n">
        <v>0</v>
      </c>
      <c r="I1109" s="28" t="n">
        <v>0</v>
      </c>
      <c r="J1109" s="28" t="n">
        <v>0</v>
      </c>
      <c r="K1109" s="28" t="n">
        <v>34003</v>
      </c>
      <c r="L1109" s="28" t="n">
        <f aca="false">H1109+I1109+J1109+K1109</f>
        <v>34003</v>
      </c>
      <c r="M1109" s="28" t="n">
        <v>0</v>
      </c>
      <c r="N1109" s="28" t="n">
        <v>0</v>
      </c>
      <c r="O1109" s="28" t="n">
        <v>0</v>
      </c>
      <c r="P1109" s="28" t="n">
        <v>34003</v>
      </c>
      <c r="Q1109" s="28" t="n">
        <f aca="false">M1109+N1109+O1109+P1109</f>
        <v>34003</v>
      </c>
      <c r="R1109" s="28" t="n">
        <f aca="false">H1109-M1109</f>
        <v>0</v>
      </c>
      <c r="S1109" s="28" t="n">
        <f aca="false">I1109-N1109</f>
        <v>0</v>
      </c>
      <c r="T1109" s="28" t="n">
        <f aca="false">J1109-O1109</f>
        <v>0</v>
      </c>
      <c r="U1109" s="28" t="n">
        <f aca="false">Q1109+B1109</f>
        <v>34003</v>
      </c>
      <c r="V1109" s="28" t="n">
        <v>34003</v>
      </c>
      <c r="W1109" s="28" t="n">
        <v>23588.43</v>
      </c>
      <c r="X1109" s="28" t="n">
        <f aca="false">V1109-W1109</f>
        <v>10414.57</v>
      </c>
      <c r="Y1109" s="28" t="n">
        <f aca="false">IF(ISERROR(W1109/V1109*100),0,W1109/V1109*100)</f>
        <v>69.3716142693292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</row>
    <row r="1110" customFormat="false" ht="25.5" hidden="false" customHeight="false" outlineLevel="0" collapsed="false">
      <c r="A1110" s="27" t="s">
        <v>49</v>
      </c>
      <c r="B1110" s="28" t="n">
        <v>0</v>
      </c>
      <c r="C1110" s="28" t="n">
        <v>0</v>
      </c>
      <c r="D1110" s="28" t="n">
        <v>948166</v>
      </c>
      <c r="E1110" s="28" t="n">
        <v>0</v>
      </c>
      <c r="F1110" s="28" t="n">
        <v>742461</v>
      </c>
      <c r="G1110" s="28" t="n">
        <f aca="false">C1110+D1110+E1110+F1110</f>
        <v>1690627</v>
      </c>
      <c r="H1110" s="28" t="n">
        <v>0</v>
      </c>
      <c r="I1110" s="28" t="n">
        <v>580193</v>
      </c>
      <c r="J1110" s="28" t="n">
        <v>0</v>
      </c>
      <c r="K1110" s="28" t="n">
        <v>648980</v>
      </c>
      <c r="L1110" s="28" t="n">
        <f aca="false">H1110+I1110+J1110+K1110</f>
        <v>1229173</v>
      </c>
      <c r="M1110" s="28" t="n">
        <v>0</v>
      </c>
      <c r="N1110" s="28" t="n">
        <v>1364430.38</v>
      </c>
      <c r="O1110" s="28" t="n">
        <v>0</v>
      </c>
      <c r="P1110" s="28" t="n">
        <v>648980</v>
      </c>
      <c r="Q1110" s="28" t="n">
        <f aca="false">M1110+N1110+O1110+P1110</f>
        <v>2013410.38</v>
      </c>
      <c r="R1110" s="28" t="n">
        <f aca="false">H1110-M1110</f>
        <v>0</v>
      </c>
      <c r="S1110" s="28" t="n">
        <f aca="false">I1110-N1110</f>
        <v>-784237.38</v>
      </c>
      <c r="T1110" s="28" t="n">
        <f aca="false">J1110-O1110</f>
        <v>0</v>
      </c>
      <c r="U1110" s="28" t="n">
        <f aca="false">Q1110+B1110</f>
        <v>2013410.38</v>
      </c>
      <c r="V1110" s="28" t="n">
        <v>1733407</v>
      </c>
      <c r="W1110" s="28" t="n">
        <v>1300318.19</v>
      </c>
      <c r="X1110" s="28" t="n">
        <f aca="false">V1110-W1110</f>
        <v>433088.81</v>
      </c>
      <c r="Y1110" s="28" t="n">
        <f aca="false">IF(ISERROR(W1110/V1110*100),0,W1110/V1110*100)</f>
        <v>75.0151689707034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</row>
    <row r="1111" customFormat="false" ht="51" hidden="false" customHeight="false" outlineLevel="0" collapsed="false">
      <c r="A1111" s="29" t="s">
        <v>161</v>
      </c>
      <c r="B1111" s="28" t="n">
        <v>0</v>
      </c>
      <c r="C1111" s="28" t="n">
        <v>0</v>
      </c>
      <c r="D1111" s="28" t="n">
        <v>314199</v>
      </c>
      <c r="E1111" s="28" t="n">
        <v>0</v>
      </c>
      <c r="F1111" s="28" t="n">
        <v>0</v>
      </c>
      <c r="G1111" s="28" t="n">
        <f aca="false">C1111+D1111+E1111+F1111</f>
        <v>314199</v>
      </c>
      <c r="H1111" s="28" t="n">
        <v>0</v>
      </c>
      <c r="I1111" s="28" t="n">
        <v>314199</v>
      </c>
      <c r="J1111" s="28" t="n">
        <v>0</v>
      </c>
      <c r="K1111" s="28" t="n">
        <v>0</v>
      </c>
      <c r="L1111" s="28" t="n">
        <f aca="false">H1111+I1111+J1111+K1111</f>
        <v>314199</v>
      </c>
      <c r="M1111" s="28" t="n">
        <v>0</v>
      </c>
      <c r="N1111" s="28" t="n">
        <v>688763.46</v>
      </c>
      <c r="O1111" s="28" t="n">
        <v>0</v>
      </c>
      <c r="P1111" s="28" t="n">
        <v>0</v>
      </c>
      <c r="Q1111" s="28" t="n">
        <f aca="false">M1111+N1111+O1111+P1111</f>
        <v>688763.46</v>
      </c>
      <c r="R1111" s="28" t="n">
        <f aca="false">H1111-M1111</f>
        <v>0</v>
      </c>
      <c r="S1111" s="28" t="n">
        <f aca="false">I1111-N1111</f>
        <v>-374564.46</v>
      </c>
      <c r="T1111" s="28" t="n">
        <f aca="false">J1111-O1111</f>
        <v>0</v>
      </c>
      <c r="U1111" s="28" t="n">
        <f aca="false">Q1111+B1111</f>
        <v>688763.46</v>
      </c>
      <c r="V1111" s="28" t="n">
        <v>724184</v>
      </c>
      <c r="W1111" s="28" t="n">
        <v>425359.73</v>
      </c>
      <c r="X1111" s="28" t="n">
        <f aca="false">V1111-W1111</f>
        <v>298824.27</v>
      </c>
      <c r="Y1111" s="28" t="n">
        <f aca="false">IF(ISERROR(W1111/V1111*100),0,W1111/V1111*100)</f>
        <v>58.736416435602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38.25" hidden="false" customHeight="false" outlineLevel="0" collapsed="false">
      <c r="A1112" s="29" t="s">
        <v>162</v>
      </c>
      <c r="B1112" s="28" t="n">
        <v>0</v>
      </c>
      <c r="C1112" s="28" t="n">
        <v>0</v>
      </c>
      <c r="D1112" s="28" t="n">
        <v>280000</v>
      </c>
      <c r="E1112" s="28" t="n">
        <v>0</v>
      </c>
      <c r="F1112" s="28" t="n">
        <v>0</v>
      </c>
      <c r="G1112" s="28" t="n">
        <f aca="false">C1112+D1112+E1112+F1112</f>
        <v>280000</v>
      </c>
      <c r="H1112" s="28" t="n">
        <v>0</v>
      </c>
      <c r="I1112" s="28" t="n">
        <v>247872</v>
      </c>
      <c r="J1112" s="28" t="n">
        <v>0</v>
      </c>
      <c r="K1112" s="28" t="n">
        <v>0</v>
      </c>
      <c r="L1112" s="28" t="n">
        <f aca="false">H1112+I1112+J1112+K1112</f>
        <v>247872</v>
      </c>
      <c r="M1112" s="28" t="n">
        <v>0</v>
      </c>
      <c r="N1112" s="28" t="n">
        <v>340250</v>
      </c>
      <c r="O1112" s="28" t="n">
        <v>0</v>
      </c>
      <c r="P1112" s="28" t="n">
        <v>0</v>
      </c>
      <c r="Q1112" s="28" t="n">
        <f aca="false">M1112+N1112+O1112+P1112</f>
        <v>340250</v>
      </c>
      <c r="R1112" s="28" t="n">
        <f aca="false">H1112-M1112</f>
        <v>0</v>
      </c>
      <c r="S1112" s="28" t="n">
        <f aca="false">I1112-N1112</f>
        <v>-92378</v>
      </c>
      <c r="T1112" s="28" t="n">
        <f aca="false">J1112-O1112</f>
        <v>0</v>
      </c>
      <c r="U1112" s="28" t="n">
        <f aca="false">Q1112+B1112</f>
        <v>340250</v>
      </c>
      <c r="V1112" s="28" t="n">
        <v>263049</v>
      </c>
      <c r="W1112" s="28" t="n">
        <v>227767.92</v>
      </c>
      <c r="X1112" s="28" t="n">
        <f aca="false">V1112-W1112</f>
        <v>35281.08</v>
      </c>
      <c r="Y1112" s="28" t="n">
        <f aca="false">IF(ISERROR(W1112/V1112*100),0,W1112/V1112*100)</f>
        <v>86.5876395652521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</row>
    <row r="1113" customFormat="false" ht="38.25" hidden="false" customHeight="false" outlineLevel="0" collapsed="false">
      <c r="A1113" s="29" t="s">
        <v>163</v>
      </c>
      <c r="B1113" s="28" t="n">
        <v>0</v>
      </c>
      <c r="C1113" s="28" t="n">
        <v>0</v>
      </c>
      <c r="D1113" s="28" t="n">
        <v>353967</v>
      </c>
      <c r="E1113" s="28" t="n">
        <v>0</v>
      </c>
      <c r="F1113" s="28" t="n">
        <v>742461</v>
      </c>
      <c r="G1113" s="28" t="n">
        <f aca="false">C1113+D1113+E1113+F1113</f>
        <v>1096428</v>
      </c>
      <c r="H1113" s="28" t="n">
        <v>0</v>
      </c>
      <c r="I1113" s="28" t="n">
        <v>18122</v>
      </c>
      <c r="J1113" s="28" t="n">
        <v>0</v>
      </c>
      <c r="K1113" s="28" t="n">
        <v>648980</v>
      </c>
      <c r="L1113" s="28" t="n">
        <f aca="false">H1113+I1113+J1113+K1113</f>
        <v>667102</v>
      </c>
      <c r="M1113" s="28" t="n">
        <v>0</v>
      </c>
      <c r="N1113" s="28" t="n">
        <v>335416.92</v>
      </c>
      <c r="O1113" s="28" t="n">
        <v>0</v>
      </c>
      <c r="P1113" s="28" t="n">
        <v>648980</v>
      </c>
      <c r="Q1113" s="28" t="n">
        <f aca="false">M1113+N1113+O1113+P1113</f>
        <v>984396.92</v>
      </c>
      <c r="R1113" s="28" t="n">
        <f aca="false">H1113-M1113</f>
        <v>0</v>
      </c>
      <c r="S1113" s="28" t="n">
        <f aca="false">I1113-N1113</f>
        <v>-317294.92</v>
      </c>
      <c r="T1113" s="28" t="n">
        <f aca="false">J1113-O1113</f>
        <v>0</v>
      </c>
      <c r="U1113" s="28" t="n">
        <f aca="false">Q1113+B1113</f>
        <v>984396.92</v>
      </c>
      <c r="V1113" s="28" t="n">
        <v>746174</v>
      </c>
      <c r="W1113" s="28" t="n">
        <v>647190.54</v>
      </c>
      <c r="X1113" s="28" t="n">
        <f aca="false">V1113-W1113</f>
        <v>98983.46</v>
      </c>
      <c r="Y1113" s="28" t="n">
        <f aca="false">IF(ISERROR(W1113/V1113*100),0,W1113/V1113*100)</f>
        <v>86.7345337682632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</row>
    <row r="1114" customFormat="false" ht="12.75" hidden="false" customHeight="false" outlineLevel="0" collapsed="false">
      <c r="A1114" s="24" t="s">
        <v>164</v>
      </c>
      <c r="B1114" s="25" t="n">
        <v>0</v>
      </c>
      <c r="C1114" s="25" t="n">
        <v>0</v>
      </c>
      <c r="D1114" s="25" t="n">
        <v>13612124</v>
      </c>
      <c r="E1114" s="25" t="n">
        <v>213028</v>
      </c>
      <c r="F1114" s="25" t="n">
        <v>7412004</v>
      </c>
      <c r="G1114" s="25" t="n">
        <f aca="false">C1114+D1114+E1114+F1114</f>
        <v>21237156</v>
      </c>
      <c r="H1114" s="25" t="n">
        <v>0</v>
      </c>
      <c r="I1114" s="25" t="n">
        <v>7528027</v>
      </c>
      <c r="J1114" s="25" t="n">
        <v>61879</v>
      </c>
      <c r="K1114" s="25" t="n">
        <v>5315759</v>
      </c>
      <c r="L1114" s="25" t="n">
        <f aca="false">H1114+I1114+J1114+K1114</f>
        <v>12905665</v>
      </c>
      <c r="M1114" s="25" t="n">
        <v>0</v>
      </c>
      <c r="N1114" s="25" t="n">
        <v>6326229.52</v>
      </c>
      <c r="O1114" s="25" t="n">
        <v>65841.8</v>
      </c>
      <c r="P1114" s="25" t="n">
        <v>5315759</v>
      </c>
      <c r="Q1114" s="25" t="n">
        <f aca="false">M1114+N1114+O1114+P1114</f>
        <v>11707830.32</v>
      </c>
      <c r="R1114" s="25" t="n">
        <f aca="false">H1114-M1114</f>
        <v>0</v>
      </c>
      <c r="S1114" s="25" t="n">
        <f aca="false">I1114-N1114</f>
        <v>1201797.48</v>
      </c>
      <c r="T1114" s="25" t="n">
        <f aca="false">J1114-O1114</f>
        <v>-3962.8</v>
      </c>
      <c r="U1114" s="25" t="n">
        <f aca="false">Q1114+B1114</f>
        <v>11707830.32</v>
      </c>
      <c r="V1114" s="25" t="n">
        <v>13315677</v>
      </c>
      <c r="W1114" s="25" t="n">
        <v>11217285.64</v>
      </c>
      <c r="X1114" s="25" t="n">
        <f aca="false">V1114-W1114</f>
        <v>2098391.36</v>
      </c>
      <c r="Y1114" s="25" t="n">
        <f aca="false">IF(ISERROR(W1114/V1114*100),0,W1114/V1114*100)</f>
        <v>84.2411965985657</v>
      </c>
      <c r="Z1114" s="25" t="n">
        <v>0</v>
      </c>
      <c r="AA1114" s="25" t="n">
        <v>0</v>
      </c>
      <c r="AB1114" s="25" t="n">
        <v>0</v>
      </c>
      <c r="AC1114" s="25" t="n">
        <v>0</v>
      </c>
      <c r="AD1114" s="25" t="n">
        <v>0</v>
      </c>
    </row>
    <row r="1115" customFormat="false" ht="25.5" hidden="false" customHeight="false" outlineLevel="0" collapsed="false">
      <c r="A1115" s="27" t="s">
        <v>44</v>
      </c>
      <c r="B1115" s="28" t="n">
        <v>0</v>
      </c>
      <c r="C1115" s="28" t="n">
        <v>0</v>
      </c>
      <c r="D1115" s="28" t="n">
        <v>0</v>
      </c>
      <c r="E1115" s="28" t="n">
        <v>3278</v>
      </c>
      <c r="F1115" s="28" t="n">
        <v>0</v>
      </c>
      <c r="G1115" s="28" t="n">
        <f aca="false">C1115+D1115+E1115+F1115</f>
        <v>3278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f aca="false">H1115+I1115+J1115+K1115</f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f aca="false">M1115+N1115+O1115+P1115</f>
        <v>0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0</v>
      </c>
      <c r="U1115" s="28" t="n">
        <f aca="false">Q1115+B1115</f>
        <v>0</v>
      </c>
      <c r="V1115" s="28" t="n">
        <v>0</v>
      </c>
      <c r="W1115" s="28" t="n">
        <v>0</v>
      </c>
      <c r="X1115" s="28" t="n">
        <f aca="false">V1115-W1115</f>
        <v>0</v>
      </c>
      <c r="Y1115" s="28" t="n">
        <f aca="false">IF(ISERROR(W1115/V1115*100),0,W1115/V1115*100)</f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38.25" hidden="false" customHeight="false" outlineLevel="0" collapsed="false">
      <c r="A1116" s="29" t="s">
        <v>64</v>
      </c>
      <c r="B1116" s="28" t="n">
        <v>0</v>
      </c>
      <c r="C1116" s="28" t="n">
        <v>0</v>
      </c>
      <c r="D1116" s="28" t="n">
        <v>0</v>
      </c>
      <c r="E1116" s="28" t="n">
        <v>3278</v>
      </c>
      <c r="F1116" s="28" t="n">
        <v>0</v>
      </c>
      <c r="G1116" s="28" t="n">
        <f aca="false">C1116+D1116+E1116+F1116</f>
        <v>3278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f aca="false">H1116+I1116+J1116+K1116</f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f aca="false">M1116+N1116+O1116+P1116</f>
        <v>0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0</v>
      </c>
      <c r="V1116" s="28" t="n">
        <v>0</v>
      </c>
      <c r="W1116" s="28" t="n">
        <v>0</v>
      </c>
      <c r="X1116" s="28" t="n">
        <f aca="false">V1116-W1116</f>
        <v>0</v>
      </c>
      <c r="Y1116" s="28" t="n">
        <f aca="false">IF(ISERROR(W1116/V1116*100),0,W1116/V1116*100)</f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</row>
    <row r="1117" customFormat="false" ht="25.5" hidden="false" customHeight="false" outlineLevel="0" collapsed="false">
      <c r="A1117" s="27" t="s">
        <v>65</v>
      </c>
      <c r="B1117" s="28" t="n">
        <v>0</v>
      </c>
      <c r="C1117" s="28" t="n">
        <v>0</v>
      </c>
      <c r="D1117" s="28" t="n">
        <v>6913378</v>
      </c>
      <c r="E1117" s="28" t="n">
        <v>0</v>
      </c>
      <c r="F1117" s="28" t="n">
        <v>2189305</v>
      </c>
      <c r="G1117" s="28" t="n">
        <f aca="false">C1117+D1117+E1117+F1117</f>
        <v>9102683</v>
      </c>
      <c r="H1117" s="28" t="n">
        <v>0</v>
      </c>
      <c r="I1117" s="28" t="n">
        <v>3137654</v>
      </c>
      <c r="J1117" s="28" t="n">
        <v>0</v>
      </c>
      <c r="K1117" s="28" t="n">
        <v>2105605</v>
      </c>
      <c r="L1117" s="28" t="n">
        <f aca="false">H1117+I1117+J1117+K1117</f>
        <v>5243259</v>
      </c>
      <c r="M1117" s="28" t="n">
        <v>0</v>
      </c>
      <c r="N1117" s="28" t="n">
        <v>1929220.7</v>
      </c>
      <c r="O1117" s="28" t="n">
        <v>0</v>
      </c>
      <c r="P1117" s="28" t="n">
        <v>2105605</v>
      </c>
      <c r="Q1117" s="28" t="n">
        <f aca="false">M1117+N1117+O1117+P1117</f>
        <v>4034825.7</v>
      </c>
      <c r="R1117" s="28" t="n">
        <f aca="false">H1117-M1117</f>
        <v>0</v>
      </c>
      <c r="S1117" s="28" t="n">
        <f aca="false">I1117-N1117</f>
        <v>1208433.3</v>
      </c>
      <c r="T1117" s="28" t="n">
        <f aca="false">J1117-O1117</f>
        <v>0</v>
      </c>
      <c r="U1117" s="28" t="n">
        <f aca="false">Q1117+B1117</f>
        <v>4034825.7</v>
      </c>
      <c r="V1117" s="28" t="n">
        <v>5299477</v>
      </c>
      <c r="W1117" s="28" t="n">
        <v>3635800.66</v>
      </c>
      <c r="X1117" s="28" t="n">
        <f aca="false">V1117-W1117</f>
        <v>1663676.34</v>
      </c>
      <c r="Y1117" s="28" t="n">
        <f aca="false">IF(ISERROR(W1117/V1117*100),0,W1117/V1117*100)</f>
        <v>68.6067825183504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</row>
    <row r="1118" customFormat="false" ht="38.25" hidden="false" customHeight="false" outlineLevel="0" collapsed="false">
      <c r="A1118" s="29" t="s">
        <v>66</v>
      </c>
      <c r="B1118" s="28" t="n">
        <v>0</v>
      </c>
      <c r="C1118" s="28" t="n">
        <v>0</v>
      </c>
      <c r="D1118" s="28" t="n">
        <v>1098110</v>
      </c>
      <c r="E1118" s="28" t="n">
        <v>0</v>
      </c>
      <c r="F1118" s="28" t="n">
        <v>0</v>
      </c>
      <c r="G1118" s="28" t="n">
        <f aca="false">C1118+D1118+E1118+F1118</f>
        <v>1098110</v>
      </c>
      <c r="H1118" s="28" t="n">
        <v>0</v>
      </c>
      <c r="I1118" s="28" t="n">
        <v>148507</v>
      </c>
      <c r="J1118" s="28" t="n">
        <v>0</v>
      </c>
      <c r="K1118" s="28" t="n">
        <v>0</v>
      </c>
      <c r="L1118" s="28" t="n">
        <f aca="false">H1118+I1118+J1118+K1118</f>
        <v>148507</v>
      </c>
      <c r="M1118" s="28" t="n">
        <v>0</v>
      </c>
      <c r="N1118" s="28" t="n">
        <v>148184.84</v>
      </c>
      <c r="O1118" s="28" t="n">
        <v>0</v>
      </c>
      <c r="P1118" s="28" t="n">
        <v>0</v>
      </c>
      <c r="Q1118" s="28" t="n">
        <f aca="false">M1118+N1118+O1118+P1118</f>
        <v>148184.84</v>
      </c>
      <c r="R1118" s="28" t="n">
        <f aca="false">H1118-M1118</f>
        <v>0</v>
      </c>
      <c r="S1118" s="28" t="n">
        <f aca="false">I1118-N1118</f>
        <v>322.160000000004</v>
      </c>
      <c r="T1118" s="28" t="n">
        <f aca="false">J1118-O1118</f>
        <v>0</v>
      </c>
      <c r="U1118" s="28" t="n">
        <f aca="false">Q1118+B1118</f>
        <v>148184.84</v>
      </c>
      <c r="V1118" s="28" t="n">
        <v>149378</v>
      </c>
      <c r="W1118" s="28" t="n">
        <v>149055.36</v>
      </c>
      <c r="X1118" s="28" t="n">
        <f aca="false">V1118-W1118</f>
        <v>322.640000000014</v>
      </c>
      <c r="Y1118" s="28" t="n">
        <f aca="false">IF(ISERROR(W1118/V1118*100),0,W1118/V1118*100)</f>
        <v>99.7840110324144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38.25" hidden="false" customHeight="false" outlineLevel="0" collapsed="false">
      <c r="A1119" s="29" t="s">
        <v>183</v>
      </c>
      <c r="B1119" s="28" t="n">
        <v>0</v>
      </c>
      <c r="C1119" s="28" t="n">
        <v>0</v>
      </c>
      <c r="D1119" s="28" t="n">
        <v>2556387</v>
      </c>
      <c r="E1119" s="28" t="n">
        <v>0</v>
      </c>
      <c r="F1119" s="28" t="n">
        <v>1873645</v>
      </c>
      <c r="G1119" s="28" t="n">
        <f aca="false">C1119+D1119+E1119+F1119</f>
        <v>4430032</v>
      </c>
      <c r="H1119" s="28" t="n">
        <v>0</v>
      </c>
      <c r="I1119" s="28" t="n">
        <v>2555907</v>
      </c>
      <c r="J1119" s="28" t="n">
        <v>0</v>
      </c>
      <c r="K1119" s="28" t="n">
        <v>1836647</v>
      </c>
      <c r="L1119" s="28" t="n">
        <f aca="false">H1119+I1119+J1119+K1119</f>
        <v>4392554</v>
      </c>
      <c r="M1119" s="28" t="n">
        <v>0</v>
      </c>
      <c r="N1119" s="28" t="n">
        <v>1351281.59</v>
      </c>
      <c r="O1119" s="28" t="n">
        <v>0</v>
      </c>
      <c r="P1119" s="28" t="n">
        <v>1836647</v>
      </c>
      <c r="Q1119" s="28" t="n">
        <f aca="false">M1119+N1119+O1119+P1119</f>
        <v>3187928.59</v>
      </c>
      <c r="R1119" s="28" t="n">
        <f aca="false">H1119-M1119</f>
        <v>0</v>
      </c>
      <c r="S1119" s="28" t="n">
        <f aca="false">I1119-N1119</f>
        <v>1204625.41</v>
      </c>
      <c r="T1119" s="28" t="n">
        <f aca="false">J1119-O1119</f>
        <v>0</v>
      </c>
      <c r="U1119" s="28" t="n">
        <f aca="false">Q1119+B1119</f>
        <v>3187928.59</v>
      </c>
      <c r="V1119" s="28" t="n">
        <v>4395613</v>
      </c>
      <c r="W1119" s="28" t="n">
        <v>2765746.75</v>
      </c>
      <c r="X1119" s="28" t="n">
        <f aca="false">V1119-W1119</f>
        <v>1629866.25</v>
      </c>
      <c r="Y1119" s="28" t="n">
        <f aca="false">IF(ISERROR(W1119/V1119*100),0,W1119/V1119*100)</f>
        <v>62.9206153953954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63.75" hidden="false" customHeight="false" outlineLevel="0" collapsed="false">
      <c r="A1120" s="29" t="s">
        <v>184</v>
      </c>
      <c r="B1120" s="28" t="n">
        <v>0</v>
      </c>
      <c r="C1120" s="28" t="n">
        <v>0</v>
      </c>
      <c r="D1120" s="28" t="n">
        <v>508353</v>
      </c>
      <c r="E1120" s="28" t="n">
        <v>0</v>
      </c>
      <c r="F1120" s="28" t="n">
        <v>283961</v>
      </c>
      <c r="G1120" s="28" t="n">
        <f aca="false">C1120+D1120+E1120+F1120</f>
        <v>792314</v>
      </c>
      <c r="H1120" s="28" t="n">
        <v>0</v>
      </c>
      <c r="I1120" s="28" t="n">
        <v>389284</v>
      </c>
      <c r="J1120" s="28" t="n">
        <v>0</v>
      </c>
      <c r="K1120" s="28" t="n">
        <v>258038</v>
      </c>
      <c r="L1120" s="28" t="n">
        <f aca="false">H1120+I1120+J1120+K1120</f>
        <v>647322</v>
      </c>
      <c r="M1120" s="28" t="n">
        <v>0</v>
      </c>
      <c r="N1120" s="28" t="n">
        <v>385322.09</v>
      </c>
      <c r="O1120" s="28" t="n">
        <v>0</v>
      </c>
      <c r="P1120" s="28" t="n">
        <v>258038</v>
      </c>
      <c r="Q1120" s="28" t="n">
        <f aca="false">M1120+N1120+O1120+P1120</f>
        <v>643360.09</v>
      </c>
      <c r="R1120" s="28" t="n">
        <f aca="false">H1120-M1120</f>
        <v>0</v>
      </c>
      <c r="S1120" s="28" t="n">
        <f aca="false">I1120-N1120</f>
        <v>3961.90999999997</v>
      </c>
      <c r="T1120" s="28" t="n">
        <f aca="false">J1120-O1120</f>
        <v>0</v>
      </c>
      <c r="U1120" s="28" t="n">
        <f aca="false">Q1120+B1120</f>
        <v>643360.09</v>
      </c>
      <c r="V1120" s="28" t="n">
        <v>698784</v>
      </c>
      <c r="W1120" s="28" t="n">
        <v>670494.63</v>
      </c>
      <c r="X1120" s="28" t="n">
        <f aca="false">V1120-W1120</f>
        <v>28289.37</v>
      </c>
      <c r="Y1120" s="28" t="n">
        <f aca="false">IF(ISERROR(W1120/V1120*100),0,W1120/V1120*100)</f>
        <v>95.9516288295095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38.25" hidden="false" customHeight="false" outlineLevel="0" collapsed="false">
      <c r="A1121" s="29" t="s">
        <v>185</v>
      </c>
      <c r="B1121" s="28" t="n">
        <v>0</v>
      </c>
      <c r="C1121" s="28" t="n">
        <v>0</v>
      </c>
      <c r="D1121" s="28" t="n">
        <v>78956</v>
      </c>
      <c r="E1121" s="28" t="n">
        <v>0</v>
      </c>
      <c r="F1121" s="28" t="n">
        <v>31699</v>
      </c>
      <c r="G1121" s="28" t="n">
        <f aca="false">C1121+D1121+E1121+F1121</f>
        <v>110655</v>
      </c>
      <c r="H1121" s="28" t="n">
        <v>0</v>
      </c>
      <c r="I1121" s="28" t="n">
        <v>43956</v>
      </c>
      <c r="J1121" s="28" t="n">
        <v>0</v>
      </c>
      <c r="K1121" s="28" t="n">
        <v>10920</v>
      </c>
      <c r="L1121" s="28" t="n">
        <f aca="false">H1121+I1121+J1121+K1121</f>
        <v>54876</v>
      </c>
      <c r="M1121" s="28" t="n">
        <v>0</v>
      </c>
      <c r="N1121" s="28" t="n">
        <v>43706</v>
      </c>
      <c r="O1121" s="28" t="n">
        <v>0</v>
      </c>
      <c r="P1121" s="28" t="n">
        <v>10920</v>
      </c>
      <c r="Q1121" s="28" t="n">
        <f aca="false">M1121+N1121+O1121+P1121</f>
        <v>54626</v>
      </c>
      <c r="R1121" s="28" t="n">
        <f aca="false">H1121-M1121</f>
        <v>0</v>
      </c>
      <c r="S1121" s="28" t="n">
        <f aca="false">I1121-N1121</f>
        <v>250</v>
      </c>
      <c r="T1121" s="28" t="n">
        <f aca="false">J1121-O1121</f>
        <v>0</v>
      </c>
      <c r="U1121" s="28" t="n">
        <f aca="false">Q1121+B1121</f>
        <v>54626</v>
      </c>
      <c r="V1121" s="28" t="n">
        <v>55702</v>
      </c>
      <c r="W1121" s="28" t="n">
        <v>50503.92</v>
      </c>
      <c r="X1121" s="28" t="n">
        <f aca="false">V1121-W1121</f>
        <v>5198.08</v>
      </c>
      <c r="Y1121" s="28" t="n">
        <f aca="false">IF(ISERROR(W1121/V1121*100),0,W1121/V1121*100)</f>
        <v>90.6680550070015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</row>
    <row r="1122" customFormat="false" ht="38.25" hidden="false" customHeight="false" outlineLevel="0" collapsed="false">
      <c r="A1122" s="29" t="s">
        <v>186</v>
      </c>
      <c r="B1122" s="28" t="n">
        <v>0</v>
      </c>
      <c r="C1122" s="28" t="n">
        <v>0</v>
      </c>
      <c r="D1122" s="28" t="n">
        <v>2671572</v>
      </c>
      <c r="E1122" s="28" t="n">
        <v>0</v>
      </c>
      <c r="F1122" s="28" t="n">
        <v>0</v>
      </c>
      <c r="G1122" s="28" t="n">
        <f aca="false">C1122+D1122+E1122+F1122</f>
        <v>2671572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f aca="false">H1122+I1122+J1122+K1122</f>
        <v>0</v>
      </c>
      <c r="M1122" s="28" t="n">
        <v>0</v>
      </c>
      <c r="N1122" s="28" t="n">
        <v>726.18</v>
      </c>
      <c r="O1122" s="28" t="n">
        <v>0</v>
      </c>
      <c r="P1122" s="28" t="n">
        <v>0</v>
      </c>
      <c r="Q1122" s="28" t="n">
        <f aca="false">M1122+N1122+O1122+P1122</f>
        <v>726.18</v>
      </c>
      <c r="R1122" s="28" t="n">
        <f aca="false">H1122-M1122</f>
        <v>0</v>
      </c>
      <c r="S1122" s="28" t="n">
        <f aca="false">I1122-N1122</f>
        <v>-726.18</v>
      </c>
      <c r="T1122" s="28" t="n">
        <f aca="false">J1122-O1122</f>
        <v>0</v>
      </c>
      <c r="U1122" s="28" t="n">
        <f aca="false">Q1122+B1122</f>
        <v>726.18</v>
      </c>
      <c r="V1122" s="28" t="n">
        <v>0</v>
      </c>
      <c r="W1122" s="28" t="n">
        <v>0</v>
      </c>
      <c r="X1122" s="28" t="n">
        <f aca="false">V1122-W1122</f>
        <v>0</v>
      </c>
      <c r="Y1122" s="28" t="n">
        <f aca="false">IF(ISERROR(W1122/V1122*100),0,W1122/V1122*100)</f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51" hidden="false" customHeight="false" outlineLevel="0" collapsed="false">
      <c r="A1123" s="27" t="s">
        <v>124</v>
      </c>
      <c r="B1123" s="28" t="n">
        <v>0</v>
      </c>
      <c r="C1123" s="28" t="n">
        <v>0</v>
      </c>
      <c r="D1123" s="28" t="n">
        <v>997553</v>
      </c>
      <c r="E1123" s="28" t="n">
        <v>0</v>
      </c>
      <c r="F1123" s="28" t="n">
        <v>0</v>
      </c>
      <c r="G1123" s="28" t="n">
        <f aca="false">C1123+D1123+E1123+F1123</f>
        <v>997553</v>
      </c>
      <c r="H1123" s="28" t="n">
        <v>0</v>
      </c>
      <c r="I1123" s="28" t="n">
        <v>997553</v>
      </c>
      <c r="J1123" s="28" t="n">
        <v>0</v>
      </c>
      <c r="K1123" s="28" t="n">
        <v>0</v>
      </c>
      <c r="L1123" s="28" t="n">
        <f aca="false">H1123+I1123+J1123+K1123</f>
        <v>997553</v>
      </c>
      <c r="M1123" s="28" t="n">
        <v>0</v>
      </c>
      <c r="N1123" s="28" t="n">
        <v>996821.16</v>
      </c>
      <c r="O1123" s="28" t="n">
        <v>0</v>
      </c>
      <c r="P1123" s="28" t="n">
        <v>0</v>
      </c>
      <c r="Q1123" s="28" t="n">
        <f aca="false">M1123+N1123+O1123+P1123</f>
        <v>996821.16</v>
      </c>
      <c r="R1123" s="28" t="n">
        <f aca="false">H1123-M1123</f>
        <v>0</v>
      </c>
      <c r="S1123" s="28" t="n">
        <f aca="false">I1123-N1123</f>
        <v>731.839999999967</v>
      </c>
      <c r="T1123" s="28" t="n">
        <f aca="false">J1123-O1123</f>
        <v>0</v>
      </c>
      <c r="U1123" s="28" t="n">
        <f aca="false">Q1123+B1123</f>
        <v>996821.16</v>
      </c>
      <c r="V1123" s="28" t="n">
        <v>1310846</v>
      </c>
      <c r="W1123" s="28" t="n">
        <v>1310112.04</v>
      </c>
      <c r="X1123" s="28" t="n">
        <f aca="false">V1123-W1123</f>
        <v>733.959999999963</v>
      </c>
      <c r="Y1123" s="28" t="n">
        <f aca="false">IF(ISERROR(W1123/V1123*100),0,W1123/V1123*100)</f>
        <v>99.944008678365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63.75" hidden="false" customHeight="false" outlineLevel="0" collapsed="false">
      <c r="A1124" s="29" t="s">
        <v>187</v>
      </c>
      <c r="B1124" s="28" t="n">
        <v>0</v>
      </c>
      <c r="C1124" s="28" t="n">
        <v>0</v>
      </c>
      <c r="D1124" s="28" t="n">
        <v>798377</v>
      </c>
      <c r="E1124" s="28" t="n">
        <v>0</v>
      </c>
      <c r="F1124" s="28" t="n">
        <v>0</v>
      </c>
      <c r="G1124" s="28" t="n">
        <f aca="false">C1124+D1124+E1124+F1124</f>
        <v>798377</v>
      </c>
      <c r="H1124" s="28" t="n">
        <v>0</v>
      </c>
      <c r="I1124" s="28" t="n">
        <v>798377</v>
      </c>
      <c r="J1124" s="28" t="n">
        <v>0</v>
      </c>
      <c r="K1124" s="28" t="n">
        <v>0</v>
      </c>
      <c r="L1124" s="28" t="n">
        <f aca="false">H1124+I1124+J1124+K1124</f>
        <v>798377</v>
      </c>
      <c r="M1124" s="28" t="n">
        <v>0</v>
      </c>
      <c r="N1124" s="28" t="n">
        <v>798375.52</v>
      </c>
      <c r="O1124" s="28" t="n">
        <v>0</v>
      </c>
      <c r="P1124" s="28" t="n">
        <v>0</v>
      </c>
      <c r="Q1124" s="28" t="n">
        <f aca="false">M1124+N1124+O1124+P1124</f>
        <v>798375.52</v>
      </c>
      <c r="R1124" s="28" t="n">
        <f aca="false">H1124-M1124</f>
        <v>0</v>
      </c>
      <c r="S1124" s="28" t="n">
        <f aca="false">I1124-N1124</f>
        <v>1.47999999998137</v>
      </c>
      <c r="T1124" s="28" t="n">
        <f aca="false">J1124-O1124</f>
        <v>0</v>
      </c>
      <c r="U1124" s="28" t="n">
        <f aca="false">Q1124+B1124</f>
        <v>798375.52</v>
      </c>
      <c r="V1124" s="28" t="n">
        <v>1106461</v>
      </c>
      <c r="W1124" s="28" t="n">
        <v>1106458.67</v>
      </c>
      <c r="X1124" s="28" t="n">
        <f aca="false">V1124-W1124</f>
        <v>2.33000000007451</v>
      </c>
      <c r="Y1124" s="28" t="n">
        <f aca="false">IF(ISERROR(W1124/V1124*100),0,W1124/V1124*100)</f>
        <v>99.9997894186962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51" hidden="false" customHeight="false" outlineLevel="0" collapsed="false">
      <c r="A1125" s="29" t="s">
        <v>188</v>
      </c>
      <c r="B1125" s="28" t="n">
        <v>0</v>
      </c>
      <c r="C1125" s="28" t="n">
        <v>0</v>
      </c>
      <c r="D1125" s="28" t="n">
        <v>199176</v>
      </c>
      <c r="E1125" s="28" t="n">
        <v>0</v>
      </c>
      <c r="F1125" s="28" t="n">
        <v>0</v>
      </c>
      <c r="G1125" s="28" t="n">
        <f aca="false">C1125+D1125+E1125+F1125</f>
        <v>199176</v>
      </c>
      <c r="H1125" s="28" t="n">
        <v>0</v>
      </c>
      <c r="I1125" s="28" t="n">
        <v>199176</v>
      </c>
      <c r="J1125" s="28" t="n">
        <v>0</v>
      </c>
      <c r="K1125" s="28" t="n">
        <v>0</v>
      </c>
      <c r="L1125" s="28" t="n">
        <f aca="false">H1125+I1125+J1125+K1125</f>
        <v>199176</v>
      </c>
      <c r="M1125" s="28" t="n">
        <v>0</v>
      </c>
      <c r="N1125" s="28" t="n">
        <v>198445.64</v>
      </c>
      <c r="O1125" s="28" t="n">
        <v>0</v>
      </c>
      <c r="P1125" s="28" t="n">
        <v>0</v>
      </c>
      <c r="Q1125" s="28" t="n">
        <f aca="false">M1125+N1125+O1125+P1125</f>
        <v>198445.64</v>
      </c>
      <c r="R1125" s="28" t="n">
        <f aca="false">H1125-M1125</f>
        <v>0</v>
      </c>
      <c r="S1125" s="28" t="n">
        <f aca="false">I1125-N1125</f>
        <v>730.359999999986</v>
      </c>
      <c r="T1125" s="28" t="n">
        <f aca="false">J1125-O1125</f>
        <v>0</v>
      </c>
      <c r="U1125" s="28" t="n">
        <f aca="false">Q1125+B1125</f>
        <v>198445.64</v>
      </c>
      <c r="V1125" s="28" t="n">
        <v>204385</v>
      </c>
      <c r="W1125" s="28" t="n">
        <v>203653.37</v>
      </c>
      <c r="X1125" s="28" t="n">
        <f aca="false">V1125-W1125</f>
        <v>731.630000000005</v>
      </c>
      <c r="Y1125" s="28" t="n">
        <f aca="false">IF(ISERROR(W1125/V1125*100),0,W1125/V1125*100)</f>
        <v>99.6420334173252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8.25" hidden="false" customHeight="false" outlineLevel="0" collapsed="false">
      <c r="A1126" s="27" t="s">
        <v>47</v>
      </c>
      <c r="B1126" s="28" t="n">
        <v>0</v>
      </c>
      <c r="C1126" s="28" t="n">
        <v>0</v>
      </c>
      <c r="D1126" s="28" t="n">
        <v>5650811</v>
      </c>
      <c r="E1126" s="28" t="n">
        <v>209750</v>
      </c>
      <c r="F1126" s="28" t="n">
        <v>3808610</v>
      </c>
      <c r="G1126" s="28" t="n">
        <f aca="false">C1126+D1126+E1126+F1126</f>
        <v>9669171</v>
      </c>
      <c r="H1126" s="28" t="n">
        <v>0</v>
      </c>
      <c r="I1126" s="28" t="n">
        <v>3373112</v>
      </c>
      <c r="J1126" s="28" t="n">
        <v>61879</v>
      </c>
      <c r="K1126" s="28" t="n">
        <v>1809940</v>
      </c>
      <c r="L1126" s="28" t="n">
        <f aca="false">H1126+I1126+J1126+K1126</f>
        <v>5244931</v>
      </c>
      <c r="M1126" s="28" t="n">
        <v>0</v>
      </c>
      <c r="N1126" s="28" t="n">
        <v>3372343.81</v>
      </c>
      <c r="O1126" s="28" t="n">
        <v>65841.8</v>
      </c>
      <c r="P1126" s="28" t="n">
        <v>1809940</v>
      </c>
      <c r="Q1126" s="28" t="n">
        <f aca="false">M1126+N1126+O1126+P1126</f>
        <v>5248125.61</v>
      </c>
      <c r="R1126" s="28" t="n">
        <f aca="false">H1126-M1126</f>
        <v>0</v>
      </c>
      <c r="S1126" s="28" t="n">
        <f aca="false">I1126-N1126</f>
        <v>768.189999999944</v>
      </c>
      <c r="T1126" s="28" t="n">
        <f aca="false">J1126-O1126</f>
        <v>-3962.8</v>
      </c>
      <c r="U1126" s="28" t="n">
        <f aca="false">Q1126+B1126</f>
        <v>5248125.61</v>
      </c>
      <c r="V1126" s="28" t="n">
        <v>5285432</v>
      </c>
      <c r="W1126" s="28" t="n">
        <v>4868739.89</v>
      </c>
      <c r="X1126" s="28" t="n">
        <f aca="false">V1126-W1126</f>
        <v>416692.11</v>
      </c>
      <c r="Y1126" s="28" t="n">
        <f aca="false">IF(ISERROR(W1126/V1126*100),0,W1126/V1126*100)</f>
        <v>92.1162147200077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51" hidden="false" customHeight="false" outlineLevel="0" collapsed="false">
      <c r="A1127" s="29" t="s">
        <v>189</v>
      </c>
      <c r="B1127" s="28" t="n">
        <v>0</v>
      </c>
      <c r="C1127" s="28" t="n">
        <v>0</v>
      </c>
      <c r="D1127" s="28" t="n">
        <v>5471019</v>
      </c>
      <c r="E1127" s="28" t="n">
        <v>0</v>
      </c>
      <c r="F1127" s="28" t="n">
        <v>0</v>
      </c>
      <c r="G1127" s="28" t="n">
        <f aca="false">C1127+D1127+E1127+F1127</f>
        <v>5471019</v>
      </c>
      <c r="H1127" s="28" t="n">
        <v>0</v>
      </c>
      <c r="I1127" s="28" t="n">
        <v>3345824</v>
      </c>
      <c r="J1127" s="28" t="n">
        <v>0</v>
      </c>
      <c r="K1127" s="28" t="n">
        <v>0</v>
      </c>
      <c r="L1127" s="28" t="n">
        <f aca="false">H1127+I1127+J1127+K1127</f>
        <v>3345824</v>
      </c>
      <c r="M1127" s="28" t="n">
        <v>0</v>
      </c>
      <c r="N1127" s="28" t="n">
        <v>3345821.71</v>
      </c>
      <c r="O1127" s="28" t="n">
        <v>0</v>
      </c>
      <c r="P1127" s="28" t="n">
        <v>0</v>
      </c>
      <c r="Q1127" s="28" t="n">
        <f aca="false">M1127+N1127+O1127+P1127</f>
        <v>3345821.71</v>
      </c>
      <c r="R1127" s="28" t="n">
        <f aca="false">H1127-M1127</f>
        <v>0</v>
      </c>
      <c r="S1127" s="28" t="n">
        <f aca="false">I1127-N1127</f>
        <v>2.29000000003725</v>
      </c>
      <c r="T1127" s="28" t="n">
        <f aca="false">J1127-O1127</f>
        <v>0</v>
      </c>
      <c r="U1127" s="28" t="n">
        <f aca="false">Q1127+B1127</f>
        <v>3345821.71</v>
      </c>
      <c r="V1127" s="28" t="n">
        <v>3345824</v>
      </c>
      <c r="W1127" s="28" t="n">
        <v>3345821.71</v>
      </c>
      <c r="X1127" s="28" t="n">
        <f aca="false">V1127-W1127</f>
        <v>2.29000000003725</v>
      </c>
      <c r="Y1127" s="28" t="n">
        <f aca="false">IF(ISERROR(W1127/V1127*100),0,W1127/V1127*100)</f>
        <v>99.9999315564716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25.5" hidden="false" customHeight="false" outlineLevel="0" collapsed="false">
      <c r="A1128" s="29" t="s">
        <v>190</v>
      </c>
      <c r="B1128" s="28" t="n">
        <v>0</v>
      </c>
      <c r="C1128" s="28" t="n">
        <v>0</v>
      </c>
      <c r="D1128" s="28" t="n">
        <v>101706</v>
      </c>
      <c r="E1128" s="28" t="n">
        <v>0</v>
      </c>
      <c r="F1128" s="28" t="n">
        <v>127132</v>
      </c>
      <c r="G1128" s="28" t="n">
        <f aca="false">C1128+D1128+E1128+F1128</f>
        <v>228838</v>
      </c>
      <c r="H1128" s="28" t="n">
        <v>0</v>
      </c>
      <c r="I1128" s="28" t="n">
        <v>0</v>
      </c>
      <c r="J1128" s="28" t="n">
        <v>0</v>
      </c>
      <c r="K1128" s="28" t="n">
        <v>87994</v>
      </c>
      <c r="L1128" s="28" t="n">
        <f aca="false">H1128+I1128+J1128+K1128</f>
        <v>87994</v>
      </c>
      <c r="M1128" s="28" t="n">
        <v>0</v>
      </c>
      <c r="N1128" s="28" t="n">
        <v>0</v>
      </c>
      <c r="O1128" s="28" t="n">
        <v>0</v>
      </c>
      <c r="P1128" s="28" t="n">
        <v>87994</v>
      </c>
      <c r="Q1128" s="28" t="n">
        <f aca="false">M1128+N1128+O1128+P1128</f>
        <v>87994</v>
      </c>
      <c r="R1128" s="28" t="n">
        <f aca="false">H1128-M1128</f>
        <v>0</v>
      </c>
      <c r="S1128" s="28" t="n">
        <f aca="false">I1128-N1128</f>
        <v>0</v>
      </c>
      <c r="T1128" s="28" t="n">
        <f aca="false">J1128-O1128</f>
        <v>0</v>
      </c>
      <c r="U1128" s="28" t="n">
        <f aca="false">Q1128+B1128</f>
        <v>87994</v>
      </c>
      <c r="V1128" s="28" t="n">
        <v>87994</v>
      </c>
      <c r="W1128" s="28" t="n">
        <v>85997.02</v>
      </c>
      <c r="X1128" s="28" t="n">
        <f aca="false">V1128-W1128</f>
        <v>1996.98</v>
      </c>
      <c r="Y1128" s="28" t="n">
        <f aca="false">IF(ISERROR(W1128/V1128*100),0,W1128/V1128*100)</f>
        <v>97.7305498102143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38.25" hidden="false" customHeight="false" outlineLevel="0" collapsed="false">
      <c r="A1129" s="29" t="s">
        <v>191</v>
      </c>
      <c r="B1129" s="28" t="n">
        <v>0</v>
      </c>
      <c r="C1129" s="28" t="n">
        <v>0</v>
      </c>
      <c r="D1129" s="28" t="n">
        <v>25431</v>
      </c>
      <c r="E1129" s="28" t="n">
        <v>0</v>
      </c>
      <c r="F1129" s="28" t="n">
        <v>43721</v>
      </c>
      <c r="G1129" s="28" t="n">
        <f aca="false">C1129+D1129+E1129+F1129</f>
        <v>69152</v>
      </c>
      <c r="H1129" s="28" t="n">
        <v>0</v>
      </c>
      <c r="I1129" s="28" t="n">
        <v>5903</v>
      </c>
      <c r="J1129" s="28" t="n">
        <v>0</v>
      </c>
      <c r="K1129" s="28" t="n">
        <v>16038</v>
      </c>
      <c r="L1129" s="28" t="n">
        <f aca="false">H1129+I1129+J1129+K1129</f>
        <v>21941</v>
      </c>
      <c r="M1129" s="28" t="n">
        <v>0</v>
      </c>
      <c r="N1129" s="28" t="n">
        <v>6201.39</v>
      </c>
      <c r="O1129" s="28" t="n">
        <v>0</v>
      </c>
      <c r="P1129" s="28" t="n">
        <v>16038</v>
      </c>
      <c r="Q1129" s="28" t="n">
        <f aca="false">M1129+N1129+O1129+P1129</f>
        <v>22239.39</v>
      </c>
      <c r="R1129" s="28" t="n">
        <f aca="false">H1129-M1129</f>
        <v>0</v>
      </c>
      <c r="S1129" s="28" t="n">
        <f aca="false">I1129-N1129</f>
        <v>-298.39</v>
      </c>
      <c r="T1129" s="28" t="n">
        <f aca="false">J1129-O1129</f>
        <v>0</v>
      </c>
      <c r="U1129" s="28" t="n">
        <f aca="false">Q1129+B1129</f>
        <v>22239.39</v>
      </c>
      <c r="V1129" s="28" t="n">
        <v>21941</v>
      </c>
      <c r="W1129" s="28" t="n">
        <v>21850.28</v>
      </c>
      <c r="X1129" s="28" t="n">
        <f aca="false">V1129-W1129</f>
        <v>90.7200000000012</v>
      </c>
      <c r="Y1129" s="28" t="n">
        <f aca="false">IF(ISERROR(W1129/V1129*100),0,W1129/V1129*100)</f>
        <v>99.5865275055832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63.75" hidden="false" customHeight="false" outlineLevel="0" collapsed="false">
      <c r="A1130" s="29" t="s">
        <v>192</v>
      </c>
      <c r="B1130" s="28" t="n">
        <v>0</v>
      </c>
      <c r="C1130" s="28" t="n">
        <v>0</v>
      </c>
      <c r="D1130" s="28" t="n">
        <v>0</v>
      </c>
      <c r="E1130" s="28" t="n">
        <v>58109</v>
      </c>
      <c r="F1130" s="28" t="n">
        <v>0</v>
      </c>
      <c r="G1130" s="28" t="n">
        <f aca="false">C1130+D1130+E1130+F1130</f>
        <v>58109</v>
      </c>
      <c r="H1130" s="28" t="n">
        <v>0</v>
      </c>
      <c r="I1130" s="28" t="n">
        <v>0</v>
      </c>
      <c r="J1130" s="28" t="n">
        <v>58109</v>
      </c>
      <c r="K1130" s="28" t="n">
        <v>0</v>
      </c>
      <c r="L1130" s="28" t="n">
        <f aca="false">H1130+I1130+J1130+K1130</f>
        <v>58109</v>
      </c>
      <c r="M1130" s="28" t="n">
        <v>0</v>
      </c>
      <c r="N1130" s="28" t="n">
        <v>0</v>
      </c>
      <c r="O1130" s="28" t="n">
        <v>55301</v>
      </c>
      <c r="P1130" s="28" t="n">
        <v>0</v>
      </c>
      <c r="Q1130" s="28" t="n">
        <f aca="false">M1130+N1130+O1130+P1130</f>
        <v>55301</v>
      </c>
      <c r="R1130" s="28" t="n">
        <f aca="false">H1130-M1130</f>
        <v>0</v>
      </c>
      <c r="S1130" s="28" t="n">
        <f aca="false">I1130-N1130</f>
        <v>0</v>
      </c>
      <c r="T1130" s="28" t="n">
        <f aca="false">J1130-O1130</f>
        <v>2808</v>
      </c>
      <c r="U1130" s="28" t="n">
        <f aca="false">Q1130+B1130</f>
        <v>55301</v>
      </c>
      <c r="V1130" s="28" t="n">
        <v>70082</v>
      </c>
      <c r="W1130" s="28" t="n">
        <v>62782.83</v>
      </c>
      <c r="X1130" s="28" t="n">
        <f aca="false">V1130-W1130</f>
        <v>7299.17</v>
      </c>
      <c r="Y1130" s="28" t="n">
        <f aca="false">IF(ISERROR(W1130/V1130*100),0,W1130/V1130*100)</f>
        <v>89.5848149310807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38.25" hidden="false" customHeight="false" outlineLevel="0" collapsed="false">
      <c r="A1131" s="29" t="s">
        <v>193</v>
      </c>
      <c r="B1131" s="28" t="n">
        <v>0</v>
      </c>
      <c r="C1131" s="28" t="n">
        <v>0</v>
      </c>
      <c r="D1131" s="28" t="n">
        <v>10970</v>
      </c>
      <c r="E1131" s="28" t="n">
        <v>151641</v>
      </c>
      <c r="F1131" s="28" t="n">
        <v>43789</v>
      </c>
      <c r="G1131" s="28" t="n">
        <f aca="false">C1131+D1131+E1131+F1131</f>
        <v>206400</v>
      </c>
      <c r="H1131" s="28" t="n">
        <v>0</v>
      </c>
      <c r="I1131" s="28" t="n">
        <v>7190</v>
      </c>
      <c r="J1131" s="28" t="n">
        <v>3770</v>
      </c>
      <c r="K1131" s="28" t="n">
        <v>12352</v>
      </c>
      <c r="L1131" s="28" t="n">
        <f aca="false">H1131+I1131+J1131+K1131</f>
        <v>23312</v>
      </c>
      <c r="M1131" s="28" t="n">
        <v>0</v>
      </c>
      <c r="N1131" s="28" t="n">
        <v>6126.56</v>
      </c>
      <c r="O1131" s="28" t="n">
        <v>10540.8</v>
      </c>
      <c r="P1131" s="28" t="n">
        <v>12352</v>
      </c>
      <c r="Q1131" s="28" t="n">
        <f aca="false">M1131+N1131+O1131+P1131</f>
        <v>29019.36</v>
      </c>
      <c r="R1131" s="28" t="n">
        <f aca="false">H1131-M1131</f>
        <v>0</v>
      </c>
      <c r="S1131" s="28" t="n">
        <f aca="false">I1131-N1131</f>
        <v>1063.44</v>
      </c>
      <c r="T1131" s="28" t="n">
        <f aca="false">J1131-O1131</f>
        <v>-6770.8</v>
      </c>
      <c r="U1131" s="28" t="n">
        <f aca="false">Q1131+B1131</f>
        <v>29019.36</v>
      </c>
      <c r="V1131" s="28" t="n">
        <v>51840</v>
      </c>
      <c r="W1131" s="28" t="n">
        <v>48646.71</v>
      </c>
      <c r="X1131" s="28" t="n">
        <f aca="false">V1131-W1131</f>
        <v>3193.29</v>
      </c>
      <c r="Y1131" s="28" t="n">
        <f aca="false">IF(ISERROR(W1131/V1131*100),0,W1131/V1131*100)</f>
        <v>93.8401041666667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</row>
    <row r="1132" customFormat="false" ht="38.25" hidden="false" customHeight="false" outlineLevel="0" collapsed="false">
      <c r="A1132" s="29" t="s">
        <v>194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3593968</v>
      </c>
      <c r="G1132" s="28" t="n">
        <f aca="false">C1132+D1132+E1132+F1132</f>
        <v>3593968</v>
      </c>
      <c r="H1132" s="28" t="n">
        <v>0</v>
      </c>
      <c r="I1132" s="28" t="n">
        <v>0</v>
      </c>
      <c r="J1132" s="28" t="n">
        <v>0</v>
      </c>
      <c r="K1132" s="28" t="n">
        <v>1693556</v>
      </c>
      <c r="L1132" s="28" t="n">
        <f aca="false">H1132+I1132+J1132+K1132</f>
        <v>1693556</v>
      </c>
      <c r="M1132" s="28" t="n">
        <v>0</v>
      </c>
      <c r="N1132" s="28" t="n">
        <v>0</v>
      </c>
      <c r="O1132" s="28" t="n">
        <v>0</v>
      </c>
      <c r="P1132" s="28" t="n">
        <v>1693556</v>
      </c>
      <c r="Q1132" s="28" t="n">
        <f aca="false">M1132+N1132+O1132+P1132</f>
        <v>1693556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0</v>
      </c>
      <c r="U1132" s="28" t="n">
        <f aca="false">Q1132+B1132</f>
        <v>1693556</v>
      </c>
      <c r="V1132" s="28" t="n">
        <v>1693556</v>
      </c>
      <c r="W1132" s="28" t="n">
        <v>1289447.19</v>
      </c>
      <c r="X1132" s="28" t="n">
        <f aca="false">V1132-W1132</f>
        <v>404108.81</v>
      </c>
      <c r="Y1132" s="28" t="n">
        <f aca="false">IF(ISERROR(W1132/V1132*100),0,W1132/V1132*100)</f>
        <v>76.138444196708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38.25" hidden="false" customHeight="false" outlineLevel="0" collapsed="false">
      <c r="A1133" s="29" t="s">
        <v>195</v>
      </c>
      <c r="B1133" s="28" t="n">
        <v>0</v>
      </c>
      <c r="C1133" s="28" t="n">
        <v>0</v>
      </c>
      <c r="D1133" s="28" t="n">
        <v>10000</v>
      </c>
      <c r="E1133" s="28" t="n">
        <v>0</v>
      </c>
      <c r="F1133" s="28" t="n">
        <v>0</v>
      </c>
      <c r="G1133" s="28" t="n">
        <f aca="false">C1133+D1133+E1133+F1133</f>
        <v>1000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f aca="false">H1133+I1133+J1133+K1133</f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f aca="false">M1133+N1133+O1133+P1133</f>
        <v>0</v>
      </c>
      <c r="R1133" s="28" t="n">
        <f aca="false">H1133-M1133</f>
        <v>0</v>
      </c>
      <c r="S1133" s="28" t="n">
        <f aca="false">I1133-N1133</f>
        <v>0</v>
      </c>
      <c r="T1133" s="28" t="n">
        <f aca="false">J1133-O1133</f>
        <v>0</v>
      </c>
      <c r="U1133" s="28" t="n">
        <f aca="false">Q1133+B1133</f>
        <v>0</v>
      </c>
      <c r="V1133" s="28" t="n">
        <v>0</v>
      </c>
      <c r="W1133" s="28" t="n">
        <v>0</v>
      </c>
      <c r="X1133" s="28" t="n">
        <f aca="false">V1133-W1133</f>
        <v>0</v>
      </c>
      <c r="Y1133" s="28" t="n">
        <f aca="false">IF(ISERROR(W1133/V1133*100),0,W1133/V1133*100)</f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38.25" hidden="false" customHeight="false" outlineLevel="0" collapsed="false">
      <c r="A1134" s="29" t="s">
        <v>196</v>
      </c>
      <c r="B1134" s="28" t="n">
        <v>0</v>
      </c>
      <c r="C1134" s="28" t="n">
        <v>0</v>
      </c>
      <c r="D1134" s="28" t="n">
        <v>31685</v>
      </c>
      <c r="E1134" s="28" t="n">
        <v>0</v>
      </c>
      <c r="F1134" s="28" t="n">
        <v>0</v>
      </c>
      <c r="G1134" s="28" t="n">
        <f aca="false">C1134+D1134+E1134+F1134</f>
        <v>31685</v>
      </c>
      <c r="H1134" s="28" t="n">
        <v>0</v>
      </c>
      <c r="I1134" s="28" t="n">
        <v>14195</v>
      </c>
      <c r="J1134" s="28" t="n">
        <v>0</v>
      </c>
      <c r="K1134" s="28" t="n">
        <v>0</v>
      </c>
      <c r="L1134" s="28" t="n">
        <f aca="false">H1134+I1134+J1134+K1134</f>
        <v>14195</v>
      </c>
      <c r="M1134" s="28" t="n">
        <v>0</v>
      </c>
      <c r="N1134" s="28" t="n">
        <v>14194.15</v>
      </c>
      <c r="O1134" s="28" t="n">
        <v>0</v>
      </c>
      <c r="P1134" s="28" t="n">
        <v>0</v>
      </c>
      <c r="Q1134" s="28" t="n">
        <f aca="false">M1134+N1134+O1134+P1134</f>
        <v>14194.15</v>
      </c>
      <c r="R1134" s="28" t="n">
        <f aca="false">H1134-M1134</f>
        <v>0</v>
      </c>
      <c r="S1134" s="28" t="n">
        <f aca="false">I1134-N1134</f>
        <v>0.850000000000364</v>
      </c>
      <c r="T1134" s="28" t="n">
        <f aca="false">J1134-O1134</f>
        <v>0</v>
      </c>
      <c r="U1134" s="28" t="n">
        <f aca="false">Q1134+B1134</f>
        <v>14194.15</v>
      </c>
      <c r="V1134" s="28" t="n">
        <v>14195</v>
      </c>
      <c r="W1134" s="28" t="n">
        <v>14194.15</v>
      </c>
      <c r="X1134" s="28" t="n">
        <f aca="false">V1134-W1134</f>
        <v>0.850000000000364</v>
      </c>
      <c r="Y1134" s="28" t="n">
        <f aca="false">IF(ISERROR(W1134/V1134*100),0,W1134/V1134*100)</f>
        <v>99.9940119760479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</row>
    <row r="1135" customFormat="false" ht="51" hidden="false" customHeight="false" outlineLevel="0" collapsed="false">
      <c r="A1135" s="27" t="s">
        <v>68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1405958</v>
      </c>
      <c r="G1135" s="28" t="n">
        <f aca="false">C1135+D1135+E1135+F1135</f>
        <v>1405958</v>
      </c>
      <c r="H1135" s="28" t="n">
        <v>0</v>
      </c>
      <c r="I1135" s="28" t="n">
        <v>0</v>
      </c>
      <c r="J1135" s="28" t="n">
        <v>0</v>
      </c>
      <c r="K1135" s="28" t="n">
        <v>1395395</v>
      </c>
      <c r="L1135" s="28" t="n">
        <f aca="false">H1135+I1135+J1135+K1135</f>
        <v>1395395</v>
      </c>
      <c r="M1135" s="28" t="n">
        <v>0</v>
      </c>
      <c r="N1135" s="28" t="n">
        <v>0</v>
      </c>
      <c r="O1135" s="28" t="n">
        <v>0</v>
      </c>
      <c r="P1135" s="28" t="n">
        <v>1395395</v>
      </c>
      <c r="Q1135" s="28" t="n">
        <f aca="false">M1135+N1135+O1135+P1135</f>
        <v>1395395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0</v>
      </c>
      <c r="U1135" s="28" t="n">
        <f aca="false">Q1135+B1135</f>
        <v>1395395</v>
      </c>
      <c r="V1135" s="28" t="n">
        <v>1395395</v>
      </c>
      <c r="W1135" s="28" t="n">
        <v>1384026.63</v>
      </c>
      <c r="X1135" s="28" t="n">
        <f aca="false">V1135-W1135</f>
        <v>11368.3700000001</v>
      </c>
      <c r="Y1135" s="28" t="n">
        <f aca="false">IF(ISERROR(W1135/V1135*100),0,W1135/V1135*100)</f>
        <v>99.1852937698644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38.25" hidden="false" customHeight="false" outlineLevel="0" collapsed="false">
      <c r="A1136" s="29" t="s">
        <v>127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1405958</v>
      </c>
      <c r="G1136" s="28" t="n">
        <f aca="false">C1136+D1136+E1136+F1136</f>
        <v>1405958</v>
      </c>
      <c r="H1136" s="28" t="n">
        <v>0</v>
      </c>
      <c r="I1136" s="28" t="n">
        <v>0</v>
      </c>
      <c r="J1136" s="28" t="n">
        <v>0</v>
      </c>
      <c r="K1136" s="28" t="n">
        <v>1395395</v>
      </c>
      <c r="L1136" s="28" t="n">
        <f aca="false">H1136+I1136+J1136+K1136</f>
        <v>1395395</v>
      </c>
      <c r="M1136" s="28" t="n">
        <v>0</v>
      </c>
      <c r="N1136" s="28" t="n">
        <v>0</v>
      </c>
      <c r="O1136" s="28" t="n">
        <v>0</v>
      </c>
      <c r="P1136" s="28" t="n">
        <v>1395395</v>
      </c>
      <c r="Q1136" s="28" t="n">
        <f aca="false">M1136+N1136+O1136+P1136</f>
        <v>1395395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0</v>
      </c>
      <c r="U1136" s="28" t="n">
        <f aca="false">Q1136+B1136</f>
        <v>1395395</v>
      </c>
      <c r="V1136" s="28" t="n">
        <v>1395395</v>
      </c>
      <c r="W1136" s="28" t="n">
        <v>1384026.63</v>
      </c>
      <c r="X1136" s="28" t="n">
        <f aca="false">V1136-W1136</f>
        <v>11368.3700000001</v>
      </c>
      <c r="Y1136" s="28" t="n">
        <f aca="false">IF(ISERROR(W1136/V1136*100),0,W1136/V1136*100)</f>
        <v>99.1852937698644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</row>
    <row r="1137" customFormat="false" ht="25.5" hidden="false" customHeight="false" outlineLevel="0" collapsed="false">
      <c r="A1137" s="27" t="s">
        <v>49</v>
      </c>
      <c r="B1137" s="28" t="n">
        <v>0</v>
      </c>
      <c r="C1137" s="28" t="n">
        <v>0</v>
      </c>
      <c r="D1137" s="28" t="n">
        <v>50382</v>
      </c>
      <c r="E1137" s="28" t="n">
        <v>0</v>
      </c>
      <c r="F1137" s="28" t="n">
        <v>8131</v>
      </c>
      <c r="G1137" s="28" t="n">
        <f aca="false">C1137+D1137+E1137+F1137</f>
        <v>58513</v>
      </c>
      <c r="H1137" s="28" t="n">
        <v>0</v>
      </c>
      <c r="I1137" s="28" t="n">
        <v>19708</v>
      </c>
      <c r="J1137" s="28" t="n">
        <v>0</v>
      </c>
      <c r="K1137" s="28" t="n">
        <v>4819</v>
      </c>
      <c r="L1137" s="28" t="n">
        <f aca="false">H1137+I1137+J1137+K1137</f>
        <v>24527</v>
      </c>
      <c r="M1137" s="28" t="n">
        <v>0</v>
      </c>
      <c r="N1137" s="28" t="n">
        <v>27843.85</v>
      </c>
      <c r="O1137" s="28" t="n">
        <v>0</v>
      </c>
      <c r="P1137" s="28" t="n">
        <v>4819</v>
      </c>
      <c r="Q1137" s="28" t="n">
        <f aca="false">M1137+N1137+O1137+P1137</f>
        <v>32662.85</v>
      </c>
      <c r="R1137" s="28" t="n">
        <f aca="false">H1137-M1137</f>
        <v>0</v>
      </c>
      <c r="S1137" s="28" t="n">
        <f aca="false">I1137-N1137</f>
        <v>-8135.85</v>
      </c>
      <c r="T1137" s="28" t="n">
        <f aca="false">J1137-O1137</f>
        <v>0</v>
      </c>
      <c r="U1137" s="28" t="n">
        <f aca="false">Q1137+B1137</f>
        <v>32662.85</v>
      </c>
      <c r="V1137" s="28" t="n">
        <v>24527</v>
      </c>
      <c r="W1137" s="28" t="n">
        <v>18606.42</v>
      </c>
      <c r="X1137" s="28" t="n">
        <f aca="false">V1137-W1137</f>
        <v>5920.58</v>
      </c>
      <c r="Y1137" s="28" t="n">
        <f aca="false">IF(ISERROR(W1137/V1137*100),0,W1137/V1137*100)</f>
        <v>75.8609695437681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</row>
    <row r="1138" customFormat="false" ht="38.25" hidden="false" customHeight="false" outlineLevel="0" collapsed="false">
      <c r="A1138" s="29" t="s">
        <v>197</v>
      </c>
      <c r="B1138" s="28" t="n">
        <v>0</v>
      </c>
      <c r="C1138" s="28" t="n">
        <v>0</v>
      </c>
      <c r="D1138" s="28" t="n">
        <v>9879</v>
      </c>
      <c r="E1138" s="28" t="n">
        <v>0</v>
      </c>
      <c r="F1138" s="28" t="n">
        <v>0</v>
      </c>
      <c r="G1138" s="28" t="n">
        <f aca="false">C1138+D1138+E1138+F1138</f>
        <v>9879</v>
      </c>
      <c r="H1138" s="28" t="n">
        <v>0</v>
      </c>
      <c r="I1138" s="28" t="n">
        <v>9363</v>
      </c>
      <c r="J1138" s="28" t="n">
        <v>0</v>
      </c>
      <c r="K1138" s="28" t="n">
        <v>0</v>
      </c>
      <c r="L1138" s="28" t="n">
        <f aca="false">H1138+I1138+J1138+K1138</f>
        <v>9363</v>
      </c>
      <c r="M1138" s="28" t="n">
        <v>0</v>
      </c>
      <c r="N1138" s="28" t="n">
        <v>9362.6</v>
      </c>
      <c r="O1138" s="28" t="n">
        <v>0</v>
      </c>
      <c r="P1138" s="28" t="n">
        <v>0</v>
      </c>
      <c r="Q1138" s="28" t="n">
        <f aca="false">M1138+N1138+O1138+P1138</f>
        <v>9362.6</v>
      </c>
      <c r="R1138" s="28" t="n">
        <f aca="false">H1138-M1138</f>
        <v>0</v>
      </c>
      <c r="S1138" s="28" t="n">
        <f aca="false">I1138-N1138</f>
        <v>0.399999999999636</v>
      </c>
      <c r="T1138" s="28" t="n">
        <f aca="false">J1138-O1138</f>
        <v>0</v>
      </c>
      <c r="U1138" s="28" t="n">
        <f aca="false">Q1138+B1138</f>
        <v>9362.6</v>
      </c>
      <c r="V1138" s="28" t="n">
        <v>9363</v>
      </c>
      <c r="W1138" s="28" t="n">
        <v>9362.6</v>
      </c>
      <c r="X1138" s="28" t="n">
        <f aca="false">V1138-W1138</f>
        <v>0.399999999999636</v>
      </c>
      <c r="Y1138" s="28" t="n">
        <f aca="false">IF(ISERROR(W1138/V1138*100),0,W1138/V1138*100)</f>
        <v>99.9957278650005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38.25" hidden="false" customHeight="false" outlineLevel="0" collapsed="false">
      <c r="A1139" s="29" t="s">
        <v>198</v>
      </c>
      <c r="B1139" s="28" t="n">
        <v>0</v>
      </c>
      <c r="C1139" s="28" t="n">
        <v>0</v>
      </c>
      <c r="D1139" s="28" t="n">
        <v>5715</v>
      </c>
      <c r="E1139" s="28" t="n">
        <v>0</v>
      </c>
      <c r="F1139" s="28" t="n">
        <v>2901</v>
      </c>
      <c r="G1139" s="28" t="n">
        <f aca="false">C1139+D1139+E1139+F1139</f>
        <v>8616</v>
      </c>
      <c r="H1139" s="28" t="n">
        <v>0</v>
      </c>
      <c r="I1139" s="28" t="n">
        <v>5715</v>
      </c>
      <c r="J1139" s="28" t="n">
        <v>0</v>
      </c>
      <c r="K1139" s="28" t="n">
        <v>2901</v>
      </c>
      <c r="L1139" s="28" t="n">
        <f aca="false">H1139+I1139+J1139+K1139</f>
        <v>8616</v>
      </c>
      <c r="M1139" s="28" t="n">
        <v>0</v>
      </c>
      <c r="N1139" s="28" t="n">
        <v>5715</v>
      </c>
      <c r="O1139" s="28" t="n">
        <v>0</v>
      </c>
      <c r="P1139" s="28" t="n">
        <v>2901</v>
      </c>
      <c r="Q1139" s="28" t="n">
        <f aca="false">M1139+N1139+O1139+P1139</f>
        <v>8616</v>
      </c>
      <c r="R1139" s="28" t="n">
        <f aca="false">H1139-M1139</f>
        <v>0</v>
      </c>
      <c r="S1139" s="28" t="n">
        <f aca="false">I1139-N1139</f>
        <v>0</v>
      </c>
      <c r="T1139" s="28" t="n">
        <f aca="false">J1139-O1139</f>
        <v>0</v>
      </c>
      <c r="U1139" s="28" t="n">
        <f aca="false">Q1139+B1139</f>
        <v>8616</v>
      </c>
      <c r="V1139" s="28" t="n">
        <v>8616</v>
      </c>
      <c r="W1139" s="28" t="n">
        <v>5438.32</v>
      </c>
      <c r="X1139" s="28" t="n">
        <f aca="false">V1139-W1139</f>
        <v>3177.68</v>
      </c>
      <c r="Y1139" s="28" t="n">
        <f aca="false">IF(ISERROR(W1139/V1139*100),0,W1139/V1139*100)</f>
        <v>63.1188486536676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25.5" hidden="false" customHeight="false" outlineLevel="0" collapsed="false">
      <c r="A1140" s="29" t="s">
        <v>199</v>
      </c>
      <c r="B1140" s="28" t="n">
        <v>0</v>
      </c>
      <c r="C1140" s="28" t="n">
        <v>0</v>
      </c>
      <c r="D1140" s="28" t="n">
        <v>34788</v>
      </c>
      <c r="E1140" s="28" t="n">
        <v>0</v>
      </c>
      <c r="F1140" s="28" t="n">
        <v>5230</v>
      </c>
      <c r="G1140" s="28" t="n">
        <f aca="false">C1140+D1140+E1140+F1140</f>
        <v>40018</v>
      </c>
      <c r="H1140" s="28" t="n">
        <v>0</v>
      </c>
      <c r="I1140" s="28" t="n">
        <v>4630</v>
      </c>
      <c r="J1140" s="28" t="n">
        <v>0</v>
      </c>
      <c r="K1140" s="28" t="n">
        <v>1918</v>
      </c>
      <c r="L1140" s="28" t="n">
        <f aca="false">H1140+I1140+J1140+K1140</f>
        <v>6548</v>
      </c>
      <c r="M1140" s="28" t="n">
        <v>0</v>
      </c>
      <c r="N1140" s="28" t="n">
        <v>12766.25</v>
      </c>
      <c r="O1140" s="28" t="n">
        <v>0</v>
      </c>
      <c r="P1140" s="28" t="n">
        <v>1918</v>
      </c>
      <c r="Q1140" s="28" t="n">
        <f aca="false">M1140+N1140+O1140+P1140</f>
        <v>14684.25</v>
      </c>
      <c r="R1140" s="28" t="n">
        <f aca="false">H1140-M1140</f>
        <v>0</v>
      </c>
      <c r="S1140" s="28" t="n">
        <f aca="false">I1140-N1140</f>
        <v>-8136.25</v>
      </c>
      <c r="T1140" s="28" t="n">
        <f aca="false">J1140-O1140</f>
        <v>0</v>
      </c>
      <c r="U1140" s="28" t="n">
        <f aca="false">Q1140+B1140</f>
        <v>14684.25</v>
      </c>
      <c r="V1140" s="28" t="n">
        <v>6548</v>
      </c>
      <c r="W1140" s="28" t="n">
        <v>3805.5</v>
      </c>
      <c r="X1140" s="28" t="n">
        <f aca="false">V1140-W1140</f>
        <v>2742.5</v>
      </c>
      <c r="Y1140" s="28" t="n">
        <f aca="false">IF(ISERROR(W1140/V1140*100),0,W1140/V1140*100)</f>
        <v>58.1169822846671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12.75" hidden="false" customHeight="false" outlineLevel="0" collapsed="false">
      <c r="A1141" s="24" t="s">
        <v>200</v>
      </c>
      <c r="B1141" s="25" t="n">
        <v>4413336.66</v>
      </c>
      <c r="C1141" s="25" t="n">
        <v>0</v>
      </c>
      <c r="D1141" s="25" t="n">
        <v>16920671</v>
      </c>
      <c r="E1141" s="25" t="n">
        <v>1328728</v>
      </c>
      <c r="F1141" s="25" t="n">
        <v>94475348</v>
      </c>
      <c r="G1141" s="25" t="n">
        <f aca="false">C1141+D1141+E1141+F1141</f>
        <v>112724747</v>
      </c>
      <c r="H1141" s="25" t="n">
        <v>0</v>
      </c>
      <c r="I1141" s="25" t="n">
        <v>12460634</v>
      </c>
      <c r="J1141" s="25" t="n">
        <v>349767</v>
      </c>
      <c r="K1141" s="25" t="n">
        <v>82334070</v>
      </c>
      <c r="L1141" s="25" t="n">
        <f aca="false">H1141+I1141+J1141+K1141</f>
        <v>95144471</v>
      </c>
      <c r="M1141" s="25" t="n">
        <v>0</v>
      </c>
      <c r="N1141" s="25" t="n">
        <v>16518850.28</v>
      </c>
      <c r="O1141" s="25" t="n">
        <v>362334.46</v>
      </c>
      <c r="P1141" s="25" t="n">
        <v>82334070</v>
      </c>
      <c r="Q1141" s="25" t="n">
        <f aca="false">M1141+N1141+O1141+P1141</f>
        <v>99215254.74</v>
      </c>
      <c r="R1141" s="25" t="n">
        <f aca="false">H1141-M1141</f>
        <v>0</v>
      </c>
      <c r="S1141" s="25" t="n">
        <f aca="false">I1141-N1141</f>
        <v>-4058216.28</v>
      </c>
      <c r="T1141" s="25" t="n">
        <f aca="false">J1141-O1141</f>
        <v>-12567.46</v>
      </c>
      <c r="U1141" s="25" t="n">
        <f aca="false">Q1141+B1141</f>
        <v>103628591.4</v>
      </c>
      <c r="V1141" s="25" t="n">
        <v>97705961</v>
      </c>
      <c r="W1141" s="25" t="n">
        <v>96353219.47</v>
      </c>
      <c r="X1141" s="25" t="n">
        <f aca="false">V1141-W1141</f>
        <v>1352741.53</v>
      </c>
      <c r="Y1141" s="25" t="n">
        <f aca="false">IF(ISERROR(W1141/V1141*100),0,W1141/V1141*100)</f>
        <v>98.6154974413485</v>
      </c>
      <c r="Z1141" s="25" t="n">
        <v>0</v>
      </c>
      <c r="AA1141" s="25" t="n">
        <v>0</v>
      </c>
      <c r="AB1141" s="25" t="n">
        <v>0</v>
      </c>
      <c r="AC1141" s="25" t="n">
        <v>0</v>
      </c>
      <c r="AD1141" s="25" t="n">
        <v>0</v>
      </c>
    </row>
    <row r="1142" customFormat="false" ht="38.25" hidden="false" customHeight="false" outlineLevel="0" collapsed="false">
      <c r="A1142" s="27" t="s">
        <v>42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65304935</v>
      </c>
      <c r="G1142" s="28" t="n">
        <f aca="false">C1142+D1142+E1142+F1142</f>
        <v>65304935</v>
      </c>
      <c r="H1142" s="28" t="n">
        <v>0</v>
      </c>
      <c r="I1142" s="28" t="n">
        <v>0</v>
      </c>
      <c r="J1142" s="28" t="n">
        <v>0</v>
      </c>
      <c r="K1142" s="28" t="n">
        <v>64830323</v>
      </c>
      <c r="L1142" s="28" t="n">
        <f aca="false">H1142+I1142+J1142+K1142</f>
        <v>64830323</v>
      </c>
      <c r="M1142" s="28" t="n">
        <v>0</v>
      </c>
      <c r="N1142" s="28" t="n">
        <v>0</v>
      </c>
      <c r="O1142" s="28" t="n">
        <v>0</v>
      </c>
      <c r="P1142" s="28" t="n">
        <v>64830323</v>
      </c>
      <c r="Q1142" s="28" t="n">
        <f aca="false">M1142+N1142+O1142+P1142</f>
        <v>64830323</v>
      </c>
      <c r="R1142" s="28" t="n">
        <f aca="false">H1142-M1142</f>
        <v>0</v>
      </c>
      <c r="S1142" s="28" t="n">
        <f aca="false">I1142-N1142</f>
        <v>0</v>
      </c>
      <c r="T1142" s="28" t="n">
        <f aca="false">J1142-O1142</f>
        <v>0</v>
      </c>
      <c r="U1142" s="28" t="n">
        <f aca="false">Q1142+B1142</f>
        <v>64830323</v>
      </c>
      <c r="V1142" s="28" t="n">
        <v>64830323</v>
      </c>
      <c r="W1142" s="28" t="n">
        <v>64826538.76</v>
      </c>
      <c r="X1142" s="28" t="n">
        <f aca="false">V1142-W1142</f>
        <v>3784.24000000209</v>
      </c>
      <c r="Y1142" s="28" t="n">
        <f aca="false">IF(ISERROR(W1142/V1142*100),0,W1142/V1142*100)</f>
        <v>99.9941628549344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38.25" hidden="false" customHeight="false" outlineLevel="0" collapsed="false">
      <c r="A1143" s="29" t="s">
        <v>117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45526457</v>
      </c>
      <c r="G1143" s="28" t="n">
        <f aca="false">C1143+D1143+E1143+F1143</f>
        <v>45526457</v>
      </c>
      <c r="H1143" s="28" t="n">
        <v>0</v>
      </c>
      <c r="I1143" s="28" t="n">
        <v>0</v>
      </c>
      <c r="J1143" s="28" t="n">
        <v>0</v>
      </c>
      <c r="K1143" s="28" t="n">
        <v>45526457</v>
      </c>
      <c r="L1143" s="28" t="n">
        <f aca="false">H1143+I1143+J1143+K1143</f>
        <v>45526457</v>
      </c>
      <c r="M1143" s="28" t="n">
        <v>0</v>
      </c>
      <c r="N1143" s="28" t="n">
        <v>0</v>
      </c>
      <c r="O1143" s="28" t="n">
        <v>0</v>
      </c>
      <c r="P1143" s="28" t="n">
        <v>45526457</v>
      </c>
      <c r="Q1143" s="28" t="n">
        <f aca="false">M1143+N1143+O1143+P1143</f>
        <v>45526457</v>
      </c>
      <c r="R1143" s="28" t="n">
        <f aca="false">H1143-M1143</f>
        <v>0</v>
      </c>
      <c r="S1143" s="28" t="n">
        <f aca="false">I1143-N1143</f>
        <v>0</v>
      </c>
      <c r="T1143" s="28" t="n">
        <f aca="false">J1143-O1143</f>
        <v>0</v>
      </c>
      <c r="U1143" s="28" t="n">
        <f aca="false">Q1143+B1143</f>
        <v>45526457</v>
      </c>
      <c r="V1143" s="28" t="n">
        <v>45526457</v>
      </c>
      <c r="W1143" s="28" t="n">
        <v>45526456.78</v>
      </c>
      <c r="X1143" s="28" t="n">
        <f aca="false">V1143-W1143</f>
        <v>0.219999998807907</v>
      </c>
      <c r="Y1143" s="28" t="n">
        <f aca="false">IF(ISERROR(W1143/V1143*100),0,W1143/V1143*100)</f>
        <v>99.9999995167645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63.75" hidden="false" customHeight="false" outlineLevel="0" collapsed="false">
      <c r="A1144" s="29" t="s">
        <v>246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17782411</v>
      </c>
      <c r="G1144" s="28" t="n">
        <f aca="false">C1144+D1144+E1144+F1144</f>
        <v>17782411</v>
      </c>
      <c r="H1144" s="28" t="n">
        <v>0</v>
      </c>
      <c r="I1144" s="28" t="n">
        <v>0</v>
      </c>
      <c r="J1144" s="28" t="n">
        <v>0</v>
      </c>
      <c r="K1144" s="28" t="n">
        <v>17782411</v>
      </c>
      <c r="L1144" s="28" t="n">
        <f aca="false">H1144+I1144+J1144+K1144</f>
        <v>17782411</v>
      </c>
      <c r="M1144" s="28" t="n">
        <v>0</v>
      </c>
      <c r="N1144" s="28" t="n">
        <v>0</v>
      </c>
      <c r="O1144" s="28" t="n">
        <v>0</v>
      </c>
      <c r="P1144" s="28" t="n">
        <v>17782411</v>
      </c>
      <c r="Q1144" s="28" t="n">
        <f aca="false">M1144+N1144+O1144+P1144</f>
        <v>17782411</v>
      </c>
      <c r="R1144" s="28" t="n">
        <f aca="false">H1144-M1144</f>
        <v>0</v>
      </c>
      <c r="S1144" s="28" t="n">
        <f aca="false">I1144-N1144</f>
        <v>0</v>
      </c>
      <c r="T1144" s="28" t="n">
        <f aca="false">J1144-O1144</f>
        <v>0</v>
      </c>
      <c r="U1144" s="28" t="n">
        <f aca="false">Q1144+B1144</f>
        <v>17782411</v>
      </c>
      <c r="V1144" s="28" t="n">
        <v>17782411</v>
      </c>
      <c r="W1144" s="28" t="n">
        <v>17782408.62</v>
      </c>
      <c r="X1144" s="28" t="n">
        <f aca="false">V1144-W1144</f>
        <v>2.37999999895692</v>
      </c>
      <c r="Y1144" s="28" t="n">
        <f aca="false">IF(ISERROR(W1144/V1144*100),0,W1144/V1144*100)</f>
        <v>99.9999866159881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38.25" hidden="false" customHeight="false" outlineLevel="0" collapsed="false">
      <c r="A1145" s="29" t="s">
        <v>43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1996067</v>
      </c>
      <c r="G1145" s="28" t="n">
        <f aca="false">C1145+D1145+E1145+F1145</f>
        <v>1996067</v>
      </c>
      <c r="H1145" s="28" t="n">
        <v>0</v>
      </c>
      <c r="I1145" s="28" t="n">
        <v>0</v>
      </c>
      <c r="J1145" s="28" t="n">
        <v>0</v>
      </c>
      <c r="K1145" s="28" t="n">
        <v>1521455</v>
      </c>
      <c r="L1145" s="28" t="n">
        <f aca="false">H1145+I1145+J1145+K1145</f>
        <v>1521455</v>
      </c>
      <c r="M1145" s="28" t="n">
        <v>0</v>
      </c>
      <c r="N1145" s="28" t="n">
        <v>0</v>
      </c>
      <c r="O1145" s="28" t="n">
        <v>0</v>
      </c>
      <c r="P1145" s="28" t="n">
        <v>1521455</v>
      </c>
      <c r="Q1145" s="28" t="n">
        <f aca="false">M1145+N1145+O1145+P1145</f>
        <v>1521455</v>
      </c>
      <c r="R1145" s="28" t="n">
        <f aca="false">H1145-M1145</f>
        <v>0</v>
      </c>
      <c r="S1145" s="28" t="n">
        <f aca="false">I1145-N1145</f>
        <v>0</v>
      </c>
      <c r="T1145" s="28" t="n">
        <f aca="false">J1145-O1145</f>
        <v>0</v>
      </c>
      <c r="U1145" s="28" t="n">
        <f aca="false">Q1145+B1145</f>
        <v>1521455</v>
      </c>
      <c r="V1145" s="28" t="n">
        <v>1521455</v>
      </c>
      <c r="W1145" s="28" t="n">
        <v>1517673.36</v>
      </c>
      <c r="X1145" s="28" t="n">
        <f aca="false">V1145-W1145</f>
        <v>3781.6399999999</v>
      </c>
      <c r="Y1145" s="28" t="n">
        <f aca="false">IF(ISERROR(W1145/V1145*100),0,W1145/V1145*100)</f>
        <v>99.7514458199552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25.5" hidden="false" customHeight="false" outlineLevel="0" collapsed="false">
      <c r="A1146" s="27" t="s">
        <v>44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20217561</v>
      </c>
      <c r="G1146" s="28" t="n">
        <f aca="false">C1146+D1146+E1146+F1146</f>
        <v>20217561</v>
      </c>
      <c r="H1146" s="28" t="n">
        <v>0</v>
      </c>
      <c r="I1146" s="28" t="n">
        <v>0</v>
      </c>
      <c r="J1146" s="28" t="n">
        <v>0</v>
      </c>
      <c r="K1146" s="28" t="n">
        <v>10579537</v>
      </c>
      <c r="L1146" s="28" t="n">
        <f aca="false">H1146+I1146+J1146+K1146</f>
        <v>10579537</v>
      </c>
      <c r="M1146" s="28" t="n">
        <v>0</v>
      </c>
      <c r="N1146" s="28" t="n">
        <v>0</v>
      </c>
      <c r="O1146" s="28" t="n">
        <v>0</v>
      </c>
      <c r="P1146" s="28" t="n">
        <v>10579537</v>
      </c>
      <c r="Q1146" s="28" t="n">
        <f aca="false">M1146+N1146+O1146+P1146</f>
        <v>10579537</v>
      </c>
      <c r="R1146" s="28" t="n">
        <f aca="false">H1146-M1146</f>
        <v>0</v>
      </c>
      <c r="S1146" s="28" t="n">
        <f aca="false">I1146-N1146</f>
        <v>0</v>
      </c>
      <c r="T1146" s="28" t="n">
        <f aca="false">J1146-O1146</f>
        <v>0</v>
      </c>
      <c r="U1146" s="28" t="n">
        <f aca="false">Q1146+B1146</f>
        <v>10579537</v>
      </c>
      <c r="V1146" s="28" t="n">
        <v>10579537</v>
      </c>
      <c r="W1146" s="28" t="n">
        <v>10553431.97</v>
      </c>
      <c r="X1146" s="28" t="n">
        <f aca="false">V1146-W1146</f>
        <v>26105.0299999993</v>
      </c>
      <c r="Y1146" s="28" t="n">
        <f aca="false">IF(ISERROR(W1146/V1146*100),0,W1146/V1146*100)</f>
        <v>99.7532497877743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</row>
    <row r="1147" customFormat="false" ht="38.25" hidden="false" customHeight="false" outlineLevel="0" collapsed="false">
      <c r="A1147" s="29" t="s">
        <v>153</v>
      </c>
      <c r="B1147" s="28" t="n">
        <v>0</v>
      </c>
      <c r="C1147" s="28" t="n">
        <v>0</v>
      </c>
      <c r="D1147" s="28" t="n">
        <v>0</v>
      </c>
      <c r="E1147" s="28" t="n">
        <v>0</v>
      </c>
      <c r="F1147" s="28" t="n">
        <v>3315637</v>
      </c>
      <c r="G1147" s="28" t="n">
        <f aca="false">C1147+D1147+E1147+F1147</f>
        <v>3315637</v>
      </c>
      <c r="H1147" s="28" t="n">
        <v>0</v>
      </c>
      <c r="I1147" s="28" t="n">
        <v>0</v>
      </c>
      <c r="J1147" s="28" t="n">
        <v>0</v>
      </c>
      <c r="K1147" s="28" t="n">
        <v>3310683</v>
      </c>
      <c r="L1147" s="28" t="n">
        <f aca="false">H1147+I1147+J1147+K1147</f>
        <v>3310683</v>
      </c>
      <c r="M1147" s="28" t="n">
        <v>0</v>
      </c>
      <c r="N1147" s="28" t="n">
        <v>0</v>
      </c>
      <c r="O1147" s="28" t="n">
        <v>0</v>
      </c>
      <c r="P1147" s="28" t="n">
        <v>3310683</v>
      </c>
      <c r="Q1147" s="28" t="n">
        <f aca="false">M1147+N1147+O1147+P1147</f>
        <v>3310683</v>
      </c>
      <c r="R1147" s="28" t="n">
        <f aca="false">H1147-M1147</f>
        <v>0</v>
      </c>
      <c r="S1147" s="28" t="n">
        <f aca="false">I1147-N1147</f>
        <v>0</v>
      </c>
      <c r="T1147" s="28" t="n">
        <f aca="false">J1147-O1147</f>
        <v>0</v>
      </c>
      <c r="U1147" s="28" t="n">
        <f aca="false">Q1147+B1147</f>
        <v>3310683</v>
      </c>
      <c r="V1147" s="28" t="n">
        <v>3310683</v>
      </c>
      <c r="W1147" s="28" t="n">
        <v>3310680.29</v>
      </c>
      <c r="X1147" s="28" t="n">
        <f aca="false">V1147-W1147</f>
        <v>2.70999999996275</v>
      </c>
      <c r="Y1147" s="28" t="n">
        <f aca="false">IF(ISERROR(W1147/V1147*100),0,W1147/V1147*100)</f>
        <v>99.9999181437788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</row>
    <row r="1148" customFormat="false" ht="63.75" hidden="false" customHeight="false" outlineLevel="0" collapsed="false">
      <c r="A1148" s="29" t="s">
        <v>247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1209882</v>
      </c>
      <c r="G1148" s="28" t="n">
        <f aca="false">C1148+D1148+E1148+F1148</f>
        <v>1209882</v>
      </c>
      <c r="H1148" s="28" t="n">
        <v>0</v>
      </c>
      <c r="I1148" s="28" t="n">
        <v>0</v>
      </c>
      <c r="J1148" s="28" t="n">
        <v>0</v>
      </c>
      <c r="K1148" s="28" t="n">
        <v>1209882</v>
      </c>
      <c r="L1148" s="28" t="n">
        <f aca="false">H1148+I1148+J1148+K1148</f>
        <v>1209882</v>
      </c>
      <c r="M1148" s="28" t="n">
        <v>0</v>
      </c>
      <c r="N1148" s="28" t="n">
        <v>0</v>
      </c>
      <c r="O1148" s="28" t="n">
        <v>0</v>
      </c>
      <c r="P1148" s="28" t="n">
        <v>1209882</v>
      </c>
      <c r="Q1148" s="28" t="n">
        <f aca="false">M1148+N1148+O1148+P1148</f>
        <v>1209882</v>
      </c>
      <c r="R1148" s="28" t="n">
        <f aca="false">H1148-M1148</f>
        <v>0</v>
      </c>
      <c r="S1148" s="28" t="n">
        <f aca="false">I1148-N1148</f>
        <v>0</v>
      </c>
      <c r="T1148" s="28" t="n">
        <f aca="false">J1148-O1148</f>
        <v>0</v>
      </c>
      <c r="U1148" s="28" t="n">
        <f aca="false">Q1148+B1148</f>
        <v>1209882</v>
      </c>
      <c r="V1148" s="28" t="n">
        <v>1209882</v>
      </c>
      <c r="W1148" s="28" t="n">
        <v>1209881.01</v>
      </c>
      <c r="X1148" s="28" t="n">
        <f aca="false">V1148-W1148</f>
        <v>0.989999999990687</v>
      </c>
      <c r="Y1148" s="28" t="n">
        <f aca="false">IF(ISERROR(W1148/V1148*100),0,W1148/V1148*100)</f>
        <v>99.9999181738384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25.5" hidden="false" customHeight="false" outlineLevel="0" collapsed="false">
      <c r="A1149" s="29" t="s">
        <v>45</v>
      </c>
      <c r="B1149" s="28" t="n">
        <v>0</v>
      </c>
      <c r="C1149" s="28" t="n">
        <v>0</v>
      </c>
      <c r="D1149" s="28" t="n">
        <v>0</v>
      </c>
      <c r="E1149" s="28" t="n">
        <v>0</v>
      </c>
      <c r="F1149" s="28" t="n">
        <v>15639643</v>
      </c>
      <c r="G1149" s="28" t="n">
        <f aca="false">C1149+D1149+E1149+F1149</f>
        <v>15639643</v>
      </c>
      <c r="H1149" s="28" t="n">
        <v>0</v>
      </c>
      <c r="I1149" s="28" t="n">
        <v>0</v>
      </c>
      <c r="J1149" s="28" t="n">
        <v>0</v>
      </c>
      <c r="K1149" s="28" t="n">
        <v>6034948</v>
      </c>
      <c r="L1149" s="28" t="n">
        <f aca="false">H1149+I1149+J1149+K1149</f>
        <v>6034948</v>
      </c>
      <c r="M1149" s="28" t="n">
        <v>0</v>
      </c>
      <c r="N1149" s="28" t="n">
        <v>0</v>
      </c>
      <c r="O1149" s="28" t="n">
        <v>0</v>
      </c>
      <c r="P1149" s="28" t="n">
        <v>6034948</v>
      </c>
      <c r="Q1149" s="28" t="n">
        <f aca="false">M1149+N1149+O1149+P1149</f>
        <v>6034948</v>
      </c>
      <c r="R1149" s="28" t="n">
        <f aca="false">H1149-M1149</f>
        <v>0</v>
      </c>
      <c r="S1149" s="28" t="n">
        <f aca="false">I1149-N1149</f>
        <v>0</v>
      </c>
      <c r="T1149" s="28" t="n">
        <f aca="false">J1149-O1149</f>
        <v>0</v>
      </c>
      <c r="U1149" s="28" t="n">
        <f aca="false">Q1149+B1149</f>
        <v>6034948</v>
      </c>
      <c r="V1149" s="28" t="n">
        <v>6034948</v>
      </c>
      <c r="W1149" s="28" t="n">
        <v>6009259.34</v>
      </c>
      <c r="X1149" s="28" t="n">
        <f aca="false">V1149-W1149</f>
        <v>25688.6600000002</v>
      </c>
      <c r="Y1149" s="28" t="n">
        <f aca="false">IF(ISERROR(W1149/V1149*100),0,W1149/V1149*100)</f>
        <v>99.5743350232678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38.25" hidden="false" customHeight="false" outlineLevel="0" collapsed="false">
      <c r="A1150" s="29" t="s">
        <v>46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52399</v>
      </c>
      <c r="G1150" s="28" t="n">
        <f aca="false">C1150+D1150+E1150+F1150</f>
        <v>52399</v>
      </c>
      <c r="H1150" s="28" t="n">
        <v>0</v>
      </c>
      <c r="I1150" s="28" t="n">
        <v>0</v>
      </c>
      <c r="J1150" s="28" t="n">
        <v>0</v>
      </c>
      <c r="K1150" s="28" t="n">
        <v>24024</v>
      </c>
      <c r="L1150" s="28" t="n">
        <f aca="false">H1150+I1150+J1150+K1150</f>
        <v>24024</v>
      </c>
      <c r="M1150" s="28" t="n">
        <v>0</v>
      </c>
      <c r="N1150" s="28" t="n">
        <v>0</v>
      </c>
      <c r="O1150" s="28" t="n">
        <v>0</v>
      </c>
      <c r="P1150" s="28" t="n">
        <v>24024</v>
      </c>
      <c r="Q1150" s="28" t="n">
        <f aca="false">M1150+N1150+O1150+P1150</f>
        <v>24024</v>
      </c>
      <c r="R1150" s="28" t="n">
        <f aca="false">H1150-M1150</f>
        <v>0</v>
      </c>
      <c r="S1150" s="28" t="n">
        <f aca="false">I1150-N1150</f>
        <v>0</v>
      </c>
      <c r="T1150" s="28" t="n">
        <f aca="false">J1150-O1150</f>
        <v>0</v>
      </c>
      <c r="U1150" s="28" t="n">
        <f aca="false">Q1150+B1150</f>
        <v>24024</v>
      </c>
      <c r="V1150" s="28" t="n">
        <v>24024</v>
      </c>
      <c r="W1150" s="28" t="n">
        <v>23611.33</v>
      </c>
      <c r="X1150" s="28" t="n">
        <f aca="false">V1150-W1150</f>
        <v>412.669999999998</v>
      </c>
      <c r="Y1150" s="28" t="n">
        <f aca="false">IF(ISERROR(W1150/V1150*100),0,W1150/V1150*100)</f>
        <v>98.2822594072594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38.25" hidden="false" customHeight="false" outlineLevel="0" collapsed="false">
      <c r="A1151" s="27" t="s">
        <v>248</v>
      </c>
      <c r="B1151" s="28" t="n">
        <v>0</v>
      </c>
      <c r="C1151" s="28" t="n">
        <v>0</v>
      </c>
      <c r="D1151" s="28" t="n">
        <v>0</v>
      </c>
      <c r="E1151" s="28" t="n">
        <v>19951</v>
      </c>
      <c r="F1151" s="28" t="n">
        <v>0</v>
      </c>
      <c r="G1151" s="28" t="n">
        <f aca="false">C1151+D1151+E1151+F1151</f>
        <v>19951</v>
      </c>
      <c r="H1151" s="28" t="n">
        <v>0</v>
      </c>
      <c r="I1151" s="28" t="n">
        <v>0</v>
      </c>
      <c r="J1151" s="28" t="n">
        <v>19951</v>
      </c>
      <c r="K1151" s="28" t="n">
        <v>0</v>
      </c>
      <c r="L1151" s="28" t="n">
        <f aca="false">H1151+I1151+J1151+K1151</f>
        <v>19951</v>
      </c>
      <c r="M1151" s="28" t="n">
        <v>0</v>
      </c>
      <c r="N1151" s="28" t="n">
        <v>0</v>
      </c>
      <c r="O1151" s="28" t="n">
        <v>17664.32</v>
      </c>
      <c r="P1151" s="28" t="n">
        <v>0</v>
      </c>
      <c r="Q1151" s="28" t="n">
        <f aca="false">M1151+N1151+O1151+P1151</f>
        <v>17664.32</v>
      </c>
      <c r="R1151" s="28" t="n">
        <f aca="false">H1151-M1151</f>
        <v>0</v>
      </c>
      <c r="S1151" s="28" t="n">
        <f aca="false">I1151-N1151</f>
        <v>0</v>
      </c>
      <c r="T1151" s="28" t="n">
        <f aca="false">J1151-O1151</f>
        <v>2286.68</v>
      </c>
      <c r="U1151" s="28" t="n">
        <f aca="false">Q1151+B1151</f>
        <v>17664.32</v>
      </c>
      <c r="V1151" s="28" t="n">
        <v>19951</v>
      </c>
      <c r="W1151" s="28" t="n">
        <v>16656.73</v>
      </c>
      <c r="X1151" s="28" t="n">
        <f aca="false">V1151-W1151</f>
        <v>3294.27</v>
      </c>
      <c r="Y1151" s="28" t="n">
        <f aca="false">IF(ISERROR(W1151/V1151*100),0,W1151/V1151*100)</f>
        <v>83.488196080397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38.25" hidden="false" customHeight="false" outlineLevel="0" collapsed="false">
      <c r="A1152" s="29" t="s">
        <v>249</v>
      </c>
      <c r="B1152" s="28" t="n">
        <v>0</v>
      </c>
      <c r="C1152" s="28" t="n">
        <v>0</v>
      </c>
      <c r="D1152" s="28" t="n">
        <v>0</v>
      </c>
      <c r="E1152" s="28" t="n">
        <v>19951</v>
      </c>
      <c r="F1152" s="28" t="n">
        <v>0</v>
      </c>
      <c r="G1152" s="28" t="n">
        <f aca="false">C1152+D1152+E1152+F1152</f>
        <v>19951</v>
      </c>
      <c r="H1152" s="28" t="n">
        <v>0</v>
      </c>
      <c r="I1152" s="28" t="n">
        <v>0</v>
      </c>
      <c r="J1152" s="28" t="n">
        <v>19951</v>
      </c>
      <c r="K1152" s="28" t="n">
        <v>0</v>
      </c>
      <c r="L1152" s="28" t="n">
        <f aca="false">H1152+I1152+J1152+K1152</f>
        <v>19951</v>
      </c>
      <c r="M1152" s="28" t="n">
        <v>0</v>
      </c>
      <c r="N1152" s="28" t="n">
        <v>0</v>
      </c>
      <c r="O1152" s="28" t="n">
        <v>17664.32</v>
      </c>
      <c r="P1152" s="28" t="n">
        <v>0</v>
      </c>
      <c r="Q1152" s="28" t="n">
        <f aca="false">M1152+N1152+O1152+P1152</f>
        <v>17664.32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2286.68</v>
      </c>
      <c r="U1152" s="28" t="n">
        <f aca="false">Q1152+B1152</f>
        <v>17664.32</v>
      </c>
      <c r="V1152" s="28" t="n">
        <v>19951</v>
      </c>
      <c r="W1152" s="28" t="n">
        <v>16656.73</v>
      </c>
      <c r="X1152" s="28" t="n">
        <f aca="false">V1152-W1152</f>
        <v>3294.27</v>
      </c>
      <c r="Y1152" s="28" t="n">
        <f aca="false">IF(ISERROR(W1152/V1152*100),0,W1152/V1152*100)</f>
        <v>83.488196080397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38.25" hidden="false" customHeight="false" outlineLevel="0" collapsed="false">
      <c r="A1153" s="27" t="s">
        <v>250</v>
      </c>
      <c r="B1153" s="28" t="n">
        <v>0</v>
      </c>
      <c r="C1153" s="28" t="n">
        <v>0</v>
      </c>
      <c r="D1153" s="28" t="n">
        <v>0</v>
      </c>
      <c r="E1153" s="28" t="n">
        <v>7742</v>
      </c>
      <c r="F1153" s="28" t="n">
        <v>0</v>
      </c>
      <c r="G1153" s="28" t="n">
        <f aca="false">C1153+D1153+E1153+F1153</f>
        <v>7742</v>
      </c>
      <c r="H1153" s="28" t="n">
        <v>0</v>
      </c>
      <c r="I1153" s="28" t="n">
        <v>0</v>
      </c>
      <c r="J1153" s="28" t="n">
        <v>7742</v>
      </c>
      <c r="K1153" s="28" t="n">
        <v>0</v>
      </c>
      <c r="L1153" s="28" t="n">
        <f aca="false">H1153+I1153+J1153+K1153</f>
        <v>7742</v>
      </c>
      <c r="M1153" s="28" t="n">
        <v>0</v>
      </c>
      <c r="N1153" s="28" t="n">
        <v>0</v>
      </c>
      <c r="O1153" s="28" t="n">
        <v>7739.41</v>
      </c>
      <c r="P1153" s="28" t="n">
        <v>0</v>
      </c>
      <c r="Q1153" s="28" t="n">
        <f aca="false">M1153+N1153+O1153+P1153</f>
        <v>7739.41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2.59000000000015</v>
      </c>
      <c r="U1153" s="28" t="n">
        <f aca="false">Q1153+B1153</f>
        <v>7739.41</v>
      </c>
      <c r="V1153" s="28" t="n">
        <v>7742</v>
      </c>
      <c r="W1153" s="28" t="n">
        <v>7392.85</v>
      </c>
      <c r="X1153" s="28" t="n">
        <f aca="false">V1153-W1153</f>
        <v>349.15</v>
      </c>
      <c r="Y1153" s="28" t="n">
        <f aca="false">IF(ISERROR(W1153/V1153*100),0,W1153/V1153*100)</f>
        <v>95.4901834151382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38.25" hidden="false" customHeight="false" outlineLevel="0" collapsed="false">
      <c r="A1154" s="29" t="s">
        <v>251</v>
      </c>
      <c r="B1154" s="28" t="n">
        <v>0</v>
      </c>
      <c r="C1154" s="28" t="n">
        <v>0</v>
      </c>
      <c r="D1154" s="28" t="n">
        <v>0</v>
      </c>
      <c r="E1154" s="28" t="n">
        <v>7742</v>
      </c>
      <c r="F1154" s="28" t="n">
        <v>0</v>
      </c>
      <c r="G1154" s="28" t="n">
        <f aca="false">C1154+D1154+E1154+F1154</f>
        <v>7742</v>
      </c>
      <c r="H1154" s="28" t="n">
        <v>0</v>
      </c>
      <c r="I1154" s="28" t="n">
        <v>0</v>
      </c>
      <c r="J1154" s="28" t="n">
        <v>7742</v>
      </c>
      <c r="K1154" s="28" t="n">
        <v>0</v>
      </c>
      <c r="L1154" s="28" t="n">
        <f aca="false">H1154+I1154+J1154+K1154</f>
        <v>7742</v>
      </c>
      <c r="M1154" s="28" t="n">
        <v>0</v>
      </c>
      <c r="N1154" s="28" t="n">
        <v>0</v>
      </c>
      <c r="O1154" s="28" t="n">
        <v>7739.41</v>
      </c>
      <c r="P1154" s="28" t="n">
        <v>0</v>
      </c>
      <c r="Q1154" s="28" t="n">
        <f aca="false">M1154+N1154+O1154+P1154</f>
        <v>7739.41</v>
      </c>
      <c r="R1154" s="28" t="n">
        <f aca="false">H1154-M1154</f>
        <v>0</v>
      </c>
      <c r="S1154" s="28" t="n">
        <f aca="false">I1154-N1154</f>
        <v>0</v>
      </c>
      <c r="T1154" s="28" t="n">
        <f aca="false">J1154-O1154</f>
        <v>2.59000000000015</v>
      </c>
      <c r="U1154" s="28" t="n">
        <f aca="false">Q1154+B1154</f>
        <v>7739.41</v>
      </c>
      <c r="V1154" s="28" t="n">
        <v>7742</v>
      </c>
      <c r="W1154" s="28" t="n">
        <v>7392.85</v>
      </c>
      <c r="X1154" s="28" t="n">
        <f aca="false">V1154-W1154</f>
        <v>349.15</v>
      </c>
      <c r="Y1154" s="28" t="n">
        <f aca="false">IF(ISERROR(W1154/V1154*100),0,W1154/V1154*100)</f>
        <v>95.4901834151382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51" hidden="false" customHeight="false" outlineLevel="0" collapsed="false">
      <c r="A1155" s="27" t="s">
        <v>124</v>
      </c>
      <c r="B1155" s="28" t="n">
        <v>0</v>
      </c>
      <c r="C1155" s="28" t="n">
        <v>0</v>
      </c>
      <c r="D1155" s="28" t="n">
        <v>7082</v>
      </c>
      <c r="E1155" s="28" t="n">
        <v>1165650</v>
      </c>
      <c r="F1155" s="28" t="n">
        <v>468080</v>
      </c>
      <c r="G1155" s="28" t="n">
        <f aca="false">C1155+D1155+E1155+F1155</f>
        <v>1640812</v>
      </c>
      <c r="H1155" s="28" t="n">
        <v>0</v>
      </c>
      <c r="I1155" s="28" t="n">
        <v>3251</v>
      </c>
      <c r="J1155" s="28" t="n">
        <v>186689</v>
      </c>
      <c r="K1155" s="28" t="n">
        <v>319020</v>
      </c>
      <c r="L1155" s="28" t="n">
        <f aca="false">H1155+I1155+J1155+K1155</f>
        <v>508960</v>
      </c>
      <c r="M1155" s="28" t="n">
        <v>0</v>
      </c>
      <c r="N1155" s="28" t="n">
        <v>3048.91</v>
      </c>
      <c r="O1155" s="28" t="n">
        <v>187415.28</v>
      </c>
      <c r="P1155" s="28" t="n">
        <v>319020</v>
      </c>
      <c r="Q1155" s="28" t="n">
        <f aca="false">M1155+N1155+O1155+P1155</f>
        <v>509484.19</v>
      </c>
      <c r="R1155" s="28" t="n">
        <f aca="false">H1155-M1155</f>
        <v>0</v>
      </c>
      <c r="S1155" s="28" t="n">
        <f aca="false">I1155-N1155</f>
        <v>202.09</v>
      </c>
      <c r="T1155" s="28" t="n">
        <f aca="false">J1155-O1155</f>
        <v>-726.279999999999</v>
      </c>
      <c r="U1155" s="28" t="n">
        <f aca="false">Q1155+B1155</f>
        <v>509484.19</v>
      </c>
      <c r="V1155" s="28" t="n">
        <v>509743</v>
      </c>
      <c r="W1155" s="28" t="n">
        <v>504292.72</v>
      </c>
      <c r="X1155" s="28" t="n">
        <f aca="false">V1155-W1155</f>
        <v>5450.28000000003</v>
      </c>
      <c r="Y1155" s="28" t="n">
        <f aca="false">IF(ISERROR(W1155/V1155*100),0,W1155/V1155*100)</f>
        <v>98.9307788434564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63.75" hidden="false" customHeight="false" outlineLevel="0" collapsed="false">
      <c r="A1156" s="29" t="s">
        <v>252</v>
      </c>
      <c r="B1156" s="28" t="n">
        <v>0</v>
      </c>
      <c r="C1156" s="28" t="n">
        <v>0</v>
      </c>
      <c r="D1156" s="28" t="n">
        <v>0</v>
      </c>
      <c r="E1156" s="28" t="n">
        <v>1165650</v>
      </c>
      <c r="F1156" s="28" t="n">
        <v>0</v>
      </c>
      <c r="G1156" s="28" t="n">
        <f aca="false">C1156+D1156+E1156+F1156</f>
        <v>1165650</v>
      </c>
      <c r="H1156" s="28" t="n">
        <v>0</v>
      </c>
      <c r="I1156" s="28" t="n">
        <v>0</v>
      </c>
      <c r="J1156" s="28" t="n">
        <v>186689</v>
      </c>
      <c r="K1156" s="28" t="n">
        <v>0</v>
      </c>
      <c r="L1156" s="28" t="n">
        <f aca="false">H1156+I1156+J1156+K1156</f>
        <v>186689</v>
      </c>
      <c r="M1156" s="28" t="n">
        <v>0</v>
      </c>
      <c r="N1156" s="28" t="n">
        <v>0</v>
      </c>
      <c r="O1156" s="28" t="n">
        <v>187415.28</v>
      </c>
      <c r="P1156" s="28" t="n">
        <v>0</v>
      </c>
      <c r="Q1156" s="28" t="n">
        <f aca="false">M1156+N1156+O1156+P1156</f>
        <v>187415.28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-726.279999999999</v>
      </c>
      <c r="U1156" s="28" t="n">
        <f aca="false">Q1156+B1156</f>
        <v>187415.28</v>
      </c>
      <c r="V1156" s="28" t="n">
        <v>186689</v>
      </c>
      <c r="W1156" s="28" t="n">
        <v>186688.28</v>
      </c>
      <c r="X1156" s="28" t="n">
        <f aca="false">V1156-W1156</f>
        <v>0.720000000001164</v>
      </c>
      <c r="Y1156" s="28" t="n">
        <f aca="false">IF(ISERROR(W1156/V1156*100),0,W1156/V1156*100)</f>
        <v>99.9996143318567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25.5" hidden="false" customHeight="false" outlineLevel="0" collapsed="false">
      <c r="A1157" s="29" t="s">
        <v>253</v>
      </c>
      <c r="B1157" s="28" t="n">
        <v>0</v>
      </c>
      <c r="C1157" s="28" t="n">
        <v>0</v>
      </c>
      <c r="D1157" s="28" t="n">
        <v>7082</v>
      </c>
      <c r="E1157" s="28" t="n">
        <v>0</v>
      </c>
      <c r="F1157" s="28" t="n">
        <v>468080</v>
      </c>
      <c r="G1157" s="28" t="n">
        <f aca="false">C1157+D1157+E1157+F1157</f>
        <v>475162</v>
      </c>
      <c r="H1157" s="28" t="n">
        <v>0</v>
      </c>
      <c r="I1157" s="28" t="n">
        <v>3251</v>
      </c>
      <c r="J1157" s="28" t="n">
        <v>0</v>
      </c>
      <c r="K1157" s="28" t="n">
        <v>319020</v>
      </c>
      <c r="L1157" s="28" t="n">
        <f aca="false">H1157+I1157+J1157+K1157</f>
        <v>322271</v>
      </c>
      <c r="M1157" s="28" t="n">
        <v>0</v>
      </c>
      <c r="N1157" s="28" t="n">
        <v>3048.91</v>
      </c>
      <c r="O1157" s="28" t="n">
        <v>0</v>
      </c>
      <c r="P1157" s="28" t="n">
        <v>319020</v>
      </c>
      <c r="Q1157" s="28" t="n">
        <f aca="false">M1157+N1157+O1157+P1157</f>
        <v>322068.91</v>
      </c>
      <c r="R1157" s="28" t="n">
        <f aca="false">H1157-M1157</f>
        <v>0</v>
      </c>
      <c r="S1157" s="28" t="n">
        <f aca="false">I1157-N1157</f>
        <v>202.09</v>
      </c>
      <c r="T1157" s="28" t="n">
        <f aca="false">J1157-O1157</f>
        <v>0</v>
      </c>
      <c r="U1157" s="28" t="n">
        <f aca="false">Q1157+B1157</f>
        <v>322068.91</v>
      </c>
      <c r="V1157" s="28" t="n">
        <v>323054</v>
      </c>
      <c r="W1157" s="28" t="n">
        <v>317604.44</v>
      </c>
      <c r="X1157" s="28" t="n">
        <f aca="false">V1157-W1157</f>
        <v>5449.56</v>
      </c>
      <c r="Y1157" s="28" t="n">
        <f aca="false">IF(ISERROR(W1157/V1157*100),0,W1157/V1157*100)</f>
        <v>98.313111739833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38.25" hidden="false" customHeight="false" outlineLevel="0" collapsed="false">
      <c r="A1158" s="27" t="s">
        <v>47</v>
      </c>
      <c r="B1158" s="28" t="n">
        <v>4413336.66</v>
      </c>
      <c r="C1158" s="28" t="n">
        <v>0</v>
      </c>
      <c r="D1158" s="28" t="n">
        <v>16901934</v>
      </c>
      <c r="E1158" s="28" t="n">
        <v>135385</v>
      </c>
      <c r="F1158" s="28" t="n">
        <v>5265550</v>
      </c>
      <c r="G1158" s="28" t="n">
        <f aca="false">C1158+D1158+E1158+F1158</f>
        <v>22302869</v>
      </c>
      <c r="H1158" s="28" t="n">
        <v>0</v>
      </c>
      <c r="I1158" s="28" t="n">
        <v>12445728</v>
      </c>
      <c r="J1158" s="28" t="n">
        <v>135385</v>
      </c>
      <c r="K1158" s="28" t="n">
        <v>4754751</v>
      </c>
      <c r="L1158" s="28" t="n">
        <f aca="false">H1158+I1158+J1158+K1158</f>
        <v>17335864</v>
      </c>
      <c r="M1158" s="28" t="n">
        <v>0</v>
      </c>
      <c r="N1158" s="28" t="n">
        <v>16505913.5</v>
      </c>
      <c r="O1158" s="28" t="n">
        <v>149515.45</v>
      </c>
      <c r="P1158" s="28" t="n">
        <v>4754751</v>
      </c>
      <c r="Q1158" s="28" t="n">
        <f aca="false">M1158+N1158+O1158+P1158</f>
        <v>21410179.95</v>
      </c>
      <c r="R1158" s="28" t="n">
        <f aca="false">H1158-M1158</f>
        <v>0</v>
      </c>
      <c r="S1158" s="28" t="n">
        <f aca="false">I1158-N1158</f>
        <v>-4060185.5</v>
      </c>
      <c r="T1158" s="28" t="n">
        <f aca="false">J1158-O1158</f>
        <v>-14130.45</v>
      </c>
      <c r="U1158" s="28" t="n">
        <f aca="false">Q1158+B1158</f>
        <v>25823516.61</v>
      </c>
      <c r="V1158" s="28" t="n">
        <v>19876497</v>
      </c>
      <c r="W1158" s="28" t="n">
        <v>18577066.3</v>
      </c>
      <c r="X1158" s="28" t="n">
        <f aca="false">V1158-W1158</f>
        <v>1299430.7</v>
      </c>
      <c r="Y1158" s="28" t="n">
        <f aca="false">IF(ISERROR(W1158/V1158*100),0,W1158/V1158*100)</f>
        <v>93.4624763105893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38.25" hidden="false" customHeight="false" outlineLevel="0" collapsed="false">
      <c r="A1159" s="29" t="s">
        <v>254</v>
      </c>
      <c r="B1159" s="28" t="n">
        <v>0</v>
      </c>
      <c r="C1159" s="28" t="n">
        <v>0</v>
      </c>
      <c r="D1159" s="28" t="n">
        <v>419302</v>
      </c>
      <c r="E1159" s="28" t="n">
        <v>0</v>
      </c>
      <c r="F1159" s="28" t="n">
        <v>1589249</v>
      </c>
      <c r="G1159" s="28" t="n">
        <f aca="false">C1159+D1159+E1159+F1159</f>
        <v>2008551</v>
      </c>
      <c r="H1159" s="28" t="n">
        <v>0</v>
      </c>
      <c r="I1159" s="28" t="n">
        <v>66635</v>
      </c>
      <c r="J1159" s="28" t="n">
        <v>0</v>
      </c>
      <c r="K1159" s="28" t="n">
        <v>1577348</v>
      </c>
      <c r="L1159" s="28" t="n">
        <f aca="false">H1159+I1159+J1159+K1159</f>
        <v>1643983</v>
      </c>
      <c r="M1159" s="28" t="n">
        <v>0</v>
      </c>
      <c r="N1159" s="28" t="n">
        <v>126410.33</v>
      </c>
      <c r="O1159" s="28" t="n">
        <v>0</v>
      </c>
      <c r="P1159" s="28" t="n">
        <v>1577348</v>
      </c>
      <c r="Q1159" s="28" t="n">
        <f aca="false">M1159+N1159+O1159+P1159</f>
        <v>1703758.33</v>
      </c>
      <c r="R1159" s="28" t="n">
        <f aca="false">H1159-M1159</f>
        <v>0</v>
      </c>
      <c r="S1159" s="28" t="n">
        <f aca="false">I1159-N1159</f>
        <v>-59775.33</v>
      </c>
      <c r="T1159" s="28" t="n">
        <f aca="false">J1159-O1159</f>
        <v>0</v>
      </c>
      <c r="U1159" s="28" t="n">
        <f aca="false">Q1159+B1159</f>
        <v>1703758.33</v>
      </c>
      <c r="V1159" s="28" t="n">
        <v>1665390</v>
      </c>
      <c r="W1159" s="28" t="n">
        <v>1641981.04</v>
      </c>
      <c r="X1159" s="28" t="n">
        <f aca="false">V1159-W1159</f>
        <v>23408.96</v>
      </c>
      <c r="Y1159" s="28" t="n">
        <f aca="false">IF(ISERROR(W1159/V1159*100),0,W1159/V1159*100)</f>
        <v>98.5943856994458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</row>
    <row r="1160" customFormat="false" ht="51" hidden="false" customHeight="false" outlineLevel="0" collapsed="false">
      <c r="A1160" s="29" t="s">
        <v>255</v>
      </c>
      <c r="B1160" s="28" t="n">
        <v>730000</v>
      </c>
      <c r="C1160" s="28" t="n">
        <v>0</v>
      </c>
      <c r="D1160" s="28" t="n">
        <v>47720</v>
      </c>
      <c r="E1160" s="28" t="n">
        <v>0</v>
      </c>
      <c r="F1160" s="28" t="n">
        <v>353825</v>
      </c>
      <c r="G1160" s="28" t="n">
        <f aca="false">C1160+D1160+E1160+F1160</f>
        <v>401545</v>
      </c>
      <c r="H1160" s="28" t="n">
        <v>0</v>
      </c>
      <c r="I1160" s="28" t="n">
        <v>47720</v>
      </c>
      <c r="J1160" s="28" t="n">
        <v>0</v>
      </c>
      <c r="K1160" s="28" t="n">
        <v>318161</v>
      </c>
      <c r="L1160" s="28" t="n">
        <f aca="false">H1160+I1160+J1160+K1160</f>
        <v>365881</v>
      </c>
      <c r="M1160" s="28" t="n">
        <v>0</v>
      </c>
      <c r="N1160" s="28" t="n">
        <v>8081.35</v>
      </c>
      <c r="O1160" s="28" t="n">
        <v>0</v>
      </c>
      <c r="P1160" s="28" t="n">
        <v>318161</v>
      </c>
      <c r="Q1160" s="28" t="n">
        <f aca="false">M1160+N1160+O1160+P1160</f>
        <v>326242.35</v>
      </c>
      <c r="R1160" s="28" t="n">
        <f aca="false">H1160-M1160</f>
        <v>0</v>
      </c>
      <c r="S1160" s="28" t="n">
        <f aca="false">I1160-N1160</f>
        <v>39638.65</v>
      </c>
      <c r="T1160" s="28" t="n">
        <f aca="false">J1160-O1160</f>
        <v>0</v>
      </c>
      <c r="U1160" s="28" t="n">
        <f aca="false">Q1160+B1160</f>
        <v>1056242.35</v>
      </c>
      <c r="V1160" s="28" t="n">
        <v>395741</v>
      </c>
      <c r="W1160" s="28" t="n">
        <v>395004.28</v>
      </c>
      <c r="X1160" s="28" t="n">
        <f aca="false">V1160-W1160</f>
        <v>736.719999999972</v>
      </c>
      <c r="Y1160" s="28" t="n">
        <f aca="false">IF(ISERROR(W1160/V1160*100),0,W1160/V1160*100)</f>
        <v>99.8138378383842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25.5" hidden="false" customHeight="false" outlineLevel="0" collapsed="false">
      <c r="A1161" s="29" t="s">
        <v>256</v>
      </c>
      <c r="B1161" s="28" t="n">
        <v>120000</v>
      </c>
      <c r="C1161" s="28" t="n">
        <v>0</v>
      </c>
      <c r="D1161" s="28" t="n">
        <v>763899</v>
      </c>
      <c r="E1161" s="28" t="n">
        <v>0</v>
      </c>
      <c r="F1161" s="28" t="n">
        <v>1019202</v>
      </c>
      <c r="G1161" s="28" t="n">
        <f aca="false">C1161+D1161+E1161+F1161</f>
        <v>1783101</v>
      </c>
      <c r="H1161" s="28" t="n">
        <v>0</v>
      </c>
      <c r="I1161" s="28" t="n">
        <v>263712</v>
      </c>
      <c r="J1161" s="28" t="n">
        <v>0</v>
      </c>
      <c r="K1161" s="28" t="n">
        <v>810578</v>
      </c>
      <c r="L1161" s="28" t="n">
        <f aca="false">H1161+I1161+J1161+K1161</f>
        <v>1074290</v>
      </c>
      <c r="M1161" s="28" t="n">
        <v>0</v>
      </c>
      <c r="N1161" s="28" t="n">
        <v>699645.28</v>
      </c>
      <c r="O1161" s="28" t="n">
        <v>0</v>
      </c>
      <c r="P1161" s="28" t="n">
        <v>810578</v>
      </c>
      <c r="Q1161" s="28" t="n">
        <f aca="false">M1161+N1161+O1161+P1161</f>
        <v>1510223.28</v>
      </c>
      <c r="R1161" s="28" t="n">
        <f aca="false">H1161-M1161</f>
        <v>0</v>
      </c>
      <c r="S1161" s="28" t="n">
        <f aca="false">I1161-N1161</f>
        <v>-435933.28</v>
      </c>
      <c r="T1161" s="28" t="n">
        <f aca="false">J1161-O1161</f>
        <v>0</v>
      </c>
      <c r="U1161" s="28" t="n">
        <f aca="false">Q1161+B1161</f>
        <v>1630223.28</v>
      </c>
      <c r="V1161" s="28" t="n">
        <v>1228034</v>
      </c>
      <c r="W1161" s="28" t="n">
        <v>1213443.01</v>
      </c>
      <c r="X1161" s="28" t="n">
        <f aca="false">V1161-W1161</f>
        <v>14590.99</v>
      </c>
      <c r="Y1161" s="28" t="n">
        <f aca="false">IF(ISERROR(W1161/V1161*100),0,W1161/V1161*100)</f>
        <v>98.8118415288176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</row>
    <row r="1162" customFormat="false" ht="38.25" hidden="false" customHeight="false" outlineLevel="0" collapsed="false">
      <c r="A1162" s="29" t="s">
        <v>257</v>
      </c>
      <c r="B1162" s="28" t="n">
        <v>500000</v>
      </c>
      <c r="C1162" s="28" t="n">
        <v>0</v>
      </c>
      <c r="D1162" s="28" t="n">
        <v>5359</v>
      </c>
      <c r="E1162" s="28" t="n">
        <v>0</v>
      </c>
      <c r="F1162" s="28" t="n">
        <v>0</v>
      </c>
      <c r="G1162" s="28" t="n">
        <f aca="false">C1162+D1162+E1162+F1162</f>
        <v>5359</v>
      </c>
      <c r="H1162" s="28" t="n">
        <v>0</v>
      </c>
      <c r="I1162" s="28" t="n">
        <v>3202</v>
      </c>
      <c r="J1162" s="28" t="n">
        <v>0</v>
      </c>
      <c r="K1162" s="28" t="n">
        <v>0</v>
      </c>
      <c r="L1162" s="28" t="n">
        <f aca="false">H1162+I1162+J1162+K1162</f>
        <v>3202</v>
      </c>
      <c r="M1162" s="28" t="n">
        <v>0</v>
      </c>
      <c r="N1162" s="28" t="n">
        <v>3370.68</v>
      </c>
      <c r="O1162" s="28" t="n">
        <v>0</v>
      </c>
      <c r="P1162" s="28" t="n">
        <v>0</v>
      </c>
      <c r="Q1162" s="28" t="n">
        <f aca="false">M1162+N1162+O1162+P1162</f>
        <v>3370.68</v>
      </c>
      <c r="R1162" s="28" t="n">
        <f aca="false">H1162-M1162</f>
        <v>0</v>
      </c>
      <c r="S1162" s="28" t="n">
        <f aca="false">I1162-N1162</f>
        <v>-168.68</v>
      </c>
      <c r="T1162" s="28" t="n">
        <f aca="false">J1162-O1162</f>
        <v>0</v>
      </c>
      <c r="U1162" s="28" t="n">
        <f aca="false">Q1162+B1162</f>
        <v>503370.68</v>
      </c>
      <c r="V1162" s="28" t="n">
        <v>502662</v>
      </c>
      <c r="W1162" s="28" t="n">
        <v>502661.15</v>
      </c>
      <c r="X1162" s="28" t="n">
        <f aca="false">V1162-W1162</f>
        <v>0.849999999976717</v>
      </c>
      <c r="Y1162" s="28" t="n">
        <f aca="false">IF(ISERROR(W1162/V1162*100),0,W1162/V1162*100)</f>
        <v>99.9998309002869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</row>
    <row r="1163" customFormat="false" ht="25.5" hidden="false" customHeight="false" outlineLevel="0" collapsed="false">
      <c r="A1163" s="29" t="s">
        <v>258</v>
      </c>
      <c r="B1163" s="28" t="n">
        <v>300000</v>
      </c>
      <c r="C1163" s="28" t="n">
        <v>0</v>
      </c>
      <c r="D1163" s="28" t="n">
        <v>510495</v>
      </c>
      <c r="E1163" s="28" t="n">
        <v>0</v>
      </c>
      <c r="F1163" s="28" t="n">
        <v>363197</v>
      </c>
      <c r="G1163" s="28" t="n">
        <f aca="false">C1163+D1163+E1163+F1163</f>
        <v>873692</v>
      </c>
      <c r="H1163" s="28" t="n">
        <v>0</v>
      </c>
      <c r="I1163" s="28" t="n">
        <v>510495</v>
      </c>
      <c r="J1163" s="28" t="n">
        <v>0</v>
      </c>
      <c r="K1163" s="28" t="n">
        <v>350306</v>
      </c>
      <c r="L1163" s="28" t="n">
        <f aca="false">H1163+I1163+J1163+K1163</f>
        <v>860801</v>
      </c>
      <c r="M1163" s="28" t="n">
        <v>0</v>
      </c>
      <c r="N1163" s="28" t="n">
        <v>519693.99</v>
      </c>
      <c r="O1163" s="28" t="n">
        <v>0</v>
      </c>
      <c r="P1163" s="28" t="n">
        <v>350306</v>
      </c>
      <c r="Q1163" s="28" t="n">
        <f aca="false">M1163+N1163+O1163+P1163</f>
        <v>869999.99</v>
      </c>
      <c r="R1163" s="28" t="n">
        <f aca="false">H1163-M1163</f>
        <v>0</v>
      </c>
      <c r="S1163" s="28" t="n">
        <f aca="false">I1163-N1163</f>
        <v>-9198.98999999999</v>
      </c>
      <c r="T1163" s="28" t="n">
        <f aca="false">J1163-O1163</f>
        <v>0</v>
      </c>
      <c r="U1163" s="28" t="n">
        <f aca="false">Q1163+B1163</f>
        <v>1169999.99</v>
      </c>
      <c r="V1163" s="28" t="n">
        <v>622496</v>
      </c>
      <c r="W1163" s="28" t="n">
        <v>606245.75</v>
      </c>
      <c r="X1163" s="28" t="n">
        <f aca="false">V1163-W1163</f>
        <v>16250.25</v>
      </c>
      <c r="Y1163" s="28" t="n">
        <f aca="false">IF(ISERROR(W1163/V1163*100),0,W1163/V1163*100)</f>
        <v>97.3895012980003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</row>
    <row r="1164" customFormat="false" ht="25.5" hidden="false" customHeight="false" outlineLevel="0" collapsed="false">
      <c r="A1164" s="29" t="s">
        <v>259</v>
      </c>
      <c r="B1164" s="28" t="n">
        <v>0</v>
      </c>
      <c r="C1164" s="28" t="n">
        <v>0</v>
      </c>
      <c r="D1164" s="28" t="n">
        <v>652987</v>
      </c>
      <c r="E1164" s="28" t="n">
        <v>0</v>
      </c>
      <c r="F1164" s="28" t="n">
        <v>384062</v>
      </c>
      <c r="G1164" s="28" t="n">
        <f aca="false">C1164+D1164+E1164+F1164</f>
        <v>1037049</v>
      </c>
      <c r="H1164" s="28" t="n">
        <v>0</v>
      </c>
      <c r="I1164" s="28" t="n">
        <v>522590</v>
      </c>
      <c r="J1164" s="28" t="n">
        <v>0</v>
      </c>
      <c r="K1164" s="28" t="n">
        <v>181153</v>
      </c>
      <c r="L1164" s="28" t="n">
        <f aca="false">H1164+I1164+J1164+K1164</f>
        <v>703743</v>
      </c>
      <c r="M1164" s="28" t="n">
        <v>0</v>
      </c>
      <c r="N1164" s="28" t="n">
        <v>504257.08</v>
      </c>
      <c r="O1164" s="28" t="n">
        <v>0</v>
      </c>
      <c r="P1164" s="28" t="n">
        <v>181153</v>
      </c>
      <c r="Q1164" s="28" t="n">
        <f aca="false">M1164+N1164+O1164+P1164</f>
        <v>685410.08</v>
      </c>
      <c r="R1164" s="28" t="n">
        <f aca="false">H1164-M1164</f>
        <v>0</v>
      </c>
      <c r="S1164" s="28" t="n">
        <f aca="false">I1164-N1164</f>
        <v>18332.92</v>
      </c>
      <c r="T1164" s="28" t="n">
        <f aca="false">J1164-O1164</f>
        <v>0</v>
      </c>
      <c r="U1164" s="28" t="n">
        <f aca="false">Q1164+B1164</f>
        <v>685410.08</v>
      </c>
      <c r="V1164" s="28" t="n">
        <v>729448</v>
      </c>
      <c r="W1164" s="28" t="n">
        <v>547972.26</v>
      </c>
      <c r="X1164" s="28" t="n">
        <f aca="false">V1164-W1164</f>
        <v>181475.74</v>
      </c>
      <c r="Y1164" s="28" t="n">
        <f aca="false">IF(ISERROR(W1164/V1164*100),0,W1164/V1164*100)</f>
        <v>75.1214973514219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</row>
    <row r="1165" customFormat="false" ht="25.5" hidden="false" customHeight="false" outlineLevel="0" collapsed="false">
      <c r="A1165" s="29" t="s">
        <v>260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138748</v>
      </c>
      <c r="G1165" s="28" t="n">
        <f aca="false">C1165+D1165+E1165+F1165</f>
        <v>138748</v>
      </c>
      <c r="H1165" s="28" t="n">
        <v>0</v>
      </c>
      <c r="I1165" s="28" t="n">
        <v>0</v>
      </c>
      <c r="J1165" s="28" t="n">
        <v>0</v>
      </c>
      <c r="K1165" s="28" t="n">
        <v>99938</v>
      </c>
      <c r="L1165" s="28" t="n">
        <f aca="false">H1165+I1165+J1165+K1165</f>
        <v>99938</v>
      </c>
      <c r="M1165" s="28" t="n">
        <v>0</v>
      </c>
      <c r="N1165" s="28" t="n">
        <v>0</v>
      </c>
      <c r="O1165" s="28" t="n">
        <v>0</v>
      </c>
      <c r="P1165" s="28" t="n">
        <v>99938</v>
      </c>
      <c r="Q1165" s="28" t="n">
        <f aca="false">M1165+N1165+O1165+P1165</f>
        <v>99938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99938</v>
      </c>
      <c r="V1165" s="28" t="n">
        <v>101596</v>
      </c>
      <c r="W1165" s="28" t="n">
        <v>88519.9</v>
      </c>
      <c r="X1165" s="28" t="n">
        <f aca="false">V1165-W1165</f>
        <v>13076.1</v>
      </c>
      <c r="Y1165" s="28" t="n">
        <f aca="false">IF(ISERROR(W1165/V1165*100),0,W1165/V1165*100)</f>
        <v>87.1293161148077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</row>
    <row r="1166" customFormat="false" ht="63.75" hidden="false" customHeight="false" outlineLevel="0" collapsed="false">
      <c r="A1166" s="29" t="s">
        <v>261</v>
      </c>
      <c r="B1166" s="28" t="n">
        <v>0</v>
      </c>
      <c r="C1166" s="28" t="n">
        <v>0</v>
      </c>
      <c r="D1166" s="28" t="n">
        <v>0</v>
      </c>
      <c r="E1166" s="28" t="n">
        <v>35085</v>
      </c>
      <c r="F1166" s="28" t="n">
        <v>0</v>
      </c>
      <c r="G1166" s="28" t="n">
        <f aca="false">C1166+D1166+E1166+F1166</f>
        <v>35085</v>
      </c>
      <c r="H1166" s="28" t="n">
        <v>0</v>
      </c>
      <c r="I1166" s="28" t="n">
        <v>0</v>
      </c>
      <c r="J1166" s="28" t="n">
        <v>35085</v>
      </c>
      <c r="K1166" s="28" t="n">
        <v>0</v>
      </c>
      <c r="L1166" s="28" t="n">
        <f aca="false">H1166+I1166+J1166+K1166</f>
        <v>35085</v>
      </c>
      <c r="M1166" s="28" t="n">
        <v>0</v>
      </c>
      <c r="N1166" s="28" t="n">
        <v>0</v>
      </c>
      <c r="O1166" s="28" t="n">
        <v>35085</v>
      </c>
      <c r="P1166" s="28" t="n">
        <v>0</v>
      </c>
      <c r="Q1166" s="28" t="n">
        <f aca="false">M1166+N1166+O1166+P1166</f>
        <v>35085</v>
      </c>
      <c r="R1166" s="28" t="n">
        <f aca="false">H1166-M1166</f>
        <v>0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35085</v>
      </c>
      <c r="V1166" s="28" t="n">
        <v>12872</v>
      </c>
      <c r="W1166" s="28" t="n">
        <v>12537.83</v>
      </c>
      <c r="X1166" s="28" t="n">
        <f aca="false">V1166-W1166</f>
        <v>334.17</v>
      </c>
      <c r="Y1166" s="28" t="n">
        <f aca="false">IF(ISERROR(W1166/V1166*100),0,W1166/V1166*100)</f>
        <v>97.4038999378496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</row>
    <row r="1167" customFormat="false" ht="38.25" hidden="false" customHeight="false" outlineLevel="0" collapsed="false">
      <c r="A1167" s="29" t="s">
        <v>262</v>
      </c>
      <c r="B1167" s="28" t="n">
        <v>2763336.66</v>
      </c>
      <c r="C1167" s="28" t="n">
        <v>0</v>
      </c>
      <c r="D1167" s="28" t="n">
        <v>14502172</v>
      </c>
      <c r="E1167" s="28" t="n">
        <v>100300</v>
      </c>
      <c r="F1167" s="28" t="n">
        <v>1417267</v>
      </c>
      <c r="G1167" s="28" t="n">
        <f aca="false">C1167+D1167+E1167+F1167</f>
        <v>16019739</v>
      </c>
      <c r="H1167" s="28" t="n">
        <v>0</v>
      </c>
      <c r="I1167" s="28" t="n">
        <v>11031374</v>
      </c>
      <c r="J1167" s="28" t="n">
        <v>100300</v>
      </c>
      <c r="K1167" s="28" t="n">
        <v>1417267</v>
      </c>
      <c r="L1167" s="28" t="n">
        <f aca="false">H1167+I1167+J1167+K1167</f>
        <v>12548941</v>
      </c>
      <c r="M1167" s="28" t="n">
        <v>0</v>
      </c>
      <c r="N1167" s="28" t="n">
        <v>14644454.79</v>
      </c>
      <c r="O1167" s="28" t="n">
        <v>114430.45</v>
      </c>
      <c r="P1167" s="28" t="n">
        <v>1417267</v>
      </c>
      <c r="Q1167" s="28" t="n">
        <f aca="false">M1167+N1167+O1167+P1167</f>
        <v>16176152.24</v>
      </c>
      <c r="R1167" s="28" t="n">
        <f aca="false">H1167-M1167</f>
        <v>0</v>
      </c>
      <c r="S1167" s="28" t="n">
        <f aca="false">I1167-N1167</f>
        <v>-3613080.79</v>
      </c>
      <c r="T1167" s="28" t="n">
        <f aca="false">J1167-O1167</f>
        <v>-14130.45</v>
      </c>
      <c r="U1167" s="28" t="n">
        <f aca="false">Q1167+B1167</f>
        <v>18939488.9</v>
      </c>
      <c r="V1167" s="28" t="n">
        <v>14618258</v>
      </c>
      <c r="W1167" s="28" t="n">
        <v>13568701.08</v>
      </c>
      <c r="X1167" s="28" t="n">
        <f aca="false">V1167-W1167</f>
        <v>1049556.92</v>
      </c>
      <c r="Y1167" s="28" t="n">
        <f aca="false">IF(ISERROR(W1167/V1167*100),0,W1167/V1167*100)</f>
        <v>92.8202326159519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</row>
    <row r="1168" customFormat="false" ht="51" hidden="false" customHeight="false" outlineLevel="0" collapsed="false">
      <c r="A1168" s="27" t="s">
        <v>68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2137797</v>
      </c>
      <c r="G1168" s="28" t="n">
        <f aca="false">C1168+D1168+E1168+F1168</f>
        <v>2137797</v>
      </c>
      <c r="H1168" s="28" t="n">
        <v>0</v>
      </c>
      <c r="I1168" s="28" t="n">
        <v>0</v>
      </c>
      <c r="J1168" s="28" t="n">
        <v>0</v>
      </c>
      <c r="K1168" s="28" t="n">
        <v>1282358</v>
      </c>
      <c r="L1168" s="28" t="n">
        <f aca="false">H1168+I1168+J1168+K1168</f>
        <v>1282358</v>
      </c>
      <c r="M1168" s="28" t="n">
        <v>0</v>
      </c>
      <c r="N1168" s="28" t="n">
        <v>0</v>
      </c>
      <c r="O1168" s="28" t="n">
        <v>0</v>
      </c>
      <c r="P1168" s="28" t="n">
        <v>1282358</v>
      </c>
      <c r="Q1168" s="28" t="n">
        <f aca="false">M1168+N1168+O1168+P1168</f>
        <v>1282358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1282358</v>
      </c>
      <c r="V1168" s="28" t="n">
        <v>1282358</v>
      </c>
      <c r="W1168" s="28" t="n">
        <v>1281553.07</v>
      </c>
      <c r="X1168" s="28" t="n">
        <f aca="false">V1168-W1168</f>
        <v>804.929999999935</v>
      </c>
      <c r="Y1168" s="28" t="n">
        <f aca="false">IF(ISERROR(W1168/V1168*100),0,W1168/V1168*100)</f>
        <v>99.9372304769807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38.25" hidden="false" customHeight="false" outlineLevel="0" collapsed="false">
      <c r="A1169" s="29" t="s">
        <v>69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2137797</v>
      </c>
      <c r="G1169" s="28" t="n">
        <f aca="false">C1169+D1169+E1169+F1169</f>
        <v>2137797</v>
      </c>
      <c r="H1169" s="28" t="n">
        <v>0</v>
      </c>
      <c r="I1169" s="28" t="n">
        <v>0</v>
      </c>
      <c r="J1169" s="28" t="n">
        <v>0</v>
      </c>
      <c r="K1169" s="28" t="n">
        <v>1282358</v>
      </c>
      <c r="L1169" s="28" t="n">
        <f aca="false">H1169+I1169+J1169+K1169</f>
        <v>1282358</v>
      </c>
      <c r="M1169" s="28" t="n">
        <v>0</v>
      </c>
      <c r="N1169" s="28" t="n">
        <v>0</v>
      </c>
      <c r="O1169" s="28" t="n">
        <v>0</v>
      </c>
      <c r="P1169" s="28" t="n">
        <v>1282358</v>
      </c>
      <c r="Q1169" s="28" t="n">
        <f aca="false">M1169+N1169+O1169+P1169</f>
        <v>1282358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1282358</v>
      </c>
      <c r="V1169" s="28" t="n">
        <v>1282358</v>
      </c>
      <c r="W1169" s="28" t="n">
        <v>1281553.07</v>
      </c>
      <c r="X1169" s="28" t="n">
        <f aca="false">V1169-W1169</f>
        <v>804.929999999935</v>
      </c>
      <c r="Y1169" s="28" t="n">
        <f aca="false">IF(ISERROR(W1169/V1169*100),0,W1169/V1169*100)</f>
        <v>99.9372304769807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</row>
    <row r="1170" customFormat="false" ht="38.25" hidden="false" customHeight="false" outlineLevel="0" collapsed="false">
      <c r="A1170" s="27" t="s">
        <v>158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624683</v>
      </c>
      <c r="G1170" s="28" t="n">
        <f aca="false">C1170+D1170+E1170+F1170</f>
        <v>624683</v>
      </c>
      <c r="H1170" s="28" t="n">
        <v>0</v>
      </c>
      <c r="I1170" s="28" t="n">
        <v>0</v>
      </c>
      <c r="J1170" s="28" t="n">
        <v>0</v>
      </c>
      <c r="K1170" s="28" t="n">
        <v>391750</v>
      </c>
      <c r="L1170" s="28" t="n">
        <f aca="false">H1170+I1170+J1170+K1170</f>
        <v>391750</v>
      </c>
      <c r="M1170" s="28" t="n">
        <v>0</v>
      </c>
      <c r="N1170" s="28" t="n">
        <v>0</v>
      </c>
      <c r="O1170" s="28" t="n">
        <v>0</v>
      </c>
      <c r="P1170" s="28" t="n">
        <v>391750</v>
      </c>
      <c r="Q1170" s="28" t="n">
        <f aca="false">M1170+N1170+O1170+P1170</f>
        <v>391750</v>
      </c>
      <c r="R1170" s="28" t="n">
        <f aca="false">H1170-M1170</f>
        <v>0</v>
      </c>
      <c r="S1170" s="28" t="n">
        <f aca="false">I1170-N1170</f>
        <v>0</v>
      </c>
      <c r="T1170" s="28" t="n">
        <f aca="false">J1170-O1170</f>
        <v>0</v>
      </c>
      <c r="U1170" s="28" t="n">
        <f aca="false">Q1170+B1170</f>
        <v>391750</v>
      </c>
      <c r="V1170" s="28" t="n">
        <v>391750</v>
      </c>
      <c r="W1170" s="28" t="n">
        <v>391729.47</v>
      </c>
      <c r="X1170" s="28" t="n">
        <f aca="false">V1170-W1170</f>
        <v>20.5300000000279</v>
      </c>
      <c r="Y1170" s="28" t="n">
        <f aca="false">IF(ISERROR(W1170/V1170*100),0,W1170/V1170*100)</f>
        <v>99.9947594128909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25.5" hidden="false" customHeight="false" outlineLevel="0" collapsed="false">
      <c r="A1171" s="29" t="s">
        <v>263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624683</v>
      </c>
      <c r="G1171" s="28" t="n">
        <f aca="false">C1171+D1171+E1171+F1171</f>
        <v>624683</v>
      </c>
      <c r="H1171" s="28" t="n">
        <v>0</v>
      </c>
      <c r="I1171" s="28" t="n">
        <v>0</v>
      </c>
      <c r="J1171" s="28" t="n">
        <v>0</v>
      </c>
      <c r="K1171" s="28" t="n">
        <v>391750</v>
      </c>
      <c r="L1171" s="28" t="n">
        <f aca="false">H1171+I1171+J1171+K1171</f>
        <v>391750</v>
      </c>
      <c r="M1171" s="28" t="n">
        <v>0</v>
      </c>
      <c r="N1171" s="28" t="n">
        <v>0</v>
      </c>
      <c r="O1171" s="28" t="n">
        <v>0</v>
      </c>
      <c r="P1171" s="28" t="n">
        <v>391750</v>
      </c>
      <c r="Q1171" s="28" t="n">
        <f aca="false">M1171+N1171+O1171+P1171</f>
        <v>391750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0</v>
      </c>
      <c r="U1171" s="28" t="n">
        <f aca="false">Q1171+B1171</f>
        <v>391750</v>
      </c>
      <c r="V1171" s="28" t="n">
        <v>391750</v>
      </c>
      <c r="W1171" s="28" t="n">
        <v>391729.47</v>
      </c>
      <c r="X1171" s="28" t="n">
        <f aca="false">V1171-W1171</f>
        <v>20.5300000000279</v>
      </c>
      <c r="Y1171" s="28" t="n">
        <f aca="false">IF(ISERROR(W1171/V1171*100),0,W1171/V1171*100)</f>
        <v>99.9947594128909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25.5" hidden="false" customHeight="false" outlineLevel="0" collapsed="false">
      <c r="A1172" s="27" t="s">
        <v>264</v>
      </c>
      <c r="B1172" s="28" t="n">
        <v>0</v>
      </c>
      <c r="C1172" s="28" t="n">
        <v>0</v>
      </c>
      <c r="D1172" s="28" t="n">
        <v>11655</v>
      </c>
      <c r="E1172" s="28" t="n">
        <v>0</v>
      </c>
      <c r="F1172" s="28" t="n">
        <v>456742</v>
      </c>
      <c r="G1172" s="28" t="n">
        <f aca="false">C1172+D1172+E1172+F1172</f>
        <v>468397</v>
      </c>
      <c r="H1172" s="28" t="n">
        <v>0</v>
      </c>
      <c r="I1172" s="28" t="n">
        <v>11655</v>
      </c>
      <c r="J1172" s="28" t="n">
        <v>0</v>
      </c>
      <c r="K1172" s="28" t="n">
        <v>176331</v>
      </c>
      <c r="L1172" s="28" t="n">
        <f aca="false">H1172+I1172+J1172+K1172</f>
        <v>187986</v>
      </c>
      <c r="M1172" s="28" t="n">
        <v>0</v>
      </c>
      <c r="N1172" s="28" t="n">
        <v>9887.87</v>
      </c>
      <c r="O1172" s="28" t="n">
        <v>0</v>
      </c>
      <c r="P1172" s="28" t="n">
        <v>176331</v>
      </c>
      <c r="Q1172" s="28" t="n">
        <f aca="false">M1172+N1172+O1172+P1172</f>
        <v>186218.87</v>
      </c>
      <c r="R1172" s="28" t="n">
        <f aca="false">H1172-M1172</f>
        <v>0</v>
      </c>
      <c r="S1172" s="28" t="n">
        <f aca="false">I1172-N1172</f>
        <v>1767.13</v>
      </c>
      <c r="T1172" s="28" t="n">
        <f aca="false">J1172-O1172</f>
        <v>0</v>
      </c>
      <c r="U1172" s="28" t="n">
        <f aca="false">Q1172+B1172</f>
        <v>186218.87</v>
      </c>
      <c r="V1172" s="28" t="n">
        <v>208060</v>
      </c>
      <c r="W1172" s="28" t="n">
        <v>194557.6</v>
      </c>
      <c r="X1172" s="28" t="n">
        <f aca="false">V1172-W1172</f>
        <v>13502.4</v>
      </c>
      <c r="Y1172" s="28" t="n">
        <f aca="false">IF(ISERROR(W1172/V1172*100),0,W1172/V1172*100)</f>
        <v>93.5103335576276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25.5" hidden="false" customHeight="false" outlineLevel="0" collapsed="false">
      <c r="A1173" s="29" t="s">
        <v>265</v>
      </c>
      <c r="B1173" s="28" t="n">
        <v>0</v>
      </c>
      <c r="C1173" s="28" t="n">
        <v>0</v>
      </c>
      <c r="D1173" s="28" t="n">
        <v>11655</v>
      </c>
      <c r="E1173" s="28" t="n">
        <v>0</v>
      </c>
      <c r="F1173" s="28" t="n">
        <v>456742</v>
      </c>
      <c r="G1173" s="28" t="n">
        <f aca="false">C1173+D1173+E1173+F1173</f>
        <v>468397</v>
      </c>
      <c r="H1173" s="28" t="n">
        <v>0</v>
      </c>
      <c r="I1173" s="28" t="n">
        <v>11655</v>
      </c>
      <c r="J1173" s="28" t="n">
        <v>0</v>
      </c>
      <c r="K1173" s="28" t="n">
        <v>176331</v>
      </c>
      <c r="L1173" s="28" t="n">
        <f aca="false">H1173+I1173+J1173+K1173</f>
        <v>187986</v>
      </c>
      <c r="M1173" s="28" t="n">
        <v>0</v>
      </c>
      <c r="N1173" s="28" t="n">
        <v>9887.87</v>
      </c>
      <c r="O1173" s="28" t="n">
        <v>0</v>
      </c>
      <c r="P1173" s="28" t="n">
        <v>176331</v>
      </c>
      <c r="Q1173" s="28" t="n">
        <f aca="false">M1173+N1173+O1173+P1173</f>
        <v>186218.87</v>
      </c>
      <c r="R1173" s="28" t="n">
        <f aca="false">H1173-M1173</f>
        <v>0</v>
      </c>
      <c r="S1173" s="28" t="n">
        <f aca="false">I1173-N1173</f>
        <v>1767.13</v>
      </c>
      <c r="T1173" s="28" t="n">
        <f aca="false">J1173-O1173</f>
        <v>0</v>
      </c>
      <c r="U1173" s="28" t="n">
        <f aca="false">Q1173+B1173</f>
        <v>186218.87</v>
      </c>
      <c r="V1173" s="28" t="n">
        <v>208060</v>
      </c>
      <c r="W1173" s="28" t="n">
        <v>194557.6</v>
      </c>
      <c r="X1173" s="28" t="n">
        <f aca="false">V1173-W1173</f>
        <v>13502.4</v>
      </c>
      <c r="Y1173" s="28" t="n">
        <f aca="false">IF(ISERROR(W1173/V1173*100),0,W1173/V1173*100)</f>
        <v>93.5103335576276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12.75" hidden="false" customHeight="false" outlineLevel="0" collapsed="false">
      <c r="A1174" s="24" t="s">
        <v>269</v>
      </c>
      <c r="B1174" s="25" t="n">
        <v>0</v>
      </c>
      <c r="C1174" s="25" t="n">
        <v>0</v>
      </c>
      <c r="D1174" s="25" t="n">
        <v>113345</v>
      </c>
      <c r="E1174" s="25" t="n">
        <v>210226</v>
      </c>
      <c r="F1174" s="25" t="n">
        <v>522368469</v>
      </c>
      <c r="G1174" s="25" t="n">
        <f aca="false">C1174+D1174+E1174+F1174</f>
        <v>522692040</v>
      </c>
      <c r="H1174" s="25" t="n">
        <v>0</v>
      </c>
      <c r="I1174" s="25" t="n">
        <v>73345</v>
      </c>
      <c r="J1174" s="25" t="n">
        <v>210226</v>
      </c>
      <c r="K1174" s="25" t="n">
        <v>267807382</v>
      </c>
      <c r="L1174" s="25" t="n">
        <f aca="false">H1174+I1174+J1174+K1174</f>
        <v>268090953</v>
      </c>
      <c r="M1174" s="25" t="n">
        <v>1485670.2</v>
      </c>
      <c r="N1174" s="25" t="n">
        <v>113736.33</v>
      </c>
      <c r="O1174" s="25" t="n">
        <v>127574</v>
      </c>
      <c r="P1174" s="25" t="n">
        <v>267807382</v>
      </c>
      <c r="Q1174" s="25" t="n">
        <f aca="false">M1174+N1174+O1174+P1174</f>
        <v>269534362.53</v>
      </c>
      <c r="R1174" s="25" t="n">
        <f aca="false">H1174-M1174</f>
        <v>-1485670.2</v>
      </c>
      <c r="S1174" s="25" t="n">
        <f aca="false">I1174-N1174</f>
        <v>-40391.33</v>
      </c>
      <c r="T1174" s="25" t="n">
        <f aca="false">J1174-O1174</f>
        <v>82652</v>
      </c>
      <c r="U1174" s="25" t="n">
        <f aca="false">Q1174+B1174</f>
        <v>269534362.53</v>
      </c>
      <c r="V1174" s="25" t="n">
        <v>268209891</v>
      </c>
      <c r="W1174" s="25" t="n">
        <v>265836440.86</v>
      </c>
      <c r="X1174" s="25" t="n">
        <f aca="false">V1174-W1174</f>
        <v>2373450.13999999</v>
      </c>
      <c r="Y1174" s="25" t="n">
        <f aca="false">IF(ISERROR(W1174/V1174*100),0,W1174/V1174*100)</f>
        <v>99.115077325765</v>
      </c>
      <c r="Z1174" s="25" t="n">
        <v>0</v>
      </c>
      <c r="AA1174" s="25" t="n">
        <v>0</v>
      </c>
      <c r="AB1174" s="25" t="n">
        <v>0</v>
      </c>
      <c r="AC1174" s="25" t="n">
        <v>0</v>
      </c>
      <c r="AD1174" s="25" t="n">
        <v>0</v>
      </c>
    </row>
    <row r="1175" customFormat="false" ht="38.25" hidden="false" customHeight="false" outlineLevel="0" collapsed="false">
      <c r="A1175" s="27" t="s">
        <v>248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269075303</v>
      </c>
      <c r="G1175" s="28" t="n">
        <f aca="false">C1175+D1175+E1175+F1175</f>
        <v>269075303</v>
      </c>
      <c r="H1175" s="28" t="n">
        <v>0</v>
      </c>
      <c r="I1175" s="28" t="n">
        <v>0</v>
      </c>
      <c r="J1175" s="28" t="n">
        <v>0</v>
      </c>
      <c r="K1175" s="28" t="n">
        <v>128319192</v>
      </c>
      <c r="L1175" s="28" t="n">
        <f aca="false">H1175+I1175+J1175+K1175</f>
        <v>128319192</v>
      </c>
      <c r="M1175" s="28" t="n">
        <v>1485461.63</v>
      </c>
      <c r="N1175" s="28" t="n">
        <v>6681.05</v>
      </c>
      <c r="O1175" s="28" t="n">
        <v>0</v>
      </c>
      <c r="P1175" s="28" t="n">
        <v>128319192</v>
      </c>
      <c r="Q1175" s="28" t="n">
        <f aca="false">M1175+N1175+O1175+P1175</f>
        <v>129811334.68</v>
      </c>
      <c r="R1175" s="28" t="n">
        <f aca="false">H1175-M1175</f>
        <v>-1485461.63</v>
      </c>
      <c r="S1175" s="28" t="n">
        <f aca="false">I1175-N1175</f>
        <v>-6681.05</v>
      </c>
      <c r="T1175" s="28" t="n">
        <f aca="false">J1175-O1175</f>
        <v>0</v>
      </c>
      <c r="U1175" s="28" t="n">
        <f aca="false">Q1175+B1175</f>
        <v>129811334.68</v>
      </c>
      <c r="V1175" s="28" t="n">
        <v>128319192</v>
      </c>
      <c r="W1175" s="28" t="n">
        <v>127168715.71</v>
      </c>
      <c r="X1175" s="28" t="n">
        <f aca="false">V1175-W1175</f>
        <v>1150476.29000001</v>
      </c>
      <c r="Y1175" s="28" t="n">
        <f aca="false">IF(ISERROR(W1175/V1175*100),0,W1175/V1175*100)</f>
        <v>99.1034261733818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51" hidden="false" customHeight="false" outlineLevel="0" collapsed="false">
      <c r="A1176" s="29" t="s">
        <v>290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269075303</v>
      </c>
      <c r="G1176" s="28" t="n">
        <f aca="false">C1176+D1176+E1176+F1176</f>
        <v>269075303</v>
      </c>
      <c r="H1176" s="28" t="n">
        <v>0</v>
      </c>
      <c r="I1176" s="28" t="n">
        <v>0</v>
      </c>
      <c r="J1176" s="28" t="n">
        <v>0</v>
      </c>
      <c r="K1176" s="28" t="n">
        <v>128319192</v>
      </c>
      <c r="L1176" s="28" t="n">
        <f aca="false">H1176+I1176+J1176+K1176</f>
        <v>128319192</v>
      </c>
      <c r="M1176" s="28" t="n">
        <v>1485461.63</v>
      </c>
      <c r="N1176" s="28" t="n">
        <v>6681.05</v>
      </c>
      <c r="O1176" s="28" t="n">
        <v>0</v>
      </c>
      <c r="P1176" s="28" t="n">
        <v>128319192</v>
      </c>
      <c r="Q1176" s="28" t="n">
        <f aca="false">M1176+N1176+O1176+P1176</f>
        <v>129811334.68</v>
      </c>
      <c r="R1176" s="28" t="n">
        <f aca="false">H1176-M1176</f>
        <v>-1485461.63</v>
      </c>
      <c r="S1176" s="28" t="n">
        <f aca="false">I1176-N1176</f>
        <v>-6681.05</v>
      </c>
      <c r="T1176" s="28" t="n">
        <f aca="false">J1176-O1176</f>
        <v>0</v>
      </c>
      <c r="U1176" s="28" t="n">
        <f aca="false">Q1176+B1176</f>
        <v>129811334.68</v>
      </c>
      <c r="V1176" s="28" t="n">
        <v>128319192</v>
      </c>
      <c r="W1176" s="28" t="n">
        <v>127168715.71</v>
      </c>
      <c r="X1176" s="28" t="n">
        <f aca="false">V1176-W1176</f>
        <v>1150476.29000001</v>
      </c>
      <c r="Y1176" s="28" t="n">
        <f aca="false">IF(ISERROR(W1176/V1176*100),0,W1176/V1176*100)</f>
        <v>99.1034261733818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</row>
    <row r="1177" customFormat="false" ht="38.25" hidden="false" customHeight="false" outlineLevel="0" collapsed="false">
      <c r="A1177" s="27" t="s">
        <v>250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214653390</v>
      </c>
      <c r="G1177" s="28" t="n">
        <f aca="false">C1177+D1177+E1177+F1177</f>
        <v>214653390</v>
      </c>
      <c r="H1177" s="28" t="n">
        <v>0</v>
      </c>
      <c r="I1177" s="28" t="n">
        <v>0</v>
      </c>
      <c r="J1177" s="28" t="n">
        <v>0</v>
      </c>
      <c r="K1177" s="28" t="n">
        <v>119641729</v>
      </c>
      <c r="L1177" s="28" t="n">
        <f aca="false">H1177+I1177+J1177+K1177</f>
        <v>119641729</v>
      </c>
      <c r="M1177" s="28" t="n">
        <v>101.57</v>
      </c>
      <c r="N1177" s="28" t="n">
        <v>33710.59</v>
      </c>
      <c r="O1177" s="28" t="n">
        <v>0</v>
      </c>
      <c r="P1177" s="28" t="n">
        <v>119641729</v>
      </c>
      <c r="Q1177" s="28" t="n">
        <f aca="false">M1177+N1177+O1177+P1177</f>
        <v>119675541.16</v>
      </c>
      <c r="R1177" s="28" t="n">
        <f aca="false">H1177-M1177</f>
        <v>-101.57</v>
      </c>
      <c r="S1177" s="28" t="n">
        <f aca="false">I1177-N1177</f>
        <v>-33710.59</v>
      </c>
      <c r="T1177" s="28" t="n">
        <f aca="false">J1177-O1177</f>
        <v>0</v>
      </c>
      <c r="U1177" s="28" t="n">
        <f aca="false">Q1177+B1177</f>
        <v>119675541.16</v>
      </c>
      <c r="V1177" s="28" t="n">
        <v>119641729</v>
      </c>
      <c r="W1177" s="28" t="n">
        <v>118954794.81</v>
      </c>
      <c r="X1177" s="28" t="n">
        <f aca="false">V1177-W1177</f>
        <v>686934.189999998</v>
      </c>
      <c r="Y1177" s="28" t="n">
        <f aca="false">IF(ISERROR(W1177/V1177*100),0,W1177/V1177*100)</f>
        <v>99.4258406362549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51" hidden="false" customHeight="false" outlineLevel="0" collapsed="false">
      <c r="A1178" s="29" t="s">
        <v>291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188378801</v>
      </c>
      <c r="G1178" s="28" t="n">
        <f aca="false">C1178+D1178+E1178+F1178</f>
        <v>188378801</v>
      </c>
      <c r="H1178" s="28" t="n">
        <v>0</v>
      </c>
      <c r="I1178" s="28" t="n">
        <v>0</v>
      </c>
      <c r="J1178" s="28" t="n">
        <v>0</v>
      </c>
      <c r="K1178" s="28" t="n">
        <v>110267472</v>
      </c>
      <c r="L1178" s="28" t="n">
        <f aca="false">H1178+I1178+J1178+K1178</f>
        <v>110267472</v>
      </c>
      <c r="M1178" s="28" t="n">
        <v>101.57</v>
      </c>
      <c r="N1178" s="28" t="n">
        <v>33710.59</v>
      </c>
      <c r="O1178" s="28" t="n">
        <v>0</v>
      </c>
      <c r="P1178" s="28" t="n">
        <v>110267472</v>
      </c>
      <c r="Q1178" s="28" t="n">
        <f aca="false">M1178+N1178+O1178+P1178</f>
        <v>110301284.16</v>
      </c>
      <c r="R1178" s="28" t="n">
        <f aca="false">H1178-M1178</f>
        <v>-101.57</v>
      </c>
      <c r="S1178" s="28" t="n">
        <f aca="false">I1178-N1178</f>
        <v>-33710.59</v>
      </c>
      <c r="T1178" s="28" t="n">
        <f aca="false">J1178-O1178</f>
        <v>0</v>
      </c>
      <c r="U1178" s="28" t="n">
        <f aca="false">Q1178+B1178</f>
        <v>110301284.16</v>
      </c>
      <c r="V1178" s="28" t="n">
        <v>110267472</v>
      </c>
      <c r="W1178" s="28" t="n">
        <v>109833309.59</v>
      </c>
      <c r="X1178" s="28" t="n">
        <f aca="false">V1178-W1178</f>
        <v>434162.409999996</v>
      </c>
      <c r="Y1178" s="28" t="n">
        <f aca="false">IF(ISERROR(W1178/V1178*100),0,W1178/V1178*100)</f>
        <v>99.6062642934265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</row>
    <row r="1179" customFormat="false" ht="38.25" hidden="false" customHeight="false" outlineLevel="0" collapsed="false">
      <c r="A1179" s="29" t="s">
        <v>292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12498952</v>
      </c>
      <c r="G1179" s="28" t="n">
        <f aca="false">C1179+D1179+E1179+F1179</f>
        <v>12498952</v>
      </c>
      <c r="H1179" s="28" t="n">
        <v>0</v>
      </c>
      <c r="I1179" s="28" t="n">
        <v>0</v>
      </c>
      <c r="J1179" s="28" t="n">
        <v>0</v>
      </c>
      <c r="K1179" s="28" t="n">
        <v>8766708</v>
      </c>
      <c r="L1179" s="28" t="n">
        <f aca="false">H1179+I1179+J1179+K1179</f>
        <v>8766708</v>
      </c>
      <c r="M1179" s="28" t="n">
        <v>0</v>
      </c>
      <c r="N1179" s="28" t="n">
        <v>0</v>
      </c>
      <c r="O1179" s="28" t="n">
        <v>0</v>
      </c>
      <c r="P1179" s="28" t="n">
        <v>8766708</v>
      </c>
      <c r="Q1179" s="28" t="n">
        <f aca="false">M1179+N1179+O1179+P1179</f>
        <v>8766708</v>
      </c>
      <c r="R1179" s="28" t="n">
        <f aca="false">H1179-M1179</f>
        <v>0</v>
      </c>
      <c r="S1179" s="28" t="n">
        <f aca="false">I1179-N1179</f>
        <v>0</v>
      </c>
      <c r="T1179" s="28" t="n">
        <f aca="false">J1179-O1179</f>
        <v>0</v>
      </c>
      <c r="U1179" s="28" t="n">
        <f aca="false">Q1179+B1179</f>
        <v>8766708</v>
      </c>
      <c r="V1179" s="28" t="n">
        <v>8766708</v>
      </c>
      <c r="W1179" s="28" t="n">
        <v>8514152.16</v>
      </c>
      <c r="X1179" s="28" t="n">
        <f aca="false">V1179-W1179</f>
        <v>252555.84</v>
      </c>
      <c r="Y1179" s="28" t="n">
        <f aca="false">IF(ISERROR(W1179/V1179*100),0,W1179/V1179*100)</f>
        <v>97.1191484876649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</row>
    <row r="1180" customFormat="false" ht="51" hidden="false" customHeight="false" outlineLevel="0" collapsed="false">
      <c r="A1180" s="29" t="s">
        <v>293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13775637</v>
      </c>
      <c r="G1180" s="28" t="n">
        <f aca="false">C1180+D1180+E1180+F1180</f>
        <v>13775637</v>
      </c>
      <c r="H1180" s="28" t="n">
        <v>0</v>
      </c>
      <c r="I1180" s="28" t="n">
        <v>0</v>
      </c>
      <c r="J1180" s="28" t="n">
        <v>0</v>
      </c>
      <c r="K1180" s="28" t="n">
        <v>607549</v>
      </c>
      <c r="L1180" s="28" t="n">
        <f aca="false">H1180+I1180+J1180+K1180</f>
        <v>607549</v>
      </c>
      <c r="M1180" s="28" t="n">
        <v>0</v>
      </c>
      <c r="N1180" s="28" t="n">
        <v>0</v>
      </c>
      <c r="O1180" s="28" t="n">
        <v>0</v>
      </c>
      <c r="P1180" s="28" t="n">
        <v>607549</v>
      </c>
      <c r="Q1180" s="28" t="n">
        <f aca="false">M1180+N1180+O1180+P1180</f>
        <v>607549</v>
      </c>
      <c r="R1180" s="28" t="n">
        <f aca="false">H1180-M1180</f>
        <v>0</v>
      </c>
      <c r="S1180" s="28" t="n">
        <f aca="false">I1180-N1180</f>
        <v>0</v>
      </c>
      <c r="T1180" s="28" t="n">
        <f aca="false">J1180-O1180</f>
        <v>0</v>
      </c>
      <c r="U1180" s="28" t="n">
        <f aca="false">Q1180+B1180</f>
        <v>607549</v>
      </c>
      <c r="V1180" s="28" t="n">
        <v>607549</v>
      </c>
      <c r="W1180" s="28" t="n">
        <v>607333.06</v>
      </c>
      <c r="X1180" s="28" t="n">
        <f aca="false">V1180-W1180</f>
        <v>215.939999999944</v>
      </c>
      <c r="Y1180" s="28" t="n">
        <f aca="false">IF(ISERROR(W1180/V1180*100),0,W1180/V1180*100)</f>
        <v>99.9644571878153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51" hidden="false" customHeight="false" outlineLevel="0" collapsed="false">
      <c r="A1181" s="27" t="s">
        <v>294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30249885</v>
      </c>
      <c r="G1181" s="28" t="n">
        <f aca="false">C1181+D1181+E1181+F1181</f>
        <v>30249885</v>
      </c>
      <c r="H1181" s="28" t="n">
        <v>0</v>
      </c>
      <c r="I1181" s="28" t="n">
        <v>0</v>
      </c>
      <c r="J1181" s="28" t="n">
        <v>0</v>
      </c>
      <c r="K1181" s="28" t="n">
        <v>14354709</v>
      </c>
      <c r="L1181" s="28" t="n">
        <f aca="false">H1181+I1181+J1181+K1181</f>
        <v>14354709</v>
      </c>
      <c r="M1181" s="28" t="n">
        <v>100</v>
      </c>
      <c r="N1181" s="28" t="n">
        <v>0</v>
      </c>
      <c r="O1181" s="28" t="n">
        <v>0</v>
      </c>
      <c r="P1181" s="28" t="n">
        <v>14354709</v>
      </c>
      <c r="Q1181" s="28" t="n">
        <f aca="false">M1181+N1181+O1181+P1181</f>
        <v>14354809</v>
      </c>
      <c r="R1181" s="28" t="n">
        <f aca="false">H1181-M1181</f>
        <v>-100</v>
      </c>
      <c r="S1181" s="28" t="n">
        <f aca="false">I1181-N1181</f>
        <v>0</v>
      </c>
      <c r="T1181" s="28" t="n">
        <f aca="false">J1181-O1181</f>
        <v>0</v>
      </c>
      <c r="U1181" s="28" t="n">
        <f aca="false">Q1181+B1181</f>
        <v>14354809</v>
      </c>
      <c r="V1181" s="28" t="n">
        <v>14354709</v>
      </c>
      <c r="W1181" s="28" t="n">
        <v>14159468.27</v>
      </c>
      <c r="X1181" s="28" t="n">
        <f aca="false">V1181-W1181</f>
        <v>195240.73</v>
      </c>
      <c r="Y1181" s="28" t="n">
        <f aca="false">IF(ISERROR(W1181/V1181*100),0,W1181/V1181*100)</f>
        <v>98.6398837482529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51" hidden="false" customHeight="false" outlineLevel="0" collapsed="false">
      <c r="A1182" s="29" t="s">
        <v>295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8146259</v>
      </c>
      <c r="G1182" s="28" t="n">
        <f aca="false">C1182+D1182+E1182+F1182</f>
        <v>8146259</v>
      </c>
      <c r="H1182" s="28" t="n">
        <v>0</v>
      </c>
      <c r="I1182" s="28" t="n">
        <v>0</v>
      </c>
      <c r="J1182" s="28" t="n">
        <v>0</v>
      </c>
      <c r="K1182" s="28" t="n">
        <v>8146259</v>
      </c>
      <c r="L1182" s="28" t="n">
        <f aca="false">H1182+I1182+J1182+K1182</f>
        <v>8146259</v>
      </c>
      <c r="M1182" s="28" t="n">
        <v>100</v>
      </c>
      <c r="N1182" s="28" t="n">
        <v>0</v>
      </c>
      <c r="O1182" s="28" t="n">
        <v>0</v>
      </c>
      <c r="P1182" s="28" t="n">
        <v>8146259</v>
      </c>
      <c r="Q1182" s="28" t="n">
        <f aca="false">M1182+N1182+O1182+P1182</f>
        <v>8146359</v>
      </c>
      <c r="R1182" s="28" t="n">
        <f aca="false">H1182-M1182</f>
        <v>-100</v>
      </c>
      <c r="S1182" s="28" t="n">
        <f aca="false">I1182-N1182</f>
        <v>0</v>
      </c>
      <c r="T1182" s="28" t="n">
        <f aca="false">J1182-O1182</f>
        <v>0</v>
      </c>
      <c r="U1182" s="28" t="n">
        <f aca="false">Q1182+B1182</f>
        <v>8146359</v>
      </c>
      <c r="V1182" s="28" t="n">
        <v>8146259</v>
      </c>
      <c r="W1182" s="28" t="n">
        <v>8146258.26</v>
      </c>
      <c r="X1182" s="28" t="n">
        <f aca="false">V1182-W1182</f>
        <v>0.740000000223517</v>
      </c>
      <c r="Y1182" s="28" t="n">
        <f aca="false">IF(ISERROR(W1182/V1182*100),0,W1182/V1182*100)</f>
        <v>99.9999909160757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51" hidden="false" customHeight="false" outlineLevel="0" collapsed="false">
      <c r="A1183" s="29" t="s">
        <v>296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17038775</v>
      </c>
      <c r="G1183" s="28" t="n">
        <f aca="false">C1183+D1183+E1183+F1183</f>
        <v>17038775</v>
      </c>
      <c r="H1183" s="28" t="n">
        <v>0</v>
      </c>
      <c r="I1183" s="28" t="n">
        <v>0</v>
      </c>
      <c r="J1183" s="28" t="n">
        <v>0</v>
      </c>
      <c r="K1183" s="28" t="n">
        <v>4572297</v>
      </c>
      <c r="L1183" s="28" t="n">
        <f aca="false">H1183+I1183+J1183+K1183</f>
        <v>4572297</v>
      </c>
      <c r="M1183" s="28" t="n">
        <v>0</v>
      </c>
      <c r="N1183" s="28" t="n">
        <v>0</v>
      </c>
      <c r="O1183" s="28" t="n">
        <v>0</v>
      </c>
      <c r="P1183" s="28" t="n">
        <v>4572297</v>
      </c>
      <c r="Q1183" s="28" t="n">
        <f aca="false">M1183+N1183+O1183+P1183</f>
        <v>4572297</v>
      </c>
      <c r="R1183" s="28" t="n">
        <f aca="false">H1183-M1183</f>
        <v>0</v>
      </c>
      <c r="S1183" s="28" t="n">
        <f aca="false">I1183-N1183</f>
        <v>0</v>
      </c>
      <c r="T1183" s="28" t="n">
        <f aca="false">J1183-O1183</f>
        <v>0</v>
      </c>
      <c r="U1183" s="28" t="n">
        <f aca="false">Q1183+B1183</f>
        <v>4572297</v>
      </c>
      <c r="V1183" s="28" t="n">
        <v>4572297</v>
      </c>
      <c r="W1183" s="28" t="n">
        <v>4451016.1</v>
      </c>
      <c r="X1183" s="28" t="n">
        <f aca="false">V1183-W1183</f>
        <v>121280.9</v>
      </c>
      <c r="Y1183" s="28" t="n">
        <f aca="false">IF(ISERROR(W1183/V1183*100),0,W1183/V1183*100)</f>
        <v>97.3474842076094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</row>
    <row r="1184" customFormat="false" ht="51" hidden="false" customHeight="false" outlineLevel="0" collapsed="false">
      <c r="A1184" s="29" t="s">
        <v>297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248251</v>
      </c>
      <c r="G1184" s="28" t="n">
        <f aca="false">C1184+D1184+E1184+F1184</f>
        <v>248251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f aca="false">H1184+I1184+J1184+K1184</f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f aca="false">M1184+N1184+O1184+P1184</f>
        <v>0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0</v>
      </c>
      <c r="U1184" s="28" t="n">
        <f aca="false">Q1184+B1184</f>
        <v>0</v>
      </c>
      <c r="V1184" s="28" t="n">
        <v>0</v>
      </c>
      <c r="W1184" s="28" t="n">
        <v>0</v>
      </c>
      <c r="X1184" s="28" t="n">
        <f aca="false">V1184-W1184</f>
        <v>0</v>
      </c>
      <c r="Y1184" s="28" t="n">
        <f aca="false">IF(ISERROR(W1184/V1184*100),0,W1184/V1184*100)</f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</row>
    <row r="1185" customFormat="false" ht="38.25" hidden="false" customHeight="false" outlineLevel="0" collapsed="false">
      <c r="A1185" s="29" t="s">
        <v>298</v>
      </c>
      <c r="B1185" s="28" t="n">
        <v>0</v>
      </c>
      <c r="C1185" s="28" t="n">
        <v>0</v>
      </c>
      <c r="D1185" s="28" t="n">
        <v>0</v>
      </c>
      <c r="E1185" s="28" t="n">
        <v>0</v>
      </c>
      <c r="F1185" s="28" t="n">
        <v>2079515</v>
      </c>
      <c r="G1185" s="28" t="n">
        <f aca="false">C1185+D1185+E1185+F1185</f>
        <v>2079515</v>
      </c>
      <c r="H1185" s="28" t="n">
        <v>0</v>
      </c>
      <c r="I1185" s="28" t="n">
        <v>0</v>
      </c>
      <c r="J1185" s="28" t="n">
        <v>0</v>
      </c>
      <c r="K1185" s="28" t="n">
        <v>1174153</v>
      </c>
      <c r="L1185" s="28" t="n">
        <f aca="false">H1185+I1185+J1185+K1185</f>
        <v>1174153</v>
      </c>
      <c r="M1185" s="28" t="n">
        <v>0</v>
      </c>
      <c r="N1185" s="28" t="n">
        <v>0</v>
      </c>
      <c r="O1185" s="28" t="n">
        <v>0</v>
      </c>
      <c r="P1185" s="28" t="n">
        <v>1174153</v>
      </c>
      <c r="Q1185" s="28" t="n">
        <f aca="false">M1185+N1185+O1185+P1185</f>
        <v>1174153</v>
      </c>
      <c r="R1185" s="28" t="n">
        <f aca="false">H1185-M1185</f>
        <v>0</v>
      </c>
      <c r="S1185" s="28" t="n">
        <f aca="false">I1185-N1185</f>
        <v>0</v>
      </c>
      <c r="T1185" s="28" t="n">
        <f aca="false">J1185-O1185</f>
        <v>0</v>
      </c>
      <c r="U1185" s="28" t="n">
        <f aca="false">Q1185+B1185</f>
        <v>1174153</v>
      </c>
      <c r="V1185" s="28" t="n">
        <v>1174153</v>
      </c>
      <c r="W1185" s="28" t="n">
        <v>1100193.91</v>
      </c>
      <c r="X1185" s="28" t="n">
        <f aca="false">V1185-W1185</f>
        <v>73959.0900000001</v>
      </c>
      <c r="Y1185" s="28" t="n">
        <f aca="false">IF(ISERROR(W1185/V1185*100),0,W1185/V1185*100)</f>
        <v>93.7010687704243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38.25" hidden="false" customHeight="false" outlineLevel="0" collapsed="false">
      <c r="A1186" s="29" t="s">
        <v>299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2737085</v>
      </c>
      <c r="G1186" s="28" t="n">
        <f aca="false">C1186+D1186+E1186+F1186</f>
        <v>2737085</v>
      </c>
      <c r="H1186" s="28" t="n">
        <v>0</v>
      </c>
      <c r="I1186" s="28" t="n">
        <v>0</v>
      </c>
      <c r="J1186" s="28" t="n">
        <v>0</v>
      </c>
      <c r="K1186" s="28" t="n">
        <v>462000</v>
      </c>
      <c r="L1186" s="28" t="n">
        <f aca="false">H1186+I1186+J1186+K1186</f>
        <v>462000</v>
      </c>
      <c r="M1186" s="28" t="n">
        <v>0</v>
      </c>
      <c r="N1186" s="28" t="n">
        <v>0</v>
      </c>
      <c r="O1186" s="28" t="n">
        <v>0</v>
      </c>
      <c r="P1186" s="28" t="n">
        <v>462000</v>
      </c>
      <c r="Q1186" s="28" t="n">
        <f aca="false">M1186+N1186+O1186+P1186</f>
        <v>462000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0</v>
      </c>
      <c r="U1186" s="28" t="n">
        <f aca="false">Q1186+B1186</f>
        <v>462000</v>
      </c>
      <c r="V1186" s="28" t="n">
        <v>462000</v>
      </c>
      <c r="W1186" s="28" t="n">
        <v>462000</v>
      </c>
      <c r="X1186" s="28" t="n">
        <f aca="false">V1186-W1186</f>
        <v>0</v>
      </c>
      <c r="Y1186" s="28" t="n">
        <f aca="false">IF(ISERROR(W1186/V1186*100),0,W1186/V1186*100)</f>
        <v>10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</row>
    <row r="1187" customFormat="false" ht="51" hidden="false" customHeight="false" outlineLevel="0" collapsed="false">
      <c r="A1187" s="27" t="s">
        <v>124</v>
      </c>
      <c r="B1187" s="28" t="n">
        <v>0</v>
      </c>
      <c r="C1187" s="28" t="n">
        <v>0</v>
      </c>
      <c r="D1187" s="28" t="n">
        <v>0</v>
      </c>
      <c r="E1187" s="28" t="n">
        <v>49532</v>
      </c>
      <c r="F1187" s="28" t="n">
        <v>247729</v>
      </c>
      <c r="G1187" s="28" t="n">
        <f aca="false">C1187+D1187+E1187+F1187</f>
        <v>297261</v>
      </c>
      <c r="H1187" s="28" t="n">
        <v>0</v>
      </c>
      <c r="I1187" s="28" t="n">
        <v>0</v>
      </c>
      <c r="J1187" s="28" t="n">
        <v>49532</v>
      </c>
      <c r="K1187" s="28" t="n">
        <v>204426</v>
      </c>
      <c r="L1187" s="28" t="n">
        <f aca="false">H1187+I1187+J1187+K1187</f>
        <v>253958</v>
      </c>
      <c r="M1187" s="28" t="n">
        <v>0</v>
      </c>
      <c r="N1187" s="28" t="n">
        <v>0</v>
      </c>
      <c r="O1187" s="28" t="n">
        <v>49532</v>
      </c>
      <c r="P1187" s="28" t="n">
        <v>204426</v>
      </c>
      <c r="Q1187" s="28" t="n">
        <f aca="false">M1187+N1187+O1187+P1187</f>
        <v>253958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0</v>
      </c>
      <c r="U1187" s="28" t="n">
        <f aca="false">Q1187+B1187</f>
        <v>253958</v>
      </c>
      <c r="V1187" s="28" t="n">
        <v>253958</v>
      </c>
      <c r="W1187" s="28" t="n">
        <v>238347.21</v>
      </c>
      <c r="X1187" s="28" t="n">
        <f aca="false">V1187-W1187</f>
        <v>15610.79</v>
      </c>
      <c r="Y1187" s="28" t="n">
        <f aca="false">IF(ISERROR(W1187/V1187*100),0,W1187/V1187*100)</f>
        <v>93.8530032525063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</row>
    <row r="1188" customFormat="false" ht="63.75" hidden="false" customHeight="false" outlineLevel="0" collapsed="false">
      <c r="A1188" s="29" t="s">
        <v>252</v>
      </c>
      <c r="B1188" s="28" t="n">
        <v>0</v>
      </c>
      <c r="C1188" s="28" t="n">
        <v>0</v>
      </c>
      <c r="D1188" s="28" t="n">
        <v>0</v>
      </c>
      <c r="E1188" s="28" t="n">
        <v>49532</v>
      </c>
      <c r="F1188" s="28" t="n">
        <v>0</v>
      </c>
      <c r="G1188" s="28" t="n">
        <f aca="false">C1188+D1188+E1188+F1188</f>
        <v>49532</v>
      </c>
      <c r="H1188" s="28" t="n">
        <v>0</v>
      </c>
      <c r="I1188" s="28" t="n">
        <v>0</v>
      </c>
      <c r="J1188" s="28" t="n">
        <v>49532</v>
      </c>
      <c r="K1188" s="28" t="n">
        <v>0</v>
      </c>
      <c r="L1188" s="28" t="n">
        <f aca="false">H1188+I1188+J1188+K1188</f>
        <v>49532</v>
      </c>
      <c r="M1188" s="28" t="n">
        <v>0</v>
      </c>
      <c r="N1188" s="28" t="n">
        <v>0</v>
      </c>
      <c r="O1188" s="28" t="n">
        <v>49532</v>
      </c>
      <c r="P1188" s="28" t="n">
        <v>0</v>
      </c>
      <c r="Q1188" s="28" t="n">
        <f aca="false">M1188+N1188+O1188+P1188</f>
        <v>49532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49532</v>
      </c>
      <c r="V1188" s="28" t="n">
        <v>49532</v>
      </c>
      <c r="W1188" s="28" t="n">
        <v>49532</v>
      </c>
      <c r="X1188" s="28" t="n">
        <f aca="false">V1188-W1188</f>
        <v>0</v>
      </c>
      <c r="Y1188" s="28" t="n">
        <f aca="false">IF(ISERROR(W1188/V1188*100),0,W1188/V1188*100)</f>
        <v>10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51" hidden="false" customHeight="false" outlineLevel="0" collapsed="false">
      <c r="A1189" s="29" t="s">
        <v>300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247729</v>
      </c>
      <c r="G1189" s="28" t="n">
        <f aca="false">C1189+D1189+E1189+F1189</f>
        <v>247729</v>
      </c>
      <c r="H1189" s="28" t="n">
        <v>0</v>
      </c>
      <c r="I1189" s="28" t="n">
        <v>0</v>
      </c>
      <c r="J1189" s="28" t="n">
        <v>0</v>
      </c>
      <c r="K1189" s="28" t="n">
        <v>204426</v>
      </c>
      <c r="L1189" s="28" t="n">
        <f aca="false">H1189+I1189+J1189+K1189</f>
        <v>204426</v>
      </c>
      <c r="M1189" s="28" t="n">
        <v>0</v>
      </c>
      <c r="N1189" s="28" t="n">
        <v>0</v>
      </c>
      <c r="O1189" s="28" t="n">
        <v>0</v>
      </c>
      <c r="P1189" s="28" t="n">
        <v>204426</v>
      </c>
      <c r="Q1189" s="28" t="n">
        <f aca="false">M1189+N1189+O1189+P1189</f>
        <v>204426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204426</v>
      </c>
      <c r="V1189" s="28" t="n">
        <v>204426</v>
      </c>
      <c r="W1189" s="28" t="n">
        <v>188815.21</v>
      </c>
      <c r="X1189" s="28" t="n">
        <f aca="false">V1189-W1189</f>
        <v>15610.79</v>
      </c>
      <c r="Y1189" s="28" t="n">
        <f aca="false">IF(ISERROR(W1189/V1189*100),0,W1189/V1189*100)</f>
        <v>92.3635985637835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38.25" hidden="false" customHeight="false" outlineLevel="0" collapsed="false">
      <c r="A1190" s="27" t="s">
        <v>47</v>
      </c>
      <c r="B1190" s="28" t="n">
        <v>0</v>
      </c>
      <c r="C1190" s="28" t="n">
        <v>0</v>
      </c>
      <c r="D1190" s="28" t="n">
        <v>113345</v>
      </c>
      <c r="E1190" s="28" t="n">
        <v>134035</v>
      </c>
      <c r="F1190" s="28" t="n">
        <v>8142162</v>
      </c>
      <c r="G1190" s="28" t="n">
        <f aca="false">C1190+D1190+E1190+F1190</f>
        <v>8389542</v>
      </c>
      <c r="H1190" s="28" t="n">
        <v>0</v>
      </c>
      <c r="I1190" s="28" t="n">
        <v>73345</v>
      </c>
      <c r="J1190" s="28" t="n">
        <v>134035</v>
      </c>
      <c r="K1190" s="28" t="n">
        <v>5287326</v>
      </c>
      <c r="L1190" s="28" t="n">
        <f aca="false">H1190+I1190+J1190+K1190</f>
        <v>5494706</v>
      </c>
      <c r="M1190" s="28" t="n">
        <v>7</v>
      </c>
      <c r="N1190" s="28" t="n">
        <v>73344.69</v>
      </c>
      <c r="O1190" s="28" t="n">
        <v>51383</v>
      </c>
      <c r="P1190" s="28" t="n">
        <v>5287326</v>
      </c>
      <c r="Q1190" s="28" t="n">
        <f aca="false">M1190+N1190+O1190+P1190</f>
        <v>5412060.69</v>
      </c>
      <c r="R1190" s="28" t="n">
        <f aca="false">H1190-M1190</f>
        <v>-7</v>
      </c>
      <c r="S1190" s="28" t="n">
        <f aca="false">I1190-N1190</f>
        <v>0.309999999997672</v>
      </c>
      <c r="T1190" s="28" t="n">
        <f aca="false">J1190-O1190</f>
        <v>82652</v>
      </c>
      <c r="U1190" s="28" t="n">
        <f aca="false">Q1190+B1190</f>
        <v>5412060.69</v>
      </c>
      <c r="V1190" s="28" t="n">
        <v>5613644</v>
      </c>
      <c r="W1190" s="28" t="n">
        <v>5298762.93</v>
      </c>
      <c r="X1190" s="28" t="n">
        <f aca="false">V1190-W1190</f>
        <v>314881.07</v>
      </c>
      <c r="Y1190" s="28" t="n">
        <f aca="false">IF(ISERROR(W1190/V1190*100),0,W1190/V1190*100)</f>
        <v>94.3907901890465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38.25" hidden="false" customHeight="false" outlineLevel="0" collapsed="false">
      <c r="A1191" s="29" t="s">
        <v>301</v>
      </c>
      <c r="B1191" s="28" t="n">
        <v>0</v>
      </c>
      <c r="C1191" s="28" t="n">
        <v>0</v>
      </c>
      <c r="D1191" s="28" t="n">
        <v>113345</v>
      </c>
      <c r="E1191" s="28" t="n">
        <v>0</v>
      </c>
      <c r="F1191" s="28" t="n">
        <v>8142162</v>
      </c>
      <c r="G1191" s="28" t="n">
        <f aca="false">C1191+D1191+E1191+F1191</f>
        <v>8255507</v>
      </c>
      <c r="H1191" s="28" t="n">
        <v>0</v>
      </c>
      <c r="I1191" s="28" t="n">
        <v>73345</v>
      </c>
      <c r="J1191" s="28" t="n">
        <v>0</v>
      </c>
      <c r="K1191" s="28" t="n">
        <v>5287326</v>
      </c>
      <c r="L1191" s="28" t="n">
        <f aca="false">H1191+I1191+J1191+K1191</f>
        <v>5360671</v>
      </c>
      <c r="M1191" s="28" t="n">
        <v>7</v>
      </c>
      <c r="N1191" s="28" t="n">
        <v>73344.69</v>
      </c>
      <c r="O1191" s="28" t="n">
        <v>0</v>
      </c>
      <c r="P1191" s="28" t="n">
        <v>5287326</v>
      </c>
      <c r="Q1191" s="28" t="n">
        <f aca="false">M1191+N1191+O1191+P1191</f>
        <v>5360677.69</v>
      </c>
      <c r="R1191" s="28" t="n">
        <f aca="false">H1191-M1191</f>
        <v>-7</v>
      </c>
      <c r="S1191" s="28" t="n">
        <f aca="false">I1191-N1191</f>
        <v>0.309999999997672</v>
      </c>
      <c r="T1191" s="28" t="n">
        <f aca="false">J1191-O1191</f>
        <v>0</v>
      </c>
      <c r="U1191" s="28" t="n">
        <f aca="false">Q1191+B1191</f>
        <v>5360677.69</v>
      </c>
      <c r="V1191" s="28" t="n">
        <v>5375818</v>
      </c>
      <c r="W1191" s="28" t="n">
        <v>5234364.92</v>
      </c>
      <c r="X1191" s="28" t="n">
        <f aca="false">V1191-W1191</f>
        <v>141453.08</v>
      </c>
      <c r="Y1191" s="28" t="n">
        <f aca="false">IF(ISERROR(W1191/V1191*100),0,W1191/V1191*100)</f>
        <v>97.3687152355232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63.75" hidden="false" customHeight="false" outlineLevel="0" collapsed="false">
      <c r="A1192" s="29" t="s">
        <v>48</v>
      </c>
      <c r="B1192" s="28" t="n">
        <v>0</v>
      </c>
      <c r="C1192" s="28" t="n">
        <v>0</v>
      </c>
      <c r="D1192" s="28" t="n">
        <v>0</v>
      </c>
      <c r="E1192" s="28" t="n">
        <v>134035</v>
      </c>
      <c r="F1192" s="28" t="n">
        <v>0</v>
      </c>
      <c r="G1192" s="28" t="n">
        <f aca="false">C1192+D1192+E1192+F1192</f>
        <v>134035</v>
      </c>
      <c r="H1192" s="28" t="n">
        <v>0</v>
      </c>
      <c r="I1192" s="28" t="n">
        <v>0</v>
      </c>
      <c r="J1192" s="28" t="n">
        <v>134035</v>
      </c>
      <c r="K1192" s="28" t="n">
        <v>0</v>
      </c>
      <c r="L1192" s="28" t="n">
        <f aca="false">H1192+I1192+J1192+K1192</f>
        <v>134035</v>
      </c>
      <c r="M1192" s="28" t="n">
        <v>0</v>
      </c>
      <c r="N1192" s="28" t="n">
        <v>0</v>
      </c>
      <c r="O1192" s="28" t="n">
        <v>51383</v>
      </c>
      <c r="P1192" s="28" t="n">
        <v>0</v>
      </c>
      <c r="Q1192" s="28" t="n">
        <f aca="false">M1192+N1192+O1192+P1192</f>
        <v>51383</v>
      </c>
      <c r="R1192" s="28" t="n">
        <f aca="false">H1192-M1192</f>
        <v>0</v>
      </c>
      <c r="S1192" s="28" t="n">
        <f aca="false">I1192-N1192</f>
        <v>0</v>
      </c>
      <c r="T1192" s="28" t="n">
        <f aca="false">J1192-O1192</f>
        <v>82652</v>
      </c>
      <c r="U1192" s="28" t="n">
        <f aca="false">Q1192+B1192</f>
        <v>51383</v>
      </c>
      <c r="V1192" s="28" t="n">
        <v>237826</v>
      </c>
      <c r="W1192" s="28" t="n">
        <v>64398.01</v>
      </c>
      <c r="X1192" s="28" t="n">
        <f aca="false">V1192-W1192</f>
        <v>173427.99</v>
      </c>
      <c r="Y1192" s="28" t="n">
        <f aca="false">IF(ISERROR(W1192/V1192*100),0,W1192/V1192*100)</f>
        <v>27.0777837578734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51" hidden="false" customHeight="false" outlineLevel="0" collapsed="false">
      <c r="A1193" s="27" t="s">
        <v>68</v>
      </c>
      <c r="B1193" s="28" t="n">
        <v>0</v>
      </c>
      <c r="C1193" s="28" t="n">
        <v>0</v>
      </c>
      <c r="D1193" s="28" t="n">
        <v>0</v>
      </c>
      <c r="E1193" s="28" t="n">
        <v>26659</v>
      </c>
      <c r="F1193" s="28" t="n">
        <v>0</v>
      </c>
      <c r="G1193" s="28" t="n">
        <f aca="false">C1193+D1193+E1193+F1193</f>
        <v>26659</v>
      </c>
      <c r="H1193" s="28" t="n">
        <v>0</v>
      </c>
      <c r="I1193" s="28" t="n">
        <v>0</v>
      </c>
      <c r="J1193" s="28" t="n">
        <v>26659</v>
      </c>
      <c r="K1193" s="28" t="n">
        <v>0</v>
      </c>
      <c r="L1193" s="28" t="n">
        <f aca="false">H1193+I1193+J1193+K1193</f>
        <v>26659</v>
      </c>
      <c r="M1193" s="28" t="n">
        <v>0</v>
      </c>
      <c r="N1193" s="28" t="n">
        <v>0</v>
      </c>
      <c r="O1193" s="28" t="n">
        <v>26659</v>
      </c>
      <c r="P1193" s="28" t="n">
        <v>0</v>
      </c>
      <c r="Q1193" s="28" t="n">
        <f aca="false">M1193+N1193+O1193+P1193</f>
        <v>26659</v>
      </c>
      <c r="R1193" s="28" t="n">
        <f aca="false">H1193-M1193</f>
        <v>0</v>
      </c>
      <c r="S1193" s="28" t="n">
        <f aca="false">I1193-N1193</f>
        <v>0</v>
      </c>
      <c r="T1193" s="28" t="n">
        <f aca="false">J1193-O1193</f>
        <v>0</v>
      </c>
      <c r="U1193" s="28" t="n">
        <f aca="false">Q1193+B1193</f>
        <v>26659</v>
      </c>
      <c r="V1193" s="28" t="n">
        <v>26659</v>
      </c>
      <c r="W1193" s="28" t="n">
        <v>16351.93</v>
      </c>
      <c r="X1193" s="28" t="n">
        <f aca="false">V1193-W1193</f>
        <v>10307.07</v>
      </c>
      <c r="Y1193" s="28" t="n">
        <f aca="false">IF(ISERROR(W1193/V1193*100),0,W1193/V1193*100)</f>
        <v>61.3373719944484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</row>
    <row r="1194" customFormat="false" ht="51" hidden="false" customHeight="false" outlineLevel="0" collapsed="false">
      <c r="A1194" s="29" t="s">
        <v>302</v>
      </c>
      <c r="B1194" s="28" t="n">
        <v>0</v>
      </c>
      <c r="C1194" s="28" t="n">
        <v>0</v>
      </c>
      <c r="D1194" s="28" t="n">
        <v>0</v>
      </c>
      <c r="E1194" s="28" t="n">
        <v>26659</v>
      </c>
      <c r="F1194" s="28" t="n">
        <v>0</v>
      </c>
      <c r="G1194" s="28" t="n">
        <f aca="false">C1194+D1194+E1194+F1194</f>
        <v>26659</v>
      </c>
      <c r="H1194" s="28" t="n">
        <v>0</v>
      </c>
      <c r="I1194" s="28" t="n">
        <v>0</v>
      </c>
      <c r="J1194" s="28" t="n">
        <v>26659</v>
      </c>
      <c r="K1194" s="28" t="n">
        <v>0</v>
      </c>
      <c r="L1194" s="28" t="n">
        <f aca="false">H1194+I1194+J1194+K1194</f>
        <v>26659</v>
      </c>
      <c r="M1194" s="28" t="n">
        <v>0</v>
      </c>
      <c r="N1194" s="28" t="n">
        <v>0</v>
      </c>
      <c r="O1194" s="28" t="n">
        <v>26659</v>
      </c>
      <c r="P1194" s="28" t="n">
        <v>0</v>
      </c>
      <c r="Q1194" s="28" t="n">
        <f aca="false">M1194+N1194+O1194+P1194</f>
        <v>26659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26659</v>
      </c>
      <c r="V1194" s="28" t="n">
        <v>26659</v>
      </c>
      <c r="W1194" s="28" t="n">
        <v>16351.93</v>
      </c>
      <c r="X1194" s="28" t="n">
        <f aca="false">V1194-W1194</f>
        <v>10307.07</v>
      </c>
      <c r="Y1194" s="28" t="n">
        <f aca="false">IF(ISERROR(W1194/V1194*100),0,W1194/V1194*100)</f>
        <v>61.3373719944484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</row>
    <row r="1195" customFormat="false" ht="12.75" hidden="false" customHeight="false" outlineLevel="0" collapsed="false">
      <c r="A1195" s="24" t="s">
        <v>303</v>
      </c>
      <c r="B1195" s="25" t="n">
        <v>0</v>
      </c>
      <c r="C1195" s="25" t="n">
        <v>0</v>
      </c>
      <c r="D1195" s="25" t="n">
        <v>3399390</v>
      </c>
      <c r="E1195" s="25" t="n">
        <v>78119</v>
      </c>
      <c r="F1195" s="25" t="n">
        <v>180414238</v>
      </c>
      <c r="G1195" s="25" t="n">
        <f aca="false">C1195+D1195+E1195+F1195</f>
        <v>183891747</v>
      </c>
      <c r="H1195" s="25" t="n">
        <v>0</v>
      </c>
      <c r="I1195" s="25" t="n">
        <v>734641</v>
      </c>
      <c r="J1195" s="25" t="n">
        <v>78119</v>
      </c>
      <c r="K1195" s="25" t="n">
        <v>140440182</v>
      </c>
      <c r="L1195" s="25" t="n">
        <f aca="false">H1195+I1195+J1195+K1195</f>
        <v>141252942</v>
      </c>
      <c r="M1195" s="25" t="n">
        <v>0</v>
      </c>
      <c r="N1195" s="25" t="n">
        <v>734640.5</v>
      </c>
      <c r="O1195" s="25" t="n">
        <v>28175</v>
      </c>
      <c r="P1195" s="25" t="n">
        <v>140440182</v>
      </c>
      <c r="Q1195" s="25" t="n">
        <f aca="false">M1195+N1195+O1195+P1195</f>
        <v>141202997.5</v>
      </c>
      <c r="R1195" s="25" t="n">
        <f aca="false">H1195-M1195</f>
        <v>0</v>
      </c>
      <c r="S1195" s="25" t="n">
        <f aca="false">I1195-N1195</f>
        <v>0.5</v>
      </c>
      <c r="T1195" s="25" t="n">
        <f aca="false">J1195-O1195</f>
        <v>49944</v>
      </c>
      <c r="U1195" s="25" t="n">
        <f aca="false">Q1195+B1195</f>
        <v>141202997.5</v>
      </c>
      <c r="V1195" s="25" t="n">
        <v>142011581</v>
      </c>
      <c r="W1195" s="25" t="n">
        <v>135916061.63</v>
      </c>
      <c r="X1195" s="25" t="n">
        <f aca="false">V1195-W1195</f>
        <v>6095519.37000001</v>
      </c>
      <c r="Y1195" s="25" t="n">
        <f aca="false">IF(ISERROR(W1195/V1195*100),0,W1195/V1195*100)</f>
        <v>95.707730787111</v>
      </c>
      <c r="Z1195" s="25" t="n">
        <v>0</v>
      </c>
      <c r="AA1195" s="25" t="n">
        <v>0</v>
      </c>
      <c r="AB1195" s="25" t="n">
        <v>0</v>
      </c>
      <c r="AC1195" s="25" t="n">
        <v>0</v>
      </c>
      <c r="AD1195" s="25" t="n">
        <v>0</v>
      </c>
    </row>
    <row r="1196" customFormat="false" ht="76.5" hidden="false" customHeight="false" outlineLevel="0" collapsed="false">
      <c r="A1196" s="27" t="s">
        <v>320</v>
      </c>
      <c r="B1196" s="28" t="n">
        <v>0</v>
      </c>
      <c r="C1196" s="28" t="n">
        <v>0</v>
      </c>
      <c r="D1196" s="28" t="n">
        <v>3399390</v>
      </c>
      <c r="E1196" s="28" t="n">
        <v>0</v>
      </c>
      <c r="F1196" s="28" t="n">
        <v>4771344</v>
      </c>
      <c r="G1196" s="28" t="n">
        <f aca="false">C1196+D1196+E1196+F1196</f>
        <v>8170734</v>
      </c>
      <c r="H1196" s="28" t="n">
        <v>0</v>
      </c>
      <c r="I1196" s="28" t="n">
        <v>734641</v>
      </c>
      <c r="J1196" s="28" t="n">
        <v>0</v>
      </c>
      <c r="K1196" s="28" t="n">
        <v>1294404</v>
      </c>
      <c r="L1196" s="28" t="n">
        <f aca="false">H1196+I1196+J1196+K1196</f>
        <v>2029045</v>
      </c>
      <c r="M1196" s="28" t="n">
        <v>0</v>
      </c>
      <c r="N1196" s="28" t="n">
        <v>734640.5</v>
      </c>
      <c r="O1196" s="28" t="n">
        <v>0</v>
      </c>
      <c r="P1196" s="28" t="n">
        <v>1294404</v>
      </c>
      <c r="Q1196" s="28" t="n">
        <f aca="false">M1196+N1196+O1196+P1196</f>
        <v>2029044.5</v>
      </c>
      <c r="R1196" s="28" t="n">
        <f aca="false">H1196-M1196</f>
        <v>0</v>
      </c>
      <c r="S1196" s="28" t="n">
        <f aca="false">I1196-N1196</f>
        <v>0.5</v>
      </c>
      <c r="T1196" s="28" t="n">
        <f aca="false">J1196-O1196</f>
        <v>0</v>
      </c>
      <c r="U1196" s="28" t="n">
        <f aca="false">Q1196+B1196</f>
        <v>2029044.5</v>
      </c>
      <c r="V1196" s="28" t="n">
        <v>2725419</v>
      </c>
      <c r="W1196" s="28" t="n">
        <v>2641490.85</v>
      </c>
      <c r="X1196" s="28" t="n">
        <f aca="false">V1196-W1196</f>
        <v>83928.1499999999</v>
      </c>
      <c r="Y1196" s="28" t="n">
        <f aca="false">IF(ISERROR(W1196/V1196*100),0,W1196/V1196*100)</f>
        <v>96.9205413919841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</row>
    <row r="1197" customFormat="false" ht="25.5" hidden="false" customHeight="false" outlineLevel="0" collapsed="false">
      <c r="A1197" s="29" t="s">
        <v>321</v>
      </c>
      <c r="B1197" s="28" t="n">
        <v>0</v>
      </c>
      <c r="C1197" s="28" t="n">
        <v>0</v>
      </c>
      <c r="D1197" s="28" t="n">
        <v>3343617</v>
      </c>
      <c r="E1197" s="28" t="n">
        <v>0</v>
      </c>
      <c r="F1197" s="28" t="n">
        <v>4330884</v>
      </c>
      <c r="G1197" s="28" t="n">
        <f aca="false">C1197+D1197+E1197+F1197</f>
        <v>7674501</v>
      </c>
      <c r="H1197" s="28" t="n">
        <v>0</v>
      </c>
      <c r="I1197" s="28" t="n">
        <v>678868</v>
      </c>
      <c r="J1197" s="28" t="n">
        <v>0</v>
      </c>
      <c r="K1197" s="28" t="n">
        <v>989404</v>
      </c>
      <c r="L1197" s="28" t="n">
        <f aca="false">H1197+I1197+J1197+K1197</f>
        <v>1668272</v>
      </c>
      <c r="M1197" s="28" t="n">
        <v>0</v>
      </c>
      <c r="N1197" s="28" t="n">
        <v>678867.65</v>
      </c>
      <c r="O1197" s="28" t="n">
        <v>0</v>
      </c>
      <c r="P1197" s="28" t="n">
        <v>989404</v>
      </c>
      <c r="Q1197" s="28" t="n">
        <f aca="false">M1197+N1197+O1197+P1197</f>
        <v>1668271.65</v>
      </c>
      <c r="R1197" s="28" t="n">
        <f aca="false">H1197-M1197</f>
        <v>0</v>
      </c>
      <c r="S1197" s="28" t="n">
        <f aca="false">I1197-N1197</f>
        <v>0.349999999976717</v>
      </c>
      <c r="T1197" s="28" t="n">
        <f aca="false">J1197-O1197</f>
        <v>0</v>
      </c>
      <c r="U1197" s="28" t="n">
        <f aca="false">Q1197+B1197</f>
        <v>1668271.65</v>
      </c>
      <c r="V1197" s="28" t="n">
        <v>2381549</v>
      </c>
      <c r="W1197" s="28" t="n">
        <v>2361622.66</v>
      </c>
      <c r="X1197" s="28" t="n">
        <f aca="false">V1197-W1197</f>
        <v>19926.3399999999</v>
      </c>
      <c r="Y1197" s="28" t="n">
        <f aca="false">IF(ISERROR(W1197/V1197*100),0,W1197/V1197*100)</f>
        <v>99.1633033794392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25.5" hidden="false" customHeight="false" outlineLevel="0" collapsed="false">
      <c r="A1198" s="29" t="s">
        <v>322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440460</v>
      </c>
      <c r="G1198" s="28" t="n">
        <f aca="false">C1198+D1198+E1198+F1198</f>
        <v>440460</v>
      </c>
      <c r="H1198" s="28" t="n">
        <v>0</v>
      </c>
      <c r="I1198" s="28" t="n">
        <v>0</v>
      </c>
      <c r="J1198" s="28" t="n">
        <v>0</v>
      </c>
      <c r="K1198" s="28" t="n">
        <v>305000</v>
      </c>
      <c r="L1198" s="28" t="n">
        <f aca="false">H1198+I1198+J1198+K1198</f>
        <v>305000</v>
      </c>
      <c r="M1198" s="28" t="n">
        <v>0</v>
      </c>
      <c r="N1198" s="28" t="n">
        <v>0</v>
      </c>
      <c r="O1198" s="28" t="n">
        <v>0</v>
      </c>
      <c r="P1198" s="28" t="n">
        <v>305000</v>
      </c>
      <c r="Q1198" s="28" t="n">
        <f aca="false">M1198+N1198+O1198+P1198</f>
        <v>305000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305000</v>
      </c>
      <c r="V1198" s="28" t="n">
        <v>305000</v>
      </c>
      <c r="W1198" s="28" t="n">
        <v>257899.13</v>
      </c>
      <c r="X1198" s="28" t="n">
        <f aca="false">V1198-W1198</f>
        <v>47100.87</v>
      </c>
      <c r="Y1198" s="28" t="n">
        <f aca="false">IF(ISERROR(W1198/V1198*100),0,W1198/V1198*100)</f>
        <v>84.5570918032787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76.5" hidden="false" customHeight="false" outlineLevel="0" collapsed="false">
      <c r="A1199" s="29" t="s">
        <v>323</v>
      </c>
      <c r="B1199" s="28" t="n">
        <v>0</v>
      </c>
      <c r="C1199" s="28" t="n">
        <v>0</v>
      </c>
      <c r="D1199" s="28" t="n">
        <v>55773</v>
      </c>
      <c r="E1199" s="28" t="n">
        <v>0</v>
      </c>
      <c r="F1199" s="28" t="n">
        <v>0</v>
      </c>
      <c r="G1199" s="28" t="n">
        <f aca="false">C1199+D1199+E1199+F1199</f>
        <v>55773</v>
      </c>
      <c r="H1199" s="28" t="n">
        <v>0</v>
      </c>
      <c r="I1199" s="28" t="n">
        <v>55773</v>
      </c>
      <c r="J1199" s="28" t="n">
        <v>0</v>
      </c>
      <c r="K1199" s="28" t="n">
        <v>0</v>
      </c>
      <c r="L1199" s="28" t="n">
        <f aca="false">H1199+I1199+J1199+K1199</f>
        <v>55773</v>
      </c>
      <c r="M1199" s="28" t="n">
        <v>0</v>
      </c>
      <c r="N1199" s="28" t="n">
        <v>55772.85</v>
      </c>
      <c r="O1199" s="28" t="n">
        <v>0</v>
      </c>
      <c r="P1199" s="28" t="n">
        <v>0</v>
      </c>
      <c r="Q1199" s="28" t="n">
        <f aca="false">M1199+N1199+O1199+P1199</f>
        <v>55772.85</v>
      </c>
      <c r="R1199" s="28" t="n">
        <f aca="false">H1199-M1199</f>
        <v>0</v>
      </c>
      <c r="S1199" s="28" t="n">
        <f aca="false">I1199-N1199</f>
        <v>0.150000000001455</v>
      </c>
      <c r="T1199" s="28" t="n">
        <f aca="false">J1199-O1199</f>
        <v>0</v>
      </c>
      <c r="U1199" s="28" t="n">
        <f aca="false">Q1199+B1199</f>
        <v>55772.85</v>
      </c>
      <c r="V1199" s="28" t="n">
        <v>38870</v>
      </c>
      <c r="W1199" s="28" t="n">
        <v>21969.06</v>
      </c>
      <c r="X1199" s="28" t="n">
        <f aca="false">V1199-W1199</f>
        <v>16900.94</v>
      </c>
      <c r="Y1199" s="28" t="n">
        <f aca="false">IF(ISERROR(W1199/V1199*100),0,W1199/V1199*100)</f>
        <v>56.5193208129663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25.5" hidden="false" customHeight="false" outlineLevel="0" collapsed="false">
      <c r="A1200" s="27" t="s">
        <v>115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115721868</v>
      </c>
      <c r="G1200" s="28" t="n">
        <f aca="false">C1200+D1200+E1200+F1200</f>
        <v>115721868</v>
      </c>
      <c r="H1200" s="28" t="n">
        <v>0</v>
      </c>
      <c r="I1200" s="28" t="n">
        <v>0</v>
      </c>
      <c r="J1200" s="28" t="n">
        <v>0</v>
      </c>
      <c r="K1200" s="28" t="n">
        <v>96216372</v>
      </c>
      <c r="L1200" s="28" t="n">
        <f aca="false">H1200+I1200+J1200+K1200</f>
        <v>96216372</v>
      </c>
      <c r="M1200" s="28" t="n">
        <v>0</v>
      </c>
      <c r="N1200" s="28" t="n">
        <v>0</v>
      </c>
      <c r="O1200" s="28" t="n">
        <v>0</v>
      </c>
      <c r="P1200" s="28" t="n">
        <v>96216372</v>
      </c>
      <c r="Q1200" s="28" t="n">
        <f aca="false">M1200+N1200+O1200+P1200</f>
        <v>96216372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96216372</v>
      </c>
      <c r="V1200" s="28" t="n">
        <v>96216372</v>
      </c>
      <c r="W1200" s="28" t="n">
        <v>94515812.17</v>
      </c>
      <c r="X1200" s="28" t="n">
        <f aca="false">V1200-W1200</f>
        <v>1700559.83</v>
      </c>
      <c r="Y1200" s="28" t="n">
        <f aca="false">IF(ISERROR(W1200/V1200*100),0,W1200/V1200*100)</f>
        <v>98.2325670832818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38.25" hidden="false" customHeight="false" outlineLevel="0" collapsed="false">
      <c r="A1201" s="29" t="s">
        <v>324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2353257</v>
      </c>
      <c r="G1201" s="28" t="n">
        <f aca="false">C1201+D1201+E1201+F1201</f>
        <v>2353257</v>
      </c>
      <c r="H1201" s="28" t="n">
        <v>0</v>
      </c>
      <c r="I1201" s="28" t="n">
        <v>0</v>
      </c>
      <c r="J1201" s="28" t="n">
        <v>0</v>
      </c>
      <c r="K1201" s="28" t="n">
        <v>1629732</v>
      </c>
      <c r="L1201" s="28" t="n">
        <f aca="false">H1201+I1201+J1201+K1201</f>
        <v>1629732</v>
      </c>
      <c r="M1201" s="28" t="n">
        <v>0</v>
      </c>
      <c r="N1201" s="28" t="n">
        <v>0</v>
      </c>
      <c r="O1201" s="28" t="n">
        <v>0</v>
      </c>
      <c r="P1201" s="28" t="n">
        <v>1629732</v>
      </c>
      <c r="Q1201" s="28" t="n">
        <f aca="false">M1201+N1201+O1201+P1201</f>
        <v>1629732</v>
      </c>
      <c r="R1201" s="28" t="n">
        <f aca="false">H1201-M1201</f>
        <v>0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1629732</v>
      </c>
      <c r="V1201" s="28" t="n">
        <v>1629732</v>
      </c>
      <c r="W1201" s="28" t="n">
        <v>1629731.14</v>
      </c>
      <c r="X1201" s="28" t="n">
        <f aca="false">V1201-W1201</f>
        <v>0.860000000102446</v>
      </c>
      <c r="Y1201" s="28" t="n">
        <f aca="false">IF(ISERROR(W1201/V1201*100),0,W1201/V1201*100)</f>
        <v>99.9999472305876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</row>
    <row r="1202" customFormat="false" ht="25.5" hidden="false" customHeight="false" outlineLevel="0" collapsed="false">
      <c r="A1202" s="29" t="s">
        <v>325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53777258</v>
      </c>
      <c r="G1202" s="28" t="n">
        <f aca="false">C1202+D1202+E1202+F1202</f>
        <v>53777258</v>
      </c>
      <c r="H1202" s="28" t="n">
        <v>0</v>
      </c>
      <c r="I1202" s="28" t="n">
        <v>0</v>
      </c>
      <c r="J1202" s="28" t="n">
        <v>0</v>
      </c>
      <c r="K1202" s="28" t="n">
        <v>53777258</v>
      </c>
      <c r="L1202" s="28" t="n">
        <f aca="false">H1202+I1202+J1202+K1202</f>
        <v>53777258</v>
      </c>
      <c r="M1202" s="28" t="n">
        <v>0</v>
      </c>
      <c r="N1202" s="28" t="n">
        <v>0</v>
      </c>
      <c r="O1202" s="28" t="n">
        <v>0</v>
      </c>
      <c r="P1202" s="28" t="n">
        <v>53777258</v>
      </c>
      <c r="Q1202" s="28" t="n">
        <f aca="false">M1202+N1202+O1202+P1202</f>
        <v>53777258</v>
      </c>
      <c r="R1202" s="28" t="n">
        <f aca="false">H1202-M1202</f>
        <v>0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53777258</v>
      </c>
      <c r="V1202" s="28" t="n">
        <v>53777258</v>
      </c>
      <c r="W1202" s="28" t="n">
        <v>53777243.33</v>
      </c>
      <c r="X1202" s="28" t="n">
        <f aca="false">V1202-W1202</f>
        <v>14.6700000017881</v>
      </c>
      <c r="Y1202" s="28" t="n">
        <f aca="false">IF(ISERROR(W1202/V1202*100),0,W1202/V1202*100)</f>
        <v>99.9999727208107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38.25" hidden="false" customHeight="false" outlineLevel="0" collapsed="false">
      <c r="A1203" s="29" t="s">
        <v>326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59591353</v>
      </c>
      <c r="G1203" s="28" t="n">
        <f aca="false">C1203+D1203+E1203+F1203</f>
        <v>59591353</v>
      </c>
      <c r="H1203" s="28" t="n">
        <v>0</v>
      </c>
      <c r="I1203" s="28" t="n">
        <v>0</v>
      </c>
      <c r="J1203" s="28" t="n">
        <v>0</v>
      </c>
      <c r="K1203" s="28" t="n">
        <v>40809382</v>
      </c>
      <c r="L1203" s="28" t="n">
        <f aca="false">H1203+I1203+J1203+K1203</f>
        <v>40809382</v>
      </c>
      <c r="M1203" s="28" t="n">
        <v>0</v>
      </c>
      <c r="N1203" s="28" t="n">
        <v>0</v>
      </c>
      <c r="O1203" s="28" t="n">
        <v>0</v>
      </c>
      <c r="P1203" s="28" t="n">
        <v>40809382</v>
      </c>
      <c r="Q1203" s="28" t="n">
        <f aca="false">M1203+N1203+O1203+P1203</f>
        <v>40809382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40809382</v>
      </c>
      <c r="V1203" s="28" t="n">
        <v>40809382</v>
      </c>
      <c r="W1203" s="28" t="n">
        <v>39108837.7</v>
      </c>
      <c r="X1203" s="28" t="n">
        <f aca="false">V1203-W1203</f>
        <v>1700544.3</v>
      </c>
      <c r="Y1203" s="28" t="n">
        <f aca="false">IF(ISERROR(W1203/V1203*100),0,W1203/V1203*100)</f>
        <v>95.8329574802187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</row>
    <row r="1204" customFormat="false" ht="38.25" hidden="false" customHeight="false" outlineLevel="0" collapsed="false">
      <c r="A1204" s="27" t="s">
        <v>42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59771474</v>
      </c>
      <c r="G1204" s="28" t="n">
        <f aca="false">C1204+D1204+E1204+F1204</f>
        <v>59771474</v>
      </c>
      <c r="H1204" s="28" t="n">
        <v>0</v>
      </c>
      <c r="I1204" s="28" t="n">
        <v>0</v>
      </c>
      <c r="J1204" s="28" t="n">
        <v>0</v>
      </c>
      <c r="K1204" s="28" t="n">
        <v>42870929</v>
      </c>
      <c r="L1204" s="28" t="n">
        <f aca="false">H1204+I1204+J1204+K1204</f>
        <v>42870929</v>
      </c>
      <c r="M1204" s="28" t="n">
        <v>0</v>
      </c>
      <c r="N1204" s="28" t="n">
        <v>0</v>
      </c>
      <c r="O1204" s="28" t="n">
        <v>0</v>
      </c>
      <c r="P1204" s="28" t="n">
        <v>42870929</v>
      </c>
      <c r="Q1204" s="28" t="n">
        <f aca="false">M1204+N1204+O1204+P1204</f>
        <v>42870929</v>
      </c>
      <c r="R1204" s="28" t="n">
        <f aca="false">H1204-M1204</f>
        <v>0</v>
      </c>
      <c r="S1204" s="28" t="n">
        <f aca="false">I1204-N1204</f>
        <v>0</v>
      </c>
      <c r="T1204" s="28" t="n">
        <f aca="false">J1204-O1204</f>
        <v>0</v>
      </c>
      <c r="U1204" s="28" t="n">
        <f aca="false">Q1204+B1204</f>
        <v>42870929</v>
      </c>
      <c r="V1204" s="28" t="n">
        <v>42870929</v>
      </c>
      <c r="W1204" s="28" t="n">
        <v>38685858.99</v>
      </c>
      <c r="X1204" s="28" t="n">
        <f aca="false">V1204-W1204</f>
        <v>4185070.01</v>
      </c>
      <c r="Y1204" s="28" t="n">
        <f aca="false">IF(ISERROR(W1204/V1204*100),0,W1204/V1204*100)</f>
        <v>90.2379768583975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</row>
    <row r="1205" customFormat="false" ht="38.25" hidden="false" customHeight="false" outlineLevel="0" collapsed="false">
      <c r="A1205" s="29" t="s">
        <v>117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4247434</v>
      </c>
      <c r="G1205" s="28" t="n">
        <f aca="false">C1205+D1205+E1205+F1205</f>
        <v>4247434</v>
      </c>
      <c r="H1205" s="28" t="n">
        <v>0</v>
      </c>
      <c r="I1205" s="28" t="n">
        <v>0</v>
      </c>
      <c r="J1205" s="28" t="n">
        <v>0</v>
      </c>
      <c r="K1205" s="28" t="n">
        <v>4247434</v>
      </c>
      <c r="L1205" s="28" t="n">
        <f aca="false">H1205+I1205+J1205+K1205</f>
        <v>4247434</v>
      </c>
      <c r="M1205" s="28" t="n">
        <v>0</v>
      </c>
      <c r="N1205" s="28" t="n">
        <v>0</v>
      </c>
      <c r="O1205" s="28" t="n">
        <v>0</v>
      </c>
      <c r="P1205" s="28" t="n">
        <v>4247434</v>
      </c>
      <c r="Q1205" s="28" t="n">
        <f aca="false">M1205+N1205+O1205+P1205</f>
        <v>4247434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0</v>
      </c>
      <c r="U1205" s="28" t="n">
        <f aca="false">Q1205+B1205</f>
        <v>4247434</v>
      </c>
      <c r="V1205" s="28" t="n">
        <v>4247434</v>
      </c>
      <c r="W1205" s="28" t="n">
        <v>2338078.56</v>
      </c>
      <c r="X1205" s="28" t="n">
        <f aca="false">V1205-W1205</f>
        <v>1909355.44</v>
      </c>
      <c r="Y1205" s="28" t="n">
        <f aca="false">IF(ISERROR(W1205/V1205*100),0,W1205/V1205*100)</f>
        <v>55.0468485207775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</row>
    <row r="1206" customFormat="false" ht="51" hidden="false" customHeight="false" outlineLevel="0" collapsed="false">
      <c r="A1206" s="29" t="s">
        <v>327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398681</v>
      </c>
      <c r="G1206" s="28" t="n">
        <f aca="false">C1206+D1206+E1206+F1206</f>
        <v>398681</v>
      </c>
      <c r="H1206" s="28" t="n">
        <v>0</v>
      </c>
      <c r="I1206" s="28" t="n">
        <v>0</v>
      </c>
      <c r="J1206" s="28" t="n">
        <v>0</v>
      </c>
      <c r="K1206" s="28" t="n">
        <v>398681</v>
      </c>
      <c r="L1206" s="28" t="n">
        <f aca="false">H1206+I1206+J1206+K1206</f>
        <v>398681</v>
      </c>
      <c r="M1206" s="28" t="n">
        <v>0</v>
      </c>
      <c r="N1206" s="28" t="n">
        <v>0</v>
      </c>
      <c r="O1206" s="28" t="n">
        <v>0</v>
      </c>
      <c r="P1206" s="28" t="n">
        <v>398681</v>
      </c>
      <c r="Q1206" s="28" t="n">
        <f aca="false">M1206+N1206+O1206+P1206</f>
        <v>398681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398681</v>
      </c>
      <c r="V1206" s="28" t="n">
        <v>398681</v>
      </c>
      <c r="W1206" s="28" t="n">
        <v>398676.14</v>
      </c>
      <c r="X1206" s="28" t="n">
        <f aca="false">V1206-W1206</f>
        <v>4.85999999998603</v>
      </c>
      <c r="Y1206" s="28" t="n">
        <f aca="false">IF(ISERROR(W1206/V1206*100),0,W1206/V1206*100)</f>
        <v>99.9987809802825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</row>
    <row r="1207" customFormat="false" ht="51" hidden="false" customHeight="false" outlineLevel="0" collapsed="false">
      <c r="A1207" s="29" t="s">
        <v>328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3856016</v>
      </c>
      <c r="G1207" s="28" t="n">
        <f aca="false">C1207+D1207+E1207+F1207</f>
        <v>3856016</v>
      </c>
      <c r="H1207" s="28" t="n">
        <v>0</v>
      </c>
      <c r="I1207" s="28" t="n">
        <v>0</v>
      </c>
      <c r="J1207" s="28" t="n">
        <v>0</v>
      </c>
      <c r="K1207" s="28" t="n">
        <v>3856016</v>
      </c>
      <c r="L1207" s="28" t="n">
        <f aca="false">H1207+I1207+J1207+K1207</f>
        <v>3856016</v>
      </c>
      <c r="M1207" s="28" t="n">
        <v>0</v>
      </c>
      <c r="N1207" s="28" t="n">
        <v>0</v>
      </c>
      <c r="O1207" s="28" t="n">
        <v>0</v>
      </c>
      <c r="P1207" s="28" t="n">
        <v>3856016</v>
      </c>
      <c r="Q1207" s="28" t="n">
        <f aca="false">M1207+N1207+O1207+P1207</f>
        <v>3856016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3856016</v>
      </c>
      <c r="V1207" s="28" t="n">
        <v>3856016</v>
      </c>
      <c r="W1207" s="28" t="n">
        <v>3856014.57</v>
      </c>
      <c r="X1207" s="28" t="n">
        <f aca="false">V1207-W1207</f>
        <v>1.43000000016764</v>
      </c>
      <c r="Y1207" s="28" t="n">
        <f aca="false">IF(ISERROR(W1207/V1207*100),0,W1207/V1207*100)</f>
        <v>99.9999629150916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51" hidden="false" customHeight="false" outlineLevel="0" collapsed="false">
      <c r="A1208" s="29" t="s">
        <v>329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50788098</v>
      </c>
      <c r="G1208" s="28" t="n">
        <f aca="false">C1208+D1208+E1208+F1208</f>
        <v>50788098</v>
      </c>
      <c r="H1208" s="28" t="n">
        <v>0</v>
      </c>
      <c r="I1208" s="28" t="n">
        <v>0</v>
      </c>
      <c r="J1208" s="28" t="n">
        <v>0</v>
      </c>
      <c r="K1208" s="28" t="n">
        <v>33966379</v>
      </c>
      <c r="L1208" s="28" t="n">
        <f aca="false">H1208+I1208+J1208+K1208</f>
        <v>33966379</v>
      </c>
      <c r="M1208" s="28" t="n">
        <v>0</v>
      </c>
      <c r="N1208" s="28" t="n">
        <v>0</v>
      </c>
      <c r="O1208" s="28" t="n">
        <v>0</v>
      </c>
      <c r="P1208" s="28" t="n">
        <v>33966379</v>
      </c>
      <c r="Q1208" s="28" t="n">
        <f aca="false">M1208+N1208+O1208+P1208</f>
        <v>33966379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0</v>
      </c>
      <c r="U1208" s="28" t="n">
        <f aca="false">Q1208+B1208</f>
        <v>33966379</v>
      </c>
      <c r="V1208" s="28" t="n">
        <v>33966379</v>
      </c>
      <c r="W1208" s="28" t="n">
        <v>31892379.8</v>
      </c>
      <c r="X1208" s="28" t="n">
        <f aca="false">V1208-W1208</f>
        <v>2073999.2</v>
      </c>
      <c r="Y1208" s="28" t="n">
        <f aca="false">IF(ISERROR(W1208/V1208*100),0,W1208/V1208*100)</f>
        <v>93.8939643816611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51" hidden="false" customHeight="false" outlineLevel="0" collapsed="false">
      <c r="A1209" s="29" t="s">
        <v>330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71733</v>
      </c>
      <c r="G1209" s="28" t="n">
        <f aca="false">C1209+D1209+E1209+F1209</f>
        <v>71733</v>
      </c>
      <c r="H1209" s="28" t="n">
        <v>0</v>
      </c>
      <c r="I1209" s="28" t="n">
        <v>0</v>
      </c>
      <c r="J1209" s="28" t="n">
        <v>0</v>
      </c>
      <c r="K1209" s="28" t="n">
        <v>71733</v>
      </c>
      <c r="L1209" s="28" t="n">
        <f aca="false">H1209+I1209+J1209+K1209</f>
        <v>71733</v>
      </c>
      <c r="M1209" s="28" t="n">
        <v>0</v>
      </c>
      <c r="N1209" s="28" t="n">
        <v>0</v>
      </c>
      <c r="O1209" s="28" t="n">
        <v>0</v>
      </c>
      <c r="P1209" s="28" t="n">
        <v>71733</v>
      </c>
      <c r="Q1209" s="28" t="n">
        <f aca="false">M1209+N1209+O1209+P1209</f>
        <v>71733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0</v>
      </c>
      <c r="U1209" s="28" t="n">
        <f aca="false">Q1209+B1209</f>
        <v>71733</v>
      </c>
      <c r="V1209" s="28" t="n">
        <v>71733</v>
      </c>
      <c r="W1209" s="28" t="n">
        <v>0</v>
      </c>
      <c r="X1209" s="28" t="n">
        <f aca="false">V1209-W1209</f>
        <v>71733</v>
      </c>
      <c r="Y1209" s="28" t="n">
        <f aca="false">IF(ISERROR(W1209/V1209*100),0,W1209/V1209*100)</f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38.25" hidden="false" customHeight="false" outlineLevel="0" collapsed="false">
      <c r="A1210" s="29" t="s">
        <v>43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409512</v>
      </c>
      <c r="G1210" s="28" t="n">
        <f aca="false">C1210+D1210+E1210+F1210</f>
        <v>409512</v>
      </c>
      <c r="H1210" s="28" t="n">
        <v>0</v>
      </c>
      <c r="I1210" s="28" t="n">
        <v>0</v>
      </c>
      <c r="J1210" s="28" t="n">
        <v>0</v>
      </c>
      <c r="K1210" s="28" t="n">
        <v>330686</v>
      </c>
      <c r="L1210" s="28" t="n">
        <f aca="false">H1210+I1210+J1210+K1210</f>
        <v>330686</v>
      </c>
      <c r="M1210" s="28" t="n">
        <v>0</v>
      </c>
      <c r="N1210" s="28" t="n">
        <v>0</v>
      </c>
      <c r="O1210" s="28" t="n">
        <v>0</v>
      </c>
      <c r="P1210" s="28" t="n">
        <v>330686</v>
      </c>
      <c r="Q1210" s="28" t="n">
        <f aca="false">M1210+N1210+O1210+P1210</f>
        <v>330686</v>
      </c>
      <c r="R1210" s="28" t="n">
        <f aca="false">H1210-M1210</f>
        <v>0</v>
      </c>
      <c r="S1210" s="28" t="n">
        <f aca="false">I1210-N1210</f>
        <v>0</v>
      </c>
      <c r="T1210" s="28" t="n">
        <f aca="false">J1210-O1210</f>
        <v>0</v>
      </c>
      <c r="U1210" s="28" t="n">
        <f aca="false">Q1210+B1210</f>
        <v>330686</v>
      </c>
      <c r="V1210" s="28" t="n">
        <v>330686</v>
      </c>
      <c r="W1210" s="28" t="n">
        <v>200709.92</v>
      </c>
      <c r="X1210" s="28" t="n">
        <f aca="false">V1210-W1210</f>
        <v>129976.08</v>
      </c>
      <c r="Y1210" s="28" t="n">
        <f aca="false">IF(ISERROR(W1210/V1210*100),0,W1210/V1210*100)</f>
        <v>60.6950158156076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25.5" hidden="false" customHeight="false" outlineLevel="0" collapsed="false">
      <c r="A1211" s="27" t="s">
        <v>44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30946</v>
      </c>
      <c r="G1211" s="28" t="n">
        <f aca="false">C1211+D1211+E1211+F1211</f>
        <v>30946</v>
      </c>
      <c r="H1211" s="28" t="n">
        <v>0</v>
      </c>
      <c r="I1211" s="28" t="n">
        <v>0</v>
      </c>
      <c r="J1211" s="28" t="n">
        <v>0</v>
      </c>
      <c r="K1211" s="28" t="n">
        <v>25105</v>
      </c>
      <c r="L1211" s="28" t="n">
        <f aca="false">H1211+I1211+J1211+K1211</f>
        <v>25105</v>
      </c>
      <c r="M1211" s="28" t="n">
        <v>0</v>
      </c>
      <c r="N1211" s="28" t="n">
        <v>0</v>
      </c>
      <c r="O1211" s="28" t="n">
        <v>0</v>
      </c>
      <c r="P1211" s="28" t="n">
        <v>25105</v>
      </c>
      <c r="Q1211" s="28" t="n">
        <f aca="false">M1211+N1211+O1211+P1211</f>
        <v>25105</v>
      </c>
      <c r="R1211" s="28" t="n">
        <f aca="false">H1211-M1211</f>
        <v>0</v>
      </c>
      <c r="S1211" s="28" t="n">
        <f aca="false">I1211-N1211</f>
        <v>0</v>
      </c>
      <c r="T1211" s="28" t="n">
        <f aca="false">J1211-O1211</f>
        <v>0</v>
      </c>
      <c r="U1211" s="28" t="n">
        <f aca="false">Q1211+B1211</f>
        <v>25105</v>
      </c>
      <c r="V1211" s="28" t="n">
        <v>25105</v>
      </c>
      <c r="W1211" s="28" t="n">
        <v>12103.46</v>
      </c>
      <c r="X1211" s="28" t="n">
        <f aca="false">V1211-W1211</f>
        <v>13001.54</v>
      </c>
      <c r="Y1211" s="28" t="n">
        <f aca="false">IF(ISERROR(W1211/V1211*100),0,W1211/V1211*100)</f>
        <v>48.2113523202549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38.25" hidden="false" customHeight="false" outlineLevel="0" collapsed="false">
      <c r="A1212" s="29" t="s">
        <v>46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30946</v>
      </c>
      <c r="G1212" s="28" t="n">
        <f aca="false">C1212+D1212+E1212+F1212</f>
        <v>30946</v>
      </c>
      <c r="H1212" s="28" t="n">
        <v>0</v>
      </c>
      <c r="I1212" s="28" t="n">
        <v>0</v>
      </c>
      <c r="J1212" s="28" t="n">
        <v>0</v>
      </c>
      <c r="K1212" s="28" t="n">
        <v>25105</v>
      </c>
      <c r="L1212" s="28" t="n">
        <f aca="false">H1212+I1212+J1212+K1212</f>
        <v>25105</v>
      </c>
      <c r="M1212" s="28" t="n">
        <v>0</v>
      </c>
      <c r="N1212" s="28" t="n">
        <v>0</v>
      </c>
      <c r="O1212" s="28" t="n">
        <v>0</v>
      </c>
      <c r="P1212" s="28" t="n">
        <v>25105</v>
      </c>
      <c r="Q1212" s="28" t="n">
        <f aca="false">M1212+N1212+O1212+P1212</f>
        <v>25105</v>
      </c>
      <c r="R1212" s="28" t="n">
        <f aca="false">H1212-M1212</f>
        <v>0</v>
      </c>
      <c r="S1212" s="28" t="n">
        <f aca="false">I1212-N1212</f>
        <v>0</v>
      </c>
      <c r="T1212" s="28" t="n">
        <f aca="false">J1212-O1212</f>
        <v>0</v>
      </c>
      <c r="U1212" s="28" t="n">
        <f aca="false">Q1212+B1212</f>
        <v>25105</v>
      </c>
      <c r="V1212" s="28" t="n">
        <v>25105</v>
      </c>
      <c r="W1212" s="28" t="n">
        <v>12103.46</v>
      </c>
      <c r="X1212" s="28" t="n">
        <f aca="false">V1212-W1212</f>
        <v>13001.54</v>
      </c>
      <c r="Y1212" s="28" t="n">
        <f aca="false">IF(ISERROR(W1212/V1212*100),0,W1212/V1212*100)</f>
        <v>48.2113523202549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51" hidden="false" customHeight="false" outlineLevel="0" collapsed="false">
      <c r="A1213" s="27" t="s">
        <v>331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118606</v>
      </c>
      <c r="G1213" s="28" t="n">
        <f aca="false">C1213+D1213+E1213+F1213</f>
        <v>118606</v>
      </c>
      <c r="H1213" s="28" t="n">
        <v>0</v>
      </c>
      <c r="I1213" s="28" t="n">
        <v>0</v>
      </c>
      <c r="J1213" s="28" t="n">
        <v>0</v>
      </c>
      <c r="K1213" s="28" t="n">
        <v>33372</v>
      </c>
      <c r="L1213" s="28" t="n">
        <f aca="false">H1213+I1213+J1213+K1213</f>
        <v>33372</v>
      </c>
      <c r="M1213" s="28" t="n">
        <v>0</v>
      </c>
      <c r="N1213" s="28" t="n">
        <v>0</v>
      </c>
      <c r="O1213" s="28" t="n">
        <v>0</v>
      </c>
      <c r="P1213" s="28" t="n">
        <v>33372</v>
      </c>
      <c r="Q1213" s="28" t="n">
        <f aca="false">M1213+N1213+O1213+P1213</f>
        <v>33372</v>
      </c>
      <c r="R1213" s="28" t="n">
        <f aca="false">H1213-M1213</f>
        <v>0</v>
      </c>
      <c r="S1213" s="28" t="n">
        <f aca="false">I1213-N1213</f>
        <v>0</v>
      </c>
      <c r="T1213" s="28" t="n">
        <f aca="false">J1213-O1213</f>
        <v>0</v>
      </c>
      <c r="U1213" s="28" t="n">
        <f aca="false">Q1213+B1213</f>
        <v>33372</v>
      </c>
      <c r="V1213" s="28" t="n">
        <v>33372</v>
      </c>
      <c r="W1213" s="28" t="n">
        <v>31602.19</v>
      </c>
      <c r="X1213" s="28" t="n">
        <f aca="false">V1213-W1213</f>
        <v>1769.81</v>
      </c>
      <c r="Y1213" s="28" t="n">
        <f aca="false">IF(ISERROR(W1213/V1213*100),0,W1213/V1213*100)</f>
        <v>94.6967218027089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38.25" hidden="false" customHeight="false" outlineLevel="0" collapsed="false">
      <c r="A1214" s="29" t="s">
        <v>332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118606</v>
      </c>
      <c r="G1214" s="28" t="n">
        <f aca="false">C1214+D1214+E1214+F1214</f>
        <v>118606</v>
      </c>
      <c r="H1214" s="28" t="n">
        <v>0</v>
      </c>
      <c r="I1214" s="28" t="n">
        <v>0</v>
      </c>
      <c r="J1214" s="28" t="n">
        <v>0</v>
      </c>
      <c r="K1214" s="28" t="n">
        <v>33372</v>
      </c>
      <c r="L1214" s="28" t="n">
        <f aca="false">H1214+I1214+J1214+K1214</f>
        <v>33372</v>
      </c>
      <c r="M1214" s="28" t="n">
        <v>0</v>
      </c>
      <c r="N1214" s="28" t="n">
        <v>0</v>
      </c>
      <c r="O1214" s="28" t="n">
        <v>0</v>
      </c>
      <c r="P1214" s="28" t="n">
        <v>33372</v>
      </c>
      <c r="Q1214" s="28" t="n">
        <f aca="false">M1214+N1214+O1214+P1214</f>
        <v>33372</v>
      </c>
      <c r="R1214" s="28" t="n">
        <f aca="false">H1214-M1214</f>
        <v>0</v>
      </c>
      <c r="S1214" s="28" t="n">
        <f aca="false">I1214-N1214</f>
        <v>0</v>
      </c>
      <c r="T1214" s="28" t="n">
        <f aca="false">J1214-O1214</f>
        <v>0</v>
      </c>
      <c r="U1214" s="28" t="n">
        <f aca="false">Q1214+B1214</f>
        <v>33372</v>
      </c>
      <c r="V1214" s="28" t="n">
        <v>33372</v>
      </c>
      <c r="W1214" s="28" t="n">
        <v>31602.19</v>
      </c>
      <c r="X1214" s="28" t="n">
        <f aca="false">V1214-W1214</f>
        <v>1769.81</v>
      </c>
      <c r="Y1214" s="28" t="n">
        <f aca="false">IF(ISERROR(W1214/V1214*100),0,W1214/V1214*100)</f>
        <v>94.6967218027089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38.25" hidden="false" customHeight="false" outlineLevel="0" collapsed="false">
      <c r="A1215" s="27" t="s">
        <v>47</v>
      </c>
      <c r="B1215" s="28" t="n">
        <v>0</v>
      </c>
      <c r="C1215" s="28" t="n">
        <v>0</v>
      </c>
      <c r="D1215" s="28" t="n">
        <v>0</v>
      </c>
      <c r="E1215" s="28" t="n">
        <v>78119</v>
      </c>
      <c r="F1215" s="28" t="n">
        <v>0</v>
      </c>
      <c r="G1215" s="28" t="n">
        <f aca="false">C1215+D1215+E1215+F1215</f>
        <v>78119</v>
      </c>
      <c r="H1215" s="28" t="n">
        <v>0</v>
      </c>
      <c r="I1215" s="28" t="n">
        <v>0</v>
      </c>
      <c r="J1215" s="28" t="n">
        <v>78119</v>
      </c>
      <c r="K1215" s="28" t="n">
        <v>0</v>
      </c>
      <c r="L1215" s="28" t="n">
        <f aca="false">H1215+I1215+J1215+K1215</f>
        <v>78119</v>
      </c>
      <c r="M1215" s="28" t="n">
        <v>0</v>
      </c>
      <c r="N1215" s="28" t="n">
        <v>0</v>
      </c>
      <c r="O1215" s="28" t="n">
        <v>28175</v>
      </c>
      <c r="P1215" s="28" t="n">
        <v>0</v>
      </c>
      <c r="Q1215" s="28" t="n">
        <f aca="false">M1215+N1215+O1215+P1215</f>
        <v>28175</v>
      </c>
      <c r="R1215" s="28" t="n">
        <f aca="false">H1215-M1215</f>
        <v>0</v>
      </c>
      <c r="S1215" s="28" t="n">
        <f aca="false">I1215-N1215</f>
        <v>0</v>
      </c>
      <c r="T1215" s="28" t="n">
        <f aca="false">J1215-O1215</f>
        <v>49944</v>
      </c>
      <c r="U1215" s="28" t="n">
        <f aca="false">Q1215+B1215</f>
        <v>28175</v>
      </c>
      <c r="V1215" s="28" t="n">
        <v>140384</v>
      </c>
      <c r="W1215" s="28" t="n">
        <v>29193.97</v>
      </c>
      <c r="X1215" s="28" t="n">
        <f aca="false">V1215-W1215</f>
        <v>111190.03</v>
      </c>
      <c r="Y1215" s="28" t="n">
        <f aca="false">IF(ISERROR(W1215/V1215*100),0,W1215/V1215*100)</f>
        <v>20.7957958171871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</row>
    <row r="1216" customFormat="false" ht="63.75" hidden="false" customHeight="false" outlineLevel="0" collapsed="false">
      <c r="A1216" s="29" t="s">
        <v>85</v>
      </c>
      <c r="B1216" s="28" t="n">
        <v>0</v>
      </c>
      <c r="C1216" s="28" t="n">
        <v>0</v>
      </c>
      <c r="D1216" s="28" t="n">
        <v>0</v>
      </c>
      <c r="E1216" s="28" t="n">
        <v>78119</v>
      </c>
      <c r="F1216" s="28" t="n">
        <v>0</v>
      </c>
      <c r="G1216" s="28" t="n">
        <f aca="false">C1216+D1216+E1216+F1216</f>
        <v>78119</v>
      </c>
      <c r="H1216" s="28" t="n">
        <v>0</v>
      </c>
      <c r="I1216" s="28" t="n">
        <v>0</v>
      </c>
      <c r="J1216" s="28" t="n">
        <v>78119</v>
      </c>
      <c r="K1216" s="28" t="n">
        <v>0</v>
      </c>
      <c r="L1216" s="28" t="n">
        <f aca="false">H1216+I1216+J1216+K1216</f>
        <v>78119</v>
      </c>
      <c r="M1216" s="28" t="n">
        <v>0</v>
      </c>
      <c r="N1216" s="28" t="n">
        <v>0</v>
      </c>
      <c r="O1216" s="28" t="n">
        <v>28175</v>
      </c>
      <c r="P1216" s="28" t="n">
        <v>0</v>
      </c>
      <c r="Q1216" s="28" t="n">
        <f aca="false">M1216+N1216+O1216+P1216</f>
        <v>28175</v>
      </c>
      <c r="R1216" s="28" t="n">
        <f aca="false">H1216-M1216</f>
        <v>0</v>
      </c>
      <c r="S1216" s="28" t="n">
        <f aca="false">I1216-N1216</f>
        <v>0</v>
      </c>
      <c r="T1216" s="28" t="n">
        <f aca="false">J1216-O1216</f>
        <v>49944</v>
      </c>
      <c r="U1216" s="28" t="n">
        <f aca="false">Q1216+B1216</f>
        <v>28175</v>
      </c>
      <c r="V1216" s="28" t="n">
        <v>140384</v>
      </c>
      <c r="W1216" s="28" t="n">
        <v>29193.97</v>
      </c>
      <c r="X1216" s="28" t="n">
        <f aca="false">V1216-W1216</f>
        <v>111190.03</v>
      </c>
      <c r="Y1216" s="28" t="n">
        <f aca="false">IF(ISERROR(W1216/V1216*100),0,W1216/V1216*100)</f>
        <v>20.7957958171871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</row>
    <row r="1217" customFormat="false" ht="12.75" hidden="false" customHeight="false" outlineLevel="0" collapsed="false">
      <c r="A1217" s="24" t="s">
        <v>334</v>
      </c>
      <c r="B1217" s="25" t="n">
        <v>0</v>
      </c>
      <c r="C1217" s="25" t="n">
        <v>0</v>
      </c>
      <c r="D1217" s="25" t="n">
        <v>684895</v>
      </c>
      <c r="E1217" s="25" t="n">
        <v>27871</v>
      </c>
      <c r="F1217" s="25" t="n">
        <v>34437809</v>
      </c>
      <c r="G1217" s="25" t="n">
        <f aca="false">C1217+D1217+E1217+F1217</f>
        <v>35150575</v>
      </c>
      <c r="H1217" s="25" t="n">
        <v>0</v>
      </c>
      <c r="I1217" s="25" t="n">
        <v>239071</v>
      </c>
      <c r="J1217" s="25" t="n">
        <v>27871</v>
      </c>
      <c r="K1217" s="25" t="n">
        <v>21054074</v>
      </c>
      <c r="L1217" s="25" t="n">
        <f aca="false">H1217+I1217+J1217+K1217</f>
        <v>21321016</v>
      </c>
      <c r="M1217" s="25" t="n">
        <v>0</v>
      </c>
      <c r="N1217" s="25" t="n">
        <v>315896.39</v>
      </c>
      <c r="O1217" s="25" t="n">
        <v>27868.69</v>
      </c>
      <c r="P1217" s="25" t="n">
        <v>21054074</v>
      </c>
      <c r="Q1217" s="25" t="n">
        <f aca="false">M1217+N1217+O1217+P1217</f>
        <v>21397839.08</v>
      </c>
      <c r="R1217" s="25" t="n">
        <f aca="false">H1217-M1217</f>
        <v>0</v>
      </c>
      <c r="S1217" s="25" t="n">
        <f aca="false">I1217-N1217</f>
        <v>-76825.39</v>
      </c>
      <c r="T1217" s="25" t="n">
        <f aca="false">J1217-O1217</f>
        <v>2.31000000000131</v>
      </c>
      <c r="U1217" s="25" t="n">
        <f aca="false">Q1217+B1217</f>
        <v>21397839.08</v>
      </c>
      <c r="V1217" s="25" t="n">
        <v>21389284</v>
      </c>
      <c r="W1217" s="25" t="n">
        <v>21321278.84</v>
      </c>
      <c r="X1217" s="25" t="n">
        <f aca="false">V1217-W1217</f>
        <v>68005.1600000002</v>
      </c>
      <c r="Y1217" s="25" t="n">
        <f aca="false">IF(ISERROR(W1217/V1217*100),0,W1217/V1217*100)</f>
        <v>99.6820596706276</v>
      </c>
      <c r="Z1217" s="25" t="n">
        <v>0</v>
      </c>
      <c r="AA1217" s="25" t="n">
        <v>0</v>
      </c>
      <c r="AB1217" s="25" t="n">
        <v>0</v>
      </c>
      <c r="AC1217" s="25" t="n">
        <v>0</v>
      </c>
      <c r="AD1217" s="25" t="n">
        <v>0</v>
      </c>
    </row>
    <row r="1218" customFormat="false" ht="25.5" hidden="false" customHeight="false" outlineLevel="0" collapsed="false">
      <c r="A1218" s="27" t="s">
        <v>115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51805</v>
      </c>
      <c r="G1218" s="28" t="n">
        <f aca="false">C1218+D1218+E1218+F1218</f>
        <v>51805</v>
      </c>
      <c r="H1218" s="28" t="n">
        <v>0</v>
      </c>
      <c r="I1218" s="28" t="n">
        <v>0</v>
      </c>
      <c r="J1218" s="28" t="n">
        <v>0</v>
      </c>
      <c r="K1218" s="28" t="n">
        <v>24308</v>
      </c>
      <c r="L1218" s="28" t="n">
        <f aca="false">H1218+I1218+J1218+K1218</f>
        <v>24308</v>
      </c>
      <c r="M1218" s="28" t="n">
        <v>0</v>
      </c>
      <c r="N1218" s="28" t="n">
        <v>0</v>
      </c>
      <c r="O1218" s="28" t="n">
        <v>0</v>
      </c>
      <c r="P1218" s="28" t="n">
        <v>24308</v>
      </c>
      <c r="Q1218" s="28" t="n">
        <f aca="false">M1218+N1218+O1218+P1218</f>
        <v>24308</v>
      </c>
      <c r="R1218" s="28" t="n">
        <f aca="false">H1218-M1218</f>
        <v>0</v>
      </c>
      <c r="S1218" s="28" t="n">
        <f aca="false">I1218-N1218</f>
        <v>0</v>
      </c>
      <c r="T1218" s="28" t="n">
        <f aca="false">J1218-O1218</f>
        <v>0</v>
      </c>
      <c r="U1218" s="28" t="n">
        <f aca="false">Q1218+B1218</f>
        <v>24308</v>
      </c>
      <c r="V1218" s="28" t="n">
        <v>24308</v>
      </c>
      <c r="W1218" s="28" t="n">
        <v>23728.52</v>
      </c>
      <c r="X1218" s="28" t="n">
        <f aca="false">V1218-W1218</f>
        <v>579.48</v>
      </c>
      <c r="Y1218" s="28" t="n">
        <f aca="false">IF(ISERROR(W1218/V1218*100),0,W1218/V1218*100)</f>
        <v>97.6160934671713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25.5" hidden="false" customHeight="false" outlineLevel="0" collapsed="false">
      <c r="A1219" s="29" t="s">
        <v>149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51805</v>
      </c>
      <c r="G1219" s="28" t="n">
        <f aca="false">C1219+D1219+E1219+F1219</f>
        <v>51805</v>
      </c>
      <c r="H1219" s="28" t="n">
        <v>0</v>
      </c>
      <c r="I1219" s="28" t="n">
        <v>0</v>
      </c>
      <c r="J1219" s="28" t="n">
        <v>0</v>
      </c>
      <c r="K1219" s="28" t="n">
        <v>24308</v>
      </c>
      <c r="L1219" s="28" t="n">
        <f aca="false">H1219+I1219+J1219+K1219</f>
        <v>24308</v>
      </c>
      <c r="M1219" s="28" t="n">
        <v>0</v>
      </c>
      <c r="N1219" s="28" t="n">
        <v>0</v>
      </c>
      <c r="O1219" s="28" t="n">
        <v>0</v>
      </c>
      <c r="P1219" s="28" t="n">
        <v>24308</v>
      </c>
      <c r="Q1219" s="28" t="n">
        <f aca="false">M1219+N1219+O1219+P1219</f>
        <v>24308</v>
      </c>
      <c r="R1219" s="28" t="n">
        <f aca="false">H1219-M1219</f>
        <v>0</v>
      </c>
      <c r="S1219" s="28" t="n">
        <f aca="false">I1219-N1219</f>
        <v>0</v>
      </c>
      <c r="T1219" s="28" t="n">
        <f aca="false">J1219-O1219</f>
        <v>0</v>
      </c>
      <c r="U1219" s="28" t="n">
        <f aca="false">Q1219+B1219</f>
        <v>24308</v>
      </c>
      <c r="V1219" s="28" t="n">
        <v>24308</v>
      </c>
      <c r="W1219" s="28" t="n">
        <v>23728.52</v>
      </c>
      <c r="X1219" s="28" t="n">
        <f aca="false">V1219-W1219</f>
        <v>579.48</v>
      </c>
      <c r="Y1219" s="28" t="n">
        <f aca="false">IF(ISERROR(W1219/V1219*100),0,W1219/V1219*100)</f>
        <v>97.6160934671713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38.25" hidden="false" customHeight="false" outlineLevel="0" collapsed="false">
      <c r="A1220" s="27" t="s">
        <v>42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659647</v>
      </c>
      <c r="G1220" s="28" t="n">
        <f aca="false">C1220+D1220+E1220+F1220</f>
        <v>659647</v>
      </c>
      <c r="H1220" s="28" t="n">
        <v>0</v>
      </c>
      <c r="I1220" s="28" t="n">
        <v>0</v>
      </c>
      <c r="J1220" s="28" t="n">
        <v>0</v>
      </c>
      <c r="K1220" s="28" t="n">
        <v>422258</v>
      </c>
      <c r="L1220" s="28" t="n">
        <f aca="false">H1220+I1220+J1220+K1220</f>
        <v>422258</v>
      </c>
      <c r="M1220" s="28" t="n">
        <v>0</v>
      </c>
      <c r="N1220" s="28" t="n">
        <v>0</v>
      </c>
      <c r="O1220" s="28" t="n">
        <v>0</v>
      </c>
      <c r="P1220" s="28" t="n">
        <v>422258</v>
      </c>
      <c r="Q1220" s="28" t="n">
        <f aca="false">M1220+N1220+O1220+P1220</f>
        <v>422258</v>
      </c>
      <c r="R1220" s="28" t="n">
        <f aca="false">H1220-M1220</f>
        <v>0</v>
      </c>
      <c r="S1220" s="28" t="n">
        <f aca="false">I1220-N1220</f>
        <v>0</v>
      </c>
      <c r="T1220" s="28" t="n">
        <f aca="false">J1220-O1220</f>
        <v>0</v>
      </c>
      <c r="U1220" s="28" t="n">
        <f aca="false">Q1220+B1220</f>
        <v>422258</v>
      </c>
      <c r="V1220" s="28" t="n">
        <v>422258</v>
      </c>
      <c r="W1220" s="28" t="n">
        <v>421707.6</v>
      </c>
      <c r="X1220" s="28" t="n">
        <f aca="false">V1220-W1220</f>
        <v>550.400000000023</v>
      </c>
      <c r="Y1220" s="28" t="n">
        <f aca="false">IF(ISERROR(W1220/V1220*100),0,W1220/V1220*100)</f>
        <v>99.8696531504436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</row>
    <row r="1221" customFormat="false" ht="38.25" hidden="false" customHeight="false" outlineLevel="0" collapsed="false">
      <c r="A1221" s="29" t="s">
        <v>43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659647</v>
      </c>
      <c r="G1221" s="28" t="n">
        <f aca="false">C1221+D1221+E1221+F1221</f>
        <v>659647</v>
      </c>
      <c r="H1221" s="28" t="n">
        <v>0</v>
      </c>
      <c r="I1221" s="28" t="n">
        <v>0</v>
      </c>
      <c r="J1221" s="28" t="n">
        <v>0</v>
      </c>
      <c r="K1221" s="28" t="n">
        <v>422258</v>
      </c>
      <c r="L1221" s="28" t="n">
        <f aca="false">H1221+I1221+J1221+K1221</f>
        <v>422258</v>
      </c>
      <c r="M1221" s="28" t="n">
        <v>0</v>
      </c>
      <c r="N1221" s="28" t="n">
        <v>0</v>
      </c>
      <c r="O1221" s="28" t="n">
        <v>0</v>
      </c>
      <c r="P1221" s="28" t="n">
        <v>422258</v>
      </c>
      <c r="Q1221" s="28" t="n">
        <f aca="false">M1221+N1221+O1221+P1221</f>
        <v>422258</v>
      </c>
      <c r="R1221" s="28" t="n">
        <f aca="false">H1221-M1221</f>
        <v>0</v>
      </c>
      <c r="S1221" s="28" t="n">
        <f aca="false">I1221-N1221</f>
        <v>0</v>
      </c>
      <c r="T1221" s="28" t="n">
        <f aca="false">J1221-O1221</f>
        <v>0</v>
      </c>
      <c r="U1221" s="28" t="n">
        <f aca="false">Q1221+B1221</f>
        <v>422258</v>
      </c>
      <c r="V1221" s="28" t="n">
        <v>422258</v>
      </c>
      <c r="W1221" s="28" t="n">
        <v>421707.6</v>
      </c>
      <c r="X1221" s="28" t="n">
        <f aca="false">V1221-W1221</f>
        <v>550.400000000023</v>
      </c>
      <c r="Y1221" s="28" t="n">
        <f aca="false">IF(ISERROR(W1221/V1221*100),0,W1221/V1221*100)</f>
        <v>99.8696531504436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25.5" hidden="false" customHeight="false" outlineLevel="0" collapsed="false">
      <c r="A1222" s="27" t="s">
        <v>44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33307435</v>
      </c>
      <c r="G1222" s="28" t="n">
        <f aca="false">C1222+D1222+E1222+F1222</f>
        <v>33307435</v>
      </c>
      <c r="H1222" s="28" t="n">
        <v>0</v>
      </c>
      <c r="I1222" s="28" t="n">
        <v>0</v>
      </c>
      <c r="J1222" s="28" t="n">
        <v>0</v>
      </c>
      <c r="K1222" s="28" t="n">
        <v>20405473</v>
      </c>
      <c r="L1222" s="28" t="n">
        <f aca="false">H1222+I1222+J1222+K1222</f>
        <v>20405473</v>
      </c>
      <c r="M1222" s="28" t="n">
        <v>0</v>
      </c>
      <c r="N1222" s="28" t="n">
        <v>0</v>
      </c>
      <c r="O1222" s="28" t="n">
        <v>0</v>
      </c>
      <c r="P1222" s="28" t="n">
        <v>20405473</v>
      </c>
      <c r="Q1222" s="28" t="n">
        <f aca="false">M1222+N1222+O1222+P1222</f>
        <v>20405473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0</v>
      </c>
      <c r="U1222" s="28" t="n">
        <f aca="false">Q1222+B1222</f>
        <v>20405473</v>
      </c>
      <c r="V1222" s="28" t="n">
        <v>20405473</v>
      </c>
      <c r="W1222" s="28" t="n">
        <v>20388864.23</v>
      </c>
      <c r="X1222" s="28" t="n">
        <f aca="false">V1222-W1222</f>
        <v>16608.7699999996</v>
      </c>
      <c r="Y1222" s="28" t="n">
        <f aca="false">IF(ISERROR(W1222/V1222*100),0,W1222/V1222*100)</f>
        <v>99.918606297438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38.25" hidden="false" customHeight="false" outlineLevel="0" collapsed="false">
      <c r="A1223" s="29" t="s">
        <v>354</v>
      </c>
      <c r="B1223" s="28" t="n">
        <v>0</v>
      </c>
      <c r="C1223" s="28" t="n">
        <v>0</v>
      </c>
      <c r="D1223" s="28" t="n">
        <v>0</v>
      </c>
      <c r="E1223" s="28" t="n">
        <v>0</v>
      </c>
      <c r="F1223" s="28" t="n">
        <v>33173407</v>
      </c>
      <c r="G1223" s="28" t="n">
        <f aca="false">C1223+D1223+E1223+F1223</f>
        <v>33173407</v>
      </c>
      <c r="H1223" s="28" t="n">
        <v>0</v>
      </c>
      <c r="I1223" s="28" t="n">
        <v>0</v>
      </c>
      <c r="J1223" s="28" t="n">
        <v>0</v>
      </c>
      <c r="K1223" s="28" t="n">
        <v>20388254</v>
      </c>
      <c r="L1223" s="28" t="n">
        <f aca="false">H1223+I1223+J1223+K1223</f>
        <v>20388254</v>
      </c>
      <c r="M1223" s="28" t="n">
        <v>0</v>
      </c>
      <c r="N1223" s="28" t="n">
        <v>0</v>
      </c>
      <c r="O1223" s="28" t="n">
        <v>0</v>
      </c>
      <c r="P1223" s="28" t="n">
        <v>20388254</v>
      </c>
      <c r="Q1223" s="28" t="n">
        <f aca="false">M1223+N1223+O1223+P1223</f>
        <v>20388254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20388254</v>
      </c>
      <c r="V1223" s="28" t="n">
        <v>20388254</v>
      </c>
      <c r="W1223" s="28" t="n">
        <v>20371650.32</v>
      </c>
      <c r="X1223" s="28" t="n">
        <f aca="false">V1223-W1223</f>
        <v>16603.6799999997</v>
      </c>
      <c r="Y1223" s="28" t="n">
        <f aca="false">IF(ISERROR(W1223/V1223*100),0,W1223/V1223*100)</f>
        <v>99.918562521342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</row>
    <row r="1224" customFormat="false" ht="38.25" hidden="false" customHeight="false" outlineLevel="0" collapsed="false">
      <c r="A1224" s="29" t="s">
        <v>46</v>
      </c>
      <c r="B1224" s="28" t="n">
        <v>0</v>
      </c>
      <c r="C1224" s="28" t="n">
        <v>0</v>
      </c>
      <c r="D1224" s="28" t="n">
        <v>0</v>
      </c>
      <c r="E1224" s="28" t="n">
        <v>0</v>
      </c>
      <c r="F1224" s="28" t="n">
        <v>134028</v>
      </c>
      <c r="G1224" s="28" t="n">
        <f aca="false">C1224+D1224+E1224+F1224</f>
        <v>134028</v>
      </c>
      <c r="H1224" s="28" t="n">
        <v>0</v>
      </c>
      <c r="I1224" s="28" t="n">
        <v>0</v>
      </c>
      <c r="J1224" s="28" t="n">
        <v>0</v>
      </c>
      <c r="K1224" s="28" t="n">
        <v>17219</v>
      </c>
      <c r="L1224" s="28" t="n">
        <f aca="false">H1224+I1224+J1224+K1224</f>
        <v>17219</v>
      </c>
      <c r="M1224" s="28" t="n">
        <v>0</v>
      </c>
      <c r="N1224" s="28" t="n">
        <v>0</v>
      </c>
      <c r="O1224" s="28" t="n">
        <v>0</v>
      </c>
      <c r="P1224" s="28" t="n">
        <v>17219</v>
      </c>
      <c r="Q1224" s="28" t="n">
        <f aca="false">M1224+N1224+O1224+P1224</f>
        <v>17219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17219</v>
      </c>
      <c r="V1224" s="28" t="n">
        <v>17219</v>
      </c>
      <c r="W1224" s="28" t="n">
        <v>17213.91</v>
      </c>
      <c r="X1224" s="28" t="n">
        <f aca="false">V1224-W1224</f>
        <v>5.09000000000015</v>
      </c>
      <c r="Y1224" s="28" t="n">
        <f aca="false">IF(ISERROR(W1224/V1224*100),0,W1224/V1224*100)</f>
        <v>99.9704396306406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38.25" hidden="false" customHeight="false" outlineLevel="0" collapsed="false">
      <c r="A1225" s="27" t="s">
        <v>248</v>
      </c>
      <c r="B1225" s="28" t="n">
        <v>0</v>
      </c>
      <c r="C1225" s="28" t="n">
        <v>0</v>
      </c>
      <c r="D1225" s="28" t="n">
        <v>0</v>
      </c>
      <c r="E1225" s="28" t="n">
        <v>1495</v>
      </c>
      <c r="F1225" s="28" t="n">
        <v>0</v>
      </c>
      <c r="G1225" s="28" t="n">
        <f aca="false">C1225+D1225+E1225+F1225</f>
        <v>1495</v>
      </c>
      <c r="H1225" s="28" t="n">
        <v>0</v>
      </c>
      <c r="I1225" s="28" t="n">
        <v>0</v>
      </c>
      <c r="J1225" s="28" t="n">
        <v>1495</v>
      </c>
      <c r="K1225" s="28" t="n">
        <v>0</v>
      </c>
      <c r="L1225" s="28" t="n">
        <f aca="false">H1225+I1225+J1225+K1225</f>
        <v>1495</v>
      </c>
      <c r="M1225" s="28" t="n">
        <v>0</v>
      </c>
      <c r="N1225" s="28" t="n">
        <v>0</v>
      </c>
      <c r="O1225" s="28" t="n">
        <v>1493.29</v>
      </c>
      <c r="P1225" s="28" t="n">
        <v>0</v>
      </c>
      <c r="Q1225" s="28" t="n">
        <f aca="false">M1225+N1225+O1225+P1225</f>
        <v>1493.29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1.71000000000004</v>
      </c>
      <c r="U1225" s="28" t="n">
        <f aca="false">Q1225+B1225</f>
        <v>1493.29</v>
      </c>
      <c r="V1225" s="28" t="n">
        <v>1495</v>
      </c>
      <c r="W1225" s="28" t="n">
        <v>1493.29</v>
      </c>
      <c r="X1225" s="28" t="n">
        <f aca="false">V1225-W1225</f>
        <v>1.71000000000004</v>
      </c>
      <c r="Y1225" s="28" t="n">
        <f aca="false">IF(ISERROR(W1225/V1225*100),0,W1225/V1225*100)</f>
        <v>99.885618729097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</row>
    <row r="1226" customFormat="false" ht="51" hidden="false" customHeight="false" outlineLevel="0" collapsed="false">
      <c r="A1226" s="29" t="s">
        <v>355</v>
      </c>
      <c r="B1226" s="28" t="n">
        <v>0</v>
      </c>
      <c r="C1226" s="28" t="n">
        <v>0</v>
      </c>
      <c r="D1226" s="28" t="n">
        <v>0</v>
      </c>
      <c r="E1226" s="28" t="n">
        <v>1495</v>
      </c>
      <c r="F1226" s="28" t="n">
        <v>0</v>
      </c>
      <c r="G1226" s="28" t="n">
        <f aca="false">C1226+D1226+E1226+F1226</f>
        <v>1495</v>
      </c>
      <c r="H1226" s="28" t="n">
        <v>0</v>
      </c>
      <c r="I1226" s="28" t="n">
        <v>0</v>
      </c>
      <c r="J1226" s="28" t="n">
        <v>1495</v>
      </c>
      <c r="K1226" s="28" t="n">
        <v>0</v>
      </c>
      <c r="L1226" s="28" t="n">
        <f aca="false">H1226+I1226+J1226+K1226</f>
        <v>1495</v>
      </c>
      <c r="M1226" s="28" t="n">
        <v>0</v>
      </c>
      <c r="N1226" s="28" t="n">
        <v>0</v>
      </c>
      <c r="O1226" s="28" t="n">
        <v>1493.29</v>
      </c>
      <c r="P1226" s="28" t="n">
        <v>0</v>
      </c>
      <c r="Q1226" s="28" t="n">
        <f aca="false">M1226+N1226+O1226+P1226</f>
        <v>1493.29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1.71000000000004</v>
      </c>
      <c r="U1226" s="28" t="n">
        <f aca="false">Q1226+B1226</f>
        <v>1493.29</v>
      </c>
      <c r="V1226" s="28" t="n">
        <v>1495</v>
      </c>
      <c r="W1226" s="28" t="n">
        <v>1493.29</v>
      </c>
      <c r="X1226" s="28" t="n">
        <f aca="false">V1226-W1226</f>
        <v>1.71000000000004</v>
      </c>
      <c r="Y1226" s="28" t="n">
        <f aca="false">IF(ISERROR(W1226/V1226*100),0,W1226/V1226*100)</f>
        <v>99.885618729097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38.25" hidden="false" customHeight="false" outlineLevel="0" collapsed="false">
      <c r="A1227" s="27" t="s">
        <v>250</v>
      </c>
      <c r="B1227" s="28" t="n">
        <v>0</v>
      </c>
      <c r="C1227" s="28" t="n">
        <v>0</v>
      </c>
      <c r="D1227" s="28" t="n">
        <v>0</v>
      </c>
      <c r="E1227" s="28" t="n">
        <v>611</v>
      </c>
      <c r="F1227" s="28" t="n">
        <v>0</v>
      </c>
      <c r="G1227" s="28" t="n">
        <f aca="false">C1227+D1227+E1227+F1227</f>
        <v>611</v>
      </c>
      <c r="H1227" s="28" t="n">
        <v>0</v>
      </c>
      <c r="I1227" s="28" t="n">
        <v>0</v>
      </c>
      <c r="J1227" s="28" t="n">
        <v>611</v>
      </c>
      <c r="K1227" s="28" t="n">
        <v>0</v>
      </c>
      <c r="L1227" s="28" t="n">
        <f aca="false">H1227+I1227+J1227+K1227</f>
        <v>611</v>
      </c>
      <c r="M1227" s="28" t="n">
        <v>0</v>
      </c>
      <c r="N1227" s="28" t="n">
        <v>0</v>
      </c>
      <c r="O1227" s="28" t="n">
        <v>610.4</v>
      </c>
      <c r="P1227" s="28" t="n">
        <v>0</v>
      </c>
      <c r="Q1227" s="28" t="n">
        <f aca="false">M1227+N1227+O1227+P1227</f>
        <v>610.4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.600000000000023</v>
      </c>
      <c r="U1227" s="28" t="n">
        <f aca="false">Q1227+B1227</f>
        <v>610.4</v>
      </c>
      <c r="V1227" s="28" t="n">
        <v>611</v>
      </c>
      <c r="W1227" s="28" t="n">
        <v>610.4</v>
      </c>
      <c r="X1227" s="28" t="n">
        <f aca="false">V1227-W1227</f>
        <v>0.600000000000023</v>
      </c>
      <c r="Y1227" s="28" t="n">
        <f aca="false">IF(ISERROR(W1227/V1227*100),0,W1227/V1227*100)</f>
        <v>99.9018003273322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51" hidden="false" customHeight="false" outlineLevel="0" collapsed="false">
      <c r="A1228" s="29" t="s">
        <v>356</v>
      </c>
      <c r="B1228" s="28" t="n">
        <v>0</v>
      </c>
      <c r="C1228" s="28" t="n">
        <v>0</v>
      </c>
      <c r="D1228" s="28" t="n">
        <v>0</v>
      </c>
      <c r="E1228" s="28" t="n">
        <v>611</v>
      </c>
      <c r="F1228" s="28" t="n">
        <v>0</v>
      </c>
      <c r="G1228" s="28" t="n">
        <f aca="false">C1228+D1228+E1228+F1228</f>
        <v>611</v>
      </c>
      <c r="H1228" s="28" t="n">
        <v>0</v>
      </c>
      <c r="I1228" s="28" t="n">
        <v>0</v>
      </c>
      <c r="J1228" s="28" t="n">
        <v>611</v>
      </c>
      <c r="K1228" s="28" t="n">
        <v>0</v>
      </c>
      <c r="L1228" s="28" t="n">
        <f aca="false">H1228+I1228+J1228+K1228</f>
        <v>611</v>
      </c>
      <c r="M1228" s="28" t="n">
        <v>0</v>
      </c>
      <c r="N1228" s="28" t="n">
        <v>0</v>
      </c>
      <c r="O1228" s="28" t="n">
        <v>610.4</v>
      </c>
      <c r="P1228" s="28" t="n">
        <v>0</v>
      </c>
      <c r="Q1228" s="28" t="n">
        <f aca="false">M1228+N1228+O1228+P1228</f>
        <v>610.4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.600000000000023</v>
      </c>
      <c r="U1228" s="28" t="n">
        <f aca="false">Q1228+B1228</f>
        <v>610.4</v>
      </c>
      <c r="V1228" s="28" t="n">
        <v>611</v>
      </c>
      <c r="W1228" s="28" t="n">
        <v>610.4</v>
      </c>
      <c r="X1228" s="28" t="n">
        <f aca="false">V1228-W1228</f>
        <v>0.600000000000023</v>
      </c>
      <c r="Y1228" s="28" t="n">
        <f aca="false">IF(ISERROR(W1228/V1228*100),0,W1228/V1228*100)</f>
        <v>99.9018003273322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</row>
    <row r="1229" customFormat="false" ht="38.25" hidden="false" customHeight="false" outlineLevel="0" collapsed="false">
      <c r="A1229" s="27" t="s">
        <v>47</v>
      </c>
      <c r="B1229" s="28" t="n">
        <v>0</v>
      </c>
      <c r="C1229" s="28" t="n">
        <v>0</v>
      </c>
      <c r="D1229" s="28" t="n">
        <v>0</v>
      </c>
      <c r="E1229" s="28" t="n">
        <v>25765</v>
      </c>
      <c r="F1229" s="28" t="n">
        <v>151286</v>
      </c>
      <c r="G1229" s="28" t="n">
        <f aca="false">C1229+D1229+E1229+F1229</f>
        <v>177051</v>
      </c>
      <c r="H1229" s="28" t="n">
        <v>0</v>
      </c>
      <c r="I1229" s="28" t="n">
        <v>0</v>
      </c>
      <c r="J1229" s="28" t="n">
        <v>25765</v>
      </c>
      <c r="K1229" s="28" t="n">
        <v>93707</v>
      </c>
      <c r="L1229" s="28" t="n">
        <f aca="false">H1229+I1229+J1229+K1229</f>
        <v>119472</v>
      </c>
      <c r="M1229" s="28" t="n">
        <v>0</v>
      </c>
      <c r="N1229" s="28" t="n">
        <v>0</v>
      </c>
      <c r="O1229" s="28" t="n">
        <v>25765</v>
      </c>
      <c r="P1229" s="28" t="n">
        <v>93707</v>
      </c>
      <c r="Q1229" s="28" t="n">
        <f aca="false">M1229+N1229+O1229+P1229</f>
        <v>119472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119472</v>
      </c>
      <c r="V1229" s="28" t="n">
        <v>104690</v>
      </c>
      <c r="W1229" s="28" t="n">
        <v>100093.55</v>
      </c>
      <c r="X1229" s="28" t="n">
        <f aca="false">V1229-W1229</f>
        <v>4596.45</v>
      </c>
      <c r="Y1229" s="28" t="n">
        <f aca="false">IF(ISERROR(W1229/V1229*100),0,W1229/V1229*100)</f>
        <v>95.609466042602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</row>
    <row r="1230" customFormat="false" ht="63.75" hidden="false" customHeight="false" outlineLevel="0" collapsed="false">
      <c r="A1230" s="29" t="s">
        <v>48</v>
      </c>
      <c r="B1230" s="28" t="n">
        <v>0</v>
      </c>
      <c r="C1230" s="28" t="n">
        <v>0</v>
      </c>
      <c r="D1230" s="28" t="n">
        <v>0</v>
      </c>
      <c r="E1230" s="28" t="n">
        <v>25765</v>
      </c>
      <c r="F1230" s="28" t="n">
        <v>0</v>
      </c>
      <c r="G1230" s="28" t="n">
        <f aca="false">C1230+D1230+E1230+F1230</f>
        <v>25765</v>
      </c>
      <c r="H1230" s="28" t="n">
        <v>0</v>
      </c>
      <c r="I1230" s="28" t="n">
        <v>0</v>
      </c>
      <c r="J1230" s="28" t="n">
        <v>25765</v>
      </c>
      <c r="K1230" s="28" t="n">
        <v>0</v>
      </c>
      <c r="L1230" s="28" t="n">
        <f aca="false">H1230+I1230+J1230+K1230</f>
        <v>25765</v>
      </c>
      <c r="M1230" s="28" t="n">
        <v>0</v>
      </c>
      <c r="N1230" s="28" t="n">
        <v>0</v>
      </c>
      <c r="O1230" s="28" t="n">
        <v>25765</v>
      </c>
      <c r="P1230" s="28" t="n">
        <v>0</v>
      </c>
      <c r="Q1230" s="28" t="n">
        <f aca="false">M1230+N1230+O1230+P1230</f>
        <v>25765</v>
      </c>
      <c r="R1230" s="28" t="n">
        <f aca="false">H1230-M1230</f>
        <v>0</v>
      </c>
      <c r="S1230" s="28" t="n">
        <f aca="false">I1230-N1230</f>
        <v>0</v>
      </c>
      <c r="T1230" s="28" t="n">
        <f aca="false">J1230-O1230</f>
        <v>0</v>
      </c>
      <c r="U1230" s="28" t="n">
        <f aca="false">Q1230+B1230</f>
        <v>25765</v>
      </c>
      <c r="V1230" s="28" t="n">
        <v>10983</v>
      </c>
      <c r="W1230" s="28" t="n">
        <v>6930.27</v>
      </c>
      <c r="X1230" s="28" t="n">
        <f aca="false">V1230-W1230</f>
        <v>4052.73</v>
      </c>
      <c r="Y1230" s="28" t="n">
        <f aca="false">IF(ISERROR(W1230/V1230*100),0,W1230/V1230*100)</f>
        <v>63.0999726850587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</row>
    <row r="1231" customFormat="false" ht="38.25" hidden="false" customHeight="false" outlineLevel="0" collapsed="false">
      <c r="A1231" s="29" t="s">
        <v>67</v>
      </c>
      <c r="B1231" s="28" t="n">
        <v>0</v>
      </c>
      <c r="C1231" s="28" t="n">
        <v>0</v>
      </c>
      <c r="D1231" s="28" t="n">
        <v>0</v>
      </c>
      <c r="E1231" s="28" t="n">
        <v>0</v>
      </c>
      <c r="F1231" s="28" t="n">
        <v>151286</v>
      </c>
      <c r="G1231" s="28" t="n">
        <f aca="false">C1231+D1231+E1231+F1231</f>
        <v>151286</v>
      </c>
      <c r="H1231" s="28" t="n">
        <v>0</v>
      </c>
      <c r="I1231" s="28" t="n">
        <v>0</v>
      </c>
      <c r="J1231" s="28" t="n">
        <v>0</v>
      </c>
      <c r="K1231" s="28" t="n">
        <v>93707</v>
      </c>
      <c r="L1231" s="28" t="n">
        <f aca="false">H1231+I1231+J1231+K1231</f>
        <v>93707</v>
      </c>
      <c r="M1231" s="28" t="n">
        <v>0</v>
      </c>
      <c r="N1231" s="28" t="n">
        <v>0</v>
      </c>
      <c r="O1231" s="28" t="n">
        <v>0</v>
      </c>
      <c r="P1231" s="28" t="n">
        <v>93707</v>
      </c>
      <c r="Q1231" s="28" t="n">
        <f aca="false">M1231+N1231+O1231+P1231</f>
        <v>93707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0</v>
      </c>
      <c r="U1231" s="28" t="n">
        <f aca="false">Q1231+B1231</f>
        <v>93707</v>
      </c>
      <c r="V1231" s="28" t="n">
        <v>93707</v>
      </c>
      <c r="W1231" s="28" t="n">
        <v>93163.28</v>
      </c>
      <c r="X1231" s="28" t="n">
        <f aca="false">V1231-W1231</f>
        <v>543.720000000001</v>
      </c>
      <c r="Y1231" s="28" t="n">
        <f aca="false">IF(ISERROR(W1231/V1231*100),0,W1231/V1231*100)</f>
        <v>99.4197658659438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25.5" hidden="false" customHeight="false" outlineLevel="0" collapsed="false">
      <c r="A1232" s="27" t="s">
        <v>49</v>
      </c>
      <c r="B1232" s="28" t="n">
        <v>0</v>
      </c>
      <c r="C1232" s="28" t="n">
        <v>0</v>
      </c>
      <c r="D1232" s="28" t="n">
        <v>684895</v>
      </c>
      <c r="E1232" s="28" t="n">
        <v>0</v>
      </c>
      <c r="F1232" s="28" t="n">
        <v>267636</v>
      </c>
      <c r="G1232" s="28" t="n">
        <f aca="false">C1232+D1232+E1232+F1232</f>
        <v>952531</v>
      </c>
      <c r="H1232" s="28" t="n">
        <v>0</v>
      </c>
      <c r="I1232" s="28" t="n">
        <v>239071</v>
      </c>
      <c r="J1232" s="28" t="n">
        <v>0</v>
      </c>
      <c r="K1232" s="28" t="n">
        <v>108328</v>
      </c>
      <c r="L1232" s="28" t="n">
        <f aca="false">H1232+I1232+J1232+K1232</f>
        <v>347399</v>
      </c>
      <c r="M1232" s="28" t="n">
        <v>0</v>
      </c>
      <c r="N1232" s="28" t="n">
        <v>315896.39</v>
      </c>
      <c r="O1232" s="28" t="n">
        <v>0</v>
      </c>
      <c r="P1232" s="28" t="n">
        <v>108328</v>
      </c>
      <c r="Q1232" s="28" t="n">
        <f aca="false">M1232+N1232+O1232+P1232</f>
        <v>424224.39</v>
      </c>
      <c r="R1232" s="28" t="n">
        <f aca="false">H1232-M1232</f>
        <v>0</v>
      </c>
      <c r="S1232" s="28" t="n">
        <f aca="false">I1232-N1232</f>
        <v>-76825.39</v>
      </c>
      <c r="T1232" s="28" t="n">
        <f aca="false">J1232-O1232</f>
        <v>0</v>
      </c>
      <c r="U1232" s="28" t="n">
        <f aca="false">Q1232+B1232</f>
        <v>424224.39</v>
      </c>
      <c r="V1232" s="28" t="n">
        <v>430449</v>
      </c>
      <c r="W1232" s="28" t="n">
        <v>384781.25</v>
      </c>
      <c r="X1232" s="28" t="n">
        <f aca="false">V1232-W1232</f>
        <v>45667.75</v>
      </c>
      <c r="Y1232" s="28" t="n">
        <f aca="false">IF(ISERROR(W1232/V1232*100),0,W1232/V1232*100)</f>
        <v>89.390671136418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38.25" hidden="false" customHeight="false" outlineLevel="0" collapsed="false">
      <c r="A1233" s="29" t="s">
        <v>357</v>
      </c>
      <c r="B1233" s="28" t="n">
        <v>0</v>
      </c>
      <c r="C1233" s="28" t="n">
        <v>0</v>
      </c>
      <c r="D1233" s="28" t="n">
        <v>684895</v>
      </c>
      <c r="E1233" s="28" t="n">
        <v>0</v>
      </c>
      <c r="F1233" s="28" t="n">
        <v>267636</v>
      </c>
      <c r="G1233" s="28" t="n">
        <f aca="false">C1233+D1233+E1233+F1233</f>
        <v>952531</v>
      </c>
      <c r="H1233" s="28" t="n">
        <v>0</v>
      </c>
      <c r="I1233" s="28" t="n">
        <v>239071</v>
      </c>
      <c r="J1233" s="28" t="n">
        <v>0</v>
      </c>
      <c r="K1233" s="28" t="n">
        <v>108328</v>
      </c>
      <c r="L1233" s="28" t="n">
        <f aca="false">H1233+I1233+J1233+K1233</f>
        <v>347399</v>
      </c>
      <c r="M1233" s="28" t="n">
        <v>0</v>
      </c>
      <c r="N1233" s="28" t="n">
        <v>315896.39</v>
      </c>
      <c r="O1233" s="28" t="n">
        <v>0</v>
      </c>
      <c r="P1233" s="28" t="n">
        <v>108328</v>
      </c>
      <c r="Q1233" s="28" t="n">
        <f aca="false">M1233+N1233+O1233+P1233</f>
        <v>424224.39</v>
      </c>
      <c r="R1233" s="28" t="n">
        <f aca="false">H1233-M1233</f>
        <v>0</v>
      </c>
      <c r="S1233" s="28" t="n">
        <f aca="false">I1233-N1233</f>
        <v>-76825.39</v>
      </c>
      <c r="T1233" s="28" t="n">
        <f aca="false">J1233-O1233</f>
        <v>0</v>
      </c>
      <c r="U1233" s="28" t="n">
        <f aca="false">Q1233+B1233</f>
        <v>424224.39</v>
      </c>
      <c r="V1233" s="28" t="n">
        <v>430449</v>
      </c>
      <c r="W1233" s="28" t="n">
        <v>384781.25</v>
      </c>
      <c r="X1233" s="28" t="n">
        <f aca="false">V1233-W1233</f>
        <v>45667.75</v>
      </c>
      <c r="Y1233" s="28" t="n">
        <f aca="false">IF(ISERROR(W1233/V1233*100),0,W1233/V1233*100)</f>
        <v>89.390671136418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12.75" hidden="false" customHeight="false" outlineLevel="0" collapsed="false">
      <c r="A1234" s="24" t="s">
        <v>360</v>
      </c>
      <c r="B1234" s="25" t="n">
        <v>0</v>
      </c>
      <c r="C1234" s="25" t="n">
        <v>0</v>
      </c>
      <c r="D1234" s="25" t="n">
        <v>217198</v>
      </c>
      <c r="E1234" s="25" t="n">
        <v>69241</v>
      </c>
      <c r="F1234" s="25" t="n">
        <v>7695505</v>
      </c>
      <c r="G1234" s="25" t="n">
        <f aca="false">C1234+D1234+E1234+F1234</f>
        <v>7981944</v>
      </c>
      <c r="H1234" s="25" t="n">
        <v>0</v>
      </c>
      <c r="I1234" s="25" t="n">
        <v>144228</v>
      </c>
      <c r="J1234" s="25" t="n">
        <v>69217</v>
      </c>
      <c r="K1234" s="25" t="n">
        <v>5957414</v>
      </c>
      <c r="L1234" s="25" t="n">
        <f aca="false">H1234+I1234+J1234+K1234</f>
        <v>6170859</v>
      </c>
      <c r="M1234" s="25" t="n">
        <v>0</v>
      </c>
      <c r="N1234" s="25" t="n">
        <v>146099.53</v>
      </c>
      <c r="O1234" s="25" t="n">
        <v>69239.4</v>
      </c>
      <c r="P1234" s="25" t="n">
        <v>5957414</v>
      </c>
      <c r="Q1234" s="25" t="n">
        <f aca="false">M1234+N1234+O1234+P1234</f>
        <v>6172752.93</v>
      </c>
      <c r="R1234" s="25" t="n">
        <f aca="false">H1234-M1234</f>
        <v>0</v>
      </c>
      <c r="S1234" s="25" t="n">
        <f aca="false">I1234-N1234</f>
        <v>-1871.53</v>
      </c>
      <c r="T1234" s="25" t="n">
        <f aca="false">J1234-O1234</f>
        <v>-22.3999999999942</v>
      </c>
      <c r="U1234" s="25" t="n">
        <f aca="false">Q1234+B1234</f>
        <v>6172752.93</v>
      </c>
      <c r="V1234" s="25" t="n">
        <v>6241627</v>
      </c>
      <c r="W1234" s="25" t="n">
        <v>4171704.68</v>
      </c>
      <c r="X1234" s="25" t="n">
        <f aca="false">V1234-W1234</f>
        <v>2069922.32</v>
      </c>
      <c r="Y1234" s="25" t="n">
        <f aca="false">IF(ISERROR(W1234/V1234*100),0,W1234/V1234*100)</f>
        <v>66.8368148240835</v>
      </c>
      <c r="Z1234" s="25" t="n">
        <v>0</v>
      </c>
      <c r="AA1234" s="25" t="n">
        <v>0</v>
      </c>
      <c r="AB1234" s="25" t="n">
        <v>0</v>
      </c>
      <c r="AC1234" s="25" t="n">
        <v>0</v>
      </c>
      <c r="AD1234" s="25" t="n">
        <v>0</v>
      </c>
    </row>
    <row r="1235" customFormat="false" ht="38.25" hidden="false" customHeight="false" outlineLevel="0" collapsed="false">
      <c r="A1235" s="27" t="s">
        <v>42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148579</v>
      </c>
      <c r="G1235" s="28" t="n">
        <f aca="false">C1235+D1235+E1235+F1235</f>
        <v>148579</v>
      </c>
      <c r="H1235" s="28" t="n">
        <v>0</v>
      </c>
      <c r="I1235" s="28" t="n">
        <v>0</v>
      </c>
      <c r="J1235" s="28" t="n">
        <v>0</v>
      </c>
      <c r="K1235" s="28" t="n">
        <v>81187</v>
      </c>
      <c r="L1235" s="28" t="n">
        <f aca="false">H1235+I1235+J1235+K1235</f>
        <v>81187</v>
      </c>
      <c r="M1235" s="28" t="n">
        <v>0</v>
      </c>
      <c r="N1235" s="28" t="n">
        <v>0</v>
      </c>
      <c r="O1235" s="28" t="n">
        <v>0</v>
      </c>
      <c r="P1235" s="28" t="n">
        <v>81187</v>
      </c>
      <c r="Q1235" s="28" t="n">
        <f aca="false">M1235+N1235+O1235+P1235</f>
        <v>81187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0</v>
      </c>
      <c r="U1235" s="28" t="n">
        <f aca="false">Q1235+B1235</f>
        <v>81187</v>
      </c>
      <c r="V1235" s="28" t="n">
        <v>81187</v>
      </c>
      <c r="W1235" s="28" t="n">
        <v>58708.7</v>
      </c>
      <c r="X1235" s="28" t="n">
        <f aca="false">V1235-W1235</f>
        <v>22478.3</v>
      </c>
      <c r="Y1235" s="28" t="n">
        <f aca="false">IF(ISERROR(W1235/V1235*100),0,W1235/V1235*100)</f>
        <v>72.3129318733295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38.25" hidden="false" customHeight="false" outlineLevel="0" collapsed="false">
      <c r="A1236" s="29" t="s">
        <v>43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148579</v>
      </c>
      <c r="G1236" s="28" t="n">
        <f aca="false">C1236+D1236+E1236+F1236</f>
        <v>148579</v>
      </c>
      <c r="H1236" s="28" t="n">
        <v>0</v>
      </c>
      <c r="I1236" s="28" t="n">
        <v>0</v>
      </c>
      <c r="J1236" s="28" t="n">
        <v>0</v>
      </c>
      <c r="K1236" s="28" t="n">
        <v>81187</v>
      </c>
      <c r="L1236" s="28" t="n">
        <f aca="false">H1236+I1236+J1236+K1236</f>
        <v>81187</v>
      </c>
      <c r="M1236" s="28" t="n">
        <v>0</v>
      </c>
      <c r="N1236" s="28" t="n">
        <v>0</v>
      </c>
      <c r="O1236" s="28" t="n">
        <v>0</v>
      </c>
      <c r="P1236" s="28" t="n">
        <v>81187</v>
      </c>
      <c r="Q1236" s="28" t="n">
        <f aca="false">M1236+N1236+O1236+P1236</f>
        <v>81187</v>
      </c>
      <c r="R1236" s="28" t="n">
        <f aca="false">H1236-M1236</f>
        <v>0</v>
      </c>
      <c r="S1236" s="28" t="n">
        <f aca="false">I1236-N1236</f>
        <v>0</v>
      </c>
      <c r="T1236" s="28" t="n">
        <f aca="false">J1236-O1236</f>
        <v>0</v>
      </c>
      <c r="U1236" s="28" t="n">
        <f aca="false">Q1236+B1236</f>
        <v>81187</v>
      </c>
      <c r="V1236" s="28" t="n">
        <v>81187</v>
      </c>
      <c r="W1236" s="28" t="n">
        <v>58708.7</v>
      </c>
      <c r="X1236" s="28" t="n">
        <f aca="false">V1236-W1236</f>
        <v>22478.3</v>
      </c>
      <c r="Y1236" s="28" t="n">
        <f aca="false">IF(ISERROR(W1236/V1236*100),0,W1236/V1236*100)</f>
        <v>72.3129318733295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</row>
    <row r="1237" customFormat="false" ht="25.5" hidden="false" customHeight="false" outlineLevel="0" collapsed="false">
      <c r="A1237" s="27" t="s">
        <v>44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749969</v>
      </c>
      <c r="G1237" s="28" t="n">
        <f aca="false">C1237+D1237+E1237+F1237</f>
        <v>749969</v>
      </c>
      <c r="H1237" s="28" t="n">
        <v>0</v>
      </c>
      <c r="I1237" s="28" t="n">
        <v>0</v>
      </c>
      <c r="J1237" s="28" t="n">
        <v>0</v>
      </c>
      <c r="K1237" s="28" t="n">
        <v>159000</v>
      </c>
      <c r="L1237" s="28" t="n">
        <f aca="false">H1237+I1237+J1237+K1237</f>
        <v>159000</v>
      </c>
      <c r="M1237" s="28" t="n">
        <v>0</v>
      </c>
      <c r="N1237" s="28" t="n">
        <v>0</v>
      </c>
      <c r="O1237" s="28" t="n">
        <v>0</v>
      </c>
      <c r="P1237" s="28" t="n">
        <v>159000</v>
      </c>
      <c r="Q1237" s="28" t="n">
        <f aca="false">M1237+N1237+O1237+P1237</f>
        <v>159000</v>
      </c>
      <c r="R1237" s="28" t="n">
        <f aca="false">H1237-M1237</f>
        <v>0</v>
      </c>
      <c r="S1237" s="28" t="n">
        <f aca="false">I1237-N1237</f>
        <v>0</v>
      </c>
      <c r="T1237" s="28" t="n">
        <f aca="false">J1237-O1237</f>
        <v>0</v>
      </c>
      <c r="U1237" s="28" t="n">
        <f aca="false">Q1237+B1237</f>
        <v>159000</v>
      </c>
      <c r="V1237" s="28" t="n">
        <v>159000</v>
      </c>
      <c r="W1237" s="28" t="n">
        <v>96280.51</v>
      </c>
      <c r="X1237" s="28" t="n">
        <f aca="false">V1237-W1237</f>
        <v>62719.49</v>
      </c>
      <c r="Y1237" s="28" t="n">
        <f aca="false">IF(ISERROR(W1237/V1237*100),0,W1237/V1237*100)</f>
        <v>60.5537798742138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</row>
    <row r="1238" customFormat="false" ht="38.25" hidden="false" customHeight="false" outlineLevel="0" collapsed="false">
      <c r="A1238" s="29" t="s">
        <v>64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684281</v>
      </c>
      <c r="G1238" s="28" t="n">
        <f aca="false">C1238+D1238+E1238+F1238</f>
        <v>684281</v>
      </c>
      <c r="H1238" s="28" t="n">
        <v>0</v>
      </c>
      <c r="I1238" s="28" t="n">
        <v>0</v>
      </c>
      <c r="J1238" s="28" t="n">
        <v>0</v>
      </c>
      <c r="K1238" s="28" t="n">
        <v>144381</v>
      </c>
      <c r="L1238" s="28" t="n">
        <f aca="false">H1238+I1238+J1238+K1238</f>
        <v>144381</v>
      </c>
      <c r="M1238" s="28" t="n">
        <v>0</v>
      </c>
      <c r="N1238" s="28" t="n">
        <v>0</v>
      </c>
      <c r="O1238" s="28" t="n">
        <v>0</v>
      </c>
      <c r="P1238" s="28" t="n">
        <v>144381</v>
      </c>
      <c r="Q1238" s="28" t="n">
        <f aca="false">M1238+N1238+O1238+P1238</f>
        <v>144381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144381</v>
      </c>
      <c r="V1238" s="28" t="n">
        <v>144381</v>
      </c>
      <c r="W1238" s="28" t="n">
        <v>83915.01</v>
      </c>
      <c r="X1238" s="28" t="n">
        <f aca="false">V1238-W1238</f>
        <v>60465.99</v>
      </c>
      <c r="Y1238" s="28" t="n">
        <f aca="false">IF(ISERROR(W1238/V1238*100),0,W1238/V1238*100)</f>
        <v>58.1205352504831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38.25" hidden="false" customHeight="false" outlineLevel="0" collapsed="false">
      <c r="A1239" s="29" t="s">
        <v>46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65688</v>
      </c>
      <c r="G1239" s="28" t="n">
        <f aca="false">C1239+D1239+E1239+F1239</f>
        <v>65688</v>
      </c>
      <c r="H1239" s="28" t="n">
        <v>0</v>
      </c>
      <c r="I1239" s="28" t="n">
        <v>0</v>
      </c>
      <c r="J1239" s="28" t="n">
        <v>0</v>
      </c>
      <c r="K1239" s="28" t="n">
        <v>14619</v>
      </c>
      <c r="L1239" s="28" t="n">
        <f aca="false">H1239+I1239+J1239+K1239</f>
        <v>14619</v>
      </c>
      <c r="M1239" s="28" t="n">
        <v>0</v>
      </c>
      <c r="N1239" s="28" t="n">
        <v>0</v>
      </c>
      <c r="O1239" s="28" t="n">
        <v>0</v>
      </c>
      <c r="P1239" s="28" t="n">
        <v>14619</v>
      </c>
      <c r="Q1239" s="28" t="n">
        <f aca="false">M1239+N1239+O1239+P1239</f>
        <v>14619</v>
      </c>
      <c r="R1239" s="28" t="n">
        <f aca="false">H1239-M1239</f>
        <v>0</v>
      </c>
      <c r="S1239" s="28" t="n">
        <f aca="false">I1239-N1239</f>
        <v>0</v>
      </c>
      <c r="T1239" s="28" t="n">
        <f aca="false">J1239-O1239</f>
        <v>0</v>
      </c>
      <c r="U1239" s="28" t="n">
        <f aca="false">Q1239+B1239</f>
        <v>14619</v>
      </c>
      <c r="V1239" s="28" t="n">
        <v>14619</v>
      </c>
      <c r="W1239" s="28" t="n">
        <v>12365.5</v>
      </c>
      <c r="X1239" s="28" t="n">
        <f aca="false">V1239-W1239</f>
        <v>2253.5</v>
      </c>
      <c r="Y1239" s="28" t="n">
        <f aca="false">IF(ISERROR(W1239/V1239*100),0,W1239/V1239*100)</f>
        <v>84.5851289417881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</row>
    <row r="1240" customFormat="false" ht="38.25" hidden="false" customHeight="false" outlineLevel="0" collapsed="false">
      <c r="A1240" s="27" t="s">
        <v>248</v>
      </c>
      <c r="B1240" s="28" t="n">
        <v>0</v>
      </c>
      <c r="C1240" s="28" t="n">
        <v>0</v>
      </c>
      <c r="D1240" s="28" t="n">
        <v>0</v>
      </c>
      <c r="E1240" s="28" t="n">
        <v>2361</v>
      </c>
      <c r="F1240" s="28" t="n">
        <v>0</v>
      </c>
      <c r="G1240" s="28" t="n">
        <f aca="false">C1240+D1240+E1240+F1240</f>
        <v>2361</v>
      </c>
      <c r="H1240" s="28" t="n">
        <v>0</v>
      </c>
      <c r="I1240" s="28" t="n">
        <v>0</v>
      </c>
      <c r="J1240" s="28" t="n">
        <v>2337</v>
      </c>
      <c r="K1240" s="28" t="n">
        <v>0</v>
      </c>
      <c r="L1240" s="28" t="n">
        <f aca="false">H1240+I1240+J1240+K1240</f>
        <v>2337</v>
      </c>
      <c r="M1240" s="28" t="n">
        <v>0</v>
      </c>
      <c r="N1240" s="28" t="n">
        <v>0</v>
      </c>
      <c r="O1240" s="28" t="n">
        <v>2359.4</v>
      </c>
      <c r="P1240" s="28" t="n">
        <v>0</v>
      </c>
      <c r="Q1240" s="28" t="n">
        <f aca="false">M1240+N1240+O1240+P1240</f>
        <v>2359.4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-22.4000000000001</v>
      </c>
      <c r="U1240" s="28" t="n">
        <f aca="false">Q1240+B1240</f>
        <v>2359.4</v>
      </c>
      <c r="V1240" s="28" t="n">
        <v>2337</v>
      </c>
      <c r="W1240" s="28" t="n">
        <v>1342.08</v>
      </c>
      <c r="X1240" s="28" t="n">
        <f aca="false">V1240-W1240</f>
        <v>994.92</v>
      </c>
      <c r="Y1240" s="28" t="n">
        <f aca="false">IF(ISERROR(W1240/V1240*100),0,W1240/V1240*100)</f>
        <v>57.4274711168164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51" hidden="false" customHeight="false" outlineLevel="0" collapsed="false">
      <c r="A1241" s="29" t="s">
        <v>388</v>
      </c>
      <c r="B1241" s="28" t="n">
        <v>0</v>
      </c>
      <c r="C1241" s="28" t="n">
        <v>0</v>
      </c>
      <c r="D1241" s="28" t="n">
        <v>0</v>
      </c>
      <c r="E1241" s="28" t="n">
        <v>2361</v>
      </c>
      <c r="F1241" s="28" t="n">
        <v>0</v>
      </c>
      <c r="G1241" s="28" t="n">
        <f aca="false">C1241+D1241+E1241+F1241</f>
        <v>2361</v>
      </c>
      <c r="H1241" s="28" t="n">
        <v>0</v>
      </c>
      <c r="I1241" s="28" t="n">
        <v>0</v>
      </c>
      <c r="J1241" s="28" t="n">
        <v>2337</v>
      </c>
      <c r="K1241" s="28" t="n">
        <v>0</v>
      </c>
      <c r="L1241" s="28" t="n">
        <f aca="false">H1241+I1241+J1241+K1241</f>
        <v>2337</v>
      </c>
      <c r="M1241" s="28" t="n">
        <v>0</v>
      </c>
      <c r="N1241" s="28" t="n">
        <v>0</v>
      </c>
      <c r="O1241" s="28" t="n">
        <v>2359.4</v>
      </c>
      <c r="P1241" s="28" t="n">
        <v>0</v>
      </c>
      <c r="Q1241" s="28" t="n">
        <f aca="false">M1241+N1241+O1241+P1241</f>
        <v>2359.4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-22.4000000000001</v>
      </c>
      <c r="U1241" s="28" t="n">
        <f aca="false">Q1241+B1241</f>
        <v>2359.4</v>
      </c>
      <c r="V1241" s="28" t="n">
        <v>2337</v>
      </c>
      <c r="W1241" s="28" t="n">
        <v>1342.08</v>
      </c>
      <c r="X1241" s="28" t="n">
        <f aca="false">V1241-W1241</f>
        <v>994.92</v>
      </c>
      <c r="Y1241" s="28" t="n">
        <f aca="false">IF(ISERROR(W1241/V1241*100),0,W1241/V1241*100)</f>
        <v>57.4274711168164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</row>
    <row r="1242" customFormat="false" ht="38.25" hidden="false" customHeight="false" outlineLevel="0" collapsed="false">
      <c r="A1242" s="27" t="s">
        <v>47</v>
      </c>
      <c r="B1242" s="28" t="n">
        <v>0</v>
      </c>
      <c r="C1242" s="28" t="n">
        <v>0</v>
      </c>
      <c r="D1242" s="28" t="n">
        <v>208786</v>
      </c>
      <c r="E1242" s="28" t="n">
        <v>66880</v>
      </c>
      <c r="F1242" s="28" t="n">
        <v>93183</v>
      </c>
      <c r="G1242" s="28" t="n">
        <f aca="false">C1242+D1242+E1242+F1242</f>
        <v>368849</v>
      </c>
      <c r="H1242" s="28" t="n">
        <v>0</v>
      </c>
      <c r="I1242" s="28" t="n">
        <v>138320</v>
      </c>
      <c r="J1242" s="28" t="n">
        <v>66880</v>
      </c>
      <c r="K1242" s="28" t="n">
        <v>68886</v>
      </c>
      <c r="L1242" s="28" t="n">
        <f aca="false">H1242+I1242+J1242+K1242</f>
        <v>274086</v>
      </c>
      <c r="M1242" s="28" t="n">
        <v>0</v>
      </c>
      <c r="N1242" s="28" t="n">
        <v>139322.53</v>
      </c>
      <c r="O1242" s="28" t="n">
        <v>66880</v>
      </c>
      <c r="P1242" s="28" t="n">
        <v>68886</v>
      </c>
      <c r="Q1242" s="28" t="n">
        <f aca="false">M1242+N1242+O1242+P1242</f>
        <v>275088.53</v>
      </c>
      <c r="R1242" s="28" t="n">
        <f aca="false">H1242-M1242</f>
        <v>0</v>
      </c>
      <c r="S1242" s="28" t="n">
        <f aca="false">I1242-N1242</f>
        <v>-1002.53</v>
      </c>
      <c r="T1242" s="28" t="n">
        <f aca="false">J1242-O1242</f>
        <v>0</v>
      </c>
      <c r="U1242" s="28" t="n">
        <f aca="false">Q1242+B1242</f>
        <v>275088.53</v>
      </c>
      <c r="V1242" s="28" t="n">
        <v>344414</v>
      </c>
      <c r="W1242" s="28" t="n">
        <v>152115.34</v>
      </c>
      <c r="X1242" s="28" t="n">
        <f aca="false">V1242-W1242</f>
        <v>192298.66</v>
      </c>
      <c r="Y1242" s="28" t="n">
        <f aca="false">IF(ISERROR(W1242/V1242*100),0,W1242/V1242*100)</f>
        <v>44.1664218063145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</row>
    <row r="1243" customFormat="false" ht="51" hidden="false" customHeight="false" outlineLevel="0" collapsed="false">
      <c r="A1243" s="29" t="s">
        <v>389</v>
      </c>
      <c r="B1243" s="28" t="n">
        <v>0</v>
      </c>
      <c r="C1243" s="28" t="n">
        <v>0</v>
      </c>
      <c r="D1243" s="28" t="n">
        <v>81226</v>
      </c>
      <c r="E1243" s="28" t="n">
        <v>0</v>
      </c>
      <c r="F1243" s="28" t="n">
        <v>0</v>
      </c>
      <c r="G1243" s="28" t="n">
        <f aca="false">C1243+D1243+E1243+F1243</f>
        <v>81226</v>
      </c>
      <c r="H1243" s="28" t="n">
        <v>0</v>
      </c>
      <c r="I1243" s="28" t="n">
        <v>51832</v>
      </c>
      <c r="J1243" s="28" t="n">
        <v>0</v>
      </c>
      <c r="K1243" s="28" t="n">
        <v>0</v>
      </c>
      <c r="L1243" s="28" t="n">
        <f aca="false">H1243+I1243+J1243+K1243</f>
        <v>51832</v>
      </c>
      <c r="M1243" s="28" t="n">
        <v>0</v>
      </c>
      <c r="N1243" s="28" t="n">
        <v>17603.53</v>
      </c>
      <c r="O1243" s="28" t="n">
        <v>0</v>
      </c>
      <c r="P1243" s="28" t="n">
        <v>0</v>
      </c>
      <c r="Q1243" s="28" t="n">
        <f aca="false">M1243+N1243+O1243+P1243</f>
        <v>17603.53</v>
      </c>
      <c r="R1243" s="28" t="n">
        <f aca="false">H1243-M1243</f>
        <v>0</v>
      </c>
      <c r="S1243" s="28" t="n">
        <f aca="false">I1243-N1243</f>
        <v>34228.47</v>
      </c>
      <c r="T1243" s="28" t="n">
        <f aca="false">J1243-O1243</f>
        <v>0</v>
      </c>
      <c r="U1243" s="28" t="n">
        <f aca="false">Q1243+B1243</f>
        <v>17603.53</v>
      </c>
      <c r="V1243" s="28" t="n">
        <v>59325</v>
      </c>
      <c r="W1243" s="28" t="n">
        <v>13016.96</v>
      </c>
      <c r="X1243" s="28" t="n">
        <f aca="false">V1243-W1243</f>
        <v>46308.04</v>
      </c>
      <c r="Y1243" s="28" t="n">
        <f aca="false">IF(ISERROR(W1243/V1243*100),0,W1243/V1243*100)</f>
        <v>21.9417783396544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</row>
    <row r="1244" customFormat="false" ht="38.25" hidden="false" customHeight="false" outlineLevel="0" collapsed="false">
      <c r="A1244" s="29" t="s">
        <v>390</v>
      </c>
      <c r="B1244" s="28" t="n">
        <v>0</v>
      </c>
      <c r="C1244" s="28" t="n">
        <v>0</v>
      </c>
      <c r="D1244" s="28" t="n">
        <v>9735</v>
      </c>
      <c r="E1244" s="28" t="n">
        <v>0</v>
      </c>
      <c r="F1244" s="28" t="n">
        <v>44600</v>
      </c>
      <c r="G1244" s="28" t="n">
        <f aca="false">C1244+D1244+E1244+F1244</f>
        <v>54335</v>
      </c>
      <c r="H1244" s="28" t="n">
        <v>0</v>
      </c>
      <c r="I1244" s="28" t="n">
        <v>8204</v>
      </c>
      <c r="J1244" s="28" t="n">
        <v>0</v>
      </c>
      <c r="K1244" s="28" t="n">
        <v>43069</v>
      </c>
      <c r="L1244" s="28" t="n">
        <f aca="false">H1244+I1244+J1244+K1244</f>
        <v>51273</v>
      </c>
      <c r="M1244" s="28" t="n">
        <v>0</v>
      </c>
      <c r="N1244" s="28" t="n">
        <v>3894</v>
      </c>
      <c r="O1244" s="28" t="n">
        <v>0</v>
      </c>
      <c r="P1244" s="28" t="n">
        <v>43069</v>
      </c>
      <c r="Q1244" s="28" t="n">
        <f aca="false">M1244+N1244+O1244+P1244</f>
        <v>46963</v>
      </c>
      <c r="R1244" s="28" t="n">
        <f aca="false">H1244-M1244</f>
        <v>0</v>
      </c>
      <c r="S1244" s="28" t="n">
        <f aca="false">I1244-N1244</f>
        <v>4310</v>
      </c>
      <c r="T1244" s="28" t="n">
        <f aca="false">J1244-O1244</f>
        <v>0</v>
      </c>
      <c r="U1244" s="28" t="n">
        <f aca="false">Q1244+B1244</f>
        <v>46963</v>
      </c>
      <c r="V1244" s="28" t="n">
        <v>114108</v>
      </c>
      <c r="W1244" s="28" t="n">
        <v>70491.22</v>
      </c>
      <c r="X1244" s="28" t="n">
        <f aca="false">V1244-W1244</f>
        <v>43616.78</v>
      </c>
      <c r="Y1244" s="28" t="n">
        <f aca="false">IF(ISERROR(W1244/V1244*100),0,W1244/V1244*100)</f>
        <v>61.7758789918323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</row>
    <row r="1245" customFormat="false" ht="63.75" hidden="false" customHeight="false" outlineLevel="0" collapsed="false">
      <c r="A1245" s="29" t="s">
        <v>391</v>
      </c>
      <c r="B1245" s="28" t="n">
        <v>0</v>
      </c>
      <c r="C1245" s="28" t="n">
        <v>0</v>
      </c>
      <c r="D1245" s="28" t="n">
        <v>0</v>
      </c>
      <c r="E1245" s="28" t="n">
        <v>66880</v>
      </c>
      <c r="F1245" s="28" t="n">
        <v>0</v>
      </c>
      <c r="G1245" s="28" t="n">
        <f aca="false">C1245+D1245+E1245+F1245</f>
        <v>66880</v>
      </c>
      <c r="H1245" s="28" t="n">
        <v>0</v>
      </c>
      <c r="I1245" s="28" t="n">
        <v>0</v>
      </c>
      <c r="J1245" s="28" t="n">
        <v>66880</v>
      </c>
      <c r="K1245" s="28" t="n">
        <v>0</v>
      </c>
      <c r="L1245" s="28" t="n">
        <f aca="false">H1245+I1245+J1245+K1245</f>
        <v>66880</v>
      </c>
      <c r="M1245" s="28" t="n">
        <v>0</v>
      </c>
      <c r="N1245" s="28" t="n">
        <v>0</v>
      </c>
      <c r="O1245" s="28" t="n">
        <v>66880</v>
      </c>
      <c r="P1245" s="28" t="n">
        <v>0</v>
      </c>
      <c r="Q1245" s="28" t="n">
        <f aca="false">M1245+N1245+O1245+P1245</f>
        <v>66880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0</v>
      </c>
      <c r="U1245" s="28" t="n">
        <f aca="false">Q1245+B1245</f>
        <v>66880</v>
      </c>
      <c r="V1245" s="28" t="n">
        <v>66880</v>
      </c>
      <c r="W1245" s="28" t="n">
        <v>10222.59</v>
      </c>
      <c r="X1245" s="28" t="n">
        <f aca="false">V1245-W1245</f>
        <v>56657.41</v>
      </c>
      <c r="Y1245" s="28" t="n">
        <f aca="false">IF(ISERROR(W1245/V1245*100),0,W1245/V1245*100)</f>
        <v>15.2849730861244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</row>
    <row r="1246" customFormat="false" ht="38.25" hidden="false" customHeight="false" outlineLevel="0" collapsed="false">
      <c r="A1246" s="29" t="s">
        <v>392</v>
      </c>
      <c r="B1246" s="28" t="n">
        <v>0</v>
      </c>
      <c r="C1246" s="28" t="n">
        <v>0</v>
      </c>
      <c r="D1246" s="28" t="n">
        <v>117825</v>
      </c>
      <c r="E1246" s="28" t="n">
        <v>0</v>
      </c>
      <c r="F1246" s="28" t="n">
        <v>48583</v>
      </c>
      <c r="G1246" s="28" t="n">
        <f aca="false">C1246+D1246+E1246+F1246</f>
        <v>166408</v>
      </c>
      <c r="H1246" s="28" t="n">
        <v>0</v>
      </c>
      <c r="I1246" s="28" t="n">
        <v>78284</v>
      </c>
      <c r="J1246" s="28" t="n">
        <v>0</v>
      </c>
      <c r="K1246" s="28" t="n">
        <v>25817</v>
      </c>
      <c r="L1246" s="28" t="n">
        <f aca="false">H1246+I1246+J1246+K1246</f>
        <v>104101</v>
      </c>
      <c r="M1246" s="28" t="n">
        <v>0</v>
      </c>
      <c r="N1246" s="28" t="n">
        <v>117825</v>
      </c>
      <c r="O1246" s="28" t="n">
        <v>0</v>
      </c>
      <c r="P1246" s="28" t="n">
        <v>25817</v>
      </c>
      <c r="Q1246" s="28" t="n">
        <f aca="false">M1246+N1246+O1246+P1246</f>
        <v>143642</v>
      </c>
      <c r="R1246" s="28" t="n">
        <f aca="false">H1246-M1246</f>
        <v>0</v>
      </c>
      <c r="S1246" s="28" t="n">
        <f aca="false">I1246-N1246</f>
        <v>-39541</v>
      </c>
      <c r="T1246" s="28" t="n">
        <f aca="false">J1246-O1246</f>
        <v>0</v>
      </c>
      <c r="U1246" s="28" t="n">
        <f aca="false">Q1246+B1246</f>
        <v>143642</v>
      </c>
      <c r="V1246" s="28" t="n">
        <v>104101</v>
      </c>
      <c r="W1246" s="28" t="n">
        <v>58384.57</v>
      </c>
      <c r="X1246" s="28" t="n">
        <f aca="false">V1246-W1246</f>
        <v>45716.43</v>
      </c>
      <c r="Y1246" s="28" t="n">
        <f aca="false">IF(ISERROR(W1246/V1246*100),0,W1246/V1246*100)</f>
        <v>56.0845428958415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51" hidden="false" customHeight="false" outlineLevel="0" collapsed="false">
      <c r="A1247" s="27" t="s">
        <v>68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6698589</v>
      </c>
      <c r="G1247" s="28" t="n">
        <f aca="false">C1247+D1247+E1247+F1247</f>
        <v>6698589</v>
      </c>
      <c r="H1247" s="28" t="n">
        <v>0</v>
      </c>
      <c r="I1247" s="28" t="n">
        <v>0</v>
      </c>
      <c r="J1247" s="28" t="n">
        <v>0</v>
      </c>
      <c r="K1247" s="28" t="n">
        <v>5644908</v>
      </c>
      <c r="L1247" s="28" t="n">
        <f aca="false">H1247+I1247+J1247+K1247</f>
        <v>5644908</v>
      </c>
      <c r="M1247" s="28" t="n">
        <v>0</v>
      </c>
      <c r="N1247" s="28" t="n">
        <v>0</v>
      </c>
      <c r="O1247" s="28" t="n">
        <v>0</v>
      </c>
      <c r="P1247" s="28" t="n">
        <v>5644908</v>
      </c>
      <c r="Q1247" s="28" t="n">
        <f aca="false">M1247+N1247+O1247+P1247</f>
        <v>5644908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0</v>
      </c>
      <c r="U1247" s="28" t="n">
        <f aca="false">Q1247+B1247</f>
        <v>5644908</v>
      </c>
      <c r="V1247" s="28" t="n">
        <v>5644908</v>
      </c>
      <c r="W1247" s="28" t="n">
        <v>3854476.87</v>
      </c>
      <c r="X1247" s="28" t="n">
        <f aca="false">V1247-W1247</f>
        <v>1790431.13</v>
      </c>
      <c r="Y1247" s="28" t="n">
        <f aca="false">IF(ISERROR(W1247/V1247*100),0,W1247/V1247*100)</f>
        <v>68.2823682866045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38.25" hidden="false" customHeight="false" outlineLevel="0" collapsed="false">
      <c r="A1248" s="29" t="s">
        <v>127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6698589</v>
      </c>
      <c r="G1248" s="28" t="n">
        <f aca="false">C1248+D1248+E1248+F1248</f>
        <v>6698589</v>
      </c>
      <c r="H1248" s="28" t="n">
        <v>0</v>
      </c>
      <c r="I1248" s="28" t="n">
        <v>0</v>
      </c>
      <c r="J1248" s="28" t="n">
        <v>0</v>
      </c>
      <c r="K1248" s="28" t="n">
        <v>5644908</v>
      </c>
      <c r="L1248" s="28" t="n">
        <f aca="false">H1248+I1248+J1248+K1248</f>
        <v>5644908</v>
      </c>
      <c r="M1248" s="28" t="n">
        <v>0</v>
      </c>
      <c r="N1248" s="28" t="n">
        <v>0</v>
      </c>
      <c r="O1248" s="28" t="n">
        <v>0</v>
      </c>
      <c r="P1248" s="28" t="n">
        <v>5644908</v>
      </c>
      <c r="Q1248" s="28" t="n">
        <f aca="false">M1248+N1248+O1248+P1248</f>
        <v>5644908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0</v>
      </c>
      <c r="U1248" s="28" t="n">
        <f aca="false">Q1248+B1248</f>
        <v>5644908</v>
      </c>
      <c r="V1248" s="28" t="n">
        <v>5644908</v>
      </c>
      <c r="W1248" s="28" t="n">
        <v>3854476.87</v>
      </c>
      <c r="X1248" s="28" t="n">
        <f aca="false">V1248-W1248</f>
        <v>1790431.13</v>
      </c>
      <c r="Y1248" s="28" t="n">
        <f aca="false">IF(ISERROR(W1248/V1248*100),0,W1248/V1248*100)</f>
        <v>68.2823682866045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25.5" hidden="false" customHeight="false" outlineLevel="0" collapsed="false">
      <c r="A1249" s="27" t="s">
        <v>49</v>
      </c>
      <c r="B1249" s="28" t="n">
        <v>0</v>
      </c>
      <c r="C1249" s="28" t="n">
        <v>0</v>
      </c>
      <c r="D1249" s="28" t="n">
        <v>8412</v>
      </c>
      <c r="E1249" s="28" t="n">
        <v>0</v>
      </c>
      <c r="F1249" s="28" t="n">
        <v>5185</v>
      </c>
      <c r="G1249" s="28" t="n">
        <f aca="false">C1249+D1249+E1249+F1249</f>
        <v>13597</v>
      </c>
      <c r="H1249" s="28" t="n">
        <v>0</v>
      </c>
      <c r="I1249" s="28" t="n">
        <v>5908</v>
      </c>
      <c r="J1249" s="28" t="n">
        <v>0</v>
      </c>
      <c r="K1249" s="28" t="n">
        <v>3433</v>
      </c>
      <c r="L1249" s="28" t="n">
        <f aca="false">H1249+I1249+J1249+K1249</f>
        <v>9341</v>
      </c>
      <c r="M1249" s="28" t="n">
        <v>0</v>
      </c>
      <c r="N1249" s="28" t="n">
        <v>6777</v>
      </c>
      <c r="O1249" s="28" t="n">
        <v>0</v>
      </c>
      <c r="P1249" s="28" t="n">
        <v>3433</v>
      </c>
      <c r="Q1249" s="28" t="n">
        <f aca="false">M1249+N1249+O1249+P1249</f>
        <v>10210</v>
      </c>
      <c r="R1249" s="28" t="n">
        <f aca="false">H1249-M1249</f>
        <v>0</v>
      </c>
      <c r="S1249" s="28" t="n">
        <f aca="false">I1249-N1249</f>
        <v>-869</v>
      </c>
      <c r="T1249" s="28" t="n">
        <f aca="false">J1249-O1249</f>
        <v>0</v>
      </c>
      <c r="U1249" s="28" t="n">
        <f aca="false">Q1249+B1249</f>
        <v>10210</v>
      </c>
      <c r="V1249" s="28" t="n">
        <v>9781</v>
      </c>
      <c r="W1249" s="28" t="n">
        <v>8781.18</v>
      </c>
      <c r="X1249" s="28" t="n">
        <f aca="false">V1249-W1249</f>
        <v>999.82</v>
      </c>
      <c r="Y1249" s="28" t="n">
        <f aca="false">IF(ISERROR(W1249/V1249*100),0,W1249/V1249*100)</f>
        <v>89.7779368162765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38.25" hidden="false" customHeight="false" outlineLevel="0" collapsed="false">
      <c r="A1250" s="29" t="s">
        <v>393</v>
      </c>
      <c r="B1250" s="28" t="n">
        <v>0</v>
      </c>
      <c r="C1250" s="28" t="n">
        <v>0</v>
      </c>
      <c r="D1250" s="28" t="n">
        <v>8412</v>
      </c>
      <c r="E1250" s="28" t="n">
        <v>0</v>
      </c>
      <c r="F1250" s="28" t="n">
        <v>5185</v>
      </c>
      <c r="G1250" s="28" t="n">
        <f aca="false">C1250+D1250+E1250+F1250</f>
        <v>13597</v>
      </c>
      <c r="H1250" s="28" t="n">
        <v>0</v>
      </c>
      <c r="I1250" s="28" t="n">
        <v>5908</v>
      </c>
      <c r="J1250" s="28" t="n">
        <v>0</v>
      </c>
      <c r="K1250" s="28" t="n">
        <v>3433</v>
      </c>
      <c r="L1250" s="28" t="n">
        <f aca="false">H1250+I1250+J1250+K1250</f>
        <v>9341</v>
      </c>
      <c r="M1250" s="28" t="n">
        <v>0</v>
      </c>
      <c r="N1250" s="28" t="n">
        <v>6777</v>
      </c>
      <c r="O1250" s="28" t="n">
        <v>0</v>
      </c>
      <c r="P1250" s="28" t="n">
        <v>3433</v>
      </c>
      <c r="Q1250" s="28" t="n">
        <f aca="false">M1250+N1250+O1250+P1250</f>
        <v>10210</v>
      </c>
      <c r="R1250" s="28" t="n">
        <f aca="false">H1250-M1250</f>
        <v>0</v>
      </c>
      <c r="S1250" s="28" t="n">
        <f aca="false">I1250-N1250</f>
        <v>-869</v>
      </c>
      <c r="T1250" s="28" t="n">
        <f aca="false">J1250-O1250</f>
        <v>0</v>
      </c>
      <c r="U1250" s="28" t="n">
        <f aca="false">Q1250+B1250</f>
        <v>10210</v>
      </c>
      <c r="V1250" s="28" t="n">
        <v>9781</v>
      </c>
      <c r="W1250" s="28" t="n">
        <v>8781.18</v>
      </c>
      <c r="X1250" s="28" t="n">
        <f aca="false">V1250-W1250</f>
        <v>999.82</v>
      </c>
      <c r="Y1250" s="28" t="n">
        <f aca="false">IF(ISERROR(W1250/V1250*100),0,W1250/V1250*100)</f>
        <v>89.7779368162765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25.5" hidden="false" customHeight="false" outlineLevel="0" collapsed="false">
      <c r="A1251" s="24" t="s">
        <v>394</v>
      </c>
      <c r="B1251" s="25" t="n">
        <v>150000</v>
      </c>
      <c r="C1251" s="25" t="n">
        <v>0</v>
      </c>
      <c r="D1251" s="25" t="n">
        <v>6828440</v>
      </c>
      <c r="E1251" s="25" t="n">
        <v>1081408</v>
      </c>
      <c r="F1251" s="25" t="n">
        <v>47335831</v>
      </c>
      <c r="G1251" s="25" t="n">
        <f aca="false">C1251+D1251+E1251+F1251</f>
        <v>55245679</v>
      </c>
      <c r="H1251" s="25" t="n">
        <v>0</v>
      </c>
      <c r="I1251" s="25" t="n">
        <v>2331177</v>
      </c>
      <c r="J1251" s="25" t="n">
        <v>992289</v>
      </c>
      <c r="K1251" s="25" t="n">
        <v>35806056</v>
      </c>
      <c r="L1251" s="25" t="n">
        <f aca="false">H1251+I1251+J1251+K1251</f>
        <v>39129522</v>
      </c>
      <c r="M1251" s="25" t="n">
        <v>0</v>
      </c>
      <c r="N1251" s="25" t="n">
        <v>5380756.17</v>
      </c>
      <c r="O1251" s="25" t="n">
        <v>934392.19</v>
      </c>
      <c r="P1251" s="25" t="n">
        <v>35806056</v>
      </c>
      <c r="Q1251" s="25" t="n">
        <f aca="false">M1251+N1251+O1251+P1251</f>
        <v>42121204.36</v>
      </c>
      <c r="R1251" s="25" t="n">
        <f aca="false">H1251-M1251</f>
        <v>0</v>
      </c>
      <c r="S1251" s="25" t="n">
        <f aca="false">I1251-N1251</f>
        <v>-3049579.17</v>
      </c>
      <c r="T1251" s="25" t="n">
        <f aca="false">J1251-O1251</f>
        <v>57896.8100000001</v>
      </c>
      <c r="U1251" s="25" t="n">
        <f aca="false">Q1251+B1251</f>
        <v>42271204.36</v>
      </c>
      <c r="V1251" s="25" t="n">
        <v>46280197</v>
      </c>
      <c r="W1251" s="25" t="n">
        <v>41546013.66</v>
      </c>
      <c r="X1251" s="25" t="n">
        <f aca="false">V1251-W1251</f>
        <v>4734183.34</v>
      </c>
      <c r="Y1251" s="25" t="n">
        <f aca="false">IF(ISERROR(W1251/V1251*100),0,W1251/V1251*100)</f>
        <v>89.7706067672962</v>
      </c>
      <c r="Z1251" s="25" t="n">
        <v>0</v>
      </c>
      <c r="AA1251" s="25" t="n">
        <v>0</v>
      </c>
      <c r="AB1251" s="25" t="n">
        <v>0</v>
      </c>
      <c r="AC1251" s="25" t="n">
        <v>0</v>
      </c>
      <c r="AD1251" s="25" t="n">
        <v>0</v>
      </c>
    </row>
    <row r="1252" customFormat="false" ht="25.5" hidden="false" customHeight="false" outlineLevel="0" collapsed="false">
      <c r="A1252" s="27" t="s">
        <v>115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12345984</v>
      </c>
      <c r="G1252" s="28" t="n">
        <f aca="false">C1252+D1252+E1252+F1252</f>
        <v>12345984</v>
      </c>
      <c r="H1252" s="28" t="n">
        <v>0</v>
      </c>
      <c r="I1252" s="28" t="n">
        <v>0</v>
      </c>
      <c r="J1252" s="28" t="n">
        <v>0</v>
      </c>
      <c r="K1252" s="28" t="n">
        <v>12333798</v>
      </c>
      <c r="L1252" s="28" t="n">
        <f aca="false">H1252+I1252+J1252+K1252</f>
        <v>12333798</v>
      </c>
      <c r="M1252" s="28" t="n">
        <v>0</v>
      </c>
      <c r="N1252" s="28" t="n">
        <v>0</v>
      </c>
      <c r="O1252" s="28" t="n">
        <v>0</v>
      </c>
      <c r="P1252" s="28" t="n">
        <v>12333798</v>
      </c>
      <c r="Q1252" s="28" t="n">
        <f aca="false">M1252+N1252+O1252+P1252</f>
        <v>12333798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12333798</v>
      </c>
      <c r="V1252" s="28" t="n">
        <v>12333798</v>
      </c>
      <c r="W1252" s="28" t="n">
        <v>12332956.67</v>
      </c>
      <c r="X1252" s="28" t="n">
        <f aca="false">V1252-W1252</f>
        <v>841.330000000075</v>
      </c>
      <c r="Y1252" s="28" t="n">
        <f aca="false">IF(ISERROR(W1252/V1252*100),0,W1252/V1252*100)</f>
        <v>99.9931786624039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38.25" hidden="false" customHeight="false" outlineLevel="0" collapsed="false">
      <c r="A1253" s="29" t="s">
        <v>324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3636985</v>
      </c>
      <c r="G1253" s="28" t="n">
        <f aca="false">C1253+D1253+E1253+F1253</f>
        <v>3636985</v>
      </c>
      <c r="H1253" s="28" t="n">
        <v>0</v>
      </c>
      <c r="I1253" s="28" t="n">
        <v>0</v>
      </c>
      <c r="J1253" s="28" t="n">
        <v>0</v>
      </c>
      <c r="K1253" s="28" t="n">
        <v>3636985</v>
      </c>
      <c r="L1253" s="28" t="n">
        <f aca="false">H1253+I1253+J1253+K1253</f>
        <v>3636985</v>
      </c>
      <c r="M1253" s="28" t="n">
        <v>0</v>
      </c>
      <c r="N1253" s="28" t="n">
        <v>0</v>
      </c>
      <c r="O1253" s="28" t="n">
        <v>0</v>
      </c>
      <c r="P1253" s="28" t="n">
        <v>3636985</v>
      </c>
      <c r="Q1253" s="28" t="n">
        <f aca="false">M1253+N1253+O1253+P1253</f>
        <v>3636985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0</v>
      </c>
      <c r="U1253" s="28" t="n">
        <f aca="false">Q1253+B1253</f>
        <v>3636985</v>
      </c>
      <c r="V1253" s="28" t="n">
        <v>3636985</v>
      </c>
      <c r="W1253" s="28" t="n">
        <v>3636984.63</v>
      </c>
      <c r="X1253" s="28" t="n">
        <f aca="false">V1253-W1253</f>
        <v>0.370000000111759</v>
      </c>
      <c r="Y1253" s="28" t="n">
        <f aca="false">IF(ISERROR(W1253/V1253*100),0,W1253/V1253*100)</f>
        <v>99.9999898267384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25.5" hidden="false" customHeight="false" outlineLevel="0" collapsed="false">
      <c r="A1254" s="29" t="s">
        <v>416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8662333</v>
      </c>
      <c r="G1254" s="28" t="n">
        <f aca="false">C1254+D1254+E1254+F1254</f>
        <v>8662333</v>
      </c>
      <c r="H1254" s="28" t="n">
        <v>0</v>
      </c>
      <c r="I1254" s="28" t="n">
        <v>0</v>
      </c>
      <c r="J1254" s="28" t="n">
        <v>0</v>
      </c>
      <c r="K1254" s="28" t="n">
        <v>8662333</v>
      </c>
      <c r="L1254" s="28" t="n">
        <f aca="false">H1254+I1254+J1254+K1254</f>
        <v>8662333</v>
      </c>
      <c r="M1254" s="28" t="n">
        <v>0</v>
      </c>
      <c r="N1254" s="28" t="n">
        <v>0</v>
      </c>
      <c r="O1254" s="28" t="n">
        <v>0</v>
      </c>
      <c r="P1254" s="28" t="n">
        <v>8662333</v>
      </c>
      <c r="Q1254" s="28" t="n">
        <f aca="false">M1254+N1254+O1254+P1254</f>
        <v>8662333</v>
      </c>
      <c r="R1254" s="28" t="n">
        <f aca="false">H1254-M1254</f>
        <v>0</v>
      </c>
      <c r="S1254" s="28" t="n">
        <f aca="false">I1254-N1254</f>
        <v>0</v>
      </c>
      <c r="T1254" s="28" t="n">
        <f aca="false">J1254-O1254</f>
        <v>0</v>
      </c>
      <c r="U1254" s="28" t="n">
        <f aca="false">Q1254+B1254</f>
        <v>8662333</v>
      </c>
      <c r="V1254" s="28" t="n">
        <v>8662333</v>
      </c>
      <c r="W1254" s="28" t="n">
        <v>8662331.2</v>
      </c>
      <c r="X1254" s="28" t="n">
        <f aca="false">V1254-W1254</f>
        <v>1.80000000074506</v>
      </c>
      <c r="Y1254" s="28" t="n">
        <f aca="false">IF(ISERROR(W1254/V1254*100),0,W1254/V1254*100)</f>
        <v>99.9999792203786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25.5" hidden="false" customHeight="false" outlineLevel="0" collapsed="false">
      <c r="A1255" s="29" t="s">
        <v>149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46666</v>
      </c>
      <c r="G1255" s="28" t="n">
        <f aca="false">C1255+D1255+E1255+F1255</f>
        <v>46666</v>
      </c>
      <c r="H1255" s="28" t="n">
        <v>0</v>
      </c>
      <c r="I1255" s="28" t="n">
        <v>0</v>
      </c>
      <c r="J1255" s="28" t="n">
        <v>0</v>
      </c>
      <c r="K1255" s="28" t="n">
        <v>34480</v>
      </c>
      <c r="L1255" s="28" t="n">
        <f aca="false">H1255+I1255+J1255+K1255</f>
        <v>34480</v>
      </c>
      <c r="M1255" s="28" t="n">
        <v>0</v>
      </c>
      <c r="N1255" s="28" t="n">
        <v>0</v>
      </c>
      <c r="O1255" s="28" t="n">
        <v>0</v>
      </c>
      <c r="P1255" s="28" t="n">
        <v>34480</v>
      </c>
      <c r="Q1255" s="28" t="n">
        <f aca="false">M1255+N1255+O1255+P1255</f>
        <v>34480</v>
      </c>
      <c r="R1255" s="28" t="n">
        <f aca="false">H1255-M1255</f>
        <v>0</v>
      </c>
      <c r="S1255" s="28" t="n">
        <f aca="false">I1255-N1255</f>
        <v>0</v>
      </c>
      <c r="T1255" s="28" t="n">
        <f aca="false">J1255-O1255</f>
        <v>0</v>
      </c>
      <c r="U1255" s="28" t="n">
        <f aca="false">Q1255+B1255</f>
        <v>34480</v>
      </c>
      <c r="V1255" s="28" t="n">
        <v>34480</v>
      </c>
      <c r="W1255" s="28" t="n">
        <v>33640.84</v>
      </c>
      <c r="X1255" s="28" t="n">
        <f aca="false">V1255-W1255</f>
        <v>839.160000000004</v>
      </c>
      <c r="Y1255" s="28" t="n">
        <f aca="false">IF(ISERROR(W1255/V1255*100),0,W1255/V1255*100)</f>
        <v>97.5662412993039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38.25" hidden="false" customHeight="false" outlineLevel="0" collapsed="false">
      <c r="A1256" s="27" t="s">
        <v>42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11682499</v>
      </c>
      <c r="G1256" s="28" t="n">
        <f aca="false">C1256+D1256+E1256+F1256</f>
        <v>11682499</v>
      </c>
      <c r="H1256" s="28" t="n">
        <v>0</v>
      </c>
      <c r="I1256" s="28" t="n">
        <v>0</v>
      </c>
      <c r="J1256" s="28" t="n">
        <v>0</v>
      </c>
      <c r="K1256" s="28" t="n">
        <v>8996185</v>
      </c>
      <c r="L1256" s="28" t="n">
        <f aca="false">H1256+I1256+J1256+K1256</f>
        <v>8996185</v>
      </c>
      <c r="M1256" s="28" t="n">
        <v>0</v>
      </c>
      <c r="N1256" s="28" t="n">
        <v>0</v>
      </c>
      <c r="O1256" s="28" t="n">
        <v>0</v>
      </c>
      <c r="P1256" s="28" t="n">
        <v>8996185</v>
      </c>
      <c r="Q1256" s="28" t="n">
        <f aca="false">M1256+N1256+O1256+P1256</f>
        <v>8996185</v>
      </c>
      <c r="R1256" s="28" t="n">
        <f aca="false">H1256-M1256</f>
        <v>0</v>
      </c>
      <c r="S1256" s="28" t="n">
        <f aca="false">I1256-N1256</f>
        <v>0</v>
      </c>
      <c r="T1256" s="28" t="n">
        <f aca="false">J1256-O1256</f>
        <v>0</v>
      </c>
      <c r="U1256" s="28" t="n">
        <f aca="false">Q1256+B1256</f>
        <v>8996185</v>
      </c>
      <c r="V1256" s="28" t="n">
        <v>8996185</v>
      </c>
      <c r="W1256" s="28" t="n">
        <v>8971970.97</v>
      </c>
      <c r="X1256" s="28" t="n">
        <f aca="false">V1256-W1256</f>
        <v>24214.0299999993</v>
      </c>
      <c r="Y1256" s="28" t="n">
        <f aca="false">IF(ISERROR(W1256/V1256*100),0,W1256/V1256*100)</f>
        <v>99.7308411287674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</row>
    <row r="1257" customFormat="false" ht="38.25" hidden="false" customHeight="false" outlineLevel="0" collapsed="false">
      <c r="A1257" s="29" t="s">
        <v>117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2416516</v>
      </c>
      <c r="G1257" s="28" t="n">
        <f aca="false">C1257+D1257+E1257+F1257</f>
        <v>2416516</v>
      </c>
      <c r="H1257" s="28" t="n">
        <v>0</v>
      </c>
      <c r="I1257" s="28" t="n">
        <v>0</v>
      </c>
      <c r="J1257" s="28" t="n">
        <v>0</v>
      </c>
      <c r="K1257" s="28" t="n">
        <v>443385</v>
      </c>
      <c r="L1257" s="28" t="n">
        <f aca="false">H1257+I1257+J1257+K1257</f>
        <v>443385</v>
      </c>
      <c r="M1257" s="28" t="n">
        <v>0</v>
      </c>
      <c r="N1257" s="28" t="n">
        <v>0</v>
      </c>
      <c r="O1257" s="28" t="n">
        <v>0</v>
      </c>
      <c r="P1257" s="28" t="n">
        <v>443385</v>
      </c>
      <c r="Q1257" s="28" t="n">
        <f aca="false">M1257+N1257+O1257+P1257</f>
        <v>443385</v>
      </c>
      <c r="R1257" s="28" t="n">
        <f aca="false">H1257-M1257</f>
        <v>0</v>
      </c>
      <c r="S1257" s="28" t="n">
        <f aca="false">I1257-N1257</f>
        <v>0</v>
      </c>
      <c r="T1257" s="28" t="n">
        <f aca="false">J1257-O1257</f>
        <v>0</v>
      </c>
      <c r="U1257" s="28" t="n">
        <f aca="false">Q1257+B1257</f>
        <v>443385</v>
      </c>
      <c r="V1257" s="28" t="n">
        <v>443385</v>
      </c>
      <c r="W1257" s="28" t="n">
        <v>431013.27</v>
      </c>
      <c r="X1257" s="28" t="n">
        <f aca="false">V1257-W1257</f>
        <v>12371.73</v>
      </c>
      <c r="Y1257" s="28" t="n">
        <f aca="false">IF(ISERROR(W1257/V1257*100),0,W1257/V1257*100)</f>
        <v>97.2097093947698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25.5" hidden="false" customHeight="false" outlineLevel="0" collapsed="false">
      <c r="A1258" s="29" t="s">
        <v>118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8234450</v>
      </c>
      <c r="G1258" s="28" t="n">
        <f aca="false">C1258+D1258+E1258+F1258</f>
        <v>8234450</v>
      </c>
      <c r="H1258" s="28" t="n">
        <v>0</v>
      </c>
      <c r="I1258" s="28" t="n">
        <v>0</v>
      </c>
      <c r="J1258" s="28" t="n">
        <v>0</v>
      </c>
      <c r="K1258" s="28" t="n">
        <v>7849945</v>
      </c>
      <c r="L1258" s="28" t="n">
        <f aca="false">H1258+I1258+J1258+K1258</f>
        <v>7849945</v>
      </c>
      <c r="M1258" s="28" t="n">
        <v>0</v>
      </c>
      <c r="N1258" s="28" t="n">
        <v>0</v>
      </c>
      <c r="O1258" s="28" t="n">
        <v>0</v>
      </c>
      <c r="P1258" s="28" t="n">
        <v>7849945</v>
      </c>
      <c r="Q1258" s="28" t="n">
        <f aca="false">M1258+N1258+O1258+P1258</f>
        <v>7849945</v>
      </c>
      <c r="R1258" s="28" t="n">
        <f aca="false">H1258-M1258</f>
        <v>0</v>
      </c>
      <c r="S1258" s="28" t="n">
        <f aca="false">I1258-N1258</f>
        <v>0</v>
      </c>
      <c r="T1258" s="28" t="n">
        <f aca="false">J1258-O1258</f>
        <v>0</v>
      </c>
      <c r="U1258" s="28" t="n">
        <f aca="false">Q1258+B1258</f>
        <v>7849945</v>
      </c>
      <c r="V1258" s="28" t="n">
        <v>7849945</v>
      </c>
      <c r="W1258" s="28" t="n">
        <v>7846456.36</v>
      </c>
      <c r="X1258" s="28" t="n">
        <f aca="false">V1258-W1258</f>
        <v>3488.63999999966</v>
      </c>
      <c r="Y1258" s="28" t="n">
        <f aca="false">IF(ISERROR(W1258/V1258*100),0,W1258/V1258*100)</f>
        <v>99.9555584147405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</row>
    <row r="1259" customFormat="false" ht="38.25" hidden="false" customHeight="false" outlineLevel="0" collapsed="false">
      <c r="A1259" s="29" t="s">
        <v>43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1031533</v>
      </c>
      <c r="G1259" s="28" t="n">
        <f aca="false">C1259+D1259+E1259+F1259</f>
        <v>1031533</v>
      </c>
      <c r="H1259" s="28" t="n">
        <v>0</v>
      </c>
      <c r="I1259" s="28" t="n">
        <v>0</v>
      </c>
      <c r="J1259" s="28" t="n">
        <v>0</v>
      </c>
      <c r="K1259" s="28" t="n">
        <v>702855</v>
      </c>
      <c r="L1259" s="28" t="n">
        <f aca="false">H1259+I1259+J1259+K1259</f>
        <v>702855</v>
      </c>
      <c r="M1259" s="28" t="n">
        <v>0</v>
      </c>
      <c r="N1259" s="28" t="n">
        <v>0</v>
      </c>
      <c r="O1259" s="28" t="n">
        <v>0</v>
      </c>
      <c r="P1259" s="28" t="n">
        <v>702855</v>
      </c>
      <c r="Q1259" s="28" t="n">
        <f aca="false">M1259+N1259+O1259+P1259</f>
        <v>702855</v>
      </c>
      <c r="R1259" s="28" t="n">
        <f aca="false">H1259-M1259</f>
        <v>0</v>
      </c>
      <c r="S1259" s="28" t="n">
        <f aca="false">I1259-N1259</f>
        <v>0</v>
      </c>
      <c r="T1259" s="28" t="n">
        <f aca="false">J1259-O1259</f>
        <v>0</v>
      </c>
      <c r="U1259" s="28" t="n">
        <f aca="false">Q1259+B1259</f>
        <v>702855</v>
      </c>
      <c r="V1259" s="28" t="n">
        <v>702855</v>
      </c>
      <c r="W1259" s="28" t="n">
        <v>694501.34</v>
      </c>
      <c r="X1259" s="28" t="n">
        <f aca="false">V1259-W1259</f>
        <v>8353.66000000003</v>
      </c>
      <c r="Y1259" s="28" t="n">
        <f aca="false">IF(ISERROR(W1259/V1259*100),0,W1259/V1259*100)</f>
        <v>98.8114675146367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</row>
    <row r="1260" customFormat="false" ht="25.5" hidden="false" customHeight="false" outlineLevel="0" collapsed="false">
      <c r="A1260" s="27" t="s">
        <v>44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9972615</v>
      </c>
      <c r="G1260" s="28" t="n">
        <f aca="false">C1260+D1260+E1260+F1260</f>
        <v>9972615</v>
      </c>
      <c r="H1260" s="28" t="n">
        <v>0</v>
      </c>
      <c r="I1260" s="28" t="n">
        <v>0</v>
      </c>
      <c r="J1260" s="28" t="n">
        <v>0</v>
      </c>
      <c r="K1260" s="28" t="n">
        <v>7405869</v>
      </c>
      <c r="L1260" s="28" t="n">
        <f aca="false">H1260+I1260+J1260+K1260</f>
        <v>7405869</v>
      </c>
      <c r="M1260" s="28" t="n">
        <v>0</v>
      </c>
      <c r="N1260" s="28" t="n">
        <v>0</v>
      </c>
      <c r="O1260" s="28" t="n">
        <v>0</v>
      </c>
      <c r="P1260" s="28" t="n">
        <v>7405869</v>
      </c>
      <c r="Q1260" s="28" t="n">
        <f aca="false">M1260+N1260+O1260+P1260</f>
        <v>7405869</v>
      </c>
      <c r="R1260" s="28" t="n">
        <f aca="false">H1260-M1260</f>
        <v>0</v>
      </c>
      <c r="S1260" s="28" t="n">
        <f aca="false">I1260-N1260</f>
        <v>0</v>
      </c>
      <c r="T1260" s="28" t="n">
        <f aca="false">J1260-O1260</f>
        <v>0</v>
      </c>
      <c r="U1260" s="28" t="n">
        <f aca="false">Q1260+B1260</f>
        <v>7405869</v>
      </c>
      <c r="V1260" s="28" t="n">
        <v>7405869</v>
      </c>
      <c r="W1260" s="28" t="n">
        <v>7405208.81</v>
      </c>
      <c r="X1260" s="28" t="n">
        <f aca="false">V1260-W1260</f>
        <v>660.19000000041</v>
      </c>
      <c r="Y1260" s="28" t="n">
        <f aca="false">IF(ISERROR(W1260/V1260*100),0,W1260/V1260*100)</f>
        <v>99.9910855836094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</row>
    <row r="1261" customFormat="false" ht="25.5" hidden="false" customHeight="false" outlineLevel="0" collapsed="false">
      <c r="A1261" s="29" t="s">
        <v>121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9886805</v>
      </c>
      <c r="G1261" s="28" t="n">
        <f aca="false">C1261+D1261+E1261+F1261</f>
        <v>9886805</v>
      </c>
      <c r="H1261" s="28" t="n">
        <v>0</v>
      </c>
      <c r="I1261" s="28" t="n">
        <v>0</v>
      </c>
      <c r="J1261" s="28" t="n">
        <v>0</v>
      </c>
      <c r="K1261" s="28" t="n">
        <v>7386348</v>
      </c>
      <c r="L1261" s="28" t="n">
        <f aca="false">H1261+I1261+J1261+K1261</f>
        <v>7386348</v>
      </c>
      <c r="M1261" s="28" t="n">
        <v>0</v>
      </c>
      <c r="N1261" s="28" t="n">
        <v>0</v>
      </c>
      <c r="O1261" s="28" t="n">
        <v>0</v>
      </c>
      <c r="P1261" s="28" t="n">
        <v>7386348</v>
      </c>
      <c r="Q1261" s="28" t="n">
        <f aca="false">M1261+N1261+O1261+P1261</f>
        <v>7386348</v>
      </c>
      <c r="R1261" s="28" t="n">
        <f aca="false">H1261-M1261</f>
        <v>0</v>
      </c>
      <c r="S1261" s="28" t="n">
        <f aca="false">I1261-N1261</f>
        <v>0</v>
      </c>
      <c r="T1261" s="28" t="n">
        <f aca="false">J1261-O1261</f>
        <v>0</v>
      </c>
      <c r="U1261" s="28" t="n">
        <f aca="false">Q1261+B1261</f>
        <v>7386348</v>
      </c>
      <c r="V1261" s="28" t="n">
        <v>7386348</v>
      </c>
      <c r="W1261" s="28" t="n">
        <v>7386348</v>
      </c>
      <c r="X1261" s="28" t="n">
        <f aca="false">V1261-W1261</f>
        <v>0</v>
      </c>
      <c r="Y1261" s="28" t="n">
        <f aca="false">IF(ISERROR(W1261/V1261*100),0,W1261/V1261*100)</f>
        <v>100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2" customFormat="false" ht="38.25" hidden="false" customHeight="false" outlineLevel="0" collapsed="false">
      <c r="A1262" s="29" t="s">
        <v>46</v>
      </c>
      <c r="B1262" s="28" t="n">
        <v>0</v>
      </c>
      <c r="C1262" s="28" t="n">
        <v>0</v>
      </c>
      <c r="D1262" s="28" t="n">
        <v>0</v>
      </c>
      <c r="E1262" s="28" t="n">
        <v>0</v>
      </c>
      <c r="F1262" s="28" t="n">
        <v>85810</v>
      </c>
      <c r="G1262" s="28" t="n">
        <f aca="false">C1262+D1262+E1262+F1262</f>
        <v>85810</v>
      </c>
      <c r="H1262" s="28" t="n">
        <v>0</v>
      </c>
      <c r="I1262" s="28" t="n">
        <v>0</v>
      </c>
      <c r="J1262" s="28" t="n">
        <v>0</v>
      </c>
      <c r="K1262" s="28" t="n">
        <v>19521</v>
      </c>
      <c r="L1262" s="28" t="n">
        <f aca="false">H1262+I1262+J1262+K1262</f>
        <v>19521</v>
      </c>
      <c r="M1262" s="28" t="n">
        <v>0</v>
      </c>
      <c r="N1262" s="28" t="n">
        <v>0</v>
      </c>
      <c r="O1262" s="28" t="n">
        <v>0</v>
      </c>
      <c r="P1262" s="28" t="n">
        <v>19521</v>
      </c>
      <c r="Q1262" s="28" t="n">
        <f aca="false">M1262+N1262+O1262+P1262</f>
        <v>19521</v>
      </c>
      <c r="R1262" s="28" t="n">
        <f aca="false">H1262-M1262</f>
        <v>0</v>
      </c>
      <c r="S1262" s="28" t="n">
        <f aca="false">I1262-N1262</f>
        <v>0</v>
      </c>
      <c r="T1262" s="28" t="n">
        <f aca="false">J1262-O1262</f>
        <v>0</v>
      </c>
      <c r="U1262" s="28" t="n">
        <f aca="false">Q1262+B1262</f>
        <v>19521</v>
      </c>
      <c r="V1262" s="28" t="n">
        <v>19521</v>
      </c>
      <c r="W1262" s="28" t="n">
        <v>18860.81</v>
      </c>
      <c r="X1262" s="28" t="n">
        <f aca="false">V1262-W1262</f>
        <v>660.189999999999</v>
      </c>
      <c r="Y1262" s="28" t="n">
        <f aca="false">IF(ISERROR(W1262/V1262*100),0,W1262/V1262*100)</f>
        <v>96.6180523538753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25.5" hidden="false" customHeight="false" outlineLevel="0" collapsed="false">
      <c r="A1263" s="27" t="s">
        <v>65</v>
      </c>
      <c r="B1263" s="28" t="n">
        <v>0</v>
      </c>
      <c r="C1263" s="28" t="n">
        <v>0</v>
      </c>
      <c r="D1263" s="28" t="n">
        <v>0</v>
      </c>
      <c r="E1263" s="28" t="n">
        <v>0</v>
      </c>
      <c r="F1263" s="28" t="n">
        <v>29126</v>
      </c>
      <c r="G1263" s="28" t="n">
        <f aca="false">C1263+D1263+E1263+F1263</f>
        <v>29126</v>
      </c>
      <c r="H1263" s="28" t="n">
        <v>0</v>
      </c>
      <c r="I1263" s="28" t="n">
        <v>0</v>
      </c>
      <c r="J1263" s="28" t="n">
        <v>0</v>
      </c>
      <c r="K1263" s="28" t="n">
        <v>29126</v>
      </c>
      <c r="L1263" s="28" t="n">
        <f aca="false">H1263+I1263+J1263+K1263</f>
        <v>29126</v>
      </c>
      <c r="M1263" s="28" t="n">
        <v>0</v>
      </c>
      <c r="N1263" s="28" t="n">
        <v>0</v>
      </c>
      <c r="O1263" s="28" t="n">
        <v>0</v>
      </c>
      <c r="P1263" s="28" t="n">
        <v>29126</v>
      </c>
      <c r="Q1263" s="28" t="n">
        <f aca="false">M1263+N1263+O1263+P1263</f>
        <v>29126</v>
      </c>
      <c r="R1263" s="28" t="n">
        <f aca="false">H1263-M1263</f>
        <v>0</v>
      </c>
      <c r="S1263" s="28" t="n">
        <f aca="false">I1263-N1263</f>
        <v>0</v>
      </c>
      <c r="T1263" s="28" t="n">
        <f aca="false">J1263-O1263</f>
        <v>0</v>
      </c>
      <c r="U1263" s="28" t="n">
        <f aca="false">Q1263+B1263</f>
        <v>29126</v>
      </c>
      <c r="V1263" s="28" t="n">
        <v>29126</v>
      </c>
      <c r="W1263" s="28" t="n">
        <v>29126</v>
      </c>
      <c r="X1263" s="28" t="n">
        <f aca="false">V1263-W1263</f>
        <v>0</v>
      </c>
      <c r="Y1263" s="28" t="n">
        <f aca="false">IF(ISERROR(W1263/V1263*100),0,W1263/V1263*100)</f>
        <v>100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0</v>
      </c>
    </row>
    <row r="1264" customFormat="false" ht="25.5" hidden="false" customHeight="false" outlineLevel="0" collapsed="false">
      <c r="A1264" s="29" t="s">
        <v>417</v>
      </c>
      <c r="B1264" s="28" t="n">
        <v>0</v>
      </c>
      <c r="C1264" s="28" t="n">
        <v>0</v>
      </c>
      <c r="D1264" s="28" t="n">
        <v>0</v>
      </c>
      <c r="E1264" s="28" t="n">
        <v>0</v>
      </c>
      <c r="F1264" s="28" t="n">
        <v>29126</v>
      </c>
      <c r="G1264" s="28" t="n">
        <f aca="false">C1264+D1264+E1264+F1264</f>
        <v>29126</v>
      </c>
      <c r="H1264" s="28" t="n">
        <v>0</v>
      </c>
      <c r="I1264" s="28" t="n">
        <v>0</v>
      </c>
      <c r="J1264" s="28" t="n">
        <v>0</v>
      </c>
      <c r="K1264" s="28" t="n">
        <v>29126</v>
      </c>
      <c r="L1264" s="28" t="n">
        <f aca="false">H1264+I1264+J1264+K1264</f>
        <v>29126</v>
      </c>
      <c r="M1264" s="28" t="n">
        <v>0</v>
      </c>
      <c r="N1264" s="28" t="n">
        <v>0</v>
      </c>
      <c r="O1264" s="28" t="n">
        <v>0</v>
      </c>
      <c r="P1264" s="28" t="n">
        <v>29126</v>
      </c>
      <c r="Q1264" s="28" t="n">
        <f aca="false">M1264+N1264+O1264+P1264</f>
        <v>29126</v>
      </c>
      <c r="R1264" s="28" t="n">
        <f aca="false">H1264-M1264</f>
        <v>0</v>
      </c>
      <c r="S1264" s="28" t="n">
        <f aca="false">I1264-N1264</f>
        <v>0</v>
      </c>
      <c r="T1264" s="28" t="n">
        <f aca="false">J1264-O1264</f>
        <v>0</v>
      </c>
      <c r="U1264" s="28" t="n">
        <f aca="false">Q1264+B1264</f>
        <v>29126</v>
      </c>
      <c r="V1264" s="28" t="n">
        <v>29126</v>
      </c>
      <c r="W1264" s="28" t="n">
        <v>29126</v>
      </c>
      <c r="X1264" s="28" t="n">
        <f aca="false">V1264-W1264</f>
        <v>0</v>
      </c>
      <c r="Y1264" s="28" t="n">
        <f aca="false">IF(ISERROR(W1264/V1264*100),0,W1264/V1264*100)</f>
        <v>10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51" hidden="false" customHeight="false" outlineLevel="0" collapsed="false">
      <c r="A1265" s="27" t="s">
        <v>124</v>
      </c>
      <c r="B1265" s="28" t="n">
        <v>0</v>
      </c>
      <c r="C1265" s="28" t="n">
        <v>0</v>
      </c>
      <c r="D1265" s="28" t="n">
        <v>5874008</v>
      </c>
      <c r="E1265" s="28" t="n">
        <v>821661</v>
      </c>
      <c r="F1265" s="28" t="n">
        <v>3788302</v>
      </c>
      <c r="G1265" s="28" t="n">
        <f aca="false">C1265+D1265+E1265+F1265</f>
        <v>10483971</v>
      </c>
      <c r="H1265" s="28" t="n">
        <v>0</v>
      </c>
      <c r="I1265" s="28" t="n">
        <v>2170898</v>
      </c>
      <c r="J1265" s="28" t="n">
        <v>732542</v>
      </c>
      <c r="K1265" s="28" t="n">
        <v>1449044</v>
      </c>
      <c r="L1265" s="28" t="n">
        <f aca="false">H1265+I1265+J1265+K1265</f>
        <v>4352484</v>
      </c>
      <c r="M1265" s="28" t="n">
        <v>0</v>
      </c>
      <c r="N1265" s="28" t="n">
        <v>4850949.47</v>
      </c>
      <c r="O1265" s="28" t="n">
        <v>635223.63</v>
      </c>
      <c r="P1265" s="28" t="n">
        <v>1449044</v>
      </c>
      <c r="Q1265" s="28" t="n">
        <f aca="false">M1265+N1265+O1265+P1265</f>
        <v>6935217.1</v>
      </c>
      <c r="R1265" s="28" t="n">
        <f aca="false">H1265-M1265</f>
        <v>0</v>
      </c>
      <c r="S1265" s="28" t="n">
        <f aca="false">I1265-N1265</f>
        <v>-2680051.47</v>
      </c>
      <c r="T1265" s="28" t="n">
        <f aca="false">J1265-O1265</f>
        <v>97318.37</v>
      </c>
      <c r="U1265" s="28" t="n">
        <f aca="false">Q1265+B1265</f>
        <v>6935217.1</v>
      </c>
      <c r="V1265" s="28" t="n">
        <v>11178065</v>
      </c>
      <c r="W1265" s="28" t="n">
        <v>6586912.48</v>
      </c>
      <c r="X1265" s="28" t="n">
        <f aca="false">V1265-W1265</f>
        <v>4591152.52</v>
      </c>
      <c r="Y1265" s="28" t="n">
        <f aca="false">IF(ISERROR(W1265/V1265*100),0,W1265/V1265*100)</f>
        <v>58.9271262960092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</row>
    <row r="1266" customFormat="false" ht="63.75" hidden="false" customHeight="false" outlineLevel="0" collapsed="false">
      <c r="A1266" s="29" t="s">
        <v>418</v>
      </c>
      <c r="B1266" s="28" t="n">
        <v>0</v>
      </c>
      <c r="C1266" s="28" t="n">
        <v>0</v>
      </c>
      <c r="D1266" s="28" t="n">
        <v>0</v>
      </c>
      <c r="E1266" s="28" t="n">
        <v>712542</v>
      </c>
      <c r="F1266" s="28" t="n">
        <v>0</v>
      </c>
      <c r="G1266" s="28" t="n">
        <f aca="false">C1266+D1266+E1266+F1266</f>
        <v>712542</v>
      </c>
      <c r="H1266" s="28" t="n">
        <v>0</v>
      </c>
      <c r="I1266" s="28" t="n">
        <v>0</v>
      </c>
      <c r="J1266" s="28" t="n">
        <v>712542</v>
      </c>
      <c r="K1266" s="28" t="n">
        <v>0</v>
      </c>
      <c r="L1266" s="28" t="n">
        <f aca="false">H1266+I1266+J1266+K1266</f>
        <v>712542</v>
      </c>
      <c r="M1266" s="28" t="n">
        <v>0</v>
      </c>
      <c r="N1266" s="28" t="n">
        <v>0</v>
      </c>
      <c r="O1266" s="28" t="n">
        <v>624973.66</v>
      </c>
      <c r="P1266" s="28" t="n">
        <v>0</v>
      </c>
      <c r="Q1266" s="28" t="n">
        <f aca="false">M1266+N1266+O1266+P1266</f>
        <v>624973.66</v>
      </c>
      <c r="R1266" s="28" t="n">
        <f aca="false">H1266-M1266</f>
        <v>0</v>
      </c>
      <c r="S1266" s="28" t="n">
        <f aca="false">I1266-N1266</f>
        <v>0</v>
      </c>
      <c r="T1266" s="28" t="n">
        <f aca="false">J1266-O1266</f>
        <v>87568.34</v>
      </c>
      <c r="U1266" s="28" t="n">
        <f aca="false">Q1266+B1266</f>
        <v>624973.66</v>
      </c>
      <c r="V1266" s="28" t="n">
        <v>805172</v>
      </c>
      <c r="W1266" s="28" t="n">
        <v>717602.9</v>
      </c>
      <c r="X1266" s="28" t="n">
        <f aca="false">V1266-W1266</f>
        <v>87569.1</v>
      </c>
      <c r="Y1266" s="28" t="n">
        <f aca="false">IF(ISERROR(W1266/V1266*100),0,W1266/V1266*100)</f>
        <v>89.1241747104967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</row>
    <row r="1267" customFormat="false" ht="38.25" hidden="false" customHeight="false" outlineLevel="0" collapsed="false">
      <c r="A1267" s="29" t="s">
        <v>419</v>
      </c>
      <c r="B1267" s="28" t="n">
        <v>0</v>
      </c>
      <c r="C1267" s="28" t="n">
        <v>0</v>
      </c>
      <c r="D1267" s="28" t="n">
        <v>2688166</v>
      </c>
      <c r="E1267" s="28" t="n">
        <v>0</v>
      </c>
      <c r="F1267" s="28" t="n">
        <v>248399</v>
      </c>
      <c r="G1267" s="28" t="n">
        <f aca="false">C1267+D1267+E1267+F1267</f>
        <v>2936565</v>
      </c>
      <c r="H1267" s="28" t="n">
        <v>0</v>
      </c>
      <c r="I1267" s="28" t="n">
        <v>1766449</v>
      </c>
      <c r="J1267" s="28" t="n">
        <v>0</v>
      </c>
      <c r="K1267" s="28" t="n">
        <v>15907</v>
      </c>
      <c r="L1267" s="28" t="n">
        <f aca="false">H1267+I1267+J1267+K1267</f>
        <v>1782356</v>
      </c>
      <c r="M1267" s="28" t="n">
        <v>0</v>
      </c>
      <c r="N1267" s="28" t="n">
        <v>1771980.42</v>
      </c>
      <c r="O1267" s="28" t="n">
        <v>0</v>
      </c>
      <c r="P1267" s="28" t="n">
        <v>15907</v>
      </c>
      <c r="Q1267" s="28" t="n">
        <f aca="false">M1267+N1267+O1267+P1267</f>
        <v>1787887.42</v>
      </c>
      <c r="R1267" s="28" t="n">
        <f aca="false">H1267-M1267</f>
        <v>0</v>
      </c>
      <c r="S1267" s="28" t="n">
        <f aca="false">I1267-N1267</f>
        <v>-5531.41999999993</v>
      </c>
      <c r="T1267" s="28" t="n">
        <f aca="false">J1267-O1267</f>
        <v>0</v>
      </c>
      <c r="U1267" s="28" t="n">
        <f aca="false">Q1267+B1267</f>
        <v>1787887.42</v>
      </c>
      <c r="V1267" s="28" t="n">
        <v>8492855</v>
      </c>
      <c r="W1267" s="28" t="n">
        <v>4042929.63</v>
      </c>
      <c r="X1267" s="28" t="n">
        <f aca="false">V1267-W1267</f>
        <v>4449925.37</v>
      </c>
      <c r="Y1267" s="28" t="n">
        <f aca="false">IF(ISERROR(W1267/V1267*100),0,W1267/V1267*100)</f>
        <v>47.6038932726392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</row>
    <row r="1268" customFormat="false" ht="38.25" hidden="false" customHeight="false" outlineLevel="0" collapsed="false">
      <c r="A1268" s="29" t="s">
        <v>420</v>
      </c>
      <c r="B1268" s="28" t="n">
        <v>0</v>
      </c>
      <c r="C1268" s="28" t="n">
        <v>0</v>
      </c>
      <c r="D1268" s="28" t="n">
        <v>3165258</v>
      </c>
      <c r="E1268" s="28" t="n">
        <v>0</v>
      </c>
      <c r="F1268" s="28" t="n">
        <v>3539903</v>
      </c>
      <c r="G1268" s="28" t="n">
        <f aca="false">C1268+D1268+E1268+F1268</f>
        <v>6705161</v>
      </c>
      <c r="H1268" s="28" t="n">
        <v>0</v>
      </c>
      <c r="I1268" s="28" t="n">
        <v>404449</v>
      </c>
      <c r="J1268" s="28" t="n">
        <v>0</v>
      </c>
      <c r="K1268" s="28" t="n">
        <v>1433137</v>
      </c>
      <c r="L1268" s="28" t="n">
        <f aca="false">H1268+I1268+J1268+K1268</f>
        <v>1837586</v>
      </c>
      <c r="M1268" s="28" t="n">
        <v>0</v>
      </c>
      <c r="N1268" s="28" t="n">
        <v>3078969.05</v>
      </c>
      <c r="O1268" s="28" t="n">
        <v>0</v>
      </c>
      <c r="P1268" s="28" t="n">
        <v>1433137</v>
      </c>
      <c r="Q1268" s="28" t="n">
        <f aca="false">M1268+N1268+O1268+P1268</f>
        <v>4512106.05</v>
      </c>
      <c r="R1268" s="28" t="n">
        <f aca="false">H1268-M1268</f>
        <v>0</v>
      </c>
      <c r="S1268" s="28" t="n">
        <f aca="false">I1268-N1268</f>
        <v>-2674520.05</v>
      </c>
      <c r="T1268" s="28" t="n">
        <f aca="false">J1268-O1268</f>
        <v>0</v>
      </c>
      <c r="U1268" s="28" t="n">
        <f aca="false">Q1268+B1268</f>
        <v>4512106.05</v>
      </c>
      <c r="V1268" s="28" t="n">
        <v>1860038</v>
      </c>
      <c r="W1268" s="28" t="n">
        <v>1816129.98</v>
      </c>
      <c r="X1268" s="28" t="n">
        <f aca="false">V1268-W1268</f>
        <v>43908.02</v>
      </c>
      <c r="Y1268" s="28" t="n">
        <f aca="false">IF(ISERROR(W1268/V1268*100),0,W1268/V1268*100)</f>
        <v>97.639401990712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</row>
    <row r="1269" customFormat="false" ht="38.25" hidden="false" customHeight="false" outlineLevel="0" collapsed="false">
      <c r="A1269" s="29" t="s">
        <v>421</v>
      </c>
      <c r="B1269" s="28" t="n">
        <v>0</v>
      </c>
      <c r="C1269" s="28" t="n">
        <v>0</v>
      </c>
      <c r="D1269" s="28" t="n">
        <v>20584</v>
      </c>
      <c r="E1269" s="28" t="n">
        <v>109119</v>
      </c>
      <c r="F1269" s="28" t="n">
        <v>0</v>
      </c>
      <c r="G1269" s="28" t="n">
        <f aca="false">C1269+D1269+E1269+F1269</f>
        <v>129703</v>
      </c>
      <c r="H1269" s="28" t="n">
        <v>0</v>
      </c>
      <c r="I1269" s="28" t="n">
        <v>0</v>
      </c>
      <c r="J1269" s="28" t="n">
        <v>20000</v>
      </c>
      <c r="K1269" s="28" t="n">
        <v>0</v>
      </c>
      <c r="L1269" s="28" t="n">
        <f aca="false">H1269+I1269+J1269+K1269</f>
        <v>20000</v>
      </c>
      <c r="M1269" s="28" t="n">
        <v>0</v>
      </c>
      <c r="N1269" s="28" t="n">
        <v>0</v>
      </c>
      <c r="O1269" s="28" t="n">
        <v>10249.97</v>
      </c>
      <c r="P1269" s="28" t="n">
        <v>0</v>
      </c>
      <c r="Q1269" s="28" t="n">
        <f aca="false">M1269+N1269+O1269+P1269</f>
        <v>10249.97</v>
      </c>
      <c r="R1269" s="28" t="n">
        <f aca="false">H1269-M1269</f>
        <v>0</v>
      </c>
      <c r="S1269" s="28" t="n">
        <f aca="false">I1269-N1269</f>
        <v>0</v>
      </c>
      <c r="T1269" s="28" t="n">
        <f aca="false">J1269-O1269</f>
        <v>9750.03</v>
      </c>
      <c r="U1269" s="28" t="n">
        <f aca="false">Q1269+B1269</f>
        <v>10249.97</v>
      </c>
      <c r="V1269" s="28" t="n">
        <v>20000</v>
      </c>
      <c r="W1269" s="28" t="n">
        <v>10249.97</v>
      </c>
      <c r="X1269" s="28" t="n">
        <f aca="false">V1269-W1269</f>
        <v>9750.03</v>
      </c>
      <c r="Y1269" s="28" t="n">
        <f aca="false">IF(ISERROR(W1269/V1269*100),0,W1269/V1269*100)</f>
        <v>51.24985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</row>
    <row r="1270" customFormat="false" ht="38.25" hidden="false" customHeight="false" outlineLevel="0" collapsed="false">
      <c r="A1270" s="27" t="s">
        <v>47</v>
      </c>
      <c r="B1270" s="28" t="n">
        <v>0</v>
      </c>
      <c r="C1270" s="28" t="n">
        <v>0</v>
      </c>
      <c r="D1270" s="28" t="n">
        <v>542590</v>
      </c>
      <c r="E1270" s="28" t="n">
        <v>98333</v>
      </c>
      <c r="F1270" s="28" t="n">
        <v>1886988</v>
      </c>
      <c r="G1270" s="28" t="n">
        <f aca="false">C1270+D1270+E1270+F1270</f>
        <v>2527911</v>
      </c>
      <c r="H1270" s="28" t="n">
        <v>0</v>
      </c>
      <c r="I1270" s="28" t="n">
        <v>75030</v>
      </c>
      <c r="J1270" s="28" t="n">
        <v>98333</v>
      </c>
      <c r="K1270" s="28" t="n">
        <v>832680</v>
      </c>
      <c r="L1270" s="28" t="n">
        <f aca="false">H1270+I1270+J1270+K1270</f>
        <v>1006043</v>
      </c>
      <c r="M1270" s="28" t="n">
        <v>0</v>
      </c>
      <c r="N1270" s="28" t="n">
        <v>443800.4</v>
      </c>
      <c r="O1270" s="28" t="n">
        <v>98333</v>
      </c>
      <c r="P1270" s="28" t="n">
        <v>832680</v>
      </c>
      <c r="Q1270" s="28" t="n">
        <f aca="false">M1270+N1270+O1270+P1270</f>
        <v>1374813.4</v>
      </c>
      <c r="R1270" s="28" t="n">
        <f aca="false">H1270-M1270</f>
        <v>0</v>
      </c>
      <c r="S1270" s="28" t="n">
        <f aca="false">I1270-N1270</f>
        <v>-368770.4</v>
      </c>
      <c r="T1270" s="28" t="n">
        <f aca="false">J1270-O1270</f>
        <v>0</v>
      </c>
      <c r="U1270" s="28" t="n">
        <f aca="false">Q1270+B1270</f>
        <v>1374813.4</v>
      </c>
      <c r="V1270" s="28" t="n">
        <v>1127068</v>
      </c>
      <c r="W1270" s="28" t="n">
        <v>1111998.42</v>
      </c>
      <c r="X1270" s="28" t="n">
        <f aca="false">V1270-W1270</f>
        <v>15069.5800000001</v>
      </c>
      <c r="Y1270" s="28" t="n">
        <f aca="false">IF(ISERROR(W1270/V1270*100),0,W1270/V1270*100)</f>
        <v>98.6629395919323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</row>
    <row r="1271" customFormat="false" ht="51" hidden="false" customHeight="false" outlineLevel="0" collapsed="false">
      <c r="A1271" s="29" t="s">
        <v>422</v>
      </c>
      <c r="B1271" s="28" t="n">
        <v>0</v>
      </c>
      <c r="C1271" s="28" t="n">
        <v>0</v>
      </c>
      <c r="D1271" s="28" t="n">
        <v>109664</v>
      </c>
      <c r="E1271" s="28" t="n">
        <v>1850</v>
      </c>
      <c r="F1271" s="28" t="n">
        <v>0</v>
      </c>
      <c r="G1271" s="28" t="n">
        <f aca="false">C1271+D1271+E1271+F1271</f>
        <v>111514</v>
      </c>
      <c r="H1271" s="28" t="n">
        <v>0</v>
      </c>
      <c r="I1271" s="28" t="n">
        <v>10874</v>
      </c>
      <c r="J1271" s="28" t="n">
        <v>1850</v>
      </c>
      <c r="K1271" s="28" t="n">
        <v>0</v>
      </c>
      <c r="L1271" s="28" t="n">
        <f aca="false">H1271+I1271+J1271+K1271</f>
        <v>12724</v>
      </c>
      <c r="M1271" s="28" t="n">
        <v>0</v>
      </c>
      <c r="N1271" s="28" t="n">
        <v>10874</v>
      </c>
      <c r="O1271" s="28" t="n">
        <v>1850</v>
      </c>
      <c r="P1271" s="28" t="n">
        <v>0</v>
      </c>
      <c r="Q1271" s="28" t="n">
        <f aca="false">M1271+N1271+O1271+P1271</f>
        <v>12724</v>
      </c>
      <c r="R1271" s="28" t="n">
        <f aca="false">H1271-M1271</f>
        <v>0</v>
      </c>
      <c r="S1271" s="28" t="n">
        <f aca="false">I1271-N1271</f>
        <v>0</v>
      </c>
      <c r="T1271" s="28" t="n">
        <f aca="false">J1271-O1271</f>
        <v>0</v>
      </c>
      <c r="U1271" s="28" t="n">
        <f aca="false">Q1271+B1271</f>
        <v>12724</v>
      </c>
      <c r="V1271" s="28" t="n">
        <v>12724</v>
      </c>
      <c r="W1271" s="28" t="n">
        <v>12724</v>
      </c>
      <c r="X1271" s="28" t="n">
        <f aca="false">V1271-W1271</f>
        <v>0</v>
      </c>
      <c r="Y1271" s="28" t="n">
        <f aca="false">IF(ISERROR(W1271/V1271*100),0,W1271/V1271*100)</f>
        <v>10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</row>
    <row r="1272" customFormat="false" ht="12.75" hidden="false" customHeight="false" outlineLevel="0" collapsed="false">
      <c r="A1272" s="29" t="s">
        <v>423</v>
      </c>
      <c r="B1272" s="28" t="n">
        <v>0</v>
      </c>
      <c r="C1272" s="28" t="n">
        <v>0</v>
      </c>
      <c r="D1272" s="28" t="n">
        <v>418391</v>
      </c>
      <c r="E1272" s="28" t="n">
        <v>0</v>
      </c>
      <c r="F1272" s="28" t="n">
        <v>1758319</v>
      </c>
      <c r="G1272" s="28" t="n">
        <f aca="false">C1272+D1272+E1272+F1272</f>
        <v>2176710</v>
      </c>
      <c r="H1272" s="28" t="n">
        <v>0</v>
      </c>
      <c r="I1272" s="28" t="n">
        <v>64156</v>
      </c>
      <c r="J1272" s="28" t="n">
        <v>0</v>
      </c>
      <c r="K1272" s="28" t="n">
        <v>730997</v>
      </c>
      <c r="L1272" s="28" t="n">
        <f aca="false">H1272+I1272+J1272+K1272</f>
        <v>795153</v>
      </c>
      <c r="M1272" s="28" t="n">
        <v>0</v>
      </c>
      <c r="N1272" s="28" t="n">
        <v>418391.4</v>
      </c>
      <c r="O1272" s="28" t="n">
        <v>0</v>
      </c>
      <c r="P1272" s="28" t="n">
        <v>730997</v>
      </c>
      <c r="Q1272" s="28" t="n">
        <f aca="false">M1272+N1272+O1272+P1272</f>
        <v>1149388.4</v>
      </c>
      <c r="R1272" s="28" t="n">
        <f aca="false">H1272-M1272</f>
        <v>0</v>
      </c>
      <c r="S1272" s="28" t="n">
        <f aca="false">I1272-N1272</f>
        <v>-354235.4</v>
      </c>
      <c r="T1272" s="28" t="n">
        <f aca="false">J1272-O1272</f>
        <v>0</v>
      </c>
      <c r="U1272" s="28" t="n">
        <f aca="false">Q1272+B1272</f>
        <v>1149388.4</v>
      </c>
      <c r="V1272" s="28" t="n">
        <v>916178</v>
      </c>
      <c r="W1272" s="28" t="n">
        <v>914342.19</v>
      </c>
      <c r="X1272" s="28" t="n">
        <f aca="false">V1272-W1272</f>
        <v>1835.81000000006</v>
      </c>
      <c r="Y1272" s="28" t="n">
        <f aca="false">IF(ISERROR(W1272/V1272*100),0,W1272/V1272*100)</f>
        <v>99.7996229990242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</row>
    <row r="1273" customFormat="false" ht="38.25" hidden="false" customHeight="false" outlineLevel="0" collapsed="false">
      <c r="A1273" s="29" t="s">
        <v>424</v>
      </c>
      <c r="B1273" s="28" t="n">
        <v>0</v>
      </c>
      <c r="C1273" s="28" t="n">
        <v>0</v>
      </c>
      <c r="D1273" s="28" t="n">
        <v>14535</v>
      </c>
      <c r="E1273" s="28" t="n">
        <v>0</v>
      </c>
      <c r="F1273" s="28" t="n">
        <v>128669</v>
      </c>
      <c r="G1273" s="28" t="n">
        <f aca="false">C1273+D1273+E1273+F1273</f>
        <v>143204</v>
      </c>
      <c r="H1273" s="28" t="n">
        <v>0</v>
      </c>
      <c r="I1273" s="28" t="n">
        <v>0</v>
      </c>
      <c r="J1273" s="28" t="n">
        <v>0</v>
      </c>
      <c r="K1273" s="28" t="n">
        <v>101683</v>
      </c>
      <c r="L1273" s="28" t="n">
        <f aca="false">H1273+I1273+J1273+K1273</f>
        <v>101683</v>
      </c>
      <c r="M1273" s="28" t="n">
        <v>0</v>
      </c>
      <c r="N1273" s="28" t="n">
        <v>14535</v>
      </c>
      <c r="O1273" s="28" t="n">
        <v>0</v>
      </c>
      <c r="P1273" s="28" t="n">
        <v>101683</v>
      </c>
      <c r="Q1273" s="28" t="n">
        <f aca="false">M1273+N1273+O1273+P1273</f>
        <v>116218</v>
      </c>
      <c r="R1273" s="28" t="n">
        <f aca="false">H1273-M1273</f>
        <v>0</v>
      </c>
      <c r="S1273" s="28" t="n">
        <f aca="false">I1273-N1273</f>
        <v>-14535</v>
      </c>
      <c r="T1273" s="28" t="n">
        <f aca="false">J1273-O1273</f>
        <v>0</v>
      </c>
      <c r="U1273" s="28" t="n">
        <f aca="false">Q1273+B1273</f>
        <v>116218</v>
      </c>
      <c r="V1273" s="28" t="n">
        <v>101683</v>
      </c>
      <c r="W1273" s="28" t="n">
        <v>101638.89</v>
      </c>
      <c r="X1273" s="28" t="n">
        <f aca="false">V1273-W1273</f>
        <v>44.1100000000006</v>
      </c>
      <c r="Y1273" s="28" t="n">
        <f aca="false">IF(ISERROR(W1273/V1273*100),0,W1273/V1273*100)</f>
        <v>99.9566200839865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</row>
    <row r="1274" customFormat="false" ht="63.75" hidden="false" customHeight="false" outlineLevel="0" collapsed="false">
      <c r="A1274" s="29" t="s">
        <v>391</v>
      </c>
      <c r="B1274" s="28" t="n">
        <v>0</v>
      </c>
      <c r="C1274" s="28" t="n">
        <v>0</v>
      </c>
      <c r="D1274" s="28" t="n">
        <v>0</v>
      </c>
      <c r="E1274" s="28" t="n">
        <v>96483</v>
      </c>
      <c r="F1274" s="28" t="n">
        <v>0</v>
      </c>
      <c r="G1274" s="28" t="n">
        <f aca="false">C1274+D1274+E1274+F1274</f>
        <v>96483</v>
      </c>
      <c r="H1274" s="28" t="n">
        <v>0</v>
      </c>
      <c r="I1274" s="28" t="n">
        <v>0</v>
      </c>
      <c r="J1274" s="28" t="n">
        <v>96483</v>
      </c>
      <c r="K1274" s="28" t="n">
        <v>0</v>
      </c>
      <c r="L1274" s="28" t="n">
        <f aca="false">H1274+I1274+J1274+K1274</f>
        <v>96483</v>
      </c>
      <c r="M1274" s="28" t="n">
        <v>0</v>
      </c>
      <c r="N1274" s="28" t="n">
        <v>0</v>
      </c>
      <c r="O1274" s="28" t="n">
        <v>96483</v>
      </c>
      <c r="P1274" s="28" t="n">
        <v>0</v>
      </c>
      <c r="Q1274" s="28" t="n">
        <f aca="false">M1274+N1274+O1274+P1274</f>
        <v>96483</v>
      </c>
      <c r="R1274" s="28" t="n">
        <f aca="false">H1274-M1274</f>
        <v>0</v>
      </c>
      <c r="S1274" s="28" t="n">
        <f aca="false">I1274-N1274</f>
        <v>0</v>
      </c>
      <c r="T1274" s="28" t="n">
        <f aca="false">J1274-O1274</f>
        <v>0</v>
      </c>
      <c r="U1274" s="28" t="n">
        <f aca="false">Q1274+B1274</f>
        <v>96483</v>
      </c>
      <c r="V1274" s="28" t="n">
        <v>96483</v>
      </c>
      <c r="W1274" s="28" t="n">
        <v>83293.34</v>
      </c>
      <c r="X1274" s="28" t="n">
        <f aca="false">V1274-W1274</f>
        <v>13189.66</v>
      </c>
      <c r="Y1274" s="28" t="n">
        <f aca="false">IF(ISERROR(W1274/V1274*100),0,W1274/V1274*100)</f>
        <v>86.3295502834696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</row>
    <row r="1275" customFormat="false" ht="51" hidden="false" customHeight="false" outlineLevel="0" collapsed="false">
      <c r="A1275" s="27" t="s">
        <v>68</v>
      </c>
      <c r="B1275" s="28" t="n">
        <v>0</v>
      </c>
      <c r="C1275" s="28" t="n">
        <v>0</v>
      </c>
      <c r="D1275" s="28" t="n">
        <v>10422</v>
      </c>
      <c r="E1275" s="28" t="n">
        <v>0</v>
      </c>
      <c r="F1275" s="28" t="n">
        <v>6125464</v>
      </c>
      <c r="G1275" s="28" t="n">
        <f aca="false">C1275+D1275+E1275+F1275</f>
        <v>6135886</v>
      </c>
      <c r="H1275" s="28" t="n">
        <v>0</v>
      </c>
      <c r="I1275" s="28" t="n">
        <v>1</v>
      </c>
      <c r="J1275" s="28" t="n">
        <v>0</v>
      </c>
      <c r="K1275" s="28" t="n">
        <v>3428226</v>
      </c>
      <c r="L1275" s="28" t="n">
        <f aca="false">H1275+I1275+J1275+K1275</f>
        <v>3428227</v>
      </c>
      <c r="M1275" s="28" t="n">
        <v>0</v>
      </c>
      <c r="N1275" s="28" t="n">
        <v>0</v>
      </c>
      <c r="O1275" s="28" t="n">
        <v>0</v>
      </c>
      <c r="P1275" s="28" t="n">
        <v>3428226</v>
      </c>
      <c r="Q1275" s="28" t="n">
        <f aca="false">M1275+N1275+O1275+P1275</f>
        <v>3428226</v>
      </c>
      <c r="R1275" s="28" t="n">
        <f aca="false">H1275-M1275</f>
        <v>0</v>
      </c>
      <c r="S1275" s="28" t="n">
        <f aca="false">I1275-N1275</f>
        <v>1</v>
      </c>
      <c r="T1275" s="28" t="n">
        <f aca="false">J1275-O1275</f>
        <v>0</v>
      </c>
      <c r="U1275" s="28" t="n">
        <f aca="false">Q1275+B1275</f>
        <v>3428226</v>
      </c>
      <c r="V1275" s="28" t="n">
        <v>3428785</v>
      </c>
      <c r="W1275" s="28" t="n">
        <v>3374791.98</v>
      </c>
      <c r="X1275" s="28" t="n">
        <f aca="false">V1275-W1275</f>
        <v>53993.02</v>
      </c>
      <c r="Y1275" s="28" t="n">
        <f aca="false">IF(ISERROR(W1275/V1275*100),0,W1275/V1275*100)</f>
        <v>98.4253016739166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</row>
    <row r="1276" customFormat="false" ht="51" hidden="false" customHeight="false" outlineLevel="0" collapsed="false">
      <c r="A1276" s="29" t="s">
        <v>425</v>
      </c>
      <c r="B1276" s="28" t="n">
        <v>0</v>
      </c>
      <c r="C1276" s="28" t="n">
        <v>0</v>
      </c>
      <c r="D1276" s="28" t="n">
        <v>10422</v>
      </c>
      <c r="E1276" s="28" t="n">
        <v>0</v>
      </c>
      <c r="F1276" s="28" t="n">
        <v>6125464</v>
      </c>
      <c r="G1276" s="28" t="n">
        <f aca="false">C1276+D1276+E1276+F1276</f>
        <v>6135886</v>
      </c>
      <c r="H1276" s="28" t="n">
        <v>0</v>
      </c>
      <c r="I1276" s="28" t="n">
        <v>1</v>
      </c>
      <c r="J1276" s="28" t="n">
        <v>0</v>
      </c>
      <c r="K1276" s="28" t="n">
        <v>3428226</v>
      </c>
      <c r="L1276" s="28" t="n">
        <f aca="false">H1276+I1276+J1276+K1276</f>
        <v>3428227</v>
      </c>
      <c r="M1276" s="28" t="n">
        <v>0</v>
      </c>
      <c r="N1276" s="28" t="n">
        <v>0</v>
      </c>
      <c r="O1276" s="28" t="n">
        <v>0</v>
      </c>
      <c r="P1276" s="28" t="n">
        <v>3428226</v>
      </c>
      <c r="Q1276" s="28" t="n">
        <f aca="false">M1276+N1276+O1276+P1276</f>
        <v>3428226</v>
      </c>
      <c r="R1276" s="28" t="n">
        <f aca="false">H1276-M1276</f>
        <v>0</v>
      </c>
      <c r="S1276" s="28" t="n">
        <f aca="false">I1276-N1276</f>
        <v>1</v>
      </c>
      <c r="T1276" s="28" t="n">
        <f aca="false">J1276-O1276</f>
        <v>0</v>
      </c>
      <c r="U1276" s="28" t="n">
        <f aca="false">Q1276+B1276</f>
        <v>3428226</v>
      </c>
      <c r="V1276" s="28" t="n">
        <v>3428785</v>
      </c>
      <c r="W1276" s="28" t="n">
        <v>3374791.98</v>
      </c>
      <c r="X1276" s="28" t="n">
        <f aca="false">V1276-W1276</f>
        <v>53993.02</v>
      </c>
      <c r="Y1276" s="28" t="n">
        <f aca="false">IF(ISERROR(W1276/V1276*100),0,W1276/V1276*100)</f>
        <v>98.4253016739166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</row>
    <row r="1277" customFormat="false" ht="38.25" hidden="false" customHeight="false" outlineLevel="0" collapsed="false">
      <c r="A1277" s="27" t="s">
        <v>158</v>
      </c>
      <c r="B1277" s="28" t="n">
        <v>0</v>
      </c>
      <c r="C1277" s="28" t="n">
        <v>0</v>
      </c>
      <c r="D1277" s="28" t="n">
        <v>0</v>
      </c>
      <c r="E1277" s="28" t="n">
        <v>160814</v>
      </c>
      <c r="F1277" s="28" t="n">
        <v>1404728</v>
      </c>
      <c r="G1277" s="28" t="n">
        <f aca="false">C1277+D1277+E1277+F1277</f>
        <v>1565542</v>
      </c>
      <c r="H1277" s="28" t="n">
        <v>0</v>
      </c>
      <c r="I1277" s="28" t="n">
        <v>0</v>
      </c>
      <c r="J1277" s="28" t="n">
        <v>160814</v>
      </c>
      <c r="K1277" s="28" t="n">
        <v>1269229</v>
      </c>
      <c r="L1277" s="28" t="n">
        <f aca="false">H1277+I1277+J1277+K1277</f>
        <v>1430043</v>
      </c>
      <c r="M1277" s="28" t="n">
        <v>0</v>
      </c>
      <c r="N1277" s="28" t="n">
        <v>0</v>
      </c>
      <c r="O1277" s="28" t="n">
        <v>200275.56</v>
      </c>
      <c r="P1277" s="28" t="n">
        <v>1269229</v>
      </c>
      <c r="Q1277" s="28" t="n">
        <f aca="false">M1277+N1277+O1277+P1277</f>
        <v>1469504.56</v>
      </c>
      <c r="R1277" s="28" t="n">
        <f aca="false">H1277-M1277</f>
        <v>0</v>
      </c>
      <c r="S1277" s="28" t="n">
        <f aca="false">I1277-N1277</f>
        <v>0</v>
      </c>
      <c r="T1277" s="28" t="n">
        <f aca="false">J1277-O1277</f>
        <v>-39461.56</v>
      </c>
      <c r="U1277" s="28" t="n">
        <f aca="false">Q1277+B1277</f>
        <v>1469504.56</v>
      </c>
      <c r="V1277" s="28" t="n">
        <v>1430043</v>
      </c>
      <c r="W1277" s="28" t="n">
        <v>1429933.34</v>
      </c>
      <c r="X1277" s="28" t="n">
        <f aca="false">V1277-W1277</f>
        <v>109.659999999916</v>
      </c>
      <c r="Y1277" s="28" t="n">
        <f aca="false">IF(ISERROR(W1277/V1277*100),0,W1277/V1277*100)</f>
        <v>99.9923316991168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</row>
    <row r="1278" customFormat="false" ht="25.5" hidden="false" customHeight="false" outlineLevel="0" collapsed="false">
      <c r="A1278" s="29" t="s">
        <v>426</v>
      </c>
      <c r="B1278" s="28" t="n">
        <v>0</v>
      </c>
      <c r="C1278" s="28" t="n">
        <v>0</v>
      </c>
      <c r="D1278" s="28" t="n">
        <v>0</v>
      </c>
      <c r="E1278" s="28" t="n">
        <v>160814</v>
      </c>
      <c r="F1278" s="28" t="n">
        <v>1404728</v>
      </c>
      <c r="G1278" s="28" t="n">
        <f aca="false">C1278+D1278+E1278+F1278</f>
        <v>1565542</v>
      </c>
      <c r="H1278" s="28" t="n">
        <v>0</v>
      </c>
      <c r="I1278" s="28" t="n">
        <v>0</v>
      </c>
      <c r="J1278" s="28" t="n">
        <v>160814</v>
      </c>
      <c r="K1278" s="28" t="n">
        <v>1269229</v>
      </c>
      <c r="L1278" s="28" t="n">
        <f aca="false">H1278+I1278+J1278+K1278</f>
        <v>1430043</v>
      </c>
      <c r="M1278" s="28" t="n">
        <v>0</v>
      </c>
      <c r="N1278" s="28" t="n">
        <v>0</v>
      </c>
      <c r="O1278" s="28" t="n">
        <v>200275.56</v>
      </c>
      <c r="P1278" s="28" t="n">
        <v>1269229</v>
      </c>
      <c r="Q1278" s="28" t="n">
        <f aca="false">M1278+N1278+O1278+P1278</f>
        <v>1469504.56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-39461.56</v>
      </c>
      <c r="U1278" s="28" t="n">
        <f aca="false">Q1278+B1278</f>
        <v>1469504.56</v>
      </c>
      <c r="V1278" s="28" t="n">
        <v>1430043</v>
      </c>
      <c r="W1278" s="28" t="n">
        <v>1429933.34</v>
      </c>
      <c r="X1278" s="28" t="n">
        <f aca="false">V1278-W1278</f>
        <v>109.659999999916</v>
      </c>
      <c r="Y1278" s="28" t="n">
        <f aca="false">IF(ISERROR(W1278/V1278*100),0,W1278/V1278*100)</f>
        <v>99.9923316991168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</row>
    <row r="1279" customFormat="false" ht="25.5" hidden="false" customHeight="false" outlineLevel="0" collapsed="false">
      <c r="A1279" s="27" t="s">
        <v>49</v>
      </c>
      <c r="B1279" s="28" t="n">
        <v>150000</v>
      </c>
      <c r="C1279" s="28" t="n">
        <v>0</v>
      </c>
      <c r="D1279" s="28" t="n">
        <v>401420</v>
      </c>
      <c r="E1279" s="28" t="n">
        <v>600</v>
      </c>
      <c r="F1279" s="28" t="n">
        <v>100125</v>
      </c>
      <c r="G1279" s="28" t="n">
        <f aca="false">C1279+D1279+E1279+F1279</f>
        <v>502145</v>
      </c>
      <c r="H1279" s="28" t="n">
        <v>0</v>
      </c>
      <c r="I1279" s="28" t="n">
        <v>85248</v>
      </c>
      <c r="J1279" s="28" t="n">
        <v>600</v>
      </c>
      <c r="K1279" s="28" t="n">
        <v>61899</v>
      </c>
      <c r="L1279" s="28" t="n">
        <f aca="false">H1279+I1279+J1279+K1279</f>
        <v>147747</v>
      </c>
      <c r="M1279" s="28" t="n">
        <v>0</v>
      </c>
      <c r="N1279" s="28" t="n">
        <v>86006.3</v>
      </c>
      <c r="O1279" s="28" t="n">
        <v>560</v>
      </c>
      <c r="P1279" s="28" t="n">
        <v>61899</v>
      </c>
      <c r="Q1279" s="28" t="n">
        <f aca="false">M1279+N1279+O1279+P1279</f>
        <v>148465.3</v>
      </c>
      <c r="R1279" s="28" t="n">
        <f aca="false">H1279-M1279</f>
        <v>0</v>
      </c>
      <c r="S1279" s="28" t="n">
        <f aca="false">I1279-N1279</f>
        <v>-758.300000000003</v>
      </c>
      <c r="T1279" s="28" t="n">
        <f aca="false">J1279-O1279</f>
        <v>40</v>
      </c>
      <c r="U1279" s="28" t="n">
        <f aca="false">Q1279+B1279</f>
        <v>298465.3</v>
      </c>
      <c r="V1279" s="28" t="n">
        <v>351258</v>
      </c>
      <c r="W1279" s="28" t="n">
        <v>303114.99</v>
      </c>
      <c r="X1279" s="28" t="n">
        <f aca="false">V1279-W1279</f>
        <v>48143.01</v>
      </c>
      <c r="Y1279" s="28" t="n">
        <f aca="false">IF(ISERROR(W1279/V1279*100),0,W1279/V1279*100)</f>
        <v>86.2941171446629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</row>
    <row r="1280" customFormat="false" ht="38.25" hidden="false" customHeight="false" outlineLevel="0" collapsed="false">
      <c r="A1280" s="29" t="s">
        <v>197</v>
      </c>
      <c r="B1280" s="28" t="n">
        <v>0</v>
      </c>
      <c r="C1280" s="28" t="n">
        <v>0</v>
      </c>
      <c r="D1280" s="28" t="n">
        <v>0</v>
      </c>
      <c r="E1280" s="28" t="n">
        <v>600</v>
      </c>
      <c r="F1280" s="28" t="n">
        <v>0</v>
      </c>
      <c r="G1280" s="28" t="n">
        <f aca="false">C1280+D1280+E1280+F1280</f>
        <v>600</v>
      </c>
      <c r="H1280" s="28" t="n">
        <v>0</v>
      </c>
      <c r="I1280" s="28" t="n">
        <v>0</v>
      </c>
      <c r="J1280" s="28" t="n">
        <v>600</v>
      </c>
      <c r="K1280" s="28" t="n">
        <v>0</v>
      </c>
      <c r="L1280" s="28" t="n">
        <f aca="false">H1280+I1280+J1280+K1280</f>
        <v>600</v>
      </c>
      <c r="M1280" s="28" t="n">
        <v>0</v>
      </c>
      <c r="N1280" s="28" t="n">
        <v>0</v>
      </c>
      <c r="O1280" s="28" t="n">
        <v>560</v>
      </c>
      <c r="P1280" s="28" t="n">
        <v>0</v>
      </c>
      <c r="Q1280" s="28" t="n">
        <f aca="false">M1280+N1280+O1280+P1280</f>
        <v>560</v>
      </c>
      <c r="R1280" s="28" t="n">
        <f aca="false">H1280-M1280</f>
        <v>0</v>
      </c>
      <c r="S1280" s="28" t="n">
        <f aca="false">I1280-N1280</f>
        <v>0</v>
      </c>
      <c r="T1280" s="28" t="n">
        <f aca="false">J1280-O1280</f>
        <v>40</v>
      </c>
      <c r="U1280" s="28" t="n">
        <f aca="false">Q1280+B1280</f>
        <v>560</v>
      </c>
      <c r="V1280" s="28" t="n">
        <v>600</v>
      </c>
      <c r="W1280" s="28" t="n">
        <v>560</v>
      </c>
      <c r="X1280" s="28" t="n">
        <f aca="false">V1280-W1280</f>
        <v>40</v>
      </c>
      <c r="Y1280" s="28" t="n">
        <f aca="false">IF(ISERROR(W1280/V1280*100),0,W1280/V1280*100)</f>
        <v>93.3333333333333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</row>
    <row r="1281" customFormat="false" ht="38.25" hidden="false" customHeight="false" outlineLevel="0" collapsed="false">
      <c r="A1281" s="29" t="s">
        <v>427</v>
      </c>
      <c r="B1281" s="28" t="n">
        <v>150000</v>
      </c>
      <c r="C1281" s="28" t="n">
        <v>0</v>
      </c>
      <c r="D1281" s="28" t="n">
        <v>401420</v>
      </c>
      <c r="E1281" s="28" t="n">
        <v>0</v>
      </c>
      <c r="F1281" s="28" t="n">
        <v>100125</v>
      </c>
      <c r="G1281" s="28" t="n">
        <f aca="false">C1281+D1281+E1281+F1281</f>
        <v>501545</v>
      </c>
      <c r="H1281" s="28" t="n">
        <v>0</v>
      </c>
      <c r="I1281" s="28" t="n">
        <v>85248</v>
      </c>
      <c r="J1281" s="28" t="n">
        <v>0</v>
      </c>
      <c r="K1281" s="28" t="n">
        <v>61899</v>
      </c>
      <c r="L1281" s="28" t="n">
        <f aca="false">H1281+I1281+J1281+K1281</f>
        <v>147147</v>
      </c>
      <c r="M1281" s="28" t="n">
        <v>0</v>
      </c>
      <c r="N1281" s="28" t="n">
        <v>86006.3</v>
      </c>
      <c r="O1281" s="28" t="n">
        <v>0</v>
      </c>
      <c r="P1281" s="28" t="n">
        <v>61899</v>
      </c>
      <c r="Q1281" s="28" t="n">
        <f aca="false">M1281+N1281+O1281+P1281</f>
        <v>147905.3</v>
      </c>
      <c r="R1281" s="28" t="n">
        <f aca="false">H1281-M1281</f>
        <v>0</v>
      </c>
      <c r="S1281" s="28" t="n">
        <f aca="false">I1281-N1281</f>
        <v>-758.300000000003</v>
      </c>
      <c r="T1281" s="28" t="n">
        <f aca="false">J1281-O1281</f>
        <v>0</v>
      </c>
      <c r="U1281" s="28" t="n">
        <f aca="false">Q1281+B1281</f>
        <v>297905.3</v>
      </c>
      <c r="V1281" s="28" t="n">
        <v>350658</v>
      </c>
      <c r="W1281" s="28" t="n">
        <v>302554.99</v>
      </c>
      <c r="X1281" s="28" t="n">
        <f aca="false">V1281-W1281</f>
        <v>48103.01</v>
      </c>
      <c r="Y1281" s="28" t="n">
        <f aca="false">IF(ISERROR(W1281/V1281*100),0,W1281/V1281*100)</f>
        <v>86.2820725607287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12.75" hidden="false" customHeight="false" outlineLevel="0" collapsed="false">
      <c r="A1282" s="24" t="s">
        <v>428</v>
      </c>
      <c r="B1282" s="25" t="n">
        <v>0</v>
      </c>
      <c r="C1282" s="25" t="n">
        <v>0</v>
      </c>
      <c r="D1282" s="25" t="n">
        <v>2570497</v>
      </c>
      <c r="E1282" s="25" t="n">
        <v>271370</v>
      </c>
      <c r="F1282" s="25" t="n">
        <v>5194815</v>
      </c>
      <c r="G1282" s="25" t="n">
        <f aca="false">C1282+D1282+E1282+F1282</f>
        <v>8036682</v>
      </c>
      <c r="H1282" s="25" t="n">
        <v>0</v>
      </c>
      <c r="I1282" s="25" t="n">
        <v>2504898</v>
      </c>
      <c r="J1282" s="25" t="n">
        <v>64072</v>
      </c>
      <c r="K1282" s="25" t="n">
        <v>3210097</v>
      </c>
      <c r="L1282" s="25" t="n">
        <f aca="false">H1282+I1282+J1282+K1282</f>
        <v>5779067</v>
      </c>
      <c r="M1282" s="25" t="n">
        <v>2504.4</v>
      </c>
      <c r="N1282" s="25" t="n">
        <v>2567468.8</v>
      </c>
      <c r="O1282" s="25" t="n">
        <v>120221.3</v>
      </c>
      <c r="P1282" s="25" t="n">
        <v>3210097</v>
      </c>
      <c r="Q1282" s="25" t="n">
        <f aca="false">M1282+N1282+O1282+P1282</f>
        <v>5900291.5</v>
      </c>
      <c r="R1282" s="25" t="n">
        <f aca="false">H1282-M1282</f>
        <v>-2504.4</v>
      </c>
      <c r="S1282" s="25" t="n">
        <f aca="false">I1282-N1282</f>
        <v>-62570.7999999998</v>
      </c>
      <c r="T1282" s="25" t="n">
        <f aca="false">J1282-O1282</f>
        <v>-56149.3</v>
      </c>
      <c r="U1282" s="25" t="n">
        <f aca="false">Q1282+B1282</f>
        <v>5900291.5</v>
      </c>
      <c r="V1282" s="25" t="n">
        <v>5859612</v>
      </c>
      <c r="W1282" s="25" t="n">
        <v>5277280.43</v>
      </c>
      <c r="X1282" s="25" t="n">
        <f aca="false">V1282-W1282</f>
        <v>582331.57</v>
      </c>
      <c r="Y1282" s="25" t="n">
        <f aca="false">IF(ISERROR(W1282/V1282*100),0,W1282/V1282*100)</f>
        <v>90.0619431798556</v>
      </c>
      <c r="Z1282" s="25" t="n">
        <v>0</v>
      </c>
      <c r="AA1282" s="25" t="n">
        <v>0</v>
      </c>
      <c r="AB1282" s="25" t="n">
        <v>0</v>
      </c>
      <c r="AC1282" s="25" t="n">
        <v>0</v>
      </c>
      <c r="AD1282" s="25" t="n">
        <v>0</v>
      </c>
    </row>
    <row r="1283" customFormat="false" ht="38.25" hidden="false" customHeight="false" outlineLevel="0" collapsed="false">
      <c r="A1283" s="27" t="s">
        <v>42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113332</v>
      </c>
      <c r="G1283" s="28" t="n">
        <f aca="false">C1283+D1283+E1283+F1283</f>
        <v>113332</v>
      </c>
      <c r="H1283" s="28" t="n">
        <v>0</v>
      </c>
      <c r="I1283" s="28" t="n">
        <v>0</v>
      </c>
      <c r="J1283" s="28" t="n">
        <v>0</v>
      </c>
      <c r="K1283" s="28" t="n">
        <v>73005</v>
      </c>
      <c r="L1283" s="28" t="n">
        <f aca="false">H1283+I1283+J1283+K1283</f>
        <v>73005</v>
      </c>
      <c r="M1283" s="28" t="n">
        <v>0</v>
      </c>
      <c r="N1283" s="28" t="n">
        <v>0</v>
      </c>
      <c r="O1283" s="28" t="n">
        <v>0</v>
      </c>
      <c r="P1283" s="28" t="n">
        <v>73005</v>
      </c>
      <c r="Q1283" s="28" t="n">
        <f aca="false">M1283+N1283+O1283+P1283</f>
        <v>73005</v>
      </c>
      <c r="R1283" s="28" t="n">
        <f aca="false">H1283-M1283</f>
        <v>0</v>
      </c>
      <c r="S1283" s="28" t="n">
        <f aca="false">I1283-N1283</f>
        <v>0</v>
      </c>
      <c r="T1283" s="28" t="n">
        <f aca="false">J1283-O1283</f>
        <v>0</v>
      </c>
      <c r="U1283" s="28" t="n">
        <f aca="false">Q1283+B1283</f>
        <v>73005</v>
      </c>
      <c r="V1283" s="28" t="n">
        <v>73005</v>
      </c>
      <c r="W1283" s="28" t="n">
        <v>42022.04</v>
      </c>
      <c r="X1283" s="28" t="n">
        <f aca="false">V1283-W1283</f>
        <v>30982.96</v>
      </c>
      <c r="Y1283" s="28" t="n">
        <f aca="false">IF(ISERROR(W1283/V1283*100),0,W1283/V1283*100)</f>
        <v>57.5604958564482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</row>
    <row r="1284" customFormat="false" ht="38.25" hidden="false" customHeight="false" outlineLevel="0" collapsed="false">
      <c r="A1284" s="29" t="s">
        <v>43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113332</v>
      </c>
      <c r="G1284" s="28" t="n">
        <f aca="false">C1284+D1284+E1284+F1284</f>
        <v>113332</v>
      </c>
      <c r="H1284" s="28" t="n">
        <v>0</v>
      </c>
      <c r="I1284" s="28" t="n">
        <v>0</v>
      </c>
      <c r="J1284" s="28" t="n">
        <v>0</v>
      </c>
      <c r="K1284" s="28" t="n">
        <v>73005</v>
      </c>
      <c r="L1284" s="28" t="n">
        <f aca="false">H1284+I1284+J1284+K1284</f>
        <v>73005</v>
      </c>
      <c r="M1284" s="28" t="n">
        <v>0</v>
      </c>
      <c r="N1284" s="28" t="n">
        <v>0</v>
      </c>
      <c r="O1284" s="28" t="n">
        <v>0</v>
      </c>
      <c r="P1284" s="28" t="n">
        <v>73005</v>
      </c>
      <c r="Q1284" s="28" t="n">
        <f aca="false">M1284+N1284+O1284+P1284</f>
        <v>73005</v>
      </c>
      <c r="R1284" s="28" t="n">
        <f aca="false">H1284-M1284</f>
        <v>0</v>
      </c>
      <c r="S1284" s="28" t="n">
        <f aca="false">I1284-N1284</f>
        <v>0</v>
      </c>
      <c r="T1284" s="28" t="n">
        <f aca="false">J1284-O1284</f>
        <v>0</v>
      </c>
      <c r="U1284" s="28" t="n">
        <f aca="false">Q1284+B1284</f>
        <v>73005</v>
      </c>
      <c r="V1284" s="28" t="n">
        <v>73005</v>
      </c>
      <c r="W1284" s="28" t="n">
        <v>42022.04</v>
      </c>
      <c r="X1284" s="28" t="n">
        <f aca="false">V1284-W1284</f>
        <v>30982.96</v>
      </c>
      <c r="Y1284" s="28" t="n">
        <f aca="false">IF(ISERROR(W1284/V1284*100),0,W1284/V1284*100)</f>
        <v>57.5604958564482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25.5" hidden="false" customHeight="false" outlineLevel="0" collapsed="false">
      <c r="A1285" s="27" t="s">
        <v>44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11232</v>
      </c>
      <c r="G1285" s="28" t="n">
        <f aca="false">C1285+D1285+E1285+F1285</f>
        <v>11232</v>
      </c>
      <c r="H1285" s="28" t="n">
        <v>0</v>
      </c>
      <c r="I1285" s="28" t="n">
        <v>0</v>
      </c>
      <c r="J1285" s="28" t="n">
        <v>0</v>
      </c>
      <c r="K1285" s="28" t="n">
        <v>8778</v>
      </c>
      <c r="L1285" s="28" t="n">
        <f aca="false">H1285+I1285+J1285+K1285</f>
        <v>8778</v>
      </c>
      <c r="M1285" s="28" t="n">
        <v>0</v>
      </c>
      <c r="N1285" s="28" t="n">
        <v>0</v>
      </c>
      <c r="O1285" s="28" t="n">
        <v>0</v>
      </c>
      <c r="P1285" s="28" t="n">
        <v>8778</v>
      </c>
      <c r="Q1285" s="28" t="n">
        <f aca="false">M1285+N1285+O1285+P1285</f>
        <v>8778</v>
      </c>
      <c r="R1285" s="28" t="n">
        <f aca="false">H1285-M1285</f>
        <v>0</v>
      </c>
      <c r="S1285" s="28" t="n">
        <f aca="false">I1285-N1285</f>
        <v>0</v>
      </c>
      <c r="T1285" s="28" t="n">
        <f aca="false">J1285-O1285</f>
        <v>0</v>
      </c>
      <c r="U1285" s="28" t="n">
        <f aca="false">Q1285+B1285</f>
        <v>8778</v>
      </c>
      <c r="V1285" s="28" t="n">
        <v>8778</v>
      </c>
      <c r="W1285" s="28" t="n">
        <v>6514.64</v>
      </c>
      <c r="X1285" s="28" t="n">
        <f aca="false">V1285-W1285</f>
        <v>2263.36</v>
      </c>
      <c r="Y1285" s="28" t="n">
        <f aca="false">IF(ISERROR(W1285/V1285*100),0,W1285/V1285*100)</f>
        <v>74.2155388471178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</row>
    <row r="1286" customFormat="false" ht="38.25" hidden="false" customHeight="false" outlineLevel="0" collapsed="false">
      <c r="A1286" s="29" t="s">
        <v>46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11232</v>
      </c>
      <c r="G1286" s="28" t="n">
        <f aca="false">C1286+D1286+E1286+F1286</f>
        <v>11232</v>
      </c>
      <c r="H1286" s="28" t="n">
        <v>0</v>
      </c>
      <c r="I1286" s="28" t="n">
        <v>0</v>
      </c>
      <c r="J1286" s="28" t="n">
        <v>0</v>
      </c>
      <c r="K1286" s="28" t="n">
        <v>8778</v>
      </c>
      <c r="L1286" s="28" t="n">
        <f aca="false">H1286+I1286+J1286+K1286</f>
        <v>8778</v>
      </c>
      <c r="M1286" s="28" t="n">
        <v>0</v>
      </c>
      <c r="N1286" s="28" t="n">
        <v>0</v>
      </c>
      <c r="O1286" s="28" t="n">
        <v>0</v>
      </c>
      <c r="P1286" s="28" t="n">
        <v>8778</v>
      </c>
      <c r="Q1286" s="28" t="n">
        <f aca="false">M1286+N1286+O1286+P1286</f>
        <v>8778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0</v>
      </c>
      <c r="U1286" s="28" t="n">
        <f aca="false">Q1286+B1286</f>
        <v>8778</v>
      </c>
      <c r="V1286" s="28" t="n">
        <v>8778</v>
      </c>
      <c r="W1286" s="28" t="n">
        <v>6514.64</v>
      </c>
      <c r="X1286" s="28" t="n">
        <f aca="false">V1286-W1286</f>
        <v>2263.36</v>
      </c>
      <c r="Y1286" s="28" t="n">
        <f aca="false">IF(ISERROR(W1286/V1286*100),0,W1286/V1286*100)</f>
        <v>74.2155388471178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</row>
    <row r="1287" customFormat="false" ht="38.25" hidden="false" customHeight="false" outlineLevel="0" collapsed="false">
      <c r="A1287" s="27" t="s">
        <v>248</v>
      </c>
      <c r="B1287" s="28" t="n">
        <v>0</v>
      </c>
      <c r="C1287" s="28" t="n">
        <v>0</v>
      </c>
      <c r="D1287" s="28" t="n">
        <v>0</v>
      </c>
      <c r="E1287" s="28" t="n">
        <v>1290</v>
      </c>
      <c r="F1287" s="28" t="n">
        <v>0</v>
      </c>
      <c r="G1287" s="28" t="n">
        <f aca="false">C1287+D1287+E1287+F1287</f>
        <v>1290</v>
      </c>
      <c r="H1287" s="28" t="n">
        <v>0</v>
      </c>
      <c r="I1287" s="28" t="n">
        <v>0</v>
      </c>
      <c r="J1287" s="28" t="n">
        <v>1290</v>
      </c>
      <c r="K1287" s="28" t="n">
        <v>0</v>
      </c>
      <c r="L1287" s="28" t="n">
        <f aca="false">H1287+I1287+J1287+K1287</f>
        <v>1290</v>
      </c>
      <c r="M1287" s="28" t="n">
        <v>0</v>
      </c>
      <c r="N1287" s="28" t="n">
        <v>0</v>
      </c>
      <c r="O1287" s="28" t="n">
        <v>1289.05</v>
      </c>
      <c r="P1287" s="28" t="n">
        <v>0</v>
      </c>
      <c r="Q1287" s="28" t="n">
        <f aca="false">M1287+N1287+O1287+P1287</f>
        <v>1289.05</v>
      </c>
      <c r="R1287" s="28" t="n">
        <f aca="false">H1287-M1287</f>
        <v>0</v>
      </c>
      <c r="S1287" s="28" t="n">
        <f aca="false">I1287-N1287</f>
        <v>0</v>
      </c>
      <c r="T1287" s="28" t="n">
        <f aca="false">J1287-O1287</f>
        <v>0.950000000000046</v>
      </c>
      <c r="U1287" s="28" t="n">
        <f aca="false">Q1287+B1287</f>
        <v>1289.05</v>
      </c>
      <c r="V1287" s="28" t="n">
        <v>1290</v>
      </c>
      <c r="W1287" s="28" t="n">
        <v>1289.05</v>
      </c>
      <c r="X1287" s="28" t="n">
        <f aca="false">V1287-W1287</f>
        <v>0.950000000000046</v>
      </c>
      <c r="Y1287" s="28" t="n">
        <f aca="false">IF(ISERROR(W1287/V1287*100),0,W1287/V1287*100)</f>
        <v>99.9263565891473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</row>
    <row r="1288" customFormat="false" ht="38.25" hidden="false" customHeight="false" outlineLevel="0" collapsed="false">
      <c r="A1288" s="29" t="s">
        <v>249</v>
      </c>
      <c r="B1288" s="28" t="n">
        <v>0</v>
      </c>
      <c r="C1288" s="28" t="n">
        <v>0</v>
      </c>
      <c r="D1288" s="28" t="n">
        <v>0</v>
      </c>
      <c r="E1288" s="28" t="n">
        <v>1290</v>
      </c>
      <c r="F1288" s="28" t="n">
        <v>0</v>
      </c>
      <c r="G1288" s="28" t="n">
        <f aca="false">C1288+D1288+E1288+F1288</f>
        <v>1290</v>
      </c>
      <c r="H1288" s="28" t="n">
        <v>0</v>
      </c>
      <c r="I1288" s="28" t="n">
        <v>0</v>
      </c>
      <c r="J1288" s="28" t="n">
        <v>1290</v>
      </c>
      <c r="K1288" s="28" t="n">
        <v>0</v>
      </c>
      <c r="L1288" s="28" t="n">
        <f aca="false">H1288+I1288+J1288+K1288</f>
        <v>1290</v>
      </c>
      <c r="M1288" s="28" t="n">
        <v>0</v>
      </c>
      <c r="N1288" s="28" t="n">
        <v>0</v>
      </c>
      <c r="O1288" s="28" t="n">
        <v>1289.05</v>
      </c>
      <c r="P1288" s="28" t="n">
        <v>0</v>
      </c>
      <c r="Q1288" s="28" t="n">
        <f aca="false">M1288+N1288+O1288+P1288</f>
        <v>1289.05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0.950000000000046</v>
      </c>
      <c r="U1288" s="28" t="n">
        <f aca="false">Q1288+B1288</f>
        <v>1289.05</v>
      </c>
      <c r="V1288" s="28" t="n">
        <v>1290</v>
      </c>
      <c r="W1288" s="28" t="n">
        <v>1289.05</v>
      </c>
      <c r="X1288" s="28" t="n">
        <f aca="false">V1288-W1288</f>
        <v>0.950000000000046</v>
      </c>
      <c r="Y1288" s="28" t="n">
        <f aca="false">IF(ISERROR(W1288/V1288*100),0,W1288/V1288*100)</f>
        <v>99.9263565891473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</row>
    <row r="1289" customFormat="false" ht="25.5" hidden="false" customHeight="false" outlineLevel="0" collapsed="false">
      <c r="A1289" s="27" t="s">
        <v>65</v>
      </c>
      <c r="B1289" s="28" t="n">
        <v>0</v>
      </c>
      <c r="C1289" s="28" t="n">
        <v>0</v>
      </c>
      <c r="D1289" s="28" t="n">
        <v>148850</v>
      </c>
      <c r="E1289" s="28" t="n">
        <v>0</v>
      </c>
      <c r="F1289" s="28" t="n">
        <v>205468</v>
      </c>
      <c r="G1289" s="28" t="n">
        <f aca="false">C1289+D1289+E1289+F1289</f>
        <v>354318</v>
      </c>
      <c r="H1289" s="28" t="n">
        <v>0</v>
      </c>
      <c r="I1289" s="28" t="n">
        <v>94339</v>
      </c>
      <c r="J1289" s="28" t="n">
        <v>0</v>
      </c>
      <c r="K1289" s="28" t="n">
        <v>174847</v>
      </c>
      <c r="L1289" s="28" t="n">
        <f aca="false">H1289+I1289+J1289+K1289</f>
        <v>269186</v>
      </c>
      <c r="M1289" s="28" t="n">
        <v>0</v>
      </c>
      <c r="N1289" s="28" t="n">
        <v>152340.02</v>
      </c>
      <c r="O1289" s="28" t="n">
        <v>0</v>
      </c>
      <c r="P1289" s="28" t="n">
        <v>174847</v>
      </c>
      <c r="Q1289" s="28" t="n">
        <f aca="false">M1289+N1289+O1289+P1289</f>
        <v>327187.02</v>
      </c>
      <c r="R1289" s="28" t="n">
        <f aca="false">H1289-M1289</f>
        <v>0</v>
      </c>
      <c r="S1289" s="28" t="n">
        <f aca="false">I1289-N1289</f>
        <v>-58001.02</v>
      </c>
      <c r="T1289" s="28" t="n">
        <f aca="false">J1289-O1289</f>
        <v>0</v>
      </c>
      <c r="U1289" s="28" t="n">
        <f aca="false">Q1289+B1289</f>
        <v>327187.02</v>
      </c>
      <c r="V1289" s="28" t="n">
        <v>269186</v>
      </c>
      <c r="W1289" s="28" t="n">
        <v>221986.39</v>
      </c>
      <c r="X1289" s="28" t="n">
        <f aca="false">V1289-W1289</f>
        <v>47199.61</v>
      </c>
      <c r="Y1289" s="28" t="n">
        <f aca="false">IF(ISERROR(W1289/V1289*100),0,W1289/V1289*100)</f>
        <v>82.4658005988425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</row>
    <row r="1290" customFormat="false" ht="38.25" hidden="false" customHeight="false" outlineLevel="0" collapsed="false">
      <c r="A1290" s="29" t="s">
        <v>444</v>
      </c>
      <c r="B1290" s="28" t="n">
        <v>0</v>
      </c>
      <c r="C1290" s="28" t="n">
        <v>0</v>
      </c>
      <c r="D1290" s="28" t="n">
        <v>29700</v>
      </c>
      <c r="E1290" s="28" t="n">
        <v>0</v>
      </c>
      <c r="F1290" s="28" t="n">
        <v>0</v>
      </c>
      <c r="G1290" s="28" t="n">
        <f aca="false">C1290+D1290+E1290+F1290</f>
        <v>29700</v>
      </c>
      <c r="H1290" s="28" t="n">
        <v>0</v>
      </c>
      <c r="I1290" s="28" t="n">
        <v>29700</v>
      </c>
      <c r="J1290" s="28" t="n">
        <v>0</v>
      </c>
      <c r="K1290" s="28" t="n">
        <v>0</v>
      </c>
      <c r="L1290" s="28" t="n">
        <f aca="false">H1290+I1290+J1290+K1290</f>
        <v>29700</v>
      </c>
      <c r="M1290" s="28" t="n">
        <v>0</v>
      </c>
      <c r="N1290" s="28" t="n">
        <v>29358.18</v>
      </c>
      <c r="O1290" s="28" t="n">
        <v>0</v>
      </c>
      <c r="P1290" s="28" t="n">
        <v>0</v>
      </c>
      <c r="Q1290" s="28" t="n">
        <f aca="false">M1290+N1290+O1290+P1290</f>
        <v>29358.18</v>
      </c>
      <c r="R1290" s="28" t="n">
        <f aca="false">H1290-M1290</f>
        <v>0</v>
      </c>
      <c r="S1290" s="28" t="n">
        <f aca="false">I1290-N1290</f>
        <v>341.82</v>
      </c>
      <c r="T1290" s="28" t="n">
        <f aca="false">J1290-O1290</f>
        <v>0</v>
      </c>
      <c r="U1290" s="28" t="n">
        <f aca="false">Q1290+B1290</f>
        <v>29358.18</v>
      </c>
      <c r="V1290" s="28" t="n">
        <v>29700</v>
      </c>
      <c r="W1290" s="28" t="n">
        <v>29358.18</v>
      </c>
      <c r="X1290" s="28" t="n">
        <f aca="false">V1290-W1290</f>
        <v>341.82</v>
      </c>
      <c r="Y1290" s="28" t="n">
        <f aca="false">IF(ISERROR(W1290/V1290*100),0,W1290/V1290*100)</f>
        <v>98.8490909090909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</row>
    <row r="1291" customFormat="false" ht="25.5" hidden="false" customHeight="false" outlineLevel="0" collapsed="false">
      <c r="A1291" s="29" t="s">
        <v>445</v>
      </c>
      <c r="B1291" s="28" t="n">
        <v>0</v>
      </c>
      <c r="C1291" s="28" t="n">
        <v>0</v>
      </c>
      <c r="D1291" s="28" t="n">
        <v>119150</v>
      </c>
      <c r="E1291" s="28" t="n">
        <v>0</v>
      </c>
      <c r="F1291" s="28" t="n">
        <v>205468</v>
      </c>
      <c r="G1291" s="28" t="n">
        <f aca="false">C1291+D1291+E1291+F1291</f>
        <v>324618</v>
      </c>
      <c r="H1291" s="28" t="n">
        <v>0</v>
      </c>
      <c r="I1291" s="28" t="n">
        <v>64639</v>
      </c>
      <c r="J1291" s="28" t="n">
        <v>0</v>
      </c>
      <c r="K1291" s="28" t="n">
        <v>174847</v>
      </c>
      <c r="L1291" s="28" t="n">
        <f aca="false">H1291+I1291+J1291+K1291</f>
        <v>239486</v>
      </c>
      <c r="M1291" s="28" t="n">
        <v>0</v>
      </c>
      <c r="N1291" s="28" t="n">
        <v>122981.84</v>
      </c>
      <c r="O1291" s="28" t="n">
        <v>0</v>
      </c>
      <c r="P1291" s="28" t="n">
        <v>174847</v>
      </c>
      <c r="Q1291" s="28" t="n">
        <f aca="false">M1291+N1291+O1291+P1291</f>
        <v>297828.84</v>
      </c>
      <c r="R1291" s="28" t="n">
        <f aca="false">H1291-M1291</f>
        <v>0</v>
      </c>
      <c r="S1291" s="28" t="n">
        <f aca="false">I1291-N1291</f>
        <v>-58342.84</v>
      </c>
      <c r="T1291" s="28" t="n">
        <f aca="false">J1291-O1291</f>
        <v>0</v>
      </c>
      <c r="U1291" s="28" t="n">
        <f aca="false">Q1291+B1291</f>
        <v>297828.84</v>
      </c>
      <c r="V1291" s="28" t="n">
        <v>239486</v>
      </c>
      <c r="W1291" s="28" t="n">
        <v>192628.21</v>
      </c>
      <c r="X1291" s="28" t="n">
        <f aca="false">V1291-W1291</f>
        <v>46857.79</v>
      </c>
      <c r="Y1291" s="28" t="n">
        <f aca="false">IF(ISERROR(W1291/V1291*100),0,W1291/V1291*100)</f>
        <v>80.434017019784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38.25" hidden="false" customHeight="false" outlineLevel="0" collapsed="false">
      <c r="A1292" s="27" t="s">
        <v>47</v>
      </c>
      <c r="B1292" s="28" t="n">
        <v>0</v>
      </c>
      <c r="C1292" s="28" t="n">
        <v>0</v>
      </c>
      <c r="D1292" s="28" t="n">
        <v>2385010</v>
      </c>
      <c r="E1292" s="28" t="n">
        <v>270080</v>
      </c>
      <c r="F1292" s="28" t="n">
        <v>774236</v>
      </c>
      <c r="G1292" s="28" t="n">
        <f aca="false">C1292+D1292+E1292+F1292</f>
        <v>3429326</v>
      </c>
      <c r="H1292" s="28" t="n">
        <v>0</v>
      </c>
      <c r="I1292" s="28" t="n">
        <v>2382912</v>
      </c>
      <c r="J1292" s="28" t="n">
        <v>62782</v>
      </c>
      <c r="K1292" s="28" t="n">
        <v>452536</v>
      </c>
      <c r="L1292" s="28" t="n">
        <f aca="false">H1292+I1292+J1292+K1292</f>
        <v>2898230</v>
      </c>
      <c r="M1292" s="28" t="n">
        <v>0</v>
      </c>
      <c r="N1292" s="28" t="n">
        <v>2383814.79</v>
      </c>
      <c r="O1292" s="28" t="n">
        <v>118932.25</v>
      </c>
      <c r="P1292" s="28" t="n">
        <v>452536</v>
      </c>
      <c r="Q1292" s="28" t="n">
        <f aca="false">M1292+N1292+O1292+P1292</f>
        <v>2955283.04</v>
      </c>
      <c r="R1292" s="28" t="n">
        <f aca="false">H1292-M1292</f>
        <v>0</v>
      </c>
      <c r="S1292" s="28" t="n">
        <f aca="false">I1292-N1292</f>
        <v>-902.790000000037</v>
      </c>
      <c r="T1292" s="28" t="n">
        <f aca="false">J1292-O1292</f>
        <v>-56150.25</v>
      </c>
      <c r="U1292" s="28" t="n">
        <f aca="false">Q1292+B1292</f>
        <v>2955283.04</v>
      </c>
      <c r="V1292" s="28" t="n">
        <v>2974471</v>
      </c>
      <c r="W1292" s="28" t="n">
        <v>2895449.38</v>
      </c>
      <c r="X1292" s="28" t="n">
        <f aca="false">V1292-W1292</f>
        <v>79021.6200000001</v>
      </c>
      <c r="Y1292" s="28" t="n">
        <f aca="false">IF(ISERROR(W1292/V1292*100),0,W1292/V1292*100)</f>
        <v>97.3433386978727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</row>
    <row r="1293" customFormat="false" ht="51" hidden="false" customHeight="false" outlineLevel="0" collapsed="false">
      <c r="A1293" s="29" t="s">
        <v>446</v>
      </c>
      <c r="B1293" s="28" t="n">
        <v>0</v>
      </c>
      <c r="C1293" s="28" t="n">
        <v>0</v>
      </c>
      <c r="D1293" s="28" t="n">
        <v>2369467</v>
      </c>
      <c r="E1293" s="28" t="n">
        <v>0</v>
      </c>
      <c r="F1293" s="28" t="n">
        <v>0</v>
      </c>
      <c r="G1293" s="28" t="n">
        <f aca="false">C1293+D1293+E1293+F1293</f>
        <v>2369467</v>
      </c>
      <c r="H1293" s="28" t="n">
        <v>0</v>
      </c>
      <c r="I1293" s="28" t="n">
        <v>2369467</v>
      </c>
      <c r="J1293" s="28" t="n">
        <v>0</v>
      </c>
      <c r="K1293" s="28" t="n">
        <v>0</v>
      </c>
      <c r="L1293" s="28" t="n">
        <f aca="false">H1293+I1293+J1293+K1293</f>
        <v>2369467</v>
      </c>
      <c r="M1293" s="28" t="n">
        <v>0</v>
      </c>
      <c r="N1293" s="28" t="n">
        <v>2369466.79</v>
      </c>
      <c r="O1293" s="28" t="n">
        <v>0</v>
      </c>
      <c r="P1293" s="28" t="n">
        <v>0</v>
      </c>
      <c r="Q1293" s="28" t="n">
        <f aca="false">M1293+N1293+O1293+P1293</f>
        <v>2369466.79</v>
      </c>
      <c r="R1293" s="28" t="n">
        <f aca="false">H1293-M1293</f>
        <v>0</v>
      </c>
      <c r="S1293" s="28" t="n">
        <f aca="false">I1293-N1293</f>
        <v>0.209999999962747</v>
      </c>
      <c r="T1293" s="28" t="n">
        <f aca="false">J1293-O1293</f>
        <v>0</v>
      </c>
      <c r="U1293" s="28" t="n">
        <f aca="false">Q1293+B1293</f>
        <v>2369466.79</v>
      </c>
      <c r="V1293" s="28" t="n">
        <v>2369467</v>
      </c>
      <c r="W1293" s="28" t="n">
        <v>2369466.79</v>
      </c>
      <c r="X1293" s="28" t="n">
        <f aca="false">V1293-W1293</f>
        <v>0.209999999962747</v>
      </c>
      <c r="Y1293" s="28" t="n">
        <f aca="false">IF(ISERROR(W1293/V1293*100),0,W1293/V1293*100)</f>
        <v>99.9999911372473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</row>
    <row r="1294" customFormat="false" ht="63.75" hidden="false" customHeight="false" outlineLevel="0" collapsed="false">
      <c r="A1294" s="29" t="s">
        <v>85</v>
      </c>
      <c r="B1294" s="28" t="n">
        <v>0</v>
      </c>
      <c r="C1294" s="28" t="n">
        <v>0</v>
      </c>
      <c r="D1294" s="28" t="n">
        <v>0</v>
      </c>
      <c r="E1294" s="28" t="n">
        <v>18639</v>
      </c>
      <c r="F1294" s="28" t="n">
        <v>0</v>
      </c>
      <c r="G1294" s="28" t="n">
        <f aca="false">C1294+D1294+E1294+F1294</f>
        <v>18639</v>
      </c>
      <c r="H1294" s="28" t="n">
        <v>0</v>
      </c>
      <c r="I1294" s="28" t="n">
        <v>0</v>
      </c>
      <c r="J1294" s="28" t="n">
        <v>18639</v>
      </c>
      <c r="K1294" s="28" t="n">
        <v>0</v>
      </c>
      <c r="L1294" s="28" t="n">
        <f aca="false">H1294+I1294+J1294+K1294</f>
        <v>18639</v>
      </c>
      <c r="M1294" s="28" t="n">
        <v>0</v>
      </c>
      <c r="N1294" s="28" t="n">
        <v>0</v>
      </c>
      <c r="O1294" s="28" t="n">
        <v>18639</v>
      </c>
      <c r="P1294" s="28" t="n">
        <v>0</v>
      </c>
      <c r="Q1294" s="28" t="n">
        <f aca="false">M1294+N1294+O1294+P1294</f>
        <v>18639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0</v>
      </c>
      <c r="U1294" s="28" t="n">
        <f aca="false">Q1294+B1294</f>
        <v>18639</v>
      </c>
      <c r="V1294" s="28" t="n">
        <v>18639</v>
      </c>
      <c r="W1294" s="28" t="n">
        <v>7217</v>
      </c>
      <c r="X1294" s="28" t="n">
        <f aca="false">V1294-W1294</f>
        <v>11422</v>
      </c>
      <c r="Y1294" s="28" t="n">
        <f aca="false">IF(ISERROR(W1294/V1294*100),0,W1294/V1294*100)</f>
        <v>38.7198884060304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</row>
    <row r="1295" customFormat="false" ht="76.5" hidden="false" customHeight="false" outlineLevel="0" collapsed="false">
      <c r="A1295" s="29" t="s">
        <v>447</v>
      </c>
      <c r="B1295" s="28" t="n">
        <v>0</v>
      </c>
      <c r="C1295" s="28" t="n">
        <v>0</v>
      </c>
      <c r="D1295" s="28" t="n">
        <v>4832</v>
      </c>
      <c r="E1295" s="28" t="n">
        <v>0</v>
      </c>
      <c r="F1295" s="28" t="n">
        <v>0</v>
      </c>
      <c r="G1295" s="28" t="n">
        <f aca="false">C1295+D1295+E1295+F1295</f>
        <v>4832</v>
      </c>
      <c r="H1295" s="28" t="n">
        <v>0</v>
      </c>
      <c r="I1295" s="28" t="n">
        <v>4832</v>
      </c>
      <c r="J1295" s="28" t="n">
        <v>0</v>
      </c>
      <c r="K1295" s="28" t="n">
        <v>0</v>
      </c>
      <c r="L1295" s="28" t="n">
        <f aca="false">H1295+I1295+J1295+K1295</f>
        <v>4832</v>
      </c>
      <c r="M1295" s="28" t="n">
        <v>0</v>
      </c>
      <c r="N1295" s="28" t="n">
        <v>4832</v>
      </c>
      <c r="O1295" s="28" t="n">
        <v>0</v>
      </c>
      <c r="P1295" s="28" t="n">
        <v>0</v>
      </c>
      <c r="Q1295" s="28" t="n">
        <f aca="false">M1295+N1295+O1295+P1295</f>
        <v>4832</v>
      </c>
      <c r="R1295" s="28" t="n">
        <f aca="false">H1295-M1295</f>
        <v>0</v>
      </c>
      <c r="S1295" s="28" t="n">
        <f aca="false">I1295-N1295</f>
        <v>0</v>
      </c>
      <c r="T1295" s="28" t="n">
        <f aca="false">J1295-O1295</f>
        <v>0</v>
      </c>
      <c r="U1295" s="28" t="n">
        <f aca="false">Q1295+B1295</f>
        <v>4832</v>
      </c>
      <c r="V1295" s="28" t="n">
        <v>8567</v>
      </c>
      <c r="W1295" s="28" t="n">
        <v>8229.93</v>
      </c>
      <c r="X1295" s="28" t="n">
        <f aca="false">V1295-W1295</f>
        <v>337.07</v>
      </c>
      <c r="Y1295" s="28" t="n">
        <f aca="false">IF(ISERROR(W1295/V1295*100),0,W1295/V1295*100)</f>
        <v>96.0654838333139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</row>
    <row r="1296" customFormat="false" ht="51" hidden="false" customHeight="false" outlineLevel="0" collapsed="false">
      <c r="A1296" s="29" t="s">
        <v>448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28413</v>
      </c>
      <c r="G1296" s="28" t="n">
        <f aca="false">C1296+D1296+E1296+F1296</f>
        <v>28413</v>
      </c>
      <c r="H1296" s="28" t="n">
        <v>0</v>
      </c>
      <c r="I1296" s="28" t="n">
        <v>0</v>
      </c>
      <c r="J1296" s="28" t="n">
        <v>0</v>
      </c>
      <c r="K1296" s="28" t="n">
        <v>28413</v>
      </c>
      <c r="L1296" s="28" t="n">
        <f aca="false">H1296+I1296+J1296+K1296</f>
        <v>28413</v>
      </c>
      <c r="M1296" s="28" t="n">
        <v>0</v>
      </c>
      <c r="N1296" s="28" t="n">
        <v>0</v>
      </c>
      <c r="O1296" s="28" t="n">
        <v>0</v>
      </c>
      <c r="P1296" s="28" t="n">
        <v>28413</v>
      </c>
      <c r="Q1296" s="28" t="n">
        <f aca="false">M1296+N1296+O1296+P1296</f>
        <v>28413</v>
      </c>
      <c r="R1296" s="28" t="n">
        <f aca="false">H1296-M1296</f>
        <v>0</v>
      </c>
      <c r="S1296" s="28" t="n">
        <f aca="false">I1296-N1296</f>
        <v>0</v>
      </c>
      <c r="T1296" s="28" t="n">
        <f aca="false">J1296-O1296</f>
        <v>0</v>
      </c>
      <c r="U1296" s="28" t="n">
        <f aca="false">Q1296+B1296</f>
        <v>28413</v>
      </c>
      <c r="V1296" s="28" t="n">
        <v>28413</v>
      </c>
      <c r="W1296" s="28" t="n">
        <v>28412.75</v>
      </c>
      <c r="X1296" s="28" t="n">
        <f aca="false">V1296-W1296</f>
        <v>0.25</v>
      </c>
      <c r="Y1296" s="28" t="n">
        <f aca="false">IF(ISERROR(W1296/V1296*100),0,W1296/V1296*100)</f>
        <v>99.9991201210713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</row>
    <row r="1297" customFormat="false" ht="63.75" hidden="false" customHeight="false" outlineLevel="0" collapsed="false">
      <c r="A1297" s="29" t="s">
        <v>449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10685</v>
      </c>
      <c r="G1297" s="28" t="n">
        <f aca="false">C1297+D1297+E1297+F1297</f>
        <v>10685</v>
      </c>
      <c r="H1297" s="28" t="n">
        <v>0</v>
      </c>
      <c r="I1297" s="28" t="n">
        <v>0</v>
      </c>
      <c r="J1297" s="28" t="n">
        <v>0</v>
      </c>
      <c r="K1297" s="28" t="n">
        <v>10685</v>
      </c>
      <c r="L1297" s="28" t="n">
        <f aca="false">H1297+I1297+J1297+K1297</f>
        <v>10685</v>
      </c>
      <c r="M1297" s="28" t="n">
        <v>0</v>
      </c>
      <c r="N1297" s="28" t="n">
        <v>0</v>
      </c>
      <c r="O1297" s="28" t="n">
        <v>0</v>
      </c>
      <c r="P1297" s="28" t="n">
        <v>10685</v>
      </c>
      <c r="Q1297" s="28" t="n">
        <f aca="false">M1297+N1297+O1297+P1297</f>
        <v>10685</v>
      </c>
      <c r="R1297" s="28" t="n">
        <f aca="false">H1297-M1297</f>
        <v>0</v>
      </c>
      <c r="S1297" s="28" t="n">
        <f aca="false">I1297-N1297</f>
        <v>0</v>
      </c>
      <c r="T1297" s="28" t="n">
        <f aca="false">J1297-O1297</f>
        <v>0</v>
      </c>
      <c r="U1297" s="28" t="n">
        <f aca="false">Q1297+B1297</f>
        <v>10685</v>
      </c>
      <c r="V1297" s="28" t="n">
        <v>10685</v>
      </c>
      <c r="W1297" s="28" t="n">
        <v>10682.78</v>
      </c>
      <c r="X1297" s="28" t="n">
        <f aca="false">V1297-W1297</f>
        <v>2.21999999999935</v>
      </c>
      <c r="Y1297" s="28" t="n">
        <f aca="false">IF(ISERROR(W1297/V1297*100),0,W1297/V1297*100)</f>
        <v>99.9792232101076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</row>
    <row r="1298" customFormat="false" ht="25.5" hidden="false" customHeight="false" outlineLevel="0" collapsed="false">
      <c r="A1298" s="29" t="s">
        <v>259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f aca="false">C1298+D1298+E1298+F1298</f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f aca="false">H1298+I1298+J1298+K1298</f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f aca="false">M1298+N1298+O1298+P1298</f>
        <v>0</v>
      </c>
      <c r="R1298" s="28" t="n">
        <f aca="false">H1298-M1298</f>
        <v>0</v>
      </c>
      <c r="S1298" s="28" t="n">
        <f aca="false">I1298-N1298</f>
        <v>0</v>
      </c>
      <c r="T1298" s="28" t="n">
        <f aca="false">J1298-O1298</f>
        <v>0</v>
      </c>
      <c r="U1298" s="28" t="n">
        <f aca="false">Q1298+B1298</f>
        <v>0</v>
      </c>
      <c r="V1298" s="28" t="n">
        <v>7208</v>
      </c>
      <c r="W1298" s="28" t="n">
        <v>2142.99</v>
      </c>
      <c r="X1298" s="28" t="n">
        <f aca="false">V1298-W1298</f>
        <v>5065.01</v>
      </c>
      <c r="Y1298" s="28" t="n">
        <f aca="false">IF(ISERROR(W1298/V1298*100),0,W1298/V1298*100)</f>
        <v>29.7307158712542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</row>
    <row r="1299" customFormat="false" ht="38.25" hidden="false" customHeight="false" outlineLevel="0" collapsed="false">
      <c r="A1299" s="29" t="s">
        <v>262</v>
      </c>
      <c r="B1299" s="28" t="n">
        <v>0</v>
      </c>
      <c r="C1299" s="28" t="n">
        <v>0</v>
      </c>
      <c r="D1299" s="28" t="n">
        <v>10711</v>
      </c>
      <c r="E1299" s="28" t="n">
        <v>251441</v>
      </c>
      <c r="F1299" s="28" t="n">
        <v>23820</v>
      </c>
      <c r="G1299" s="28" t="n">
        <f aca="false">C1299+D1299+E1299+F1299</f>
        <v>285972</v>
      </c>
      <c r="H1299" s="28" t="n">
        <v>0</v>
      </c>
      <c r="I1299" s="28" t="n">
        <v>8613</v>
      </c>
      <c r="J1299" s="28" t="n">
        <v>44143</v>
      </c>
      <c r="K1299" s="28" t="n">
        <v>18975</v>
      </c>
      <c r="L1299" s="28" t="n">
        <f aca="false">H1299+I1299+J1299+K1299</f>
        <v>71731</v>
      </c>
      <c r="M1299" s="28" t="n">
        <v>0</v>
      </c>
      <c r="N1299" s="28" t="n">
        <v>9516</v>
      </c>
      <c r="O1299" s="28" t="n">
        <v>100293.25</v>
      </c>
      <c r="P1299" s="28" t="n">
        <v>18975</v>
      </c>
      <c r="Q1299" s="28" t="n">
        <f aca="false">M1299+N1299+O1299+P1299</f>
        <v>128784.25</v>
      </c>
      <c r="R1299" s="28" t="n">
        <f aca="false">H1299-M1299</f>
        <v>0</v>
      </c>
      <c r="S1299" s="28" t="n">
        <f aca="false">I1299-N1299</f>
        <v>-903</v>
      </c>
      <c r="T1299" s="28" t="n">
        <f aca="false">J1299-O1299</f>
        <v>-56150.25</v>
      </c>
      <c r="U1299" s="28" t="n">
        <f aca="false">Q1299+B1299</f>
        <v>128784.25</v>
      </c>
      <c r="V1299" s="28" t="n">
        <v>128680</v>
      </c>
      <c r="W1299" s="28" t="n">
        <v>78552.4</v>
      </c>
      <c r="X1299" s="28" t="n">
        <f aca="false">V1299-W1299</f>
        <v>50127.6</v>
      </c>
      <c r="Y1299" s="28" t="n">
        <f aca="false">IF(ISERROR(W1299/V1299*100),0,W1299/V1299*100)</f>
        <v>61.0447622008082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</row>
    <row r="1300" customFormat="false" ht="38.25" hidden="false" customHeight="false" outlineLevel="0" collapsed="false">
      <c r="A1300" s="29" t="s">
        <v>194</v>
      </c>
      <c r="B1300" s="28" t="n">
        <v>0</v>
      </c>
      <c r="C1300" s="28" t="n">
        <v>0</v>
      </c>
      <c r="D1300" s="28" t="n">
        <v>0</v>
      </c>
      <c r="E1300" s="28" t="n">
        <v>0</v>
      </c>
      <c r="F1300" s="28" t="n">
        <v>711318</v>
      </c>
      <c r="G1300" s="28" t="n">
        <f aca="false">C1300+D1300+E1300+F1300</f>
        <v>711318</v>
      </c>
      <c r="H1300" s="28" t="n">
        <v>0</v>
      </c>
      <c r="I1300" s="28" t="n">
        <v>0</v>
      </c>
      <c r="J1300" s="28" t="n">
        <v>0</v>
      </c>
      <c r="K1300" s="28" t="n">
        <v>394463</v>
      </c>
      <c r="L1300" s="28" t="n">
        <f aca="false">H1300+I1300+J1300+K1300</f>
        <v>394463</v>
      </c>
      <c r="M1300" s="28" t="n">
        <v>0</v>
      </c>
      <c r="N1300" s="28" t="n">
        <v>0</v>
      </c>
      <c r="O1300" s="28" t="n">
        <v>0</v>
      </c>
      <c r="P1300" s="28" t="n">
        <v>394463</v>
      </c>
      <c r="Q1300" s="28" t="n">
        <f aca="false">M1300+N1300+O1300+P1300</f>
        <v>394463</v>
      </c>
      <c r="R1300" s="28" t="n">
        <f aca="false">H1300-M1300</f>
        <v>0</v>
      </c>
      <c r="S1300" s="28" t="n">
        <f aca="false">I1300-N1300</f>
        <v>0</v>
      </c>
      <c r="T1300" s="28" t="n">
        <f aca="false">J1300-O1300</f>
        <v>0</v>
      </c>
      <c r="U1300" s="28" t="n">
        <f aca="false">Q1300+B1300</f>
        <v>394463</v>
      </c>
      <c r="V1300" s="28" t="n">
        <v>394463</v>
      </c>
      <c r="W1300" s="28" t="n">
        <v>382396.6</v>
      </c>
      <c r="X1300" s="28" t="n">
        <f aca="false">V1300-W1300</f>
        <v>12066.4</v>
      </c>
      <c r="Y1300" s="28" t="n">
        <f aca="false">IF(ISERROR(W1300/V1300*100),0,W1300/V1300*100)</f>
        <v>96.9410565756484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38.25" hidden="false" customHeight="false" outlineLevel="0" collapsed="false">
      <c r="A1301" s="29" t="s">
        <v>450</v>
      </c>
      <c r="B1301" s="28" t="n">
        <v>0</v>
      </c>
      <c r="C1301" s="28" t="n">
        <v>0</v>
      </c>
      <c r="D1301" s="28" t="n">
        <v>0</v>
      </c>
      <c r="E1301" s="28" t="n">
        <v>0</v>
      </c>
      <c r="F1301" s="28" t="n">
        <v>0</v>
      </c>
      <c r="G1301" s="28" t="n">
        <f aca="false">C1301+D1301+E1301+F1301</f>
        <v>0</v>
      </c>
      <c r="H1301" s="28" t="n">
        <v>0</v>
      </c>
      <c r="I1301" s="28" t="n">
        <v>0</v>
      </c>
      <c r="J1301" s="28" t="n">
        <v>0</v>
      </c>
      <c r="K1301" s="28" t="n">
        <v>0</v>
      </c>
      <c r="L1301" s="28" t="n">
        <f aca="false">H1301+I1301+J1301+K1301</f>
        <v>0</v>
      </c>
      <c r="M1301" s="28" t="n">
        <v>0</v>
      </c>
      <c r="N1301" s="28" t="n">
        <v>0</v>
      </c>
      <c r="O1301" s="28" t="n">
        <v>0</v>
      </c>
      <c r="P1301" s="28" t="n">
        <v>0</v>
      </c>
      <c r="Q1301" s="28" t="n">
        <f aca="false">M1301+N1301+O1301+P1301</f>
        <v>0</v>
      </c>
      <c r="R1301" s="28" t="n">
        <f aca="false">H1301-M1301</f>
        <v>0</v>
      </c>
      <c r="S1301" s="28" t="n">
        <f aca="false">I1301-N1301</f>
        <v>0</v>
      </c>
      <c r="T1301" s="28" t="n">
        <f aca="false">J1301-O1301</f>
        <v>0</v>
      </c>
      <c r="U1301" s="28" t="n">
        <f aca="false">Q1301+B1301</f>
        <v>0</v>
      </c>
      <c r="V1301" s="28" t="n">
        <v>8349</v>
      </c>
      <c r="W1301" s="28" t="n">
        <v>8348.14</v>
      </c>
      <c r="X1301" s="28" t="n">
        <f aca="false">V1301-W1301</f>
        <v>0.860000000000582</v>
      </c>
      <c r="Y1301" s="28" t="n">
        <f aca="false">IF(ISERROR(W1301/V1301*100),0,W1301/V1301*100)</f>
        <v>99.9896993651934</v>
      </c>
      <c r="Z1301" s="28" t="n">
        <v>0</v>
      </c>
      <c r="AA1301" s="28" t="n">
        <v>0</v>
      </c>
      <c r="AB1301" s="28" t="n">
        <v>0</v>
      </c>
      <c r="AC1301" s="28" t="n">
        <v>0</v>
      </c>
      <c r="AD1301" s="28" t="n">
        <v>0</v>
      </c>
    </row>
    <row r="1302" customFormat="false" ht="51" hidden="false" customHeight="false" outlineLevel="0" collapsed="false">
      <c r="A1302" s="27" t="s">
        <v>68</v>
      </c>
      <c r="B1302" s="28" t="n">
        <v>0</v>
      </c>
      <c r="C1302" s="28" t="n">
        <v>0</v>
      </c>
      <c r="D1302" s="28" t="n">
        <v>0</v>
      </c>
      <c r="E1302" s="28" t="n">
        <v>0</v>
      </c>
      <c r="F1302" s="28" t="n">
        <v>4089047</v>
      </c>
      <c r="G1302" s="28" t="n">
        <f aca="false">C1302+D1302+E1302+F1302</f>
        <v>4089047</v>
      </c>
      <c r="H1302" s="28" t="n">
        <v>0</v>
      </c>
      <c r="I1302" s="28" t="n">
        <v>0</v>
      </c>
      <c r="J1302" s="28" t="n">
        <v>0</v>
      </c>
      <c r="K1302" s="28" t="n">
        <v>2499431</v>
      </c>
      <c r="L1302" s="28" t="n">
        <f aca="false">H1302+I1302+J1302+K1302</f>
        <v>2499431</v>
      </c>
      <c r="M1302" s="28" t="n">
        <v>2504.4</v>
      </c>
      <c r="N1302" s="28" t="n">
        <v>0</v>
      </c>
      <c r="O1302" s="28" t="n">
        <v>0</v>
      </c>
      <c r="P1302" s="28" t="n">
        <v>2499431</v>
      </c>
      <c r="Q1302" s="28" t="n">
        <f aca="false">M1302+N1302+O1302+P1302</f>
        <v>2501935.4</v>
      </c>
      <c r="R1302" s="28" t="n">
        <f aca="false">H1302-M1302</f>
        <v>-2504.4</v>
      </c>
      <c r="S1302" s="28" t="n">
        <f aca="false">I1302-N1302</f>
        <v>0</v>
      </c>
      <c r="T1302" s="28" t="n">
        <f aca="false">J1302-O1302</f>
        <v>0</v>
      </c>
      <c r="U1302" s="28" t="n">
        <f aca="false">Q1302+B1302</f>
        <v>2501935.4</v>
      </c>
      <c r="V1302" s="28" t="n">
        <v>2499431</v>
      </c>
      <c r="W1302" s="28" t="n">
        <v>2095012.29</v>
      </c>
      <c r="X1302" s="28" t="n">
        <f aca="false">V1302-W1302</f>
        <v>404418.71</v>
      </c>
      <c r="Y1302" s="28" t="n">
        <f aca="false">IF(ISERROR(W1302/V1302*100),0,W1302/V1302*100)</f>
        <v>83.8195689338894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</row>
    <row r="1303" customFormat="false" ht="51" hidden="false" customHeight="false" outlineLevel="0" collapsed="false">
      <c r="A1303" s="29" t="s">
        <v>451</v>
      </c>
      <c r="B1303" s="28" t="n">
        <v>0</v>
      </c>
      <c r="C1303" s="28" t="n">
        <v>0</v>
      </c>
      <c r="D1303" s="28" t="n">
        <v>0</v>
      </c>
      <c r="E1303" s="28" t="n">
        <v>0</v>
      </c>
      <c r="F1303" s="28" t="n">
        <v>4089047</v>
      </c>
      <c r="G1303" s="28" t="n">
        <f aca="false">C1303+D1303+E1303+F1303</f>
        <v>4089047</v>
      </c>
      <c r="H1303" s="28" t="n">
        <v>0</v>
      </c>
      <c r="I1303" s="28" t="n">
        <v>0</v>
      </c>
      <c r="J1303" s="28" t="n">
        <v>0</v>
      </c>
      <c r="K1303" s="28" t="n">
        <v>2499431</v>
      </c>
      <c r="L1303" s="28" t="n">
        <f aca="false">H1303+I1303+J1303+K1303</f>
        <v>2499431</v>
      </c>
      <c r="M1303" s="28" t="n">
        <v>2504.4</v>
      </c>
      <c r="N1303" s="28" t="n">
        <v>0</v>
      </c>
      <c r="O1303" s="28" t="n">
        <v>0</v>
      </c>
      <c r="P1303" s="28" t="n">
        <v>2499431</v>
      </c>
      <c r="Q1303" s="28" t="n">
        <f aca="false">M1303+N1303+O1303+P1303</f>
        <v>2501935.4</v>
      </c>
      <c r="R1303" s="28" t="n">
        <f aca="false">H1303-M1303</f>
        <v>-2504.4</v>
      </c>
      <c r="S1303" s="28" t="n">
        <f aca="false">I1303-N1303</f>
        <v>0</v>
      </c>
      <c r="T1303" s="28" t="n">
        <f aca="false">J1303-O1303</f>
        <v>0</v>
      </c>
      <c r="U1303" s="28" t="n">
        <f aca="false">Q1303+B1303</f>
        <v>2501935.4</v>
      </c>
      <c r="V1303" s="28" t="n">
        <v>2499431</v>
      </c>
      <c r="W1303" s="28" t="n">
        <v>2095012.29</v>
      </c>
      <c r="X1303" s="28" t="n">
        <f aca="false">V1303-W1303</f>
        <v>404418.71</v>
      </c>
      <c r="Y1303" s="28" t="n">
        <f aca="false">IF(ISERROR(W1303/V1303*100),0,W1303/V1303*100)</f>
        <v>83.8195689338894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</row>
    <row r="1304" customFormat="false" ht="25.5" hidden="false" customHeight="false" outlineLevel="0" collapsed="false">
      <c r="A1304" s="27" t="s">
        <v>49</v>
      </c>
      <c r="B1304" s="28" t="n">
        <v>0</v>
      </c>
      <c r="C1304" s="28" t="n">
        <v>0</v>
      </c>
      <c r="D1304" s="28" t="n">
        <v>36637</v>
      </c>
      <c r="E1304" s="28" t="n">
        <v>0</v>
      </c>
      <c r="F1304" s="28" t="n">
        <v>1500</v>
      </c>
      <c r="G1304" s="28" t="n">
        <f aca="false">C1304+D1304+E1304+F1304</f>
        <v>38137</v>
      </c>
      <c r="H1304" s="28" t="n">
        <v>0</v>
      </c>
      <c r="I1304" s="28" t="n">
        <v>27647</v>
      </c>
      <c r="J1304" s="28" t="n">
        <v>0</v>
      </c>
      <c r="K1304" s="28" t="n">
        <v>1500</v>
      </c>
      <c r="L1304" s="28" t="n">
        <f aca="false">H1304+I1304+J1304+K1304</f>
        <v>29147</v>
      </c>
      <c r="M1304" s="28" t="n">
        <v>0</v>
      </c>
      <c r="N1304" s="28" t="n">
        <v>31313.99</v>
      </c>
      <c r="O1304" s="28" t="n">
        <v>0</v>
      </c>
      <c r="P1304" s="28" t="n">
        <v>1500</v>
      </c>
      <c r="Q1304" s="28" t="n">
        <f aca="false">M1304+N1304+O1304+P1304</f>
        <v>32813.99</v>
      </c>
      <c r="R1304" s="28" t="n">
        <f aca="false">H1304-M1304</f>
        <v>0</v>
      </c>
      <c r="S1304" s="28" t="n">
        <f aca="false">I1304-N1304</f>
        <v>-3666.99</v>
      </c>
      <c r="T1304" s="28" t="n">
        <f aca="false">J1304-O1304</f>
        <v>0</v>
      </c>
      <c r="U1304" s="28" t="n">
        <f aca="false">Q1304+B1304</f>
        <v>32813.99</v>
      </c>
      <c r="V1304" s="28" t="n">
        <v>33451</v>
      </c>
      <c r="W1304" s="28" t="n">
        <v>15006.64</v>
      </c>
      <c r="X1304" s="28" t="n">
        <f aca="false">V1304-W1304</f>
        <v>18444.36</v>
      </c>
      <c r="Y1304" s="28" t="n">
        <f aca="false">IF(ISERROR(W1304/V1304*100),0,W1304/V1304*100)</f>
        <v>44.8615586977968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</row>
    <row r="1305" customFormat="false" ht="25.5" hidden="false" customHeight="false" outlineLevel="0" collapsed="false">
      <c r="A1305" s="29" t="s">
        <v>452</v>
      </c>
      <c r="B1305" s="28" t="n">
        <v>0</v>
      </c>
      <c r="C1305" s="28" t="n">
        <v>0</v>
      </c>
      <c r="D1305" s="28" t="n">
        <v>36637</v>
      </c>
      <c r="E1305" s="28" t="n">
        <v>0</v>
      </c>
      <c r="F1305" s="28" t="n">
        <v>1500</v>
      </c>
      <c r="G1305" s="28" t="n">
        <f aca="false">C1305+D1305+E1305+F1305</f>
        <v>38137</v>
      </c>
      <c r="H1305" s="28" t="n">
        <v>0</v>
      </c>
      <c r="I1305" s="28" t="n">
        <v>27647</v>
      </c>
      <c r="J1305" s="28" t="n">
        <v>0</v>
      </c>
      <c r="K1305" s="28" t="n">
        <v>1500</v>
      </c>
      <c r="L1305" s="28" t="n">
        <f aca="false">H1305+I1305+J1305+K1305</f>
        <v>29147</v>
      </c>
      <c r="M1305" s="28" t="n">
        <v>0</v>
      </c>
      <c r="N1305" s="28" t="n">
        <v>31313.99</v>
      </c>
      <c r="O1305" s="28" t="n">
        <v>0</v>
      </c>
      <c r="P1305" s="28" t="n">
        <v>1500</v>
      </c>
      <c r="Q1305" s="28" t="n">
        <f aca="false">M1305+N1305+O1305+P1305</f>
        <v>32813.99</v>
      </c>
      <c r="R1305" s="28" t="n">
        <f aca="false">H1305-M1305</f>
        <v>0</v>
      </c>
      <c r="S1305" s="28" t="n">
        <f aca="false">I1305-N1305</f>
        <v>-3666.99</v>
      </c>
      <c r="T1305" s="28" t="n">
        <f aca="false">J1305-O1305</f>
        <v>0</v>
      </c>
      <c r="U1305" s="28" t="n">
        <f aca="false">Q1305+B1305</f>
        <v>32813.99</v>
      </c>
      <c r="V1305" s="28" t="n">
        <v>33451</v>
      </c>
      <c r="W1305" s="28" t="n">
        <v>15006.64</v>
      </c>
      <c r="X1305" s="28" t="n">
        <f aca="false">V1305-W1305</f>
        <v>18444.36</v>
      </c>
      <c r="Y1305" s="28" t="n">
        <f aca="false">IF(ISERROR(W1305/V1305*100),0,W1305/V1305*100)</f>
        <v>44.8615586977968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</row>
    <row r="1306" customFormat="false" ht="12.75" hidden="false" customHeight="false" outlineLevel="0" collapsed="false">
      <c r="A1306" s="24" t="s">
        <v>455</v>
      </c>
      <c r="B1306" s="25" t="n">
        <v>0</v>
      </c>
      <c r="C1306" s="25" t="n">
        <v>0</v>
      </c>
      <c r="D1306" s="25" t="n">
        <v>8000</v>
      </c>
      <c r="E1306" s="25" t="n">
        <v>2243</v>
      </c>
      <c r="F1306" s="25" t="n">
        <v>0</v>
      </c>
      <c r="G1306" s="25" t="n">
        <f aca="false">C1306+D1306+E1306+F1306</f>
        <v>10243</v>
      </c>
      <c r="H1306" s="25" t="n">
        <v>0</v>
      </c>
      <c r="I1306" s="25" t="n">
        <v>1600</v>
      </c>
      <c r="J1306" s="25" t="n">
        <v>2243</v>
      </c>
      <c r="K1306" s="25" t="n">
        <v>0</v>
      </c>
      <c r="L1306" s="25" t="n">
        <f aca="false">H1306+I1306+J1306+K1306</f>
        <v>3843</v>
      </c>
      <c r="M1306" s="25" t="n">
        <v>0</v>
      </c>
      <c r="N1306" s="25" t="n">
        <v>6800</v>
      </c>
      <c r="O1306" s="25" t="n">
        <v>0</v>
      </c>
      <c r="P1306" s="25" t="n">
        <v>0</v>
      </c>
      <c r="Q1306" s="25" t="n">
        <f aca="false">M1306+N1306+O1306+P1306</f>
        <v>6800</v>
      </c>
      <c r="R1306" s="25" t="n">
        <f aca="false">H1306-M1306</f>
        <v>0</v>
      </c>
      <c r="S1306" s="25" t="n">
        <f aca="false">I1306-N1306</f>
        <v>-5200</v>
      </c>
      <c r="T1306" s="25" t="n">
        <f aca="false">J1306-O1306</f>
        <v>2243</v>
      </c>
      <c r="U1306" s="25" t="n">
        <f aca="false">Q1306+B1306</f>
        <v>6800</v>
      </c>
      <c r="V1306" s="25" t="n">
        <v>1600</v>
      </c>
      <c r="W1306" s="25" t="n">
        <v>1590.02</v>
      </c>
      <c r="X1306" s="25" t="n">
        <f aca="false">V1306-W1306</f>
        <v>9.98000000000002</v>
      </c>
      <c r="Y1306" s="25" t="n">
        <f aca="false">IF(ISERROR(W1306/V1306*100),0,W1306/V1306*100)</f>
        <v>99.37625</v>
      </c>
      <c r="Z1306" s="25" t="n">
        <v>0</v>
      </c>
      <c r="AA1306" s="25" t="n">
        <v>0</v>
      </c>
      <c r="AB1306" s="25" t="n">
        <v>0</v>
      </c>
      <c r="AC1306" s="25" t="n">
        <v>0</v>
      </c>
      <c r="AD1306" s="25" t="n">
        <v>0</v>
      </c>
    </row>
    <row r="1307" customFormat="false" ht="38.25" hidden="false" customHeight="false" outlineLevel="0" collapsed="false">
      <c r="A1307" s="27" t="s">
        <v>47</v>
      </c>
      <c r="B1307" s="28" t="n">
        <v>0</v>
      </c>
      <c r="C1307" s="28" t="n">
        <v>0</v>
      </c>
      <c r="D1307" s="28" t="n">
        <v>0</v>
      </c>
      <c r="E1307" s="28" t="n">
        <v>2243</v>
      </c>
      <c r="F1307" s="28" t="n">
        <v>0</v>
      </c>
      <c r="G1307" s="28" t="n">
        <f aca="false">C1307+D1307+E1307+F1307</f>
        <v>2243</v>
      </c>
      <c r="H1307" s="28" t="n">
        <v>0</v>
      </c>
      <c r="I1307" s="28" t="n">
        <v>0</v>
      </c>
      <c r="J1307" s="28" t="n">
        <v>2243</v>
      </c>
      <c r="K1307" s="28" t="n">
        <v>0</v>
      </c>
      <c r="L1307" s="28" t="n">
        <f aca="false">H1307+I1307+J1307+K1307</f>
        <v>2243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f aca="false">M1307+N1307+O1307+P1307</f>
        <v>0</v>
      </c>
      <c r="R1307" s="28" t="n">
        <f aca="false">H1307-M1307</f>
        <v>0</v>
      </c>
      <c r="S1307" s="28" t="n">
        <f aca="false">I1307-N1307</f>
        <v>0</v>
      </c>
      <c r="T1307" s="28" t="n">
        <f aca="false">J1307-O1307</f>
        <v>2243</v>
      </c>
      <c r="U1307" s="28" t="n">
        <f aca="false">Q1307+B1307</f>
        <v>0</v>
      </c>
      <c r="V1307" s="28" t="n">
        <v>0</v>
      </c>
      <c r="W1307" s="28" t="n">
        <v>0</v>
      </c>
      <c r="X1307" s="28" t="n">
        <f aca="false">V1307-W1307</f>
        <v>0</v>
      </c>
      <c r="Y1307" s="28" t="n">
        <f aca="false">IF(ISERROR(W1307/V1307*100),0,W1307/V1307*100)</f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</row>
    <row r="1308" customFormat="false" ht="63.75" hidden="false" customHeight="false" outlineLevel="0" collapsed="false">
      <c r="A1308" s="29" t="s">
        <v>85</v>
      </c>
      <c r="B1308" s="28" t="n">
        <v>0</v>
      </c>
      <c r="C1308" s="28" t="n">
        <v>0</v>
      </c>
      <c r="D1308" s="28" t="n">
        <v>0</v>
      </c>
      <c r="E1308" s="28" t="n">
        <v>2243</v>
      </c>
      <c r="F1308" s="28" t="n">
        <v>0</v>
      </c>
      <c r="G1308" s="28" t="n">
        <f aca="false">C1308+D1308+E1308+F1308</f>
        <v>2243</v>
      </c>
      <c r="H1308" s="28" t="n">
        <v>0</v>
      </c>
      <c r="I1308" s="28" t="n">
        <v>0</v>
      </c>
      <c r="J1308" s="28" t="n">
        <v>2243</v>
      </c>
      <c r="K1308" s="28" t="n">
        <v>0</v>
      </c>
      <c r="L1308" s="28" t="n">
        <f aca="false">H1308+I1308+J1308+K1308</f>
        <v>2243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f aca="false">M1308+N1308+O1308+P1308</f>
        <v>0</v>
      </c>
      <c r="R1308" s="28" t="n">
        <f aca="false">H1308-M1308</f>
        <v>0</v>
      </c>
      <c r="S1308" s="28" t="n">
        <f aca="false">I1308-N1308</f>
        <v>0</v>
      </c>
      <c r="T1308" s="28" t="n">
        <f aca="false">J1308-O1308</f>
        <v>2243</v>
      </c>
      <c r="U1308" s="28" t="n">
        <f aca="false">Q1308+B1308</f>
        <v>0</v>
      </c>
      <c r="V1308" s="28" t="n">
        <v>0</v>
      </c>
      <c r="W1308" s="28" t="n">
        <v>0</v>
      </c>
      <c r="X1308" s="28" t="n">
        <f aca="false">V1308-W1308</f>
        <v>0</v>
      </c>
      <c r="Y1308" s="28" t="n">
        <f aca="false">IF(ISERROR(W1308/V1308*100),0,W1308/V1308*100)</f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</row>
    <row r="1309" customFormat="false" ht="25.5" hidden="false" customHeight="false" outlineLevel="0" collapsed="false">
      <c r="A1309" s="27" t="s">
        <v>49</v>
      </c>
      <c r="B1309" s="28" t="n">
        <v>0</v>
      </c>
      <c r="C1309" s="28" t="n">
        <v>0</v>
      </c>
      <c r="D1309" s="28" t="n">
        <v>8000</v>
      </c>
      <c r="E1309" s="28" t="n">
        <v>0</v>
      </c>
      <c r="F1309" s="28" t="n">
        <v>0</v>
      </c>
      <c r="G1309" s="28" t="n">
        <f aca="false">C1309+D1309+E1309+F1309</f>
        <v>8000</v>
      </c>
      <c r="H1309" s="28" t="n">
        <v>0</v>
      </c>
      <c r="I1309" s="28" t="n">
        <v>1600</v>
      </c>
      <c r="J1309" s="28" t="n">
        <v>0</v>
      </c>
      <c r="K1309" s="28" t="n">
        <v>0</v>
      </c>
      <c r="L1309" s="28" t="n">
        <f aca="false">H1309+I1309+J1309+K1309</f>
        <v>1600</v>
      </c>
      <c r="M1309" s="28" t="n">
        <v>0</v>
      </c>
      <c r="N1309" s="28" t="n">
        <v>6800</v>
      </c>
      <c r="O1309" s="28" t="n">
        <v>0</v>
      </c>
      <c r="P1309" s="28" t="n">
        <v>0</v>
      </c>
      <c r="Q1309" s="28" t="n">
        <f aca="false">M1309+N1309+O1309+P1309</f>
        <v>6800</v>
      </c>
      <c r="R1309" s="28" t="n">
        <f aca="false">H1309-M1309</f>
        <v>0</v>
      </c>
      <c r="S1309" s="28" t="n">
        <f aca="false">I1309-N1309</f>
        <v>-5200</v>
      </c>
      <c r="T1309" s="28" t="n">
        <f aca="false">J1309-O1309</f>
        <v>0</v>
      </c>
      <c r="U1309" s="28" t="n">
        <f aca="false">Q1309+B1309</f>
        <v>6800</v>
      </c>
      <c r="V1309" s="28" t="n">
        <v>1600</v>
      </c>
      <c r="W1309" s="28" t="n">
        <v>1590.02</v>
      </c>
      <c r="X1309" s="28" t="n">
        <f aca="false">V1309-W1309</f>
        <v>9.98000000000002</v>
      </c>
      <c r="Y1309" s="28" t="n">
        <f aca="false">IF(ISERROR(W1309/V1309*100),0,W1309/V1309*100)</f>
        <v>99.37625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</row>
    <row r="1310" customFormat="false" ht="38.25" hidden="false" customHeight="false" outlineLevel="0" collapsed="false">
      <c r="A1310" s="29" t="s">
        <v>50</v>
      </c>
      <c r="B1310" s="28" t="n">
        <v>0</v>
      </c>
      <c r="C1310" s="28" t="n">
        <v>0</v>
      </c>
      <c r="D1310" s="28" t="n">
        <v>8000</v>
      </c>
      <c r="E1310" s="28" t="n">
        <v>0</v>
      </c>
      <c r="F1310" s="28" t="n">
        <v>0</v>
      </c>
      <c r="G1310" s="28" t="n">
        <f aca="false">C1310+D1310+E1310+F1310</f>
        <v>8000</v>
      </c>
      <c r="H1310" s="28" t="n">
        <v>0</v>
      </c>
      <c r="I1310" s="28" t="n">
        <v>1600</v>
      </c>
      <c r="J1310" s="28" t="n">
        <v>0</v>
      </c>
      <c r="K1310" s="28" t="n">
        <v>0</v>
      </c>
      <c r="L1310" s="28" t="n">
        <f aca="false">H1310+I1310+J1310+K1310</f>
        <v>1600</v>
      </c>
      <c r="M1310" s="28" t="n">
        <v>0</v>
      </c>
      <c r="N1310" s="28" t="n">
        <v>6800</v>
      </c>
      <c r="O1310" s="28" t="n">
        <v>0</v>
      </c>
      <c r="P1310" s="28" t="n">
        <v>0</v>
      </c>
      <c r="Q1310" s="28" t="n">
        <f aca="false">M1310+N1310+O1310+P1310</f>
        <v>6800</v>
      </c>
      <c r="R1310" s="28" t="n">
        <f aca="false">H1310-M1310</f>
        <v>0</v>
      </c>
      <c r="S1310" s="28" t="n">
        <f aca="false">I1310-N1310</f>
        <v>-5200</v>
      </c>
      <c r="T1310" s="28" t="n">
        <f aca="false">J1310-O1310</f>
        <v>0</v>
      </c>
      <c r="U1310" s="28" t="n">
        <f aca="false">Q1310+B1310</f>
        <v>6800</v>
      </c>
      <c r="V1310" s="28" t="n">
        <v>1600</v>
      </c>
      <c r="W1310" s="28" t="n">
        <v>1590.02</v>
      </c>
      <c r="X1310" s="28" t="n">
        <f aca="false">V1310-W1310</f>
        <v>9.98000000000002</v>
      </c>
      <c r="Y1310" s="28" t="n">
        <f aca="false">IF(ISERROR(W1310/V1310*100),0,W1310/V1310*100)</f>
        <v>99.37625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</row>
    <row r="1311" customFormat="false" ht="12.75" hidden="false" customHeight="false" outlineLevel="0" collapsed="false">
      <c r="A1311" s="24" t="s">
        <v>457</v>
      </c>
      <c r="B1311" s="25" t="n">
        <v>0</v>
      </c>
      <c r="C1311" s="25" t="n">
        <v>0</v>
      </c>
      <c r="D1311" s="25" t="n">
        <v>123369</v>
      </c>
      <c r="E1311" s="25" t="n">
        <v>0</v>
      </c>
      <c r="F1311" s="25" t="n">
        <v>12990</v>
      </c>
      <c r="G1311" s="25" t="n">
        <f aca="false">C1311+D1311+E1311+F1311</f>
        <v>136359</v>
      </c>
      <c r="H1311" s="25" t="n">
        <v>0</v>
      </c>
      <c r="I1311" s="25" t="n">
        <v>115821</v>
      </c>
      <c r="J1311" s="25" t="n">
        <v>0</v>
      </c>
      <c r="K1311" s="25" t="n">
        <v>12990</v>
      </c>
      <c r="L1311" s="25" t="n">
        <f aca="false">H1311+I1311+J1311+K1311</f>
        <v>128811</v>
      </c>
      <c r="M1311" s="25" t="n">
        <v>0</v>
      </c>
      <c r="N1311" s="25" t="n">
        <v>123368.02</v>
      </c>
      <c r="O1311" s="25" t="n">
        <v>0</v>
      </c>
      <c r="P1311" s="25" t="n">
        <v>12990</v>
      </c>
      <c r="Q1311" s="25" t="n">
        <f aca="false">M1311+N1311+O1311+P1311</f>
        <v>136358.02</v>
      </c>
      <c r="R1311" s="25" t="n">
        <f aca="false">H1311-M1311</f>
        <v>0</v>
      </c>
      <c r="S1311" s="25" t="n">
        <f aca="false">I1311-N1311</f>
        <v>-7547.02</v>
      </c>
      <c r="T1311" s="25" t="n">
        <f aca="false">J1311-O1311</f>
        <v>0</v>
      </c>
      <c r="U1311" s="25" t="n">
        <f aca="false">Q1311+B1311</f>
        <v>136358.02</v>
      </c>
      <c r="V1311" s="25" t="n">
        <v>128811</v>
      </c>
      <c r="W1311" s="25" t="n">
        <v>100545.95</v>
      </c>
      <c r="X1311" s="25" t="n">
        <f aca="false">V1311-W1311</f>
        <v>28265.05</v>
      </c>
      <c r="Y1311" s="25" t="n">
        <f aca="false">IF(ISERROR(W1311/V1311*100),0,W1311/V1311*100)</f>
        <v>78.0569594211675</v>
      </c>
      <c r="Z1311" s="25" t="n">
        <v>0</v>
      </c>
      <c r="AA1311" s="25" t="n">
        <v>0</v>
      </c>
      <c r="AB1311" s="25" t="n">
        <v>0</v>
      </c>
      <c r="AC1311" s="25" t="n">
        <v>0</v>
      </c>
      <c r="AD1311" s="25" t="n">
        <v>0</v>
      </c>
    </row>
    <row r="1312" customFormat="false" ht="38.25" hidden="false" customHeight="false" outlineLevel="0" collapsed="false">
      <c r="A1312" s="27" t="s">
        <v>47</v>
      </c>
      <c r="B1312" s="28" t="n">
        <v>0</v>
      </c>
      <c r="C1312" s="28" t="n">
        <v>0</v>
      </c>
      <c r="D1312" s="28" t="n">
        <v>123369</v>
      </c>
      <c r="E1312" s="28" t="n">
        <v>0</v>
      </c>
      <c r="F1312" s="28" t="n">
        <v>12990</v>
      </c>
      <c r="G1312" s="28" t="n">
        <f aca="false">C1312+D1312+E1312+F1312</f>
        <v>136359</v>
      </c>
      <c r="H1312" s="28" t="n">
        <v>0</v>
      </c>
      <c r="I1312" s="28" t="n">
        <v>115821</v>
      </c>
      <c r="J1312" s="28" t="n">
        <v>0</v>
      </c>
      <c r="K1312" s="28" t="n">
        <v>12990</v>
      </c>
      <c r="L1312" s="28" t="n">
        <f aca="false">H1312+I1312+J1312+K1312</f>
        <v>128811</v>
      </c>
      <c r="M1312" s="28" t="n">
        <v>0</v>
      </c>
      <c r="N1312" s="28" t="n">
        <v>123368.02</v>
      </c>
      <c r="O1312" s="28" t="n">
        <v>0</v>
      </c>
      <c r="P1312" s="28" t="n">
        <v>12990</v>
      </c>
      <c r="Q1312" s="28" t="n">
        <f aca="false">M1312+N1312+O1312+P1312</f>
        <v>136358.02</v>
      </c>
      <c r="R1312" s="28" t="n">
        <f aca="false">H1312-M1312</f>
        <v>0</v>
      </c>
      <c r="S1312" s="28" t="n">
        <f aca="false">I1312-N1312</f>
        <v>-7547.02</v>
      </c>
      <c r="T1312" s="28" t="n">
        <f aca="false">J1312-O1312</f>
        <v>0</v>
      </c>
      <c r="U1312" s="28" t="n">
        <f aca="false">Q1312+B1312</f>
        <v>136358.02</v>
      </c>
      <c r="V1312" s="28" t="n">
        <v>128811</v>
      </c>
      <c r="W1312" s="28" t="n">
        <v>100545.95</v>
      </c>
      <c r="X1312" s="28" t="n">
        <f aca="false">V1312-W1312</f>
        <v>28265.05</v>
      </c>
      <c r="Y1312" s="28" t="n">
        <f aca="false">IF(ISERROR(W1312/V1312*100),0,W1312/V1312*100)</f>
        <v>78.0569594211675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</row>
    <row r="1313" customFormat="false" ht="38.25" hidden="false" customHeight="false" outlineLevel="0" collapsed="false">
      <c r="A1313" s="29" t="s">
        <v>459</v>
      </c>
      <c r="B1313" s="28" t="n">
        <v>0</v>
      </c>
      <c r="C1313" s="28" t="n">
        <v>0</v>
      </c>
      <c r="D1313" s="28" t="n">
        <v>123369</v>
      </c>
      <c r="E1313" s="28" t="n">
        <v>0</v>
      </c>
      <c r="F1313" s="28" t="n">
        <v>12990</v>
      </c>
      <c r="G1313" s="28" t="n">
        <f aca="false">C1313+D1313+E1313+F1313</f>
        <v>136359</v>
      </c>
      <c r="H1313" s="28" t="n">
        <v>0</v>
      </c>
      <c r="I1313" s="28" t="n">
        <v>115821</v>
      </c>
      <c r="J1313" s="28" t="n">
        <v>0</v>
      </c>
      <c r="K1313" s="28" t="n">
        <v>12990</v>
      </c>
      <c r="L1313" s="28" t="n">
        <f aca="false">H1313+I1313+J1313+K1313</f>
        <v>128811</v>
      </c>
      <c r="M1313" s="28" t="n">
        <v>0</v>
      </c>
      <c r="N1313" s="28" t="n">
        <v>123368.02</v>
      </c>
      <c r="O1313" s="28" t="n">
        <v>0</v>
      </c>
      <c r="P1313" s="28" t="n">
        <v>12990</v>
      </c>
      <c r="Q1313" s="28" t="n">
        <f aca="false">M1313+N1313+O1313+P1313</f>
        <v>136358.02</v>
      </c>
      <c r="R1313" s="28" t="n">
        <f aca="false">H1313-M1313</f>
        <v>0</v>
      </c>
      <c r="S1313" s="28" t="n">
        <f aca="false">I1313-N1313</f>
        <v>-7547.02</v>
      </c>
      <c r="T1313" s="28" t="n">
        <f aca="false">J1313-O1313</f>
        <v>0</v>
      </c>
      <c r="U1313" s="28" t="n">
        <f aca="false">Q1313+B1313</f>
        <v>136358.02</v>
      </c>
      <c r="V1313" s="28" t="n">
        <v>128811</v>
      </c>
      <c r="W1313" s="28" t="n">
        <v>100545.95</v>
      </c>
      <c r="X1313" s="28" t="n">
        <f aca="false">V1313-W1313</f>
        <v>28265.05</v>
      </c>
      <c r="Y1313" s="28" t="n">
        <f aca="false">IF(ISERROR(W1313/V1313*100),0,W1313/V1313*100)</f>
        <v>78.0569594211675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</row>
    <row r="1314" customFormat="false" ht="12.75" hidden="false" customHeight="false" outlineLevel="0" collapsed="false">
      <c r="A1314" s="24" t="s">
        <v>460</v>
      </c>
      <c r="B1314" s="25" t="n">
        <v>5634</v>
      </c>
      <c r="C1314" s="25" t="n">
        <v>0</v>
      </c>
      <c r="D1314" s="25" t="n">
        <v>300315</v>
      </c>
      <c r="E1314" s="25" t="n">
        <v>32899</v>
      </c>
      <c r="F1314" s="25" t="n">
        <v>1911717</v>
      </c>
      <c r="G1314" s="25" t="n">
        <f aca="false">C1314+D1314+E1314+F1314</f>
        <v>2244931</v>
      </c>
      <c r="H1314" s="25" t="n">
        <v>0</v>
      </c>
      <c r="I1314" s="25" t="n">
        <v>178110</v>
      </c>
      <c r="J1314" s="25" t="n">
        <v>32899</v>
      </c>
      <c r="K1314" s="25" t="n">
        <v>1323795</v>
      </c>
      <c r="L1314" s="25" t="n">
        <f aca="false">H1314+I1314+J1314+K1314</f>
        <v>1534804</v>
      </c>
      <c r="M1314" s="25" t="n">
        <v>0</v>
      </c>
      <c r="N1314" s="25" t="n">
        <v>279742.58</v>
      </c>
      <c r="O1314" s="25" t="n">
        <v>31656.19</v>
      </c>
      <c r="P1314" s="25" t="n">
        <v>1323795</v>
      </c>
      <c r="Q1314" s="25" t="n">
        <f aca="false">M1314+N1314+O1314+P1314</f>
        <v>1635193.77</v>
      </c>
      <c r="R1314" s="25" t="n">
        <f aca="false">H1314-M1314</f>
        <v>0</v>
      </c>
      <c r="S1314" s="25" t="n">
        <f aca="false">I1314-N1314</f>
        <v>-101632.58</v>
      </c>
      <c r="T1314" s="25" t="n">
        <f aca="false">J1314-O1314</f>
        <v>1242.81</v>
      </c>
      <c r="U1314" s="25" t="n">
        <f aca="false">Q1314+B1314</f>
        <v>1640827.77</v>
      </c>
      <c r="V1314" s="25" t="n">
        <v>1551940</v>
      </c>
      <c r="W1314" s="25" t="n">
        <v>513827.27</v>
      </c>
      <c r="X1314" s="25" t="n">
        <f aca="false">V1314-W1314</f>
        <v>1038112.73</v>
      </c>
      <c r="Y1314" s="25" t="n">
        <f aca="false">IF(ISERROR(W1314/V1314*100),0,W1314/V1314*100)</f>
        <v>33.1087071665142</v>
      </c>
      <c r="Z1314" s="25" t="n">
        <v>0</v>
      </c>
      <c r="AA1314" s="25" t="n">
        <v>0</v>
      </c>
      <c r="AB1314" s="25" t="n">
        <v>0</v>
      </c>
      <c r="AC1314" s="25" t="n">
        <v>0</v>
      </c>
      <c r="AD1314" s="25" t="n">
        <v>0</v>
      </c>
    </row>
    <row r="1315" customFormat="false" ht="38.25" hidden="false" customHeight="false" outlineLevel="0" collapsed="false">
      <c r="A1315" s="27" t="s">
        <v>42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233124</v>
      </c>
      <c r="G1315" s="28" t="n">
        <f aca="false">C1315+D1315+E1315+F1315</f>
        <v>233124</v>
      </c>
      <c r="H1315" s="28" t="n">
        <v>0</v>
      </c>
      <c r="I1315" s="28" t="n">
        <v>0</v>
      </c>
      <c r="J1315" s="28" t="n">
        <v>0</v>
      </c>
      <c r="K1315" s="28" t="n">
        <v>145852</v>
      </c>
      <c r="L1315" s="28" t="n">
        <f aca="false">H1315+I1315+J1315+K1315</f>
        <v>145852</v>
      </c>
      <c r="M1315" s="28" t="n">
        <v>0</v>
      </c>
      <c r="N1315" s="28" t="n">
        <v>0</v>
      </c>
      <c r="O1315" s="28" t="n">
        <v>0</v>
      </c>
      <c r="P1315" s="28" t="n">
        <v>145852</v>
      </c>
      <c r="Q1315" s="28" t="n">
        <f aca="false">M1315+N1315+O1315+P1315</f>
        <v>145852</v>
      </c>
      <c r="R1315" s="28" t="n">
        <f aca="false">H1315-M1315</f>
        <v>0</v>
      </c>
      <c r="S1315" s="28" t="n">
        <f aca="false">I1315-N1315</f>
        <v>0</v>
      </c>
      <c r="T1315" s="28" t="n">
        <f aca="false">J1315-O1315</f>
        <v>0</v>
      </c>
      <c r="U1315" s="28" t="n">
        <f aca="false">Q1315+B1315</f>
        <v>145852</v>
      </c>
      <c r="V1315" s="28" t="n">
        <v>145852</v>
      </c>
      <c r="W1315" s="28" t="n">
        <v>128717.71</v>
      </c>
      <c r="X1315" s="28" t="n">
        <f aca="false">V1315-W1315</f>
        <v>17134.29</v>
      </c>
      <c r="Y1315" s="28" t="n">
        <f aca="false">IF(ISERROR(W1315/V1315*100),0,W1315/V1315*100)</f>
        <v>88.2522762800647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</row>
    <row r="1316" customFormat="false" ht="38.25" hidden="false" customHeight="false" outlineLevel="0" collapsed="false">
      <c r="A1316" s="29" t="s">
        <v>43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233124</v>
      </c>
      <c r="G1316" s="28" t="n">
        <f aca="false">C1316+D1316+E1316+F1316</f>
        <v>233124</v>
      </c>
      <c r="H1316" s="28" t="n">
        <v>0</v>
      </c>
      <c r="I1316" s="28" t="n">
        <v>0</v>
      </c>
      <c r="J1316" s="28" t="n">
        <v>0</v>
      </c>
      <c r="K1316" s="28" t="n">
        <v>145852</v>
      </c>
      <c r="L1316" s="28" t="n">
        <f aca="false">H1316+I1316+J1316+K1316</f>
        <v>145852</v>
      </c>
      <c r="M1316" s="28" t="n">
        <v>0</v>
      </c>
      <c r="N1316" s="28" t="n">
        <v>0</v>
      </c>
      <c r="O1316" s="28" t="n">
        <v>0</v>
      </c>
      <c r="P1316" s="28" t="n">
        <v>145852</v>
      </c>
      <c r="Q1316" s="28" t="n">
        <f aca="false">M1316+N1316+O1316+P1316</f>
        <v>145852</v>
      </c>
      <c r="R1316" s="28" t="n">
        <f aca="false">H1316-M1316</f>
        <v>0</v>
      </c>
      <c r="S1316" s="28" t="n">
        <f aca="false">I1316-N1316</f>
        <v>0</v>
      </c>
      <c r="T1316" s="28" t="n">
        <f aca="false">J1316-O1316</f>
        <v>0</v>
      </c>
      <c r="U1316" s="28" t="n">
        <f aca="false">Q1316+B1316</f>
        <v>145852</v>
      </c>
      <c r="V1316" s="28" t="n">
        <v>145852</v>
      </c>
      <c r="W1316" s="28" t="n">
        <v>128717.71</v>
      </c>
      <c r="X1316" s="28" t="n">
        <f aca="false">V1316-W1316</f>
        <v>17134.29</v>
      </c>
      <c r="Y1316" s="28" t="n">
        <f aca="false">IF(ISERROR(W1316/V1316*100),0,W1316/V1316*100)</f>
        <v>88.2522762800647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</row>
    <row r="1317" customFormat="false" ht="25.5" hidden="false" customHeight="false" outlineLevel="0" collapsed="false">
      <c r="A1317" s="27" t="s">
        <v>44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1571713</v>
      </c>
      <c r="G1317" s="28" t="n">
        <f aca="false">C1317+D1317+E1317+F1317</f>
        <v>1571713</v>
      </c>
      <c r="H1317" s="28" t="n">
        <v>0</v>
      </c>
      <c r="I1317" s="28" t="n">
        <v>0</v>
      </c>
      <c r="J1317" s="28" t="n">
        <v>0</v>
      </c>
      <c r="K1317" s="28" t="n">
        <v>1099793</v>
      </c>
      <c r="L1317" s="28" t="n">
        <f aca="false">H1317+I1317+J1317+K1317</f>
        <v>1099793</v>
      </c>
      <c r="M1317" s="28" t="n">
        <v>0</v>
      </c>
      <c r="N1317" s="28" t="n">
        <v>0</v>
      </c>
      <c r="O1317" s="28" t="n">
        <v>0</v>
      </c>
      <c r="P1317" s="28" t="n">
        <v>1099793</v>
      </c>
      <c r="Q1317" s="28" t="n">
        <f aca="false">M1317+N1317+O1317+P1317</f>
        <v>1099793</v>
      </c>
      <c r="R1317" s="28" t="n">
        <f aca="false">H1317-M1317</f>
        <v>0</v>
      </c>
      <c r="S1317" s="28" t="n">
        <f aca="false">I1317-N1317</f>
        <v>0</v>
      </c>
      <c r="T1317" s="28" t="n">
        <f aca="false">J1317-O1317</f>
        <v>0</v>
      </c>
      <c r="U1317" s="28" t="n">
        <f aca="false">Q1317+B1317</f>
        <v>1099793</v>
      </c>
      <c r="V1317" s="28" t="n">
        <v>1099793</v>
      </c>
      <c r="W1317" s="28" t="n">
        <v>138178.6</v>
      </c>
      <c r="X1317" s="28" t="n">
        <f aca="false">V1317-W1317</f>
        <v>961614.4</v>
      </c>
      <c r="Y1317" s="28" t="n">
        <f aca="false">IF(ISERROR(W1317/V1317*100),0,W1317/V1317*100)</f>
        <v>12.5640552358489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</row>
    <row r="1318" customFormat="false" ht="25.5" hidden="false" customHeight="false" outlineLevel="0" collapsed="false">
      <c r="A1318" s="29" t="s">
        <v>489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1533177</v>
      </c>
      <c r="G1318" s="28" t="n">
        <f aca="false">C1318+D1318+E1318+F1318</f>
        <v>1533177</v>
      </c>
      <c r="H1318" s="28" t="n">
        <v>0</v>
      </c>
      <c r="I1318" s="28" t="n">
        <v>0</v>
      </c>
      <c r="J1318" s="28" t="n">
        <v>0</v>
      </c>
      <c r="K1318" s="28" t="n">
        <v>1071634</v>
      </c>
      <c r="L1318" s="28" t="n">
        <f aca="false">H1318+I1318+J1318+K1318</f>
        <v>1071634</v>
      </c>
      <c r="M1318" s="28" t="n">
        <v>0</v>
      </c>
      <c r="N1318" s="28" t="n">
        <v>0</v>
      </c>
      <c r="O1318" s="28" t="n">
        <v>0</v>
      </c>
      <c r="P1318" s="28" t="n">
        <v>1071634</v>
      </c>
      <c r="Q1318" s="28" t="n">
        <f aca="false">M1318+N1318+O1318+P1318</f>
        <v>1071634</v>
      </c>
      <c r="R1318" s="28" t="n">
        <f aca="false">H1318-M1318</f>
        <v>0</v>
      </c>
      <c r="S1318" s="28" t="n">
        <f aca="false">I1318-N1318</f>
        <v>0</v>
      </c>
      <c r="T1318" s="28" t="n">
        <f aca="false">J1318-O1318</f>
        <v>0</v>
      </c>
      <c r="U1318" s="28" t="n">
        <f aca="false">Q1318+B1318</f>
        <v>1071634</v>
      </c>
      <c r="V1318" s="28" t="n">
        <v>1071634</v>
      </c>
      <c r="W1318" s="28" t="n">
        <v>133193.7</v>
      </c>
      <c r="X1318" s="28" t="n">
        <f aca="false">V1318-W1318</f>
        <v>938440.3</v>
      </c>
      <c r="Y1318" s="28" t="n">
        <f aca="false">IF(ISERROR(W1318/V1318*100),0,W1318/V1318*100)</f>
        <v>12.4290289408511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38.25" hidden="false" customHeight="false" outlineLevel="0" collapsed="false">
      <c r="A1319" s="29" t="s">
        <v>46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38536</v>
      </c>
      <c r="G1319" s="28" t="n">
        <f aca="false">C1319+D1319+E1319+F1319</f>
        <v>38536</v>
      </c>
      <c r="H1319" s="28" t="n">
        <v>0</v>
      </c>
      <c r="I1319" s="28" t="n">
        <v>0</v>
      </c>
      <c r="J1319" s="28" t="n">
        <v>0</v>
      </c>
      <c r="K1319" s="28" t="n">
        <v>28159</v>
      </c>
      <c r="L1319" s="28" t="n">
        <f aca="false">H1319+I1319+J1319+K1319</f>
        <v>28159</v>
      </c>
      <c r="M1319" s="28" t="n">
        <v>0</v>
      </c>
      <c r="N1319" s="28" t="n">
        <v>0</v>
      </c>
      <c r="O1319" s="28" t="n">
        <v>0</v>
      </c>
      <c r="P1319" s="28" t="n">
        <v>28159</v>
      </c>
      <c r="Q1319" s="28" t="n">
        <f aca="false">M1319+N1319+O1319+P1319</f>
        <v>28159</v>
      </c>
      <c r="R1319" s="28" t="n">
        <f aca="false">H1319-M1319</f>
        <v>0</v>
      </c>
      <c r="S1319" s="28" t="n">
        <f aca="false">I1319-N1319</f>
        <v>0</v>
      </c>
      <c r="T1319" s="28" t="n">
        <f aca="false">J1319-O1319</f>
        <v>0</v>
      </c>
      <c r="U1319" s="28" t="n">
        <f aca="false">Q1319+B1319</f>
        <v>28159</v>
      </c>
      <c r="V1319" s="28" t="n">
        <v>28159</v>
      </c>
      <c r="W1319" s="28" t="n">
        <v>4984.9</v>
      </c>
      <c r="X1319" s="28" t="n">
        <f aca="false">V1319-W1319</f>
        <v>23174.1</v>
      </c>
      <c r="Y1319" s="28" t="n">
        <f aca="false">IF(ISERROR(W1319/V1319*100),0,W1319/V1319*100)</f>
        <v>17.7026883056927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</row>
    <row r="1320" customFormat="false" ht="51" hidden="false" customHeight="false" outlineLevel="0" collapsed="false">
      <c r="A1320" s="27" t="s">
        <v>124</v>
      </c>
      <c r="B1320" s="28" t="n">
        <v>0</v>
      </c>
      <c r="C1320" s="28" t="n">
        <v>0</v>
      </c>
      <c r="D1320" s="28" t="n">
        <v>0</v>
      </c>
      <c r="E1320" s="28" t="n">
        <v>1926</v>
      </c>
      <c r="F1320" s="28" t="n">
        <v>0</v>
      </c>
      <c r="G1320" s="28" t="n">
        <f aca="false">C1320+D1320+E1320+F1320</f>
        <v>1926</v>
      </c>
      <c r="H1320" s="28" t="n">
        <v>0</v>
      </c>
      <c r="I1320" s="28" t="n">
        <v>0</v>
      </c>
      <c r="J1320" s="28" t="n">
        <v>1926</v>
      </c>
      <c r="K1320" s="28" t="n">
        <v>0</v>
      </c>
      <c r="L1320" s="28" t="n">
        <f aca="false">H1320+I1320+J1320+K1320</f>
        <v>1926</v>
      </c>
      <c r="M1320" s="28" t="n">
        <v>0</v>
      </c>
      <c r="N1320" s="28" t="n">
        <v>0</v>
      </c>
      <c r="O1320" s="28" t="n">
        <v>1925.19</v>
      </c>
      <c r="P1320" s="28" t="n">
        <v>0</v>
      </c>
      <c r="Q1320" s="28" t="n">
        <f aca="false">M1320+N1320+O1320+P1320</f>
        <v>1925.19</v>
      </c>
      <c r="R1320" s="28" t="n">
        <f aca="false">H1320-M1320</f>
        <v>0</v>
      </c>
      <c r="S1320" s="28" t="n">
        <f aca="false">I1320-N1320</f>
        <v>0</v>
      </c>
      <c r="T1320" s="28" t="n">
        <f aca="false">J1320-O1320</f>
        <v>0.809999999999945</v>
      </c>
      <c r="U1320" s="28" t="n">
        <f aca="false">Q1320+B1320</f>
        <v>1925.19</v>
      </c>
      <c r="V1320" s="28" t="n">
        <v>1926</v>
      </c>
      <c r="W1320" s="28" t="n">
        <v>1925.19</v>
      </c>
      <c r="X1320" s="28" t="n">
        <f aca="false">V1320-W1320</f>
        <v>0.809999999999945</v>
      </c>
      <c r="Y1320" s="28" t="n">
        <f aca="false">IF(ISERROR(W1320/V1320*100),0,W1320/V1320*100)</f>
        <v>99.9579439252337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</row>
    <row r="1321" customFormat="false" ht="63.75" hidden="false" customHeight="false" outlineLevel="0" collapsed="false">
      <c r="A1321" s="29" t="s">
        <v>252</v>
      </c>
      <c r="B1321" s="28" t="n">
        <v>0</v>
      </c>
      <c r="C1321" s="28" t="n">
        <v>0</v>
      </c>
      <c r="D1321" s="28" t="n">
        <v>0</v>
      </c>
      <c r="E1321" s="28" t="n">
        <v>1926</v>
      </c>
      <c r="F1321" s="28" t="n">
        <v>0</v>
      </c>
      <c r="G1321" s="28" t="n">
        <f aca="false">C1321+D1321+E1321+F1321</f>
        <v>1926</v>
      </c>
      <c r="H1321" s="28" t="n">
        <v>0</v>
      </c>
      <c r="I1321" s="28" t="n">
        <v>0</v>
      </c>
      <c r="J1321" s="28" t="n">
        <v>1926</v>
      </c>
      <c r="K1321" s="28" t="n">
        <v>0</v>
      </c>
      <c r="L1321" s="28" t="n">
        <f aca="false">H1321+I1321+J1321+K1321</f>
        <v>1926</v>
      </c>
      <c r="M1321" s="28" t="n">
        <v>0</v>
      </c>
      <c r="N1321" s="28" t="n">
        <v>0</v>
      </c>
      <c r="O1321" s="28" t="n">
        <v>1925.19</v>
      </c>
      <c r="P1321" s="28" t="n">
        <v>0</v>
      </c>
      <c r="Q1321" s="28" t="n">
        <f aca="false">M1321+N1321+O1321+P1321</f>
        <v>1925.19</v>
      </c>
      <c r="R1321" s="28" t="n">
        <f aca="false">H1321-M1321</f>
        <v>0</v>
      </c>
      <c r="S1321" s="28" t="n">
        <f aca="false">I1321-N1321</f>
        <v>0</v>
      </c>
      <c r="T1321" s="28" t="n">
        <f aca="false">J1321-O1321</f>
        <v>0.809999999999945</v>
      </c>
      <c r="U1321" s="28" t="n">
        <f aca="false">Q1321+B1321</f>
        <v>1925.19</v>
      </c>
      <c r="V1321" s="28" t="n">
        <v>1926</v>
      </c>
      <c r="W1321" s="28" t="n">
        <v>1925.19</v>
      </c>
      <c r="X1321" s="28" t="n">
        <f aca="false">V1321-W1321</f>
        <v>0.809999999999945</v>
      </c>
      <c r="Y1321" s="28" t="n">
        <f aca="false">IF(ISERROR(W1321/V1321*100),0,W1321/V1321*100)</f>
        <v>99.9579439252337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</row>
    <row r="1322" customFormat="false" ht="38.25" hidden="false" customHeight="false" outlineLevel="0" collapsed="false">
      <c r="A1322" s="27" t="s">
        <v>47</v>
      </c>
      <c r="B1322" s="28" t="n">
        <v>0</v>
      </c>
      <c r="C1322" s="28" t="n">
        <v>0</v>
      </c>
      <c r="D1322" s="28" t="n">
        <v>279234</v>
      </c>
      <c r="E1322" s="28" t="n">
        <v>30973</v>
      </c>
      <c r="F1322" s="28" t="n">
        <v>106880</v>
      </c>
      <c r="G1322" s="28" t="n">
        <f aca="false">C1322+D1322+E1322+F1322</f>
        <v>417087</v>
      </c>
      <c r="H1322" s="28" t="n">
        <v>0</v>
      </c>
      <c r="I1322" s="28" t="n">
        <v>168529</v>
      </c>
      <c r="J1322" s="28" t="n">
        <v>30973</v>
      </c>
      <c r="K1322" s="28" t="n">
        <v>78150</v>
      </c>
      <c r="L1322" s="28" t="n">
        <f aca="false">H1322+I1322+J1322+K1322</f>
        <v>277652</v>
      </c>
      <c r="M1322" s="28" t="n">
        <v>0</v>
      </c>
      <c r="N1322" s="28" t="n">
        <v>274387.63</v>
      </c>
      <c r="O1322" s="28" t="n">
        <v>29731</v>
      </c>
      <c r="P1322" s="28" t="n">
        <v>78150</v>
      </c>
      <c r="Q1322" s="28" t="n">
        <f aca="false">M1322+N1322+O1322+P1322</f>
        <v>382268.63</v>
      </c>
      <c r="R1322" s="28" t="n">
        <f aca="false">H1322-M1322</f>
        <v>0</v>
      </c>
      <c r="S1322" s="28" t="n">
        <f aca="false">I1322-N1322</f>
        <v>-105858.63</v>
      </c>
      <c r="T1322" s="28" t="n">
        <f aca="false">J1322-O1322</f>
        <v>1242</v>
      </c>
      <c r="U1322" s="28" t="n">
        <f aca="false">Q1322+B1322</f>
        <v>382268.63</v>
      </c>
      <c r="V1322" s="28" t="n">
        <v>285955</v>
      </c>
      <c r="W1322" s="28" t="n">
        <v>232817.82</v>
      </c>
      <c r="X1322" s="28" t="n">
        <f aca="false">V1322-W1322</f>
        <v>53137.18</v>
      </c>
      <c r="Y1322" s="28" t="n">
        <f aca="false">IF(ISERROR(W1322/V1322*100),0,W1322/V1322*100)</f>
        <v>81.4176426360791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</row>
    <row r="1323" customFormat="false" ht="38.25" hidden="false" customHeight="false" outlineLevel="0" collapsed="false">
      <c r="A1323" s="29" t="s">
        <v>490</v>
      </c>
      <c r="B1323" s="28" t="n">
        <v>0</v>
      </c>
      <c r="C1323" s="28" t="n">
        <v>0</v>
      </c>
      <c r="D1323" s="28" t="n">
        <v>72760</v>
      </c>
      <c r="E1323" s="28" t="n">
        <v>0</v>
      </c>
      <c r="F1323" s="28" t="n">
        <v>72760</v>
      </c>
      <c r="G1323" s="28" t="n">
        <f aca="false">C1323+D1323+E1323+F1323</f>
        <v>145520</v>
      </c>
      <c r="H1323" s="28" t="n">
        <v>0</v>
      </c>
      <c r="I1323" s="28" t="n">
        <v>24252</v>
      </c>
      <c r="J1323" s="28" t="n">
        <v>0</v>
      </c>
      <c r="K1323" s="28" t="n">
        <v>53594</v>
      </c>
      <c r="L1323" s="28" t="n">
        <f aca="false">H1323+I1323+J1323+K1323</f>
        <v>77846</v>
      </c>
      <c r="M1323" s="28" t="n">
        <v>0</v>
      </c>
      <c r="N1323" s="28" t="n">
        <v>72760</v>
      </c>
      <c r="O1323" s="28" t="n">
        <v>0</v>
      </c>
      <c r="P1323" s="28" t="n">
        <v>53594</v>
      </c>
      <c r="Q1323" s="28" t="n">
        <f aca="false">M1323+N1323+O1323+P1323</f>
        <v>126354</v>
      </c>
      <c r="R1323" s="28" t="n">
        <f aca="false">H1323-M1323</f>
        <v>0</v>
      </c>
      <c r="S1323" s="28" t="n">
        <f aca="false">I1323-N1323</f>
        <v>-48508</v>
      </c>
      <c r="T1323" s="28" t="n">
        <f aca="false">J1323-O1323</f>
        <v>0</v>
      </c>
      <c r="U1323" s="28" t="n">
        <f aca="false">Q1323+B1323</f>
        <v>126354</v>
      </c>
      <c r="V1323" s="28" t="n">
        <v>77846</v>
      </c>
      <c r="W1323" s="28" t="n">
        <v>51900.32</v>
      </c>
      <c r="X1323" s="28" t="n">
        <f aca="false">V1323-W1323</f>
        <v>25945.68</v>
      </c>
      <c r="Y1323" s="28" t="n">
        <f aca="false">IF(ISERROR(W1323/V1323*100),0,W1323/V1323*100)</f>
        <v>66.6705033013899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25.5" hidden="false" customHeight="false" outlineLevel="0" collapsed="false">
      <c r="A1324" s="29" t="s">
        <v>491</v>
      </c>
      <c r="B1324" s="28" t="n">
        <v>0</v>
      </c>
      <c r="C1324" s="28" t="n">
        <v>0</v>
      </c>
      <c r="D1324" s="28" t="n">
        <v>73868</v>
      </c>
      <c r="E1324" s="28" t="n">
        <v>0</v>
      </c>
      <c r="F1324" s="28" t="n">
        <v>22860</v>
      </c>
      <c r="G1324" s="28" t="n">
        <f aca="false">C1324+D1324+E1324+F1324</f>
        <v>96728</v>
      </c>
      <c r="H1324" s="28" t="n">
        <v>0</v>
      </c>
      <c r="I1324" s="28" t="n">
        <v>15975</v>
      </c>
      <c r="J1324" s="28" t="n">
        <v>0</v>
      </c>
      <c r="K1324" s="28" t="n">
        <v>15773</v>
      </c>
      <c r="L1324" s="28" t="n">
        <f aca="false">H1324+I1324+J1324+K1324</f>
        <v>31748</v>
      </c>
      <c r="M1324" s="28" t="n">
        <v>0</v>
      </c>
      <c r="N1324" s="28" t="n">
        <v>69024.21</v>
      </c>
      <c r="O1324" s="28" t="n">
        <v>0</v>
      </c>
      <c r="P1324" s="28" t="n">
        <v>15773</v>
      </c>
      <c r="Q1324" s="28" t="n">
        <f aca="false">M1324+N1324+O1324+P1324</f>
        <v>84797.21</v>
      </c>
      <c r="R1324" s="28" t="n">
        <f aca="false">H1324-M1324</f>
        <v>0</v>
      </c>
      <c r="S1324" s="28" t="n">
        <f aca="false">I1324-N1324</f>
        <v>-53049.21</v>
      </c>
      <c r="T1324" s="28" t="n">
        <f aca="false">J1324-O1324</f>
        <v>0</v>
      </c>
      <c r="U1324" s="28" t="n">
        <f aca="false">Q1324+B1324</f>
        <v>84797.21</v>
      </c>
      <c r="V1324" s="28" t="n">
        <v>39653</v>
      </c>
      <c r="W1324" s="28" t="n">
        <v>36350.95</v>
      </c>
      <c r="X1324" s="28" t="n">
        <f aca="false">V1324-W1324</f>
        <v>3302.05</v>
      </c>
      <c r="Y1324" s="28" t="n">
        <f aca="false">IF(ISERROR(W1324/V1324*100),0,W1324/V1324*100)</f>
        <v>91.6726351095756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</row>
    <row r="1325" customFormat="false" ht="63.75" hidden="false" customHeight="false" outlineLevel="0" collapsed="false">
      <c r="A1325" s="29" t="s">
        <v>492</v>
      </c>
      <c r="B1325" s="28" t="n">
        <v>0</v>
      </c>
      <c r="C1325" s="28" t="n">
        <v>0</v>
      </c>
      <c r="D1325" s="28" t="n">
        <v>0</v>
      </c>
      <c r="E1325" s="28" t="n">
        <v>30973</v>
      </c>
      <c r="F1325" s="28" t="n">
        <v>0</v>
      </c>
      <c r="G1325" s="28" t="n">
        <f aca="false">C1325+D1325+E1325+F1325</f>
        <v>30973</v>
      </c>
      <c r="H1325" s="28" t="n">
        <v>0</v>
      </c>
      <c r="I1325" s="28" t="n">
        <v>0</v>
      </c>
      <c r="J1325" s="28" t="n">
        <v>30973</v>
      </c>
      <c r="K1325" s="28" t="n">
        <v>0</v>
      </c>
      <c r="L1325" s="28" t="n">
        <f aca="false">H1325+I1325+J1325+K1325</f>
        <v>30973</v>
      </c>
      <c r="M1325" s="28" t="n">
        <v>0</v>
      </c>
      <c r="N1325" s="28" t="n">
        <v>0</v>
      </c>
      <c r="O1325" s="28" t="n">
        <v>29731</v>
      </c>
      <c r="P1325" s="28" t="n">
        <v>0</v>
      </c>
      <c r="Q1325" s="28" t="n">
        <f aca="false">M1325+N1325+O1325+P1325</f>
        <v>29731</v>
      </c>
      <c r="R1325" s="28" t="n">
        <f aca="false">H1325-M1325</f>
        <v>0</v>
      </c>
      <c r="S1325" s="28" t="n">
        <f aca="false">I1325-N1325</f>
        <v>0</v>
      </c>
      <c r="T1325" s="28" t="n">
        <f aca="false">J1325-O1325</f>
        <v>1242</v>
      </c>
      <c r="U1325" s="28" t="n">
        <f aca="false">Q1325+B1325</f>
        <v>29731</v>
      </c>
      <c r="V1325" s="28" t="n">
        <v>27950</v>
      </c>
      <c r="W1325" s="28" t="n">
        <v>5884.73</v>
      </c>
      <c r="X1325" s="28" t="n">
        <f aca="false">V1325-W1325</f>
        <v>22065.27</v>
      </c>
      <c r="Y1325" s="28" t="n">
        <f aca="false">IF(ISERROR(W1325/V1325*100),0,W1325/V1325*100)</f>
        <v>21.0544901610018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</row>
    <row r="1326" customFormat="false" ht="38.25" hidden="false" customHeight="false" outlineLevel="0" collapsed="false">
      <c r="A1326" s="29" t="s">
        <v>493</v>
      </c>
      <c r="B1326" s="28" t="n">
        <v>0</v>
      </c>
      <c r="C1326" s="28" t="n">
        <v>0</v>
      </c>
      <c r="D1326" s="28" t="n">
        <v>20689</v>
      </c>
      <c r="E1326" s="28" t="n">
        <v>0</v>
      </c>
      <c r="F1326" s="28" t="n">
        <v>1471</v>
      </c>
      <c r="G1326" s="28" t="n">
        <f aca="false">C1326+D1326+E1326+F1326</f>
        <v>22160</v>
      </c>
      <c r="H1326" s="28" t="n">
        <v>0</v>
      </c>
      <c r="I1326" s="28" t="n">
        <v>17585</v>
      </c>
      <c r="J1326" s="28" t="n">
        <v>0</v>
      </c>
      <c r="K1326" s="28" t="n">
        <v>927</v>
      </c>
      <c r="L1326" s="28" t="n">
        <f aca="false">H1326+I1326+J1326+K1326</f>
        <v>18512</v>
      </c>
      <c r="M1326" s="28" t="n">
        <v>0</v>
      </c>
      <c r="N1326" s="28" t="n">
        <v>20687.3</v>
      </c>
      <c r="O1326" s="28" t="n">
        <v>0</v>
      </c>
      <c r="P1326" s="28" t="n">
        <v>927</v>
      </c>
      <c r="Q1326" s="28" t="n">
        <f aca="false">M1326+N1326+O1326+P1326</f>
        <v>21614.3</v>
      </c>
      <c r="R1326" s="28" t="n">
        <f aca="false">H1326-M1326</f>
        <v>0</v>
      </c>
      <c r="S1326" s="28" t="n">
        <f aca="false">I1326-N1326</f>
        <v>-3102.3</v>
      </c>
      <c r="T1326" s="28" t="n">
        <f aca="false">J1326-O1326</f>
        <v>0</v>
      </c>
      <c r="U1326" s="28" t="n">
        <f aca="false">Q1326+B1326</f>
        <v>21614.3</v>
      </c>
      <c r="V1326" s="28" t="n">
        <v>18512</v>
      </c>
      <c r="W1326" s="28" t="n">
        <v>18398.75</v>
      </c>
      <c r="X1326" s="28" t="n">
        <f aca="false">V1326-W1326</f>
        <v>113.25</v>
      </c>
      <c r="Y1326" s="28" t="n">
        <f aca="false">IF(ISERROR(W1326/V1326*100),0,W1326/V1326*100)</f>
        <v>99.3882346585998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</row>
    <row r="1327" customFormat="false" ht="25.5" hidden="false" customHeight="false" outlineLevel="0" collapsed="false">
      <c r="A1327" s="29" t="s">
        <v>494</v>
      </c>
      <c r="B1327" s="28" t="n">
        <v>0</v>
      </c>
      <c r="C1327" s="28" t="n">
        <v>0</v>
      </c>
      <c r="D1327" s="28" t="n">
        <v>3710</v>
      </c>
      <c r="E1327" s="28" t="n">
        <v>0</v>
      </c>
      <c r="F1327" s="28" t="n">
        <v>9789</v>
      </c>
      <c r="G1327" s="28" t="n">
        <f aca="false">C1327+D1327+E1327+F1327</f>
        <v>13499</v>
      </c>
      <c r="H1327" s="28" t="n">
        <v>0</v>
      </c>
      <c r="I1327" s="28" t="n">
        <v>2510</v>
      </c>
      <c r="J1327" s="28" t="n">
        <v>0</v>
      </c>
      <c r="K1327" s="28" t="n">
        <v>7856</v>
      </c>
      <c r="L1327" s="28" t="n">
        <f aca="false">H1327+I1327+J1327+K1327</f>
        <v>10366</v>
      </c>
      <c r="M1327" s="28" t="n">
        <v>0</v>
      </c>
      <c r="N1327" s="28" t="n">
        <v>3710</v>
      </c>
      <c r="O1327" s="28" t="n">
        <v>0</v>
      </c>
      <c r="P1327" s="28" t="n">
        <v>7856</v>
      </c>
      <c r="Q1327" s="28" t="n">
        <f aca="false">M1327+N1327+O1327+P1327</f>
        <v>11566</v>
      </c>
      <c r="R1327" s="28" t="n">
        <f aca="false">H1327-M1327</f>
        <v>0</v>
      </c>
      <c r="S1327" s="28" t="n">
        <f aca="false">I1327-N1327</f>
        <v>-1200</v>
      </c>
      <c r="T1327" s="28" t="n">
        <f aca="false">J1327-O1327</f>
        <v>0</v>
      </c>
      <c r="U1327" s="28" t="n">
        <f aca="false">Q1327+B1327</f>
        <v>11566</v>
      </c>
      <c r="V1327" s="28" t="n">
        <v>13787</v>
      </c>
      <c r="W1327" s="28" t="n">
        <v>12076.95</v>
      </c>
      <c r="X1327" s="28" t="n">
        <f aca="false">V1327-W1327</f>
        <v>1710.05</v>
      </c>
      <c r="Y1327" s="28" t="n">
        <f aca="false">IF(ISERROR(W1327/V1327*100),0,W1327/V1327*100)</f>
        <v>87.5966490171901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</row>
    <row r="1328" customFormat="false" ht="38.25" hidden="false" customHeight="false" outlineLevel="0" collapsed="false">
      <c r="A1328" s="29" t="s">
        <v>450</v>
      </c>
      <c r="B1328" s="28" t="n">
        <v>0</v>
      </c>
      <c r="C1328" s="28" t="n">
        <v>0</v>
      </c>
      <c r="D1328" s="28" t="n">
        <v>108207</v>
      </c>
      <c r="E1328" s="28" t="n">
        <v>0</v>
      </c>
      <c r="F1328" s="28" t="n">
        <v>0</v>
      </c>
      <c r="G1328" s="28" t="n">
        <f aca="false">C1328+D1328+E1328+F1328</f>
        <v>108207</v>
      </c>
      <c r="H1328" s="28" t="n">
        <v>0</v>
      </c>
      <c r="I1328" s="28" t="n">
        <v>108207</v>
      </c>
      <c r="J1328" s="28" t="n">
        <v>0</v>
      </c>
      <c r="K1328" s="28" t="n">
        <v>0</v>
      </c>
      <c r="L1328" s="28" t="n">
        <f aca="false">H1328+I1328+J1328+K1328</f>
        <v>108207</v>
      </c>
      <c r="M1328" s="28" t="n">
        <v>0</v>
      </c>
      <c r="N1328" s="28" t="n">
        <v>108206.12</v>
      </c>
      <c r="O1328" s="28" t="n">
        <v>0</v>
      </c>
      <c r="P1328" s="28" t="n">
        <v>0</v>
      </c>
      <c r="Q1328" s="28" t="n">
        <f aca="false">M1328+N1328+O1328+P1328</f>
        <v>108206.12</v>
      </c>
      <c r="R1328" s="28" t="n">
        <f aca="false">H1328-M1328</f>
        <v>0</v>
      </c>
      <c r="S1328" s="28" t="n">
        <f aca="false">I1328-N1328</f>
        <v>0.880000000004657</v>
      </c>
      <c r="T1328" s="28" t="n">
        <f aca="false">J1328-O1328</f>
        <v>0</v>
      </c>
      <c r="U1328" s="28" t="n">
        <f aca="false">Q1328+B1328</f>
        <v>108206.12</v>
      </c>
      <c r="V1328" s="28" t="n">
        <v>108207</v>
      </c>
      <c r="W1328" s="28" t="n">
        <v>108206.12</v>
      </c>
      <c r="X1328" s="28" t="n">
        <f aca="false">V1328-W1328</f>
        <v>0.880000000004657</v>
      </c>
      <c r="Y1328" s="28" t="n">
        <f aca="false">IF(ISERROR(W1328/V1328*100),0,W1328/V1328*100)</f>
        <v>99.999186743926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</row>
    <row r="1329" customFormat="false" ht="25.5" hidden="false" customHeight="false" outlineLevel="0" collapsed="false">
      <c r="A1329" s="27" t="s">
        <v>49</v>
      </c>
      <c r="B1329" s="28" t="n">
        <v>5634</v>
      </c>
      <c r="C1329" s="28" t="n">
        <v>0</v>
      </c>
      <c r="D1329" s="28" t="n">
        <v>21081</v>
      </c>
      <c r="E1329" s="28" t="n">
        <v>0</v>
      </c>
      <c r="F1329" s="28" t="n">
        <v>0</v>
      </c>
      <c r="G1329" s="28" t="n">
        <f aca="false">C1329+D1329+E1329+F1329</f>
        <v>21081</v>
      </c>
      <c r="H1329" s="28" t="n">
        <v>0</v>
      </c>
      <c r="I1329" s="28" t="n">
        <v>9581</v>
      </c>
      <c r="J1329" s="28" t="n">
        <v>0</v>
      </c>
      <c r="K1329" s="28" t="n">
        <v>0</v>
      </c>
      <c r="L1329" s="28" t="n">
        <f aca="false">H1329+I1329+J1329+K1329</f>
        <v>9581</v>
      </c>
      <c r="M1329" s="28" t="n">
        <v>0</v>
      </c>
      <c r="N1329" s="28" t="n">
        <v>5354.95</v>
      </c>
      <c r="O1329" s="28" t="n">
        <v>0</v>
      </c>
      <c r="P1329" s="28" t="n">
        <v>0</v>
      </c>
      <c r="Q1329" s="28" t="n">
        <f aca="false">M1329+N1329+O1329+P1329</f>
        <v>5354.95</v>
      </c>
      <c r="R1329" s="28" t="n">
        <f aca="false">H1329-M1329</f>
        <v>0</v>
      </c>
      <c r="S1329" s="28" t="n">
        <f aca="false">I1329-N1329</f>
        <v>4226.05</v>
      </c>
      <c r="T1329" s="28" t="n">
        <f aca="false">J1329-O1329</f>
        <v>0</v>
      </c>
      <c r="U1329" s="28" t="n">
        <f aca="false">Q1329+B1329</f>
        <v>10988.95</v>
      </c>
      <c r="V1329" s="28" t="n">
        <v>18414</v>
      </c>
      <c r="W1329" s="28" t="n">
        <v>12187.95</v>
      </c>
      <c r="X1329" s="28" t="n">
        <f aca="false">V1329-W1329</f>
        <v>6226.05</v>
      </c>
      <c r="Y1329" s="28" t="n">
        <f aca="false">IF(ISERROR(W1329/V1329*100),0,W1329/V1329*100)</f>
        <v>66.1884978820463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</row>
    <row r="1330" customFormat="false" ht="38.25" hidden="false" customHeight="false" outlineLevel="0" collapsed="false">
      <c r="A1330" s="29" t="s">
        <v>495</v>
      </c>
      <c r="B1330" s="28" t="n">
        <v>5634</v>
      </c>
      <c r="C1330" s="28" t="n">
        <v>0</v>
      </c>
      <c r="D1330" s="28" t="n">
        <v>21081</v>
      </c>
      <c r="E1330" s="28" t="n">
        <v>0</v>
      </c>
      <c r="F1330" s="28" t="n">
        <v>0</v>
      </c>
      <c r="G1330" s="28" t="n">
        <f aca="false">C1330+D1330+E1330+F1330</f>
        <v>21081</v>
      </c>
      <c r="H1330" s="28" t="n">
        <v>0</v>
      </c>
      <c r="I1330" s="28" t="n">
        <v>9581</v>
      </c>
      <c r="J1330" s="28" t="n">
        <v>0</v>
      </c>
      <c r="K1330" s="28" t="n">
        <v>0</v>
      </c>
      <c r="L1330" s="28" t="n">
        <f aca="false">H1330+I1330+J1330+K1330</f>
        <v>9581</v>
      </c>
      <c r="M1330" s="28" t="n">
        <v>0</v>
      </c>
      <c r="N1330" s="28" t="n">
        <v>5354.95</v>
      </c>
      <c r="O1330" s="28" t="n">
        <v>0</v>
      </c>
      <c r="P1330" s="28" t="n">
        <v>0</v>
      </c>
      <c r="Q1330" s="28" t="n">
        <f aca="false">M1330+N1330+O1330+P1330</f>
        <v>5354.95</v>
      </c>
      <c r="R1330" s="28" t="n">
        <f aca="false">H1330-M1330</f>
        <v>0</v>
      </c>
      <c r="S1330" s="28" t="n">
        <f aca="false">I1330-N1330</f>
        <v>4226.05</v>
      </c>
      <c r="T1330" s="28" t="n">
        <f aca="false">J1330-O1330</f>
        <v>0</v>
      </c>
      <c r="U1330" s="28" t="n">
        <f aca="false">Q1330+B1330</f>
        <v>10988.95</v>
      </c>
      <c r="V1330" s="28" t="n">
        <v>18414</v>
      </c>
      <c r="W1330" s="28" t="n">
        <v>12187.95</v>
      </c>
      <c r="X1330" s="28" t="n">
        <f aca="false">V1330-W1330</f>
        <v>6226.05</v>
      </c>
      <c r="Y1330" s="28" t="n">
        <f aca="false">IF(ISERROR(W1330/V1330*100),0,W1330/V1330*100)</f>
        <v>66.1884978820463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</row>
    <row r="1331" customFormat="false" ht="12.75" hidden="false" customHeight="false" outlineLevel="0" collapsed="false">
      <c r="A1331" s="24" t="s">
        <v>497</v>
      </c>
      <c r="B1331" s="25" t="n">
        <v>0</v>
      </c>
      <c r="C1331" s="25" t="n">
        <v>0</v>
      </c>
      <c r="D1331" s="25" t="n">
        <v>0</v>
      </c>
      <c r="E1331" s="25" t="n">
        <v>16446</v>
      </c>
      <c r="F1331" s="25" t="n">
        <v>0</v>
      </c>
      <c r="G1331" s="25" t="n">
        <f aca="false">C1331+D1331+E1331+F1331</f>
        <v>16446</v>
      </c>
      <c r="H1331" s="25" t="n">
        <v>0</v>
      </c>
      <c r="I1331" s="25" t="n">
        <v>0</v>
      </c>
      <c r="J1331" s="25" t="n">
        <v>16446</v>
      </c>
      <c r="K1331" s="25" t="n">
        <v>0</v>
      </c>
      <c r="L1331" s="25" t="n">
        <f aca="false">H1331+I1331+J1331+K1331</f>
        <v>16446</v>
      </c>
      <c r="M1331" s="25" t="n">
        <v>0</v>
      </c>
      <c r="N1331" s="25" t="n">
        <v>0</v>
      </c>
      <c r="O1331" s="25" t="n">
        <v>11960</v>
      </c>
      <c r="P1331" s="25" t="n">
        <v>0</v>
      </c>
      <c r="Q1331" s="25" t="n">
        <f aca="false">M1331+N1331+O1331+P1331</f>
        <v>11960</v>
      </c>
      <c r="R1331" s="25" t="n">
        <f aca="false">H1331-M1331</f>
        <v>0</v>
      </c>
      <c r="S1331" s="25" t="n">
        <f aca="false">I1331-N1331</f>
        <v>0</v>
      </c>
      <c r="T1331" s="25" t="n">
        <f aca="false">J1331-O1331</f>
        <v>4486</v>
      </c>
      <c r="U1331" s="25" t="n">
        <f aca="false">Q1331+B1331</f>
        <v>11960</v>
      </c>
      <c r="V1331" s="25" t="n">
        <v>12330</v>
      </c>
      <c r="W1331" s="25" t="n">
        <v>0</v>
      </c>
      <c r="X1331" s="25" t="n">
        <f aca="false">V1331-W1331</f>
        <v>12330</v>
      </c>
      <c r="Y1331" s="25" t="n">
        <f aca="false">IF(ISERROR(W1331/V1331*100),0,W1331/V1331*100)</f>
        <v>0</v>
      </c>
      <c r="Z1331" s="25" t="n">
        <v>0</v>
      </c>
      <c r="AA1331" s="25" t="n">
        <v>0</v>
      </c>
      <c r="AB1331" s="25" t="n">
        <v>0</v>
      </c>
      <c r="AC1331" s="25" t="n">
        <v>0</v>
      </c>
      <c r="AD1331" s="25" t="n">
        <v>0</v>
      </c>
    </row>
    <row r="1332" customFormat="false" ht="38.25" hidden="false" customHeight="false" outlineLevel="0" collapsed="false">
      <c r="A1332" s="27" t="s">
        <v>47</v>
      </c>
      <c r="B1332" s="28" t="n">
        <v>0</v>
      </c>
      <c r="C1332" s="28" t="n">
        <v>0</v>
      </c>
      <c r="D1332" s="28" t="n">
        <v>0</v>
      </c>
      <c r="E1332" s="28" t="n">
        <v>16446</v>
      </c>
      <c r="F1332" s="28" t="n">
        <v>0</v>
      </c>
      <c r="G1332" s="28" t="n">
        <f aca="false">C1332+D1332+E1332+F1332</f>
        <v>16446</v>
      </c>
      <c r="H1332" s="28" t="n">
        <v>0</v>
      </c>
      <c r="I1332" s="28" t="n">
        <v>0</v>
      </c>
      <c r="J1332" s="28" t="n">
        <v>16446</v>
      </c>
      <c r="K1332" s="28" t="n">
        <v>0</v>
      </c>
      <c r="L1332" s="28" t="n">
        <f aca="false">H1332+I1332+J1332+K1332</f>
        <v>16446</v>
      </c>
      <c r="M1332" s="28" t="n">
        <v>0</v>
      </c>
      <c r="N1332" s="28" t="n">
        <v>0</v>
      </c>
      <c r="O1332" s="28" t="n">
        <v>11960</v>
      </c>
      <c r="P1332" s="28" t="n">
        <v>0</v>
      </c>
      <c r="Q1332" s="28" t="n">
        <f aca="false">M1332+N1332+O1332+P1332</f>
        <v>11960</v>
      </c>
      <c r="R1332" s="28" t="n">
        <f aca="false">H1332-M1332</f>
        <v>0</v>
      </c>
      <c r="S1332" s="28" t="n">
        <f aca="false">I1332-N1332</f>
        <v>0</v>
      </c>
      <c r="T1332" s="28" t="n">
        <f aca="false">J1332-O1332</f>
        <v>4486</v>
      </c>
      <c r="U1332" s="28" t="n">
        <f aca="false">Q1332+B1332</f>
        <v>11960</v>
      </c>
      <c r="V1332" s="28" t="n">
        <v>12330</v>
      </c>
      <c r="W1332" s="28" t="n">
        <v>0</v>
      </c>
      <c r="X1332" s="28" t="n">
        <f aca="false">V1332-W1332</f>
        <v>12330</v>
      </c>
      <c r="Y1332" s="28" t="n">
        <f aca="false">IF(ISERROR(W1332/V1332*100),0,W1332/V1332*100)</f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</row>
    <row r="1333" customFormat="false" ht="63.75" hidden="false" customHeight="false" outlineLevel="0" collapsed="false">
      <c r="A1333" s="29" t="s">
        <v>85</v>
      </c>
      <c r="B1333" s="28" t="n">
        <v>0</v>
      </c>
      <c r="C1333" s="28" t="n">
        <v>0</v>
      </c>
      <c r="D1333" s="28" t="n">
        <v>0</v>
      </c>
      <c r="E1333" s="28" t="n">
        <v>16446</v>
      </c>
      <c r="F1333" s="28" t="n">
        <v>0</v>
      </c>
      <c r="G1333" s="28" t="n">
        <f aca="false">C1333+D1333+E1333+F1333</f>
        <v>16446</v>
      </c>
      <c r="H1333" s="28" t="n">
        <v>0</v>
      </c>
      <c r="I1333" s="28" t="n">
        <v>0</v>
      </c>
      <c r="J1333" s="28" t="n">
        <v>16446</v>
      </c>
      <c r="K1333" s="28" t="n">
        <v>0</v>
      </c>
      <c r="L1333" s="28" t="n">
        <f aca="false">H1333+I1333+J1333+K1333</f>
        <v>16446</v>
      </c>
      <c r="M1333" s="28" t="n">
        <v>0</v>
      </c>
      <c r="N1333" s="28" t="n">
        <v>0</v>
      </c>
      <c r="O1333" s="28" t="n">
        <v>11960</v>
      </c>
      <c r="P1333" s="28" t="n">
        <v>0</v>
      </c>
      <c r="Q1333" s="28" t="n">
        <f aca="false">M1333+N1333+O1333+P1333</f>
        <v>11960</v>
      </c>
      <c r="R1333" s="28" t="n">
        <f aca="false">H1333-M1333</f>
        <v>0</v>
      </c>
      <c r="S1333" s="28" t="n">
        <f aca="false">I1333-N1333</f>
        <v>0</v>
      </c>
      <c r="T1333" s="28" t="n">
        <f aca="false">J1333-O1333</f>
        <v>4486</v>
      </c>
      <c r="U1333" s="28" t="n">
        <f aca="false">Q1333+B1333</f>
        <v>11960</v>
      </c>
      <c r="V1333" s="28" t="n">
        <v>12330</v>
      </c>
      <c r="W1333" s="28" t="n">
        <v>0</v>
      </c>
      <c r="X1333" s="28" t="n">
        <f aca="false">V1333-W1333</f>
        <v>12330</v>
      </c>
      <c r="Y1333" s="28" t="n">
        <f aca="false">IF(ISERROR(W1333/V1333*100),0,W1333/V1333*100)</f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</row>
    <row r="1334" customFormat="false" ht="25.5" hidden="false" customHeight="false" outlineLevel="0" collapsed="false">
      <c r="A1334" s="24" t="s">
        <v>519</v>
      </c>
      <c r="B1334" s="25" t="n">
        <v>0</v>
      </c>
      <c r="C1334" s="25" t="n">
        <v>0</v>
      </c>
      <c r="D1334" s="25" t="n">
        <v>0</v>
      </c>
      <c r="E1334" s="25" t="n">
        <v>0</v>
      </c>
      <c r="F1334" s="25" t="n">
        <v>178567617</v>
      </c>
      <c r="G1334" s="25" t="n">
        <f aca="false">C1334+D1334+E1334+F1334</f>
        <v>178567617</v>
      </c>
      <c r="H1334" s="25" t="n">
        <v>0</v>
      </c>
      <c r="I1334" s="25" t="n">
        <v>0</v>
      </c>
      <c r="J1334" s="25" t="n">
        <v>0</v>
      </c>
      <c r="K1334" s="25" t="n">
        <v>134458237</v>
      </c>
      <c r="L1334" s="25" t="n">
        <f aca="false">H1334+I1334+J1334+K1334</f>
        <v>134458237</v>
      </c>
      <c r="M1334" s="25" t="n">
        <v>0</v>
      </c>
      <c r="N1334" s="25" t="n">
        <v>0</v>
      </c>
      <c r="O1334" s="25" t="n">
        <v>0</v>
      </c>
      <c r="P1334" s="25" t="n">
        <v>134458237</v>
      </c>
      <c r="Q1334" s="25" t="n">
        <f aca="false">M1334+N1334+O1334+P1334</f>
        <v>134458237</v>
      </c>
      <c r="R1334" s="25" t="n">
        <f aca="false">H1334-M1334</f>
        <v>0</v>
      </c>
      <c r="S1334" s="25" t="n">
        <f aca="false">I1334-N1334</f>
        <v>0</v>
      </c>
      <c r="T1334" s="25" t="n">
        <f aca="false">J1334-O1334</f>
        <v>0</v>
      </c>
      <c r="U1334" s="25" t="n">
        <f aca="false">Q1334+B1334</f>
        <v>134458237</v>
      </c>
      <c r="V1334" s="25" t="n">
        <v>134458237</v>
      </c>
      <c r="W1334" s="25" t="n">
        <v>0</v>
      </c>
      <c r="X1334" s="25" t="n">
        <f aca="false">V1334-W1334</f>
        <v>134458237</v>
      </c>
      <c r="Y1334" s="25" t="n">
        <f aca="false">IF(ISERROR(W1334/V1334*100),0,W1334/V1334*100)</f>
        <v>0</v>
      </c>
      <c r="Z1334" s="25" t="n">
        <v>0</v>
      </c>
      <c r="AA1334" s="25" t="n">
        <v>0</v>
      </c>
      <c r="AB1334" s="25" t="n">
        <v>0</v>
      </c>
      <c r="AC1334" s="25" t="n">
        <v>0</v>
      </c>
      <c r="AD1334" s="25" t="n">
        <v>0</v>
      </c>
    </row>
    <row r="1335" customFormat="false" ht="51" hidden="false" customHeight="false" outlineLevel="0" collapsed="false">
      <c r="A1335" s="27" t="s">
        <v>523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178567617</v>
      </c>
      <c r="G1335" s="28" t="n">
        <f aca="false">C1335+D1335+E1335+F1335</f>
        <v>178567617</v>
      </c>
      <c r="H1335" s="28" t="n">
        <v>0</v>
      </c>
      <c r="I1335" s="28" t="n">
        <v>0</v>
      </c>
      <c r="J1335" s="28" t="n">
        <v>0</v>
      </c>
      <c r="K1335" s="28" t="n">
        <v>134458237</v>
      </c>
      <c r="L1335" s="28" t="n">
        <f aca="false">H1335+I1335+J1335+K1335</f>
        <v>134458237</v>
      </c>
      <c r="M1335" s="28" t="n">
        <v>0</v>
      </c>
      <c r="N1335" s="28" t="n">
        <v>0</v>
      </c>
      <c r="O1335" s="28" t="n">
        <v>0</v>
      </c>
      <c r="P1335" s="28" t="n">
        <v>134458237</v>
      </c>
      <c r="Q1335" s="28" t="n">
        <f aca="false">M1335+N1335+O1335+P1335</f>
        <v>134458237</v>
      </c>
      <c r="R1335" s="28" t="n">
        <f aca="false">H1335-M1335</f>
        <v>0</v>
      </c>
      <c r="S1335" s="28" t="n">
        <f aca="false">I1335-N1335</f>
        <v>0</v>
      </c>
      <c r="T1335" s="28" t="n">
        <f aca="false">J1335-O1335</f>
        <v>0</v>
      </c>
      <c r="U1335" s="28" t="n">
        <f aca="false">Q1335+B1335</f>
        <v>134458237</v>
      </c>
      <c r="V1335" s="28" t="n">
        <v>134458237</v>
      </c>
      <c r="W1335" s="28" t="n">
        <v>0</v>
      </c>
      <c r="X1335" s="28" t="n">
        <f aca="false">V1335-W1335</f>
        <v>134458237</v>
      </c>
      <c r="Y1335" s="28" t="n">
        <f aca="false">IF(ISERROR(W1335/V1335*100),0,W1335/V1335*100)</f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</row>
    <row r="1336" customFormat="false" ht="12.75" hidden="false" customHeight="false" outlineLevel="0" collapsed="false">
      <c r="A1336" s="27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</row>
    <row r="1339" s="36" customFormat="true" ht="15.75" hidden="false" customHeight="false" outlineLevel="0" collapsed="false">
      <c r="A1339" s="33" t="s">
        <v>526</v>
      </c>
      <c r="B1339" s="34"/>
      <c r="C1339" s="34"/>
      <c r="D1339" s="34"/>
      <c r="E1339" s="34"/>
      <c r="F1339" s="34"/>
      <c r="G1339" s="34"/>
      <c r="H1339" s="34"/>
      <c r="I1339" s="35" t="s">
        <v>527</v>
      </c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5" t="s">
        <v>528</v>
      </c>
    </row>
    <row r="1341" customFormat="false" ht="15.75" hidden="false" customHeight="false" outlineLevel="0" collapsed="false">
      <c r="A1341" s="33" t="s">
        <v>529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6" width="35.99"/>
    <col collapsed="false" customWidth="true" hidden="false" outlineLevel="0" max="11" min="2" style="34" width="14.7"/>
    <col collapsed="false" customWidth="false" hidden="false" outlineLevel="0" max="25" min="12" style="34" width="15.41"/>
    <col collapsed="false" customWidth="false" hidden="false" outlineLevel="0" max="257" min="26" style="36" width="15.41"/>
  </cols>
  <sheetData>
    <row r="1" customFormat="false" ht="3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24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30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30" hidden="false" customHeight="tru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2.75" hidden="false" customHeight="true" outlineLevel="0" collapsed="false">
      <c r="A5" s="42" t="s">
        <v>3</v>
      </c>
      <c r="B5" s="42"/>
      <c r="C5" s="42"/>
      <c r="D5" s="43"/>
      <c r="E5" s="43"/>
      <c r="F5" s="43"/>
      <c r="G5" s="43"/>
      <c r="H5" s="43"/>
      <c r="I5" s="43"/>
      <c r="J5" s="44"/>
      <c r="K5" s="38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45" t="s">
        <v>4</v>
      </c>
    </row>
    <row r="6" customFormat="false" ht="15.75" hidden="false" customHeight="false" outlineLevel="0" collapsed="false">
      <c r="A6" s="46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15.75" hidden="false" customHeight="false" outlineLevel="0" collapsed="false">
      <c r="A7" s="47" t="s">
        <v>53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15.75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16"/>
      <c r="L9" s="16"/>
      <c r="M9" s="16"/>
      <c r="N9" s="16"/>
      <c r="O9" s="50"/>
      <c r="P9" s="50"/>
      <c r="Q9" s="50"/>
      <c r="R9" s="50"/>
      <c r="S9" s="50"/>
      <c r="T9" s="50"/>
      <c r="U9" s="50"/>
      <c r="V9" s="50"/>
      <c r="W9" s="50"/>
      <c r="X9" s="50"/>
      <c r="Y9" s="51" t="s">
        <v>8</v>
      </c>
    </row>
    <row r="10" customFormat="false" ht="12.75" hidden="false" customHeight="true" outlineLevel="0" collapsed="false">
      <c r="A10" s="52" t="s">
        <v>9</v>
      </c>
      <c r="B10" s="53" t="s">
        <v>531</v>
      </c>
      <c r="C10" s="54" t="s">
        <v>11</v>
      </c>
      <c r="D10" s="54"/>
      <c r="E10" s="54"/>
      <c r="F10" s="54"/>
      <c r="G10" s="55" t="s">
        <v>12</v>
      </c>
      <c r="H10" s="55"/>
      <c r="I10" s="55"/>
      <c r="J10" s="55"/>
      <c r="K10" s="56" t="s">
        <v>13</v>
      </c>
      <c r="L10" s="56"/>
      <c r="M10" s="56"/>
      <c r="N10" s="56"/>
      <c r="O10" s="57" t="s">
        <v>14</v>
      </c>
      <c r="P10" s="57"/>
      <c r="Q10" s="57"/>
      <c r="R10" s="57" t="s">
        <v>16</v>
      </c>
      <c r="S10" s="57"/>
      <c r="T10" s="57"/>
      <c r="U10" s="57"/>
      <c r="V10" s="53" t="s">
        <v>532</v>
      </c>
      <c r="W10" s="53"/>
      <c r="X10" s="53" t="s">
        <v>533</v>
      </c>
      <c r="Y10" s="53"/>
    </row>
    <row r="11" customFormat="false" ht="63.75" hidden="false" customHeight="false" outlineLevel="0" collapsed="false">
      <c r="A11" s="52"/>
      <c r="B11" s="53"/>
      <c r="C11" s="53" t="s">
        <v>534</v>
      </c>
      <c r="D11" s="53" t="s">
        <v>20</v>
      </c>
      <c r="E11" s="53" t="s">
        <v>22</v>
      </c>
      <c r="F11" s="53" t="s">
        <v>535</v>
      </c>
      <c r="G11" s="53" t="s">
        <v>534</v>
      </c>
      <c r="H11" s="53" t="s">
        <v>20</v>
      </c>
      <c r="I11" s="53" t="s">
        <v>22</v>
      </c>
      <c r="J11" s="53" t="s">
        <v>536</v>
      </c>
      <c r="K11" s="53" t="s">
        <v>534</v>
      </c>
      <c r="L11" s="53" t="s">
        <v>20</v>
      </c>
      <c r="M11" s="53" t="s">
        <v>22</v>
      </c>
      <c r="N11" s="53" t="s">
        <v>537</v>
      </c>
      <c r="O11" s="53" t="s">
        <v>538</v>
      </c>
      <c r="P11" s="53" t="s">
        <v>539</v>
      </c>
      <c r="Q11" s="53" t="s">
        <v>540</v>
      </c>
      <c r="R11" s="53" t="s">
        <v>12</v>
      </c>
      <c r="S11" s="53" t="s">
        <v>30</v>
      </c>
      <c r="T11" s="53" t="s">
        <v>541</v>
      </c>
      <c r="U11" s="53" t="s">
        <v>542</v>
      </c>
      <c r="V11" s="58" t="s">
        <v>12</v>
      </c>
      <c r="W11" s="58" t="s">
        <v>30</v>
      </c>
      <c r="X11" s="58" t="s">
        <v>12</v>
      </c>
      <c r="Y11" s="58" t="s">
        <v>30</v>
      </c>
    </row>
    <row r="12" s="62" customFormat="true" ht="12.75" hidden="false" customHeight="false" outlineLevel="0" collapsed="false">
      <c r="A12" s="59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1" t="n">
        <v>7</v>
      </c>
      <c r="H12" s="61" t="n">
        <v>8</v>
      </c>
      <c r="I12" s="61" t="n">
        <v>9</v>
      </c>
      <c r="J12" s="61" t="n">
        <v>10</v>
      </c>
      <c r="K12" s="61" t="n">
        <v>11</v>
      </c>
      <c r="L12" s="61" t="n">
        <v>12</v>
      </c>
      <c r="M12" s="61" t="n">
        <v>13</v>
      </c>
      <c r="N12" s="61" t="n">
        <v>14</v>
      </c>
      <c r="O12" s="61" t="n">
        <v>15</v>
      </c>
      <c r="P12" s="61" t="n">
        <v>16</v>
      </c>
      <c r="Q12" s="61" t="n">
        <v>17</v>
      </c>
      <c r="R12" s="61" t="n">
        <v>18</v>
      </c>
      <c r="S12" s="61" t="n">
        <v>19</v>
      </c>
      <c r="T12" s="61" t="n">
        <v>20</v>
      </c>
      <c r="U12" s="61" t="n">
        <v>21</v>
      </c>
      <c r="V12" s="61" t="n">
        <v>22</v>
      </c>
      <c r="W12" s="61" t="n">
        <v>23</v>
      </c>
      <c r="X12" s="61" t="n">
        <v>24</v>
      </c>
      <c r="Y12" s="61" t="n">
        <v>25</v>
      </c>
    </row>
    <row r="13" s="62" customFormat="true" ht="12.75" hidden="false" customHeight="false" outlineLevel="0" collapsed="false">
      <c r="A13" s="24" t="s">
        <v>543</v>
      </c>
      <c r="B13" s="25" t="n">
        <v>458963968.64</v>
      </c>
      <c r="C13" s="25" t="n">
        <v>2154351966</v>
      </c>
      <c r="D13" s="25" t="n">
        <v>16105</v>
      </c>
      <c r="E13" s="25" t="n">
        <v>317965881</v>
      </c>
      <c r="F13" s="25" t="n">
        <f aca="false">C13+D13+E13</f>
        <v>2472333952</v>
      </c>
      <c r="G13" s="25" t="n">
        <v>1594444999</v>
      </c>
      <c r="H13" s="25" t="n">
        <v>27</v>
      </c>
      <c r="I13" s="25" t="n">
        <v>241021788</v>
      </c>
      <c r="J13" s="25" t="n">
        <f aca="false">G13+H13+I13</f>
        <v>1835466814</v>
      </c>
      <c r="K13" s="25" t="n">
        <v>1593939681.99</v>
      </c>
      <c r="L13" s="25" t="n">
        <v>2150.39</v>
      </c>
      <c r="M13" s="25" t="n">
        <v>240512119.89</v>
      </c>
      <c r="N13" s="25" t="n">
        <f aca="false">K13+L13+M13</f>
        <v>1834453952.27</v>
      </c>
      <c r="O13" s="25" t="n">
        <f aca="false">G13-K13</f>
        <v>505317.00999999</v>
      </c>
      <c r="P13" s="25" t="n">
        <f aca="false">H13-L13</f>
        <v>-2123.39</v>
      </c>
      <c r="Q13" s="25" t="n">
        <f aca="false">I13-M13</f>
        <v>509668.110000014</v>
      </c>
      <c r="R13" s="25" t="n">
        <v>1827670286</v>
      </c>
      <c r="S13" s="25" t="n">
        <v>1822170018.02</v>
      </c>
      <c r="T13" s="25" t="n">
        <f aca="false">R13-S13</f>
        <v>5500267.98000002</v>
      </c>
      <c r="U13" s="25" t="n">
        <f aca="false">IF(ISERROR(S13/R13*100),0,S13/R13*100)</f>
        <v>99.6990557858202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2.75" hidden="false" customHeight="false" outlineLevel="0" collapsed="false">
      <c r="A14" s="24" t="s">
        <v>334</v>
      </c>
      <c r="B14" s="25" t="n">
        <v>458963968.64</v>
      </c>
      <c r="C14" s="25" t="n">
        <v>2154351966</v>
      </c>
      <c r="D14" s="25" t="n">
        <v>16105</v>
      </c>
      <c r="E14" s="25" t="n">
        <v>317965881</v>
      </c>
      <c r="F14" s="25" t="n">
        <f aca="false">C14+D14+E14</f>
        <v>2472333952</v>
      </c>
      <c r="G14" s="25" t="n">
        <v>1594444999</v>
      </c>
      <c r="H14" s="25" t="n">
        <v>27</v>
      </c>
      <c r="I14" s="25" t="n">
        <v>241021788</v>
      </c>
      <c r="J14" s="25" t="n">
        <f aca="false">G14+H14+I14</f>
        <v>1835466814</v>
      </c>
      <c r="K14" s="25" t="n">
        <v>1593939681.99</v>
      </c>
      <c r="L14" s="25" t="n">
        <v>2150.39</v>
      </c>
      <c r="M14" s="25" t="n">
        <v>240512119.89</v>
      </c>
      <c r="N14" s="25" t="n">
        <f aca="false">K14+L14+M14</f>
        <v>1834453952.27</v>
      </c>
      <c r="O14" s="25" t="n">
        <f aca="false">G14-K14</f>
        <v>505317.00999999</v>
      </c>
      <c r="P14" s="25" t="n">
        <f aca="false">H14-L14</f>
        <v>-2123.39</v>
      </c>
      <c r="Q14" s="25" t="n">
        <f aca="false">I14-M14</f>
        <v>509668.110000014</v>
      </c>
      <c r="R14" s="25" t="n">
        <v>1827670286</v>
      </c>
      <c r="S14" s="25" t="n">
        <v>1822170018.02</v>
      </c>
      <c r="T14" s="25" t="n">
        <f aca="false">R14-S14</f>
        <v>5500267.98000002</v>
      </c>
      <c r="U14" s="25" t="n">
        <f aca="false">IF(ISERROR(S14/R14*100),0,S14/R14*100)</f>
        <v>99.6990557858202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2.75" hidden="false" customHeight="false" outlineLevel="0" collapsed="false">
      <c r="A15" s="27" t="s">
        <v>544</v>
      </c>
      <c r="B15" s="28" t="n">
        <v>458963968.64</v>
      </c>
      <c r="C15" s="28" t="n">
        <v>2154351966</v>
      </c>
      <c r="D15" s="28" t="n">
        <v>16105</v>
      </c>
      <c r="E15" s="28" t="n">
        <v>317965881</v>
      </c>
      <c r="F15" s="28" t="n">
        <f aca="false">C15+D15+E15</f>
        <v>2472333952</v>
      </c>
      <c r="G15" s="28" t="n">
        <v>1594444999</v>
      </c>
      <c r="H15" s="28" t="n">
        <v>27</v>
      </c>
      <c r="I15" s="28" t="n">
        <v>241021788</v>
      </c>
      <c r="J15" s="28" t="n">
        <f aca="false">G15+H15+I15</f>
        <v>1835466814</v>
      </c>
      <c r="K15" s="28" t="n">
        <v>1593939681.99</v>
      </c>
      <c r="L15" s="28" t="n">
        <v>2150.39</v>
      </c>
      <c r="M15" s="28" t="n">
        <v>240512119.89</v>
      </c>
      <c r="N15" s="28" t="n">
        <f aca="false">K15+L15+M15</f>
        <v>1834453952.27</v>
      </c>
      <c r="O15" s="28" t="n">
        <f aca="false">G15-K15</f>
        <v>505317.00999999</v>
      </c>
      <c r="P15" s="28" t="n">
        <f aca="false">H15-L15</f>
        <v>-2123.39</v>
      </c>
      <c r="Q15" s="28" t="n">
        <f aca="false">I15-M15</f>
        <v>509668.110000014</v>
      </c>
      <c r="R15" s="28" t="n">
        <v>1827670286</v>
      </c>
      <c r="S15" s="28" t="n">
        <v>1822170018.02</v>
      </c>
      <c r="T15" s="28" t="n">
        <f aca="false">R15-S15</f>
        <v>5500267.98000002</v>
      </c>
      <c r="U15" s="28" t="n">
        <f aca="false">IF(ISERROR(S15/R15*100),0,S15/R15*100)</f>
        <v>99.6990557858202</v>
      </c>
      <c r="V15" s="28" t="n">
        <v>0</v>
      </c>
      <c r="W15" s="28" t="n">
        <v>0</v>
      </c>
      <c r="X15" s="28" t="n">
        <v>0</v>
      </c>
      <c r="Y15" s="28" t="n">
        <v>0</v>
      </c>
    </row>
    <row r="16" customFormat="false" ht="25.5" hidden="false" customHeight="false" outlineLevel="0" collapsed="false">
      <c r="A16" s="29" t="s">
        <v>545</v>
      </c>
      <c r="B16" s="28" t="n">
        <v>270411611.59</v>
      </c>
      <c r="C16" s="28" t="n">
        <v>1419296076</v>
      </c>
      <c r="D16" s="28" t="n">
        <v>0</v>
      </c>
      <c r="E16" s="28" t="n">
        <v>288512652</v>
      </c>
      <c r="F16" s="28" t="n">
        <f aca="false">C16+D16+E16</f>
        <v>1707808728</v>
      </c>
      <c r="G16" s="28" t="n">
        <v>1051654733</v>
      </c>
      <c r="H16" s="28" t="n">
        <v>0</v>
      </c>
      <c r="I16" s="28" t="n">
        <v>219803074</v>
      </c>
      <c r="J16" s="28" t="n">
        <f aca="false">G16+H16+I16</f>
        <v>1271457807</v>
      </c>
      <c r="K16" s="28" t="n">
        <v>1047798844.11</v>
      </c>
      <c r="L16" s="28" t="n">
        <v>71.69</v>
      </c>
      <c r="M16" s="28" t="n">
        <v>219299613.66</v>
      </c>
      <c r="N16" s="28" t="n">
        <f aca="false">K16+L16+M16</f>
        <v>1267098529.46</v>
      </c>
      <c r="O16" s="28" t="n">
        <f aca="false">G16-K16</f>
        <v>3855888.88999999</v>
      </c>
      <c r="P16" s="28" t="n">
        <f aca="false">H16-L16</f>
        <v>-71.69</v>
      </c>
      <c r="Q16" s="28" t="n">
        <f aca="false">I16-M16</f>
        <v>503460.340000004</v>
      </c>
      <c r="R16" s="28" t="n">
        <v>1278130001</v>
      </c>
      <c r="S16" s="28" t="n">
        <v>1275754666.61</v>
      </c>
      <c r="T16" s="28" t="n">
        <f aca="false">R16-S16</f>
        <v>2375334.39000011</v>
      </c>
      <c r="U16" s="28" t="n">
        <f aca="false">IF(ISERROR(S16/R16*100),0,S16/R16*100)</f>
        <v>99.814155493718</v>
      </c>
      <c r="V16" s="28" t="n">
        <v>0</v>
      </c>
      <c r="W16" s="28" t="n">
        <v>0</v>
      </c>
      <c r="X16" s="28" t="n">
        <v>0</v>
      </c>
      <c r="Y16" s="28" t="n">
        <v>0</v>
      </c>
    </row>
    <row r="17" customFormat="false" ht="25.5" hidden="false" customHeight="false" outlineLevel="0" collapsed="false">
      <c r="A17" s="29" t="s">
        <v>546</v>
      </c>
      <c r="B17" s="28" t="n">
        <v>41731811.61</v>
      </c>
      <c r="C17" s="28" t="n">
        <v>142702064</v>
      </c>
      <c r="D17" s="28" t="n">
        <v>0</v>
      </c>
      <c r="E17" s="28" t="n">
        <v>4494754</v>
      </c>
      <c r="F17" s="28" t="n">
        <f aca="false">C17+D17+E17</f>
        <v>147196818</v>
      </c>
      <c r="G17" s="28" t="n">
        <v>105385864</v>
      </c>
      <c r="H17" s="28" t="n">
        <v>0</v>
      </c>
      <c r="I17" s="28" t="n">
        <v>3087916</v>
      </c>
      <c r="J17" s="28" t="n">
        <f aca="false">G17+H17+I17</f>
        <v>108473780</v>
      </c>
      <c r="K17" s="28" t="n">
        <v>106151631.41</v>
      </c>
      <c r="L17" s="28" t="n">
        <v>0</v>
      </c>
      <c r="M17" s="28" t="n">
        <v>3084620.02</v>
      </c>
      <c r="N17" s="28" t="n">
        <f aca="false">K17+L17+M17</f>
        <v>109236251.43</v>
      </c>
      <c r="O17" s="28" t="n">
        <f aca="false">G17-K17</f>
        <v>-765767.409999996</v>
      </c>
      <c r="P17" s="28" t="n">
        <f aca="false">H17-L17</f>
        <v>0</v>
      </c>
      <c r="Q17" s="28" t="n">
        <f aca="false">I17-M17</f>
        <v>3295.97999999998</v>
      </c>
      <c r="R17" s="28" t="n">
        <v>113095146</v>
      </c>
      <c r="S17" s="28" t="n">
        <v>112572385.96</v>
      </c>
      <c r="T17" s="28" t="n">
        <f aca="false">R17-S17</f>
        <v>522760.040000007</v>
      </c>
      <c r="U17" s="28" t="n">
        <f aca="false">IF(ISERROR(S17/R17*100),0,S17/R17*100)</f>
        <v>99.5377696934933</v>
      </c>
      <c r="V17" s="28" t="n">
        <v>0</v>
      </c>
      <c r="W17" s="28" t="n">
        <v>0</v>
      </c>
      <c r="X17" s="28" t="n">
        <v>0</v>
      </c>
      <c r="Y17" s="28" t="n">
        <v>0</v>
      </c>
    </row>
    <row r="18" customFormat="false" ht="25.5" hidden="false" customHeight="false" outlineLevel="0" collapsed="false">
      <c r="A18" s="29" t="s">
        <v>547</v>
      </c>
      <c r="B18" s="28" t="n">
        <v>11450580.93</v>
      </c>
      <c r="C18" s="28" t="n">
        <v>40263680</v>
      </c>
      <c r="D18" s="28" t="n">
        <v>0</v>
      </c>
      <c r="E18" s="28" t="n">
        <v>0</v>
      </c>
      <c r="F18" s="28" t="n">
        <f aca="false">C18+D18+E18</f>
        <v>40263680</v>
      </c>
      <c r="G18" s="28" t="n">
        <v>29747240</v>
      </c>
      <c r="H18" s="28" t="n">
        <v>0</v>
      </c>
      <c r="I18" s="28" t="n">
        <v>0</v>
      </c>
      <c r="J18" s="28" t="n">
        <f aca="false">G18+H18+I18</f>
        <v>29747240</v>
      </c>
      <c r="K18" s="28" t="n">
        <v>30025314.03</v>
      </c>
      <c r="L18" s="28" t="n">
        <v>0</v>
      </c>
      <c r="M18" s="28" t="n">
        <v>0</v>
      </c>
      <c r="N18" s="28" t="n">
        <f aca="false">K18+L18+M18</f>
        <v>30025314.03</v>
      </c>
      <c r="O18" s="28" t="n">
        <f aca="false">G18-K18</f>
        <v>-278074.030000001</v>
      </c>
      <c r="P18" s="28" t="n">
        <f aca="false">H18-L18</f>
        <v>0</v>
      </c>
      <c r="Q18" s="28" t="n">
        <f aca="false">I18-M18</f>
        <v>0</v>
      </c>
      <c r="R18" s="28" t="n">
        <v>26584867</v>
      </c>
      <c r="S18" s="28" t="n">
        <v>26376232.96</v>
      </c>
      <c r="T18" s="28" t="n">
        <f aca="false">R18-S18</f>
        <v>208634.039999999</v>
      </c>
      <c r="U18" s="28" t="n">
        <f aca="false">IF(ISERROR(S18/R18*100),0,S18/R18*100)</f>
        <v>99.2152150319202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25.5" hidden="false" customHeight="false" outlineLevel="0" collapsed="false">
      <c r="A19" s="29" t="s">
        <v>548</v>
      </c>
      <c r="B19" s="28" t="n">
        <v>135231667.84</v>
      </c>
      <c r="C19" s="28" t="n">
        <v>551216416</v>
      </c>
      <c r="D19" s="28" t="n">
        <v>0</v>
      </c>
      <c r="E19" s="28" t="n">
        <v>9887786</v>
      </c>
      <c r="F19" s="28" t="n">
        <f aca="false">C19+D19+E19</f>
        <v>561104202</v>
      </c>
      <c r="G19" s="28" t="n">
        <v>407064488</v>
      </c>
      <c r="H19" s="28" t="n">
        <v>0</v>
      </c>
      <c r="I19" s="28" t="n">
        <v>6849339</v>
      </c>
      <c r="J19" s="28" t="n">
        <f aca="false">G19+H19+I19</f>
        <v>413913827</v>
      </c>
      <c r="K19" s="28" t="n">
        <v>409363328.6</v>
      </c>
      <c r="L19" s="28" t="n">
        <v>21.16</v>
      </c>
      <c r="M19" s="28" t="n">
        <v>6846427.21</v>
      </c>
      <c r="N19" s="28" t="n">
        <f aca="false">K19+L19+M19</f>
        <v>416209776.97</v>
      </c>
      <c r="O19" s="28" t="n">
        <f aca="false">G19-K19</f>
        <v>-2298840.60000002</v>
      </c>
      <c r="P19" s="28" t="n">
        <f aca="false">H19-L19</f>
        <v>-21.16</v>
      </c>
      <c r="Q19" s="28" t="n">
        <f aca="false">I19-M19</f>
        <v>2911.79000000004</v>
      </c>
      <c r="R19" s="28" t="n">
        <v>397986112</v>
      </c>
      <c r="S19" s="28" t="n">
        <v>395593023.16</v>
      </c>
      <c r="T19" s="28" t="n">
        <f aca="false">R19-S19</f>
        <v>2393088.83999997</v>
      </c>
      <c r="U19" s="28" t="n">
        <f aca="false">IF(ISERROR(S19/R19*100),0,S19/R19*100)</f>
        <v>99.3987004149532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25.5" hidden="false" customHeight="false" outlineLevel="0" collapsed="false">
      <c r="A20" s="29" t="s">
        <v>549</v>
      </c>
      <c r="B20" s="28" t="n">
        <v>138296.67</v>
      </c>
      <c r="C20" s="28" t="n">
        <v>873730</v>
      </c>
      <c r="D20" s="28" t="n">
        <v>16105</v>
      </c>
      <c r="E20" s="28" t="n">
        <v>15070689</v>
      </c>
      <c r="F20" s="28" t="n">
        <f aca="false">C20+D20+E20</f>
        <v>15960524</v>
      </c>
      <c r="G20" s="28" t="n">
        <v>592674</v>
      </c>
      <c r="H20" s="28" t="n">
        <v>27</v>
      </c>
      <c r="I20" s="28" t="n">
        <v>11281459</v>
      </c>
      <c r="J20" s="28" t="n">
        <f aca="false">G20+H20+I20</f>
        <v>11874160</v>
      </c>
      <c r="K20" s="28" t="n">
        <v>600563.84</v>
      </c>
      <c r="L20" s="28" t="n">
        <v>2057.54</v>
      </c>
      <c r="M20" s="28" t="n">
        <v>11281459</v>
      </c>
      <c r="N20" s="28" t="n">
        <f aca="false">K20+L20+M20</f>
        <v>11884080.38</v>
      </c>
      <c r="O20" s="28" t="n">
        <f aca="false">G20-K20</f>
        <v>-7889.83999999997</v>
      </c>
      <c r="P20" s="28" t="n">
        <f aca="false">H20-L20</f>
        <v>-2030.54</v>
      </c>
      <c r="Q20" s="28" t="n">
        <f aca="false">I20-M20</f>
        <v>0</v>
      </c>
      <c r="R20" s="28" t="n">
        <v>11874160</v>
      </c>
      <c r="S20" s="28" t="n">
        <v>11873709.33</v>
      </c>
      <c r="T20" s="28" t="n">
        <f aca="false">R20-S20</f>
        <v>450.669999999926</v>
      </c>
      <c r="U20" s="28" t="n">
        <f aca="false">IF(ISERROR(S20/R20*100),0,S20/R20*100)</f>
        <v>99.996204615737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5.75" hidden="false" customHeight="false" outlineLevel="0" collapsed="false">
      <c r="A25" s="33" t="s">
        <v>526</v>
      </c>
      <c r="I25" s="35" t="s">
        <v>527</v>
      </c>
      <c r="Y25" s="35" t="s">
        <v>528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Sandija Krūmiņa-Pēkšena</cp:lastModifiedBy>
  <cp:lastPrinted>2015-04-08T10:00:51Z</cp:lastPrinted>
  <dcterms:modified xsi:type="dcterms:W3CDTF">2017-06-19T06:27:16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6_III_cet.xls</vt:lpwstr>
  </property>
</Properties>
</file>