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31.12.2023" sheetId="2" state="visible" r:id="rId3"/>
  </sheets>
  <definedNames>
    <definedName function="false" hidden="false" localSheetId="1" name="_xlnm.Print_Titles" vbProcedure="false">'31.12.202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speciālā budžeta izpilde</t>
  </si>
  <si>
    <t xml:space="preserve">(01.01.2023.-31.12.2023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
gada sākumu</t>
  </si>
  <si>
    <t xml:space="preserve">Budžeta likums</t>
  </si>
  <si>
    <t xml:space="preserve">Pārskata perioda Finansēšanas plāns (ar izmaiņām)</t>
  </si>
  <si>
    <t xml:space="preserve">Resursu izdevumu segšanai izpilde pārskata periodā</t>
  </si>
  <si>
    <t xml:space="preserve">Starpība starp pārskata perioda finansēšanas plānu (ar izmaiņām) un izpildi</t>
  </si>
  <si>
    <t xml:space="preserve">Izdevumu izpilde pārskata periodā</t>
  </si>
  <si>
    <t xml:space="preserve">Saņemtie aizņēmumi</t>
  </si>
  <si>
    <t xml:space="preserve">Saņemto aizņēmumu atmaksa</t>
  </si>
  <si>
    <t xml:space="preserve">Nodokļu un nenodokļu ieņēmumi</t>
  </si>
  <si>
    <t xml:space="preserve">Ieņēmumi no maksas pakalpojumiem un citi pašu ieņēmumi</t>
  </si>
  <si>
    <t xml:space="preserve">Transfert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Izpilde</t>
  </si>
  <si>
    <t xml:space="preserve">Starpība starp pārskata perioda finansēšanas plānu (ar izmaiņām) un izpildi
(18-19)</t>
  </si>
  <si>
    <t xml:space="preserve">Izpilde % pret pārskata perioda finansēšanas plānu (ar izmaiņām)
(19/18*100)</t>
  </si>
  <si>
    <t xml:space="preserve">Valsts specialais budžets</t>
  </si>
  <si>
    <t xml:space="preserve">18 Labklājības ministrija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28080</xdr:rowOff>
    </xdr:from>
    <xdr:to>
      <xdr:col>12</xdr:col>
      <xdr:colOff>56448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93160" y="28080"/>
          <a:ext cx="10576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3" width="15.41"/>
  </cols>
  <sheetData>
    <row r="1" customFormat="false" ht="3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s">
        <v>6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 t="s">
        <v>10</v>
      </c>
      <c r="H9" s="18"/>
      <c r="I9" s="18"/>
      <c r="J9" s="18"/>
      <c r="K9" s="17" t="s">
        <v>11</v>
      </c>
      <c r="L9" s="17"/>
      <c r="M9" s="17"/>
      <c r="N9" s="17"/>
      <c r="O9" s="17" t="s">
        <v>12</v>
      </c>
      <c r="P9" s="17"/>
      <c r="Q9" s="17"/>
      <c r="R9" s="17" t="s">
        <v>13</v>
      </c>
      <c r="S9" s="17"/>
      <c r="T9" s="17"/>
      <c r="U9" s="17"/>
      <c r="V9" s="17" t="s">
        <v>14</v>
      </c>
      <c r="W9" s="17"/>
      <c r="X9" s="17" t="s">
        <v>15</v>
      </c>
      <c r="Y9" s="17"/>
    </row>
    <row r="10" customFormat="false" ht="89.25" hidden="false" customHeight="false" outlineLevel="0" collapsed="false">
      <c r="A10" s="16"/>
      <c r="B10" s="17"/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16</v>
      </c>
      <c r="H10" s="17" t="s">
        <v>17</v>
      </c>
      <c r="I10" s="17" t="s">
        <v>18</v>
      </c>
      <c r="J10" s="17" t="s">
        <v>20</v>
      </c>
      <c r="K10" s="17" t="s">
        <v>16</v>
      </c>
      <c r="L10" s="17" t="s">
        <v>17</v>
      </c>
      <c r="M10" s="17" t="s">
        <v>18</v>
      </c>
      <c r="N10" s="17" t="s">
        <v>21</v>
      </c>
      <c r="O10" s="17" t="s">
        <v>22</v>
      </c>
      <c r="P10" s="17" t="s">
        <v>23</v>
      </c>
      <c r="Q10" s="17" t="s">
        <v>24</v>
      </c>
      <c r="R10" s="17" t="s">
        <v>10</v>
      </c>
      <c r="S10" s="17" t="s">
        <v>25</v>
      </c>
      <c r="T10" s="17" t="s">
        <v>26</v>
      </c>
      <c r="U10" s="17" t="s">
        <v>27</v>
      </c>
      <c r="V10" s="19" t="s">
        <v>10</v>
      </c>
      <c r="W10" s="19" t="s">
        <v>25</v>
      </c>
      <c r="X10" s="19" t="s">
        <v>10</v>
      </c>
      <c r="Y10" s="19" t="s">
        <v>25</v>
      </c>
    </row>
    <row r="11" customFormat="false" ht="12.7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</row>
    <row r="12" s="25" customFormat="true" ht="12.75" hidden="false" customHeight="false" outlineLevel="0" collapsed="false">
      <c r="A12" s="23" t="s">
        <v>28</v>
      </c>
      <c r="B12" s="24" t="n">
        <v>1781370590.63</v>
      </c>
      <c r="C12" s="24" t="n">
        <v>3925116833</v>
      </c>
      <c r="D12" s="24" t="n">
        <v>56125</v>
      </c>
      <c r="E12" s="24" t="n">
        <v>582466039</v>
      </c>
      <c r="F12" s="24" t="n">
        <f aca="false">C12+D12+E12</f>
        <v>4507638997</v>
      </c>
      <c r="G12" s="24" t="n">
        <v>3925116833</v>
      </c>
      <c r="H12" s="24" t="n">
        <v>56125</v>
      </c>
      <c r="I12" s="24" t="n">
        <v>582466039</v>
      </c>
      <c r="J12" s="24" t="n">
        <f aca="false">G12+H12+I12</f>
        <v>4507638997</v>
      </c>
      <c r="K12" s="24" t="n">
        <v>3967301842.19</v>
      </c>
      <c r="L12" s="24" t="n">
        <v>71078</v>
      </c>
      <c r="M12" s="24" t="n">
        <v>534023405.9</v>
      </c>
      <c r="N12" s="24" t="n">
        <f aca="false">K12+L12+M12</f>
        <v>4501396326.09</v>
      </c>
      <c r="O12" s="24" t="n">
        <f aca="false">G12-K12</f>
        <v>-42185009.1900001</v>
      </c>
      <c r="P12" s="24" t="n">
        <f aca="false">H12-L12</f>
        <v>-14953</v>
      </c>
      <c r="Q12" s="24" t="n">
        <f aca="false">I12-M12</f>
        <v>48442633.1</v>
      </c>
      <c r="R12" s="24" t="n">
        <v>4394179876</v>
      </c>
      <c r="S12" s="24" t="n">
        <v>4249983693.09</v>
      </c>
      <c r="T12" s="24" t="n">
        <f aca="false">R12-S12</f>
        <v>144196182.91</v>
      </c>
      <c r="U12" s="24" t="n">
        <f aca="false">IF(ISERROR(S12/R12*100),0,S12/R12*100)</f>
        <v>96.7184733675204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12.75" hidden="false" customHeight="false" outlineLevel="0" collapsed="false">
      <c r="A13" s="23" t="s">
        <v>29</v>
      </c>
      <c r="B13" s="24" t="n">
        <v>1781370590.63</v>
      </c>
      <c r="C13" s="24" t="n">
        <v>3925116833</v>
      </c>
      <c r="D13" s="24" t="n">
        <v>56125</v>
      </c>
      <c r="E13" s="24" t="n">
        <v>582466039</v>
      </c>
      <c r="F13" s="24" t="n">
        <f aca="false">C13+D13+E13</f>
        <v>4507638997</v>
      </c>
      <c r="G13" s="24" t="n">
        <v>3925116833</v>
      </c>
      <c r="H13" s="24" t="n">
        <v>56125</v>
      </c>
      <c r="I13" s="24" t="n">
        <v>582466039</v>
      </c>
      <c r="J13" s="24" t="n">
        <f aca="false">G13+H13+I13</f>
        <v>4507638997</v>
      </c>
      <c r="K13" s="24" t="n">
        <v>3967301842.19</v>
      </c>
      <c r="L13" s="24" t="n">
        <v>71078</v>
      </c>
      <c r="M13" s="24" t="n">
        <v>534023405.9</v>
      </c>
      <c r="N13" s="24" t="n">
        <f aca="false">K13+L13+M13</f>
        <v>4501396326.09</v>
      </c>
      <c r="O13" s="24" t="n">
        <f aca="false">G13-K13</f>
        <v>-42185009.1900001</v>
      </c>
      <c r="P13" s="24" t="n">
        <f aca="false">H13-L13</f>
        <v>-14953</v>
      </c>
      <c r="Q13" s="24" t="n">
        <f aca="false">I13-M13</f>
        <v>48442633.1</v>
      </c>
      <c r="R13" s="24" t="n">
        <v>4394179876</v>
      </c>
      <c r="S13" s="24" t="n">
        <v>4249983693.09</v>
      </c>
      <c r="T13" s="24" t="n">
        <f aca="false">R13-S13</f>
        <v>144196182.91</v>
      </c>
      <c r="U13" s="24" t="n">
        <f aca="false">IF(ISERROR(S13/R13*100),0,S13/R13*100)</f>
        <v>96.7184733675204</v>
      </c>
      <c r="V13" s="24" t="n">
        <v>0</v>
      </c>
      <c r="W13" s="24" t="n">
        <v>0</v>
      </c>
      <c r="X13" s="24" t="n">
        <v>0</v>
      </c>
      <c r="Y13" s="24" t="n">
        <v>0</v>
      </c>
    </row>
    <row r="14" customFormat="false" ht="12.75" hidden="false" customHeight="false" outlineLevel="0" collapsed="false">
      <c r="A14" s="26" t="s">
        <v>30</v>
      </c>
      <c r="B14" s="27" t="n">
        <v>1781370590.63</v>
      </c>
      <c r="C14" s="27" t="n">
        <v>3925116833</v>
      </c>
      <c r="D14" s="27" t="n">
        <v>56125</v>
      </c>
      <c r="E14" s="27" t="n">
        <v>582466039</v>
      </c>
      <c r="F14" s="27" t="n">
        <f aca="false">C14+D14+E14</f>
        <v>4507638997</v>
      </c>
      <c r="G14" s="27" t="n">
        <v>3925116833</v>
      </c>
      <c r="H14" s="27" t="n">
        <v>56125</v>
      </c>
      <c r="I14" s="27" t="n">
        <v>582466039</v>
      </c>
      <c r="J14" s="27" t="n">
        <f aca="false">G14+H14+I14</f>
        <v>4507638997</v>
      </c>
      <c r="K14" s="27" t="n">
        <v>3967301842.19</v>
      </c>
      <c r="L14" s="27" t="n">
        <v>71078</v>
      </c>
      <c r="M14" s="27" t="n">
        <v>534023405.9</v>
      </c>
      <c r="N14" s="27" t="n">
        <f aca="false">K14+L14+M14</f>
        <v>4501396326.09</v>
      </c>
      <c r="O14" s="27" t="n">
        <f aca="false">G14-K14</f>
        <v>-42185009.1900001</v>
      </c>
      <c r="P14" s="27" t="n">
        <f aca="false">H14-L14</f>
        <v>-14953</v>
      </c>
      <c r="Q14" s="27" t="n">
        <f aca="false">I14-M14</f>
        <v>48442633.1</v>
      </c>
      <c r="R14" s="27" t="n">
        <v>4394179876</v>
      </c>
      <c r="S14" s="27" t="n">
        <v>4249983693.09</v>
      </c>
      <c r="T14" s="27" t="n">
        <f aca="false">R14-S14</f>
        <v>144196182.91</v>
      </c>
      <c r="U14" s="27" t="n">
        <f aca="false">IF(ISERROR(S14/R14*100),0,S14/R14*100)</f>
        <v>96.7184733675204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25.5" hidden="false" customHeight="false" outlineLevel="0" collapsed="false">
      <c r="A15" s="28" t="s">
        <v>31</v>
      </c>
      <c r="B15" s="27" t="n">
        <v>1313210435.78</v>
      </c>
      <c r="C15" s="27" t="n">
        <v>2583891168</v>
      </c>
      <c r="D15" s="27" t="n">
        <v>0</v>
      </c>
      <c r="E15" s="27" t="n">
        <v>504720377</v>
      </c>
      <c r="F15" s="27" t="n">
        <f aca="false">C15+D15+E15</f>
        <v>3088611545</v>
      </c>
      <c r="G15" s="27" t="n">
        <v>2583891168</v>
      </c>
      <c r="H15" s="27" t="n">
        <v>0</v>
      </c>
      <c r="I15" s="27" t="n">
        <v>504720377</v>
      </c>
      <c r="J15" s="27" t="n">
        <f aca="false">G15+H15+I15</f>
        <v>3088611545</v>
      </c>
      <c r="K15" s="27" t="n">
        <v>2615762690.89</v>
      </c>
      <c r="L15" s="27" t="n">
        <v>0</v>
      </c>
      <c r="M15" s="27" t="n">
        <v>458312931.63</v>
      </c>
      <c r="N15" s="27" t="n">
        <f aca="false">K15+L15+M15</f>
        <v>3074075622.52</v>
      </c>
      <c r="O15" s="27" t="n">
        <f aca="false">G15-K15</f>
        <v>-31871522.8899999</v>
      </c>
      <c r="P15" s="27" t="n">
        <f aca="false">H15-L15</f>
        <v>0</v>
      </c>
      <c r="Q15" s="27" t="n">
        <f aca="false">I15-M15</f>
        <v>46407445.37</v>
      </c>
      <c r="R15" s="27" t="n">
        <v>2932098231</v>
      </c>
      <c r="S15" s="27" t="n">
        <v>2929888843.09</v>
      </c>
      <c r="T15" s="27" t="n">
        <f aca="false">R15-S15</f>
        <v>2209387.90999985</v>
      </c>
      <c r="U15" s="27" t="n">
        <f aca="false">IF(ISERROR(S15/R15*100),0,S15/R15*100)</f>
        <v>99.9246482301773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25.5" hidden="false" customHeight="false" outlineLevel="0" collapsed="false">
      <c r="A16" s="28" t="s">
        <v>32</v>
      </c>
      <c r="B16" s="27" t="n">
        <v>145677838.93</v>
      </c>
      <c r="C16" s="27" t="n">
        <v>206385759</v>
      </c>
      <c r="D16" s="27" t="n">
        <v>0</v>
      </c>
      <c r="E16" s="27" t="n">
        <v>10476053</v>
      </c>
      <c r="F16" s="27" t="n">
        <f aca="false">C16+D16+E16</f>
        <v>216861812</v>
      </c>
      <c r="G16" s="27" t="n">
        <v>206385759</v>
      </c>
      <c r="H16" s="27" t="n">
        <v>0</v>
      </c>
      <c r="I16" s="27" t="n">
        <v>10476053</v>
      </c>
      <c r="J16" s="27" t="n">
        <f aca="false">G16+H16+I16</f>
        <v>216861812</v>
      </c>
      <c r="K16" s="27" t="n">
        <v>207768657.51</v>
      </c>
      <c r="L16" s="27" t="n">
        <v>0</v>
      </c>
      <c r="M16" s="27" t="n">
        <v>8718038.61</v>
      </c>
      <c r="N16" s="27" t="n">
        <f aca="false">K16+L16+M16</f>
        <v>216486696.12</v>
      </c>
      <c r="O16" s="27" t="n">
        <f aca="false">G16-K16</f>
        <v>-1382898.50999999</v>
      </c>
      <c r="P16" s="27" t="n">
        <f aca="false">H16-L16</f>
        <v>0</v>
      </c>
      <c r="Q16" s="27" t="n">
        <f aca="false">I16-M16</f>
        <v>1758014.39</v>
      </c>
      <c r="R16" s="27" t="n">
        <v>216888713</v>
      </c>
      <c r="S16" s="27" t="n">
        <v>194900243.21</v>
      </c>
      <c r="T16" s="27" t="n">
        <f aca="false">R16-S16</f>
        <v>21988469.79</v>
      </c>
      <c r="U16" s="27" t="n">
        <f aca="false">IF(ISERROR(S16/R16*100),0,S16/R16*100)</f>
        <v>89.8618653382853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25.5" hidden="false" customHeight="false" outlineLevel="0" collapsed="false">
      <c r="A17" s="28" t="s">
        <v>33</v>
      </c>
      <c r="B17" s="27" t="n">
        <v>25093286.48</v>
      </c>
      <c r="C17" s="27" t="n">
        <v>97867019</v>
      </c>
      <c r="D17" s="27" t="n">
        <v>0</v>
      </c>
      <c r="E17" s="27" t="n">
        <v>1000243</v>
      </c>
      <c r="F17" s="27" t="n">
        <f aca="false">C17+D17+E17</f>
        <v>98867262</v>
      </c>
      <c r="G17" s="27" t="n">
        <v>97867019</v>
      </c>
      <c r="H17" s="27" t="n">
        <v>0</v>
      </c>
      <c r="I17" s="27" t="n">
        <v>1000243</v>
      </c>
      <c r="J17" s="27" t="n">
        <f aca="false">G17+H17+I17</f>
        <v>98867262</v>
      </c>
      <c r="K17" s="27" t="n">
        <v>98686514.29</v>
      </c>
      <c r="L17" s="27" t="n">
        <v>0</v>
      </c>
      <c r="M17" s="27" t="n">
        <v>1000243</v>
      </c>
      <c r="N17" s="27" t="n">
        <f aca="false">K17+L17+M17</f>
        <v>99686757.29</v>
      </c>
      <c r="O17" s="27" t="n">
        <f aca="false">G17-K17</f>
        <v>-819495.290000007</v>
      </c>
      <c r="P17" s="27" t="n">
        <f aca="false">H17-L17</f>
        <v>0</v>
      </c>
      <c r="Q17" s="27" t="n">
        <f aca="false">I17-M17</f>
        <v>0</v>
      </c>
      <c r="R17" s="27" t="n">
        <v>103165810</v>
      </c>
      <c r="S17" s="27" t="n">
        <v>95867060.33</v>
      </c>
      <c r="T17" s="27" t="n">
        <f aca="false">R17-S17</f>
        <v>7298749.67</v>
      </c>
      <c r="U17" s="27" t="n">
        <f aca="false">IF(ISERROR(S17/R17*100),0,S17/R17*100)</f>
        <v>92.9252242869997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25.5" hidden="false" customHeight="false" outlineLevel="0" collapsed="false">
      <c r="A18" s="28" t="s">
        <v>34</v>
      </c>
      <c r="B18" s="27" t="n">
        <v>297070933.96</v>
      </c>
      <c r="C18" s="27" t="n">
        <v>1035850362</v>
      </c>
      <c r="D18" s="27" t="n">
        <v>0</v>
      </c>
      <c r="E18" s="27" t="n">
        <v>40292761</v>
      </c>
      <c r="F18" s="27" t="n">
        <f aca="false">C18+D18+E18</f>
        <v>1076143123</v>
      </c>
      <c r="G18" s="27" t="n">
        <v>1035850362</v>
      </c>
      <c r="H18" s="27" t="n">
        <v>0</v>
      </c>
      <c r="I18" s="27" t="n">
        <v>40292761</v>
      </c>
      <c r="J18" s="27" t="n">
        <f aca="false">G18+H18+I18</f>
        <v>1076143123</v>
      </c>
      <c r="K18" s="27" t="n">
        <v>1044076593.6</v>
      </c>
      <c r="L18" s="27" t="n">
        <v>0</v>
      </c>
      <c r="M18" s="27" t="n">
        <v>40015587.66</v>
      </c>
      <c r="N18" s="27" t="n">
        <f aca="false">K18+L18+M18</f>
        <v>1084092181.26</v>
      </c>
      <c r="O18" s="27" t="n">
        <f aca="false">G18-K18</f>
        <v>-8226231.60000002</v>
      </c>
      <c r="P18" s="27" t="n">
        <f aca="false">H18-L18</f>
        <v>0</v>
      </c>
      <c r="Q18" s="27" t="n">
        <f aca="false">I18-M18</f>
        <v>277173.340000004</v>
      </c>
      <c r="R18" s="27" t="n">
        <v>1114558139</v>
      </c>
      <c r="S18" s="27" t="n">
        <v>1001958963.77</v>
      </c>
      <c r="T18" s="27" t="n">
        <f aca="false">R18-S18</f>
        <v>112599175.23</v>
      </c>
      <c r="U18" s="27" t="n">
        <f aca="false">IF(ISERROR(S18/R18*100),0,S18/R18*100)</f>
        <v>89.8974157300555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25.5" hidden="false" customHeight="false" outlineLevel="0" collapsed="false">
      <c r="A19" s="28" t="s">
        <v>35</v>
      </c>
      <c r="B19" s="27" t="n">
        <v>318095.48</v>
      </c>
      <c r="C19" s="27" t="n">
        <v>1122525</v>
      </c>
      <c r="D19" s="27" t="n">
        <v>56125</v>
      </c>
      <c r="E19" s="27" t="n">
        <v>25976605</v>
      </c>
      <c r="F19" s="27" t="n">
        <f aca="false">C19+D19+E19</f>
        <v>27155255</v>
      </c>
      <c r="G19" s="27" t="n">
        <v>1122525</v>
      </c>
      <c r="H19" s="27" t="n">
        <v>56125</v>
      </c>
      <c r="I19" s="27" t="n">
        <v>25976605</v>
      </c>
      <c r="J19" s="27" t="n">
        <f aca="false">G19+H19+I19</f>
        <v>27155255</v>
      </c>
      <c r="K19" s="27" t="n">
        <v>1007385.9</v>
      </c>
      <c r="L19" s="27" t="n">
        <v>71078</v>
      </c>
      <c r="M19" s="27" t="n">
        <v>25976605</v>
      </c>
      <c r="N19" s="27" t="n">
        <f aca="false">K19+L19+M19</f>
        <v>27055068.9</v>
      </c>
      <c r="O19" s="27" t="n">
        <f aca="false">G19-K19</f>
        <v>115139.1</v>
      </c>
      <c r="P19" s="27" t="n">
        <f aca="false">H19-L19</f>
        <v>-14953</v>
      </c>
      <c r="Q19" s="27" t="n">
        <f aca="false">I19-M19</f>
        <v>0</v>
      </c>
      <c r="R19" s="27" t="n">
        <v>27468983</v>
      </c>
      <c r="S19" s="27" t="n">
        <v>27368582.69</v>
      </c>
      <c r="T19" s="27" t="n">
        <f aca="false">R19-S19</f>
        <v>100400.309999999</v>
      </c>
      <c r="U19" s="27" t="n">
        <f aca="false">IF(ISERROR(S19/R19*100),0,S19/R19*100)</f>
        <v>99.6344957146757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2.75" hidden="false" customHeight="false" outlineLevel="0" collapsed="false">
      <c r="A20" s="29"/>
    </row>
    <row r="24" customFormat="false" ht="15.75" hidden="false" customHeight="false" outlineLevel="0" collapsed="false">
      <c r="A24" s="30"/>
      <c r="I24" s="31"/>
      <c r="Y24" s="31"/>
    </row>
    <row r="26" customFormat="false" ht="15.75" hidden="false" customHeight="false" outlineLevel="0" collapsed="false">
      <c r="A26" s="30"/>
    </row>
  </sheetData>
  <mergeCells count="15">
    <mergeCell ref="A2:Y2"/>
    <mergeCell ref="A3:Y3"/>
    <mergeCell ref="A4:Y4"/>
    <mergeCell ref="A5:Y5"/>
    <mergeCell ref="A6:Y6"/>
    <mergeCell ref="A7:Y7"/>
    <mergeCell ref="A9:A10"/>
    <mergeCell ref="B9:B10"/>
    <mergeCell ref="C9:F9"/>
    <mergeCell ref="G9:J9"/>
    <mergeCell ref="K9:N9"/>
    <mergeCell ref="O9:Q9"/>
    <mergeCell ref="R9:U9"/>
    <mergeCell ref="V9:W9"/>
    <mergeCell ref="X9:Y9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14-12-30T14:33:21Z</cp:lastPrinted>
  <dcterms:modified xsi:type="dcterms:W3CDTF">2024-01-12T06:43:33Z</dcterms:modified>
  <cp:revision>0</cp:revision>
  <dc:subject>Operatīvais mēneša pārskats</dc:subject>
  <dc:title>2.19 Valsts budžeta izpilde - operativais - ar Fin.plā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Fin.plānu(73CQ7K3VDIHCLE658X4T3TJUJ).xls</vt:lpwstr>
  </property>
</Properties>
</file>