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5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7</definedName>
    <definedName function="false" hidden="false" localSheetId="9" name="_xlnm.Print_Area" vbProcedure="false">'9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08">
  <si>
    <t xml:space="preserve">Valsts kases oficiālais mēneša pārskats par valsts kopbudžeta izpildi</t>
  </si>
  <si>
    <t xml:space="preserve">       (1998.gada janvāris - aprīlis)</t>
  </si>
  <si>
    <t xml:space="preserve">(tūkst.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1.Ieņēmumi *</t>
  </si>
  <si>
    <t xml:space="preserve">2.Izdevumi *</t>
  </si>
  <si>
    <t xml:space="preserve">3.Finansiālais deficīts(-) vai pārpalikums(+)</t>
  </si>
  <si>
    <t xml:space="preserve">4.Budžeta aizdevumi un atmaksas</t>
  </si>
  <si>
    <t xml:space="preserve">  Valsts budžeta aizdevumi</t>
  </si>
  <si>
    <t xml:space="preserve"> Valsts budžeta aizdevumu atmaksas</t>
  </si>
  <si>
    <t xml:space="preserve">5.Fiskālais deficīts(-) vai pārpalikums(+)</t>
  </si>
  <si>
    <t xml:space="preserve">6.Finansēšana</t>
  </si>
  <si>
    <t xml:space="preserve">6.1.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Pārējā iekšējā finansēšana</t>
  </si>
  <si>
    <t xml:space="preserve">6.2.Ārējā finansēšana</t>
  </si>
  <si>
    <t xml:space="preserve">*-neieskaitot transfertus</t>
  </si>
  <si>
    <t xml:space="preserve">**-kopbudžetā konsolidētas pozīcijas:pašvaldību savstarpējie norēķini - 8902 tūkst.latu ,</t>
  </si>
  <si>
    <t xml:space="preserve">                                                        maksājumi no valsts pamatbudžeta - 27368 tūkst.latu ,</t>
  </si>
  <si>
    <t xml:space="preserve">                                                        aizdevumi pašvaldībām -113 tūkst.latu.</t>
  </si>
  <si>
    <t xml:space="preserve">Valsts kases pārvaldnieks  _______________________________________                                                </t>
  </si>
  <si>
    <t xml:space="preserve">A.Veiss</t>
  </si>
  <si>
    <t xml:space="preserve">Valsts kase / Pārskatu departaments</t>
  </si>
  <si>
    <t xml:space="preserve">15.05.1998.g.</t>
  </si>
  <si>
    <t xml:space="preserve">                                                                        Valsts kases oficiālais mēneša pārskats</t>
  </si>
  <si>
    <t xml:space="preserve">1.tabula</t>
  </si>
  <si>
    <t xml:space="preserve">                                                           Valsts konsolidētā budžeta izpilde</t>
  </si>
  <si>
    <t xml:space="preserve">                                                         (1998.gada janvāris - aprīlis)</t>
  </si>
  <si>
    <t xml:space="preserve">(tūkst. latu)</t>
  </si>
  <si>
    <t xml:space="preserve">Likumā apstiprinātais gada plāns</t>
  </si>
  <si>
    <t xml:space="preserve">Izpilde no gada sākuma*</t>
  </si>
  <si>
    <t xml:space="preserve">Izpilde  % pret gada plānu      (3/2)</t>
  </si>
  <si>
    <t xml:space="preserve">Aprīļa izpilde</t>
  </si>
  <si>
    <t xml:space="preserve">1. Kopējie ieņēmumi (1.1.+1.2.)*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Citiem budžetiem sadalāmie nodokļi</t>
  </si>
  <si>
    <t xml:space="preserve">     Nenodokļu ieņēmumi</t>
  </si>
  <si>
    <t xml:space="preserve">     Maksas pakalpojumi un citi pašu ieņēmumi</t>
  </si>
  <si>
    <t xml:space="preserve">   Valsts speciālā budžeta ieņēmumi (bruto)*</t>
  </si>
  <si>
    <t xml:space="preserve">        mīnus transferts no valsts pamatbudžeta</t>
  </si>
  <si>
    <t xml:space="preserve">1.2. Valsts speciālā budžeta ieņēmumi (neto)*</t>
  </si>
  <si>
    <t xml:space="preserve">     Nodokļu un nenodokļu ieņēmumi</t>
  </si>
  <si>
    <t xml:space="preserve">      Sociālās apdrošināšanas iemaksas*</t>
  </si>
  <si>
    <t xml:space="preserve">      Akcīzes nodoklis</t>
  </si>
  <si>
    <t xml:space="preserve">      Pārējie maksājumi</t>
  </si>
  <si>
    <t xml:space="preserve">2. Kopējie izdevumi (tai skaitā tīrie aizdevumi) 
    (2.1.+2.2.+2.3.)*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*</t>
  </si>
  <si>
    <t xml:space="preserve">       mīnus transferts valsts pamatbudžetam</t>
  </si>
  <si>
    <t xml:space="preserve">  Valsts speciālā budžeta uzturēšanas izdevumi (neto)*</t>
  </si>
  <si>
    <t xml:space="preserve">    Sociālā apdrošināšana*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Izpilde no gada sākuma *</t>
  </si>
  <si>
    <t xml:space="preserve">     Citi speciālie budžeti</t>
  </si>
  <si>
    <t xml:space="preserve">          t.sk. atalgojumi</t>
  </si>
  <si>
    <t xml:space="preserve">2.2. Izdevumi kapitālieguldījumiem (neto)*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*  
     </t>
  </si>
  <si>
    <t xml:space="preserve">          Sociālā apdrošināšana*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*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*-nav iekļauta "Valsts sociālās apdrošināšanas aģentūra"</t>
  </si>
  <si>
    <t xml:space="preserve"> </t>
  </si>
  <si>
    <t xml:space="preserve">Valsts kases pārvaldnieks _____________________________                                                                       </t>
  </si>
  <si>
    <t xml:space="preserve">    Valsts kases oficiâlais mçneða pârskats</t>
  </si>
  <si>
    <t xml:space="preserve">2.tabula</t>
  </si>
  <si>
    <t xml:space="preserve">                                            Valsts pamatbudþeta ieòçmumi</t>
  </si>
  <si>
    <t xml:space="preserve">                                               (1998.gada janvâris - aprîlis)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   (4/2)</t>
  </si>
  <si>
    <t xml:space="preserve">Aprîïa prognoze</t>
  </si>
  <si>
    <t xml:space="preserve">Aprîïa izpilde</t>
  </si>
  <si>
    <t xml:space="preserve">Izpilde % pret prognozi (7/6)</t>
  </si>
  <si>
    <t xml:space="preserve">1.Ieòçmumi-kopâ </t>
  </si>
  <si>
    <t xml:space="preserve">I.1.Nodokïu ieòçmumi</t>
  </si>
  <si>
    <t xml:space="preserve">Tieðie nodokïi</t>
  </si>
  <si>
    <t xml:space="preserve">   Uzòçmumu ienâkuma nodoklis</t>
  </si>
  <si>
    <t xml:space="preserve">Netieðie nodokïi</t>
  </si>
  <si>
    <t xml:space="preserve">   Pievienotâs vçrtîbas nodoklis</t>
  </si>
  <si>
    <t xml:space="preserve">   Akcîzes nodoklis</t>
  </si>
  <si>
    <t xml:space="preserve">   Muitas nodoklis</t>
  </si>
  <si>
    <t xml:space="preserve">Citiem budþetiem      
 sadalâmie nodokïi *</t>
  </si>
  <si>
    <t xml:space="preserve">1.2.Nenodokïu ieòçmumi</t>
  </si>
  <si>
    <t xml:space="preserve">   Latvijas Bankas maksâjumi</t>
  </si>
  <si>
    <t xml:space="preserve">   Maksâjumi par valsts kapitâla                                                                                                                                                                  
   izmantoðanu</t>
  </si>
  <si>
    <t xml:space="preserve">   Procentu maksâjumi par kredîtiem</t>
  </si>
  <si>
    <t xml:space="preserve">   Valsts nodevas par juridiskajiem un citiem pakalpojumiem</t>
  </si>
  <si>
    <t xml:space="preserve">    Valsts nodeva par licenèu
    izsniegðanu    atseviðíu
    uzòçmçjdarbîbas veidu veikðanai</t>
  </si>
  <si>
    <t xml:space="preserve">   Ieòçmumi no valsts îpaðuma
   iznomâðanas</t>
  </si>
  <si>
    <t xml:space="preserve">   Sodi un sankcijas</t>
  </si>
  <si>
    <t xml:space="preserve">   Pârçjie nenodokïu ieòçmumi</t>
  </si>
  <si>
    <t xml:space="preserve">   t.sk.pârskaitîjums valsts pamat-
   budþetâ sociâlâs apdroðinâðanas  
   iemaksu  administrçðanai</t>
  </si>
  <si>
    <t xml:space="preserve">   Valsts privatizâcijas fonda iemaksas</t>
  </si>
  <si>
    <t xml:space="preserve">   Citas iemaksas par nekustamo                                                                   
   îpaðumu</t>
  </si>
  <si>
    <t xml:space="preserve">   t.sk. ieòçmumi no Skrundas RLS                                                                                                                                                         
   maksas 50% apmçrâ </t>
  </si>
  <si>
    <t xml:space="preserve">   Valsts nekustamâ îpaðuma aìen-                                                                                                                  
   tûras iemaksas no nekustamâ                                                           îpaðuma pârdoðanas</t>
  </si>
  <si>
    <t xml:space="preserve">1.3.Paðu ieòçmumi</t>
  </si>
  <si>
    <t xml:space="preserve">   Budþeta iestâþu ieòçmumi no 
   maksas pakalpojumiem un citiem   
   paðu ieòçmumiem </t>
  </si>
  <si>
    <t xml:space="preserve">*-ieskaitot nesadalîtâs sociâlâs apdroðinâðanas iemaksas- 1194 tûkst.latu</t>
  </si>
  <si>
    <t xml:space="preserve">Valsts kases pârvaldnieks _______________________________________</t>
  </si>
  <si>
    <t xml:space="preserve">Valsts kase /Pârskatu departaments</t>
  </si>
  <si>
    <t xml:space="preserve">              Valsts kases oficiālais mēneša pārskats</t>
  </si>
  <si>
    <t xml:space="preserve">3.tabula</t>
  </si>
  <si>
    <t xml:space="preserve">                  Valsts pamatbudżeta izdevumi pa ministrijām un pasākumiem</t>
  </si>
  <si>
    <t xml:space="preserve">                                                  (1998.gada janvāris - aprīlis)</t>
  </si>
  <si>
    <t xml:space="preserve">Finansēšanas plāns pārskata periodam</t>
  </si>
  <si>
    <t xml:space="preserve">Izpilde no gada sākuma</t>
  </si>
  <si>
    <t xml:space="preserve">Izpilde % pret gada plānu        (4/2)</t>
  </si>
  <si>
    <t xml:space="preserve">Izpilde % pret finansēšanas plānu pārskata periodam (4/3)</t>
  </si>
  <si>
    <t xml:space="preserve">Finansēšanas plāns aprīļa mēnesim</t>
  </si>
  <si>
    <t xml:space="preserve">Izpilde % pret finansēšanas plānu           (8/7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 pašvaldību finansu izlīdzināšanas fondam</t>
  </si>
  <si>
    <t xml:space="preserve">Valsts kases pārvaldnieks ________________________________________</t>
  </si>
  <si>
    <t xml:space="preserve">           Valsts kases oficiālais mēneša pārskats</t>
  </si>
  <si>
    <t xml:space="preserve"> 4.tabula</t>
  </si>
  <si>
    <t xml:space="preserve">                        Valsts pamatbudžeta izdevumi pēc ekonomiskās klasifikācijas </t>
  </si>
  <si>
    <t xml:space="preserve">                                                          (1998.gada janvāris - aprīlis)</t>
  </si>
  <si>
    <t xml:space="preserve">Finansēšanas plāns pārskata periodam*</t>
  </si>
  <si>
    <t xml:space="preserve">Izpilde % pret gada plānu      (4/2)</t>
  </si>
  <si>
    <t xml:space="preserve">Izpilde % pret finansēša-nas plānu pārskata periodam       (4/3)</t>
  </si>
  <si>
    <t xml:space="preserve">Finansē-šanas plāns aprīļa mēnesim*</t>
  </si>
  <si>
    <t xml:space="preserve">Izpilde % pret finansē-šanas plānu              (8/7)</t>
  </si>
  <si>
    <t xml:space="preserve">1.Izdevumi - kopā (1.1.+1.2.+1.3.)</t>
  </si>
  <si>
    <t xml:space="preserve">X</t>
  </si>
  <si>
    <t xml:space="preserve">1.1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1.2.Izdevumi kapitālieguldījumiem</t>
  </si>
  <si>
    <t xml:space="preserve">Izdevumi kapitālajām iegādēm un kapitālajam remontam </t>
  </si>
  <si>
    <t xml:space="preserve">Valsts investīcijas</t>
  </si>
  <si>
    <t xml:space="preserve">1.3.Valsts budžeta tīrie 
     aizdevumi</t>
  </si>
  <si>
    <t xml:space="preserve">Valsts budžeta aizdevumi</t>
  </si>
  <si>
    <t xml:space="preserve">Valsts budžeta aizdevumu atmaksas</t>
  </si>
  <si>
    <t xml:space="preserve">*-nav iekļauti valsts budžeta tīrie aizdevumi</t>
  </si>
  <si>
    <t xml:space="preserve">Valsts kases pārvaldnieks _______________________________________</t>
  </si>
  <si>
    <t xml:space="preserve">                                                                           Valsts kases oficiālais mēneša pārskats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   (1998.gada janvāris - aprīlis)</t>
  </si>
  <si>
    <t xml:space="preserve">(tūkst.lati)</t>
  </si>
  <si>
    <t xml:space="preserve">Gada sagaidāmā izpilde %</t>
  </si>
  <si>
    <t xml:space="preserve">Izpilde % pret gada plānu (4/2)</t>
  </si>
  <si>
    <t xml:space="preserve">Aprīļa mēneša prognoze</t>
  </si>
  <si>
    <t xml:space="preserve">  Ieņēmumi - kopā* </t>
  </si>
  <si>
    <t xml:space="preserve">Labklājības ministrija*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 Transportlīdzekļu īpašnieku apdrošināšanas 
  garantijas fonds</t>
  </si>
  <si>
    <t xml:space="preserve">                 Atskaitījumi no obligātās apdrošināšanas 
                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               Atskaitījumi no obligātās apdrošināšanas
                 prēmijām</t>
  </si>
  <si>
    <t xml:space="preserve">  Speciālais budżets sporta vajadzībām</t>
  </si>
  <si>
    <t xml:space="preserve">                 Ieņēmumi no izlozes un azartspēļu 
                 nodevas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
                 nomu un izmantošanu</t>
  </si>
  <si>
    <t xml:space="preserve">  Meżsaimniecības attīstības fonds</t>
  </si>
  <si>
    <t xml:space="preserve">                  Ieņēmumi no meżu resursu realizācijas</t>
  </si>
  <si>
    <t xml:space="preserve">                  Pārējie maksājumi</t>
  </si>
  <si>
    <t xml:space="preserve">Radio un televīzijas padome</t>
  </si>
  <si>
    <t xml:space="preserve">Saņemtie dāvinājumi un ziedojumi **</t>
  </si>
  <si>
    <t xml:space="preserve">                  Iekšējie</t>
  </si>
  <si>
    <t xml:space="preserve">                  Ārējie</t>
  </si>
  <si>
    <t xml:space="preserve"> *-nav iekļauta "Valsts sociālās apdrošināšanas aģentūra"</t>
  </si>
  <si>
    <t xml:space="preserve">**-nav iekļautas Valsts īpašuma privatizācijas fonda iemaksas</t>
  </si>
  <si>
    <t xml:space="preserve">Valsts kases pārvaldnieks _______________________________________ </t>
  </si>
  <si>
    <t xml:space="preserve"> 15.05.1998.g.</t>
  </si>
  <si>
    <t xml:space="preserve">6.tabula</t>
  </si>
  <si>
    <t xml:space="preserve">                                       Valsts speciālā budžeta izdevumi pa ministrijām </t>
  </si>
  <si>
    <t xml:space="preserve">                                                                   (1998.gada janvāris - aprīlis)</t>
  </si>
  <si>
    <t xml:space="preserve">Likumā apstiprinā-tais gada plāns</t>
  </si>
  <si>
    <t xml:space="preserve">Finansēša-nas plāns pārskata periodam</t>
  </si>
  <si>
    <t xml:space="preserve">Izpilde % pret gada plānu       (4/2)</t>
  </si>
  <si>
    <t xml:space="preserve">Izpilde % pret finansēšanas plānu pārskata periodam   (4/3)</t>
  </si>
  <si>
    <t xml:space="preserve">Finansēša-nas plāns aprīļa mēnesim</t>
  </si>
  <si>
    <t xml:space="preserve">Izpilde % pret finansēšanas plānu        (8/7)</t>
  </si>
  <si>
    <t xml:space="preserve">        Izdevumi - kopā *</t>
  </si>
  <si>
    <t xml:space="preserve">        Uzturēšanas izdevumi</t>
  </si>
  <si>
    <t xml:space="preserve">        Izdevumi kapitālieguldījumiem</t>
  </si>
  <si>
    <t xml:space="preserve">Labklājības ministrija *</t>
  </si>
  <si>
    <t xml:space="preserve">  Valsts speciālais veselības aprūpes budžets</t>
  </si>
  <si>
    <t xml:space="preserve">Sociālā apdrošināšana *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Vides aizsardzības un reģionālās attīstības ministrija </t>
  </si>
  <si>
    <t xml:space="preserve">  Skrundas RLS zemes nomas maksa</t>
  </si>
  <si>
    <t xml:space="preserve">        Izdevumi kapitālieguldļjumiem</t>
  </si>
  <si>
    <t xml:space="preserve">  Centrālā dzīvojamo māju privatizācijas komisija </t>
  </si>
  <si>
    <t xml:space="preserve">Transportlīdzekļu īpašnieku apdrošināšanas garantijas fonds </t>
  </si>
  <si>
    <t xml:space="preserve">Transportlīdzekļu īpašnieku apdrošināšanas apdrošinājuma ņēmēju interešu aizsardzības fonds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                   Valsts kases oficiālais mēneša pārskats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      (1998.gada janvāris - aprīlis)</t>
  </si>
  <si>
    <t xml:space="preserve">Finansēšanas plāns pārskata periodam **</t>
  </si>
  <si>
    <t xml:space="preserve">Izpilde % pret finansēšanas plānu       (4/3)</t>
  </si>
  <si>
    <t xml:space="preserve">Finansēšanas plāns aprīļa mēnesim **</t>
  </si>
  <si>
    <t xml:space="preserve">Izpilde % pret finansēšanas plānu             (8/7)</t>
  </si>
  <si>
    <t xml:space="preserve">1.Izdevumi - kopā
   (1.1.+1.2.+1.3.) *</t>
  </si>
  <si>
    <t xml:space="preserve">1.1.Uzturēšanas izdevumi</t>
  </si>
  <si>
    <t xml:space="preserve">    dotācijas pašvaldību    
     budžetiem</t>
  </si>
  <si>
    <t xml:space="preserve">     dotācijas valsts 
     pamatbudžetam sociālās
     apdrošināšanas iemaksu 
     administrēšanai </t>
  </si>
  <si>
    <t xml:space="preserve">1.2.Izdevumi 
     kapitālieguldījumiem</t>
  </si>
  <si>
    <t xml:space="preserve">Investīcijas</t>
  </si>
  <si>
    <t xml:space="preserve">1.3.Valsts budžeta tīrie 
      aizdevumi</t>
  </si>
  <si>
    <t xml:space="preserve">Valsts speciālā budžeta aizdevumi</t>
  </si>
  <si>
    <t xml:space="preserve">Valsts speciālā budžeta aizdevumu atmaksas</t>
  </si>
  <si>
    <t xml:space="preserve">**-nav iekļauti valsts budžeta tīrie aizdevumi</t>
  </si>
  <si>
    <t xml:space="preserve">                       Valsts kases oficiālais mēneša pārskats</t>
  </si>
  <si>
    <t xml:space="preserve">8.tabula</t>
  </si>
  <si>
    <t xml:space="preserve">      9.tabula</t>
  </si>
  <si>
    <t xml:space="preserve">Pašvaldību pamatbudžeta ieņēmumi</t>
  </si>
  <si>
    <t xml:space="preserve">( 1998. gada janvāris - aprīlis )</t>
  </si>
  <si>
    <t xml:space="preserve">                                                           (tūkst.latu)</t>
  </si>
  <si>
    <t xml:space="preserve">Klasifikācijas kods</t>
  </si>
  <si>
    <t xml:space="preserve">Gada plāns</t>
  </si>
  <si>
    <t xml:space="preserve">Izpilde % pret gada plānu(3/4)</t>
  </si>
  <si>
    <t xml:space="preserve">Aprīļa mēneša izpilde</t>
  </si>
  <si>
    <t xml:space="preserve">1</t>
  </si>
  <si>
    <t xml:space="preserve">1. Ieņēmumi  kopā (1.1. + 1.2.)</t>
  </si>
  <si>
    <t xml:space="preserve">1.1. Nodokļu un nenodokļu ieņēmumi </t>
  </si>
  <si>
    <t xml:space="preserve"> (1.1.1. + 1.1.2.)</t>
  </si>
  <si>
    <t xml:space="preserve">1.1.1. Nodokļu ieņēmumi</t>
  </si>
  <si>
    <t xml:space="preserve">Tiešie nodokļi</t>
  </si>
  <si>
    <t xml:space="preserve"> 1100</t>
  </si>
  <si>
    <t xml:space="preserve">Iedzīvotāju ienākuma nodoklis *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Netiešie nodokļ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12000</t>
  </si>
  <si>
    <t xml:space="preserve">Pārējie nenodokļu ieņēmumi</t>
  </si>
  <si>
    <t xml:space="preserve">13000</t>
  </si>
  <si>
    <t xml:space="preserve">Ieņēmumi no valsts (pašvaldības) 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- t.sk. nesadalītais atlikums  952 tūkst.latu</t>
  </si>
  <si>
    <t xml:space="preserve">Valsts kases pārvaldnieks</t>
  </si>
  <si>
    <t xml:space="preserve">  Valsts kases oficiālais mēneša pārskats</t>
  </si>
  <si>
    <t xml:space="preserve">Pašvaldību pamatbudžeta izdevumi </t>
  </si>
  <si>
    <t xml:space="preserve">                                                              (tūkst.latu)</t>
  </si>
  <si>
    <t xml:space="preserve">Rindas kods</t>
  </si>
  <si>
    <t xml:space="preserve">Data</t>
  </si>
  <si>
    <t xml:space="preserve">kods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Iedzīvotāju ienākuma nodoklis</t>
  </si>
  <si>
    <t xml:space="preserve">07</t>
  </si>
  <si>
    <t xml:space="preserve">4</t>
  </si>
  <si>
    <t xml:space="preserve"> 4110</t>
  </si>
  <si>
    <t xml:space="preserve">Zemes nodoklis</t>
  </si>
  <si>
    <t xml:space="preserve">09</t>
  </si>
  <si>
    <t xml:space="preserve">5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ņēmumi no valsts(pašvaldības)nekustamā īpašuma pārdošanas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 (1.1. + 1.2.)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01.100</t>
  </si>
  <si>
    <t xml:space="preserve">Izpildvaras un likumdošanas varas institūcijas</t>
  </si>
  <si>
    <t xml:space="preserve">06</t>
  </si>
  <si>
    <t xml:space="preserve">30</t>
  </si>
  <si>
    <t xml:space="preserve">02.000</t>
  </si>
  <si>
    <t xml:space="preserve">Aizsardzība</t>
  </si>
  <si>
    <t xml:space="preserve">08</t>
  </si>
  <si>
    <t xml:space="preserve">03.000</t>
  </si>
  <si>
    <t xml:space="preserve">Sabiedriskā kārtība un drošība, tiesību aizsardzība</t>
  </si>
  <si>
    <t xml:space="preserve">32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34</t>
  </si>
  <si>
    <t xml:space="preserve">06.000</t>
  </si>
  <si>
    <t xml:space="preserve">Sociālā apdrošināšana un sociālā nodrošināšana</t>
  </si>
  <si>
    <t xml:space="preserve">    06.155</t>
  </si>
  <si>
    <t xml:space="preserve">t.sk. pabalsts un palīdzība trūcīgiem iedzīvotājiem</t>
  </si>
  <si>
    <t xml:space="preserve">36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 kultūra un reliģija</t>
  </si>
  <si>
    <t xml:space="preserve">38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</t>
  </si>
  <si>
    <t xml:space="preserve">40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sakari</t>
  </si>
  <si>
    <t xml:space="preserve">42</t>
  </si>
  <si>
    <t xml:space="preserve">13.000</t>
  </si>
  <si>
    <t xml:space="preserve">Pārējā ekonomiskā darbība un dienesti</t>
  </si>
  <si>
    <t xml:space="preserve">14.110</t>
  </si>
  <si>
    <t xml:space="preserve">Pašvaldību iekšējā parāda procentu nomaksa </t>
  </si>
  <si>
    <t xml:space="preserve">44</t>
  </si>
  <si>
    <t xml:space="preserve">Pašvaldību ārējo parādu procentu nomaksa </t>
  </si>
  <si>
    <t xml:space="preserve">14.210</t>
  </si>
  <si>
    <t xml:space="preserve">Izdevumi neparedzētiem  gadījumiem</t>
  </si>
  <si>
    <t xml:space="preserve">14.400</t>
  </si>
  <si>
    <t xml:space="preserve">Pārējie izdevumi, kas nav klasificēti citās pamatfunkcijās</t>
  </si>
  <si>
    <t xml:space="preserve">46</t>
  </si>
  <si>
    <t xml:space="preserve">1.2. Norēķini</t>
  </si>
  <si>
    <t xml:space="preserve">14.320</t>
  </si>
  <si>
    <t xml:space="preserve">48</t>
  </si>
  <si>
    <t xml:space="preserve">    14.321</t>
  </si>
  <si>
    <t xml:space="preserve">Norēķini par citu pašvaldību izglītības iestāžu sniegtiem pakalpojumiem</t>
  </si>
  <si>
    <t xml:space="preserve">    14.322</t>
  </si>
  <si>
    <t xml:space="preserve">Norēķini par citu pašvaldību sociālās palīdzības iestāžu sniegtiem pakalpojumiem</t>
  </si>
  <si>
    <t xml:space="preserve">50</t>
  </si>
  <si>
    <t xml:space="preserve">    14.323</t>
  </si>
  <si>
    <t xml:space="preserve">14.340</t>
  </si>
  <si>
    <t xml:space="preserve">Maksājumi pašvaldību finansu izlīdzināšanas fondam</t>
  </si>
  <si>
    <t xml:space="preserve">52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110</t>
  </si>
  <si>
    <t xml:space="preserve">4.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                     Valsts kases oficiālais mēneša pārskats</t>
  </si>
  <si>
    <t xml:space="preserve">                    Valsts kases oficiālais mēneša pārskats</t>
  </si>
  <si>
    <t xml:space="preserve">10.tabula</t>
  </si>
  <si>
    <t xml:space="preserve">Pašvaldību pamatbudžeta izdevumi pēc ekonomiskās klasifikācijas </t>
  </si>
  <si>
    <t xml:space="preserve">                                                                 (tūkst.latu)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Sabiedriskā kārtība un drošība,tiesību aizsardzība</t>
  </si>
  <si>
    <t xml:space="preserve">t.sk. Pabalsts un palīdzība trūcīgiem iedzīvotājiem</t>
  </si>
  <si>
    <t xml:space="preserve">Dzīvokļu un komunālā saimniecība,vides aizsardzība</t>
  </si>
  <si>
    <t xml:space="preserve">Brīvais laiks,sports,kultūra un reliģija</t>
  </si>
  <si>
    <t xml:space="preserve">Lauksaimniecība(zemkopība),mežkopība un zvejniecība</t>
  </si>
  <si>
    <t xml:space="preserve">Iegūstošā rūpniecība,rūpniecība,celtniecība,derīgie izrakteņi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 (1.1. +1.2. +1.3.)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1.2. Izdevumi kapitālieguldījumiem</t>
  </si>
  <si>
    <t xml:space="preserve">Izdevumi kapitālajām iegādēm un kapitālajam remontam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Valsts (pašvaldību) budžeta aizdevumi un atmaksas  ārvalstu valdībām un institūcijām </t>
  </si>
  <si>
    <t xml:space="preserve">valsts (pašvaldību) budžeta aizdevumi </t>
  </si>
  <si>
    <t xml:space="preserve">valsts (pašvaldību) budžeta aizdevumu atmaksas </t>
  </si>
  <si>
    <t xml:space="preserve">                Valsts kases oficiālais mēneša pārskats</t>
  </si>
  <si>
    <t xml:space="preserve">11. tabula</t>
  </si>
  <si>
    <t xml:space="preserve">Pašvaldību speciālā budžeta ieņēmumi un izdevumi</t>
  </si>
  <si>
    <t xml:space="preserve">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                            Vaslsts kases oficiālais mēneša pārskats </t>
  </si>
  <si>
    <t xml:space="preserve">                 12. tabula</t>
  </si>
  <si>
    <t xml:space="preserve">Pašvaldību speciālā budžeta izdevumi pēc ekonomiskās klasifikācijas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Investīcijas </t>
  </si>
  <si>
    <t xml:space="preserve">1.3. Pašvaldību budžeta tīrie aizdevumi</t>
  </si>
  <si>
    <t xml:space="preserve">Valsts (pašvaldību) budžeta aizdevumi un atmaksas  ārvalstu valdībām un institūcijām</t>
  </si>
  <si>
    <t xml:space="preserve">         Valsts kases oficiālais mēneša pārskats</t>
  </si>
  <si>
    <t xml:space="preserve">13. 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KODS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Valsts kases oficiālais pārskats</t>
  </si>
  <si>
    <t xml:space="preserve">14. tabula</t>
  </si>
  <si>
    <t xml:space="preserve">Pašvaldību speciālā budžeta izpildes rādītāji</t>
  </si>
  <si>
    <t xml:space="preserve">                            (tūkst. latu)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Valsts  kases pārvaldnieks</t>
  </si>
  <si>
    <t xml:space="preserve">                                Valsts kases oficiālais mēneša pārskats</t>
  </si>
  <si>
    <t xml:space="preserve">                15.tabula</t>
  </si>
  <si>
    <t xml:space="preserve">                   Pašvaldību finansu izlīdzināšanas  fonda līdzekļi</t>
  </si>
  <si>
    <t xml:space="preserve">                    ( 1998. gada janvāris - aprīlis )</t>
  </si>
  <si>
    <t xml:space="preserve">                               (latos)</t>
  </si>
  <si>
    <t xml:space="preserve">Izpilde</t>
  </si>
  <si>
    <t xml:space="preserve">1. Ieņēmumi - kopā   </t>
  </si>
  <si>
    <t xml:space="preserve">Atlikums uz 1998.gada 1.janvāri</t>
  </si>
  <si>
    <t xml:space="preserve">       t.sk.atlikums pagastu un rajonu teritoriālplānošanai</t>
  </si>
  <si>
    <t xml:space="preserve">             atlikums sadales kontā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8.gada 1.maiju (1.-2.)</t>
  </si>
  <si>
    <t xml:space="preserve">t.sk. atlikums pagastu un rajonu teritoriālplānošanai</t>
  </si>
  <si>
    <t xml:space="preserve">       atlikums sadales kontā</t>
  </si>
  <si>
    <t xml:space="preserve">            no tā : atlikums par 1998.gadu</t>
  </si>
  <si>
    <t xml:space="preserve">                      atlikums par 1997.gadu</t>
  </si>
  <si>
    <t xml:space="preserve">Valsts kases pārvaldnieks                                          _________________                                                                                         </t>
  </si>
  <si>
    <t xml:space="preserve">              A.Veiss</t>
  </si>
  <si>
    <t xml:space="preserve">16.tabula</t>
  </si>
  <si>
    <t xml:space="preserve">No pašvaldību finansu izlīdzināšanas fonda pārskaitītie līdzekļi</t>
  </si>
  <si>
    <t xml:space="preserve">                                 ( 1998. gada janvāris - aprīlis )</t>
  </si>
  <si>
    <t xml:space="preserve">(latos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_____________</t>
  </si>
  <si>
    <t xml:space="preserve">                                                        Valsts kases oficiālais mēneša pārskats</t>
  </si>
  <si>
    <t xml:space="preserve">17.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Pārējās mērķdotācijas </t>
  </si>
  <si>
    <t xml:space="preserve">Mērķdotācijas
 kopā              (2+3+4+5+6)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aprīlis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          (1998.gada janvāris - aprīlis)</t>
  </si>
  <si>
    <t xml:space="preserve">Saņemtie dāvinājumi un ziedojum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&quot;Ls&quot;* #,##0_);_(&quot;Ls&quot;* \(#,##0\);_(&quot;Ls&quot;* \-_);_(@_)"/>
    <numFmt numFmtId="172" formatCode="_(\$* #,##0.00_);_(\$* \(#,##0.00\);_(\$* \-??_);_(@_)"/>
    <numFmt numFmtId="173" formatCode="_-\$* #,##0.00_-;&quot;-$&quot;* #,##0.00_-;_-\$* \-??_-;_-@_-"/>
    <numFmt numFmtId="174" formatCode="_(&quot;Ls&quot;* #,##0.00_);_(&quot;Ls&quot;* \(#,##0.00\);_(&quot;Ls&quot;* \-??_);_(@_)"/>
    <numFmt numFmtId="175" formatCode="#\ ##0"/>
    <numFmt numFmtId="176" formatCode="###0"/>
    <numFmt numFmtId="177" formatCode="#,##0"/>
    <numFmt numFmtId="178" formatCode="0.00%"/>
    <numFmt numFmtId="179" formatCode="0%"/>
    <numFmt numFmtId="180" formatCode="General"/>
    <numFmt numFmtId="181" formatCode="@"/>
    <numFmt numFmtId="182" formatCode="0.00"/>
    <numFmt numFmtId="183" formatCode="#\ ###\ ##0"/>
    <numFmt numFmtId="184" formatCode="#,##0.00"/>
    <numFmt numFmtId="185" formatCode="#\ ###&quot;  &quot;##0"/>
    <numFmt numFmtId="186" formatCode="00.000"/>
  </numFmts>
  <fonts count="6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  <charset val="186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9"/>
      <name val="Times New Roman Cyr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  <charset val="186"/>
    </font>
    <font>
      <sz val="10"/>
      <name val="MS Sans Serif"/>
      <family val="0"/>
      <charset val="186"/>
    </font>
    <font>
      <sz val="10"/>
      <name val="RimHelvetica"/>
      <family val="0"/>
      <charset val="186"/>
    </font>
    <font>
      <sz val="12"/>
      <name val="MS Sans Serif"/>
      <family val="0"/>
      <charset val="186"/>
    </font>
    <font>
      <b val="true"/>
      <sz val="12"/>
      <name val="RimHelvetica"/>
      <family val="0"/>
      <charset val="186"/>
    </font>
    <font>
      <sz val="8"/>
      <name val="MS Sans Serif"/>
      <family val="0"/>
      <charset val="186"/>
    </font>
    <font>
      <sz val="8"/>
      <name val="RimHelvetica"/>
      <family val="0"/>
      <charset val="186"/>
    </font>
    <font>
      <sz val="8"/>
      <name val="RusHelvetica"/>
      <family val="0"/>
      <charset val="186"/>
    </font>
    <font>
      <b val="true"/>
      <sz val="10"/>
      <name val="RimHelvetica"/>
      <family val="0"/>
      <charset val="186"/>
    </font>
    <font>
      <sz val="9"/>
      <name val="RimHelvetica"/>
      <family val="0"/>
      <charset val="186"/>
    </font>
    <font>
      <sz val="8"/>
      <name val="RimAvantGarde"/>
      <family val="0"/>
      <charset val="186"/>
    </font>
    <font>
      <sz val="9"/>
      <name val="MS Sans Serif"/>
      <family val="0"/>
      <charset val="186"/>
    </font>
    <font>
      <sz val="8.5"/>
      <name val="MS Sans Serif"/>
      <family val="2"/>
      <charset val="186"/>
    </font>
    <font>
      <sz val="9"/>
      <name val="RimAvantGarde"/>
      <family val="0"/>
      <charset val="186"/>
    </font>
    <font>
      <b val="true"/>
      <sz val="8.5"/>
      <name val="MS Sans Serif"/>
      <family val="0"/>
      <charset val="186"/>
    </font>
    <font>
      <b val="true"/>
      <sz val="10"/>
      <name val="RimAvantGarde"/>
      <family val="0"/>
      <charset val="186"/>
    </font>
    <font>
      <b val="true"/>
      <sz val="9"/>
      <name val="RimHelvetica"/>
      <family val="0"/>
      <charset val="186"/>
    </font>
    <font>
      <i val="true"/>
      <sz val="9"/>
      <name val="RimHelvetica"/>
      <family val="0"/>
      <charset val="186"/>
    </font>
    <font>
      <sz val="8.5"/>
      <name val="RimAvantGarde"/>
      <family val="0"/>
      <charset val="186"/>
    </font>
    <font>
      <b val="true"/>
      <sz val="11"/>
      <name val="RimHelvetica"/>
      <family val="0"/>
      <charset val="186"/>
    </font>
    <font>
      <i val="true"/>
      <sz val="9"/>
      <name val="RimTimes"/>
      <family val="0"/>
      <charset val="186"/>
    </font>
    <font>
      <i val="true"/>
      <sz val="8"/>
      <name val="RimHelvetica"/>
      <family val="0"/>
      <charset val="186"/>
    </font>
    <font>
      <sz val="10"/>
      <name val="RimAvantGarde"/>
      <family val="0"/>
      <charset val="186"/>
    </font>
    <font>
      <sz val="12"/>
      <name val="RimHelvetica"/>
      <family val="0"/>
      <charset val="186"/>
    </font>
    <font>
      <b val="true"/>
      <sz val="8"/>
      <name val="RimHelvetica"/>
      <family val="0"/>
      <charset val="186"/>
    </font>
    <font>
      <sz val="8"/>
      <name val="RimTimes"/>
      <family val="0"/>
      <charset val="186"/>
    </font>
    <font>
      <b val="true"/>
      <sz val="10"/>
      <name val="MS Sans Serif"/>
      <family val="0"/>
      <charset val="186"/>
    </font>
    <font>
      <sz val="8"/>
      <name val="BaltTimesRoman"/>
      <family val="2"/>
      <charset val="186"/>
    </font>
    <font>
      <sz val="9"/>
      <name val="BaltTimesRoman"/>
      <family val="2"/>
      <charset val="186"/>
    </font>
    <font>
      <sz val="11"/>
      <name val="BaltTimesRoman"/>
      <family val="2"/>
      <charset val="186"/>
    </font>
    <font>
      <sz val="11"/>
      <name val="BaltSouvenirLight"/>
      <family val="2"/>
      <charset val="186"/>
    </font>
    <font>
      <sz val="10"/>
      <name val="BaltTimesRoman"/>
      <family val="2"/>
      <charset val="186"/>
    </font>
    <font>
      <sz val="10"/>
      <name val="BaltSouvenirLight"/>
      <family val="2"/>
      <charset val="186"/>
    </font>
    <font>
      <b val="true"/>
      <sz val="12"/>
      <name val="BaltTimesRoman"/>
      <family val="2"/>
      <charset val="186"/>
    </font>
    <font>
      <b val="true"/>
      <sz val="10"/>
      <name val="BaltTimesRoman"/>
      <family val="2"/>
      <charset val="186"/>
    </font>
    <font>
      <b val="true"/>
      <sz val="9"/>
      <name val="BaltTimesRoman"/>
      <family val="0"/>
      <charset val="186"/>
    </font>
    <font>
      <b val="true"/>
      <sz val="11"/>
      <name val="Rim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4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5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8TAB0798" xfId="20"/>
    <cellStyle name="Comma [0]_19TAB0798" xfId="21"/>
    <cellStyle name="Comma [0]_1TAB0798" xfId="22"/>
    <cellStyle name="Comma [0]_2T0798Eng" xfId="23"/>
    <cellStyle name="Comma [0]_3TAB0798" xfId="24"/>
    <cellStyle name="Comma [0]_4TAB0798" xfId="25"/>
    <cellStyle name="Comma [0]_Psma0498" xfId="26"/>
    <cellStyle name="Comma [0]_SUM0798" xfId="27"/>
    <cellStyle name="Comma_18TAB0798" xfId="28"/>
    <cellStyle name="Comma_19TAB0798" xfId="29"/>
    <cellStyle name="Comma_1TAB0798" xfId="30"/>
    <cellStyle name="Comma_2T0798Eng" xfId="31"/>
    <cellStyle name="Comma_3TAB0798" xfId="32"/>
    <cellStyle name="Comma_4TAB0798" xfId="33"/>
    <cellStyle name="Comma_Psma0498" xfId="34"/>
    <cellStyle name="Comma_SUM0798" xfId="35"/>
    <cellStyle name="Currency [0]_18TAB0798" xfId="36"/>
    <cellStyle name="Currency [0]_19TAB0798" xfId="37"/>
    <cellStyle name="Currency [0]_1TAB0798" xfId="38"/>
    <cellStyle name="Currency [0]_2T0798Eng" xfId="39"/>
    <cellStyle name="Currency [0]_3TAB0798" xfId="40"/>
    <cellStyle name="Currency [0]_4TAB0798" xfId="41"/>
    <cellStyle name="Currency [0]_Psma0498" xfId="42"/>
    <cellStyle name="Currency [0]_SUM0798" xfId="43"/>
    <cellStyle name="Currency_18TAB0798" xfId="44"/>
    <cellStyle name="Currency_19TAB0798" xfId="45"/>
    <cellStyle name="Currency_1TAB0798" xfId="46"/>
    <cellStyle name="Currency_2T0798Eng" xfId="47"/>
    <cellStyle name="Currency_3TAB0798" xfId="48"/>
    <cellStyle name="Currency_4TAB0798" xfId="49"/>
    <cellStyle name="Currency_Psma0498" xfId="50"/>
    <cellStyle name="Currency_SUM0798" xfId="51"/>
    <cellStyle name="Normal_18TAB0798" xfId="52"/>
    <cellStyle name="Normal_19TAB0798" xfId="53"/>
    <cellStyle name="Normal_1TAB0798" xfId="54"/>
    <cellStyle name="Normal_2T0798Eng" xfId="55"/>
    <cellStyle name="Normal_3TAB0798" xfId="56"/>
    <cellStyle name="Normal_4TAB0798" xfId="57"/>
    <cellStyle name="Normal_Psma0498" xfId="58"/>
    <cellStyle name="Normal_SUM079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1TAB0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alsts%20budzets-1998-m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3TAB07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4TAB07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5TAB07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6TAB0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7TAB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8">
          <cell r="C8">
            <v>303374</v>
          </cell>
        </row>
        <row r="9">
          <cell r="C9">
            <v>168671</v>
          </cell>
        </row>
        <row r="10">
          <cell r="C10">
            <v>839</v>
          </cell>
        </row>
        <row r="11">
          <cell r="C11">
            <v>167832</v>
          </cell>
        </row>
        <row r="12">
          <cell r="C12">
            <v>143458</v>
          </cell>
        </row>
        <row r="13">
          <cell r="C13">
            <v>22326</v>
          </cell>
        </row>
        <row r="14">
          <cell r="C14">
            <v>22326</v>
          </cell>
        </row>
        <row r="15">
          <cell r="C15">
            <v>117250</v>
          </cell>
        </row>
        <row r="16">
          <cell r="C16">
            <v>82744</v>
          </cell>
        </row>
        <row r="17">
          <cell r="C17">
            <v>29443</v>
          </cell>
        </row>
        <row r="18">
          <cell r="C18">
            <v>5063</v>
          </cell>
        </row>
        <row r="19">
          <cell r="C19">
            <v>3882</v>
          </cell>
        </row>
        <row r="20">
          <cell r="C20">
            <v>8303</v>
          </cell>
        </row>
        <row r="21">
          <cell r="C21">
            <v>16071</v>
          </cell>
        </row>
        <row r="22">
          <cell r="C22">
            <v>142053</v>
          </cell>
        </row>
        <row r="23">
          <cell r="C23">
            <v>6511</v>
          </cell>
        </row>
        <row r="24">
          <cell r="C24">
            <v>135542</v>
          </cell>
        </row>
        <row r="25">
          <cell r="C25">
            <v>136703</v>
          </cell>
        </row>
        <row r="26">
          <cell r="C26">
            <v>98910</v>
          </cell>
        </row>
        <row r="27">
          <cell r="C27">
            <v>7533</v>
          </cell>
        </row>
        <row r="28">
          <cell r="C28">
            <v>30260</v>
          </cell>
        </row>
        <row r="29">
          <cell r="C29">
            <v>263707</v>
          </cell>
        </row>
        <row r="30">
          <cell r="C30">
            <v>255243</v>
          </cell>
        </row>
        <row r="31">
          <cell r="C31">
            <v>132645</v>
          </cell>
        </row>
        <row r="32">
          <cell r="C32">
            <v>6511</v>
          </cell>
        </row>
        <row r="33">
          <cell r="C33">
            <v>126134</v>
          </cell>
        </row>
        <row r="35">
          <cell r="C35">
            <v>30378</v>
          </cell>
        </row>
        <row r="36">
          <cell r="C36">
            <v>6492</v>
          </cell>
        </row>
        <row r="37">
          <cell r="C37">
            <v>49067</v>
          </cell>
        </row>
        <row r="38">
          <cell r="C38">
            <v>1026</v>
          </cell>
        </row>
        <row r="39">
          <cell r="C39">
            <v>129948</v>
          </cell>
        </row>
        <row r="40">
          <cell r="C40">
            <v>839</v>
          </cell>
        </row>
        <row r="41">
          <cell r="C41">
            <v>129109</v>
          </cell>
        </row>
        <row r="42">
          <cell r="C42">
            <v>91278</v>
          </cell>
        </row>
        <row r="43">
          <cell r="C43">
            <v>2410</v>
          </cell>
        </row>
        <row r="44">
          <cell r="C44">
            <v>17</v>
          </cell>
        </row>
        <row r="45">
          <cell r="C45">
            <v>0</v>
          </cell>
        </row>
        <row r="46">
          <cell r="C46">
            <v>88868</v>
          </cell>
        </row>
        <row r="50">
          <cell r="C50">
            <v>37831</v>
          </cell>
        </row>
        <row r="51">
          <cell r="C51">
            <v>9956</v>
          </cell>
        </row>
        <row r="52">
          <cell r="C52">
            <v>1692</v>
          </cell>
        </row>
        <row r="53">
          <cell r="C53">
            <v>27875</v>
          </cell>
        </row>
        <row r="54">
          <cell r="C54">
            <v>9313</v>
          </cell>
        </row>
        <row r="55">
          <cell r="C55">
            <v>2478</v>
          </cell>
        </row>
        <row r="56">
          <cell r="C56">
            <v>686</v>
          </cell>
        </row>
        <row r="57">
          <cell r="C57">
            <v>5</v>
          </cell>
        </row>
        <row r="58">
          <cell r="C58">
            <v>681</v>
          </cell>
        </row>
        <row r="59">
          <cell r="C59">
            <v>6149</v>
          </cell>
        </row>
        <row r="60">
          <cell r="C60">
            <v>5840</v>
          </cell>
        </row>
        <row r="61">
          <cell r="C61">
            <v>0</v>
          </cell>
        </row>
        <row r="62">
          <cell r="C62">
            <v>5840</v>
          </cell>
        </row>
        <row r="63">
          <cell r="C63">
            <v>309</v>
          </cell>
        </row>
        <row r="64">
          <cell r="C64">
            <v>-849</v>
          </cell>
        </row>
        <row r="65">
          <cell r="C65">
            <v>5086</v>
          </cell>
        </row>
        <row r="66">
          <cell r="C66">
            <v>5935</v>
          </cell>
        </row>
        <row r="67">
          <cell r="C67">
            <v>5960</v>
          </cell>
        </row>
        <row r="68">
          <cell r="C68">
            <v>874</v>
          </cell>
        </row>
        <row r="69">
          <cell r="C69">
            <v>5086</v>
          </cell>
        </row>
        <row r="70">
          <cell r="C70">
            <v>5935</v>
          </cell>
        </row>
        <row r="71">
          <cell r="C71">
            <v>0</v>
          </cell>
        </row>
        <row r="72">
          <cell r="C72">
            <v>5935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396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budzet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>
        <row r="8">
          <cell r="D8">
            <v>168671</v>
          </cell>
        </row>
        <row r="9">
          <cell r="D9">
            <v>143458</v>
          </cell>
        </row>
        <row r="10">
          <cell r="D10">
            <v>22326</v>
          </cell>
        </row>
        <row r="11">
          <cell r="D11">
            <v>22326</v>
          </cell>
        </row>
        <row r="12">
          <cell r="D12">
            <v>117250</v>
          </cell>
        </row>
        <row r="13">
          <cell r="D13">
            <v>82744</v>
          </cell>
        </row>
        <row r="14">
          <cell r="D14">
            <v>29443</v>
          </cell>
        </row>
        <row r="15">
          <cell r="D15">
            <v>5063</v>
          </cell>
        </row>
        <row r="16">
          <cell r="D16">
            <v>3882</v>
          </cell>
        </row>
        <row r="17">
          <cell r="D17">
            <v>9142</v>
          </cell>
        </row>
        <row r="19">
          <cell r="D19">
            <v>120</v>
          </cell>
        </row>
        <row r="20">
          <cell r="D20">
            <v>1761</v>
          </cell>
        </row>
        <row r="21">
          <cell r="D21">
            <v>2608</v>
          </cell>
        </row>
        <row r="22">
          <cell r="D22">
            <v>317</v>
          </cell>
        </row>
        <row r="23">
          <cell r="D23">
            <v>185</v>
          </cell>
        </row>
        <row r="24">
          <cell r="D24">
            <v>1218</v>
          </cell>
        </row>
        <row r="25">
          <cell r="D25">
            <v>1651</v>
          </cell>
        </row>
        <row r="26">
          <cell r="D26">
            <v>339</v>
          </cell>
        </row>
        <row r="27">
          <cell r="D27">
            <v>500</v>
          </cell>
        </row>
        <row r="28">
          <cell r="D28">
            <v>782</v>
          </cell>
        </row>
        <row r="29">
          <cell r="D29">
            <v>738</v>
          </cell>
        </row>
        <row r="30">
          <cell r="D30">
            <v>44</v>
          </cell>
        </row>
        <row r="31">
          <cell r="D31">
            <v>16071</v>
          </cell>
        </row>
        <row r="32">
          <cell r="D32">
            <v>160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4">
          <cell r="D14">
            <v>201</v>
          </cell>
        </row>
        <row r="15">
          <cell r="D15">
            <v>14</v>
          </cell>
        </row>
        <row r="17">
          <cell r="D17">
            <v>904</v>
          </cell>
        </row>
        <row r="18">
          <cell r="D18">
            <v>112</v>
          </cell>
        </row>
        <row r="20">
          <cell r="D20">
            <v>739</v>
          </cell>
        </row>
        <row r="21">
          <cell r="D21">
            <v>52</v>
          </cell>
        </row>
        <row r="23">
          <cell r="D23">
            <v>4743</v>
          </cell>
        </row>
        <row r="24">
          <cell r="D24">
            <v>189</v>
          </cell>
        </row>
        <row r="26">
          <cell r="D26">
            <v>2891</v>
          </cell>
        </row>
        <row r="27">
          <cell r="D27">
            <v>24</v>
          </cell>
        </row>
        <row r="29">
          <cell r="D29">
            <v>799</v>
          </cell>
        </row>
        <row r="30">
          <cell r="D30">
            <v>48</v>
          </cell>
        </row>
        <row r="32">
          <cell r="D32">
            <v>15818</v>
          </cell>
        </row>
        <row r="33">
          <cell r="D33">
            <v>1938</v>
          </cell>
        </row>
        <row r="35">
          <cell r="D35">
            <v>17739</v>
          </cell>
        </row>
        <row r="36">
          <cell r="D36">
            <v>1060</v>
          </cell>
        </row>
        <row r="38">
          <cell r="D38">
            <v>11855</v>
          </cell>
        </row>
        <row r="39">
          <cell r="D39">
            <v>348</v>
          </cell>
        </row>
        <row r="41">
          <cell r="D41">
            <v>10142</v>
          </cell>
        </row>
        <row r="42">
          <cell r="D42">
            <v>475</v>
          </cell>
        </row>
        <row r="44">
          <cell r="D44">
            <v>1279</v>
          </cell>
        </row>
        <row r="45">
          <cell r="D45">
            <v>291</v>
          </cell>
        </row>
        <row r="47">
          <cell r="D47">
            <v>33877</v>
          </cell>
        </row>
        <row r="48">
          <cell r="D48">
            <v>1626</v>
          </cell>
        </row>
        <row r="50">
          <cell r="D50">
            <v>2159</v>
          </cell>
        </row>
        <row r="51">
          <cell r="D51">
            <v>85</v>
          </cell>
        </row>
        <row r="55">
          <cell r="D55">
            <v>1305</v>
          </cell>
        </row>
        <row r="56">
          <cell r="D56">
            <v>318</v>
          </cell>
        </row>
        <row r="58">
          <cell r="D58">
            <v>2874</v>
          </cell>
        </row>
        <row r="59">
          <cell r="D59">
            <v>313</v>
          </cell>
        </row>
        <row r="61">
          <cell r="D61">
            <v>2234</v>
          </cell>
        </row>
        <row r="62">
          <cell r="D62">
            <v>238</v>
          </cell>
        </row>
        <row r="64">
          <cell r="D64">
            <v>202</v>
          </cell>
        </row>
        <row r="65">
          <cell r="D65">
            <v>8</v>
          </cell>
        </row>
        <row r="67">
          <cell r="D67">
            <v>141</v>
          </cell>
        </row>
        <row r="68">
          <cell r="D68">
            <v>12</v>
          </cell>
        </row>
        <row r="70">
          <cell r="D70">
            <v>44</v>
          </cell>
        </row>
        <row r="71">
          <cell r="D71">
            <v>10</v>
          </cell>
        </row>
        <row r="73">
          <cell r="D73">
            <v>1226</v>
          </cell>
        </row>
        <row r="74">
          <cell r="D74">
            <v>59</v>
          </cell>
        </row>
        <row r="76">
          <cell r="D76">
            <v>15</v>
          </cell>
        </row>
        <row r="77">
          <cell r="D77">
            <v>2</v>
          </cell>
        </row>
        <row r="79">
          <cell r="D79">
            <v>10</v>
          </cell>
        </row>
        <row r="81">
          <cell r="D81">
            <v>196</v>
          </cell>
        </row>
        <row r="83">
          <cell r="D83">
            <v>1521</v>
          </cell>
        </row>
        <row r="84">
          <cell r="D84">
            <v>23</v>
          </cell>
        </row>
        <row r="86">
          <cell r="D86">
            <v>18</v>
          </cell>
        </row>
        <row r="88">
          <cell r="D88">
            <v>19267</v>
          </cell>
        </row>
        <row r="89">
          <cell r="D89">
            <v>1073</v>
          </cell>
        </row>
        <row r="91">
          <cell r="D91">
            <v>4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2">
          <cell r="D12">
            <v>69549</v>
          </cell>
        </row>
        <row r="13">
          <cell r="D13">
            <v>30378</v>
          </cell>
        </row>
        <row r="14">
          <cell r="D14">
            <v>8791</v>
          </cell>
        </row>
        <row r="15">
          <cell r="D15">
            <v>30380</v>
          </cell>
        </row>
        <row r="16">
          <cell r="D16">
            <v>6492</v>
          </cell>
        </row>
        <row r="17">
          <cell r="D17">
            <v>2892</v>
          </cell>
        </row>
        <row r="18">
          <cell r="D18">
            <v>3600</v>
          </cell>
        </row>
        <row r="19">
          <cell r="D19">
            <v>55578</v>
          </cell>
        </row>
        <row r="20">
          <cell r="D20">
            <v>2654</v>
          </cell>
        </row>
        <row r="21">
          <cell r="D21">
            <v>19267</v>
          </cell>
        </row>
        <row r="22">
          <cell r="D22">
            <v>646</v>
          </cell>
        </row>
        <row r="23">
          <cell r="D23">
            <v>14337</v>
          </cell>
        </row>
        <row r="25">
          <cell r="D25">
            <v>17437</v>
          </cell>
        </row>
        <row r="26">
          <cell r="D26">
            <v>1237</v>
          </cell>
        </row>
        <row r="27">
          <cell r="D27">
            <v>1026</v>
          </cell>
        </row>
        <row r="28">
          <cell r="D28">
            <v>8318</v>
          </cell>
        </row>
        <row r="29">
          <cell r="D29">
            <v>2478</v>
          </cell>
        </row>
        <row r="30">
          <cell r="D30">
            <v>5840</v>
          </cell>
        </row>
        <row r="32">
          <cell r="D32">
            <v>5960</v>
          </cell>
        </row>
        <row r="33">
          <cell r="D33">
            <v>59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1">
          <cell r="D11">
            <v>13871</v>
          </cell>
        </row>
        <row r="12">
          <cell r="D12">
            <v>3592</v>
          </cell>
        </row>
        <row r="15">
          <cell r="D15">
            <v>77380</v>
          </cell>
        </row>
        <row r="16">
          <cell r="D16">
            <v>7885</v>
          </cell>
        </row>
        <row r="17">
          <cell r="D17">
            <v>250</v>
          </cell>
        </row>
        <row r="18">
          <cell r="D18">
            <v>16783</v>
          </cell>
        </row>
        <row r="21">
          <cell r="D21">
            <v>1734</v>
          </cell>
        </row>
        <row r="22">
          <cell r="D22">
            <v>6</v>
          </cell>
        </row>
        <row r="23">
          <cell r="D23">
            <v>745</v>
          </cell>
        </row>
        <row r="26">
          <cell r="D26">
            <v>2103</v>
          </cell>
        </row>
        <row r="27">
          <cell r="D27">
            <v>7533</v>
          </cell>
        </row>
        <row r="28">
          <cell r="D28">
            <v>5</v>
          </cell>
        </row>
        <row r="30">
          <cell r="D30">
            <v>232</v>
          </cell>
        </row>
        <row r="31">
          <cell r="D31">
            <v>1</v>
          </cell>
        </row>
        <row r="32">
          <cell r="D32">
            <v>389</v>
          </cell>
        </row>
        <row r="35">
          <cell r="D35">
            <v>1376</v>
          </cell>
        </row>
        <row r="36">
          <cell r="D36">
            <v>61</v>
          </cell>
        </row>
        <row r="39">
          <cell r="D39">
            <v>412</v>
          </cell>
        </row>
        <row r="42">
          <cell r="D42">
            <v>-586</v>
          </cell>
        </row>
        <row r="43">
          <cell r="D43">
            <v>-12</v>
          </cell>
        </row>
        <row r="45">
          <cell r="D45">
            <v>28</v>
          </cell>
        </row>
        <row r="48">
          <cell r="D48">
            <v>19</v>
          </cell>
        </row>
        <row r="53">
          <cell r="D53">
            <v>272</v>
          </cell>
        </row>
        <row r="57">
          <cell r="D57">
            <v>458</v>
          </cell>
        </row>
        <row r="61">
          <cell r="D61">
            <v>90</v>
          </cell>
        </row>
        <row r="62">
          <cell r="D62">
            <v>289</v>
          </cell>
        </row>
        <row r="64">
          <cell r="D64">
            <v>5783</v>
          </cell>
        </row>
        <row r="65">
          <cell r="D65">
            <v>623</v>
          </cell>
        </row>
        <row r="67">
          <cell r="D67">
            <v>26</v>
          </cell>
        </row>
        <row r="69">
          <cell r="D69">
            <v>451</v>
          </cell>
        </row>
        <row r="70">
          <cell r="D70">
            <v>2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3">
          <cell r="D13">
            <v>19628</v>
          </cell>
        </row>
        <row r="14">
          <cell r="D14">
            <v>5</v>
          </cell>
        </row>
        <row r="19">
          <cell r="D19">
            <v>73098</v>
          </cell>
        </row>
        <row r="21">
          <cell r="D21">
            <v>3327</v>
          </cell>
        </row>
        <row r="22">
          <cell r="D22">
            <v>3</v>
          </cell>
        </row>
        <row r="24">
          <cell r="D24">
            <v>73</v>
          </cell>
        </row>
        <row r="26">
          <cell r="D26">
            <v>15119</v>
          </cell>
        </row>
        <row r="29">
          <cell r="D29">
            <v>873</v>
          </cell>
        </row>
        <row r="30">
          <cell r="D30">
            <v>158</v>
          </cell>
        </row>
        <row r="32">
          <cell r="D32">
            <v>2</v>
          </cell>
        </row>
        <row r="33">
          <cell r="D33">
            <v>280</v>
          </cell>
        </row>
        <row r="36">
          <cell r="D36">
            <v>10175</v>
          </cell>
        </row>
        <row r="37">
          <cell r="D37">
            <v>45</v>
          </cell>
        </row>
        <row r="39">
          <cell r="D39">
            <v>130</v>
          </cell>
        </row>
        <row r="40">
          <cell r="D40">
            <v>25</v>
          </cell>
        </row>
        <row r="42">
          <cell r="D42">
            <v>13</v>
          </cell>
        </row>
        <row r="45">
          <cell r="D45">
            <v>1711</v>
          </cell>
        </row>
        <row r="47">
          <cell r="D47">
            <v>282</v>
          </cell>
        </row>
        <row r="48">
          <cell r="D48">
            <v>20</v>
          </cell>
        </row>
        <row r="51">
          <cell r="D51">
            <v>141</v>
          </cell>
        </row>
        <row r="55">
          <cell r="D55">
            <v>0</v>
          </cell>
        </row>
        <row r="57">
          <cell r="D57">
            <v>0</v>
          </cell>
        </row>
        <row r="60">
          <cell r="D60">
            <v>279</v>
          </cell>
        </row>
        <row r="61">
          <cell r="D61">
            <v>176</v>
          </cell>
        </row>
        <row r="64">
          <cell r="D64">
            <v>500</v>
          </cell>
        </row>
        <row r="68">
          <cell r="D68">
            <v>153</v>
          </cell>
        </row>
        <row r="71">
          <cell r="D71">
            <v>4068</v>
          </cell>
        </row>
        <row r="72">
          <cell r="D72">
            <v>195</v>
          </cell>
        </row>
        <row r="74">
          <cell r="D74">
            <v>25</v>
          </cell>
        </row>
        <row r="76">
          <cell r="D76">
            <v>364</v>
          </cell>
        </row>
        <row r="77">
          <cell r="D77">
            <v>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3">
          <cell r="D13">
            <v>12655</v>
          </cell>
        </row>
        <row r="14">
          <cell r="D14">
            <v>1709</v>
          </cell>
        </row>
        <row r="15">
          <cell r="D15">
            <v>499</v>
          </cell>
        </row>
        <row r="16">
          <cell r="D16">
            <v>10447</v>
          </cell>
        </row>
        <row r="17">
          <cell r="D17">
            <v>913</v>
          </cell>
        </row>
        <row r="18">
          <cell r="D18">
            <v>601</v>
          </cell>
        </row>
        <row r="19">
          <cell r="D19">
            <v>312</v>
          </cell>
        </row>
        <row r="20">
          <cell r="D20">
            <v>115457</v>
          </cell>
        </row>
        <row r="21">
          <cell r="D21">
            <v>486</v>
          </cell>
        </row>
        <row r="22">
          <cell r="D22">
            <v>3773</v>
          </cell>
        </row>
        <row r="23">
          <cell r="D23">
            <v>22400</v>
          </cell>
        </row>
        <row r="25">
          <cell r="D25">
            <v>88790</v>
          </cell>
        </row>
        <row r="26">
          <cell r="D26">
            <v>8</v>
          </cell>
        </row>
        <row r="27">
          <cell r="D27">
            <v>923</v>
          </cell>
        </row>
        <row r="28">
          <cell r="D28">
            <v>995</v>
          </cell>
        </row>
        <row r="29">
          <cell r="D29">
            <v>686</v>
          </cell>
        </row>
        <row r="30">
          <cell r="D30">
            <v>3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0.32"/>
    <col collapsed="false" customWidth="true" hidden="false" outlineLevel="0" max="3" min="3" style="1" width="21.99"/>
    <col collapsed="false" customWidth="true" hidden="false" outlineLevel="0" max="4" min="4" style="1" width="22.65"/>
    <col collapsed="false" customWidth="true" hidden="false" outlineLevel="0" max="5" min="5" style="1" width="11.65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s="5" customFormat="true" ht="15.75" hidden="false" customHeight="false" outlineLevel="0" collapsed="false">
      <c r="A5" s="4" t="s">
        <v>0</v>
      </c>
      <c r="B5" s="4"/>
      <c r="C5" s="4"/>
      <c r="D5" s="4"/>
      <c r="E5" s="1"/>
      <c r="F5" s="1"/>
      <c r="G5" s="1"/>
      <c r="H5" s="1"/>
      <c r="I5" s="1"/>
      <c r="J5" s="1"/>
      <c r="K5" s="1"/>
      <c r="L5" s="1"/>
    </row>
    <row r="6" s="5" customFormat="true" ht="15.75" hidden="false" customHeight="false" outlineLevel="0" collapsed="false">
      <c r="A6" s="4" t="s">
        <v>1</v>
      </c>
      <c r="B6" s="4"/>
      <c r="C6" s="4"/>
      <c r="D6" s="4"/>
      <c r="E6" s="1"/>
      <c r="F6" s="1"/>
      <c r="G6" s="1"/>
      <c r="H6" s="1"/>
      <c r="I6" s="1"/>
      <c r="J6" s="1"/>
      <c r="K6" s="1"/>
      <c r="L6" s="1"/>
    </row>
    <row r="7" s="8" customFormat="true" ht="15.75" hidden="false" customHeight="false" outlineLevel="0" collapsed="false">
      <c r="A7" s="6"/>
      <c r="B7" s="7"/>
      <c r="C7" s="7"/>
      <c r="D7" s="7" t="s">
        <v>2</v>
      </c>
      <c r="E7" s="1"/>
      <c r="F7" s="1"/>
      <c r="G7" s="1"/>
      <c r="H7" s="1"/>
      <c r="I7" s="1"/>
      <c r="J7" s="1"/>
      <c r="K7" s="1"/>
      <c r="L7" s="1"/>
    </row>
    <row r="8" s="11" customFormat="true" ht="41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"/>
      <c r="F8" s="1"/>
      <c r="G8" s="1"/>
      <c r="H8" s="1"/>
      <c r="I8" s="1"/>
      <c r="J8" s="1"/>
      <c r="K8" s="1"/>
      <c r="L8" s="1"/>
    </row>
    <row r="9" s="14" customFormat="true" ht="18.75" hidden="false" customHeight="true" outlineLevel="0" collapsed="false">
      <c r="A9" s="12" t="s">
        <v>7</v>
      </c>
      <c r="B9" s="13" t="n">
        <v>402058</v>
      </c>
      <c r="C9" s="13" t="n">
        <v>119935</v>
      </c>
      <c r="D9" s="13" t="n">
        <v>494625</v>
      </c>
      <c r="E9" s="1"/>
      <c r="F9" s="1"/>
      <c r="G9" s="1"/>
      <c r="H9" s="1"/>
      <c r="I9" s="1"/>
      <c r="J9" s="1"/>
      <c r="K9" s="1"/>
      <c r="L9" s="1"/>
    </row>
    <row r="10" s="15" customFormat="true" ht="18" hidden="false" customHeight="true" outlineLevel="0" collapsed="false">
      <c r="A10" s="12" t="s">
        <v>8</v>
      </c>
      <c r="B10" s="13" t="n">
        <v>363134</v>
      </c>
      <c r="C10" s="13" t="n">
        <v>106913</v>
      </c>
      <c r="D10" s="13" t="n">
        <v>442679</v>
      </c>
      <c r="E10" s="1"/>
      <c r="F10" s="1"/>
      <c r="G10" s="1"/>
      <c r="H10" s="1"/>
      <c r="I10" s="1"/>
      <c r="J10" s="1"/>
      <c r="K10" s="1"/>
      <c r="L10" s="1"/>
    </row>
    <row r="11" s="15" customFormat="true" ht="27.75" hidden="false" customHeight="true" outlineLevel="0" collapsed="false">
      <c r="A11" s="16" t="s">
        <v>9</v>
      </c>
      <c r="B11" s="13" t="n">
        <v>38924</v>
      </c>
      <c r="C11" s="13" t="n">
        <v>13022</v>
      </c>
      <c r="D11" s="13" t="n">
        <v>51946</v>
      </c>
      <c r="E11" s="1"/>
      <c r="F11" s="1"/>
      <c r="G11" s="1"/>
      <c r="H11" s="1"/>
      <c r="I11" s="1"/>
      <c r="J11" s="1"/>
      <c r="K11" s="1"/>
      <c r="L11" s="1"/>
    </row>
    <row r="12" s="15" customFormat="true" ht="16.5" hidden="false" customHeight="true" outlineLevel="0" collapsed="false">
      <c r="A12" s="16" t="s">
        <v>10</v>
      </c>
      <c r="B12" s="13" t="n">
        <v>-709</v>
      </c>
      <c r="C12" s="13" t="n">
        <v>146</v>
      </c>
      <c r="D12" s="13" t="n">
        <v>-450</v>
      </c>
      <c r="E12" s="1"/>
      <c r="F12" s="1"/>
      <c r="G12" s="1"/>
      <c r="H12" s="1"/>
      <c r="I12" s="1"/>
      <c r="J12" s="1"/>
      <c r="K12" s="1"/>
      <c r="L12" s="1"/>
    </row>
    <row r="13" s="15" customFormat="true" ht="12.75" hidden="false" customHeight="true" outlineLevel="0" collapsed="false">
      <c r="A13" s="17" t="s">
        <v>11</v>
      </c>
      <c r="B13" s="18" t="n">
        <v>6375</v>
      </c>
      <c r="C13" s="18" t="n">
        <v>596</v>
      </c>
      <c r="D13" s="18" t="n">
        <v>7084</v>
      </c>
      <c r="E13" s="1"/>
      <c r="F13" s="1"/>
      <c r="G13" s="1"/>
      <c r="H13" s="1"/>
      <c r="I13" s="1"/>
      <c r="J13" s="1"/>
      <c r="K13" s="1"/>
      <c r="L13" s="1"/>
    </row>
    <row r="14" s="15" customFormat="true" ht="14.25" hidden="false" customHeight="true" outlineLevel="0" collapsed="false">
      <c r="A14" s="17" t="s">
        <v>12</v>
      </c>
      <c r="B14" s="18" t="n">
        <v>7084</v>
      </c>
      <c r="C14" s="18" t="n">
        <v>450</v>
      </c>
      <c r="D14" s="18" t="n">
        <v>7534</v>
      </c>
      <c r="E14" s="1"/>
      <c r="F14" s="1"/>
      <c r="G14" s="1"/>
      <c r="H14" s="1"/>
      <c r="I14" s="1"/>
      <c r="J14" s="1"/>
      <c r="K14" s="1"/>
      <c r="L14" s="1"/>
    </row>
    <row r="15" s="15" customFormat="true" ht="25.5" hidden="false" customHeight="true" outlineLevel="0" collapsed="false">
      <c r="A15" s="16" t="s">
        <v>13</v>
      </c>
      <c r="B15" s="13" t="n">
        <v>39633</v>
      </c>
      <c r="C15" s="13" t="n">
        <v>12876</v>
      </c>
      <c r="D15" s="13" t="n">
        <v>52396</v>
      </c>
      <c r="E15" s="1"/>
      <c r="F15" s="1"/>
      <c r="G15" s="1"/>
      <c r="H15" s="1"/>
      <c r="I15" s="1"/>
      <c r="J15" s="1"/>
      <c r="K15" s="1"/>
      <c r="L15" s="1"/>
    </row>
    <row r="16" s="15" customFormat="true" ht="17.25" hidden="false" customHeight="true" outlineLevel="0" collapsed="false">
      <c r="A16" s="12" t="s">
        <v>14</v>
      </c>
      <c r="B16" s="13" t="n">
        <v>-39633</v>
      </c>
      <c r="C16" s="13" t="n">
        <v>-12876</v>
      </c>
      <c r="D16" s="13" t="n">
        <v>-52396</v>
      </c>
      <c r="E16" s="1"/>
      <c r="F16" s="1"/>
      <c r="G16" s="1"/>
      <c r="H16" s="1"/>
      <c r="I16" s="1"/>
      <c r="J16" s="1"/>
      <c r="K16" s="1"/>
      <c r="L16" s="1"/>
    </row>
    <row r="17" s="19" customFormat="true" ht="18.75" hidden="false" customHeight="true" outlineLevel="0" collapsed="false">
      <c r="A17" s="12" t="s">
        <v>15</v>
      </c>
      <c r="B17" s="13" t="n">
        <v>-35472</v>
      </c>
      <c r="C17" s="13" t="n">
        <v>-12910</v>
      </c>
      <c r="D17" s="13" t="n">
        <v>-48269</v>
      </c>
      <c r="E17" s="1"/>
      <c r="F17" s="1"/>
      <c r="G17" s="1"/>
      <c r="H17" s="1"/>
      <c r="I17" s="1"/>
      <c r="J17" s="1"/>
      <c r="K17" s="1"/>
      <c r="L17" s="1"/>
    </row>
    <row r="18" s="19" customFormat="true" ht="14.25" hidden="false" customHeight="true" outlineLevel="0" collapsed="false">
      <c r="A18" s="20" t="s">
        <v>16</v>
      </c>
      <c r="B18" s="21"/>
      <c r="C18" s="18" t="n">
        <v>-178</v>
      </c>
      <c r="D18" s="18" t="n">
        <v>-65</v>
      </c>
      <c r="E18" s="1"/>
      <c r="F18" s="1"/>
      <c r="G18" s="1"/>
      <c r="H18" s="1"/>
      <c r="I18" s="1"/>
      <c r="J18" s="1"/>
      <c r="K18" s="1"/>
      <c r="L18" s="1"/>
    </row>
    <row r="19" s="19" customFormat="true" ht="24" hidden="false" customHeight="true" outlineLevel="0" collapsed="false">
      <c r="A19" s="22" t="s">
        <v>17</v>
      </c>
      <c r="B19" s="21"/>
      <c r="C19" s="23" t="n">
        <v>-29</v>
      </c>
      <c r="D19" s="23" t="n">
        <v>-29</v>
      </c>
      <c r="E19" s="1"/>
      <c r="F19" s="1"/>
      <c r="G19" s="1"/>
      <c r="H19" s="1"/>
      <c r="I19" s="1"/>
      <c r="J19" s="1"/>
      <c r="K19" s="1"/>
      <c r="L19" s="1"/>
    </row>
    <row r="20" s="19" customFormat="true" ht="15.75" hidden="false" customHeight="true" outlineLevel="0" collapsed="false">
      <c r="A20" s="24" t="s">
        <v>18</v>
      </c>
      <c r="B20" s="21"/>
      <c r="C20" s="23" t="n">
        <v>-149</v>
      </c>
      <c r="D20" s="23" t="n">
        <v>-36</v>
      </c>
      <c r="E20" s="1"/>
      <c r="F20" s="1"/>
      <c r="G20" s="1"/>
      <c r="H20" s="1"/>
      <c r="I20" s="1"/>
      <c r="J20" s="1"/>
      <c r="K20" s="1"/>
      <c r="L20" s="1"/>
    </row>
    <row r="21" s="19" customFormat="true" ht="14.25" hidden="false" customHeight="true" outlineLevel="0" collapsed="false">
      <c r="A21" s="17" t="s">
        <v>19</v>
      </c>
      <c r="B21" s="18" t="n">
        <v>-46085</v>
      </c>
      <c r="C21" s="18"/>
      <c r="D21" s="18" t="n">
        <v>-46085</v>
      </c>
      <c r="E21" s="1"/>
      <c r="F21" s="1"/>
      <c r="G21" s="1"/>
      <c r="H21" s="1"/>
      <c r="I21" s="1"/>
      <c r="J21" s="1"/>
      <c r="K21" s="1"/>
      <c r="L21" s="1"/>
    </row>
    <row r="22" s="19" customFormat="true" ht="14.25" hidden="false" customHeight="true" outlineLevel="0" collapsed="false">
      <c r="A22" s="25" t="s">
        <v>20</v>
      </c>
      <c r="B22" s="23"/>
      <c r="C22" s="18"/>
      <c r="D22" s="18"/>
      <c r="E22" s="1"/>
      <c r="F22" s="1"/>
      <c r="G22" s="1"/>
      <c r="H22" s="1"/>
      <c r="I22" s="1"/>
      <c r="J22" s="1"/>
      <c r="K22" s="1"/>
      <c r="L22" s="1"/>
    </row>
    <row r="23" s="19" customFormat="true" ht="14.25" hidden="false" customHeight="true" outlineLevel="0" collapsed="false">
      <c r="A23" s="25" t="s">
        <v>21</v>
      </c>
      <c r="B23" s="23" t="n">
        <v>-50398</v>
      </c>
      <c r="C23" s="18"/>
      <c r="D23" s="23" t="n">
        <v>-50398</v>
      </c>
      <c r="E23" s="1"/>
      <c r="F23" s="1"/>
      <c r="G23" s="1"/>
      <c r="H23" s="1"/>
      <c r="I23" s="1"/>
      <c r="J23" s="1"/>
      <c r="K23" s="1"/>
      <c r="L23" s="1"/>
    </row>
    <row r="24" s="19" customFormat="true" ht="24.75" hidden="false" customHeight="true" outlineLevel="0" collapsed="false">
      <c r="A24" s="25" t="s">
        <v>22</v>
      </c>
      <c r="B24" s="23" t="n">
        <v>16329</v>
      </c>
      <c r="C24" s="18"/>
      <c r="D24" s="23" t="n">
        <v>16329</v>
      </c>
      <c r="E24" s="1"/>
      <c r="F24" s="1"/>
      <c r="G24" s="1"/>
      <c r="H24" s="1"/>
      <c r="I24" s="1"/>
      <c r="J24" s="1"/>
      <c r="K24" s="1"/>
      <c r="L24" s="1"/>
    </row>
    <row r="25" s="19" customFormat="true" ht="14.25" hidden="false" customHeight="true" outlineLevel="0" collapsed="false">
      <c r="A25" s="25" t="s">
        <v>23</v>
      </c>
      <c r="B25" s="23" t="n">
        <v>-12016</v>
      </c>
      <c r="C25" s="18"/>
      <c r="D25" s="23" t="n">
        <v>-12016</v>
      </c>
      <c r="E25" s="1"/>
      <c r="F25" s="1"/>
      <c r="G25" s="1"/>
      <c r="H25" s="1"/>
      <c r="I25" s="1"/>
      <c r="J25" s="1"/>
      <c r="K25" s="1"/>
      <c r="L25" s="1"/>
    </row>
    <row r="26" s="19" customFormat="true" ht="14.25" hidden="false" customHeight="true" outlineLevel="0" collapsed="false">
      <c r="A26" s="26" t="s">
        <v>24</v>
      </c>
      <c r="B26" s="18" t="n">
        <v>10613</v>
      </c>
      <c r="C26" s="18" t="n">
        <v>-12786</v>
      </c>
      <c r="D26" s="18" t="n">
        <v>-2173</v>
      </c>
      <c r="E26" s="1"/>
      <c r="F26" s="1"/>
      <c r="G26" s="1"/>
      <c r="H26" s="1"/>
      <c r="I26" s="1"/>
      <c r="J26" s="1"/>
      <c r="K26" s="1"/>
      <c r="L26" s="1"/>
    </row>
    <row r="27" s="19" customFormat="true" ht="15.75" hidden="false" customHeight="true" outlineLevel="0" collapsed="false">
      <c r="A27" s="27" t="s">
        <v>25</v>
      </c>
      <c r="B27" s="23" t="n">
        <v>20000</v>
      </c>
      <c r="C27" s="23" t="n">
        <v>-182</v>
      </c>
      <c r="D27" s="23" t="n">
        <v>19818</v>
      </c>
      <c r="E27" s="1"/>
      <c r="F27" s="1"/>
      <c r="G27" s="1"/>
      <c r="H27" s="1"/>
      <c r="I27" s="1"/>
      <c r="J27" s="1"/>
      <c r="K27" s="1"/>
      <c r="L27" s="1"/>
    </row>
    <row r="28" s="19" customFormat="true" ht="15.75" hidden="false" customHeight="true" outlineLevel="0" collapsed="false">
      <c r="A28" s="27" t="s">
        <v>21</v>
      </c>
      <c r="B28" s="23" t="n">
        <v>-9387</v>
      </c>
      <c r="C28" s="18"/>
      <c r="D28" s="23" t="n">
        <v>-9387</v>
      </c>
      <c r="E28" s="1"/>
      <c r="F28" s="1"/>
      <c r="G28" s="1"/>
      <c r="H28" s="1"/>
      <c r="I28" s="1"/>
      <c r="J28" s="1"/>
      <c r="K28" s="1"/>
      <c r="L28" s="1"/>
    </row>
    <row r="29" s="19" customFormat="true" ht="25.5" hidden="false" customHeight="true" outlineLevel="0" collapsed="false">
      <c r="A29" s="25" t="s">
        <v>22</v>
      </c>
      <c r="B29" s="21"/>
      <c r="C29" s="23" t="n">
        <v>-12604</v>
      </c>
      <c r="D29" s="23" t="n">
        <v>-12604</v>
      </c>
      <c r="E29" s="1"/>
      <c r="F29" s="1"/>
      <c r="G29" s="1"/>
      <c r="H29" s="1"/>
      <c r="I29" s="1"/>
      <c r="J29" s="1"/>
      <c r="K29" s="1"/>
      <c r="L29" s="1"/>
    </row>
    <row r="30" s="19" customFormat="true" ht="15" hidden="false" customHeight="true" outlineLevel="0" collapsed="false">
      <c r="A30" s="26" t="s">
        <v>26</v>
      </c>
      <c r="B30" s="21"/>
      <c r="C30" s="18" t="n">
        <v>54</v>
      </c>
      <c r="D30" s="18" t="n">
        <v>54</v>
      </c>
      <c r="E30" s="1"/>
      <c r="F30" s="1"/>
      <c r="G30" s="1"/>
      <c r="H30" s="1"/>
      <c r="I30" s="1"/>
      <c r="J30" s="1"/>
      <c r="K30" s="1"/>
      <c r="L30" s="1"/>
    </row>
    <row r="31" s="19" customFormat="true" ht="15" hidden="false" customHeight="true" outlineLevel="0" collapsed="false">
      <c r="A31" s="28" t="s">
        <v>27</v>
      </c>
      <c r="B31" s="13" t="n">
        <v>-4161</v>
      </c>
      <c r="C31" s="13" t="n">
        <v>34</v>
      </c>
      <c r="D31" s="13" t="n">
        <v>-4127</v>
      </c>
      <c r="E31" s="1"/>
      <c r="F31" s="1"/>
      <c r="G31" s="1"/>
      <c r="H31" s="1"/>
      <c r="I31" s="1"/>
      <c r="J31" s="1"/>
      <c r="K31" s="1"/>
      <c r="L31" s="1"/>
    </row>
    <row r="32" s="19" customFormat="true" ht="16.5" hidden="false" customHeight="true" outlineLevel="0" collapsed="false">
      <c r="A32" s="29" t="s">
        <v>28</v>
      </c>
      <c r="B32" s="30"/>
      <c r="C32" s="31"/>
      <c r="D32" s="31"/>
      <c r="E32" s="1"/>
      <c r="F32" s="1"/>
      <c r="G32" s="1"/>
      <c r="H32" s="1"/>
      <c r="I32" s="1"/>
      <c r="J32" s="1"/>
      <c r="K32" s="1"/>
      <c r="L32" s="1"/>
    </row>
    <row r="33" s="19" customFormat="true" ht="12" hidden="false" customHeight="false" outlineLevel="0" collapsed="false">
      <c r="A33" s="32" t="s">
        <v>29</v>
      </c>
      <c r="B33" s="33"/>
      <c r="C33" s="34"/>
      <c r="D33" s="34"/>
      <c r="E33" s="1"/>
      <c r="F33" s="1"/>
      <c r="G33" s="1"/>
      <c r="H33" s="1"/>
      <c r="I33" s="1"/>
      <c r="J33" s="1"/>
      <c r="K33" s="1"/>
      <c r="L33" s="1"/>
    </row>
    <row r="34" s="19" customFormat="true" ht="12" hidden="false" customHeight="false" outlineLevel="0" collapsed="false">
      <c r="A34" s="32" t="s">
        <v>30</v>
      </c>
      <c r="B34" s="33"/>
      <c r="C34" s="34"/>
      <c r="D34" s="34"/>
      <c r="E34" s="1"/>
      <c r="F34" s="1"/>
      <c r="G34" s="1"/>
      <c r="H34" s="1"/>
      <c r="I34" s="1"/>
      <c r="J34" s="1"/>
      <c r="K34" s="1"/>
      <c r="L34" s="1"/>
    </row>
    <row r="35" s="5" customFormat="true" ht="12" hidden="false" customHeight="false" outlineLevel="0" collapsed="false">
      <c r="A35" s="32" t="s">
        <v>31</v>
      </c>
      <c r="B35" s="33"/>
      <c r="C35" s="34"/>
      <c r="D35" s="34"/>
      <c r="E35" s="34"/>
      <c r="F35" s="1"/>
      <c r="G35" s="1"/>
      <c r="H35" s="1"/>
      <c r="I35" s="1"/>
      <c r="J35" s="1"/>
      <c r="K35" s="1"/>
      <c r="L35" s="1"/>
    </row>
    <row r="36" s="5" customFormat="true" ht="12" hidden="false" customHeight="false" outlineLevel="0" collapsed="false">
      <c r="A36" s="32"/>
      <c r="B36" s="33"/>
      <c r="C36" s="34"/>
      <c r="D36" s="34"/>
      <c r="E36" s="1"/>
      <c r="F36" s="1"/>
      <c r="G36" s="1"/>
      <c r="H36" s="1"/>
      <c r="I36" s="1"/>
      <c r="J36" s="1"/>
      <c r="K36" s="1"/>
      <c r="L36" s="1"/>
    </row>
    <row r="37" s="5" customFormat="true" ht="12" hidden="false" customHeight="false" outlineLevel="0" collapsed="false">
      <c r="A37" s="32"/>
      <c r="B37" s="33"/>
      <c r="C37" s="34"/>
      <c r="D37" s="34"/>
      <c r="E37" s="1"/>
      <c r="F37" s="1"/>
      <c r="G37" s="1"/>
      <c r="H37" s="1"/>
      <c r="I37" s="1"/>
      <c r="J37" s="1"/>
      <c r="K37" s="1"/>
      <c r="L37" s="1"/>
    </row>
    <row r="38" s="5" customFormat="true" ht="12" hidden="false" customHeight="false" outlineLevel="0" collapsed="false">
      <c r="A38" s="32"/>
      <c r="B38" s="33"/>
      <c r="C38" s="34"/>
      <c r="D38" s="34"/>
      <c r="E38" s="1"/>
      <c r="F38" s="1"/>
      <c r="G38" s="1"/>
      <c r="H38" s="1"/>
      <c r="I38" s="1"/>
      <c r="J38" s="1"/>
      <c r="K38" s="1"/>
      <c r="L38" s="1"/>
    </row>
    <row r="39" s="5" customFormat="true" ht="12" hidden="false" customHeight="false" outlineLevel="0" collapsed="false">
      <c r="A39" s="32"/>
      <c r="B39" s="33"/>
      <c r="C39" s="34"/>
      <c r="D39" s="34"/>
      <c r="E39" s="1"/>
      <c r="F39" s="1"/>
      <c r="G39" s="1"/>
      <c r="H39" s="1"/>
      <c r="I39" s="1"/>
      <c r="J39" s="1"/>
      <c r="K39" s="1"/>
      <c r="L39" s="1"/>
    </row>
    <row r="40" s="5" customFormat="true" ht="12" hidden="false" customHeight="false" outlineLevel="0" collapsed="false">
      <c r="A40" s="32"/>
      <c r="B40" s="33"/>
      <c r="C40" s="34"/>
      <c r="D40" s="34"/>
      <c r="E40" s="1"/>
      <c r="F40" s="1"/>
      <c r="G40" s="1"/>
      <c r="H40" s="1"/>
      <c r="I40" s="1"/>
      <c r="J40" s="1"/>
      <c r="K40" s="1"/>
      <c r="L40" s="1"/>
    </row>
    <row r="41" s="5" customFormat="true" ht="12" hidden="false" customHeight="false" outlineLevel="0" collapsed="false">
      <c r="A41" s="32"/>
      <c r="B41" s="33"/>
      <c r="C41" s="34"/>
      <c r="D41" s="34"/>
      <c r="E41" s="1"/>
      <c r="F41" s="1"/>
      <c r="G41" s="1"/>
      <c r="H41" s="1"/>
      <c r="I41" s="1"/>
      <c r="J41" s="1"/>
      <c r="K41" s="1"/>
      <c r="L41" s="1"/>
    </row>
    <row r="42" s="5" customFormat="true" ht="12" hidden="false" customHeight="false" outlineLevel="0" collapsed="false">
      <c r="A42" s="32" t="s">
        <v>32</v>
      </c>
      <c r="B42" s="35"/>
      <c r="C42" s="36" t="s">
        <v>33</v>
      </c>
      <c r="D42" s="36"/>
      <c r="E42" s="1"/>
      <c r="F42" s="1"/>
      <c r="G42" s="1"/>
      <c r="H42" s="1"/>
      <c r="I42" s="1"/>
      <c r="J42" s="1"/>
      <c r="K42" s="1"/>
      <c r="L42" s="1"/>
    </row>
    <row r="43" s="5" customFormat="true" ht="12" hidden="false" customHeight="false" outlineLevel="0" collapsed="false">
      <c r="A43" s="3"/>
      <c r="B43" s="33"/>
      <c r="C43" s="34"/>
      <c r="D43" s="34"/>
      <c r="E43" s="1"/>
      <c r="F43" s="1"/>
      <c r="G43" s="1"/>
      <c r="H43" s="1"/>
      <c r="I43" s="1"/>
      <c r="J43" s="1"/>
      <c r="K43" s="1"/>
      <c r="L43" s="1"/>
    </row>
    <row r="44" s="5" customFormat="true" ht="12" hidden="false" customHeight="false" outlineLevel="0" collapsed="false">
      <c r="A44" s="32"/>
      <c r="B44" s="35"/>
      <c r="C44" s="36"/>
      <c r="D44" s="37"/>
      <c r="E44" s="1"/>
      <c r="F44" s="1"/>
      <c r="G44" s="1"/>
      <c r="H44" s="1"/>
      <c r="I44" s="1"/>
      <c r="J44" s="1"/>
      <c r="K44" s="1"/>
      <c r="L44" s="1"/>
    </row>
    <row r="45" s="5" customFormat="true" ht="12" hidden="false" customHeight="false" outlineLevel="0" collapsed="false">
      <c r="A45" s="3"/>
      <c r="B45" s="3"/>
      <c r="C45" s="34"/>
      <c r="D45" s="3"/>
      <c r="E45" s="1"/>
      <c r="F45" s="1"/>
      <c r="G45" s="1"/>
      <c r="H45" s="1"/>
      <c r="I45" s="1"/>
      <c r="J45" s="1"/>
      <c r="K45" s="1"/>
      <c r="L45" s="1"/>
    </row>
    <row r="46" s="5" customFormat="true" ht="12" hidden="false" customHeight="false" outlineLevel="0" collapsed="false">
      <c r="A46" s="3"/>
      <c r="B46" s="3"/>
      <c r="C46" s="34"/>
      <c r="D46" s="3"/>
      <c r="E46" s="1"/>
      <c r="F46" s="1"/>
      <c r="G46" s="1"/>
      <c r="H46" s="1"/>
      <c r="I46" s="1"/>
      <c r="J46" s="1"/>
      <c r="K46" s="1"/>
      <c r="L46" s="1"/>
    </row>
    <row r="47" s="5" customFormat="true" ht="12" hidden="false" customHeight="false" outlineLevel="0" collapsed="false">
      <c r="A47" s="3"/>
      <c r="B47" s="3"/>
      <c r="C47" s="34"/>
      <c r="D47" s="3"/>
      <c r="E47" s="1"/>
      <c r="F47" s="1"/>
      <c r="G47" s="1"/>
      <c r="H47" s="1"/>
      <c r="I47" s="1"/>
      <c r="J47" s="1"/>
      <c r="K47" s="1"/>
      <c r="L47" s="1"/>
    </row>
    <row r="48" s="5" customFormat="true" ht="12" hidden="false" customHeight="false" outlineLevel="0" collapsed="false">
      <c r="A48" s="3" t="s">
        <v>34</v>
      </c>
      <c r="B48" s="3"/>
      <c r="C48" s="34"/>
      <c r="D48" s="3"/>
      <c r="E48" s="1"/>
      <c r="F48" s="1"/>
      <c r="G48" s="1"/>
      <c r="H48" s="1"/>
      <c r="I48" s="1"/>
      <c r="J48" s="1"/>
      <c r="K48" s="1"/>
      <c r="L48" s="1"/>
    </row>
    <row r="49" s="5" customFormat="true" ht="12" hidden="false" customHeight="false" outlineLevel="0" collapsed="false">
      <c r="A49" s="3" t="s">
        <v>35</v>
      </c>
      <c r="B49" s="3"/>
      <c r="C49" s="3"/>
      <c r="D49" s="3"/>
      <c r="E49" s="1"/>
      <c r="F49" s="1"/>
      <c r="G49" s="1"/>
      <c r="H49" s="1"/>
      <c r="I49" s="1"/>
      <c r="J49" s="1"/>
      <c r="K49" s="1"/>
      <c r="L49" s="1"/>
    </row>
    <row r="50" s="5" customFormat="true" ht="12" hidden="false" customHeight="false" outlineLevel="0" collapsed="false">
      <c r="A50" s="3"/>
      <c r="B50" s="3"/>
      <c r="C50" s="3"/>
      <c r="D50" s="3"/>
      <c r="E50" s="1"/>
      <c r="F50" s="1"/>
      <c r="G50" s="1"/>
      <c r="H50" s="1"/>
      <c r="I50" s="1"/>
      <c r="J50" s="1"/>
      <c r="K50" s="1"/>
      <c r="L50" s="1"/>
    </row>
    <row r="51" s="5" customFormat="true" ht="12" hidden="false" customHeight="false" outlineLevel="0" collapsed="false">
      <c r="A51" s="3"/>
      <c r="B51" s="3"/>
      <c r="C51" s="3"/>
      <c r="D51" s="3"/>
      <c r="E51" s="1"/>
      <c r="F51" s="1"/>
      <c r="G51" s="1"/>
      <c r="H51" s="1"/>
      <c r="I51" s="1"/>
      <c r="J51" s="1"/>
      <c r="K51" s="1"/>
      <c r="L51" s="1"/>
    </row>
    <row r="52" s="5" customFormat="true" ht="12" hidden="false" customHeight="false" outlineLevel="0" collapsed="false">
      <c r="A52" s="3"/>
      <c r="B52" s="3"/>
      <c r="C52" s="3"/>
      <c r="D52" s="3"/>
      <c r="E52" s="1"/>
      <c r="F52" s="1"/>
      <c r="G52" s="1"/>
      <c r="H52" s="1"/>
      <c r="I52" s="1"/>
      <c r="J52" s="1"/>
      <c r="K52" s="1"/>
      <c r="L52" s="1"/>
    </row>
    <row r="53" s="5" customFormat="true" ht="12" hidden="false" customHeight="false" outlineLevel="0" collapsed="false">
      <c r="A53" s="3"/>
      <c r="B53" s="3"/>
      <c r="C53" s="3"/>
      <c r="D53" s="3"/>
      <c r="E53" s="1"/>
      <c r="F53" s="1"/>
      <c r="G53" s="1"/>
      <c r="H53" s="1"/>
      <c r="I53" s="1"/>
      <c r="J53" s="1"/>
      <c r="K53" s="1"/>
      <c r="L53" s="1"/>
    </row>
    <row r="54" s="5" customFormat="true" ht="12" hidden="false" customHeight="false" outlineLevel="0" collapsed="false">
      <c r="A54" s="3"/>
      <c r="B54" s="3"/>
      <c r="C54" s="3"/>
      <c r="D54" s="3"/>
      <c r="E54" s="1"/>
      <c r="F54" s="1"/>
      <c r="G54" s="1"/>
      <c r="H54" s="1"/>
      <c r="I54" s="1"/>
      <c r="J54" s="1"/>
      <c r="K54" s="1"/>
      <c r="L54" s="1"/>
    </row>
    <row r="55" s="5" customFormat="true" ht="12" hidden="false" customHeight="false" outlineLevel="0" collapsed="false">
      <c r="A55" s="3"/>
      <c r="B55" s="3"/>
      <c r="C55" s="3"/>
      <c r="D55" s="3"/>
      <c r="E55" s="1"/>
      <c r="F55" s="1"/>
      <c r="G55" s="1"/>
      <c r="H55" s="1"/>
      <c r="I55" s="1"/>
      <c r="J55" s="1"/>
      <c r="K55" s="1"/>
      <c r="L55" s="1"/>
    </row>
    <row r="56" s="5" customFormat="true" ht="12" hidden="false" customHeight="false" outlineLevel="0" collapsed="false">
      <c r="A56" s="3"/>
      <c r="B56" s="3"/>
      <c r="C56" s="3"/>
      <c r="D56" s="3"/>
      <c r="E56" s="1"/>
      <c r="F56" s="1"/>
      <c r="G56" s="1"/>
      <c r="H56" s="1"/>
      <c r="I56" s="1"/>
      <c r="J56" s="1"/>
      <c r="K56" s="1"/>
      <c r="L56" s="1"/>
    </row>
    <row r="57" s="5" customFormat="true" ht="12" hidden="false" customHeight="false" outlineLevel="0" collapsed="false">
      <c r="A57" s="3"/>
      <c r="B57" s="3"/>
      <c r="C57" s="3"/>
      <c r="D57" s="3"/>
      <c r="E57" s="1"/>
      <c r="F57" s="1"/>
      <c r="G57" s="1"/>
      <c r="H57" s="1"/>
      <c r="I57" s="1"/>
      <c r="J57" s="1"/>
      <c r="K57" s="1"/>
      <c r="L57" s="1"/>
    </row>
    <row r="58" s="5" customFormat="true" ht="12" hidden="false" customHeight="false" outlineLevel="0" collapsed="false">
      <c r="A58" s="3"/>
      <c r="B58" s="3"/>
      <c r="C58" s="3"/>
      <c r="D58" s="3"/>
      <c r="E58" s="1"/>
      <c r="F58" s="1"/>
      <c r="G58" s="1"/>
      <c r="H58" s="1"/>
      <c r="I58" s="1"/>
      <c r="J58" s="1"/>
      <c r="K58" s="1"/>
      <c r="L58" s="1"/>
    </row>
    <row r="59" s="5" customFormat="true" ht="12" hidden="false" customHeight="false" outlineLevel="0" collapsed="false">
      <c r="A59" s="3"/>
      <c r="B59" s="3"/>
      <c r="C59" s="3"/>
      <c r="D59" s="3"/>
      <c r="E59" s="1"/>
      <c r="F59" s="1"/>
      <c r="G59" s="1"/>
      <c r="H59" s="1"/>
      <c r="I59" s="1"/>
      <c r="J59" s="1"/>
      <c r="K59" s="1"/>
      <c r="L59" s="1"/>
    </row>
    <row r="60" s="5" customFormat="true" ht="12" hidden="false" customHeight="false" outlineLevel="0" collapsed="false">
      <c r="A60" s="3"/>
      <c r="B60" s="3"/>
      <c r="C60" s="3"/>
      <c r="D60" s="3"/>
      <c r="E60" s="1"/>
      <c r="F60" s="1"/>
      <c r="G60" s="1"/>
      <c r="H60" s="1"/>
      <c r="I60" s="1"/>
      <c r="J60" s="1"/>
      <c r="K60" s="1"/>
      <c r="L60" s="1"/>
    </row>
    <row r="61" s="5" customFormat="true" ht="12" hidden="false" customHeight="false" outlineLevel="0" collapsed="false">
      <c r="A61" s="3"/>
      <c r="B61" s="3"/>
      <c r="C61" s="3"/>
      <c r="D61" s="3"/>
      <c r="E61" s="1"/>
      <c r="F61" s="1"/>
      <c r="G61" s="1"/>
      <c r="H61" s="1"/>
      <c r="I61" s="1"/>
      <c r="J61" s="1"/>
      <c r="K61" s="1"/>
      <c r="L61" s="1"/>
    </row>
    <row r="62" s="5" customFormat="tru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5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5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5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5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5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5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5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5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5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5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5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2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true" outlineLevel="0" max="1" min="1" style="258" width="9.65"/>
    <col collapsed="false" customWidth="true" hidden="false" outlineLevel="0" max="2" min="2" style="259" width="45.33"/>
    <col collapsed="false" customWidth="true" hidden="true" outlineLevel="0" max="3" min="3" style="258" width="6.48"/>
    <col collapsed="false" customWidth="true" hidden="true" outlineLevel="0" max="4" min="4" style="260" width="3.65"/>
    <col collapsed="false" customWidth="true" hidden="false" outlineLevel="0" max="6" min="5" style="260" width="14.15"/>
    <col collapsed="false" customWidth="true" hidden="false" outlineLevel="0" max="8" min="7" style="260" width="13.15"/>
    <col collapsed="false" customWidth="false" hidden="false" outlineLevel="0" max="257" min="9" style="260" width="9.33"/>
  </cols>
  <sheetData>
    <row r="1" s="276" customFormat="true" ht="10.5" hidden="false" customHeight="false" outlineLevel="0" collapsed="false">
      <c r="A1" s="272"/>
      <c r="B1" s="273"/>
      <c r="C1" s="272"/>
      <c r="G1" s="339"/>
      <c r="H1" s="339"/>
    </row>
    <row r="2" s="281" customFormat="true" ht="12.75" hidden="false" customHeight="true" outlineLevel="0" collapsed="false">
      <c r="A2" s="262"/>
      <c r="B2" s="263" t="s">
        <v>396</v>
      </c>
      <c r="C2" s="263"/>
      <c r="D2" s="263"/>
      <c r="E2" s="263"/>
      <c r="F2" s="263"/>
      <c r="G2" s="263"/>
      <c r="H2" s="330" t="s">
        <v>333</v>
      </c>
    </row>
    <row r="3" s="276" customFormat="true" ht="10.5" hidden="false" customHeight="false" outlineLevel="0" collapsed="false">
      <c r="A3" s="272"/>
      <c r="B3" s="340"/>
      <c r="C3" s="272"/>
      <c r="D3" s="339"/>
      <c r="E3" s="339"/>
      <c r="F3" s="341"/>
      <c r="G3" s="339"/>
    </row>
    <row r="4" s="270" customFormat="true" ht="15.75" hidden="false" customHeight="true" outlineLevel="0" collapsed="false">
      <c r="A4" s="268"/>
      <c r="B4" s="269" t="s">
        <v>397</v>
      </c>
      <c r="C4" s="269"/>
      <c r="D4" s="269"/>
      <c r="E4" s="269"/>
      <c r="F4" s="269"/>
      <c r="G4" s="269"/>
    </row>
    <row r="5" s="270" customFormat="true" ht="15.75" hidden="false" customHeight="true" outlineLevel="0" collapsed="false">
      <c r="A5" s="268"/>
      <c r="B5" s="269" t="s">
        <v>335</v>
      </c>
      <c r="C5" s="269"/>
      <c r="D5" s="269"/>
      <c r="E5" s="269"/>
      <c r="F5" s="269"/>
      <c r="G5" s="269"/>
    </row>
    <row r="6" customFormat="false" ht="10.5" hidden="false" customHeight="false" outlineLevel="0" collapsed="false">
      <c r="D6" s="261"/>
      <c r="E6" s="261"/>
      <c r="F6" s="261"/>
      <c r="G6" s="261"/>
    </row>
    <row r="7" s="276" customFormat="true" ht="10.5" hidden="false" customHeight="false" outlineLevel="0" collapsed="false">
      <c r="A7" s="272"/>
      <c r="B7" s="273"/>
      <c r="C7" s="272"/>
      <c r="F7" s="342" t="s">
        <v>398</v>
      </c>
      <c r="G7" s="342"/>
      <c r="H7" s="342"/>
    </row>
    <row r="8" s="283" customFormat="true" ht="40.5" hidden="false" customHeight="true" outlineLevel="0" collapsed="false">
      <c r="A8" s="277" t="s">
        <v>337</v>
      </c>
      <c r="B8" s="343" t="s">
        <v>3</v>
      </c>
      <c r="C8" s="344" t="s">
        <v>399</v>
      </c>
      <c r="D8" s="345"/>
      <c r="E8" s="279" t="s">
        <v>338</v>
      </c>
      <c r="F8" s="279" t="s">
        <v>158</v>
      </c>
      <c r="G8" s="279" t="s">
        <v>339</v>
      </c>
      <c r="H8" s="280" t="s">
        <v>340</v>
      </c>
      <c r="I8" s="282"/>
    </row>
    <row r="9" customFormat="false" ht="12" hidden="true" customHeight="false" outlineLevel="0" collapsed="false">
      <c r="A9" s="346"/>
      <c r="B9" s="346"/>
      <c r="C9" s="347"/>
      <c r="D9" s="348"/>
      <c r="E9" s="348" t="s">
        <v>400</v>
      </c>
      <c r="F9" s="348"/>
      <c r="G9" s="348"/>
      <c r="H9" s="294"/>
    </row>
    <row r="10" customFormat="false" ht="12" hidden="true" customHeight="false" outlineLevel="0" collapsed="false">
      <c r="A10" s="346" t="s">
        <v>401</v>
      </c>
      <c r="B10" s="346" t="s">
        <v>402</v>
      </c>
      <c r="C10" s="347" t="s">
        <v>403</v>
      </c>
      <c r="D10" s="348" t="s">
        <v>404</v>
      </c>
      <c r="E10" s="348" t="s">
        <v>405</v>
      </c>
      <c r="F10" s="348" t="s">
        <v>406</v>
      </c>
      <c r="G10" s="348" t="s">
        <v>407</v>
      </c>
      <c r="H10" s="294" t="s">
        <v>408</v>
      </c>
    </row>
    <row r="11" customFormat="false" ht="12.75" hidden="true" customHeight="false" outlineLevel="0" collapsed="false">
      <c r="A11" s="349"/>
      <c r="B11" s="350" t="s">
        <v>409</v>
      </c>
      <c r="C11" s="351" t="s">
        <v>410</v>
      </c>
      <c r="D11" s="348" t="s">
        <v>341</v>
      </c>
      <c r="E11" s="352" t="n">
        <v>286638</v>
      </c>
      <c r="F11" s="352" t="n">
        <v>215045</v>
      </c>
      <c r="G11" s="353" t="n">
        <v>112.53</v>
      </c>
      <c r="H11" s="294" t="n">
        <v>26365</v>
      </c>
    </row>
    <row r="12" customFormat="false" ht="12" hidden="true" customHeight="false" outlineLevel="0" collapsed="false">
      <c r="A12" s="349"/>
      <c r="B12" s="354" t="s">
        <v>411</v>
      </c>
      <c r="C12" s="351" t="s">
        <v>412</v>
      </c>
      <c r="D12" s="348" t="s">
        <v>413</v>
      </c>
      <c r="E12" s="352" t="n">
        <v>188643</v>
      </c>
      <c r="F12" s="352" t="n">
        <v>142336</v>
      </c>
      <c r="G12" s="353" t="n">
        <v>113.18</v>
      </c>
      <c r="H12" s="294" t="n">
        <v>19082</v>
      </c>
    </row>
    <row r="13" customFormat="false" ht="12" hidden="true" customHeight="false" outlineLevel="0" collapsed="false">
      <c r="A13" s="349"/>
      <c r="B13" s="354" t="s">
        <v>414</v>
      </c>
      <c r="C13" s="351" t="s">
        <v>415</v>
      </c>
      <c r="D13" s="348" t="s">
        <v>416</v>
      </c>
      <c r="E13" s="352" t="n">
        <v>156656</v>
      </c>
      <c r="F13" s="352" t="n">
        <v>116909</v>
      </c>
      <c r="G13" s="353" t="n">
        <v>111.94</v>
      </c>
      <c r="H13" s="294" t="n">
        <v>15794</v>
      </c>
    </row>
    <row r="14" customFormat="false" ht="12" hidden="true" customHeight="false" outlineLevel="0" collapsed="false">
      <c r="A14" s="349" t="s">
        <v>347</v>
      </c>
      <c r="B14" s="313" t="s">
        <v>417</v>
      </c>
      <c r="C14" s="351" t="s">
        <v>418</v>
      </c>
      <c r="D14" s="348" t="s">
        <v>419</v>
      </c>
      <c r="E14" s="352" t="n">
        <v>123941</v>
      </c>
      <c r="F14" s="352" t="n">
        <v>89060</v>
      </c>
      <c r="G14" s="353" t="n">
        <v>107.78</v>
      </c>
      <c r="H14" s="294" t="n">
        <v>11700</v>
      </c>
    </row>
    <row r="15" customFormat="false" ht="12" hidden="true" customHeight="false" outlineLevel="0" collapsed="false">
      <c r="A15" s="349" t="s">
        <v>420</v>
      </c>
      <c r="B15" s="313" t="s">
        <v>421</v>
      </c>
      <c r="C15" s="351" t="s">
        <v>422</v>
      </c>
      <c r="D15" s="348" t="s">
        <v>423</v>
      </c>
      <c r="E15" s="352" t="n">
        <v>16712</v>
      </c>
      <c r="F15" s="352" t="n">
        <v>8151</v>
      </c>
      <c r="G15" s="353" t="n">
        <v>73.16</v>
      </c>
      <c r="H15" s="294" t="n">
        <v>2203</v>
      </c>
    </row>
    <row r="16" customFormat="false" ht="12" hidden="true" customHeight="false" outlineLevel="0" collapsed="false">
      <c r="A16" s="349" t="s">
        <v>350</v>
      </c>
      <c r="B16" s="313" t="s">
        <v>351</v>
      </c>
      <c r="C16" s="351" t="s">
        <v>424</v>
      </c>
      <c r="D16" s="348" t="s">
        <v>425</v>
      </c>
      <c r="E16" s="352" t="n">
        <v>12694</v>
      </c>
      <c r="F16" s="352" t="n">
        <v>16941</v>
      </c>
      <c r="G16" s="353" t="n">
        <v>200.18</v>
      </c>
      <c r="H16" s="294" t="n">
        <v>1600</v>
      </c>
    </row>
    <row r="17" customFormat="false" ht="12" hidden="true" customHeight="false" outlineLevel="0" collapsed="false">
      <c r="A17" s="349" t="s">
        <v>354</v>
      </c>
      <c r="B17" s="313" t="s">
        <v>355</v>
      </c>
      <c r="C17" s="351" t="s">
        <v>426</v>
      </c>
      <c r="D17" s="348" t="s">
        <v>427</v>
      </c>
      <c r="E17" s="352" t="n">
        <v>3309</v>
      </c>
      <c r="F17" s="352" t="n">
        <v>2757</v>
      </c>
      <c r="G17" s="353" t="n">
        <v>124.98</v>
      </c>
      <c r="H17" s="294" t="n">
        <v>291</v>
      </c>
    </row>
    <row r="18" customFormat="false" ht="12" hidden="true" customHeight="false" outlineLevel="0" collapsed="false">
      <c r="A18" s="349"/>
      <c r="B18" s="354" t="s">
        <v>428</v>
      </c>
      <c r="C18" s="351" t="s">
        <v>429</v>
      </c>
      <c r="D18" s="348" t="s">
        <v>430</v>
      </c>
      <c r="E18" s="352" t="n">
        <v>31987</v>
      </c>
      <c r="F18" s="352" t="n">
        <v>25427</v>
      </c>
      <c r="G18" s="353" t="n">
        <v>119.24</v>
      </c>
      <c r="H18" s="294" t="n">
        <v>3288</v>
      </c>
    </row>
    <row r="19" customFormat="false" ht="12" hidden="true" customHeight="false" outlineLevel="0" collapsed="false">
      <c r="A19" s="349" t="s">
        <v>357</v>
      </c>
      <c r="B19" s="313" t="s">
        <v>358</v>
      </c>
      <c r="C19" s="351" t="s">
        <v>431</v>
      </c>
      <c r="D19" s="348" t="s">
        <v>432</v>
      </c>
      <c r="E19" s="352" t="n">
        <v>97</v>
      </c>
      <c r="F19" s="352" t="n">
        <v>127</v>
      </c>
      <c r="G19" s="353" t="n">
        <v>195.38</v>
      </c>
      <c r="H19" s="294" t="n">
        <v>9</v>
      </c>
    </row>
    <row r="20" customFormat="false" ht="12" hidden="true" customHeight="false" outlineLevel="0" collapsed="false">
      <c r="A20" s="349" t="s">
        <v>359</v>
      </c>
      <c r="B20" s="313" t="s">
        <v>433</v>
      </c>
      <c r="C20" s="351" t="s">
        <v>434</v>
      </c>
      <c r="D20" s="348" t="s">
        <v>435</v>
      </c>
      <c r="E20" s="352" t="n">
        <v>1806</v>
      </c>
      <c r="F20" s="352" t="n">
        <v>1218</v>
      </c>
      <c r="G20" s="353" t="n">
        <v>101.16</v>
      </c>
      <c r="H20" s="294" t="n">
        <v>106</v>
      </c>
    </row>
    <row r="21" customFormat="false" ht="24" hidden="true" customHeight="false" outlineLevel="0" collapsed="false">
      <c r="A21" s="349" t="s">
        <v>361</v>
      </c>
      <c r="B21" s="313" t="s">
        <v>436</v>
      </c>
      <c r="C21" s="351" t="s">
        <v>437</v>
      </c>
      <c r="D21" s="348" t="s">
        <v>424</v>
      </c>
      <c r="E21" s="352" t="n">
        <v>20711</v>
      </c>
      <c r="F21" s="352" t="n">
        <v>16309</v>
      </c>
      <c r="G21" s="353" t="n">
        <v>118.12</v>
      </c>
      <c r="H21" s="294" t="n">
        <v>2217</v>
      </c>
    </row>
    <row r="22" customFormat="false" ht="12" hidden="true" customHeight="false" outlineLevel="0" collapsed="false">
      <c r="A22" s="349" t="s">
        <v>363</v>
      </c>
      <c r="B22" s="313" t="s">
        <v>364</v>
      </c>
      <c r="C22" s="351" t="s">
        <v>438</v>
      </c>
      <c r="D22" s="348" t="s">
        <v>439</v>
      </c>
      <c r="E22" s="352" t="n">
        <v>167</v>
      </c>
      <c r="F22" s="352" t="n">
        <v>144</v>
      </c>
      <c r="G22" s="353" t="n">
        <v>129.73</v>
      </c>
      <c r="H22" s="294" t="n">
        <v>26</v>
      </c>
    </row>
    <row r="23" customFormat="false" ht="12" hidden="true" customHeight="false" outlineLevel="0" collapsed="false">
      <c r="A23" s="349" t="s">
        <v>365</v>
      </c>
      <c r="B23" s="313" t="s">
        <v>366</v>
      </c>
      <c r="C23" s="351" t="s">
        <v>440</v>
      </c>
      <c r="D23" s="348" t="s">
        <v>426</v>
      </c>
      <c r="E23" s="352" t="n">
        <v>8931</v>
      </c>
      <c r="F23" s="352" t="n">
        <v>7466</v>
      </c>
      <c r="G23" s="353" t="n">
        <v>125.39</v>
      </c>
      <c r="H23" s="294" t="n">
        <v>884</v>
      </c>
    </row>
    <row r="24" customFormat="false" ht="24" hidden="true" customHeight="false" outlineLevel="0" collapsed="false">
      <c r="A24" s="349" t="s">
        <v>367</v>
      </c>
      <c r="B24" s="313" t="s">
        <v>441</v>
      </c>
      <c r="C24" s="351" t="s">
        <v>442</v>
      </c>
      <c r="D24" s="348" t="s">
        <v>443</v>
      </c>
      <c r="E24" s="352" t="n">
        <v>262</v>
      </c>
      <c r="F24" s="352" t="n">
        <v>148</v>
      </c>
      <c r="G24" s="353" t="n">
        <v>84.57</v>
      </c>
      <c r="H24" s="294" t="n">
        <v>46</v>
      </c>
    </row>
    <row r="25" customFormat="false" ht="12" hidden="true" customHeight="false" outlineLevel="0" collapsed="false">
      <c r="A25" s="349" t="s">
        <v>369</v>
      </c>
      <c r="B25" s="313" t="s">
        <v>370</v>
      </c>
      <c r="C25" s="351" t="s">
        <v>444</v>
      </c>
      <c r="D25" s="348" t="s">
        <v>429</v>
      </c>
      <c r="E25" s="352" t="n">
        <v>13</v>
      </c>
      <c r="F25" s="352" t="n">
        <v>14</v>
      </c>
      <c r="G25" s="353" t="n">
        <v>175</v>
      </c>
      <c r="H25" s="294" t="n">
        <v>0</v>
      </c>
    </row>
    <row r="26" customFormat="false" ht="12" hidden="true" customHeight="false" outlineLevel="0" collapsed="false">
      <c r="A26" s="349"/>
      <c r="B26" s="354" t="s">
        <v>445</v>
      </c>
      <c r="C26" s="351" t="s">
        <v>446</v>
      </c>
      <c r="D26" s="348" t="s">
        <v>447</v>
      </c>
      <c r="E26" s="352" t="n">
        <v>97995</v>
      </c>
      <c r="F26" s="352" t="n">
        <v>72709</v>
      </c>
      <c r="G26" s="353" t="n">
        <v>111.29</v>
      </c>
      <c r="H26" s="294" t="n">
        <v>7283</v>
      </c>
    </row>
    <row r="27" customFormat="false" ht="12" hidden="true" customHeight="false" outlineLevel="0" collapsed="false">
      <c r="A27" s="349" t="s">
        <v>372</v>
      </c>
      <c r="B27" s="313" t="s">
        <v>373</v>
      </c>
      <c r="C27" s="351" t="s">
        <v>448</v>
      </c>
      <c r="D27" s="348" t="s">
        <v>431</v>
      </c>
      <c r="E27" s="352" t="n">
        <v>3125</v>
      </c>
      <c r="F27" s="352" t="n">
        <v>1951</v>
      </c>
      <c r="G27" s="353" t="n">
        <v>93.66</v>
      </c>
      <c r="H27" s="294" t="n">
        <v>346</v>
      </c>
    </row>
    <row r="28" customFormat="false" ht="24" hidden="true" customHeight="false" outlineLevel="0" collapsed="false">
      <c r="A28" s="349" t="s">
        <v>374</v>
      </c>
      <c r="B28" s="313" t="s">
        <v>449</v>
      </c>
      <c r="C28" s="351" t="s">
        <v>450</v>
      </c>
      <c r="D28" s="348" t="s">
        <v>451</v>
      </c>
      <c r="E28" s="352" t="n">
        <v>2840</v>
      </c>
      <c r="F28" s="352" t="n">
        <v>1681</v>
      </c>
      <c r="G28" s="353" t="n">
        <v>88.8</v>
      </c>
      <c r="H28" s="294" t="n">
        <v>269</v>
      </c>
    </row>
    <row r="29" customFormat="false" ht="24" hidden="true" customHeight="false" outlineLevel="0" collapsed="false">
      <c r="A29" s="349" t="s">
        <v>376</v>
      </c>
      <c r="B29" s="313" t="s">
        <v>452</v>
      </c>
      <c r="C29" s="351" t="s">
        <v>453</v>
      </c>
      <c r="D29" s="348" t="s">
        <v>434</v>
      </c>
      <c r="E29" s="352" t="n">
        <v>100</v>
      </c>
      <c r="F29" s="352" t="n">
        <v>58</v>
      </c>
      <c r="G29" s="353" t="n">
        <v>86.57</v>
      </c>
      <c r="H29" s="294" t="n">
        <v>3</v>
      </c>
    </row>
    <row r="30" customFormat="false" ht="12" hidden="true" customHeight="false" outlineLevel="0" collapsed="false">
      <c r="A30" s="349" t="s">
        <v>378</v>
      </c>
      <c r="B30" s="313" t="s">
        <v>379</v>
      </c>
      <c r="C30" s="351" t="s">
        <v>454</v>
      </c>
      <c r="D30" s="348" t="s">
        <v>455</v>
      </c>
      <c r="E30" s="352" t="n">
        <v>185</v>
      </c>
      <c r="F30" s="352" t="n">
        <v>212</v>
      </c>
      <c r="G30" s="353" t="n">
        <v>172.36</v>
      </c>
      <c r="H30" s="294" t="n">
        <v>75</v>
      </c>
    </row>
    <row r="31" customFormat="false" ht="12" hidden="true" customHeight="false" outlineLevel="0" collapsed="false">
      <c r="A31" s="349" t="s">
        <v>380</v>
      </c>
      <c r="B31" s="313" t="s">
        <v>381</v>
      </c>
      <c r="C31" s="351" t="s">
        <v>456</v>
      </c>
      <c r="D31" s="348" t="s">
        <v>437</v>
      </c>
      <c r="E31" s="352" t="n">
        <v>16749</v>
      </c>
      <c r="F31" s="352" t="n">
        <v>12329</v>
      </c>
      <c r="G31" s="353" t="n">
        <v>110.42</v>
      </c>
      <c r="H31" s="294" t="n">
        <v>3015</v>
      </c>
    </row>
    <row r="32" customFormat="false" ht="12" hidden="true" customHeight="false" outlineLevel="0" collapsed="false">
      <c r="A32" s="349" t="s">
        <v>382</v>
      </c>
      <c r="B32" s="313" t="s">
        <v>383</v>
      </c>
      <c r="C32" s="351" t="s">
        <v>457</v>
      </c>
      <c r="D32" s="348" t="s">
        <v>458</v>
      </c>
      <c r="E32" s="352" t="n">
        <v>117</v>
      </c>
      <c r="F32" s="352" t="n">
        <v>0</v>
      </c>
      <c r="G32" s="353" t="n">
        <v>0</v>
      </c>
      <c r="H32" s="294" t="n">
        <v>0</v>
      </c>
    </row>
    <row r="33" customFormat="false" ht="12" hidden="true" customHeight="false" outlineLevel="0" collapsed="false">
      <c r="A33" s="349" t="s">
        <v>385</v>
      </c>
      <c r="B33" s="313" t="s">
        <v>386</v>
      </c>
      <c r="C33" s="351" t="s">
        <v>459</v>
      </c>
      <c r="D33" s="348" t="s">
        <v>438</v>
      </c>
      <c r="E33" s="352" t="n">
        <v>16632</v>
      </c>
      <c r="F33" s="352" t="n">
        <v>12329</v>
      </c>
      <c r="G33" s="353" t="n">
        <v>111.19</v>
      </c>
      <c r="H33" s="294" t="n">
        <v>3015</v>
      </c>
    </row>
    <row r="34" customFormat="false" ht="24" hidden="true" customHeight="false" outlineLevel="0" collapsed="false">
      <c r="A34" s="349" t="s">
        <v>387</v>
      </c>
      <c r="B34" s="313" t="s">
        <v>460</v>
      </c>
      <c r="C34" s="351" t="s">
        <v>461</v>
      </c>
      <c r="D34" s="348" t="s">
        <v>462</v>
      </c>
      <c r="E34" s="352" t="n">
        <v>78121</v>
      </c>
      <c r="F34" s="352" t="n">
        <v>58429</v>
      </c>
      <c r="G34" s="353" t="n">
        <v>112.19</v>
      </c>
      <c r="H34" s="294" t="n">
        <v>3922</v>
      </c>
    </row>
    <row r="35" customFormat="false" ht="12" hidden="true" customHeight="false" outlineLevel="0" collapsed="false">
      <c r="A35" s="349" t="s">
        <v>389</v>
      </c>
      <c r="B35" s="313" t="s">
        <v>383</v>
      </c>
      <c r="C35" s="351" t="s">
        <v>463</v>
      </c>
      <c r="D35" s="348" t="s">
        <v>440</v>
      </c>
      <c r="E35" s="352" t="n">
        <v>26431</v>
      </c>
      <c r="F35" s="352" t="n">
        <v>19756</v>
      </c>
      <c r="G35" s="353" t="n">
        <v>112.12</v>
      </c>
      <c r="H35" s="294" t="n">
        <v>2113</v>
      </c>
    </row>
    <row r="36" customFormat="false" ht="12" hidden="true" customHeight="false" outlineLevel="0" collapsed="false">
      <c r="A36" s="349" t="s">
        <v>390</v>
      </c>
      <c r="B36" s="313" t="s">
        <v>386</v>
      </c>
      <c r="C36" s="351" t="s">
        <v>464</v>
      </c>
      <c r="D36" s="348" t="s">
        <v>465</v>
      </c>
      <c r="E36" s="352" t="n">
        <v>51690</v>
      </c>
      <c r="F36" s="352" t="n">
        <v>38673</v>
      </c>
      <c r="G36" s="353" t="n">
        <v>112.23</v>
      </c>
      <c r="H36" s="294" t="n">
        <v>1809</v>
      </c>
    </row>
    <row r="37" customFormat="false" ht="24" hidden="true" customHeight="false" outlineLevel="0" collapsed="false">
      <c r="A37" s="349"/>
      <c r="B37" s="355" t="s">
        <v>466</v>
      </c>
      <c r="C37" s="351" t="s">
        <v>467</v>
      </c>
      <c r="D37" s="348" t="s">
        <v>442</v>
      </c>
      <c r="E37" s="352" t="n">
        <v>295</v>
      </c>
      <c r="F37" s="352" t="n">
        <v>102</v>
      </c>
      <c r="G37" s="353" t="n">
        <v>51.78</v>
      </c>
      <c r="H37" s="294" t="n">
        <v>32</v>
      </c>
    </row>
    <row r="38" s="276" customFormat="true" ht="10.5" hidden="false" customHeight="false" outlineLevel="0" collapsed="false">
      <c r="A38" s="284" t="s">
        <v>341</v>
      </c>
      <c r="B38" s="285" t="s">
        <v>341</v>
      </c>
      <c r="C38" s="286"/>
      <c r="D38" s="356"/>
      <c r="E38" s="288" t="n">
        <v>2</v>
      </c>
      <c r="F38" s="288" t="n">
        <v>3</v>
      </c>
      <c r="G38" s="357" t="n">
        <v>4</v>
      </c>
      <c r="H38" s="358" t="n">
        <v>5</v>
      </c>
    </row>
    <row r="39" s="363" customFormat="true" ht="12.75" hidden="false" customHeight="false" outlineLevel="0" collapsed="false">
      <c r="A39" s="359"/>
      <c r="B39" s="360" t="s">
        <v>468</v>
      </c>
      <c r="C39" s="361" t="s">
        <v>469</v>
      </c>
      <c r="D39" s="362" t="s">
        <v>470</v>
      </c>
      <c r="E39" s="292" t="n">
        <v>0</v>
      </c>
      <c r="F39" s="293" t="n">
        <v>107924</v>
      </c>
      <c r="G39" s="293"/>
      <c r="H39" s="294" t="n">
        <v>28520</v>
      </c>
    </row>
    <row r="40" s="329" customFormat="true" ht="12.75" hidden="false" customHeight="false" outlineLevel="0" collapsed="false">
      <c r="A40" s="313"/>
      <c r="B40" s="364" t="s">
        <v>471</v>
      </c>
      <c r="C40" s="365" t="s">
        <v>472</v>
      </c>
      <c r="D40" s="366" t="s">
        <v>444</v>
      </c>
      <c r="E40" s="293" t="n">
        <v>0</v>
      </c>
      <c r="F40" s="293" t="n">
        <v>99022</v>
      </c>
      <c r="G40" s="293"/>
      <c r="H40" s="294" t="n">
        <v>26706</v>
      </c>
    </row>
    <row r="41" s="329" customFormat="true" ht="12" hidden="false" customHeight="false" outlineLevel="0" collapsed="false">
      <c r="A41" s="313" t="s">
        <v>473</v>
      </c>
      <c r="B41" s="310" t="s">
        <v>474</v>
      </c>
      <c r="C41" s="365" t="s">
        <v>475</v>
      </c>
      <c r="D41" s="366" t="s">
        <v>476</v>
      </c>
      <c r="E41" s="293" t="n">
        <v>0</v>
      </c>
      <c r="F41" s="293" t="n">
        <v>14703</v>
      </c>
      <c r="G41" s="293"/>
      <c r="H41" s="294" t="n">
        <v>3590</v>
      </c>
    </row>
    <row r="42" s="329" customFormat="true" ht="12" hidden="false" customHeight="false" outlineLevel="0" collapsed="false">
      <c r="A42" s="313" t="s">
        <v>477</v>
      </c>
      <c r="B42" s="310" t="s">
        <v>478</v>
      </c>
      <c r="C42" s="365" t="s">
        <v>479</v>
      </c>
      <c r="D42" s="366" t="s">
        <v>446</v>
      </c>
      <c r="E42" s="293" t="n">
        <v>0</v>
      </c>
      <c r="F42" s="293" t="n">
        <v>105</v>
      </c>
      <c r="G42" s="293"/>
      <c r="H42" s="294" t="n">
        <v>35</v>
      </c>
    </row>
    <row r="43" s="329" customFormat="true" ht="12" hidden="false" customHeight="false" outlineLevel="0" collapsed="false">
      <c r="A43" s="313" t="s">
        <v>480</v>
      </c>
      <c r="B43" s="310" t="s">
        <v>481</v>
      </c>
      <c r="C43" s="365" t="s">
        <v>435</v>
      </c>
      <c r="D43" s="366" t="s">
        <v>482</v>
      </c>
      <c r="E43" s="293" t="n">
        <v>0</v>
      </c>
      <c r="F43" s="293" t="n">
        <v>1374</v>
      </c>
      <c r="G43" s="293"/>
      <c r="H43" s="294" t="n">
        <v>344</v>
      </c>
      <c r="L43" s="329" t="s">
        <v>110</v>
      </c>
    </row>
    <row r="44" s="329" customFormat="true" ht="12" hidden="false" customHeight="false" outlineLevel="0" collapsed="false">
      <c r="A44" s="313" t="s">
        <v>483</v>
      </c>
      <c r="B44" s="310" t="s">
        <v>484</v>
      </c>
      <c r="C44" s="365" t="s">
        <v>439</v>
      </c>
      <c r="D44" s="366" t="s">
        <v>448</v>
      </c>
      <c r="E44" s="293" t="n">
        <v>0</v>
      </c>
      <c r="F44" s="293" t="n">
        <v>50141</v>
      </c>
      <c r="G44" s="293"/>
      <c r="H44" s="294" t="n">
        <v>13400</v>
      </c>
    </row>
    <row r="45" s="329" customFormat="true" ht="12" hidden="false" customHeight="false" outlineLevel="0" collapsed="false">
      <c r="A45" s="313" t="s">
        <v>485</v>
      </c>
      <c r="B45" s="310" t="s">
        <v>486</v>
      </c>
      <c r="C45" s="365" t="s">
        <v>443</v>
      </c>
      <c r="D45" s="366" t="s">
        <v>487</v>
      </c>
      <c r="E45" s="293" t="n">
        <v>0</v>
      </c>
      <c r="F45" s="293" t="n">
        <v>1588</v>
      </c>
      <c r="G45" s="293"/>
      <c r="H45" s="294" t="n">
        <v>647</v>
      </c>
    </row>
    <row r="46" s="329" customFormat="true" ht="12" hidden="false" customHeight="false" outlineLevel="0" collapsed="false">
      <c r="A46" s="313" t="s">
        <v>488</v>
      </c>
      <c r="B46" s="310" t="s">
        <v>489</v>
      </c>
      <c r="C46" s="365" t="s">
        <v>447</v>
      </c>
      <c r="D46" s="366" t="s">
        <v>450</v>
      </c>
      <c r="E46" s="293" t="n">
        <v>0</v>
      </c>
      <c r="F46" s="293" t="n">
        <v>8555</v>
      </c>
      <c r="G46" s="293"/>
      <c r="H46" s="294" t="n">
        <v>2235</v>
      </c>
    </row>
    <row r="47" s="329" customFormat="true" ht="12" hidden="false" customHeight="false" outlineLevel="0" collapsed="false">
      <c r="A47" s="313" t="s">
        <v>490</v>
      </c>
      <c r="B47" s="310" t="s">
        <v>491</v>
      </c>
      <c r="C47" s="365" t="s">
        <v>451</v>
      </c>
      <c r="D47" s="366" t="s">
        <v>492</v>
      </c>
      <c r="E47" s="293" t="n">
        <v>0</v>
      </c>
      <c r="F47" s="293" t="n">
        <v>4268</v>
      </c>
      <c r="G47" s="293"/>
      <c r="H47" s="294" t="n">
        <v>1149</v>
      </c>
    </row>
    <row r="48" s="329" customFormat="true" ht="12" hidden="false" customHeight="true" outlineLevel="0" collapsed="false">
      <c r="A48" s="313" t="s">
        <v>493</v>
      </c>
      <c r="B48" s="310" t="s">
        <v>494</v>
      </c>
      <c r="C48" s="365" t="s">
        <v>455</v>
      </c>
      <c r="D48" s="366" t="s">
        <v>453</v>
      </c>
      <c r="E48" s="293" t="n">
        <v>0</v>
      </c>
      <c r="F48" s="293" t="n">
        <v>13561</v>
      </c>
      <c r="G48" s="293"/>
      <c r="H48" s="294" t="n">
        <v>3565</v>
      </c>
    </row>
    <row r="49" s="329" customFormat="true" ht="12" hidden="false" customHeight="false" outlineLevel="0" collapsed="false">
      <c r="A49" s="313" t="s">
        <v>495</v>
      </c>
      <c r="B49" s="310" t="s">
        <v>496</v>
      </c>
      <c r="C49" s="365" t="s">
        <v>458</v>
      </c>
      <c r="D49" s="366" t="s">
        <v>497</v>
      </c>
      <c r="E49" s="293" t="n">
        <v>0</v>
      </c>
      <c r="F49" s="293" t="n">
        <v>5401</v>
      </c>
      <c r="G49" s="293"/>
      <c r="H49" s="294" t="n">
        <v>1568</v>
      </c>
    </row>
    <row r="50" s="329" customFormat="true" ht="12" hidden="false" customHeight="false" outlineLevel="0" collapsed="false">
      <c r="A50" s="313" t="s">
        <v>498</v>
      </c>
      <c r="B50" s="310" t="s">
        <v>499</v>
      </c>
      <c r="C50" s="365" t="s">
        <v>462</v>
      </c>
      <c r="D50" s="366" t="s">
        <v>454</v>
      </c>
      <c r="E50" s="293" t="n">
        <v>0</v>
      </c>
      <c r="F50" s="293" t="n">
        <v>691</v>
      </c>
      <c r="G50" s="293"/>
      <c r="H50" s="294" t="n">
        <v>102</v>
      </c>
    </row>
    <row r="51" s="329" customFormat="true" ht="12" hidden="false" customHeight="true" outlineLevel="0" collapsed="false">
      <c r="A51" s="313" t="s">
        <v>500</v>
      </c>
      <c r="B51" s="310" t="s">
        <v>501</v>
      </c>
      <c r="C51" s="365" t="s">
        <v>465</v>
      </c>
      <c r="D51" s="366" t="s">
        <v>502</v>
      </c>
      <c r="E51" s="293" t="n">
        <v>0</v>
      </c>
      <c r="F51" s="293" t="n">
        <v>117</v>
      </c>
      <c r="G51" s="293"/>
      <c r="H51" s="294" t="n">
        <v>31</v>
      </c>
    </row>
    <row r="52" s="329" customFormat="true" ht="12" hidden="false" customHeight="true" outlineLevel="0" collapsed="false">
      <c r="A52" s="313" t="s">
        <v>503</v>
      </c>
      <c r="B52" s="310" t="s">
        <v>504</v>
      </c>
      <c r="C52" s="365" t="s">
        <v>470</v>
      </c>
      <c r="D52" s="366" t="s">
        <v>456</v>
      </c>
      <c r="E52" s="293" t="n">
        <v>0</v>
      </c>
      <c r="F52" s="293"/>
      <c r="G52" s="293"/>
      <c r="H52" s="294"/>
    </row>
    <row r="53" s="329" customFormat="true" ht="12" hidden="false" customHeight="false" outlineLevel="0" collapsed="false">
      <c r="A53" s="313" t="s">
        <v>505</v>
      </c>
      <c r="B53" s="310" t="s">
        <v>506</v>
      </c>
      <c r="C53" s="365" t="s">
        <v>476</v>
      </c>
      <c r="D53" s="366" t="s">
        <v>507</v>
      </c>
      <c r="E53" s="293" t="n">
        <v>0</v>
      </c>
      <c r="F53" s="293" t="n">
        <v>1548</v>
      </c>
      <c r="G53" s="293"/>
      <c r="H53" s="294" t="n">
        <v>548</v>
      </c>
    </row>
    <row r="54" s="329" customFormat="true" ht="12" hidden="false" customHeight="false" outlineLevel="0" collapsed="false">
      <c r="A54" s="313" t="s">
        <v>508</v>
      </c>
      <c r="B54" s="310" t="s">
        <v>509</v>
      </c>
      <c r="C54" s="365" t="s">
        <v>482</v>
      </c>
      <c r="D54" s="366" t="s">
        <v>457</v>
      </c>
      <c r="E54" s="293" t="n">
        <v>0</v>
      </c>
      <c r="F54" s="293" t="n">
        <v>213</v>
      </c>
      <c r="G54" s="293"/>
      <c r="H54" s="294" t="n">
        <v>62</v>
      </c>
    </row>
    <row r="55" s="329" customFormat="true" ht="12" hidden="false" customHeight="true" outlineLevel="0" collapsed="false">
      <c r="A55" s="313" t="s">
        <v>510</v>
      </c>
      <c r="B55" s="310" t="s">
        <v>511</v>
      </c>
      <c r="C55" s="365" t="s">
        <v>487</v>
      </c>
      <c r="D55" s="366" t="s">
        <v>512</v>
      </c>
      <c r="E55" s="293" t="n">
        <v>0</v>
      </c>
      <c r="F55" s="293" t="n">
        <v>468</v>
      </c>
      <c r="G55" s="293"/>
      <c r="H55" s="294" t="n">
        <v>201</v>
      </c>
    </row>
    <row r="56" s="329" customFormat="true" ht="12" hidden="false" customHeight="false" outlineLevel="0" collapsed="false">
      <c r="A56" s="313"/>
      <c r="B56" s="310" t="s">
        <v>513</v>
      </c>
      <c r="C56" s="365"/>
      <c r="D56" s="366"/>
      <c r="E56" s="293" t="n">
        <v>0</v>
      </c>
      <c r="F56" s="293" t="n">
        <v>13</v>
      </c>
      <c r="G56" s="293"/>
      <c r="H56" s="294"/>
    </row>
    <row r="57" s="329" customFormat="true" ht="12" hidden="false" customHeight="false" outlineLevel="0" collapsed="false">
      <c r="A57" s="313" t="s">
        <v>514</v>
      </c>
      <c r="B57" s="310" t="s">
        <v>515</v>
      </c>
      <c r="C57" s="365" t="n">
        <v>36</v>
      </c>
      <c r="D57" s="366" t="s">
        <v>459</v>
      </c>
      <c r="E57" s="293" t="n">
        <v>0</v>
      </c>
      <c r="F57" s="293" t="n">
        <v>9</v>
      </c>
      <c r="G57" s="293"/>
      <c r="H57" s="294"/>
    </row>
    <row r="58" s="329" customFormat="true" ht="12" hidden="false" customHeight="true" outlineLevel="0" collapsed="false">
      <c r="A58" s="313" t="s">
        <v>516</v>
      </c>
      <c r="B58" s="310" t="s">
        <v>517</v>
      </c>
      <c r="C58" s="365" t="s">
        <v>497</v>
      </c>
      <c r="D58" s="366" t="s">
        <v>518</v>
      </c>
      <c r="E58" s="293" t="n">
        <v>0</v>
      </c>
      <c r="F58" s="293" t="n">
        <v>535</v>
      </c>
      <c r="G58" s="293"/>
      <c r="H58" s="294" t="n">
        <v>378</v>
      </c>
    </row>
    <row r="59" s="329" customFormat="true" ht="12.75" hidden="false" customHeight="false" outlineLevel="0" collapsed="false">
      <c r="A59" s="313"/>
      <c r="B59" s="364" t="s">
        <v>519</v>
      </c>
      <c r="C59" s="365" t="s">
        <v>502</v>
      </c>
      <c r="D59" s="366" t="s">
        <v>461</v>
      </c>
      <c r="E59" s="293" t="n">
        <v>0</v>
      </c>
      <c r="F59" s="293" t="n">
        <v>8902</v>
      </c>
      <c r="G59" s="293"/>
      <c r="H59" s="294" t="n">
        <v>1814</v>
      </c>
    </row>
    <row r="60" s="329" customFormat="true" ht="12" hidden="false" customHeight="false" outlineLevel="0" collapsed="false">
      <c r="A60" s="367" t="s">
        <v>520</v>
      </c>
      <c r="B60" s="285" t="s">
        <v>373</v>
      </c>
      <c r="C60" s="365" t="s">
        <v>507</v>
      </c>
      <c r="D60" s="366" t="s">
        <v>521</v>
      </c>
      <c r="E60" s="293" t="n">
        <v>0</v>
      </c>
      <c r="F60" s="293" t="n">
        <v>970</v>
      </c>
      <c r="G60" s="293"/>
      <c r="H60" s="294" t="n">
        <v>395</v>
      </c>
    </row>
    <row r="61" s="329" customFormat="true" ht="21" hidden="false" customHeight="false" outlineLevel="0" collapsed="false">
      <c r="A61" s="313" t="s">
        <v>522</v>
      </c>
      <c r="B61" s="368" t="s">
        <v>523</v>
      </c>
      <c r="C61" s="365" t="s">
        <v>512</v>
      </c>
      <c r="D61" s="366" t="s">
        <v>463</v>
      </c>
      <c r="E61" s="293" t="n">
        <v>0</v>
      </c>
      <c r="F61" s="293" t="n">
        <v>829</v>
      </c>
      <c r="G61" s="293"/>
      <c r="H61" s="294" t="n">
        <v>348</v>
      </c>
    </row>
    <row r="62" s="329" customFormat="true" ht="21" hidden="false" customHeight="false" outlineLevel="0" collapsed="false">
      <c r="A62" s="313" t="s">
        <v>524</v>
      </c>
      <c r="B62" s="368" t="s">
        <v>525</v>
      </c>
      <c r="C62" s="365" t="s">
        <v>518</v>
      </c>
      <c r="D62" s="366" t="s">
        <v>526</v>
      </c>
      <c r="E62" s="293" t="n">
        <v>0</v>
      </c>
      <c r="F62" s="293" t="n">
        <v>32</v>
      </c>
      <c r="G62" s="293"/>
      <c r="H62" s="294" t="n">
        <v>12</v>
      </c>
    </row>
    <row r="63" s="329" customFormat="true" ht="12" hidden="false" customHeight="false" outlineLevel="0" collapsed="false">
      <c r="A63" s="313" t="s">
        <v>527</v>
      </c>
      <c r="B63" s="368" t="s">
        <v>379</v>
      </c>
      <c r="C63" s="365" t="s">
        <v>521</v>
      </c>
      <c r="D63" s="366" t="s">
        <v>464</v>
      </c>
      <c r="E63" s="293" t="n">
        <v>0</v>
      </c>
      <c r="F63" s="293" t="n">
        <v>109</v>
      </c>
      <c r="G63" s="293"/>
      <c r="H63" s="294" t="n">
        <v>35</v>
      </c>
    </row>
    <row r="64" s="329" customFormat="true" ht="12" hidden="false" customHeight="true" outlineLevel="0" collapsed="false">
      <c r="A64" s="313" t="s">
        <v>528</v>
      </c>
      <c r="B64" s="285" t="s">
        <v>529</v>
      </c>
      <c r="C64" s="365" t="s">
        <v>526</v>
      </c>
      <c r="D64" s="366" t="s">
        <v>530</v>
      </c>
      <c r="E64" s="293" t="n">
        <v>0</v>
      </c>
      <c r="F64" s="293" t="n">
        <v>7932</v>
      </c>
      <c r="G64" s="293"/>
      <c r="H64" s="294" t="n">
        <v>1419</v>
      </c>
    </row>
    <row r="65" s="329" customFormat="true" ht="12" hidden="false" customHeight="false" outlineLevel="0" collapsed="false">
      <c r="A65" s="313"/>
      <c r="B65" s="368" t="s">
        <v>531</v>
      </c>
      <c r="C65" s="365"/>
      <c r="D65" s="366"/>
      <c r="E65" s="369"/>
      <c r="F65" s="369" t="n">
        <v>7932</v>
      </c>
      <c r="G65" s="369"/>
      <c r="H65" s="370" t="n">
        <v>1419</v>
      </c>
    </row>
    <row r="66" s="376" customFormat="true" ht="12" hidden="false" customHeight="false" outlineLevel="0" collapsed="false">
      <c r="A66" s="367"/>
      <c r="B66" s="371" t="s">
        <v>532</v>
      </c>
      <c r="C66" s="372" t="s">
        <v>530</v>
      </c>
      <c r="D66" s="373" t="s">
        <v>467</v>
      </c>
      <c r="E66" s="374" t="n">
        <v>0</v>
      </c>
      <c r="F66" s="315"/>
      <c r="G66" s="315"/>
      <c r="H66" s="375"/>
    </row>
    <row r="67" s="329" customFormat="true" ht="12" hidden="false" customHeight="false" outlineLevel="0" collapsed="false">
      <c r="A67" s="377"/>
      <c r="B67" s="260"/>
      <c r="C67" s="378" t="s">
        <v>533</v>
      </c>
      <c r="D67" s="366" t="s">
        <v>533</v>
      </c>
    </row>
    <row r="68" s="329" customFormat="true" ht="24" hidden="true" customHeight="false" outlineLevel="0" collapsed="false">
      <c r="A68" s="379"/>
      <c r="B68" s="380" t="s">
        <v>534</v>
      </c>
      <c r="C68" s="365" t="s">
        <v>535</v>
      </c>
      <c r="D68" s="366" t="s">
        <v>536</v>
      </c>
      <c r="E68" s="381" t="n">
        <v>284407</v>
      </c>
      <c r="F68" s="382" t="n">
        <v>212433</v>
      </c>
      <c r="G68" s="383" t="n">
        <v>112.04</v>
      </c>
      <c r="H68" s="384" t="n">
        <v>22112</v>
      </c>
    </row>
    <row r="69" s="329" customFormat="true" ht="12" hidden="true" customHeight="false" outlineLevel="0" collapsed="false">
      <c r="A69" s="379"/>
      <c r="B69" s="385" t="s">
        <v>537</v>
      </c>
      <c r="C69" s="365" t="s">
        <v>538</v>
      </c>
      <c r="D69" s="366" t="s">
        <v>535</v>
      </c>
      <c r="E69" s="381" t="n">
        <v>283337</v>
      </c>
      <c r="F69" s="382" t="n">
        <v>211544</v>
      </c>
      <c r="G69" s="383" t="n">
        <v>111.99</v>
      </c>
      <c r="H69" s="384" t="n">
        <v>21426</v>
      </c>
    </row>
    <row r="70" s="329" customFormat="true" ht="12" hidden="true" customHeight="false" outlineLevel="0" collapsed="false">
      <c r="A70" s="379"/>
      <c r="B70" s="379" t="s">
        <v>539</v>
      </c>
      <c r="C70" s="365" t="s">
        <v>540</v>
      </c>
      <c r="D70" s="366" t="s">
        <v>541</v>
      </c>
      <c r="E70" s="381" t="n">
        <v>82913</v>
      </c>
      <c r="F70" s="382" t="n">
        <v>59661</v>
      </c>
      <c r="G70" s="383" t="n">
        <v>107.93</v>
      </c>
      <c r="H70" s="384" t="n">
        <v>5091</v>
      </c>
    </row>
    <row r="71" s="329" customFormat="true" ht="12" hidden="true" customHeight="false" outlineLevel="0" collapsed="false">
      <c r="A71" s="379"/>
      <c r="B71" s="379" t="s">
        <v>542</v>
      </c>
      <c r="C71" s="365" t="s">
        <v>543</v>
      </c>
      <c r="D71" s="366" t="s">
        <v>538</v>
      </c>
      <c r="E71" s="381" t="n">
        <v>22940</v>
      </c>
      <c r="F71" s="382" t="n">
        <v>17408</v>
      </c>
      <c r="G71" s="383" t="n">
        <v>113.82</v>
      </c>
      <c r="H71" s="384" t="n">
        <v>1708</v>
      </c>
    </row>
    <row r="72" s="329" customFormat="true" ht="24" hidden="true" customHeight="false" outlineLevel="0" collapsed="false">
      <c r="A72" s="379"/>
      <c r="B72" s="379" t="s">
        <v>544</v>
      </c>
      <c r="C72" s="365" t="s">
        <v>545</v>
      </c>
      <c r="D72" s="366" t="s">
        <v>546</v>
      </c>
      <c r="E72" s="381" t="n">
        <v>110944</v>
      </c>
      <c r="F72" s="382" t="n">
        <v>83177</v>
      </c>
      <c r="G72" s="383" t="n">
        <v>112.46</v>
      </c>
      <c r="H72" s="384" t="n">
        <v>10032</v>
      </c>
    </row>
    <row r="73" s="329" customFormat="true" ht="24" hidden="true" customHeight="false" outlineLevel="0" collapsed="false">
      <c r="A73" s="379"/>
      <c r="B73" s="379" t="s">
        <v>547</v>
      </c>
      <c r="C73" s="365" t="s">
        <v>548</v>
      </c>
      <c r="D73" s="366" t="s">
        <v>540</v>
      </c>
      <c r="E73" s="381" t="n">
        <v>3044</v>
      </c>
      <c r="F73" s="382" t="n">
        <v>1283</v>
      </c>
      <c r="G73" s="383" t="n">
        <v>63.23</v>
      </c>
      <c r="H73" s="384" t="n">
        <v>101</v>
      </c>
    </row>
    <row r="74" s="329" customFormat="true" ht="12" hidden="true" customHeight="false" outlineLevel="0" collapsed="false">
      <c r="A74" s="379"/>
      <c r="B74" s="379" t="s">
        <v>549</v>
      </c>
      <c r="C74" s="365" t="s">
        <v>550</v>
      </c>
      <c r="D74" s="366" t="s">
        <v>551</v>
      </c>
      <c r="E74" s="381" t="n">
        <v>50656</v>
      </c>
      <c r="F74" s="382" t="n">
        <v>34982</v>
      </c>
      <c r="G74" s="383" t="n">
        <v>103.59</v>
      </c>
      <c r="H74" s="384" t="n">
        <v>2173</v>
      </c>
    </row>
    <row r="75" s="329" customFormat="true" ht="24" hidden="true" customHeight="false" outlineLevel="0" collapsed="false">
      <c r="A75" s="379"/>
      <c r="B75" s="386" t="s">
        <v>552</v>
      </c>
      <c r="C75" s="365" t="s">
        <v>553</v>
      </c>
      <c r="D75" s="366" t="s">
        <v>543</v>
      </c>
      <c r="E75" s="381" t="n">
        <v>1304</v>
      </c>
      <c r="F75" s="382" t="n">
        <v>267</v>
      </c>
      <c r="G75" s="383" t="n">
        <v>30.72</v>
      </c>
      <c r="H75" s="384" t="n">
        <v>33</v>
      </c>
    </row>
    <row r="76" s="329" customFormat="true" ht="12" hidden="true" customHeight="false" outlineLevel="0" collapsed="false">
      <c r="A76" s="379"/>
      <c r="B76" s="379" t="s">
        <v>554</v>
      </c>
      <c r="C76" s="365" t="s">
        <v>555</v>
      </c>
      <c r="D76" s="366" t="s">
        <v>556</v>
      </c>
      <c r="E76" s="381" t="n">
        <v>9348</v>
      </c>
      <c r="F76" s="382" t="n">
        <v>12167</v>
      </c>
      <c r="G76" s="383" t="n">
        <v>195.23</v>
      </c>
      <c r="H76" s="384" t="n">
        <v>1993</v>
      </c>
    </row>
    <row r="77" s="329" customFormat="true" ht="12" hidden="true" customHeight="false" outlineLevel="0" collapsed="false">
      <c r="A77" s="379"/>
      <c r="B77" s="379" t="s">
        <v>557</v>
      </c>
      <c r="C77" s="365" t="s">
        <v>558</v>
      </c>
      <c r="D77" s="366" t="s">
        <v>545</v>
      </c>
      <c r="E77" s="381" t="n">
        <v>23</v>
      </c>
      <c r="F77" s="382" t="n">
        <v>26</v>
      </c>
      <c r="G77" s="383" t="n">
        <v>162.5</v>
      </c>
      <c r="H77" s="384" t="n">
        <v>7</v>
      </c>
    </row>
    <row r="78" s="329" customFormat="true" ht="12" hidden="true" customHeight="false" outlineLevel="0" collapsed="false">
      <c r="A78" s="379"/>
      <c r="B78" s="379" t="s">
        <v>559</v>
      </c>
      <c r="C78" s="365" t="s">
        <v>560</v>
      </c>
      <c r="D78" s="366" t="s">
        <v>561</v>
      </c>
      <c r="E78" s="381" t="n">
        <v>3468</v>
      </c>
      <c r="F78" s="382" t="n">
        <v>2838</v>
      </c>
      <c r="G78" s="383" t="n">
        <v>122.75</v>
      </c>
      <c r="H78" s="384" t="n">
        <v>320</v>
      </c>
    </row>
    <row r="79" s="329" customFormat="true" ht="12" hidden="true" customHeight="false" outlineLevel="0" collapsed="false">
      <c r="A79" s="379"/>
      <c r="B79" s="385" t="s">
        <v>562</v>
      </c>
      <c r="C79" s="365" t="s">
        <v>563</v>
      </c>
      <c r="D79" s="366" t="s">
        <v>548</v>
      </c>
      <c r="E79" s="381" t="n">
        <v>1070</v>
      </c>
      <c r="F79" s="382" t="n">
        <v>890</v>
      </c>
      <c r="G79" s="383" t="n">
        <v>124.82</v>
      </c>
      <c r="H79" s="384" t="n">
        <v>687</v>
      </c>
    </row>
    <row r="80" s="329" customFormat="true" ht="24" hidden="true" customHeight="false" outlineLevel="0" collapsed="false">
      <c r="A80" s="379"/>
      <c r="B80" s="379" t="s">
        <v>564</v>
      </c>
      <c r="C80" s="365" t="s">
        <v>565</v>
      </c>
      <c r="D80" s="366" t="s">
        <v>566</v>
      </c>
      <c r="E80" s="381" t="n">
        <v>1064</v>
      </c>
      <c r="F80" s="382" t="n">
        <v>890</v>
      </c>
      <c r="G80" s="383" t="n">
        <v>125.53</v>
      </c>
      <c r="H80" s="384" t="n">
        <v>687</v>
      </c>
    </row>
    <row r="81" s="329" customFormat="true" ht="24" hidden="true" customHeight="false" outlineLevel="0" collapsed="false">
      <c r="A81" s="379"/>
      <c r="B81" s="386" t="s">
        <v>567</v>
      </c>
      <c r="C81" s="365" t="s">
        <v>568</v>
      </c>
      <c r="D81" s="366" t="s">
        <v>550</v>
      </c>
      <c r="E81" s="381" t="n">
        <v>662</v>
      </c>
      <c r="F81" s="382" t="n">
        <v>465</v>
      </c>
      <c r="G81" s="383" t="n">
        <v>105.44</v>
      </c>
      <c r="H81" s="384" t="n">
        <v>239</v>
      </c>
    </row>
    <row r="82" s="329" customFormat="true" ht="24" hidden="true" customHeight="false" outlineLevel="0" collapsed="false">
      <c r="A82" s="379"/>
      <c r="B82" s="386" t="s">
        <v>569</v>
      </c>
      <c r="C82" s="365" t="s">
        <v>570</v>
      </c>
      <c r="D82" s="366" t="s">
        <v>571</v>
      </c>
      <c r="E82" s="381" t="n">
        <v>402</v>
      </c>
      <c r="F82" s="382" t="n">
        <v>424</v>
      </c>
      <c r="G82" s="383" t="n">
        <v>158.21</v>
      </c>
      <c r="H82" s="384" t="n">
        <v>448</v>
      </c>
    </row>
    <row r="83" s="329" customFormat="true" ht="24" hidden="true" customHeight="false" outlineLevel="0" collapsed="false">
      <c r="A83" s="379"/>
      <c r="B83" s="379" t="s">
        <v>572</v>
      </c>
      <c r="C83" s="365" t="s">
        <v>573</v>
      </c>
      <c r="D83" s="366" t="s">
        <v>553</v>
      </c>
      <c r="E83" s="381" t="n">
        <v>6</v>
      </c>
      <c r="F83" s="382" t="n">
        <v>0</v>
      </c>
      <c r="G83" s="383" t="n">
        <v>0</v>
      </c>
      <c r="H83" s="384" t="n">
        <v>0</v>
      </c>
    </row>
    <row r="84" s="329" customFormat="true" ht="24" hidden="true" customHeight="false" outlineLevel="0" collapsed="false">
      <c r="A84" s="379"/>
      <c r="B84" s="386" t="s">
        <v>574</v>
      </c>
      <c r="C84" s="365" t="s">
        <v>575</v>
      </c>
      <c r="D84" s="366" t="s">
        <v>576</v>
      </c>
      <c r="E84" s="381" t="n">
        <v>0</v>
      </c>
      <c r="F84" s="382" t="n">
        <v>0</v>
      </c>
      <c r="G84" s="383" t="n">
        <v>0</v>
      </c>
      <c r="H84" s="384" t="n">
        <v>0</v>
      </c>
    </row>
    <row r="85" s="329" customFormat="true" ht="24" hidden="true" customHeight="false" outlineLevel="0" collapsed="false">
      <c r="A85" s="387"/>
      <c r="B85" s="386" t="s">
        <v>577</v>
      </c>
      <c r="C85" s="365" t="n">
        <v>90</v>
      </c>
      <c r="D85" s="366" t="s">
        <v>555</v>
      </c>
      <c r="E85" s="381" t="n">
        <v>6</v>
      </c>
      <c r="F85" s="382" t="n">
        <v>0</v>
      </c>
      <c r="G85" s="383" t="n">
        <v>0</v>
      </c>
      <c r="H85" s="384" t="n">
        <v>0</v>
      </c>
    </row>
    <row r="86" s="329" customFormat="true" ht="12" hidden="true" customHeight="false" outlineLevel="0" collapsed="false">
      <c r="A86" s="379"/>
      <c r="B86" s="385" t="s">
        <v>578</v>
      </c>
      <c r="C86" s="365" t="s">
        <v>579</v>
      </c>
      <c r="D86" s="366" t="s">
        <v>580</v>
      </c>
      <c r="E86" s="381" t="n">
        <v>2230</v>
      </c>
      <c r="F86" s="382" t="n">
        <v>2611</v>
      </c>
      <c r="G86" s="383" t="n">
        <v>175.59</v>
      </c>
      <c r="H86" s="384" t="n">
        <v>4253</v>
      </c>
    </row>
    <row r="87" s="329" customFormat="true" ht="12" hidden="true" customHeight="false" outlineLevel="0" collapsed="false">
      <c r="A87" s="379"/>
      <c r="B87" s="385" t="s">
        <v>581</v>
      </c>
      <c r="C87" s="365" t="s">
        <v>582</v>
      </c>
      <c r="D87" s="366" t="s">
        <v>558</v>
      </c>
      <c r="E87" s="381" t="n">
        <v>-2230</v>
      </c>
      <c r="F87" s="382" t="n">
        <v>-2611</v>
      </c>
      <c r="G87" s="383" t="n">
        <v>175.59</v>
      </c>
      <c r="H87" s="384" t="n">
        <v>-4253</v>
      </c>
    </row>
    <row r="88" s="329" customFormat="true" ht="12" hidden="true" customHeight="false" outlineLevel="0" collapsed="false">
      <c r="A88" s="379"/>
      <c r="B88" s="379" t="s">
        <v>583</v>
      </c>
      <c r="C88" s="365" t="s">
        <v>584</v>
      </c>
      <c r="D88" s="366" t="s">
        <v>585</v>
      </c>
      <c r="E88" s="381" t="n">
        <v>-2242</v>
      </c>
      <c r="F88" s="382" t="n">
        <v>-3426</v>
      </c>
      <c r="G88" s="383" t="n">
        <v>229.16</v>
      </c>
      <c r="H88" s="384" t="n">
        <v>-4251</v>
      </c>
    </row>
    <row r="89" s="329" customFormat="true" ht="12" hidden="true" customHeight="false" outlineLevel="0" collapsed="false">
      <c r="A89" s="365" t="s">
        <v>586</v>
      </c>
      <c r="B89" s="379" t="s">
        <v>16</v>
      </c>
      <c r="C89" s="365" t="s">
        <v>587</v>
      </c>
      <c r="D89" s="366" t="s">
        <v>560</v>
      </c>
      <c r="E89" s="381" t="n">
        <v>-2414</v>
      </c>
      <c r="F89" s="382" t="n">
        <v>9846</v>
      </c>
      <c r="G89" s="383" t="n">
        <v>-611.93</v>
      </c>
      <c r="H89" s="384" t="n">
        <v>905</v>
      </c>
    </row>
    <row r="90" s="329" customFormat="true" ht="24" hidden="true" customHeight="false" outlineLevel="0" collapsed="false">
      <c r="A90" s="365" t="s">
        <v>588</v>
      </c>
      <c r="B90" s="379" t="s">
        <v>589</v>
      </c>
      <c r="C90" s="365" t="s">
        <v>590</v>
      </c>
      <c r="D90" s="366" t="s">
        <v>591</v>
      </c>
      <c r="E90" s="381" t="n">
        <v>-98</v>
      </c>
      <c r="F90" s="382" t="n">
        <v>11</v>
      </c>
      <c r="G90" s="383" t="n">
        <v>-16.92</v>
      </c>
      <c r="H90" s="384" t="n">
        <v>6</v>
      </c>
    </row>
    <row r="91" s="329" customFormat="true" ht="12" hidden="true" customHeight="false" outlineLevel="0" collapsed="false">
      <c r="A91" s="365" t="s">
        <v>592</v>
      </c>
      <c r="B91" s="379" t="s">
        <v>593</v>
      </c>
      <c r="C91" s="365" t="s">
        <v>594</v>
      </c>
      <c r="D91" s="366" t="s">
        <v>563</v>
      </c>
      <c r="E91" s="381" t="n">
        <v>-2316</v>
      </c>
      <c r="F91" s="382" t="n">
        <v>9835</v>
      </c>
      <c r="G91" s="383" t="n">
        <v>-636.98</v>
      </c>
      <c r="H91" s="384" t="n">
        <v>899</v>
      </c>
    </row>
    <row r="92" s="329" customFormat="true" ht="12" hidden="true" customHeight="false" outlineLevel="0" collapsed="false">
      <c r="A92" s="365" t="s">
        <v>595</v>
      </c>
      <c r="B92" s="379" t="s">
        <v>596</v>
      </c>
      <c r="C92" s="365" t="s">
        <v>597</v>
      </c>
      <c r="D92" s="366" t="s">
        <v>598</v>
      </c>
      <c r="E92" s="381" t="n">
        <v>3066</v>
      </c>
      <c r="F92" s="382" t="n">
        <v>-9056</v>
      </c>
      <c r="G92" s="383" t="n">
        <v>-443.05</v>
      </c>
      <c r="H92" s="384" t="n">
        <v>-4814</v>
      </c>
    </row>
    <row r="93" s="329" customFormat="true" ht="12" hidden="true" customHeight="false" outlineLevel="0" collapsed="false">
      <c r="A93" s="365"/>
      <c r="B93" s="386" t="s">
        <v>599</v>
      </c>
      <c r="C93" s="365" t="s">
        <v>600</v>
      </c>
      <c r="D93" s="366" t="s">
        <v>565</v>
      </c>
      <c r="E93" s="381" t="n">
        <v>5221</v>
      </c>
      <c r="F93" s="382" t="n">
        <v>8816</v>
      </c>
      <c r="G93" s="383" t="n">
        <v>253.26</v>
      </c>
      <c r="H93" s="384" t="n">
        <v>0</v>
      </c>
    </row>
    <row r="94" s="329" customFormat="true" ht="12" hidden="true" customHeight="false" outlineLevel="0" collapsed="false">
      <c r="A94" s="365"/>
      <c r="B94" s="386" t="s">
        <v>601</v>
      </c>
      <c r="C94" s="365" t="s">
        <v>602</v>
      </c>
      <c r="D94" s="366" t="s">
        <v>603</v>
      </c>
      <c r="E94" s="381" t="n">
        <v>2155</v>
      </c>
      <c r="F94" s="382" t="n">
        <v>17873</v>
      </c>
      <c r="G94" s="383" t="n">
        <v>1244.64</v>
      </c>
      <c r="H94" s="384" t="n">
        <v>4815</v>
      </c>
    </row>
    <row r="95" s="329" customFormat="true" ht="12" hidden="true" customHeight="false" outlineLevel="0" collapsed="false">
      <c r="A95" s="365" t="s">
        <v>604</v>
      </c>
      <c r="B95" s="379" t="s">
        <v>24</v>
      </c>
      <c r="C95" s="365" t="s">
        <v>605</v>
      </c>
      <c r="D95" s="366" t="s">
        <v>568</v>
      </c>
      <c r="E95" s="381" t="n">
        <v>-2819</v>
      </c>
      <c r="F95" s="382" t="n">
        <v>-4244</v>
      </c>
      <c r="G95" s="383" t="n">
        <v>225.86</v>
      </c>
      <c r="H95" s="384" t="n">
        <v>-305</v>
      </c>
    </row>
    <row r="96" s="329" customFormat="true" ht="12" hidden="true" customHeight="false" outlineLevel="0" collapsed="false">
      <c r="A96" s="365" t="s">
        <v>606</v>
      </c>
      <c r="B96" s="379" t="s">
        <v>26</v>
      </c>
      <c r="C96" s="365" t="s">
        <v>607</v>
      </c>
      <c r="D96" s="366" t="s">
        <v>608</v>
      </c>
      <c r="E96" s="381" t="n">
        <v>-76</v>
      </c>
      <c r="F96" s="382" t="n">
        <v>28</v>
      </c>
      <c r="G96" s="383" t="n">
        <v>-54.9</v>
      </c>
      <c r="H96" s="384" t="n">
        <v>-37</v>
      </c>
    </row>
    <row r="97" s="329" customFormat="true" ht="12" hidden="true" customHeight="false" outlineLevel="0" collapsed="false">
      <c r="A97" s="365"/>
      <c r="B97" s="385" t="s">
        <v>609</v>
      </c>
      <c r="C97" s="365" t="s">
        <v>610</v>
      </c>
      <c r="D97" s="366" t="s">
        <v>570</v>
      </c>
      <c r="E97" s="381" t="n">
        <v>12</v>
      </c>
      <c r="F97" s="382" t="n">
        <v>815</v>
      </c>
      <c r="G97" s="383" t="n">
        <v>10187.5</v>
      </c>
      <c r="H97" s="384" t="n">
        <v>-2</v>
      </c>
    </row>
    <row r="98" s="329" customFormat="true" ht="12" hidden="true" customHeight="false" outlineLevel="0" collapsed="false">
      <c r="A98" s="365" t="s">
        <v>611</v>
      </c>
      <c r="B98" s="379" t="s">
        <v>612</v>
      </c>
      <c r="C98" s="365" t="s">
        <v>613</v>
      </c>
      <c r="D98" s="388" t="s">
        <v>614</v>
      </c>
      <c r="E98" s="389" t="n">
        <v>12</v>
      </c>
      <c r="F98" s="390" t="n">
        <v>815</v>
      </c>
      <c r="G98" s="391" t="n">
        <v>10187.5</v>
      </c>
      <c r="H98" s="392" t="n">
        <v>-2</v>
      </c>
    </row>
    <row r="99" s="329" customFormat="true" ht="12" hidden="false" customHeight="false" outlineLevel="0" collapsed="false">
      <c r="A99" s="393"/>
      <c r="B99" s="394"/>
      <c r="C99" s="393"/>
      <c r="D99" s="395"/>
      <c r="E99" s="396"/>
      <c r="F99" s="396"/>
      <c r="G99" s="397"/>
      <c r="H99" s="396"/>
    </row>
    <row r="100" s="329" customFormat="true" ht="12" hidden="false" customHeight="false" outlineLevel="0" collapsed="false">
      <c r="A100" s="393"/>
      <c r="B100" s="394"/>
      <c r="C100" s="393"/>
      <c r="D100" s="395"/>
      <c r="E100" s="396"/>
      <c r="F100" s="396"/>
      <c r="G100" s="397"/>
      <c r="H100" s="396"/>
    </row>
    <row r="101" s="329" customFormat="true" ht="12" hidden="false" customHeight="false" outlineLevel="0" collapsed="false">
      <c r="A101" s="325"/>
      <c r="B101" s="326"/>
      <c r="C101" s="325"/>
    </row>
    <row r="102" s="329" customFormat="true" ht="11.25" hidden="false" customHeight="true" outlineLevel="0" collapsed="false">
      <c r="A102" s="325"/>
      <c r="B102" s="326" t="s">
        <v>395</v>
      </c>
      <c r="C102" s="326"/>
      <c r="D102" s="328"/>
      <c r="E102" s="328"/>
      <c r="F102" s="398"/>
      <c r="G102" s="399"/>
      <c r="H102" s="329" t="s">
        <v>33</v>
      </c>
    </row>
    <row r="103" s="329" customFormat="true" ht="12" hidden="false" customHeight="false" outlineLevel="0" collapsed="false">
      <c r="A103" s="325"/>
      <c r="B103" s="326"/>
      <c r="C103" s="326"/>
      <c r="D103" s="328"/>
      <c r="E103" s="328"/>
      <c r="F103" s="328"/>
    </row>
    <row r="104" s="329" customFormat="true" ht="12" hidden="false" customHeight="false" outlineLevel="0" collapsed="false">
      <c r="A104" s="325"/>
      <c r="B104" s="326"/>
      <c r="C104" s="325"/>
    </row>
    <row r="105" s="329" customFormat="true" ht="12" hidden="false" customHeight="false" outlineLevel="0" collapsed="false">
      <c r="A105" s="325"/>
      <c r="B105" s="326"/>
      <c r="C105" s="326"/>
      <c r="D105" s="328"/>
      <c r="E105" s="328"/>
      <c r="F105" s="328"/>
    </row>
    <row r="106" s="329" customFormat="true" ht="12" hidden="false" customHeight="false" outlineLevel="0" collapsed="false">
      <c r="A106" s="325"/>
      <c r="B106" s="326"/>
      <c r="C106" s="326"/>
      <c r="D106" s="328"/>
      <c r="E106" s="328"/>
    </row>
    <row r="107" customFormat="false" ht="12" hidden="false" customHeight="false" outlineLevel="0" collapsed="false">
      <c r="B107" s="326"/>
      <c r="C107" s="400"/>
      <c r="D107" s="335"/>
      <c r="E107" s="335"/>
      <c r="F107" s="401"/>
      <c r="G107" s="402"/>
    </row>
    <row r="108" customFormat="false" ht="10.5" hidden="false" customHeight="false" outlineLevel="0" collapsed="false">
      <c r="B108" s="337"/>
    </row>
  </sheetData>
  <mergeCells count="4">
    <mergeCell ref="B2:G2"/>
    <mergeCell ref="B4:G4"/>
    <mergeCell ref="B5:G5"/>
    <mergeCell ref="F7:H7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 Pārskatu  departaments 
15.05.98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259" width="39.32"/>
    <col collapsed="false" customWidth="true" hidden="true" outlineLevel="0" max="2" min="2" style="258" width="6.48"/>
    <col collapsed="false" customWidth="true" hidden="true" outlineLevel="0" max="3" min="3" style="260" width="3.65"/>
    <col collapsed="false" customWidth="true" hidden="false" outlineLevel="0" max="5" min="4" style="260" width="14.49"/>
    <col collapsed="false" customWidth="true" hidden="false" outlineLevel="0" max="6" min="6" style="260" width="15.15"/>
    <col collapsed="false" customWidth="true" hidden="false" outlineLevel="0" max="7" min="7" style="260" width="13.15"/>
    <col collapsed="false" customWidth="false" hidden="false" outlineLevel="0" max="257" min="8" style="260" width="9.33"/>
  </cols>
  <sheetData>
    <row r="1" s="276" customFormat="true" ht="10.5" hidden="false" customHeight="false" outlineLevel="0" collapsed="false">
      <c r="A1" s="273"/>
      <c r="B1" s="272"/>
      <c r="F1" s="339"/>
      <c r="G1" s="339"/>
    </row>
    <row r="2" s="363" customFormat="true" ht="13.5" hidden="false" customHeight="true" outlineLevel="0" collapsed="false">
      <c r="A2" s="267" t="s">
        <v>615</v>
      </c>
      <c r="B2" s="263" t="s">
        <v>616</v>
      </c>
      <c r="C2" s="263"/>
      <c r="D2" s="263"/>
      <c r="E2" s="263"/>
      <c r="F2" s="263"/>
      <c r="G2" s="403" t="s">
        <v>617</v>
      </c>
      <c r="H2" s="330"/>
    </row>
    <row r="3" s="276" customFormat="true" ht="10.5" hidden="false" customHeight="false" outlineLevel="0" collapsed="false">
      <c r="A3" s="273"/>
      <c r="B3" s="272"/>
      <c r="F3" s="339"/>
      <c r="G3" s="339"/>
    </row>
    <row r="4" s="270" customFormat="true" ht="15.75" hidden="false" customHeight="true" outlineLevel="0" collapsed="false">
      <c r="A4" s="269" t="s">
        <v>618</v>
      </c>
      <c r="B4" s="269"/>
      <c r="C4" s="269"/>
      <c r="D4" s="269"/>
      <c r="E4" s="269"/>
      <c r="F4" s="269"/>
      <c r="G4" s="269"/>
    </row>
    <row r="5" s="270" customFormat="true" ht="15.75" hidden="false" customHeight="true" outlineLevel="0" collapsed="false">
      <c r="A5" s="269" t="s">
        <v>335</v>
      </c>
      <c r="B5" s="269"/>
      <c r="C5" s="269"/>
      <c r="D5" s="269"/>
      <c r="E5" s="269"/>
      <c r="F5" s="269"/>
      <c r="G5" s="269"/>
    </row>
    <row r="6" customFormat="false" ht="15" hidden="false" customHeight="false" outlineLevel="0" collapsed="false">
      <c r="A6" s="404"/>
      <c r="C6" s="261"/>
      <c r="D6" s="261"/>
      <c r="E6" s="261"/>
      <c r="F6" s="261"/>
    </row>
    <row r="7" s="276" customFormat="true" ht="10.5" hidden="false" customHeight="false" outlineLevel="0" collapsed="false">
      <c r="A7" s="273"/>
      <c r="B7" s="272"/>
      <c r="E7" s="342" t="s">
        <v>619</v>
      </c>
      <c r="F7" s="342"/>
      <c r="G7" s="342"/>
    </row>
    <row r="8" s="282" customFormat="true" ht="21" hidden="false" customHeight="false" outlineLevel="0" collapsed="false">
      <c r="A8" s="343" t="s">
        <v>3</v>
      </c>
      <c r="B8" s="344" t="s">
        <v>399</v>
      </c>
      <c r="C8" s="345"/>
      <c r="D8" s="279" t="s">
        <v>338</v>
      </c>
      <c r="E8" s="279" t="s">
        <v>158</v>
      </c>
      <c r="F8" s="279" t="s">
        <v>620</v>
      </c>
      <c r="G8" s="280" t="s">
        <v>340</v>
      </c>
    </row>
    <row r="9" customFormat="false" ht="10.5" hidden="true" customHeight="false" outlineLevel="0" collapsed="false">
      <c r="A9" s="346"/>
      <c r="B9" s="347"/>
      <c r="C9" s="348"/>
      <c r="D9" s="348" t="s">
        <v>400</v>
      </c>
      <c r="E9" s="348"/>
      <c r="F9" s="348"/>
      <c r="G9" s="405"/>
    </row>
    <row r="10" customFormat="false" ht="10.5" hidden="true" customHeight="false" outlineLevel="0" collapsed="false">
      <c r="A10" s="346" t="s">
        <v>402</v>
      </c>
      <c r="B10" s="347" t="s">
        <v>403</v>
      </c>
      <c r="C10" s="348" t="s">
        <v>404</v>
      </c>
      <c r="D10" s="348" t="s">
        <v>405</v>
      </c>
      <c r="E10" s="348" t="s">
        <v>406</v>
      </c>
      <c r="F10" s="348" t="s">
        <v>407</v>
      </c>
      <c r="G10" s="405" t="s">
        <v>408</v>
      </c>
    </row>
    <row r="11" customFormat="false" ht="12.75" hidden="true" customHeight="false" outlineLevel="0" collapsed="false">
      <c r="A11" s="350" t="s">
        <v>409</v>
      </c>
      <c r="B11" s="351" t="s">
        <v>410</v>
      </c>
      <c r="C11" s="348" t="s">
        <v>341</v>
      </c>
      <c r="D11" s="352" t="n">
        <v>286638</v>
      </c>
      <c r="E11" s="352" t="n">
        <v>215045</v>
      </c>
      <c r="F11" s="353" t="n">
        <v>112.53</v>
      </c>
      <c r="G11" s="406" t="n">
        <v>26365</v>
      </c>
    </row>
    <row r="12" customFormat="false" ht="24" hidden="true" customHeight="false" outlineLevel="0" collapsed="false">
      <c r="A12" s="354" t="s">
        <v>411</v>
      </c>
      <c r="B12" s="351" t="s">
        <v>412</v>
      </c>
      <c r="C12" s="348" t="s">
        <v>413</v>
      </c>
      <c r="D12" s="352" t="n">
        <v>188643</v>
      </c>
      <c r="E12" s="352" t="n">
        <v>142336</v>
      </c>
      <c r="F12" s="353" t="n">
        <v>113.18</v>
      </c>
      <c r="G12" s="406" t="n">
        <v>19082</v>
      </c>
    </row>
    <row r="13" customFormat="false" ht="12" hidden="true" customHeight="false" outlineLevel="0" collapsed="false">
      <c r="A13" s="354" t="s">
        <v>414</v>
      </c>
      <c r="B13" s="351" t="s">
        <v>415</v>
      </c>
      <c r="C13" s="348" t="s">
        <v>416</v>
      </c>
      <c r="D13" s="352" t="n">
        <v>156656</v>
      </c>
      <c r="E13" s="352" t="n">
        <v>116909</v>
      </c>
      <c r="F13" s="353" t="n">
        <v>111.94</v>
      </c>
      <c r="G13" s="406" t="n">
        <v>15794</v>
      </c>
    </row>
    <row r="14" customFormat="false" ht="12" hidden="true" customHeight="false" outlineLevel="0" collapsed="false">
      <c r="A14" s="313" t="s">
        <v>417</v>
      </c>
      <c r="B14" s="351" t="s">
        <v>418</v>
      </c>
      <c r="C14" s="348" t="s">
        <v>419</v>
      </c>
      <c r="D14" s="352" t="n">
        <v>123941</v>
      </c>
      <c r="E14" s="352" t="n">
        <v>89060</v>
      </c>
      <c r="F14" s="353" t="n">
        <v>107.78</v>
      </c>
      <c r="G14" s="406" t="n">
        <v>11700</v>
      </c>
    </row>
    <row r="15" customFormat="false" ht="12" hidden="true" customHeight="false" outlineLevel="0" collapsed="false">
      <c r="A15" s="313" t="s">
        <v>421</v>
      </c>
      <c r="B15" s="351" t="s">
        <v>422</v>
      </c>
      <c r="C15" s="348" t="s">
        <v>423</v>
      </c>
      <c r="D15" s="352" t="n">
        <v>16712</v>
      </c>
      <c r="E15" s="352" t="n">
        <v>8151</v>
      </c>
      <c r="F15" s="353" t="n">
        <v>73.16</v>
      </c>
      <c r="G15" s="406" t="n">
        <v>2203</v>
      </c>
    </row>
    <row r="16" customFormat="false" ht="12" hidden="true" customHeight="false" outlineLevel="0" collapsed="false">
      <c r="A16" s="313" t="s">
        <v>351</v>
      </c>
      <c r="B16" s="351" t="s">
        <v>424</v>
      </c>
      <c r="C16" s="348" t="s">
        <v>425</v>
      </c>
      <c r="D16" s="352" t="n">
        <v>12694</v>
      </c>
      <c r="E16" s="352" t="n">
        <v>16941</v>
      </c>
      <c r="F16" s="353" t="n">
        <v>200.18</v>
      </c>
      <c r="G16" s="406" t="n">
        <v>1600</v>
      </c>
    </row>
    <row r="17" customFormat="false" ht="24" hidden="true" customHeight="false" outlineLevel="0" collapsed="false">
      <c r="A17" s="313" t="s">
        <v>355</v>
      </c>
      <c r="B17" s="351" t="s">
        <v>426</v>
      </c>
      <c r="C17" s="348" t="s">
        <v>427</v>
      </c>
      <c r="D17" s="352" t="n">
        <v>3309</v>
      </c>
      <c r="E17" s="352" t="n">
        <v>2757</v>
      </c>
      <c r="F17" s="353" t="n">
        <v>124.98</v>
      </c>
      <c r="G17" s="406" t="n">
        <v>291</v>
      </c>
    </row>
    <row r="18" customFormat="false" ht="12" hidden="true" customHeight="false" outlineLevel="0" collapsed="false">
      <c r="A18" s="354" t="s">
        <v>428</v>
      </c>
      <c r="B18" s="351" t="s">
        <v>429</v>
      </c>
      <c r="C18" s="348" t="s">
        <v>430</v>
      </c>
      <c r="D18" s="352" t="n">
        <v>31987</v>
      </c>
      <c r="E18" s="352" t="n">
        <v>25427</v>
      </c>
      <c r="F18" s="353" t="n">
        <v>119.24</v>
      </c>
      <c r="G18" s="406" t="n">
        <v>3288</v>
      </c>
    </row>
    <row r="19" customFormat="false" ht="24" hidden="true" customHeight="false" outlineLevel="0" collapsed="false">
      <c r="A19" s="313" t="s">
        <v>358</v>
      </c>
      <c r="B19" s="351" t="s">
        <v>431</v>
      </c>
      <c r="C19" s="348" t="s">
        <v>432</v>
      </c>
      <c r="D19" s="352" t="n">
        <v>97</v>
      </c>
      <c r="E19" s="352" t="n">
        <v>127</v>
      </c>
      <c r="F19" s="353" t="n">
        <v>195.38</v>
      </c>
      <c r="G19" s="406" t="n">
        <v>9</v>
      </c>
    </row>
    <row r="20" customFormat="false" ht="12" hidden="true" customHeight="false" outlineLevel="0" collapsed="false">
      <c r="A20" s="313" t="s">
        <v>433</v>
      </c>
      <c r="B20" s="351" t="s">
        <v>434</v>
      </c>
      <c r="C20" s="348" t="s">
        <v>435</v>
      </c>
      <c r="D20" s="352" t="n">
        <v>1806</v>
      </c>
      <c r="E20" s="352" t="n">
        <v>1218</v>
      </c>
      <c r="F20" s="353" t="n">
        <v>101.16</v>
      </c>
      <c r="G20" s="406" t="n">
        <v>106</v>
      </c>
    </row>
    <row r="21" customFormat="false" ht="24" hidden="true" customHeight="false" outlineLevel="0" collapsed="false">
      <c r="A21" s="313" t="s">
        <v>436</v>
      </c>
      <c r="B21" s="351" t="s">
        <v>437</v>
      </c>
      <c r="C21" s="348" t="s">
        <v>424</v>
      </c>
      <c r="D21" s="352" t="n">
        <v>20711</v>
      </c>
      <c r="E21" s="352" t="n">
        <v>16309</v>
      </c>
      <c r="F21" s="353" t="n">
        <v>118.12</v>
      </c>
      <c r="G21" s="406" t="n">
        <v>2217</v>
      </c>
    </row>
    <row r="22" customFormat="false" ht="12" hidden="true" customHeight="false" outlineLevel="0" collapsed="false">
      <c r="A22" s="313" t="s">
        <v>364</v>
      </c>
      <c r="B22" s="351" t="s">
        <v>438</v>
      </c>
      <c r="C22" s="348" t="s">
        <v>439</v>
      </c>
      <c r="D22" s="352" t="n">
        <v>167</v>
      </c>
      <c r="E22" s="352" t="n">
        <v>144</v>
      </c>
      <c r="F22" s="353" t="n">
        <v>129.73</v>
      </c>
      <c r="G22" s="406" t="n">
        <v>26</v>
      </c>
    </row>
    <row r="23" customFormat="false" ht="12" hidden="true" customHeight="false" outlineLevel="0" collapsed="false">
      <c r="A23" s="313" t="s">
        <v>366</v>
      </c>
      <c r="B23" s="351" t="s">
        <v>440</v>
      </c>
      <c r="C23" s="348" t="s">
        <v>426</v>
      </c>
      <c r="D23" s="352" t="n">
        <v>8931</v>
      </c>
      <c r="E23" s="352" t="n">
        <v>7466</v>
      </c>
      <c r="F23" s="353" t="n">
        <v>125.39</v>
      </c>
      <c r="G23" s="406" t="n">
        <v>884</v>
      </c>
    </row>
    <row r="24" customFormat="false" ht="36" hidden="true" customHeight="false" outlineLevel="0" collapsed="false">
      <c r="A24" s="313" t="s">
        <v>441</v>
      </c>
      <c r="B24" s="351" t="s">
        <v>442</v>
      </c>
      <c r="C24" s="348" t="s">
        <v>443</v>
      </c>
      <c r="D24" s="352" t="n">
        <v>262</v>
      </c>
      <c r="E24" s="352" t="n">
        <v>148</v>
      </c>
      <c r="F24" s="353" t="n">
        <v>84.57</v>
      </c>
      <c r="G24" s="406" t="n">
        <v>46</v>
      </c>
    </row>
    <row r="25" customFormat="false" ht="24" hidden="true" customHeight="false" outlineLevel="0" collapsed="false">
      <c r="A25" s="313" t="s">
        <v>370</v>
      </c>
      <c r="B25" s="351" t="s">
        <v>444</v>
      </c>
      <c r="C25" s="348" t="s">
        <v>429</v>
      </c>
      <c r="D25" s="352" t="n">
        <v>13</v>
      </c>
      <c r="E25" s="352" t="n">
        <v>14</v>
      </c>
      <c r="F25" s="353" t="n">
        <v>175</v>
      </c>
      <c r="G25" s="406" t="n">
        <v>0</v>
      </c>
    </row>
    <row r="26" customFormat="false" ht="12" hidden="true" customHeight="false" outlineLevel="0" collapsed="false">
      <c r="A26" s="354" t="s">
        <v>445</v>
      </c>
      <c r="B26" s="351" t="s">
        <v>446</v>
      </c>
      <c r="C26" s="348" t="s">
        <v>447</v>
      </c>
      <c r="D26" s="352" t="n">
        <v>97995</v>
      </c>
      <c r="E26" s="352" t="n">
        <v>72709</v>
      </c>
      <c r="F26" s="353" t="n">
        <v>111.29</v>
      </c>
      <c r="G26" s="406" t="n">
        <v>7283</v>
      </c>
    </row>
    <row r="27" customFormat="false" ht="12" hidden="true" customHeight="false" outlineLevel="0" collapsed="false">
      <c r="A27" s="313" t="s">
        <v>373</v>
      </c>
      <c r="B27" s="351" t="s">
        <v>448</v>
      </c>
      <c r="C27" s="348" t="s">
        <v>431</v>
      </c>
      <c r="D27" s="352" t="n">
        <v>3125</v>
      </c>
      <c r="E27" s="352" t="n">
        <v>1951</v>
      </c>
      <c r="F27" s="353" t="n">
        <v>93.66</v>
      </c>
      <c r="G27" s="406" t="n">
        <v>346</v>
      </c>
    </row>
    <row r="28" customFormat="false" ht="24" hidden="true" customHeight="false" outlineLevel="0" collapsed="false">
      <c r="A28" s="313" t="s">
        <v>449</v>
      </c>
      <c r="B28" s="351" t="s">
        <v>450</v>
      </c>
      <c r="C28" s="348" t="s">
        <v>451</v>
      </c>
      <c r="D28" s="352" t="n">
        <v>2840</v>
      </c>
      <c r="E28" s="352" t="n">
        <v>1681</v>
      </c>
      <c r="F28" s="353" t="n">
        <v>88.8</v>
      </c>
      <c r="G28" s="406" t="n">
        <v>269</v>
      </c>
    </row>
    <row r="29" customFormat="false" ht="36" hidden="true" customHeight="false" outlineLevel="0" collapsed="false">
      <c r="A29" s="313" t="s">
        <v>452</v>
      </c>
      <c r="B29" s="351" t="s">
        <v>453</v>
      </c>
      <c r="C29" s="348" t="s">
        <v>434</v>
      </c>
      <c r="D29" s="352" t="n">
        <v>100</v>
      </c>
      <c r="E29" s="352" t="n">
        <v>58</v>
      </c>
      <c r="F29" s="353" t="n">
        <v>86.57</v>
      </c>
      <c r="G29" s="406" t="n">
        <v>3</v>
      </c>
    </row>
    <row r="30" customFormat="false" ht="12" hidden="true" customHeight="false" outlineLevel="0" collapsed="false">
      <c r="A30" s="313" t="s">
        <v>379</v>
      </c>
      <c r="B30" s="351" t="s">
        <v>454</v>
      </c>
      <c r="C30" s="348" t="s">
        <v>455</v>
      </c>
      <c r="D30" s="352" t="n">
        <v>185</v>
      </c>
      <c r="E30" s="352" t="n">
        <v>212</v>
      </c>
      <c r="F30" s="353" t="n">
        <v>172.36</v>
      </c>
      <c r="G30" s="406" t="n">
        <v>75</v>
      </c>
    </row>
    <row r="31" customFormat="false" ht="12" hidden="true" customHeight="false" outlineLevel="0" collapsed="false">
      <c r="A31" s="313" t="s">
        <v>381</v>
      </c>
      <c r="B31" s="351" t="s">
        <v>456</v>
      </c>
      <c r="C31" s="348" t="s">
        <v>437</v>
      </c>
      <c r="D31" s="352" t="n">
        <v>16749</v>
      </c>
      <c r="E31" s="352" t="n">
        <v>12329</v>
      </c>
      <c r="F31" s="353" t="n">
        <v>110.42</v>
      </c>
      <c r="G31" s="406" t="n">
        <v>3015</v>
      </c>
    </row>
    <row r="32" customFormat="false" ht="12" hidden="true" customHeight="false" outlineLevel="0" collapsed="false">
      <c r="A32" s="313" t="s">
        <v>383</v>
      </c>
      <c r="B32" s="351" t="s">
        <v>457</v>
      </c>
      <c r="C32" s="348" t="s">
        <v>458</v>
      </c>
      <c r="D32" s="352" t="n">
        <v>117</v>
      </c>
      <c r="E32" s="352" t="n">
        <v>0</v>
      </c>
      <c r="F32" s="353" t="n">
        <v>0</v>
      </c>
      <c r="G32" s="406" t="n">
        <v>0</v>
      </c>
    </row>
    <row r="33" customFormat="false" ht="12" hidden="true" customHeight="false" outlineLevel="0" collapsed="false">
      <c r="A33" s="313" t="s">
        <v>386</v>
      </c>
      <c r="B33" s="351" t="s">
        <v>459</v>
      </c>
      <c r="C33" s="348" t="s">
        <v>438</v>
      </c>
      <c r="D33" s="352" t="n">
        <v>16632</v>
      </c>
      <c r="E33" s="352" t="n">
        <v>12329</v>
      </c>
      <c r="F33" s="353" t="n">
        <v>111.19</v>
      </c>
      <c r="G33" s="406" t="n">
        <v>3015</v>
      </c>
    </row>
    <row r="34" customFormat="false" ht="24" hidden="true" customHeight="false" outlineLevel="0" collapsed="false">
      <c r="A34" s="313" t="s">
        <v>460</v>
      </c>
      <c r="B34" s="351" t="s">
        <v>461</v>
      </c>
      <c r="C34" s="348" t="s">
        <v>462</v>
      </c>
      <c r="D34" s="352" t="n">
        <v>78121</v>
      </c>
      <c r="E34" s="352" t="n">
        <v>58429</v>
      </c>
      <c r="F34" s="353" t="n">
        <v>112.19</v>
      </c>
      <c r="G34" s="406" t="n">
        <v>3922</v>
      </c>
    </row>
    <row r="35" customFormat="false" ht="12" hidden="true" customHeight="false" outlineLevel="0" collapsed="false">
      <c r="A35" s="313" t="s">
        <v>383</v>
      </c>
      <c r="B35" s="351" t="s">
        <v>463</v>
      </c>
      <c r="C35" s="348" t="s">
        <v>440</v>
      </c>
      <c r="D35" s="352" t="n">
        <v>26431</v>
      </c>
      <c r="E35" s="352" t="n">
        <v>19756</v>
      </c>
      <c r="F35" s="353" t="n">
        <v>112.12</v>
      </c>
      <c r="G35" s="406" t="n">
        <v>2113</v>
      </c>
    </row>
    <row r="36" customFormat="false" ht="12" hidden="true" customHeight="false" outlineLevel="0" collapsed="false">
      <c r="A36" s="313" t="s">
        <v>386</v>
      </c>
      <c r="B36" s="351" t="s">
        <v>464</v>
      </c>
      <c r="C36" s="348" t="s">
        <v>465</v>
      </c>
      <c r="D36" s="352" t="n">
        <v>51690</v>
      </c>
      <c r="E36" s="352" t="n">
        <v>38673</v>
      </c>
      <c r="F36" s="353" t="n">
        <v>112.23</v>
      </c>
      <c r="G36" s="406" t="n">
        <v>1809</v>
      </c>
    </row>
    <row r="37" customFormat="false" ht="24" hidden="true" customHeight="false" outlineLevel="0" collapsed="false">
      <c r="A37" s="355" t="s">
        <v>466</v>
      </c>
      <c r="B37" s="351" t="s">
        <v>467</v>
      </c>
      <c r="C37" s="348" t="s">
        <v>442</v>
      </c>
      <c r="D37" s="352" t="n">
        <v>295</v>
      </c>
      <c r="E37" s="352" t="n">
        <v>102</v>
      </c>
      <c r="F37" s="353" t="n">
        <v>51.78</v>
      </c>
      <c r="G37" s="406" t="n">
        <v>32</v>
      </c>
    </row>
    <row r="38" customFormat="false" ht="12.75" hidden="true" customHeight="false" outlineLevel="0" collapsed="false">
      <c r="A38" s="350" t="s">
        <v>621</v>
      </c>
      <c r="B38" s="351" t="s">
        <v>469</v>
      </c>
      <c r="C38" s="348" t="s">
        <v>470</v>
      </c>
      <c r="D38" s="352" t="n">
        <v>284407</v>
      </c>
      <c r="E38" s="352" t="n">
        <v>212433</v>
      </c>
      <c r="F38" s="353" t="n">
        <v>112.04</v>
      </c>
      <c r="G38" s="406" t="n">
        <v>22112</v>
      </c>
    </row>
    <row r="39" customFormat="false" ht="12" hidden="true" customHeight="false" outlineLevel="0" collapsed="false">
      <c r="A39" s="354" t="s">
        <v>622</v>
      </c>
      <c r="B39" s="351" t="s">
        <v>472</v>
      </c>
      <c r="C39" s="348" t="s">
        <v>444</v>
      </c>
      <c r="D39" s="352" t="n">
        <v>254343</v>
      </c>
      <c r="E39" s="352" t="n">
        <v>191630</v>
      </c>
      <c r="F39" s="353" t="n">
        <v>113.01</v>
      </c>
      <c r="G39" s="406" t="n">
        <v>19233</v>
      </c>
    </row>
    <row r="40" customFormat="false" ht="24" hidden="true" customHeight="false" outlineLevel="0" collapsed="false">
      <c r="A40" s="313" t="s">
        <v>474</v>
      </c>
      <c r="B40" s="351" t="s">
        <v>475</v>
      </c>
      <c r="C40" s="348" t="s">
        <v>476</v>
      </c>
      <c r="D40" s="352" t="n">
        <v>28875</v>
      </c>
      <c r="E40" s="352" t="n">
        <v>22964</v>
      </c>
      <c r="F40" s="353" t="n">
        <v>119.29</v>
      </c>
      <c r="G40" s="406" t="n">
        <v>2741</v>
      </c>
    </row>
    <row r="41" customFormat="false" ht="12" hidden="true" customHeight="false" outlineLevel="0" collapsed="false">
      <c r="A41" s="313" t="s">
        <v>478</v>
      </c>
      <c r="B41" s="351" t="s">
        <v>479</v>
      </c>
      <c r="C41" s="348" t="s">
        <v>446</v>
      </c>
      <c r="D41" s="352" t="n">
        <v>316</v>
      </c>
      <c r="E41" s="352" t="n">
        <v>241</v>
      </c>
      <c r="F41" s="353" t="n">
        <v>114.22</v>
      </c>
      <c r="G41" s="406" t="n">
        <v>26</v>
      </c>
    </row>
    <row r="42" customFormat="false" ht="24" hidden="true" customHeight="false" outlineLevel="0" collapsed="false">
      <c r="A42" s="313" t="s">
        <v>623</v>
      </c>
      <c r="B42" s="351" t="s">
        <v>435</v>
      </c>
      <c r="C42" s="348" t="s">
        <v>482</v>
      </c>
      <c r="D42" s="352" t="n">
        <v>3757</v>
      </c>
      <c r="E42" s="352" t="n">
        <v>2763</v>
      </c>
      <c r="F42" s="353" t="n">
        <v>110.3</v>
      </c>
      <c r="G42" s="406" t="n">
        <v>362</v>
      </c>
    </row>
    <row r="43" customFormat="false" ht="12" hidden="true" customHeight="false" outlineLevel="0" collapsed="false">
      <c r="A43" s="313" t="s">
        <v>484</v>
      </c>
      <c r="B43" s="351" t="s">
        <v>439</v>
      </c>
      <c r="C43" s="348" t="s">
        <v>448</v>
      </c>
      <c r="D43" s="352" t="n">
        <v>127684</v>
      </c>
      <c r="E43" s="352" t="n">
        <v>91965</v>
      </c>
      <c r="F43" s="353" t="n">
        <v>108.04</v>
      </c>
      <c r="G43" s="406" t="n">
        <v>7429</v>
      </c>
    </row>
    <row r="44" customFormat="false" ht="12" hidden="true" customHeight="false" outlineLevel="0" collapsed="false">
      <c r="A44" s="313" t="s">
        <v>486</v>
      </c>
      <c r="B44" s="351" t="s">
        <v>443</v>
      </c>
      <c r="C44" s="348" t="s">
        <v>487</v>
      </c>
      <c r="D44" s="352" t="n">
        <v>5767</v>
      </c>
      <c r="E44" s="352" t="n">
        <v>5174</v>
      </c>
      <c r="F44" s="353" t="n">
        <v>134.6</v>
      </c>
      <c r="G44" s="406" t="n">
        <v>619</v>
      </c>
    </row>
    <row r="45" customFormat="false" ht="24" hidden="true" customHeight="false" outlineLevel="0" collapsed="false">
      <c r="A45" s="313" t="s">
        <v>489</v>
      </c>
      <c r="B45" s="351" t="s">
        <v>447</v>
      </c>
      <c r="C45" s="348" t="s">
        <v>450</v>
      </c>
      <c r="D45" s="352" t="n">
        <v>23742</v>
      </c>
      <c r="E45" s="352" t="n">
        <v>16231</v>
      </c>
      <c r="F45" s="353" t="n">
        <v>102.55</v>
      </c>
      <c r="G45" s="406" t="n">
        <v>1856</v>
      </c>
    </row>
    <row r="46" customFormat="false" ht="24" hidden="true" customHeight="false" outlineLevel="0" collapsed="false">
      <c r="A46" s="313" t="s">
        <v>624</v>
      </c>
      <c r="B46" s="351" t="s">
        <v>451</v>
      </c>
      <c r="C46" s="348" t="s">
        <v>492</v>
      </c>
      <c r="D46" s="352" t="n">
        <v>14155</v>
      </c>
      <c r="E46" s="352" t="n">
        <v>8172</v>
      </c>
      <c r="F46" s="353" t="n">
        <v>86.6</v>
      </c>
      <c r="G46" s="406" t="n">
        <v>1149</v>
      </c>
    </row>
    <row r="47" customFormat="false" ht="24" hidden="true" customHeight="false" outlineLevel="0" collapsed="false">
      <c r="A47" s="313" t="s">
        <v>625</v>
      </c>
      <c r="B47" s="351" t="s">
        <v>455</v>
      </c>
      <c r="C47" s="348" t="s">
        <v>453</v>
      </c>
      <c r="D47" s="352" t="n">
        <v>35018</v>
      </c>
      <c r="E47" s="352" t="n">
        <v>30855</v>
      </c>
      <c r="F47" s="353" t="n">
        <v>132.17</v>
      </c>
      <c r="G47" s="406" t="n">
        <v>3146</v>
      </c>
    </row>
    <row r="48" customFormat="false" ht="12" hidden="true" customHeight="false" outlineLevel="0" collapsed="false">
      <c r="A48" s="313" t="s">
        <v>626</v>
      </c>
      <c r="B48" s="351" t="s">
        <v>458</v>
      </c>
      <c r="C48" s="348" t="s">
        <v>497</v>
      </c>
      <c r="D48" s="352" t="n">
        <v>13987</v>
      </c>
      <c r="E48" s="352" t="n">
        <v>11004</v>
      </c>
      <c r="F48" s="353" t="n">
        <v>118.01</v>
      </c>
      <c r="G48" s="406" t="n">
        <v>1848</v>
      </c>
    </row>
    <row r="49" customFormat="false" ht="24" hidden="true" customHeight="false" outlineLevel="0" collapsed="false">
      <c r="A49" s="313" t="s">
        <v>499</v>
      </c>
      <c r="B49" s="351" t="s">
        <v>462</v>
      </c>
      <c r="C49" s="348" t="s">
        <v>454</v>
      </c>
      <c r="D49" s="352" t="n">
        <v>3863</v>
      </c>
      <c r="E49" s="352" t="n">
        <v>4798</v>
      </c>
      <c r="F49" s="353" t="n">
        <v>186.33</v>
      </c>
      <c r="G49" s="406" t="n">
        <v>162</v>
      </c>
    </row>
    <row r="50" customFormat="false" ht="24" hidden="true" customHeight="false" outlineLevel="0" collapsed="false">
      <c r="A50" s="313" t="s">
        <v>627</v>
      </c>
      <c r="B50" s="351" t="s">
        <v>465</v>
      </c>
      <c r="C50" s="348" t="s">
        <v>502</v>
      </c>
      <c r="D50" s="352" t="n">
        <v>288</v>
      </c>
      <c r="E50" s="352" t="n">
        <v>251</v>
      </c>
      <c r="F50" s="353" t="n">
        <v>130.73</v>
      </c>
      <c r="G50" s="406" t="n">
        <v>30</v>
      </c>
    </row>
    <row r="51" customFormat="false" ht="36" hidden="true" customHeight="false" outlineLevel="0" collapsed="false">
      <c r="A51" s="313" t="s">
        <v>628</v>
      </c>
      <c r="B51" s="351" t="s">
        <v>470</v>
      </c>
      <c r="C51" s="348" t="s">
        <v>456</v>
      </c>
      <c r="D51" s="352" t="n">
        <v>0</v>
      </c>
      <c r="E51" s="352" t="n">
        <v>103</v>
      </c>
      <c r="F51" s="353" t="n">
        <v>0</v>
      </c>
      <c r="G51" s="406" t="n">
        <v>13</v>
      </c>
    </row>
    <row r="52" customFormat="false" ht="12" hidden="true" customHeight="false" outlineLevel="0" collapsed="false">
      <c r="A52" s="313" t="s">
        <v>506</v>
      </c>
      <c r="B52" s="351" t="s">
        <v>476</v>
      </c>
      <c r="C52" s="348" t="s">
        <v>507</v>
      </c>
      <c r="D52" s="352" t="n">
        <v>3697</v>
      </c>
      <c r="E52" s="352" t="n">
        <v>2968</v>
      </c>
      <c r="F52" s="353" t="n">
        <v>120.45</v>
      </c>
      <c r="G52" s="406" t="n">
        <v>304</v>
      </c>
    </row>
    <row r="53" customFormat="false" ht="12" hidden="true" customHeight="false" outlineLevel="0" collapsed="false">
      <c r="A53" s="313" t="s">
        <v>509</v>
      </c>
      <c r="B53" s="351" t="s">
        <v>482</v>
      </c>
      <c r="C53" s="348" t="s">
        <v>457</v>
      </c>
      <c r="D53" s="352" t="n">
        <v>559</v>
      </c>
      <c r="E53" s="352" t="n">
        <v>347</v>
      </c>
      <c r="F53" s="353" t="n">
        <v>93.03</v>
      </c>
      <c r="G53" s="406" t="n">
        <v>97</v>
      </c>
    </row>
    <row r="54" customFormat="false" ht="12" hidden="true" customHeight="false" outlineLevel="0" collapsed="false">
      <c r="A54" s="313" t="s">
        <v>629</v>
      </c>
      <c r="B54" s="351" t="s">
        <v>487</v>
      </c>
      <c r="C54" s="348" t="s">
        <v>512</v>
      </c>
      <c r="D54" s="352" t="n">
        <v>2628</v>
      </c>
      <c r="E54" s="352" t="n">
        <v>802</v>
      </c>
      <c r="F54" s="353" t="n">
        <v>45.78</v>
      </c>
      <c r="G54" s="406" t="n">
        <v>65</v>
      </c>
    </row>
    <row r="55" customFormat="false" ht="12" hidden="true" customHeight="false" outlineLevel="0" collapsed="false">
      <c r="A55" s="407" t="s">
        <v>630</v>
      </c>
      <c r="B55" s="351" t="n">
        <v>36</v>
      </c>
      <c r="C55" s="348" t="s">
        <v>459</v>
      </c>
      <c r="D55" s="352" t="n">
        <v>118</v>
      </c>
      <c r="E55" s="352" t="n">
        <v>49</v>
      </c>
      <c r="F55" s="353" t="n">
        <v>62.03</v>
      </c>
      <c r="G55" s="406" t="n">
        <v>4</v>
      </c>
    </row>
    <row r="56" customFormat="false" ht="24" hidden="true" customHeight="false" outlineLevel="0" collapsed="false">
      <c r="A56" s="313" t="s">
        <v>631</v>
      </c>
      <c r="B56" s="351" t="s">
        <v>497</v>
      </c>
      <c r="C56" s="348" t="s">
        <v>518</v>
      </c>
      <c r="D56" s="352" t="n">
        <v>4046</v>
      </c>
      <c r="E56" s="352" t="n">
        <v>1115</v>
      </c>
      <c r="F56" s="353" t="n">
        <v>41.34</v>
      </c>
      <c r="G56" s="406" t="n">
        <v>533</v>
      </c>
    </row>
    <row r="57" customFormat="false" ht="12" hidden="true" customHeight="false" outlineLevel="0" collapsed="false">
      <c r="A57" s="354" t="s">
        <v>632</v>
      </c>
      <c r="B57" s="351" t="s">
        <v>502</v>
      </c>
      <c r="C57" s="348" t="s">
        <v>461</v>
      </c>
      <c r="D57" s="352" t="n">
        <v>30064</v>
      </c>
      <c r="E57" s="352" t="n">
        <v>20803</v>
      </c>
      <c r="F57" s="353" t="n">
        <v>103.8</v>
      </c>
      <c r="G57" s="406" t="n">
        <v>2879</v>
      </c>
    </row>
    <row r="58" customFormat="false" ht="12" hidden="true" customHeight="false" outlineLevel="0" collapsed="false">
      <c r="A58" s="313" t="s">
        <v>373</v>
      </c>
      <c r="B58" s="351" t="s">
        <v>507</v>
      </c>
      <c r="C58" s="348" t="s">
        <v>521</v>
      </c>
      <c r="D58" s="352" t="n">
        <v>4569</v>
      </c>
      <c r="E58" s="352" t="n">
        <v>2028</v>
      </c>
      <c r="F58" s="353" t="n">
        <v>66.58</v>
      </c>
      <c r="G58" s="406" t="n">
        <v>348</v>
      </c>
    </row>
    <row r="59" customFormat="false" ht="24" hidden="true" customHeight="false" outlineLevel="0" collapsed="false">
      <c r="A59" s="408" t="s">
        <v>633</v>
      </c>
      <c r="B59" s="351" t="s">
        <v>512</v>
      </c>
      <c r="C59" s="348" t="s">
        <v>463</v>
      </c>
      <c r="D59" s="352" t="n">
        <v>4316</v>
      </c>
      <c r="E59" s="352" t="n">
        <v>1803</v>
      </c>
      <c r="F59" s="353" t="n">
        <v>62.67</v>
      </c>
      <c r="G59" s="406" t="n">
        <v>325</v>
      </c>
    </row>
    <row r="60" customFormat="false" ht="36" hidden="true" customHeight="false" outlineLevel="0" collapsed="false">
      <c r="A60" s="408" t="s">
        <v>634</v>
      </c>
      <c r="B60" s="351" t="s">
        <v>518</v>
      </c>
      <c r="C60" s="348" t="s">
        <v>526</v>
      </c>
      <c r="D60" s="352" t="n">
        <v>113</v>
      </c>
      <c r="E60" s="352" t="n">
        <v>20</v>
      </c>
      <c r="F60" s="353" t="n">
        <v>26.67</v>
      </c>
      <c r="G60" s="406" t="n">
        <v>-31</v>
      </c>
    </row>
    <row r="61" customFormat="false" ht="12" hidden="true" customHeight="false" outlineLevel="0" collapsed="false">
      <c r="A61" s="408" t="s">
        <v>379</v>
      </c>
      <c r="B61" s="351" t="s">
        <v>521</v>
      </c>
      <c r="C61" s="348" t="s">
        <v>464</v>
      </c>
      <c r="D61" s="352" t="n">
        <v>140</v>
      </c>
      <c r="E61" s="352" t="n">
        <v>205</v>
      </c>
      <c r="F61" s="353" t="n">
        <v>220.43</v>
      </c>
      <c r="G61" s="406" t="n">
        <v>55</v>
      </c>
    </row>
    <row r="62" customFormat="false" ht="12" hidden="true" customHeight="false" outlineLevel="0" collapsed="false">
      <c r="A62" s="313" t="s">
        <v>635</v>
      </c>
      <c r="B62" s="351" t="s">
        <v>526</v>
      </c>
      <c r="C62" s="348" t="s">
        <v>530</v>
      </c>
      <c r="D62" s="352" t="n">
        <v>25495</v>
      </c>
      <c r="E62" s="352" t="n">
        <v>18775</v>
      </c>
      <c r="F62" s="353" t="n">
        <v>110.46</v>
      </c>
      <c r="G62" s="406" t="n">
        <v>2531</v>
      </c>
    </row>
    <row r="63" customFormat="false" ht="12" hidden="true" customHeight="false" outlineLevel="0" collapsed="false">
      <c r="A63" s="408" t="s">
        <v>636</v>
      </c>
      <c r="B63" s="351" t="s">
        <v>530</v>
      </c>
      <c r="C63" s="348" t="s">
        <v>467</v>
      </c>
      <c r="D63" s="352" t="n">
        <v>24657</v>
      </c>
      <c r="E63" s="352" t="n">
        <v>17959</v>
      </c>
      <c r="F63" s="353" t="n">
        <v>109.25</v>
      </c>
      <c r="G63" s="406" t="n">
        <v>2423</v>
      </c>
    </row>
    <row r="64" customFormat="false" ht="12" hidden="true" customHeight="false" outlineLevel="0" collapsed="false">
      <c r="A64" s="408" t="s">
        <v>637</v>
      </c>
      <c r="B64" s="351" t="s">
        <v>533</v>
      </c>
      <c r="C64" s="348" t="s">
        <v>533</v>
      </c>
      <c r="D64" s="352" t="n">
        <v>838</v>
      </c>
      <c r="E64" s="352" t="n">
        <v>816</v>
      </c>
      <c r="F64" s="353" t="n">
        <v>146.24</v>
      </c>
      <c r="G64" s="406" t="n">
        <v>108</v>
      </c>
    </row>
    <row r="65" s="282" customFormat="true" ht="10.5" hidden="false" customHeight="false" outlineLevel="0" collapsed="false">
      <c r="A65" s="285" t="s">
        <v>341</v>
      </c>
      <c r="B65" s="409"/>
      <c r="C65" s="410"/>
      <c r="D65" s="411" t="n">
        <v>2</v>
      </c>
      <c r="E65" s="411" t="n">
        <v>3</v>
      </c>
      <c r="F65" s="412" t="n">
        <v>4</v>
      </c>
      <c r="G65" s="413" t="n">
        <v>5</v>
      </c>
    </row>
    <row r="66" s="281" customFormat="true" ht="12.75" hidden="false" customHeight="false" outlineLevel="0" collapsed="false">
      <c r="A66" s="360" t="s">
        <v>638</v>
      </c>
      <c r="B66" s="414" t="s">
        <v>535</v>
      </c>
      <c r="C66" s="415" t="s">
        <v>536</v>
      </c>
      <c r="D66" s="353" t="n">
        <v>0</v>
      </c>
      <c r="E66" s="293" t="n">
        <v>107924</v>
      </c>
      <c r="F66" s="293"/>
      <c r="G66" s="294" t="n">
        <v>28520</v>
      </c>
    </row>
    <row r="67" s="319" customFormat="true" ht="11.25" hidden="false" customHeight="true" outlineLevel="0" collapsed="false">
      <c r="A67" s="364" t="s">
        <v>205</v>
      </c>
      <c r="B67" s="416" t="s">
        <v>538</v>
      </c>
      <c r="C67" s="417" t="s">
        <v>535</v>
      </c>
      <c r="D67" s="353" t="n">
        <v>0</v>
      </c>
      <c r="E67" s="293" t="n">
        <v>101885</v>
      </c>
      <c r="F67" s="293"/>
      <c r="G67" s="294" t="n">
        <v>26782</v>
      </c>
    </row>
    <row r="68" customFormat="false" ht="12" hidden="false" customHeight="false" outlineLevel="0" collapsed="false">
      <c r="A68" s="368" t="s">
        <v>639</v>
      </c>
      <c r="B68" s="351" t="s">
        <v>540</v>
      </c>
      <c r="C68" s="348" t="s">
        <v>541</v>
      </c>
      <c r="D68" s="353" t="n">
        <v>0</v>
      </c>
      <c r="E68" s="293" t="n">
        <v>33366</v>
      </c>
      <c r="F68" s="293"/>
      <c r="G68" s="294" t="n">
        <v>11091</v>
      </c>
    </row>
    <row r="69" customFormat="false" ht="11.25" hidden="false" customHeight="true" outlineLevel="0" collapsed="false">
      <c r="A69" s="368" t="s">
        <v>640</v>
      </c>
      <c r="B69" s="351" t="s">
        <v>543</v>
      </c>
      <c r="C69" s="348" t="s">
        <v>538</v>
      </c>
      <c r="D69" s="353" t="n">
        <v>0</v>
      </c>
      <c r="E69" s="293" t="n">
        <v>9678</v>
      </c>
      <c r="F69" s="293"/>
      <c r="G69" s="294" t="n">
        <v>3206</v>
      </c>
    </row>
    <row r="70" customFormat="false" ht="12" hidden="false" customHeight="false" outlineLevel="0" collapsed="false">
      <c r="A70" s="368" t="s">
        <v>641</v>
      </c>
      <c r="B70" s="351" t="s">
        <v>545</v>
      </c>
      <c r="C70" s="348" t="s">
        <v>546</v>
      </c>
      <c r="D70" s="353" t="n">
        <v>0</v>
      </c>
      <c r="E70" s="293" t="n">
        <v>37419</v>
      </c>
      <c r="F70" s="293"/>
      <c r="G70" s="294" t="n">
        <v>8269</v>
      </c>
    </row>
    <row r="71" customFormat="false" ht="12" hidden="false" customHeight="false" outlineLevel="0" collapsed="false">
      <c r="A71" s="368" t="s">
        <v>642</v>
      </c>
      <c r="B71" s="351" t="s">
        <v>548</v>
      </c>
      <c r="C71" s="348" t="s">
        <v>540</v>
      </c>
      <c r="D71" s="353" t="n">
        <v>0</v>
      </c>
      <c r="E71" s="293" t="n">
        <v>499</v>
      </c>
      <c r="F71" s="293"/>
      <c r="G71" s="294" t="n">
        <v>-259</v>
      </c>
    </row>
    <row r="72" customFormat="false" ht="12" hidden="false" customHeight="false" outlineLevel="0" collapsed="false">
      <c r="A72" s="368" t="s">
        <v>213</v>
      </c>
      <c r="B72" s="351"/>
      <c r="C72" s="348"/>
      <c r="D72" s="353" t="n">
        <v>0</v>
      </c>
      <c r="E72" s="293" t="n">
        <v>20923</v>
      </c>
      <c r="F72" s="293"/>
      <c r="G72" s="294" t="n">
        <v>4475</v>
      </c>
    </row>
    <row r="73" s="319" customFormat="true" ht="11.25" hidden="false" customHeight="true" outlineLevel="0" collapsed="false">
      <c r="A73" s="364" t="s">
        <v>643</v>
      </c>
      <c r="B73" s="416" t="s">
        <v>550</v>
      </c>
      <c r="C73" s="417" t="s">
        <v>551</v>
      </c>
      <c r="D73" s="353" t="n">
        <v>0</v>
      </c>
      <c r="E73" s="293" t="n">
        <v>6073</v>
      </c>
      <c r="F73" s="293"/>
      <c r="G73" s="294" t="n">
        <v>1788</v>
      </c>
    </row>
    <row r="74" customFormat="false" ht="12.75" hidden="false" customHeight="true" outlineLevel="0" collapsed="false">
      <c r="A74" s="368" t="s">
        <v>644</v>
      </c>
      <c r="B74" s="351" t="s">
        <v>555</v>
      </c>
      <c r="C74" s="348" t="s">
        <v>556</v>
      </c>
      <c r="D74" s="353" t="n">
        <v>0</v>
      </c>
      <c r="E74" s="293" t="n">
        <v>2800</v>
      </c>
      <c r="F74" s="293"/>
      <c r="G74" s="294" t="n">
        <v>380</v>
      </c>
    </row>
    <row r="75" customFormat="false" ht="12" hidden="false" customHeight="false" outlineLevel="0" collapsed="false">
      <c r="A75" s="368" t="s">
        <v>326</v>
      </c>
      <c r="B75" s="351" t="s">
        <v>560</v>
      </c>
      <c r="C75" s="348" t="s">
        <v>561</v>
      </c>
      <c r="D75" s="353" t="n">
        <v>0</v>
      </c>
      <c r="E75" s="293" t="n">
        <v>3273</v>
      </c>
      <c r="F75" s="293"/>
      <c r="G75" s="294" t="n">
        <v>1408</v>
      </c>
    </row>
    <row r="76" s="319" customFormat="true" ht="11.25" hidden="false" customHeight="true" outlineLevel="0" collapsed="false">
      <c r="A76" s="364" t="s">
        <v>645</v>
      </c>
      <c r="B76" s="416" t="s">
        <v>563</v>
      </c>
      <c r="C76" s="417" t="s">
        <v>548</v>
      </c>
      <c r="D76" s="353" t="n">
        <v>0</v>
      </c>
      <c r="E76" s="293" t="n">
        <v>-34</v>
      </c>
      <c r="F76" s="293"/>
      <c r="G76" s="294" t="n">
        <v>-50</v>
      </c>
    </row>
    <row r="77" customFormat="false" ht="11.25" hidden="false" customHeight="true" outlineLevel="0" collapsed="false">
      <c r="A77" s="368" t="s">
        <v>646</v>
      </c>
      <c r="B77" s="351" t="s">
        <v>565</v>
      </c>
      <c r="C77" s="348" t="s">
        <v>566</v>
      </c>
      <c r="D77" s="353" t="n">
        <v>0</v>
      </c>
      <c r="E77" s="293" t="n">
        <v>329</v>
      </c>
      <c r="F77" s="293"/>
      <c r="G77" s="294" t="n">
        <v>55</v>
      </c>
    </row>
    <row r="78" s="420" customFormat="true" ht="11.25" hidden="false" customHeight="true" outlineLevel="0" collapsed="false">
      <c r="A78" s="371" t="s">
        <v>647</v>
      </c>
      <c r="B78" s="351" t="s">
        <v>570</v>
      </c>
      <c r="C78" s="418" t="s">
        <v>571</v>
      </c>
      <c r="D78" s="419" t="n">
        <v>0</v>
      </c>
      <c r="E78" s="315" t="n">
        <v>-363</v>
      </c>
      <c r="F78" s="315"/>
      <c r="G78" s="375" t="n">
        <v>-105</v>
      </c>
    </row>
    <row r="79" customFormat="false" ht="12" hidden="true" customHeight="true" outlineLevel="0" collapsed="false">
      <c r="A79" s="421" t="s">
        <v>647</v>
      </c>
      <c r="B79" s="351" t="s">
        <v>570</v>
      </c>
      <c r="C79" s="348" t="s">
        <v>571</v>
      </c>
      <c r="D79" s="353" t="n">
        <v>0</v>
      </c>
      <c r="E79" s="293"/>
      <c r="F79" s="293"/>
      <c r="G79" s="294"/>
    </row>
    <row r="80" customFormat="false" ht="21" hidden="true" customHeight="false" outlineLevel="0" collapsed="false">
      <c r="A80" s="368" t="s">
        <v>648</v>
      </c>
      <c r="B80" s="351" t="s">
        <v>573</v>
      </c>
      <c r="C80" s="348" t="s">
        <v>553</v>
      </c>
      <c r="D80" s="353" t="n">
        <v>0</v>
      </c>
      <c r="E80" s="293"/>
      <c r="F80" s="293"/>
      <c r="G80" s="294"/>
    </row>
    <row r="81" customFormat="false" ht="12" hidden="true" customHeight="false" outlineLevel="0" collapsed="false">
      <c r="A81" s="421" t="s">
        <v>649</v>
      </c>
      <c r="B81" s="351" t="s">
        <v>575</v>
      </c>
      <c r="C81" s="348" t="s">
        <v>576</v>
      </c>
      <c r="D81" s="353" t="n">
        <v>0</v>
      </c>
      <c r="E81" s="293"/>
      <c r="F81" s="293"/>
      <c r="G81" s="294"/>
    </row>
    <row r="82" customFormat="false" ht="11.25" hidden="true" customHeight="true" outlineLevel="0" collapsed="false">
      <c r="A82" s="421" t="s">
        <v>650</v>
      </c>
      <c r="B82" s="422" t="n">
        <v>90</v>
      </c>
      <c r="C82" s="423" t="s">
        <v>555</v>
      </c>
      <c r="D82" s="315" t="n">
        <v>0</v>
      </c>
      <c r="E82" s="315"/>
      <c r="F82" s="315"/>
      <c r="G82" s="375"/>
    </row>
    <row r="83" customFormat="false" ht="25.5" hidden="true" customHeight="false" outlineLevel="0" collapsed="false">
      <c r="A83" s="360" t="s">
        <v>578</v>
      </c>
      <c r="B83" s="351" t="s">
        <v>579</v>
      </c>
      <c r="C83" s="424" t="s">
        <v>580</v>
      </c>
      <c r="D83" s="425" t="n">
        <v>2230</v>
      </c>
      <c r="E83" s="426" t="n">
        <v>2611</v>
      </c>
      <c r="F83" s="427" t="n">
        <v>175.59</v>
      </c>
      <c r="G83" s="428" t="n">
        <v>4253</v>
      </c>
    </row>
    <row r="84" customFormat="false" ht="12.75" hidden="true" customHeight="false" outlineLevel="0" collapsed="false">
      <c r="A84" s="360" t="s">
        <v>581</v>
      </c>
      <c r="B84" s="351" t="s">
        <v>582</v>
      </c>
      <c r="C84" s="424" t="s">
        <v>558</v>
      </c>
      <c r="D84" s="425" t="n">
        <v>-2230</v>
      </c>
      <c r="E84" s="426" t="n">
        <v>-2611</v>
      </c>
      <c r="F84" s="427" t="n">
        <v>175.59</v>
      </c>
      <c r="G84" s="428" t="n">
        <v>-4253</v>
      </c>
    </row>
    <row r="85" customFormat="false" ht="12.75" hidden="true" customHeight="false" outlineLevel="0" collapsed="false">
      <c r="A85" s="360" t="s">
        <v>583</v>
      </c>
      <c r="B85" s="351" t="s">
        <v>584</v>
      </c>
      <c r="C85" s="424" t="s">
        <v>585</v>
      </c>
      <c r="D85" s="425" t="n">
        <v>-2242</v>
      </c>
      <c r="E85" s="426" t="n">
        <v>-3426</v>
      </c>
      <c r="F85" s="427" t="n">
        <v>229.16</v>
      </c>
      <c r="G85" s="428" t="n">
        <v>-4251</v>
      </c>
    </row>
    <row r="86" customFormat="false" ht="25.5" hidden="true" customHeight="false" outlineLevel="0" collapsed="false">
      <c r="A86" s="360" t="s">
        <v>16</v>
      </c>
      <c r="B86" s="351" t="s">
        <v>587</v>
      </c>
      <c r="C86" s="424" t="s">
        <v>560</v>
      </c>
      <c r="D86" s="425" t="n">
        <v>-2414</v>
      </c>
      <c r="E86" s="426" t="n">
        <v>9846</v>
      </c>
      <c r="F86" s="427" t="n">
        <v>-611.93</v>
      </c>
      <c r="G86" s="428" t="n">
        <v>905</v>
      </c>
    </row>
    <row r="87" customFormat="false" ht="25.5" hidden="true" customHeight="false" outlineLevel="0" collapsed="false">
      <c r="A87" s="360" t="s">
        <v>589</v>
      </c>
      <c r="B87" s="351" t="s">
        <v>590</v>
      </c>
      <c r="C87" s="424" t="s">
        <v>591</v>
      </c>
      <c r="D87" s="425" t="n">
        <v>-98</v>
      </c>
      <c r="E87" s="426" t="n">
        <v>11</v>
      </c>
      <c r="F87" s="427" t="n">
        <v>-16.92</v>
      </c>
      <c r="G87" s="428" t="n">
        <v>6</v>
      </c>
    </row>
    <row r="88" customFormat="false" ht="25.5" hidden="true" customHeight="false" outlineLevel="0" collapsed="false">
      <c r="A88" s="360" t="s">
        <v>593</v>
      </c>
      <c r="B88" s="351" t="s">
        <v>594</v>
      </c>
      <c r="C88" s="424" t="s">
        <v>563</v>
      </c>
      <c r="D88" s="425" t="n">
        <v>-2316</v>
      </c>
      <c r="E88" s="426" t="n">
        <v>9835</v>
      </c>
      <c r="F88" s="427" t="n">
        <v>-636.98</v>
      </c>
      <c r="G88" s="428" t="n">
        <v>899</v>
      </c>
    </row>
    <row r="89" customFormat="false" ht="12.75" hidden="true" customHeight="false" outlineLevel="0" collapsed="false">
      <c r="A89" s="360" t="s">
        <v>596</v>
      </c>
      <c r="B89" s="351" t="s">
        <v>597</v>
      </c>
      <c r="C89" s="424" t="s">
        <v>598</v>
      </c>
      <c r="D89" s="425" t="n">
        <v>3066</v>
      </c>
      <c r="E89" s="426" t="n">
        <v>-9056</v>
      </c>
      <c r="F89" s="427" t="n">
        <v>-443.05</v>
      </c>
      <c r="G89" s="428" t="n">
        <v>-4814</v>
      </c>
    </row>
    <row r="90" customFormat="false" ht="25.5" hidden="true" customHeight="false" outlineLevel="0" collapsed="false">
      <c r="A90" s="360" t="s">
        <v>599</v>
      </c>
      <c r="B90" s="351" t="s">
        <v>600</v>
      </c>
      <c r="C90" s="424" t="s">
        <v>565</v>
      </c>
      <c r="D90" s="425" t="n">
        <v>5221</v>
      </c>
      <c r="E90" s="426" t="n">
        <v>8816</v>
      </c>
      <c r="F90" s="427" t="n">
        <v>253.26</v>
      </c>
      <c r="G90" s="428" t="n">
        <v>0</v>
      </c>
    </row>
    <row r="91" customFormat="false" ht="25.5" hidden="true" customHeight="false" outlineLevel="0" collapsed="false">
      <c r="A91" s="360" t="s">
        <v>601</v>
      </c>
      <c r="B91" s="351" t="s">
        <v>602</v>
      </c>
      <c r="C91" s="424" t="s">
        <v>603</v>
      </c>
      <c r="D91" s="425" t="n">
        <v>2155</v>
      </c>
      <c r="E91" s="426" t="n">
        <v>17873</v>
      </c>
      <c r="F91" s="427" t="n">
        <v>1244.64</v>
      </c>
      <c r="G91" s="428" t="n">
        <v>4815</v>
      </c>
    </row>
    <row r="92" customFormat="false" ht="12.75" hidden="true" customHeight="false" outlineLevel="0" collapsed="false">
      <c r="A92" s="360" t="s">
        <v>24</v>
      </c>
      <c r="B92" s="351" t="s">
        <v>605</v>
      </c>
      <c r="C92" s="424" t="s">
        <v>568</v>
      </c>
      <c r="D92" s="425" t="n">
        <v>-2819</v>
      </c>
      <c r="E92" s="426" t="n">
        <v>-4244</v>
      </c>
      <c r="F92" s="427" t="n">
        <v>225.86</v>
      </c>
      <c r="G92" s="428" t="n">
        <v>-305</v>
      </c>
    </row>
    <row r="93" customFormat="false" ht="12.75" hidden="true" customHeight="false" outlineLevel="0" collapsed="false">
      <c r="A93" s="360" t="s">
        <v>26</v>
      </c>
      <c r="B93" s="351" t="s">
        <v>607</v>
      </c>
      <c r="C93" s="424" t="s">
        <v>608</v>
      </c>
      <c r="D93" s="425" t="n">
        <v>-76</v>
      </c>
      <c r="E93" s="426" t="n">
        <v>28</v>
      </c>
      <c r="F93" s="427" t="n">
        <v>-54.9</v>
      </c>
      <c r="G93" s="428" t="n">
        <v>-37</v>
      </c>
    </row>
    <row r="94" customFormat="false" ht="12.75" hidden="true" customHeight="false" outlineLevel="0" collapsed="false">
      <c r="A94" s="360" t="s">
        <v>609</v>
      </c>
      <c r="B94" s="351" t="s">
        <v>610</v>
      </c>
      <c r="C94" s="424" t="s">
        <v>570</v>
      </c>
      <c r="D94" s="425" t="n">
        <v>12</v>
      </c>
      <c r="E94" s="426" t="n">
        <v>815</v>
      </c>
      <c r="F94" s="427" t="n">
        <v>10187.5</v>
      </c>
      <c r="G94" s="428" t="n">
        <v>-2</v>
      </c>
    </row>
    <row r="95" customFormat="false" ht="12.75" hidden="true" customHeight="false" outlineLevel="0" collapsed="false">
      <c r="A95" s="360" t="s">
        <v>612</v>
      </c>
      <c r="B95" s="351" t="s">
        <v>613</v>
      </c>
      <c r="C95" s="429" t="s">
        <v>614</v>
      </c>
      <c r="D95" s="430" t="n">
        <v>12</v>
      </c>
      <c r="E95" s="431" t="n">
        <v>815</v>
      </c>
      <c r="F95" s="432" t="n">
        <v>10187.5</v>
      </c>
      <c r="G95" s="433" t="n">
        <v>-2</v>
      </c>
    </row>
    <row r="96" s="329" customFormat="true" ht="12" hidden="false" customHeight="false" outlineLevel="0" collapsed="false">
      <c r="A96" s="325"/>
      <c r="B96" s="326"/>
      <c r="C96" s="325"/>
    </row>
    <row r="97" s="329" customFormat="true" ht="12" hidden="false" customHeight="false" outlineLevel="0" collapsed="false">
      <c r="A97" s="325"/>
      <c r="B97" s="326"/>
      <c r="C97" s="325"/>
    </row>
    <row r="98" s="329" customFormat="true" ht="12" hidden="false" customHeight="false" outlineLevel="0" collapsed="false">
      <c r="A98" s="325"/>
      <c r="B98" s="326"/>
      <c r="C98" s="325"/>
    </row>
    <row r="99" customFormat="false" ht="12" hidden="false" customHeight="false" outlineLevel="0" collapsed="false">
      <c r="F99" s="434"/>
      <c r="G99" s="401"/>
      <c r="H99" s="335"/>
    </row>
    <row r="100" s="329" customFormat="true" ht="12" hidden="false" customHeight="false" outlineLevel="0" collapsed="false">
      <c r="A100" s="326" t="s">
        <v>395</v>
      </c>
      <c r="B100" s="326"/>
      <c r="C100" s="328"/>
      <c r="D100" s="328"/>
      <c r="E100" s="398"/>
      <c r="F100" s="399"/>
      <c r="G100" s="329" t="s">
        <v>33</v>
      </c>
    </row>
    <row r="101" s="329" customFormat="true" ht="12" hidden="false" customHeight="false" outlineLevel="0" collapsed="false"/>
    <row r="102" s="329" customFormat="true" ht="12" hidden="false" customHeight="false" outlineLevel="0" collapsed="false">
      <c r="A102" s="325"/>
      <c r="B102" s="326"/>
      <c r="C102" s="326"/>
      <c r="D102" s="328"/>
      <c r="E102" s="328"/>
      <c r="F102" s="328"/>
    </row>
    <row r="103" s="329" customFormat="true" ht="12" hidden="false" customHeight="false" outlineLevel="0" collapsed="false">
      <c r="A103" s="325"/>
      <c r="B103" s="326"/>
      <c r="C103" s="326"/>
      <c r="D103" s="328"/>
    </row>
    <row r="104" customFormat="false" ht="12" hidden="false" customHeight="false" outlineLevel="0" collapsed="false">
      <c r="A104" s="258"/>
      <c r="B104" s="337"/>
      <c r="C104" s="400"/>
      <c r="D104" s="335"/>
      <c r="F104" s="401"/>
      <c r="G104" s="402"/>
    </row>
    <row r="105" customFormat="false" ht="12" hidden="false" customHeight="false" outlineLevel="0" collapsed="false">
      <c r="F105" s="434"/>
      <c r="G105" s="401"/>
      <c r="H105" s="335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/ Pārskatu departaments
15.05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260" width="46.33"/>
    <col collapsed="false" customWidth="true" hidden="true" outlineLevel="0" max="2" min="2" style="435" width="1.49"/>
    <col collapsed="false" customWidth="true" hidden="true" outlineLevel="0" max="3" min="3" style="260" width="1.83"/>
    <col collapsed="false" customWidth="true" hidden="false" outlineLevel="0" max="4" min="4" style="260" width="12.49"/>
    <col collapsed="false" customWidth="true" hidden="false" outlineLevel="0" max="5" min="5" style="260" width="13.15"/>
    <col collapsed="false" customWidth="true" hidden="false" outlineLevel="0" max="6" min="6" style="260" width="12.15"/>
    <col collapsed="false" customWidth="true" hidden="false" outlineLevel="0" max="7" min="7" style="260" width="11.99"/>
    <col collapsed="false" customWidth="false" hidden="false" outlineLevel="0" max="257" min="8" style="260" width="9.33"/>
  </cols>
  <sheetData>
    <row r="1" customFormat="false" ht="10.5" hidden="false" customHeight="false" outlineLevel="0" collapsed="false">
      <c r="F1" s="261"/>
      <c r="G1" s="261"/>
    </row>
    <row r="2" s="363" customFormat="true" ht="12.75" hidden="false" customHeight="false" outlineLevel="0" collapsed="false">
      <c r="A2" s="436" t="s">
        <v>651</v>
      </c>
      <c r="B2" s="436"/>
      <c r="C2" s="436"/>
      <c r="D2" s="436"/>
      <c r="E2" s="436"/>
      <c r="F2" s="436"/>
      <c r="G2" s="266" t="s">
        <v>652</v>
      </c>
    </row>
    <row r="4" s="270" customFormat="true" ht="15.75" hidden="false" customHeight="true" outlineLevel="0" collapsed="false">
      <c r="A4" s="269" t="s">
        <v>653</v>
      </c>
      <c r="B4" s="269"/>
      <c r="C4" s="269"/>
      <c r="D4" s="269"/>
      <c r="E4" s="269"/>
      <c r="F4" s="269"/>
      <c r="G4" s="269"/>
    </row>
    <row r="5" customFormat="false" ht="15.75" hidden="false" customHeight="true" outlineLevel="0" collapsed="false">
      <c r="A5" s="269" t="s">
        <v>335</v>
      </c>
      <c r="B5" s="269"/>
      <c r="C5" s="269"/>
      <c r="D5" s="269"/>
      <c r="E5" s="269"/>
      <c r="F5" s="269"/>
      <c r="G5" s="269"/>
    </row>
    <row r="6" customFormat="false" ht="15" hidden="false" customHeight="false" outlineLevel="0" collapsed="false">
      <c r="A6" s="258"/>
      <c r="B6" s="404"/>
      <c r="C6" s="258"/>
      <c r="D6" s="261"/>
      <c r="E6" s="261"/>
      <c r="F6" s="261"/>
      <c r="G6" s="261"/>
    </row>
    <row r="7" s="282" customFormat="true" ht="10.5" hidden="false" customHeight="false" outlineLevel="0" collapsed="false">
      <c r="B7" s="437"/>
      <c r="F7" s="342" t="s">
        <v>654</v>
      </c>
      <c r="G7" s="342"/>
    </row>
    <row r="8" s="282" customFormat="true" ht="41.25" hidden="false" customHeight="true" outlineLevel="0" collapsed="false">
      <c r="A8" s="343" t="s">
        <v>3</v>
      </c>
      <c r="B8" s="344" t="s">
        <v>399</v>
      </c>
      <c r="C8" s="345"/>
      <c r="D8" s="279" t="s">
        <v>338</v>
      </c>
      <c r="E8" s="279" t="s">
        <v>158</v>
      </c>
      <c r="F8" s="279" t="s">
        <v>339</v>
      </c>
      <c r="G8" s="280" t="s">
        <v>340</v>
      </c>
    </row>
    <row r="9" customFormat="false" ht="6.75" hidden="true" customHeight="true" outlineLevel="0" collapsed="false">
      <c r="A9" s="438" t="s">
        <v>402</v>
      </c>
      <c r="B9" s="439" t="s">
        <v>403</v>
      </c>
      <c r="C9" s="348"/>
      <c r="D9" s="348" t="s">
        <v>400</v>
      </c>
      <c r="E9" s="348"/>
      <c r="F9" s="348"/>
      <c r="G9" s="440"/>
    </row>
    <row r="10" customFormat="false" ht="6" hidden="true" customHeight="true" outlineLevel="0" collapsed="false">
      <c r="A10" s="438"/>
      <c r="B10" s="439"/>
      <c r="C10" s="348" t="s">
        <v>404</v>
      </c>
      <c r="D10" s="348" t="s">
        <v>405</v>
      </c>
      <c r="E10" s="348" t="s">
        <v>406</v>
      </c>
      <c r="F10" s="348" t="s">
        <v>407</v>
      </c>
      <c r="G10" s="440" t="s">
        <v>408</v>
      </c>
    </row>
    <row r="11" s="282" customFormat="true" ht="11.25" hidden="false" customHeight="true" outlineLevel="0" collapsed="false">
      <c r="A11" s="441" t="n">
        <v>1</v>
      </c>
      <c r="B11" s="442"/>
      <c r="C11" s="443"/>
      <c r="D11" s="411" t="n">
        <v>2</v>
      </c>
      <c r="E11" s="411" t="n">
        <v>3</v>
      </c>
      <c r="F11" s="412" t="n">
        <v>4</v>
      </c>
      <c r="G11" s="413" t="s">
        <v>423</v>
      </c>
    </row>
    <row r="12" s="329" customFormat="true" ht="12.75" hidden="false" customHeight="false" outlineLevel="0" collapsed="false">
      <c r="A12" s="444" t="s">
        <v>655</v>
      </c>
      <c r="B12" s="445" t="s">
        <v>410</v>
      </c>
      <c r="C12" s="446" t="s">
        <v>341</v>
      </c>
      <c r="D12" s="447" t="n">
        <v>0</v>
      </c>
      <c r="E12" s="293" t="n">
        <v>10815</v>
      </c>
      <c r="F12" s="448" t="n">
        <v>0</v>
      </c>
      <c r="G12" s="294" t="n">
        <v>2898</v>
      </c>
    </row>
    <row r="13" customFormat="false" ht="25.5" hidden="false" customHeight="false" outlineLevel="0" collapsed="false">
      <c r="A13" s="444" t="s">
        <v>656</v>
      </c>
      <c r="B13" s="439" t="s">
        <v>412</v>
      </c>
      <c r="C13" s="348" t="s">
        <v>413</v>
      </c>
      <c r="D13" s="293" t="n">
        <v>0</v>
      </c>
      <c r="E13" s="293" t="n">
        <v>10053</v>
      </c>
      <c r="F13" s="448" t="n">
        <v>0</v>
      </c>
      <c r="G13" s="294" t="n">
        <v>2721</v>
      </c>
    </row>
    <row r="14" s="452" customFormat="true" ht="12" hidden="false" customHeight="false" outlineLevel="0" collapsed="false">
      <c r="A14" s="449" t="s">
        <v>657</v>
      </c>
      <c r="B14" s="450" t="s">
        <v>415</v>
      </c>
      <c r="C14" s="451" t="s">
        <v>416</v>
      </c>
      <c r="D14" s="447" t="n">
        <v>0</v>
      </c>
      <c r="E14" s="293" t="n">
        <v>1278</v>
      </c>
      <c r="F14" s="448" t="n">
        <v>0</v>
      </c>
      <c r="G14" s="294" t="n">
        <v>393</v>
      </c>
    </row>
    <row r="15" s="452" customFormat="true" ht="12" hidden="false" customHeight="false" outlineLevel="0" collapsed="false">
      <c r="A15" s="449" t="s">
        <v>658</v>
      </c>
      <c r="B15" s="450" t="s">
        <v>418</v>
      </c>
      <c r="C15" s="451" t="s">
        <v>419</v>
      </c>
      <c r="D15" s="293" t="n">
        <v>0</v>
      </c>
      <c r="E15" s="293" t="n">
        <v>711</v>
      </c>
      <c r="F15" s="448" t="n">
        <v>0</v>
      </c>
      <c r="G15" s="294" t="n">
        <v>139</v>
      </c>
    </row>
    <row r="16" s="452" customFormat="true" ht="12" hidden="false" customHeight="false" outlineLevel="0" collapsed="false">
      <c r="A16" s="449" t="s">
        <v>659</v>
      </c>
      <c r="B16" s="450" t="s">
        <v>422</v>
      </c>
      <c r="C16" s="451" t="s">
        <v>423</v>
      </c>
      <c r="D16" s="447" t="n">
        <v>0</v>
      </c>
      <c r="E16" s="293" t="n">
        <v>4550</v>
      </c>
      <c r="F16" s="448" t="n">
        <v>0</v>
      </c>
      <c r="G16" s="294" t="n">
        <v>1299</v>
      </c>
    </row>
    <row r="17" s="452" customFormat="true" ht="12" hidden="false" customHeight="false" outlineLevel="0" collapsed="false">
      <c r="A17" s="449" t="s">
        <v>660</v>
      </c>
      <c r="B17" s="450" t="s">
        <v>424</v>
      </c>
      <c r="C17" s="451" t="s">
        <v>425</v>
      </c>
      <c r="D17" s="293" t="n">
        <v>0</v>
      </c>
      <c r="E17" s="293" t="n">
        <v>3514</v>
      </c>
      <c r="F17" s="448" t="n">
        <v>0</v>
      </c>
      <c r="G17" s="294" t="n">
        <v>890</v>
      </c>
    </row>
    <row r="18" customFormat="false" ht="12" hidden="false" customHeight="true" outlineLevel="0" collapsed="false">
      <c r="A18" s="453" t="s">
        <v>661</v>
      </c>
      <c r="B18" s="439" t="s">
        <v>426</v>
      </c>
      <c r="C18" s="348" t="s">
        <v>427</v>
      </c>
      <c r="D18" s="447" t="n">
        <v>0</v>
      </c>
      <c r="E18" s="293" t="n">
        <v>762</v>
      </c>
      <c r="F18" s="448" t="n">
        <v>0</v>
      </c>
      <c r="G18" s="294" t="n">
        <v>177</v>
      </c>
    </row>
    <row r="19" s="329" customFormat="true" ht="12.75" hidden="false" customHeight="false" outlineLevel="0" collapsed="false">
      <c r="A19" s="444" t="s">
        <v>662</v>
      </c>
      <c r="B19" s="445" t="s">
        <v>469</v>
      </c>
      <c r="C19" s="446" t="s">
        <v>430</v>
      </c>
      <c r="D19" s="293" t="n">
        <v>0</v>
      </c>
      <c r="E19" s="293" t="n">
        <v>8037</v>
      </c>
      <c r="F19" s="448" t="n">
        <v>0</v>
      </c>
      <c r="G19" s="294" t="n">
        <v>2398</v>
      </c>
    </row>
    <row r="20" customFormat="false" ht="25.5" hidden="false" customHeight="false" outlineLevel="0" collapsed="false">
      <c r="A20" s="453" t="s">
        <v>663</v>
      </c>
      <c r="B20" s="439" t="s">
        <v>472</v>
      </c>
      <c r="C20" s="348" t="s">
        <v>432</v>
      </c>
      <c r="D20" s="447" t="n">
        <v>0</v>
      </c>
      <c r="E20" s="293" t="n">
        <v>7313</v>
      </c>
      <c r="F20" s="448" t="n">
        <v>0</v>
      </c>
      <c r="G20" s="294" t="n">
        <v>2211</v>
      </c>
    </row>
    <row r="21" s="452" customFormat="true" ht="12" hidden="false" customHeight="false" outlineLevel="0" collapsed="false">
      <c r="A21" s="449" t="s">
        <v>657</v>
      </c>
      <c r="B21" s="450" t="s">
        <v>475</v>
      </c>
      <c r="C21" s="451" t="s">
        <v>435</v>
      </c>
      <c r="D21" s="293" t="n">
        <v>0</v>
      </c>
      <c r="E21" s="293" t="n">
        <v>1066</v>
      </c>
      <c r="F21" s="448" t="n">
        <v>0</v>
      </c>
      <c r="G21" s="294" t="n">
        <v>363</v>
      </c>
    </row>
    <row r="22" s="452" customFormat="true" ht="12" hidden="false" customHeight="false" outlineLevel="0" collapsed="false">
      <c r="A22" s="449" t="s">
        <v>658</v>
      </c>
      <c r="B22" s="450" t="s">
        <v>479</v>
      </c>
      <c r="C22" s="451" t="s">
        <v>424</v>
      </c>
      <c r="D22" s="447" t="n">
        <v>0</v>
      </c>
      <c r="E22" s="293" t="n">
        <v>577</v>
      </c>
      <c r="F22" s="448" t="n">
        <v>0</v>
      </c>
      <c r="G22" s="294" t="n">
        <v>183</v>
      </c>
    </row>
    <row r="23" s="452" customFormat="true" ht="12" hidden="false" customHeight="false" outlineLevel="0" collapsed="false">
      <c r="A23" s="449" t="s">
        <v>659</v>
      </c>
      <c r="B23" s="450" t="s">
        <v>435</v>
      </c>
      <c r="C23" s="451" t="s">
        <v>439</v>
      </c>
      <c r="D23" s="293" t="n">
        <v>0</v>
      </c>
      <c r="E23" s="293" t="n">
        <v>2759</v>
      </c>
      <c r="F23" s="448" t="n">
        <v>0</v>
      </c>
      <c r="G23" s="294" t="n">
        <v>768</v>
      </c>
    </row>
    <row r="24" s="452" customFormat="true" ht="12" hidden="false" customHeight="false" outlineLevel="0" collapsed="false">
      <c r="A24" s="449" t="s">
        <v>660</v>
      </c>
      <c r="B24" s="450" t="s">
        <v>439</v>
      </c>
      <c r="C24" s="451" t="s">
        <v>426</v>
      </c>
      <c r="D24" s="447" t="n">
        <v>0</v>
      </c>
      <c r="E24" s="293" t="n">
        <v>2911</v>
      </c>
      <c r="F24" s="448" t="n">
        <v>0</v>
      </c>
      <c r="G24" s="294" t="n">
        <v>897</v>
      </c>
    </row>
    <row r="25" customFormat="false" ht="25.5" hidden="false" customHeight="false" outlineLevel="0" collapsed="false">
      <c r="A25" s="454" t="s">
        <v>664</v>
      </c>
      <c r="B25" s="455" t="s">
        <v>443</v>
      </c>
      <c r="C25" s="423" t="s">
        <v>443</v>
      </c>
      <c r="D25" s="456" t="n">
        <v>0</v>
      </c>
      <c r="E25" s="315" t="n">
        <v>724</v>
      </c>
      <c r="F25" s="456" t="n">
        <v>0</v>
      </c>
      <c r="G25" s="375" t="n">
        <v>187</v>
      </c>
    </row>
    <row r="26" customFormat="false" ht="25.5" hidden="true" customHeight="false" outlineLevel="0" collapsed="false">
      <c r="A26" s="457" t="s">
        <v>665</v>
      </c>
      <c r="B26" s="435" t="s">
        <v>447</v>
      </c>
      <c r="C26" s="424" t="s">
        <v>429</v>
      </c>
      <c r="D26" s="425" t="n">
        <v>28800</v>
      </c>
      <c r="E26" s="426" t="n">
        <v>20229</v>
      </c>
      <c r="F26" s="427" t="n">
        <v>105.36</v>
      </c>
      <c r="G26" s="428" t="n">
        <v>3019</v>
      </c>
    </row>
    <row r="27" customFormat="false" ht="12" hidden="true" customHeight="false" outlineLevel="0" collapsed="false">
      <c r="A27" s="458" t="s">
        <v>537</v>
      </c>
      <c r="B27" s="435" t="s">
        <v>451</v>
      </c>
      <c r="C27" s="424" t="s">
        <v>447</v>
      </c>
      <c r="D27" s="425" t="n">
        <v>28142</v>
      </c>
      <c r="E27" s="426" t="n">
        <v>19966</v>
      </c>
      <c r="F27" s="427" t="n">
        <v>106.42</v>
      </c>
      <c r="G27" s="428" t="n">
        <v>2969</v>
      </c>
    </row>
    <row r="28" customFormat="false" ht="12" hidden="true" customHeight="false" outlineLevel="0" collapsed="false">
      <c r="A28" s="459" t="s">
        <v>539</v>
      </c>
      <c r="B28" s="435" t="s">
        <v>455</v>
      </c>
      <c r="C28" s="424" t="s">
        <v>431</v>
      </c>
      <c r="D28" s="425" t="n">
        <v>1313</v>
      </c>
      <c r="E28" s="426" t="n">
        <v>1037</v>
      </c>
      <c r="F28" s="427" t="n">
        <v>118.51</v>
      </c>
      <c r="G28" s="428" t="n">
        <v>123</v>
      </c>
    </row>
    <row r="29" customFormat="false" ht="12" hidden="true" customHeight="false" outlineLevel="0" collapsed="false">
      <c r="A29" s="459" t="s">
        <v>542</v>
      </c>
      <c r="B29" s="435" t="s">
        <v>458</v>
      </c>
      <c r="C29" s="424" t="s">
        <v>451</v>
      </c>
      <c r="D29" s="425" t="n">
        <v>361</v>
      </c>
      <c r="E29" s="426" t="n">
        <v>300</v>
      </c>
      <c r="F29" s="427" t="n">
        <v>124.48</v>
      </c>
      <c r="G29" s="428" t="n">
        <v>23</v>
      </c>
    </row>
    <row r="30" customFormat="false" ht="24" hidden="true" customHeight="false" outlineLevel="0" collapsed="false">
      <c r="A30" s="459" t="s">
        <v>544</v>
      </c>
      <c r="B30" s="435" t="s">
        <v>462</v>
      </c>
      <c r="C30" s="424" t="s">
        <v>434</v>
      </c>
      <c r="D30" s="425" t="n">
        <v>21479</v>
      </c>
      <c r="E30" s="426" t="n">
        <v>14236</v>
      </c>
      <c r="F30" s="427" t="n">
        <v>99.41</v>
      </c>
      <c r="G30" s="428" t="n">
        <v>2402</v>
      </c>
    </row>
    <row r="31" customFormat="false" ht="12" hidden="true" customHeight="false" outlineLevel="0" collapsed="false">
      <c r="A31" s="459" t="s">
        <v>547</v>
      </c>
      <c r="B31" s="435" t="s">
        <v>465</v>
      </c>
      <c r="C31" s="424" t="s">
        <v>455</v>
      </c>
      <c r="D31" s="425" t="n">
        <v>154</v>
      </c>
      <c r="E31" s="426" t="n">
        <v>78</v>
      </c>
      <c r="F31" s="427" t="n">
        <v>75.73</v>
      </c>
      <c r="G31" s="428" t="n">
        <v>-6</v>
      </c>
    </row>
    <row r="32" customFormat="false" ht="12" hidden="true" customHeight="false" outlineLevel="0" collapsed="false">
      <c r="A32" s="459" t="s">
        <v>549</v>
      </c>
      <c r="B32" s="435" t="s">
        <v>470</v>
      </c>
      <c r="C32" s="424" t="s">
        <v>437</v>
      </c>
      <c r="D32" s="425" t="n">
        <v>3004</v>
      </c>
      <c r="E32" s="426" t="n">
        <v>2460</v>
      </c>
      <c r="F32" s="427" t="n">
        <v>122.88</v>
      </c>
      <c r="G32" s="428" t="n">
        <v>201</v>
      </c>
    </row>
    <row r="33" customFormat="false" ht="24" hidden="true" customHeight="false" outlineLevel="0" collapsed="false">
      <c r="A33" s="460" t="s">
        <v>552</v>
      </c>
      <c r="B33" s="435" t="s">
        <v>476</v>
      </c>
      <c r="C33" s="424" t="s">
        <v>458</v>
      </c>
      <c r="D33" s="425" t="n">
        <v>38</v>
      </c>
      <c r="E33" s="426" t="n">
        <v>27</v>
      </c>
      <c r="F33" s="427" t="n">
        <v>108</v>
      </c>
      <c r="G33" s="428" t="n">
        <v>-3</v>
      </c>
    </row>
    <row r="34" customFormat="false" ht="12" hidden="true" customHeight="false" outlineLevel="0" collapsed="false">
      <c r="A34" s="459" t="s">
        <v>554</v>
      </c>
      <c r="B34" s="435" t="s">
        <v>482</v>
      </c>
      <c r="C34" s="424" t="s">
        <v>438</v>
      </c>
      <c r="D34" s="425" t="n">
        <v>1633</v>
      </c>
      <c r="E34" s="426" t="n">
        <v>1569</v>
      </c>
      <c r="F34" s="427" t="n">
        <v>144.08</v>
      </c>
      <c r="G34" s="428" t="n">
        <v>146</v>
      </c>
    </row>
    <row r="35" customFormat="false" ht="12" hidden="true" customHeight="false" outlineLevel="0" collapsed="false">
      <c r="A35" s="459" t="s">
        <v>557</v>
      </c>
      <c r="B35" s="435" t="s">
        <v>487</v>
      </c>
      <c r="C35" s="424" t="s">
        <v>462</v>
      </c>
      <c r="D35" s="425" t="n">
        <v>29</v>
      </c>
      <c r="E35" s="426" t="n">
        <v>18</v>
      </c>
      <c r="F35" s="427" t="n">
        <v>94.74</v>
      </c>
      <c r="G35" s="428" t="n">
        <v>0</v>
      </c>
    </row>
    <row r="36" customFormat="false" ht="12" hidden="true" customHeight="false" outlineLevel="0" collapsed="false">
      <c r="A36" s="459" t="s">
        <v>559</v>
      </c>
      <c r="B36" s="435" t="s">
        <v>492</v>
      </c>
      <c r="C36" s="424" t="s">
        <v>440</v>
      </c>
      <c r="D36" s="425" t="n">
        <v>168</v>
      </c>
      <c r="E36" s="426" t="n">
        <v>268</v>
      </c>
      <c r="F36" s="427" t="n">
        <v>239.29</v>
      </c>
      <c r="G36" s="428" t="n">
        <v>81</v>
      </c>
    </row>
    <row r="37" customFormat="false" ht="12" hidden="true" customHeight="false" outlineLevel="0" collapsed="false">
      <c r="A37" s="458" t="s">
        <v>562</v>
      </c>
      <c r="B37" s="435" t="s">
        <v>497</v>
      </c>
      <c r="C37" s="424" t="s">
        <v>465</v>
      </c>
      <c r="D37" s="425" t="n">
        <v>658</v>
      </c>
      <c r="E37" s="426" t="n">
        <v>263</v>
      </c>
      <c r="F37" s="427" t="n">
        <v>59.91</v>
      </c>
      <c r="G37" s="428" t="n">
        <v>50</v>
      </c>
    </row>
    <row r="38" customFormat="false" ht="24" hidden="true" customHeight="false" outlineLevel="0" collapsed="false">
      <c r="A38" s="459" t="s">
        <v>564</v>
      </c>
      <c r="B38" s="435" t="s">
        <v>502</v>
      </c>
      <c r="C38" s="424" t="s">
        <v>442</v>
      </c>
      <c r="D38" s="425" t="n">
        <v>658</v>
      </c>
      <c r="E38" s="426" t="n">
        <v>263</v>
      </c>
      <c r="F38" s="427" t="n">
        <v>59.91</v>
      </c>
      <c r="G38" s="428" t="n">
        <v>50</v>
      </c>
    </row>
    <row r="39" customFormat="false" ht="24" hidden="true" customHeight="false" outlineLevel="0" collapsed="false">
      <c r="A39" s="460" t="s">
        <v>567</v>
      </c>
      <c r="B39" s="435" t="s">
        <v>507</v>
      </c>
      <c r="C39" s="424" t="s">
        <v>470</v>
      </c>
      <c r="D39" s="425" t="n">
        <v>758</v>
      </c>
      <c r="E39" s="426" t="n">
        <v>416</v>
      </c>
      <c r="F39" s="427" t="n">
        <v>82.38</v>
      </c>
      <c r="G39" s="428" t="n">
        <v>69</v>
      </c>
    </row>
    <row r="40" customFormat="false" ht="24" hidden="true" customHeight="false" outlineLevel="0" collapsed="false">
      <c r="A40" s="460" t="s">
        <v>666</v>
      </c>
      <c r="B40" s="435" t="s">
        <v>512</v>
      </c>
      <c r="C40" s="424" t="s">
        <v>444</v>
      </c>
      <c r="D40" s="425" t="n">
        <v>-100</v>
      </c>
      <c r="E40" s="426" t="n">
        <v>-152</v>
      </c>
      <c r="F40" s="427" t="n">
        <v>226.87</v>
      </c>
      <c r="G40" s="428" t="n">
        <v>-19</v>
      </c>
    </row>
    <row r="41" customFormat="false" ht="24" hidden="true" customHeight="false" outlineLevel="0" collapsed="false">
      <c r="A41" s="459" t="s">
        <v>572</v>
      </c>
      <c r="B41" s="435" t="s">
        <v>518</v>
      </c>
      <c r="C41" s="424" t="s">
        <v>476</v>
      </c>
      <c r="D41" s="425" t="n">
        <v>0</v>
      </c>
      <c r="E41" s="426" t="n">
        <v>0</v>
      </c>
      <c r="F41" s="427" t="n">
        <v>0</v>
      </c>
      <c r="G41" s="428" t="n">
        <v>0</v>
      </c>
    </row>
    <row r="42" customFormat="false" ht="24" hidden="true" customHeight="false" outlineLevel="0" collapsed="false">
      <c r="A42" s="460" t="s">
        <v>574</v>
      </c>
      <c r="B42" s="435" t="s">
        <v>521</v>
      </c>
      <c r="C42" s="424" t="s">
        <v>446</v>
      </c>
      <c r="D42" s="425" t="n">
        <v>0</v>
      </c>
      <c r="E42" s="426" t="n">
        <v>0</v>
      </c>
      <c r="F42" s="427" t="n">
        <v>0</v>
      </c>
      <c r="G42" s="428" t="n">
        <v>0</v>
      </c>
    </row>
    <row r="43" customFormat="false" ht="24" hidden="true" customHeight="false" outlineLevel="0" collapsed="false">
      <c r="A43" s="460" t="s">
        <v>667</v>
      </c>
      <c r="B43" s="435" t="s">
        <v>526</v>
      </c>
      <c r="C43" s="424" t="s">
        <v>482</v>
      </c>
      <c r="D43" s="425" t="n">
        <v>0</v>
      </c>
      <c r="E43" s="426" t="n">
        <v>0</v>
      </c>
      <c r="F43" s="427" t="n">
        <v>0</v>
      </c>
      <c r="G43" s="428" t="n">
        <v>0</v>
      </c>
    </row>
    <row r="44" customFormat="false" ht="25.5" hidden="true" customHeight="false" outlineLevel="0" collapsed="false">
      <c r="A44" s="457" t="s">
        <v>668</v>
      </c>
      <c r="B44" s="435" t="s">
        <v>530</v>
      </c>
      <c r="C44" s="424" t="s">
        <v>448</v>
      </c>
      <c r="D44" s="425" t="n">
        <v>-2437</v>
      </c>
      <c r="E44" s="426" t="n">
        <v>1611</v>
      </c>
      <c r="F44" s="427" t="n">
        <v>-99.2</v>
      </c>
      <c r="G44" s="428" t="n">
        <v>-265</v>
      </c>
    </row>
    <row r="45" customFormat="false" ht="12.75" hidden="true" customHeight="false" outlineLevel="0" collapsed="false">
      <c r="A45" s="457" t="s">
        <v>669</v>
      </c>
      <c r="B45" s="435" t="s">
        <v>533</v>
      </c>
      <c r="C45" s="424" t="s">
        <v>487</v>
      </c>
      <c r="D45" s="425" t="n">
        <v>2437</v>
      </c>
      <c r="E45" s="426" t="n">
        <v>-1611</v>
      </c>
      <c r="F45" s="427" t="n">
        <v>-99.2</v>
      </c>
      <c r="G45" s="428" t="n">
        <v>265</v>
      </c>
    </row>
    <row r="46" customFormat="false" ht="12" hidden="true" customHeight="false" outlineLevel="0" collapsed="false">
      <c r="A46" s="458" t="s">
        <v>670</v>
      </c>
      <c r="B46" s="435" t="s">
        <v>535</v>
      </c>
      <c r="C46" s="424" t="s">
        <v>450</v>
      </c>
      <c r="D46" s="425" t="n">
        <v>2322</v>
      </c>
      <c r="E46" s="426" t="n">
        <v>-1726</v>
      </c>
      <c r="F46" s="427" t="n">
        <v>-111.5</v>
      </c>
      <c r="G46" s="428" t="n">
        <v>265</v>
      </c>
    </row>
    <row r="47" customFormat="false" ht="12" hidden="true" customHeight="false" outlineLevel="0" collapsed="false">
      <c r="A47" s="459" t="s">
        <v>16</v>
      </c>
      <c r="B47" s="435" t="s">
        <v>538</v>
      </c>
      <c r="C47" s="424" t="s">
        <v>492</v>
      </c>
      <c r="D47" s="425" t="n">
        <v>0</v>
      </c>
      <c r="E47" s="426" t="n">
        <v>7</v>
      </c>
      <c r="F47" s="427" t="n">
        <v>0</v>
      </c>
      <c r="G47" s="428" t="n">
        <v>-25</v>
      </c>
    </row>
    <row r="48" customFormat="false" ht="24" hidden="true" customHeight="false" outlineLevel="0" collapsed="false">
      <c r="A48" s="459" t="s">
        <v>589</v>
      </c>
      <c r="B48" s="435" t="s">
        <v>540</v>
      </c>
      <c r="C48" s="424" t="s">
        <v>453</v>
      </c>
      <c r="D48" s="425" t="n">
        <v>0</v>
      </c>
      <c r="E48" s="426" t="n">
        <v>0</v>
      </c>
      <c r="F48" s="427" t="n">
        <v>0</v>
      </c>
      <c r="G48" s="428" t="n">
        <v>0</v>
      </c>
    </row>
    <row r="49" customFormat="false" ht="12" hidden="true" customHeight="false" outlineLevel="0" collapsed="false">
      <c r="A49" s="459" t="s">
        <v>593</v>
      </c>
      <c r="B49" s="435" t="s">
        <v>543</v>
      </c>
      <c r="C49" s="424" t="s">
        <v>497</v>
      </c>
      <c r="D49" s="425" t="n">
        <v>0</v>
      </c>
      <c r="E49" s="426" t="n">
        <v>7</v>
      </c>
      <c r="F49" s="427" t="n">
        <v>0</v>
      </c>
      <c r="G49" s="428" t="n">
        <v>-25</v>
      </c>
    </row>
    <row r="50" customFormat="false" ht="12" hidden="true" customHeight="false" outlineLevel="0" collapsed="false">
      <c r="A50" s="459" t="s">
        <v>596</v>
      </c>
      <c r="B50" s="435" t="s">
        <v>545</v>
      </c>
      <c r="C50" s="424" t="s">
        <v>454</v>
      </c>
      <c r="D50" s="425" t="n">
        <v>2288</v>
      </c>
      <c r="E50" s="426" t="n">
        <v>-1821</v>
      </c>
      <c r="F50" s="427" t="n">
        <v>-119.41</v>
      </c>
      <c r="G50" s="428" t="n">
        <v>300</v>
      </c>
    </row>
    <row r="51" customFormat="false" ht="12" hidden="true" customHeight="false" outlineLevel="0" collapsed="false">
      <c r="A51" s="460" t="s">
        <v>671</v>
      </c>
      <c r="B51" s="435" t="s">
        <v>550</v>
      </c>
      <c r="C51" s="424" t="s">
        <v>502</v>
      </c>
      <c r="D51" s="425" t="n">
        <v>3697</v>
      </c>
      <c r="E51" s="426" t="n">
        <v>4239</v>
      </c>
      <c r="F51" s="427" t="n">
        <v>172.04</v>
      </c>
      <c r="G51" s="428" t="n">
        <v>16</v>
      </c>
    </row>
    <row r="52" customFormat="false" ht="12" hidden="true" customHeight="false" outlineLevel="0" collapsed="false">
      <c r="A52" s="460" t="s">
        <v>672</v>
      </c>
      <c r="B52" s="435" t="s">
        <v>553</v>
      </c>
      <c r="C52" s="424" t="s">
        <v>456</v>
      </c>
      <c r="D52" s="425" t="n">
        <v>1409</v>
      </c>
      <c r="E52" s="426" t="n">
        <v>6059</v>
      </c>
      <c r="F52" s="427" t="n">
        <v>645.26</v>
      </c>
      <c r="G52" s="428" t="n">
        <v>-284</v>
      </c>
    </row>
    <row r="53" customFormat="false" ht="12" hidden="true" customHeight="false" outlineLevel="0" collapsed="false">
      <c r="A53" s="459" t="s">
        <v>24</v>
      </c>
      <c r="B53" s="435" t="s">
        <v>555</v>
      </c>
      <c r="C53" s="424" t="s">
        <v>507</v>
      </c>
      <c r="D53" s="425" t="n">
        <v>34</v>
      </c>
      <c r="E53" s="426" t="n">
        <v>113</v>
      </c>
      <c r="F53" s="427" t="n">
        <v>491.3</v>
      </c>
      <c r="G53" s="428" t="n">
        <v>-4</v>
      </c>
    </row>
    <row r="54" customFormat="false" ht="12" hidden="true" customHeight="false" outlineLevel="0" collapsed="false">
      <c r="A54" s="459" t="s">
        <v>26</v>
      </c>
      <c r="B54" s="435" t="s">
        <v>558</v>
      </c>
      <c r="C54" s="424" t="s">
        <v>457</v>
      </c>
      <c r="D54" s="425" t="n">
        <v>0</v>
      </c>
      <c r="E54" s="426" t="n">
        <v>-26</v>
      </c>
      <c r="F54" s="427" t="n">
        <v>0</v>
      </c>
      <c r="G54" s="428" t="n">
        <v>-5</v>
      </c>
    </row>
    <row r="55" customFormat="false" ht="12" hidden="true" customHeight="false" outlineLevel="0" collapsed="false">
      <c r="A55" s="458" t="s">
        <v>673</v>
      </c>
      <c r="B55" s="435" t="s">
        <v>560</v>
      </c>
      <c r="C55" s="424" t="s">
        <v>512</v>
      </c>
      <c r="D55" s="425" t="n">
        <v>115</v>
      </c>
      <c r="E55" s="426" t="n">
        <v>115</v>
      </c>
      <c r="F55" s="427" t="n">
        <v>149.35</v>
      </c>
      <c r="G55" s="428" t="n">
        <v>0</v>
      </c>
    </row>
    <row r="56" customFormat="false" ht="12" hidden="true" customHeight="false" outlineLevel="0" collapsed="false">
      <c r="A56" s="459" t="s">
        <v>674</v>
      </c>
      <c r="B56" s="435" t="s">
        <v>563</v>
      </c>
      <c r="C56" s="429" t="s">
        <v>459</v>
      </c>
      <c r="D56" s="430" t="n">
        <v>115</v>
      </c>
      <c r="E56" s="431" t="n">
        <v>115</v>
      </c>
      <c r="F56" s="432" t="n">
        <v>149.35</v>
      </c>
      <c r="G56" s="433" t="n">
        <v>0</v>
      </c>
    </row>
    <row r="57" customFormat="false" ht="10.5" hidden="false" customHeight="false" outlineLevel="0" collapsed="false">
      <c r="A57" s="258"/>
      <c r="B57" s="259"/>
      <c r="C57" s="258"/>
    </row>
    <row r="58" customFormat="false" ht="10.5" hidden="false" customHeight="false" outlineLevel="0" collapsed="false">
      <c r="A58" s="258"/>
      <c r="B58" s="259"/>
      <c r="C58" s="258"/>
    </row>
    <row r="59" customFormat="false" ht="10.5" hidden="false" customHeight="false" outlineLevel="0" collapsed="false">
      <c r="A59" s="258"/>
      <c r="B59" s="259"/>
      <c r="C59" s="258"/>
    </row>
    <row r="60" s="261" customFormat="true" ht="12" hidden="false" customHeight="false" outlineLevel="0" collapsed="false">
      <c r="A60" s="258"/>
      <c r="B60" s="461"/>
      <c r="C60" s="258"/>
      <c r="E60" s="328"/>
    </row>
    <row r="61" s="329" customFormat="true" ht="12" hidden="false" customHeight="false" outlineLevel="0" collapsed="false">
      <c r="A61" s="326" t="s">
        <v>395</v>
      </c>
      <c r="B61" s="326"/>
      <c r="C61" s="328"/>
      <c r="D61" s="328"/>
      <c r="E61" s="398"/>
      <c r="F61" s="399"/>
      <c r="G61" s="329" t="s">
        <v>33</v>
      </c>
    </row>
    <row r="62" s="329" customFormat="true" ht="12" hidden="false" customHeight="false" outlineLevel="0" collapsed="false">
      <c r="D62" s="395"/>
      <c r="E62" s="328"/>
      <c r="F62" s="395"/>
    </row>
    <row r="63" customFormat="false" ht="12.75" hidden="false" customHeight="false" outlineLevel="0" collapsed="false">
      <c r="A63" s="462"/>
      <c r="B63" s="400"/>
      <c r="C63" s="335"/>
      <c r="D63" s="434"/>
      <c r="E63" s="335"/>
    </row>
    <row r="64" customFormat="false" ht="10.5" hidden="false" customHeight="false" outlineLevel="0" collapsed="false">
      <c r="A64" s="337"/>
      <c r="B64" s="259"/>
      <c r="C64" s="258"/>
    </row>
    <row r="65" customFormat="false" ht="12" hidden="false" customHeight="false" outlineLevel="0" collapsed="false">
      <c r="A65" s="337"/>
      <c r="B65" s="259"/>
      <c r="C65" s="258"/>
      <c r="E65" s="329"/>
      <c r="F65" s="402"/>
    </row>
    <row r="66" s="281" customFormat="true" ht="12" hidden="false" customHeight="true" outlineLevel="0" collapsed="false">
      <c r="A66" s="462"/>
      <c r="B66" s="330" t="s">
        <v>395</v>
      </c>
      <c r="C66" s="262" t="s">
        <v>395</v>
      </c>
      <c r="GE66" s="281" t="s">
        <v>395</v>
      </c>
      <c r="GF66" s="281" t="s">
        <v>395</v>
      </c>
      <c r="GG66" s="281" t="s">
        <v>395</v>
      </c>
      <c r="GH66" s="281" t="s">
        <v>395</v>
      </c>
      <c r="GI66" s="281" t="s">
        <v>395</v>
      </c>
      <c r="GJ66" s="281" t="s">
        <v>395</v>
      </c>
      <c r="GK66" s="281" t="s">
        <v>395</v>
      </c>
      <c r="GL66" s="281" t="s">
        <v>395</v>
      </c>
      <c r="GM66" s="281" t="s">
        <v>395</v>
      </c>
      <c r="GN66" s="281" t="s">
        <v>395</v>
      </c>
      <c r="GO66" s="281" t="s">
        <v>395</v>
      </c>
      <c r="GP66" s="281" t="s">
        <v>395</v>
      </c>
      <c r="GQ66" s="281" t="s">
        <v>395</v>
      </c>
      <c r="GR66" s="281" t="s">
        <v>395</v>
      </c>
      <c r="GS66" s="281" t="s">
        <v>395</v>
      </c>
      <c r="GT66" s="281" t="s">
        <v>395</v>
      </c>
      <c r="GU66" s="281" t="s">
        <v>395</v>
      </c>
      <c r="GV66" s="281" t="s">
        <v>395</v>
      </c>
      <c r="GW66" s="281" t="s">
        <v>395</v>
      </c>
      <c r="GX66" s="281" t="s">
        <v>395</v>
      </c>
      <c r="GY66" s="281" t="s">
        <v>395</v>
      </c>
      <c r="GZ66" s="281" t="s">
        <v>395</v>
      </c>
      <c r="HA66" s="281" t="s">
        <v>395</v>
      </c>
      <c r="HB66" s="281" t="s">
        <v>395</v>
      </c>
      <c r="HC66" s="281" t="s">
        <v>395</v>
      </c>
      <c r="HD66" s="281" t="s">
        <v>395</v>
      </c>
      <c r="HE66" s="281" t="s">
        <v>395</v>
      </c>
      <c r="HF66" s="281" t="s">
        <v>395</v>
      </c>
      <c r="HG66" s="281" t="s">
        <v>395</v>
      </c>
      <c r="HH66" s="281" t="s">
        <v>395</v>
      </c>
      <c r="HI66" s="281" t="s">
        <v>395</v>
      </c>
      <c r="HJ66" s="281" t="s">
        <v>395</v>
      </c>
      <c r="HK66" s="281" t="s">
        <v>395</v>
      </c>
      <c r="HL66" s="281" t="s">
        <v>395</v>
      </c>
      <c r="HM66" s="281" t="s">
        <v>395</v>
      </c>
      <c r="HN66" s="281" t="s">
        <v>395</v>
      </c>
      <c r="HO66" s="281" t="s">
        <v>395</v>
      </c>
      <c r="HP66" s="281" t="s">
        <v>395</v>
      </c>
      <c r="HQ66" s="281" t="s">
        <v>395</v>
      </c>
      <c r="HR66" s="281" t="s">
        <v>395</v>
      </c>
      <c r="HS66" s="281" t="s">
        <v>395</v>
      </c>
      <c r="HT66" s="281" t="s">
        <v>395</v>
      </c>
      <c r="HU66" s="281" t="s">
        <v>395</v>
      </c>
      <c r="HV66" s="281" t="s">
        <v>395</v>
      </c>
      <c r="HW66" s="281" t="s">
        <v>395</v>
      </c>
      <c r="HX66" s="281" t="s">
        <v>395</v>
      </c>
      <c r="HY66" s="281" t="s">
        <v>395</v>
      </c>
      <c r="HZ66" s="281" t="s">
        <v>395</v>
      </c>
      <c r="IA66" s="281" t="s">
        <v>395</v>
      </c>
      <c r="IB66" s="281" t="s">
        <v>395</v>
      </c>
      <c r="IC66" s="281" t="s">
        <v>395</v>
      </c>
      <c r="ID66" s="281" t="s">
        <v>395</v>
      </c>
      <c r="IE66" s="281" t="s">
        <v>395</v>
      </c>
      <c r="IF66" s="281" t="s">
        <v>395</v>
      </c>
      <c r="IG66" s="281" t="s">
        <v>395</v>
      </c>
      <c r="IH66" s="281" t="s">
        <v>395</v>
      </c>
      <c r="II66" s="281" t="s">
        <v>395</v>
      </c>
      <c r="IJ66" s="281" t="s">
        <v>395</v>
      </c>
      <c r="IK66" s="281" t="s">
        <v>395</v>
      </c>
      <c r="IL66" s="281" t="s">
        <v>395</v>
      </c>
      <c r="IM66" s="281" t="s">
        <v>395</v>
      </c>
      <c r="IN66" s="281" t="s">
        <v>395</v>
      </c>
      <c r="IO66" s="281" t="s">
        <v>395</v>
      </c>
      <c r="IP66" s="281" t="s">
        <v>395</v>
      </c>
      <c r="IQ66" s="281" t="s">
        <v>395</v>
      </c>
      <c r="IR66" s="281" t="s">
        <v>395</v>
      </c>
      <c r="IS66" s="281" t="s">
        <v>395</v>
      </c>
      <c r="IT66" s="281" t="s">
        <v>395</v>
      </c>
      <c r="IU66" s="281" t="s">
        <v>395</v>
      </c>
    </row>
    <row r="67" s="281" customFormat="true" ht="12" hidden="false" customHeight="true" outlineLevel="0" collapsed="false">
      <c r="A67" s="462"/>
      <c r="B67" s="330"/>
      <c r="C67" s="262"/>
    </row>
    <row r="68" s="281" customFormat="true" ht="12" hidden="false" customHeight="true" outlineLevel="0" collapsed="false">
      <c r="A68" s="462"/>
      <c r="B68" s="330"/>
      <c r="C68" s="262"/>
    </row>
    <row r="69" customFormat="false" ht="12.75" hidden="false" customHeight="false" outlineLevel="0" collapsed="false">
      <c r="A69" s="462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260" width="45.49"/>
    <col collapsed="false" customWidth="true" hidden="true" outlineLevel="0" max="2" min="2" style="435" width="1.49"/>
    <col collapsed="false" customWidth="true" hidden="true" outlineLevel="0" max="3" min="3" style="260" width="1.83"/>
    <col collapsed="false" customWidth="true" hidden="false" outlineLevel="0" max="4" min="4" style="260" width="13.83"/>
    <col collapsed="false" customWidth="true" hidden="false" outlineLevel="0" max="5" min="5" style="260" width="13.15"/>
    <col collapsed="false" customWidth="true" hidden="false" outlineLevel="0" max="6" min="6" style="260" width="11.99"/>
    <col collapsed="false" customWidth="true" hidden="false" outlineLevel="0" max="7" min="7" style="260" width="11.83"/>
    <col collapsed="false" customWidth="false" hidden="false" outlineLevel="0" max="257" min="8" style="260" width="9.33"/>
  </cols>
  <sheetData>
    <row r="1" customFormat="false" ht="10.5" hidden="false" customHeight="false" outlineLevel="0" collapsed="false">
      <c r="F1" s="261"/>
      <c r="G1" s="261"/>
    </row>
    <row r="2" s="363" customFormat="true" ht="12.75" hidden="false" customHeight="false" outlineLevel="0" collapsed="false">
      <c r="A2" s="436" t="s">
        <v>675</v>
      </c>
      <c r="B2" s="436"/>
      <c r="C2" s="436"/>
      <c r="D2" s="436"/>
      <c r="E2" s="436"/>
      <c r="F2" s="436"/>
      <c r="G2" s="463" t="s">
        <v>676</v>
      </c>
    </row>
    <row r="3" customFormat="false" ht="10.5" hidden="false" customHeight="false" outlineLevel="0" collapsed="false">
      <c r="F3" s="261"/>
      <c r="G3" s="261"/>
    </row>
    <row r="4" customFormat="false" ht="15.75" hidden="false" customHeight="true" outlineLevel="0" collapsed="false">
      <c r="A4" s="269" t="s">
        <v>677</v>
      </c>
      <c r="B4" s="269"/>
      <c r="C4" s="269"/>
      <c r="D4" s="269"/>
      <c r="E4" s="269"/>
      <c r="F4" s="269"/>
      <c r="G4" s="269"/>
    </row>
    <row r="5" customFormat="false" ht="15.75" hidden="false" customHeight="true" outlineLevel="0" collapsed="false">
      <c r="A5" s="269" t="s">
        <v>335</v>
      </c>
      <c r="B5" s="269"/>
      <c r="C5" s="269"/>
      <c r="D5" s="269"/>
      <c r="E5" s="269"/>
      <c r="F5" s="269"/>
      <c r="G5" s="269"/>
    </row>
    <row r="6" customFormat="false" ht="15" hidden="false" customHeight="false" outlineLevel="0" collapsed="false">
      <c r="A6" s="258"/>
      <c r="B6" s="404"/>
      <c r="C6" s="258"/>
      <c r="D6" s="261"/>
      <c r="E6" s="261"/>
      <c r="F6" s="261"/>
      <c r="G6" s="261"/>
    </row>
    <row r="7" s="282" customFormat="true" ht="10.5" hidden="false" customHeight="false" outlineLevel="0" collapsed="false">
      <c r="B7" s="437"/>
      <c r="F7" s="342" t="s">
        <v>654</v>
      </c>
      <c r="G7" s="342"/>
    </row>
    <row r="8" s="282" customFormat="true" ht="39.75" hidden="false" customHeight="true" outlineLevel="0" collapsed="false">
      <c r="A8" s="343" t="s">
        <v>3</v>
      </c>
      <c r="B8" s="344" t="s">
        <v>399</v>
      </c>
      <c r="C8" s="345"/>
      <c r="D8" s="279" t="s">
        <v>338</v>
      </c>
      <c r="E8" s="279" t="s">
        <v>158</v>
      </c>
      <c r="F8" s="279" t="s">
        <v>620</v>
      </c>
      <c r="G8" s="280" t="s">
        <v>340</v>
      </c>
    </row>
    <row r="9" customFormat="false" ht="6.75" hidden="true" customHeight="true" outlineLevel="0" collapsed="false">
      <c r="A9" s="438" t="s">
        <v>402</v>
      </c>
      <c r="B9" s="439" t="s">
        <v>403</v>
      </c>
      <c r="C9" s="348"/>
      <c r="D9" s="348" t="s">
        <v>400</v>
      </c>
      <c r="E9" s="348"/>
      <c r="F9" s="348"/>
      <c r="G9" s="405"/>
    </row>
    <row r="10" customFormat="false" ht="6" hidden="true" customHeight="true" outlineLevel="0" collapsed="false">
      <c r="A10" s="438"/>
      <c r="B10" s="439"/>
      <c r="C10" s="348" t="s">
        <v>404</v>
      </c>
      <c r="D10" s="348" t="s">
        <v>405</v>
      </c>
      <c r="E10" s="348" t="s">
        <v>406</v>
      </c>
      <c r="F10" s="348" t="s">
        <v>407</v>
      </c>
      <c r="G10" s="405" t="s">
        <v>408</v>
      </c>
    </row>
    <row r="11" customFormat="false" ht="12.75" hidden="true" customHeight="false" outlineLevel="0" collapsed="false">
      <c r="A11" s="464" t="s">
        <v>678</v>
      </c>
      <c r="B11" s="439" t="s">
        <v>410</v>
      </c>
      <c r="C11" s="348" t="s">
        <v>341</v>
      </c>
      <c r="D11" s="352" t="n">
        <v>26363</v>
      </c>
      <c r="E11" s="352" t="n">
        <v>21840</v>
      </c>
      <c r="F11" s="353" t="n">
        <v>124.26</v>
      </c>
      <c r="G11" s="406" t="n">
        <v>2754</v>
      </c>
    </row>
    <row r="12" customFormat="false" ht="24" hidden="true" customHeight="false" outlineLevel="0" collapsed="false">
      <c r="A12" s="465" t="s">
        <v>679</v>
      </c>
      <c r="B12" s="439" t="s">
        <v>412</v>
      </c>
      <c r="C12" s="348" t="s">
        <v>413</v>
      </c>
      <c r="D12" s="352" t="n">
        <v>25199</v>
      </c>
      <c r="E12" s="352" t="n">
        <v>20442</v>
      </c>
      <c r="F12" s="353" t="n">
        <v>121.69</v>
      </c>
      <c r="G12" s="406" t="n">
        <v>2556</v>
      </c>
    </row>
    <row r="13" customFormat="false" ht="12" hidden="true" customHeight="false" outlineLevel="0" collapsed="false">
      <c r="A13" s="466" t="s">
        <v>680</v>
      </c>
      <c r="B13" s="439" t="s">
        <v>415</v>
      </c>
      <c r="C13" s="348" t="s">
        <v>416</v>
      </c>
      <c r="D13" s="352" t="n">
        <v>5061</v>
      </c>
      <c r="E13" s="352" t="n">
        <v>3559</v>
      </c>
      <c r="F13" s="353" t="n">
        <v>105.48</v>
      </c>
      <c r="G13" s="406" t="n">
        <v>560</v>
      </c>
    </row>
    <row r="14" customFormat="false" ht="12" hidden="true" customHeight="false" outlineLevel="0" collapsed="false">
      <c r="A14" s="466" t="s">
        <v>681</v>
      </c>
      <c r="B14" s="439" t="s">
        <v>418</v>
      </c>
      <c r="C14" s="348" t="s">
        <v>419</v>
      </c>
      <c r="D14" s="352" t="n">
        <v>1790</v>
      </c>
      <c r="E14" s="352" t="n">
        <v>1979</v>
      </c>
      <c r="F14" s="353" t="n">
        <v>165.88</v>
      </c>
      <c r="G14" s="406" t="n">
        <v>238</v>
      </c>
    </row>
    <row r="15" customFormat="false" ht="12" hidden="true" customHeight="false" outlineLevel="0" collapsed="false">
      <c r="A15" s="466" t="s">
        <v>682</v>
      </c>
      <c r="B15" s="439" t="s">
        <v>422</v>
      </c>
      <c r="C15" s="348" t="s">
        <v>423</v>
      </c>
      <c r="D15" s="352" t="n">
        <v>11977</v>
      </c>
      <c r="E15" s="352" t="n">
        <v>7785</v>
      </c>
      <c r="F15" s="353" t="n">
        <v>97.5</v>
      </c>
      <c r="G15" s="406" t="n">
        <v>933</v>
      </c>
    </row>
    <row r="16" customFormat="false" ht="12" hidden="true" customHeight="false" outlineLevel="0" collapsed="false">
      <c r="A16" s="466" t="s">
        <v>683</v>
      </c>
      <c r="B16" s="439" t="s">
        <v>424</v>
      </c>
      <c r="C16" s="348" t="s">
        <v>425</v>
      </c>
      <c r="D16" s="352" t="n">
        <v>6371</v>
      </c>
      <c r="E16" s="352" t="n">
        <v>7119</v>
      </c>
      <c r="F16" s="353" t="n">
        <v>167.58</v>
      </c>
      <c r="G16" s="406" t="n">
        <v>825</v>
      </c>
    </row>
    <row r="17" customFormat="false" ht="12" hidden="true" customHeight="false" outlineLevel="0" collapsed="false">
      <c r="A17" s="465" t="s">
        <v>684</v>
      </c>
      <c r="B17" s="439" t="s">
        <v>426</v>
      </c>
      <c r="C17" s="348" t="s">
        <v>427</v>
      </c>
      <c r="D17" s="352" t="n">
        <v>1164</v>
      </c>
      <c r="E17" s="352" t="n">
        <v>1398</v>
      </c>
      <c r="F17" s="353" t="n">
        <v>180.15</v>
      </c>
      <c r="G17" s="406" t="n">
        <v>198</v>
      </c>
    </row>
    <row r="18" customFormat="false" ht="12.75" hidden="true" customHeight="false" outlineLevel="0" collapsed="false">
      <c r="A18" s="464" t="s">
        <v>685</v>
      </c>
      <c r="B18" s="439" t="s">
        <v>469</v>
      </c>
      <c r="C18" s="348" t="s">
        <v>430</v>
      </c>
      <c r="D18" s="352" t="n">
        <v>28800</v>
      </c>
      <c r="E18" s="352" t="n">
        <v>20229</v>
      </c>
      <c r="F18" s="353" t="n">
        <v>105.36</v>
      </c>
      <c r="G18" s="406" t="n">
        <v>3019</v>
      </c>
    </row>
    <row r="19" customFormat="false" ht="24" hidden="true" customHeight="false" outlineLevel="0" collapsed="false">
      <c r="A19" s="465" t="s">
        <v>686</v>
      </c>
      <c r="B19" s="439" t="s">
        <v>472</v>
      </c>
      <c r="C19" s="348" t="s">
        <v>432</v>
      </c>
      <c r="D19" s="352" t="n">
        <v>27544</v>
      </c>
      <c r="E19" s="352" t="n">
        <v>18876</v>
      </c>
      <c r="F19" s="353" t="n">
        <v>102.79</v>
      </c>
      <c r="G19" s="406" t="n">
        <v>2845</v>
      </c>
    </row>
    <row r="20" customFormat="false" ht="12" hidden="true" customHeight="false" outlineLevel="0" collapsed="false">
      <c r="A20" s="466" t="s">
        <v>680</v>
      </c>
      <c r="B20" s="439" t="s">
        <v>475</v>
      </c>
      <c r="C20" s="348" t="s">
        <v>435</v>
      </c>
      <c r="D20" s="352" t="n">
        <v>5507</v>
      </c>
      <c r="E20" s="352" t="n">
        <v>2907</v>
      </c>
      <c r="F20" s="353" t="n">
        <v>79.17</v>
      </c>
      <c r="G20" s="406" t="n">
        <v>349</v>
      </c>
    </row>
    <row r="21" customFormat="false" ht="12" hidden="true" customHeight="false" outlineLevel="0" collapsed="false">
      <c r="A21" s="466" t="s">
        <v>681</v>
      </c>
      <c r="B21" s="439" t="s">
        <v>479</v>
      </c>
      <c r="C21" s="348" t="s">
        <v>424</v>
      </c>
      <c r="D21" s="352" t="n">
        <v>1951</v>
      </c>
      <c r="E21" s="352" t="n">
        <v>1588</v>
      </c>
      <c r="F21" s="353" t="n">
        <v>122.06</v>
      </c>
      <c r="G21" s="406" t="n">
        <v>236</v>
      </c>
    </row>
    <row r="22" customFormat="false" ht="12" hidden="true" customHeight="false" outlineLevel="0" collapsed="false">
      <c r="A22" s="466" t="s">
        <v>682</v>
      </c>
      <c r="B22" s="439" t="s">
        <v>435</v>
      </c>
      <c r="C22" s="348" t="s">
        <v>439</v>
      </c>
      <c r="D22" s="352" t="n">
        <v>12693</v>
      </c>
      <c r="E22" s="352" t="n">
        <v>7371</v>
      </c>
      <c r="F22" s="353" t="n">
        <v>87.11</v>
      </c>
      <c r="G22" s="406" t="n">
        <v>1178</v>
      </c>
    </row>
    <row r="23" customFormat="false" ht="12" hidden="true" customHeight="false" outlineLevel="0" collapsed="false">
      <c r="A23" s="466" t="s">
        <v>687</v>
      </c>
      <c r="B23" s="439" t="s">
        <v>439</v>
      </c>
      <c r="C23" s="348" t="s">
        <v>426</v>
      </c>
      <c r="D23" s="352" t="n">
        <v>7393</v>
      </c>
      <c r="E23" s="352" t="n">
        <v>7010</v>
      </c>
      <c r="F23" s="353" t="n">
        <v>142.25</v>
      </c>
      <c r="G23" s="406" t="n">
        <v>1082</v>
      </c>
    </row>
    <row r="24" customFormat="false" ht="24" hidden="true" customHeight="false" outlineLevel="0" collapsed="false">
      <c r="A24" s="465" t="s">
        <v>688</v>
      </c>
      <c r="B24" s="439" t="s">
        <v>443</v>
      </c>
      <c r="C24" s="348" t="s">
        <v>443</v>
      </c>
      <c r="D24" s="352" t="n">
        <v>1256</v>
      </c>
      <c r="E24" s="352" t="n">
        <v>1353</v>
      </c>
      <c r="F24" s="353" t="n">
        <v>161.65</v>
      </c>
      <c r="G24" s="406" t="n">
        <v>174</v>
      </c>
    </row>
    <row r="25" s="276" customFormat="true" ht="10.5" hidden="false" customHeight="true" outlineLevel="0" collapsed="false">
      <c r="A25" s="467" t="n">
        <v>1</v>
      </c>
      <c r="B25" s="468"/>
      <c r="C25" s="287"/>
      <c r="D25" s="288" t="n">
        <v>2</v>
      </c>
      <c r="E25" s="288" t="n">
        <v>3</v>
      </c>
      <c r="F25" s="357" t="n">
        <v>4</v>
      </c>
      <c r="G25" s="469" t="n">
        <v>5</v>
      </c>
    </row>
    <row r="26" s="452" customFormat="true" ht="12.75" hidden="false" customHeight="false" outlineLevel="0" collapsed="false">
      <c r="A26" s="470" t="s">
        <v>689</v>
      </c>
      <c r="B26" s="450" t="s">
        <v>447</v>
      </c>
      <c r="C26" s="451" t="s">
        <v>429</v>
      </c>
      <c r="D26" s="471" t="n">
        <v>0</v>
      </c>
      <c r="E26" s="293" t="n">
        <v>8037</v>
      </c>
      <c r="F26" s="293"/>
      <c r="G26" s="294" t="n">
        <v>2398</v>
      </c>
    </row>
    <row r="27" s="281" customFormat="true" ht="12.75" hidden="false" customHeight="false" outlineLevel="0" collapsed="false">
      <c r="A27" s="453" t="s">
        <v>205</v>
      </c>
      <c r="B27" s="472" t="s">
        <v>451</v>
      </c>
      <c r="C27" s="415" t="s">
        <v>447</v>
      </c>
      <c r="D27" s="473" t="n">
        <v>0</v>
      </c>
      <c r="E27" s="293" t="n">
        <v>7222</v>
      </c>
      <c r="F27" s="293"/>
      <c r="G27" s="294" t="n">
        <v>2102</v>
      </c>
    </row>
    <row r="28" customFormat="false" ht="12" hidden="false" customHeight="false" outlineLevel="0" collapsed="false">
      <c r="A28" s="449" t="s">
        <v>639</v>
      </c>
      <c r="B28" s="439" t="s">
        <v>455</v>
      </c>
      <c r="C28" s="348" t="s">
        <v>431</v>
      </c>
      <c r="D28" s="352" t="n">
        <v>0</v>
      </c>
      <c r="E28" s="293" t="n">
        <v>424</v>
      </c>
      <c r="F28" s="293"/>
      <c r="G28" s="294" t="n">
        <v>141</v>
      </c>
    </row>
    <row r="29" customFormat="false" ht="12" hidden="false" customHeight="false" outlineLevel="0" collapsed="false">
      <c r="A29" s="449" t="s">
        <v>690</v>
      </c>
      <c r="B29" s="439" t="s">
        <v>458</v>
      </c>
      <c r="C29" s="348" t="s">
        <v>451</v>
      </c>
      <c r="D29" s="352" t="n">
        <v>0</v>
      </c>
      <c r="E29" s="293" t="n">
        <v>130</v>
      </c>
      <c r="F29" s="293"/>
      <c r="G29" s="294" t="n">
        <v>40</v>
      </c>
    </row>
    <row r="30" customFormat="false" ht="12" hidden="false" customHeight="false" outlineLevel="0" collapsed="false">
      <c r="A30" s="449" t="s">
        <v>691</v>
      </c>
      <c r="B30" s="439" t="s">
        <v>462</v>
      </c>
      <c r="C30" s="348" t="s">
        <v>434</v>
      </c>
      <c r="D30" s="352" t="n">
        <v>0</v>
      </c>
      <c r="E30" s="293" t="n">
        <v>5261</v>
      </c>
      <c r="F30" s="293"/>
      <c r="G30" s="294" t="n">
        <v>1503</v>
      </c>
    </row>
    <row r="31" customFormat="false" ht="12" hidden="false" customHeight="false" outlineLevel="0" collapsed="false">
      <c r="A31" s="449" t="s">
        <v>210</v>
      </c>
      <c r="B31" s="439" t="s">
        <v>465</v>
      </c>
      <c r="C31" s="348" t="s">
        <v>455</v>
      </c>
      <c r="D31" s="352" t="n">
        <v>0</v>
      </c>
      <c r="E31" s="293" t="n">
        <v>18</v>
      </c>
      <c r="F31" s="293"/>
      <c r="G31" s="294" t="n">
        <v>4</v>
      </c>
    </row>
    <row r="32" customFormat="false" ht="14.25" hidden="false" customHeight="true" outlineLevel="0" collapsed="false">
      <c r="A32" s="449" t="s">
        <v>213</v>
      </c>
      <c r="B32" s="439" t="s">
        <v>470</v>
      </c>
      <c r="C32" s="348" t="s">
        <v>437</v>
      </c>
      <c r="D32" s="352" t="n">
        <v>0</v>
      </c>
      <c r="E32" s="293" t="n">
        <v>1389</v>
      </c>
      <c r="F32" s="293"/>
      <c r="G32" s="294" t="n">
        <v>414</v>
      </c>
    </row>
    <row r="33" s="281" customFormat="true" ht="12.75" hidden="false" customHeight="false" outlineLevel="0" collapsed="false">
      <c r="A33" s="453" t="s">
        <v>643</v>
      </c>
      <c r="B33" s="472" t="s">
        <v>482</v>
      </c>
      <c r="C33" s="415" t="s">
        <v>438</v>
      </c>
      <c r="D33" s="473" t="n">
        <v>0</v>
      </c>
      <c r="E33" s="293" t="n">
        <v>635</v>
      </c>
      <c r="F33" s="293"/>
      <c r="G33" s="294" t="n">
        <v>233</v>
      </c>
    </row>
    <row r="34" customFormat="false" ht="12.75" hidden="false" customHeight="true" outlineLevel="0" collapsed="false">
      <c r="A34" s="449" t="s">
        <v>644</v>
      </c>
      <c r="B34" s="439" t="s">
        <v>487</v>
      </c>
      <c r="C34" s="348" t="s">
        <v>462</v>
      </c>
      <c r="D34" s="352" t="n">
        <v>0</v>
      </c>
      <c r="E34" s="293" t="n">
        <v>603</v>
      </c>
      <c r="F34" s="293"/>
      <c r="G34" s="294" t="n">
        <v>233</v>
      </c>
    </row>
    <row r="35" customFormat="false" ht="12" hidden="false" customHeight="false" outlineLevel="0" collapsed="false">
      <c r="A35" s="449" t="s">
        <v>692</v>
      </c>
      <c r="B35" s="439" t="s">
        <v>492</v>
      </c>
      <c r="C35" s="348" t="s">
        <v>440</v>
      </c>
      <c r="D35" s="352" t="n">
        <v>0</v>
      </c>
      <c r="E35" s="293" t="n">
        <v>32</v>
      </c>
      <c r="F35" s="293"/>
      <c r="G35" s="294"/>
    </row>
    <row r="36" s="281" customFormat="true" ht="12.75" hidden="false" customHeight="false" outlineLevel="0" collapsed="false">
      <c r="A36" s="453" t="s">
        <v>693</v>
      </c>
      <c r="B36" s="472" t="s">
        <v>497</v>
      </c>
      <c r="C36" s="415" t="s">
        <v>465</v>
      </c>
      <c r="D36" s="473" t="n">
        <v>0</v>
      </c>
      <c r="E36" s="293" t="n">
        <v>180</v>
      </c>
      <c r="F36" s="293"/>
      <c r="G36" s="294" t="n">
        <v>63</v>
      </c>
    </row>
    <row r="37" customFormat="false" ht="12" hidden="false" customHeight="false" outlineLevel="0" collapsed="false">
      <c r="A37" s="474" t="s">
        <v>646</v>
      </c>
      <c r="B37" s="439" t="s">
        <v>502</v>
      </c>
      <c r="C37" s="348" t="s">
        <v>442</v>
      </c>
      <c r="D37" s="352" t="n">
        <v>0</v>
      </c>
      <c r="E37" s="293" t="n">
        <v>268</v>
      </c>
      <c r="F37" s="293"/>
      <c r="G37" s="294" t="n">
        <v>85</v>
      </c>
    </row>
    <row r="38" s="452" customFormat="true" ht="11.25" hidden="false" customHeight="true" outlineLevel="0" collapsed="false">
      <c r="A38" s="475" t="s">
        <v>647</v>
      </c>
      <c r="B38" s="450" t="s">
        <v>512</v>
      </c>
      <c r="C38" s="451" t="s">
        <v>444</v>
      </c>
      <c r="D38" s="476" t="n">
        <v>0</v>
      </c>
      <c r="E38" s="315" t="n">
        <v>-88</v>
      </c>
      <c r="F38" s="315"/>
      <c r="G38" s="375" t="n">
        <v>-22</v>
      </c>
    </row>
    <row r="39" s="452" customFormat="true" ht="0.75" hidden="true" customHeight="true" outlineLevel="0" collapsed="false">
      <c r="A39" s="474" t="s">
        <v>647</v>
      </c>
      <c r="B39" s="450" t="s">
        <v>512</v>
      </c>
      <c r="C39" s="451" t="s">
        <v>444</v>
      </c>
      <c r="D39" s="471" t="n">
        <v>0</v>
      </c>
      <c r="E39" s="293"/>
      <c r="F39" s="293"/>
      <c r="G39" s="294"/>
    </row>
    <row r="40" customFormat="false" ht="21" hidden="true" customHeight="false" outlineLevel="0" collapsed="false">
      <c r="A40" s="474" t="s">
        <v>694</v>
      </c>
      <c r="B40" s="439" t="s">
        <v>518</v>
      </c>
      <c r="C40" s="348" t="s">
        <v>476</v>
      </c>
      <c r="D40" s="352" t="n">
        <v>0</v>
      </c>
      <c r="E40" s="293"/>
      <c r="F40" s="293"/>
      <c r="G40" s="294"/>
    </row>
    <row r="41" customFormat="false" ht="12" hidden="true" customHeight="false" outlineLevel="0" collapsed="false">
      <c r="A41" s="477" t="s">
        <v>649</v>
      </c>
      <c r="B41" s="439" t="s">
        <v>521</v>
      </c>
      <c r="C41" s="348" t="s">
        <v>446</v>
      </c>
      <c r="D41" s="352" t="n">
        <v>0</v>
      </c>
      <c r="E41" s="293"/>
      <c r="F41" s="293"/>
      <c r="G41" s="294"/>
    </row>
    <row r="42" customFormat="false" ht="12" hidden="true" customHeight="false" outlineLevel="0" collapsed="false">
      <c r="A42" s="478" t="s">
        <v>650</v>
      </c>
      <c r="B42" s="455" t="s">
        <v>526</v>
      </c>
      <c r="C42" s="423" t="s">
        <v>482</v>
      </c>
      <c r="D42" s="479" t="n">
        <v>0</v>
      </c>
      <c r="E42" s="315"/>
      <c r="F42" s="315"/>
      <c r="G42" s="375"/>
    </row>
    <row r="43" customFormat="false" ht="25.5" hidden="true" customHeight="false" outlineLevel="0" collapsed="false">
      <c r="A43" s="457" t="s">
        <v>668</v>
      </c>
      <c r="B43" s="435" t="s">
        <v>530</v>
      </c>
      <c r="C43" s="424" t="s">
        <v>448</v>
      </c>
      <c r="D43" s="425" t="n">
        <v>-2437</v>
      </c>
      <c r="E43" s="426" t="n">
        <v>1611</v>
      </c>
      <c r="F43" s="427" t="n">
        <v>-99.2</v>
      </c>
      <c r="G43" s="428" t="n">
        <v>-265</v>
      </c>
    </row>
    <row r="44" customFormat="false" ht="12.75" hidden="true" customHeight="false" outlineLevel="0" collapsed="false">
      <c r="A44" s="457" t="s">
        <v>669</v>
      </c>
      <c r="B44" s="435" t="s">
        <v>533</v>
      </c>
      <c r="C44" s="424" t="s">
        <v>487</v>
      </c>
      <c r="D44" s="425" t="n">
        <v>2437</v>
      </c>
      <c r="E44" s="426" t="n">
        <v>-1611</v>
      </c>
      <c r="F44" s="427" t="n">
        <v>-99.2</v>
      </c>
      <c r="G44" s="428" t="n">
        <v>265</v>
      </c>
    </row>
    <row r="45" customFormat="false" ht="12" hidden="true" customHeight="false" outlineLevel="0" collapsed="false">
      <c r="A45" s="458" t="s">
        <v>670</v>
      </c>
      <c r="B45" s="435" t="s">
        <v>535</v>
      </c>
      <c r="C45" s="424" t="s">
        <v>450</v>
      </c>
      <c r="D45" s="425" t="n">
        <v>2322</v>
      </c>
      <c r="E45" s="426" t="n">
        <v>-1726</v>
      </c>
      <c r="F45" s="427" t="n">
        <v>-111.5</v>
      </c>
      <c r="G45" s="428" t="n">
        <v>265</v>
      </c>
    </row>
    <row r="46" customFormat="false" ht="12" hidden="true" customHeight="false" outlineLevel="0" collapsed="false">
      <c r="A46" s="459" t="s">
        <v>16</v>
      </c>
      <c r="B46" s="435" t="s">
        <v>538</v>
      </c>
      <c r="C46" s="424" t="s">
        <v>492</v>
      </c>
      <c r="D46" s="425" t="n">
        <v>0</v>
      </c>
      <c r="E46" s="426" t="n">
        <v>7</v>
      </c>
      <c r="F46" s="427" t="n">
        <v>0</v>
      </c>
      <c r="G46" s="428" t="n">
        <v>-25</v>
      </c>
    </row>
    <row r="47" customFormat="false" ht="24" hidden="true" customHeight="false" outlineLevel="0" collapsed="false">
      <c r="A47" s="459" t="s">
        <v>589</v>
      </c>
      <c r="B47" s="435" t="s">
        <v>540</v>
      </c>
      <c r="C47" s="424" t="s">
        <v>453</v>
      </c>
      <c r="D47" s="425" t="n">
        <v>0</v>
      </c>
      <c r="E47" s="426" t="n">
        <v>0</v>
      </c>
      <c r="F47" s="427" t="n">
        <v>0</v>
      </c>
      <c r="G47" s="428" t="n">
        <v>0</v>
      </c>
    </row>
    <row r="48" customFormat="false" ht="12" hidden="true" customHeight="false" outlineLevel="0" collapsed="false">
      <c r="A48" s="459" t="s">
        <v>593</v>
      </c>
      <c r="B48" s="435" t="s">
        <v>543</v>
      </c>
      <c r="C48" s="424" t="s">
        <v>497</v>
      </c>
      <c r="D48" s="425" t="n">
        <v>0</v>
      </c>
      <c r="E48" s="426" t="n">
        <v>7</v>
      </c>
      <c r="F48" s="427" t="n">
        <v>0</v>
      </c>
      <c r="G48" s="428" t="n">
        <v>-25</v>
      </c>
    </row>
    <row r="49" customFormat="false" ht="12" hidden="true" customHeight="false" outlineLevel="0" collapsed="false">
      <c r="A49" s="459" t="s">
        <v>596</v>
      </c>
      <c r="B49" s="435" t="s">
        <v>545</v>
      </c>
      <c r="C49" s="424" t="s">
        <v>454</v>
      </c>
      <c r="D49" s="425" t="n">
        <v>2288</v>
      </c>
      <c r="E49" s="426" t="n">
        <v>-1821</v>
      </c>
      <c r="F49" s="427" t="n">
        <v>-119.41</v>
      </c>
      <c r="G49" s="428" t="n">
        <v>300</v>
      </c>
    </row>
    <row r="50" customFormat="false" ht="12" hidden="true" customHeight="false" outlineLevel="0" collapsed="false">
      <c r="A50" s="460" t="s">
        <v>671</v>
      </c>
      <c r="B50" s="435" t="s">
        <v>550</v>
      </c>
      <c r="C50" s="424" t="s">
        <v>502</v>
      </c>
      <c r="D50" s="425" t="n">
        <v>3697</v>
      </c>
      <c r="E50" s="426" t="n">
        <v>4239</v>
      </c>
      <c r="F50" s="427" t="n">
        <v>172.04</v>
      </c>
      <c r="G50" s="428" t="n">
        <v>16</v>
      </c>
    </row>
    <row r="51" customFormat="false" ht="12" hidden="true" customHeight="false" outlineLevel="0" collapsed="false">
      <c r="A51" s="460" t="s">
        <v>672</v>
      </c>
      <c r="B51" s="435" t="s">
        <v>553</v>
      </c>
      <c r="C51" s="424" t="s">
        <v>456</v>
      </c>
      <c r="D51" s="425" t="n">
        <v>1409</v>
      </c>
      <c r="E51" s="426" t="n">
        <v>6059</v>
      </c>
      <c r="F51" s="427" t="n">
        <v>645.26</v>
      </c>
      <c r="G51" s="428" t="n">
        <v>-284</v>
      </c>
    </row>
    <row r="52" customFormat="false" ht="12" hidden="true" customHeight="false" outlineLevel="0" collapsed="false">
      <c r="A52" s="459" t="s">
        <v>24</v>
      </c>
      <c r="B52" s="435" t="s">
        <v>555</v>
      </c>
      <c r="C52" s="424" t="s">
        <v>507</v>
      </c>
      <c r="D52" s="425" t="n">
        <v>34</v>
      </c>
      <c r="E52" s="426" t="n">
        <v>113</v>
      </c>
      <c r="F52" s="427" t="n">
        <v>491.3</v>
      </c>
      <c r="G52" s="428" t="n">
        <v>-4</v>
      </c>
    </row>
    <row r="53" customFormat="false" ht="12" hidden="true" customHeight="false" outlineLevel="0" collapsed="false">
      <c r="A53" s="459" t="s">
        <v>26</v>
      </c>
      <c r="B53" s="435" t="s">
        <v>558</v>
      </c>
      <c r="C53" s="424" t="s">
        <v>457</v>
      </c>
      <c r="D53" s="425" t="n">
        <v>0</v>
      </c>
      <c r="E53" s="426" t="n">
        <v>-26</v>
      </c>
      <c r="F53" s="427" t="n">
        <v>0</v>
      </c>
      <c r="G53" s="428" t="n">
        <v>-5</v>
      </c>
    </row>
    <row r="54" customFormat="false" ht="12" hidden="true" customHeight="false" outlineLevel="0" collapsed="false">
      <c r="A54" s="458" t="s">
        <v>673</v>
      </c>
      <c r="B54" s="435" t="s">
        <v>560</v>
      </c>
      <c r="C54" s="424" t="s">
        <v>512</v>
      </c>
      <c r="D54" s="425" t="n">
        <v>115</v>
      </c>
      <c r="E54" s="426" t="n">
        <v>115</v>
      </c>
      <c r="F54" s="427" t="n">
        <v>149.35</v>
      </c>
      <c r="G54" s="428" t="n">
        <v>0</v>
      </c>
    </row>
    <row r="55" customFormat="false" ht="12" hidden="true" customHeight="false" outlineLevel="0" collapsed="false">
      <c r="A55" s="459" t="s">
        <v>674</v>
      </c>
      <c r="B55" s="435" t="s">
        <v>563</v>
      </c>
      <c r="C55" s="429" t="s">
        <v>459</v>
      </c>
      <c r="D55" s="430" t="n">
        <v>115</v>
      </c>
      <c r="E55" s="431" t="n">
        <v>115</v>
      </c>
      <c r="F55" s="432" t="n">
        <v>149.35</v>
      </c>
      <c r="G55" s="433" t="n">
        <v>0</v>
      </c>
    </row>
    <row r="56" customFormat="false" ht="10.5" hidden="false" customHeight="false" outlineLevel="0" collapsed="false">
      <c r="A56" s="480"/>
      <c r="B56" s="259"/>
      <c r="C56" s="258"/>
    </row>
    <row r="57" customFormat="false" ht="10.5" hidden="false" customHeight="false" outlineLevel="0" collapsed="false">
      <c r="A57" s="258"/>
      <c r="B57" s="259"/>
      <c r="C57" s="258"/>
    </row>
    <row r="58" customFormat="false" ht="10.5" hidden="false" customHeight="false" outlineLevel="0" collapsed="false">
      <c r="A58" s="258"/>
      <c r="B58" s="259"/>
      <c r="C58" s="258"/>
    </row>
    <row r="59" customFormat="false" ht="10.5" hidden="false" customHeight="false" outlineLevel="0" collapsed="false">
      <c r="A59" s="258"/>
      <c r="B59" s="259"/>
      <c r="C59" s="258"/>
    </row>
    <row r="60" customFormat="false" ht="10.5" hidden="false" customHeight="false" outlineLevel="0" collapsed="false">
      <c r="A60" s="320"/>
      <c r="B60" s="259"/>
      <c r="C60" s="258"/>
    </row>
    <row r="61" s="329" customFormat="true" ht="12" hidden="false" customHeight="false" outlineLevel="0" collapsed="false">
      <c r="A61" s="326" t="s">
        <v>395</v>
      </c>
      <c r="C61" s="326"/>
      <c r="D61" s="328"/>
      <c r="E61" s="398"/>
      <c r="F61" s="398"/>
      <c r="G61" s="329" t="s">
        <v>33</v>
      </c>
    </row>
    <row r="62" s="329" customFormat="true" ht="12" hidden="false" customHeight="false" outlineLevel="0" collapsed="false">
      <c r="A62" s="326"/>
      <c r="B62" s="323"/>
      <c r="C62" s="325"/>
      <c r="D62" s="323"/>
      <c r="E62" s="323"/>
      <c r="F62" s="323"/>
    </row>
    <row r="63" s="281" customFormat="true" ht="12.75" hidden="false" customHeight="false" outlineLevel="0" collapsed="false">
      <c r="A63" s="258"/>
      <c r="C63" s="481"/>
      <c r="D63" s="482"/>
      <c r="E63" s="483"/>
      <c r="F63" s="482"/>
    </row>
    <row r="64" s="281" customFormat="true" ht="12.75" hidden="false" customHeight="false" outlineLevel="0" collapsed="false">
      <c r="A64" s="262"/>
      <c r="B64" s="330"/>
      <c r="C64" s="262"/>
    </row>
    <row r="65" s="281" customFormat="true" ht="12.75" hidden="false" customHeight="false" outlineLevel="0" collapsed="false">
      <c r="A65" s="462"/>
      <c r="B65" s="462"/>
      <c r="C65" s="462"/>
      <c r="D65" s="462"/>
      <c r="E65" s="462"/>
      <c r="F65" s="462"/>
      <c r="G65" s="462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484" width="17.65"/>
    <col collapsed="false" customWidth="false" hidden="true" outlineLevel="0" max="2" min="2" style="260" width="9.29"/>
    <col collapsed="false" customWidth="true" hidden="false" outlineLevel="0" max="3" min="3" style="260" width="8.99"/>
    <col collapsed="false" customWidth="true" hidden="false" outlineLevel="0" max="4" min="4" style="260" width="8.15"/>
    <col collapsed="false" customWidth="true" hidden="false" outlineLevel="0" max="6" min="5" style="260" width="8.82"/>
    <col collapsed="false" customWidth="true" hidden="false" outlineLevel="0" max="7" min="7" style="260" width="7.99"/>
    <col collapsed="false" customWidth="true" hidden="false" outlineLevel="0" max="8" min="8" style="260" width="8.82"/>
    <col collapsed="false" customWidth="true" hidden="false" outlineLevel="0" max="9" min="9" style="260" width="9.82"/>
    <col collapsed="false" customWidth="true" hidden="false" outlineLevel="0" max="10" min="10" style="260" width="10.15"/>
    <col collapsed="false" customWidth="true" hidden="false" outlineLevel="0" max="11" min="11" style="260" width="9.15"/>
    <col collapsed="false" customWidth="true" hidden="false" outlineLevel="0" max="12" min="12" style="260" width="8.33"/>
    <col collapsed="false" customWidth="true" hidden="false" outlineLevel="0" max="13" min="13" style="260" width="10.15"/>
    <col collapsed="false" customWidth="true" hidden="false" outlineLevel="0" max="14" min="14" style="260" width="8.33"/>
    <col collapsed="false" customWidth="true" hidden="false" outlineLevel="0" max="15" min="15" style="260" width="8.65"/>
    <col collapsed="false" customWidth="true" hidden="false" outlineLevel="0" max="16" min="16" style="260" width="9.49"/>
    <col collapsed="false" customWidth="true" hidden="false" outlineLevel="0" max="17" min="17" style="260" width="8.82"/>
    <col collapsed="false" customWidth="false" hidden="false" outlineLevel="0" max="257" min="18" style="260" width="9.33"/>
  </cols>
  <sheetData>
    <row r="1" customFormat="false" ht="12" hidden="false" customHeight="false" outlineLevel="0" collapsed="false">
      <c r="O1" s="323"/>
      <c r="P1" s="261"/>
    </row>
    <row r="2" s="363" customFormat="true" ht="12.75" hidden="false" customHeight="false" outlineLevel="0" collapsed="false">
      <c r="A2" s="485"/>
      <c r="G2" s="363" t="s">
        <v>695</v>
      </c>
      <c r="O2" s="436" t="s">
        <v>696</v>
      </c>
      <c r="P2" s="436"/>
    </row>
    <row r="3" s="487" customFormat="true" ht="15.75" hidden="false" customHeight="true" outlineLevel="0" collapsed="false">
      <c r="A3" s="486" t="s">
        <v>697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s="489" customFormat="true" ht="15.75" hidden="false" customHeight="false" outlineLevel="0" collapsed="false">
      <c r="A4" s="488" t="s">
        <v>335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</row>
    <row r="5" s="282" customFormat="true" ht="11.25" hidden="false" customHeight="false" outlineLevel="0" collapsed="false">
      <c r="A5" s="490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2" t="s">
        <v>698</v>
      </c>
      <c r="O5" s="342"/>
      <c r="P5" s="342"/>
      <c r="Q5" s="342"/>
    </row>
    <row r="6" s="363" customFormat="true" ht="12.75" hidden="false" customHeight="false" outlineLevel="0" collapsed="false">
      <c r="A6" s="491"/>
      <c r="B6" s="492"/>
      <c r="C6" s="493" t="s">
        <v>699</v>
      </c>
      <c r="D6" s="493"/>
      <c r="E6" s="493"/>
      <c r="F6" s="494" t="s">
        <v>700</v>
      </c>
      <c r="G6" s="494"/>
      <c r="H6" s="494"/>
      <c r="I6" s="495"/>
      <c r="J6" s="495"/>
      <c r="K6" s="496" t="s">
        <v>670</v>
      </c>
      <c r="L6" s="496"/>
      <c r="M6" s="496"/>
      <c r="N6" s="496"/>
      <c r="O6" s="496"/>
      <c r="P6" s="496"/>
      <c r="Q6" s="497"/>
    </row>
    <row r="7" customFormat="false" ht="10.5" hidden="false" customHeight="false" outlineLevel="0" collapsed="false">
      <c r="A7" s="498"/>
      <c r="B7" s="499"/>
      <c r="C7" s="499"/>
      <c r="D7" s="500"/>
      <c r="E7" s="500"/>
      <c r="F7" s="500"/>
      <c r="G7" s="500"/>
      <c r="H7" s="500"/>
      <c r="I7" s="500"/>
      <c r="J7" s="500"/>
      <c r="K7" s="500"/>
      <c r="L7" s="500"/>
      <c r="M7" s="501" t="s">
        <v>701</v>
      </c>
      <c r="N7" s="501"/>
      <c r="O7" s="499"/>
      <c r="P7" s="500"/>
      <c r="Q7" s="502"/>
    </row>
    <row r="8" s="510" customFormat="true" ht="63" hidden="false" customHeight="false" outlineLevel="0" collapsed="false">
      <c r="A8" s="503" t="s">
        <v>702</v>
      </c>
      <c r="B8" s="504"/>
      <c r="C8" s="505" t="s">
        <v>703</v>
      </c>
      <c r="D8" s="506" t="s">
        <v>704</v>
      </c>
      <c r="E8" s="507" t="s">
        <v>705</v>
      </c>
      <c r="F8" s="507" t="s">
        <v>706</v>
      </c>
      <c r="G8" s="507" t="s">
        <v>707</v>
      </c>
      <c r="H8" s="507" t="s">
        <v>708</v>
      </c>
      <c r="I8" s="507" t="s">
        <v>709</v>
      </c>
      <c r="J8" s="507" t="s">
        <v>710</v>
      </c>
      <c r="K8" s="507" t="s">
        <v>16</v>
      </c>
      <c r="L8" s="507" t="s">
        <v>711</v>
      </c>
      <c r="M8" s="507" t="s">
        <v>712</v>
      </c>
      <c r="N8" s="507" t="s">
        <v>713</v>
      </c>
      <c r="O8" s="507" t="s">
        <v>714</v>
      </c>
      <c r="P8" s="508" t="s">
        <v>26</v>
      </c>
      <c r="Q8" s="509" t="s">
        <v>715</v>
      </c>
    </row>
    <row r="9" s="282" customFormat="true" ht="10.5" hidden="false" customHeight="false" outlineLevel="0" collapsed="false">
      <c r="A9" s="511" t="n">
        <v>1</v>
      </c>
      <c r="B9" s="341"/>
      <c r="C9" s="443" t="n">
        <v>2</v>
      </c>
      <c r="D9" s="443" t="n">
        <v>3</v>
      </c>
      <c r="E9" s="443" t="n">
        <v>4</v>
      </c>
      <c r="F9" s="443" t="n">
        <v>5</v>
      </c>
      <c r="G9" s="443" t="n">
        <v>6</v>
      </c>
      <c r="H9" s="443" t="n">
        <v>7</v>
      </c>
      <c r="I9" s="443" t="n">
        <v>8</v>
      </c>
      <c r="J9" s="443" t="n">
        <v>9</v>
      </c>
      <c r="K9" s="443" t="n">
        <v>10</v>
      </c>
      <c r="L9" s="443" t="n">
        <v>11</v>
      </c>
      <c r="M9" s="443" t="n">
        <v>12</v>
      </c>
      <c r="N9" s="443" t="n">
        <v>13</v>
      </c>
      <c r="O9" s="443" t="n">
        <v>14</v>
      </c>
      <c r="P9" s="443" t="n">
        <v>15</v>
      </c>
      <c r="Q9" s="512" t="n">
        <v>16</v>
      </c>
    </row>
    <row r="10" customFormat="false" ht="12.75" hidden="false" customHeight="false" outlineLevel="0" collapsed="false">
      <c r="A10" s="513" t="s">
        <v>716</v>
      </c>
      <c r="B10" s="514"/>
      <c r="C10" s="352"/>
      <c r="D10" s="352"/>
      <c r="E10" s="352"/>
      <c r="F10" s="352"/>
      <c r="G10" s="352"/>
      <c r="H10" s="352"/>
      <c r="I10" s="352"/>
      <c r="J10" s="352"/>
      <c r="K10" s="352" t="n">
        <v>0</v>
      </c>
      <c r="L10" s="352"/>
      <c r="M10" s="352"/>
      <c r="N10" s="352"/>
      <c r="O10" s="352"/>
      <c r="P10" s="352"/>
      <c r="Q10" s="406" t="n">
        <v>0</v>
      </c>
    </row>
    <row r="11" customFormat="false" ht="10.5" hidden="true" customHeight="false" outlineLevel="0" collapsed="false">
      <c r="A11" s="515" t="s">
        <v>402</v>
      </c>
      <c r="B11" s="516"/>
      <c r="C11" s="352" t="n">
        <v>2842.44</v>
      </c>
      <c r="D11" s="352" t="n">
        <v>891.551</v>
      </c>
      <c r="E11" s="352" t="n">
        <v>3733.991</v>
      </c>
      <c r="F11" s="352" t="n">
        <v>3272.992</v>
      </c>
      <c r="G11" s="352" t="n">
        <v>340.246</v>
      </c>
      <c r="H11" s="352" t="n">
        <v>3613.238</v>
      </c>
      <c r="I11" s="352" t="n">
        <v>120.753</v>
      </c>
      <c r="J11" s="352" t="n">
        <v>-120.753</v>
      </c>
      <c r="K11" s="352" t="n">
        <v>0</v>
      </c>
      <c r="L11" s="352" t="n">
        <v>-120.753</v>
      </c>
      <c r="M11" s="352" t="n">
        <v>152.488</v>
      </c>
      <c r="N11" s="352" t="n">
        <v>273.241</v>
      </c>
      <c r="O11" s="352" t="n">
        <v>0</v>
      </c>
      <c r="P11" s="352" t="n">
        <v>0</v>
      </c>
      <c r="Q11" s="517" t="n">
        <v>0</v>
      </c>
    </row>
    <row r="12" customFormat="false" ht="10.5" hidden="true" customHeight="false" outlineLevel="0" collapsed="false">
      <c r="A12" s="515"/>
      <c r="B12" s="518" t="s">
        <v>717</v>
      </c>
      <c r="C12" s="352" t="n">
        <v>1379.578</v>
      </c>
      <c r="D12" s="352" t="n">
        <v>492.799</v>
      </c>
      <c r="E12" s="352" t="n">
        <v>1872.377</v>
      </c>
      <c r="F12" s="352" t="n">
        <v>1505.53</v>
      </c>
      <c r="G12" s="352" t="n">
        <v>150.259</v>
      </c>
      <c r="H12" s="352" t="n">
        <v>1655.789</v>
      </c>
      <c r="I12" s="352" t="n">
        <v>216.588</v>
      </c>
      <c r="J12" s="352" t="n">
        <v>-216.588</v>
      </c>
      <c r="K12" s="352" t="n">
        <v>-200</v>
      </c>
      <c r="L12" s="352" t="n">
        <v>13.465</v>
      </c>
      <c r="M12" s="352" t="n">
        <v>159.823</v>
      </c>
      <c r="N12" s="352" t="n">
        <v>146.358</v>
      </c>
      <c r="O12" s="352" t="n">
        <v>0</v>
      </c>
      <c r="P12" s="352" t="n">
        <v>-10.074</v>
      </c>
      <c r="Q12" s="406" t="n">
        <v>-19.979</v>
      </c>
    </row>
    <row r="13" customFormat="false" ht="12" hidden="false" customHeight="false" outlineLevel="0" collapsed="false">
      <c r="A13" s="519" t="s">
        <v>718</v>
      </c>
      <c r="B13" s="516" t="s">
        <v>719</v>
      </c>
      <c r="C13" s="293" t="n">
        <v>34382</v>
      </c>
      <c r="D13" s="293" t="n">
        <v>6864</v>
      </c>
      <c r="E13" s="293" t="n">
        <v>41246</v>
      </c>
      <c r="F13" s="293" t="n">
        <v>30291</v>
      </c>
      <c r="G13" s="293" t="n">
        <v>5789</v>
      </c>
      <c r="H13" s="293" t="n">
        <v>36080</v>
      </c>
      <c r="I13" s="293" t="n">
        <v>5166</v>
      </c>
      <c r="J13" s="293" t="n">
        <v>-5166</v>
      </c>
      <c r="K13" s="293"/>
      <c r="L13" s="293" t="n">
        <v>-5166</v>
      </c>
      <c r="M13" s="293" t="n">
        <v>5412</v>
      </c>
      <c r="N13" s="293" t="n">
        <v>10578</v>
      </c>
      <c r="O13" s="293" t="n">
        <v>0</v>
      </c>
      <c r="P13" s="293" t="n">
        <v>0</v>
      </c>
      <c r="Q13" s="294" t="n">
        <v>0</v>
      </c>
    </row>
    <row r="14" customFormat="false" ht="12" hidden="false" customHeight="false" outlineLevel="0" collapsed="false">
      <c r="A14" s="519" t="s">
        <v>720</v>
      </c>
      <c r="B14" s="429" t="s">
        <v>721</v>
      </c>
      <c r="C14" s="293" t="n">
        <v>3693</v>
      </c>
      <c r="D14" s="293" t="n">
        <v>1190</v>
      </c>
      <c r="E14" s="293" t="n">
        <v>4883</v>
      </c>
      <c r="F14" s="293" t="n">
        <v>4744</v>
      </c>
      <c r="G14" s="293" t="n">
        <v>94</v>
      </c>
      <c r="H14" s="293" t="n">
        <v>4839</v>
      </c>
      <c r="I14" s="293" t="n">
        <v>44</v>
      </c>
      <c r="J14" s="293" t="n">
        <v>-44</v>
      </c>
      <c r="K14" s="293"/>
      <c r="L14" s="293" t="n">
        <v>-44</v>
      </c>
      <c r="M14" s="293" t="n">
        <v>152</v>
      </c>
      <c r="N14" s="293" t="n">
        <v>197</v>
      </c>
      <c r="O14" s="293" t="n">
        <v>0</v>
      </c>
      <c r="P14" s="293" t="n">
        <v>0</v>
      </c>
      <c r="Q14" s="294" t="n">
        <v>0</v>
      </c>
    </row>
    <row r="15" customFormat="false" ht="12" hidden="false" customHeight="false" outlineLevel="0" collapsed="false">
      <c r="A15" s="519" t="s">
        <v>722</v>
      </c>
      <c r="B15" s="429" t="s">
        <v>723</v>
      </c>
      <c r="C15" s="293" t="n">
        <v>1924</v>
      </c>
      <c r="D15" s="293" t="n">
        <v>667</v>
      </c>
      <c r="E15" s="293" t="n">
        <v>2591</v>
      </c>
      <c r="F15" s="293" t="n">
        <v>2140</v>
      </c>
      <c r="G15" s="293" t="n">
        <v>7</v>
      </c>
      <c r="H15" s="293" t="n">
        <v>2148</v>
      </c>
      <c r="I15" s="293" t="n">
        <v>443</v>
      </c>
      <c r="J15" s="293" t="n">
        <v>-443</v>
      </c>
      <c r="K15" s="293" t="n">
        <v>-311</v>
      </c>
      <c r="L15" s="293" t="n">
        <v>-128</v>
      </c>
      <c r="M15" s="293" t="n">
        <v>160</v>
      </c>
      <c r="N15" s="293" t="n">
        <v>288</v>
      </c>
      <c r="O15" s="293" t="n">
        <v>0</v>
      </c>
      <c r="P15" s="293" t="n">
        <v>15</v>
      </c>
      <c r="Q15" s="294" t="n">
        <v>-20</v>
      </c>
    </row>
    <row r="16" customFormat="false" ht="12" hidden="false" customHeight="false" outlineLevel="0" collapsed="false">
      <c r="A16" s="519" t="s">
        <v>724</v>
      </c>
      <c r="B16" s="429" t="s">
        <v>725</v>
      </c>
      <c r="C16" s="293" t="n">
        <v>1471</v>
      </c>
      <c r="D16" s="293" t="n">
        <v>538</v>
      </c>
      <c r="E16" s="293" t="n">
        <v>2009</v>
      </c>
      <c r="F16" s="293" t="n">
        <v>1977</v>
      </c>
      <c r="G16" s="293" t="n">
        <v>4</v>
      </c>
      <c r="H16" s="293" t="n">
        <v>1981</v>
      </c>
      <c r="I16" s="293" t="n">
        <v>28</v>
      </c>
      <c r="J16" s="293" t="n">
        <v>-28</v>
      </c>
      <c r="K16" s="293" t="n">
        <v>-150</v>
      </c>
      <c r="L16" s="293" t="n">
        <v>122</v>
      </c>
      <c r="M16" s="293" t="n">
        <v>611</v>
      </c>
      <c r="N16" s="293" t="n">
        <v>490</v>
      </c>
      <c r="O16" s="293" t="n">
        <v>0</v>
      </c>
      <c r="P16" s="293" t="n">
        <v>0</v>
      </c>
      <c r="Q16" s="294" t="n">
        <v>0</v>
      </c>
    </row>
    <row r="17" customFormat="false" ht="12" hidden="false" customHeight="false" outlineLevel="0" collapsed="false">
      <c r="A17" s="519" t="s">
        <v>726</v>
      </c>
      <c r="B17" s="429" t="s">
        <v>727</v>
      </c>
      <c r="C17" s="293" t="n">
        <v>2712</v>
      </c>
      <c r="D17" s="293" t="n">
        <v>942</v>
      </c>
      <c r="E17" s="293" t="n">
        <v>3655</v>
      </c>
      <c r="F17" s="293" t="n">
        <v>3556</v>
      </c>
      <c r="G17" s="293"/>
      <c r="H17" s="293" t="n">
        <v>3556</v>
      </c>
      <c r="I17" s="293" t="n">
        <v>99</v>
      </c>
      <c r="J17" s="293" t="n">
        <v>-99</v>
      </c>
      <c r="K17" s="293" t="n">
        <v>80</v>
      </c>
      <c r="L17" s="293" t="n">
        <v>-179</v>
      </c>
      <c r="M17" s="293" t="n">
        <v>248</v>
      </c>
      <c r="N17" s="293" t="n">
        <v>427</v>
      </c>
      <c r="O17" s="293"/>
      <c r="P17" s="293"/>
      <c r="Q17" s="294"/>
    </row>
    <row r="18" customFormat="false" ht="12" hidden="false" customHeight="false" outlineLevel="0" collapsed="false">
      <c r="A18" s="519" t="s">
        <v>728</v>
      </c>
      <c r="B18" s="429" t="s">
        <v>729</v>
      </c>
      <c r="C18" s="293" t="n">
        <v>1043</v>
      </c>
      <c r="D18" s="293" t="n">
        <v>545</v>
      </c>
      <c r="E18" s="293" t="n">
        <v>1588</v>
      </c>
      <c r="F18" s="293" t="n">
        <v>1318</v>
      </c>
      <c r="G18" s="293"/>
      <c r="H18" s="293" t="n">
        <v>1318</v>
      </c>
      <c r="I18" s="293" t="n">
        <v>270</v>
      </c>
      <c r="J18" s="293" t="n">
        <v>-270</v>
      </c>
      <c r="K18" s="293" t="n">
        <v>-95</v>
      </c>
      <c r="L18" s="293" t="n">
        <v>-175</v>
      </c>
      <c r="M18" s="293" t="n">
        <v>42</v>
      </c>
      <c r="N18" s="293" t="n">
        <v>218</v>
      </c>
      <c r="O18" s="293"/>
      <c r="P18" s="293"/>
      <c r="Q18" s="294"/>
    </row>
    <row r="19" customFormat="false" ht="12" hidden="false" customHeight="false" outlineLevel="0" collapsed="false">
      <c r="A19" s="519" t="s">
        <v>730</v>
      </c>
      <c r="B19" s="429" t="s">
        <v>731</v>
      </c>
      <c r="C19" s="293" t="n">
        <v>3398</v>
      </c>
      <c r="D19" s="293" t="n">
        <v>341</v>
      </c>
      <c r="E19" s="293" t="n">
        <v>3739</v>
      </c>
      <c r="F19" s="293" t="n">
        <v>2171</v>
      </c>
      <c r="G19" s="293" t="n">
        <v>1093</v>
      </c>
      <c r="H19" s="293" t="n">
        <v>3264</v>
      </c>
      <c r="I19" s="293" t="n">
        <v>475</v>
      </c>
      <c r="J19" s="293" t="n">
        <v>-475</v>
      </c>
      <c r="K19" s="293"/>
      <c r="L19" s="293" t="n">
        <v>-475</v>
      </c>
      <c r="M19" s="293" t="n">
        <v>56</v>
      </c>
      <c r="N19" s="293" t="n">
        <v>531</v>
      </c>
      <c r="O19" s="293"/>
      <c r="P19" s="293"/>
      <c r="Q19" s="294"/>
    </row>
    <row r="20" customFormat="false" ht="12" hidden="true" customHeight="false" outlineLevel="0" collapsed="false">
      <c r="A20" s="515" t="s">
        <v>732</v>
      </c>
      <c r="B20" s="429" t="s">
        <v>733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 t="n">
        <v>0</v>
      </c>
      <c r="Q20" s="294"/>
    </row>
    <row r="21" customFormat="false" ht="12" hidden="true" customHeight="false" outlineLevel="0" collapsed="false">
      <c r="A21" s="515" t="s">
        <v>734</v>
      </c>
      <c r="B21" s="429" t="s">
        <v>735</v>
      </c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 t="n">
        <v>0</v>
      </c>
      <c r="Q21" s="294"/>
    </row>
    <row r="22" customFormat="false" ht="12" hidden="true" customHeight="false" outlineLevel="0" collapsed="false">
      <c r="A22" s="515" t="s">
        <v>736</v>
      </c>
      <c r="B22" s="429" t="s">
        <v>737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 t="n">
        <v>0</v>
      </c>
      <c r="Q22" s="294"/>
    </row>
    <row r="23" customFormat="false" ht="12" hidden="true" customHeight="false" outlineLevel="0" collapsed="false">
      <c r="A23" s="515" t="s">
        <v>738</v>
      </c>
      <c r="B23" s="429" t="s">
        <v>739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 t="n">
        <v>0</v>
      </c>
      <c r="Q23" s="294"/>
    </row>
    <row r="24" customFormat="false" ht="12" hidden="true" customHeight="false" outlineLevel="0" collapsed="false">
      <c r="A24" s="515" t="s">
        <v>740</v>
      </c>
      <c r="B24" s="429" t="s">
        <v>741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 t="n">
        <v>2.608</v>
      </c>
      <c r="Q24" s="294"/>
    </row>
    <row r="25" customFormat="false" ht="12" hidden="true" customHeight="false" outlineLevel="0" collapsed="false">
      <c r="A25" s="515" t="s">
        <v>742</v>
      </c>
      <c r="B25" s="429" t="s">
        <v>743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 t="n">
        <v>-4.656</v>
      </c>
      <c r="Q25" s="294"/>
    </row>
    <row r="26" customFormat="false" ht="12" hidden="true" customHeight="false" outlineLevel="0" collapsed="false">
      <c r="A26" s="515" t="s">
        <v>744</v>
      </c>
      <c r="B26" s="429" t="s">
        <v>745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 t="n">
        <v>36.036</v>
      </c>
      <c r="Q26" s="294"/>
    </row>
    <row r="27" customFormat="false" ht="12" hidden="true" customHeight="false" outlineLevel="0" collapsed="false">
      <c r="A27" s="515" t="s">
        <v>746</v>
      </c>
      <c r="B27" s="429" t="s">
        <v>747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 t="n">
        <v>0</v>
      </c>
      <c r="Q27" s="294"/>
    </row>
    <row r="28" customFormat="false" ht="12" hidden="true" customHeight="false" outlineLevel="0" collapsed="false">
      <c r="A28" s="515" t="s">
        <v>748</v>
      </c>
      <c r="B28" s="429" t="s">
        <v>749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 t="n">
        <v>0</v>
      </c>
      <c r="Q28" s="294"/>
    </row>
    <row r="29" customFormat="false" ht="12" hidden="true" customHeight="false" outlineLevel="0" collapsed="false">
      <c r="A29" s="515" t="s">
        <v>750</v>
      </c>
      <c r="B29" s="429" t="s">
        <v>751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 t="n">
        <v>0</v>
      </c>
      <c r="Q29" s="294"/>
    </row>
    <row r="30" customFormat="false" ht="12" hidden="true" customHeight="false" outlineLevel="0" collapsed="false">
      <c r="A30" s="515" t="s">
        <v>752</v>
      </c>
      <c r="B30" s="429" t="s">
        <v>753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 t="n">
        <v>0</v>
      </c>
      <c r="Q30" s="294"/>
    </row>
    <row r="31" customFormat="false" ht="12" hidden="true" customHeight="false" outlineLevel="0" collapsed="false">
      <c r="A31" s="515" t="s">
        <v>754</v>
      </c>
      <c r="B31" s="429" t="s">
        <v>755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 t="n">
        <v>0</v>
      </c>
      <c r="Q31" s="294"/>
    </row>
    <row r="32" customFormat="false" ht="12" hidden="true" customHeight="false" outlineLevel="0" collapsed="false">
      <c r="A32" s="515" t="s">
        <v>756</v>
      </c>
      <c r="B32" s="429" t="s">
        <v>757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 t="n">
        <v>0</v>
      </c>
      <c r="Q32" s="294"/>
    </row>
    <row r="33" customFormat="false" ht="12" hidden="true" customHeight="false" outlineLevel="0" collapsed="false">
      <c r="A33" s="515" t="s">
        <v>758</v>
      </c>
      <c r="B33" s="429" t="s">
        <v>759</v>
      </c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 t="n">
        <v>0</v>
      </c>
      <c r="Q33" s="294"/>
    </row>
    <row r="34" customFormat="false" ht="12" hidden="true" customHeight="false" outlineLevel="0" collapsed="false">
      <c r="A34" s="515" t="s">
        <v>760</v>
      </c>
      <c r="B34" s="429" t="s">
        <v>761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 t="n">
        <v>0</v>
      </c>
      <c r="Q34" s="294"/>
    </row>
    <row r="35" customFormat="false" ht="12" hidden="true" customHeight="false" outlineLevel="0" collapsed="false">
      <c r="A35" s="515" t="s">
        <v>762</v>
      </c>
      <c r="B35" s="429" t="s">
        <v>763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 t="n">
        <v>0</v>
      </c>
      <c r="Q35" s="294"/>
    </row>
    <row r="36" customFormat="false" ht="12" hidden="true" customHeight="false" outlineLevel="0" collapsed="false">
      <c r="A36" s="515" t="s">
        <v>764</v>
      </c>
      <c r="B36" s="429" t="s">
        <v>765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 t="n">
        <v>0</v>
      </c>
      <c r="Q36" s="294"/>
    </row>
    <row r="37" customFormat="false" ht="12" hidden="true" customHeight="false" outlineLevel="0" collapsed="false">
      <c r="A37" s="515" t="s">
        <v>766</v>
      </c>
      <c r="B37" s="429" t="s">
        <v>767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 t="n">
        <v>22.777</v>
      </c>
      <c r="Q37" s="294"/>
    </row>
    <row r="38" customFormat="false" ht="12" hidden="true" customHeight="false" outlineLevel="0" collapsed="false">
      <c r="A38" s="515" t="s">
        <v>768</v>
      </c>
      <c r="B38" s="429" t="s">
        <v>769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 t="n">
        <v>8.68</v>
      </c>
      <c r="Q38" s="294"/>
    </row>
    <row r="39" customFormat="false" ht="12" hidden="true" customHeight="false" outlineLevel="0" collapsed="false">
      <c r="A39" s="515" t="s">
        <v>770</v>
      </c>
      <c r="B39" s="429" t="s">
        <v>771</v>
      </c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 t="n">
        <v>9.204</v>
      </c>
      <c r="Q39" s="294"/>
    </row>
    <row r="40" customFormat="false" ht="12" hidden="true" customHeight="false" outlineLevel="0" collapsed="false">
      <c r="A40" s="515" t="s">
        <v>772</v>
      </c>
      <c r="B40" s="429" t="s">
        <v>773</v>
      </c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 t="n">
        <v>0</v>
      </c>
      <c r="Q40" s="294"/>
    </row>
    <row r="41" customFormat="false" ht="12" hidden="true" customHeight="false" outlineLevel="0" collapsed="false">
      <c r="A41" s="515" t="s">
        <v>774</v>
      </c>
      <c r="B41" s="429" t="s">
        <v>775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 t="n">
        <v>0</v>
      </c>
      <c r="Q41" s="294"/>
    </row>
    <row r="42" customFormat="false" ht="12" hidden="true" customHeight="false" outlineLevel="0" collapsed="false">
      <c r="A42" s="515" t="s">
        <v>776</v>
      </c>
      <c r="B42" s="429" t="s">
        <v>777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 t="n">
        <v>0</v>
      </c>
      <c r="Q42" s="294"/>
    </row>
    <row r="43" customFormat="false" ht="12" hidden="true" customHeight="false" outlineLevel="0" collapsed="false">
      <c r="A43" s="515" t="s">
        <v>778</v>
      </c>
      <c r="B43" s="429" t="s">
        <v>779</v>
      </c>
      <c r="C43" s="293" t="n">
        <f aca="false">SUM(C10:C16)</f>
        <v>45692.018</v>
      </c>
      <c r="D43" s="293" t="n">
        <f aca="false">SUM(D10:D16)</f>
        <v>10643.35</v>
      </c>
      <c r="E43" s="293" t="n">
        <f aca="false">SUM(E10:E16)</f>
        <v>56335.368</v>
      </c>
      <c r="F43" s="293" t="n">
        <f aca="false">SUM(F10:F16)</f>
        <v>43930.522</v>
      </c>
      <c r="G43" s="293" t="n">
        <f aca="false">SUM(G10:G16)</f>
        <v>6384.505</v>
      </c>
      <c r="H43" s="293" t="n">
        <f aca="false">SUM(H10:H16)</f>
        <v>50317.027</v>
      </c>
      <c r="I43" s="293" t="n">
        <f aca="false">SUM(I10:I16)</f>
        <v>6018.341</v>
      </c>
      <c r="J43" s="293" t="n">
        <f aca="false">SUM(J10:J16)</f>
        <v>-6018.341</v>
      </c>
      <c r="K43" s="293" t="n">
        <f aca="false">SUM(K10:K16)</f>
        <v>-661</v>
      </c>
      <c r="L43" s="293" t="n">
        <f aca="false">SUM(L10:L16)</f>
        <v>-5323.288</v>
      </c>
      <c r="M43" s="293" t="n">
        <f aca="false">SUM(M10:M16)</f>
        <v>6647.311</v>
      </c>
      <c r="N43" s="293" t="n">
        <f aca="false">SUM(N10:N16)</f>
        <v>11972.599</v>
      </c>
      <c r="O43" s="293" t="n">
        <f aca="false">SUM(O10:O16)</f>
        <v>0</v>
      </c>
      <c r="P43" s="293" t="n">
        <f aca="false">SUM(P10:P16)</f>
        <v>4.926</v>
      </c>
      <c r="Q43" s="294" t="n">
        <f aca="false">SUM(Q10:Q16)</f>
        <v>-39.979</v>
      </c>
    </row>
    <row r="44" customFormat="false" ht="12" hidden="true" customHeight="false" outlineLevel="0" collapsed="false">
      <c r="A44" s="515" t="s">
        <v>780</v>
      </c>
      <c r="B44" s="429" t="s">
        <v>781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4"/>
    </row>
    <row r="45" customFormat="false" ht="12" hidden="true" customHeight="false" outlineLevel="0" collapsed="false">
      <c r="A45" s="515" t="s">
        <v>782</v>
      </c>
      <c r="B45" s="429" t="s">
        <v>783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4"/>
    </row>
    <row r="46" customFormat="false" ht="12.75" hidden="false" customHeight="false" outlineLevel="0" collapsed="false">
      <c r="A46" s="513" t="s">
        <v>784</v>
      </c>
      <c r="B46" s="514"/>
      <c r="C46" s="293" t="n">
        <v>48624</v>
      </c>
      <c r="D46" s="293" t="n">
        <v>11088</v>
      </c>
      <c r="E46" s="293" t="n">
        <v>59712</v>
      </c>
      <c r="F46" s="293" t="n">
        <f aca="false">SUM(F13:F19)</f>
        <v>46197</v>
      </c>
      <c r="G46" s="293" t="n">
        <v>6988</v>
      </c>
      <c r="H46" s="293" t="n">
        <f aca="false">SUM(H13:H19)</f>
        <v>53186</v>
      </c>
      <c r="I46" s="293" t="n">
        <v>6527</v>
      </c>
      <c r="J46" s="293" t="n">
        <v>-6527</v>
      </c>
      <c r="K46" s="293" t="n">
        <f aca="false">SUM(K13:K19)</f>
        <v>-476</v>
      </c>
      <c r="L46" s="293" t="n">
        <v>-6047</v>
      </c>
      <c r="M46" s="293" t="n">
        <v>6682</v>
      </c>
      <c r="N46" s="293" t="n">
        <v>12728</v>
      </c>
      <c r="O46" s="293"/>
      <c r="P46" s="293" t="n">
        <f aca="false">SUM(P13:P19)</f>
        <v>15</v>
      </c>
      <c r="Q46" s="294" t="n">
        <f aca="false">SUM(Q13:Q19)</f>
        <v>-20</v>
      </c>
    </row>
    <row r="47" customFormat="false" ht="12" hidden="true" customHeight="true" outlineLevel="0" collapsed="false">
      <c r="A47" s="515" t="s">
        <v>785</v>
      </c>
      <c r="B47" s="514"/>
      <c r="C47" s="520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  <c r="Q47" s="522"/>
    </row>
    <row r="48" customFormat="false" ht="10.5" hidden="true" customHeight="false" outlineLevel="0" collapsed="false">
      <c r="A48" s="515" t="s">
        <v>402</v>
      </c>
      <c r="B48" s="516"/>
      <c r="C48" s="425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8"/>
    </row>
    <row r="49" customFormat="false" ht="10.5" hidden="true" customHeight="false" outlineLevel="0" collapsed="false">
      <c r="A49" s="515"/>
      <c r="B49" s="518" t="s">
        <v>717</v>
      </c>
      <c r="C49" s="425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8"/>
    </row>
    <row r="50" customFormat="false" ht="10.5" hidden="true" customHeight="false" outlineLevel="0" collapsed="false">
      <c r="A50" s="515" t="s">
        <v>718</v>
      </c>
      <c r="B50" s="516" t="s">
        <v>719</v>
      </c>
      <c r="C50" s="425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8"/>
    </row>
    <row r="51" customFormat="false" ht="10.5" hidden="true" customHeight="false" outlineLevel="0" collapsed="false">
      <c r="A51" s="515" t="s">
        <v>720</v>
      </c>
      <c r="B51" s="429" t="s">
        <v>721</v>
      </c>
      <c r="C51" s="425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8"/>
    </row>
    <row r="52" customFormat="false" ht="10.5" hidden="true" customHeight="false" outlineLevel="0" collapsed="false">
      <c r="A52" s="515" t="s">
        <v>722</v>
      </c>
      <c r="B52" s="429" t="s">
        <v>723</v>
      </c>
      <c r="C52" s="425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8"/>
    </row>
    <row r="53" customFormat="false" ht="10.5" hidden="true" customHeight="false" outlineLevel="0" collapsed="false">
      <c r="A53" s="515" t="s">
        <v>724</v>
      </c>
      <c r="B53" s="429" t="s">
        <v>725</v>
      </c>
      <c r="C53" s="425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8"/>
    </row>
    <row r="54" customFormat="false" ht="12.75" hidden="true" customHeight="false" outlineLevel="0" collapsed="false">
      <c r="A54" s="515" t="s">
        <v>726</v>
      </c>
      <c r="B54" s="429" t="s">
        <v>727</v>
      </c>
      <c r="C54" s="523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5"/>
    </row>
    <row r="55" customFormat="false" ht="10.5" hidden="true" customHeight="false" outlineLevel="0" collapsed="false">
      <c r="A55" s="515" t="s">
        <v>728</v>
      </c>
      <c r="B55" s="429" t="s">
        <v>729</v>
      </c>
      <c r="C55" s="352" t="n">
        <v>768.254</v>
      </c>
      <c r="D55" s="352" t="n">
        <v>775.04</v>
      </c>
      <c r="E55" s="352" t="n">
        <v>1543.294</v>
      </c>
      <c r="F55" s="352" t="n">
        <v>1283.911</v>
      </c>
      <c r="G55" s="352" t="n">
        <v>111.87</v>
      </c>
      <c r="H55" s="352" t="n">
        <v>1395.781</v>
      </c>
      <c r="I55" s="352" t="n">
        <v>147.513</v>
      </c>
      <c r="J55" s="352" t="n">
        <v>-147.513</v>
      </c>
      <c r="K55" s="352" t="n">
        <v>29.83</v>
      </c>
      <c r="L55" s="352" t="n">
        <v>-162.847</v>
      </c>
      <c r="M55" s="352" t="n">
        <v>184.236</v>
      </c>
      <c r="N55" s="352" t="n">
        <v>347.083</v>
      </c>
      <c r="O55" s="352" t="n">
        <v>-9.528</v>
      </c>
      <c r="P55" s="352" t="n">
        <v>0</v>
      </c>
      <c r="Q55" s="406" t="n">
        <v>-4.968</v>
      </c>
    </row>
    <row r="56" customFormat="false" ht="10.5" hidden="true" customHeight="false" outlineLevel="0" collapsed="false">
      <c r="A56" s="515" t="s">
        <v>730</v>
      </c>
      <c r="B56" s="429" t="s">
        <v>731</v>
      </c>
      <c r="C56" s="352" t="n">
        <v>425.906</v>
      </c>
      <c r="D56" s="352" t="n">
        <v>537.955</v>
      </c>
      <c r="E56" s="352" t="n">
        <v>963.861</v>
      </c>
      <c r="F56" s="352" t="n">
        <v>897.71</v>
      </c>
      <c r="G56" s="352" t="n">
        <v>9.338</v>
      </c>
      <c r="H56" s="352" t="n">
        <v>907.048</v>
      </c>
      <c r="I56" s="352" t="n">
        <v>56.813</v>
      </c>
      <c r="J56" s="352" t="n">
        <v>-56.813</v>
      </c>
      <c r="K56" s="352" t="n">
        <v>-1.305</v>
      </c>
      <c r="L56" s="352" t="n">
        <v>-62.308</v>
      </c>
      <c r="M56" s="352" t="n">
        <v>118.102</v>
      </c>
      <c r="N56" s="352" t="n">
        <v>180.41</v>
      </c>
      <c r="O56" s="352" t="n">
        <v>0</v>
      </c>
      <c r="P56" s="352" t="n">
        <v>6.8</v>
      </c>
      <c r="Q56" s="406" t="n">
        <v>0</v>
      </c>
    </row>
    <row r="57" s="527" customFormat="true" ht="12.75" hidden="false" customHeight="false" outlineLevel="0" collapsed="false">
      <c r="A57" s="513" t="s">
        <v>785</v>
      </c>
      <c r="B57" s="526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406"/>
    </row>
    <row r="58" customFormat="false" ht="12" hidden="false" customHeight="false" outlineLevel="0" collapsed="false">
      <c r="A58" s="519" t="s">
        <v>732</v>
      </c>
      <c r="B58" s="429" t="s">
        <v>733</v>
      </c>
      <c r="C58" s="293" t="n">
        <v>998</v>
      </c>
      <c r="D58" s="293" t="n">
        <v>1005</v>
      </c>
      <c r="E58" s="293" t="n">
        <v>2002</v>
      </c>
      <c r="F58" s="293" t="n">
        <v>1765</v>
      </c>
      <c r="G58" s="293" t="n">
        <v>128</v>
      </c>
      <c r="H58" s="293" t="n">
        <v>1892</v>
      </c>
      <c r="I58" s="293" t="n">
        <v>110</v>
      </c>
      <c r="J58" s="293" t="n">
        <v>-110</v>
      </c>
      <c r="K58" s="293" t="n">
        <v>12</v>
      </c>
      <c r="L58" s="293" t="n">
        <v>-117</v>
      </c>
      <c r="M58" s="293" t="n">
        <v>184</v>
      </c>
      <c r="N58" s="293" t="n">
        <v>302</v>
      </c>
      <c r="O58" s="293"/>
      <c r="P58" s="293" t="n">
        <v>0</v>
      </c>
      <c r="Q58" s="294" t="n">
        <v>-5</v>
      </c>
    </row>
    <row r="59" customFormat="false" ht="12" hidden="false" customHeight="false" outlineLevel="0" collapsed="false">
      <c r="A59" s="519" t="s">
        <v>734</v>
      </c>
      <c r="B59" s="429" t="s">
        <v>735</v>
      </c>
      <c r="C59" s="293" t="n">
        <v>542</v>
      </c>
      <c r="D59" s="293" t="n">
        <v>726</v>
      </c>
      <c r="E59" s="293" t="n">
        <v>1268</v>
      </c>
      <c r="F59" s="293" t="n">
        <v>1300</v>
      </c>
      <c r="G59" s="293" t="n">
        <v>12</v>
      </c>
      <c r="H59" s="293" t="n">
        <v>1312</v>
      </c>
      <c r="I59" s="293" t="n">
        <v>-43</v>
      </c>
      <c r="J59" s="293" t="n">
        <v>43</v>
      </c>
      <c r="K59" s="293" t="n">
        <v>58</v>
      </c>
      <c r="L59" s="293" t="n">
        <v>-22</v>
      </c>
      <c r="M59" s="293" t="n">
        <v>118</v>
      </c>
      <c r="N59" s="293" t="n">
        <v>140</v>
      </c>
      <c r="O59" s="293"/>
      <c r="P59" s="293" t="n">
        <v>7</v>
      </c>
      <c r="Q59" s="406"/>
    </row>
    <row r="60" customFormat="false" ht="12" hidden="false" customHeight="false" outlineLevel="0" collapsed="false">
      <c r="A60" s="519" t="s">
        <v>736</v>
      </c>
      <c r="B60" s="429" t="s">
        <v>737</v>
      </c>
      <c r="C60" s="293" t="n">
        <v>559</v>
      </c>
      <c r="D60" s="293" t="n">
        <v>878</v>
      </c>
      <c r="E60" s="293" t="n">
        <v>1437</v>
      </c>
      <c r="F60" s="293" t="n">
        <v>1385</v>
      </c>
      <c r="G60" s="293" t="n">
        <v>29</v>
      </c>
      <c r="H60" s="293" t="n">
        <v>1414</v>
      </c>
      <c r="I60" s="293" t="n">
        <v>23</v>
      </c>
      <c r="J60" s="293" t="n">
        <v>-23</v>
      </c>
      <c r="K60" s="293"/>
      <c r="L60" s="293" t="n">
        <v>-26</v>
      </c>
      <c r="M60" s="293" t="n">
        <v>86</v>
      </c>
      <c r="N60" s="293" t="n">
        <v>113</v>
      </c>
      <c r="O60" s="293" t="n">
        <v>0</v>
      </c>
      <c r="P60" s="293" t="n">
        <v>4</v>
      </c>
      <c r="Q60" s="406" t="n">
        <v>0</v>
      </c>
    </row>
    <row r="61" customFormat="false" ht="12" hidden="false" customHeight="false" outlineLevel="0" collapsed="false">
      <c r="A61" s="519" t="s">
        <v>738</v>
      </c>
      <c r="B61" s="429" t="s">
        <v>739</v>
      </c>
      <c r="C61" s="293" t="n">
        <v>1122</v>
      </c>
      <c r="D61" s="293" t="n">
        <v>1141</v>
      </c>
      <c r="E61" s="293" t="n">
        <v>2264</v>
      </c>
      <c r="F61" s="293" t="n">
        <v>2151</v>
      </c>
      <c r="G61" s="293" t="n">
        <v>42</v>
      </c>
      <c r="H61" s="293" t="n">
        <v>2192</v>
      </c>
      <c r="I61" s="293" t="n">
        <v>72</v>
      </c>
      <c r="J61" s="293" t="n">
        <v>-72</v>
      </c>
      <c r="K61" s="293" t="n">
        <v>210</v>
      </c>
      <c r="L61" s="293" t="n">
        <v>-282</v>
      </c>
      <c r="M61" s="293" t="n">
        <v>208</v>
      </c>
      <c r="N61" s="293" t="n">
        <v>490</v>
      </c>
      <c r="O61" s="293" t="n">
        <v>0</v>
      </c>
      <c r="P61" s="293" t="n">
        <v>0</v>
      </c>
      <c r="Q61" s="406" t="n">
        <v>0</v>
      </c>
    </row>
    <row r="62" customFormat="false" ht="12" hidden="false" customHeight="false" outlineLevel="0" collapsed="false">
      <c r="A62" s="519" t="s">
        <v>740</v>
      </c>
      <c r="B62" s="429" t="s">
        <v>741</v>
      </c>
      <c r="C62" s="293" t="n">
        <v>1616</v>
      </c>
      <c r="D62" s="293" t="n">
        <v>1527</v>
      </c>
      <c r="E62" s="293" t="n">
        <v>3142</v>
      </c>
      <c r="F62" s="293" t="n">
        <v>3062</v>
      </c>
      <c r="G62" s="293" t="n">
        <v>32</v>
      </c>
      <c r="H62" s="293" t="n">
        <v>3094</v>
      </c>
      <c r="I62" s="293" t="n">
        <v>49</v>
      </c>
      <c r="J62" s="293" t="n">
        <v>-49</v>
      </c>
      <c r="K62" s="293" t="n">
        <v>-2</v>
      </c>
      <c r="L62" s="293" t="n">
        <v>-73</v>
      </c>
      <c r="M62" s="293" t="n">
        <v>192</v>
      </c>
      <c r="N62" s="293" t="n">
        <v>265</v>
      </c>
      <c r="O62" s="293" t="n">
        <v>-4</v>
      </c>
      <c r="P62" s="293" t="n">
        <v>0</v>
      </c>
      <c r="Q62" s="294" t="n">
        <v>30</v>
      </c>
    </row>
    <row r="63" customFormat="false" ht="12" hidden="false" customHeight="false" outlineLevel="0" collapsed="false">
      <c r="A63" s="519" t="s">
        <v>742</v>
      </c>
      <c r="B63" s="429" t="s">
        <v>743</v>
      </c>
      <c r="C63" s="293" t="n">
        <v>1155</v>
      </c>
      <c r="D63" s="293" t="n">
        <v>971</v>
      </c>
      <c r="E63" s="293" t="n">
        <v>2126</v>
      </c>
      <c r="F63" s="293" t="n">
        <v>1867</v>
      </c>
      <c r="G63" s="293" t="n">
        <v>93</v>
      </c>
      <c r="H63" s="293" t="n">
        <v>1960</v>
      </c>
      <c r="I63" s="293" t="n">
        <v>166</v>
      </c>
      <c r="J63" s="293" t="n">
        <v>-166</v>
      </c>
      <c r="K63" s="293" t="n">
        <v>-8</v>
      </c>
      <c r="L63" s="293" t="n">
        <v>-158</v>
      </c>
      <c r="M63" s="293" t="n">
        <v>279</v>
      </c>
      <c r="N63" s="293" t="n">
        <v>436</v>
      </c>
      <c r="O63" s="293"/>
      <c r="P63" s="293"/>
      <c r="Q63" s="406" t="n">
        <v>0</v>
      </c>
    </row>
    <row r="64" customFormat="false" ht="12" hidden="false" customHeight="false" outlineLevel="0" collapsed="false">
      <c r="A64" s="519" t="s">
        <v>744</v>
      </c>
      <c r="B64" s="429" t="s">
        <v>745</v>
      </c>
      <c r="C64" s="293" t="n">
        <v>1119</v>
      </c>
      <c r="D64" s="293" t="n">
        <v>806</v>
      </c>
      <c r="E64" s="293" t="n">
        <v>1926</v>
      </c>
      <c r="F64" s="293" t="n">
        <v>1812</v>
      </c>
      <c r="G64" s="293" t="n">
        <v>54</v>
      </c>
      <c r="H64" s="293" t="n">
        <v>1866</v>
      </c>
      <c r="I64" s="293" t="n">
        <v>59</v>
      </c>
      <c r="J64" s="293" t="n">
        <v>-59</v>
      </c>
      <c r="K64" s="293" t="n">
        <v>-22</v>
      </c>
      <c r="L64" s="293" t="n">
        <v>-37</v>
      </c>
      <c r="M64" s="293" t="n">
        <v>288</v>
      </c>
      <c r="N64" s="293" t="n">
        <v>325</v>
      </c>
      <c r="O64" s="293"/>
      <c r="P64" s="293"/>
      <c r="Q64" s="406" t="n">
        <v>0</v>
      </c>
    </row>
    <row r="65" customFormat="false" ht="12" hidden="false" customHeight="false" outlineLevel="0" collapsed="false">
      <c r="A65" s="519" t="s">
        <v>746</v>
      </c>
      <c r="B65" s="429" t="s">
        <v>747</v>
      </c>
      <c r="C65" s="293" t="n">
        <v>708</v>
      </c>
      <c r="D65" s="293" t="n">
        <v>622</v>
      </c>
      <c r="E65" s="293" t="n">
        <v>1330</v>
      </c>
      <c r="F65" s="293" t="n">
        <v>1207</v>
      </c>
      <c r="G65" s="293" t="n">
        <v>15</v>
      </c>
      <c r="H65" s="293" t="n">
        <v>1221</v>
      </c>
      <c r="I65" s="293" t="n">
        <v>108</v>
      </c>
      <c r="J65" s="293" t="n">
        <v>-108</v>
      </c>
      <c r="K65" s="293" t="n">
        <v>-21</v>
      </c>
      <c r="L65" s="293" t="n">
        <v>-87</v>
      </c>
      <c r="M65" s="293" t="n">
        <v>56</v>
      </c>
      <c r="N65" s="293" t="n">
        <v>144</v>
      </c>
      <c r="O65" s="293"/>
      <c r="P65" s="293"/>
      <c r="Q65" s="406" t="n">
        <v>0</v>
      </c>
    </row>
    <row r="66" customFormat="false" ht="12" hidden="false" customHeight="false" outlineLevel="0" collapsed="false">
      <c r="A66" s="519" t="s">
        <v>748</v>
      </c>
      <c r="B66" s="429" t="s">
        <v>749</v>
      </c>
      <c r="C66" s="293" t="n">
        <v>879</v>
      </c>
      <c r="D66" s="293" t="n">
        <v>788</v>
      </c>
      <c r="E66" s="293" t="n">
        <v>1667</v>
      </c>
      <c r="F66" s="293" t="n">
        <v>1628</v>
      </c>
      <c r="G66" s="293" t="n">
        <v>48</v>
      </c>
      <c r="H66" s="293" t="n">
        <v>1676</v>
      </c>
      <c r="I66" s="293" t="n">
        <v>-9</v>
      </c>
      <c r="J66" s="293" t="n">
        <v>9</v>
      </c>
      <c r="K66" s="293" t="n">
        <v>2</v>
      </c>
      <c r="L66" s="293" t="n">
        <v>18</v>
      </c>
      <c r="M66" s="293" t="n">
        <v>183</v>
      </c>
      <c r="N66" s="293" t="n">
        <v>165</v>
      </c>
      <c r="O66" s="293" t="n">
        <v>-8</v>
      </c>
      <c r="P66" s="293" t="n">
        <v>-2</v>
      </c>
      <c r="Q66" s="406" t="n">
        <v>0</v>
      </c>
    </row>
    <row r="67" customFormat="false" ht="12" hidden="false" customHeight="false" outlineLevel="0" collapsed="false">
      <c r="A67" s="519" t="s">
        <v>750</v>
      </c>
      <c r="B67" s="429" t="s">
        <v>751</v>
      </c>
      <c r="C67" s="293" t="n">
        <v>1088</v>
      </c>
      <c r="D67" s="293" t="n">
        <v>1199</v>
      </c>
      <c r="E67" s="293" t="n">
        <v>2287</v>
      </c>
      <c r="F67" s="293" t="n">
        <v>2288</v>
      </c>
      <c r="G67" s="293" t="n">
        <v>16</v>
      </c>
      <c r="H67" s="293" t="n">
        <v>2304</v>
      </c>
      <c r="I67" s="293" t="n">
        <v>-17</v>
      </c>
      <c r="J67" s="293" t="n">
        <v>17</v>
      </c>
      <c r="K67" s="293" t="n">
        <v>54</v>
      </c>
      <c r="L67" s="293" t="n">
        <v>-34</v>
      </c>
      <c r="M67" s="293" t="n">
        <v>201</v>
      </c>
      <c r="N67" s="293" t="n">
        <v>235</v>
      </c>
      <c r="O67" s="293"/>
      <c r="P67" s="293" t="n">
        <v>-2</v>
      </c>
      <c r="Q67" s="406" t="n">
        <v>0</v>
      </c>
    </row>
    <row r="68" customFormat="false" ht="12" hidden="false" customHeight="false" outlineLevel="0" collapsed="false">
      <c r="A68" s="519" t="s">
        <v>752</v>
      </c>
      <c r="B68" s="429" t="s">
        <v>753</v>
      </c>
      <c r="C68" s="293" t="n">
        <v>522</v>
      </c>
      <c r="D68" s="293" t="n">
        <v>868</v>
      </c>
      <c r="E68" s="293" t="n">
        <v>1390</v>
      </c>
      <c r="F68" s="293" t="n">
        <v>1447</v>
      </c>
      <c r="G68" s="293" t="n">
        <v>3</v>
      </c>
      <c r="H68" s="293" t="n">
        <v>1450</v>
      </c>
      <c r="I68" s="293" t="n">
        <v>-60</v>
      </c>
      <c r="J68" s="293" t="n">
        <v>60</v>
      </c>
      <c r="K68" s="293" t="n">
        <v>115</v>
      </c>
      <c r="L68" s="293" t="n">
        <v>-7</v>
      </c>
      <c r="M68" s="293" t="n">
        <v>158</v>
      </c>
      <c r="N68" s="293" t="n">
        <v>164</v>
      </c>
      <c r="O68" s="293" t="n">
        <v>-48</v>
      </c>
      <c r="P68" s="293"/>
      <c r="Q68" s="406" t="n">
        <v>0</v>
      </c>
    </row>
    <row r="69" customFormat="false" ht="12" hidden="false" customHeight="false" outlineLevel="0" collapsed="false">
      <c r="A69" s="519" t="s">
        <v>754</v>
      </c>
      <c r="B69" s="429" t="s">
        <v>755</v>
      </c>
      <c r="C69" s="293" t="n">
        <v>1191</v>
      </c>
      <c r="D69" s="293" t="n">
        <v>923</v>
      </c>
      <c r="E69" s="293" t="n">
        <v>2114</v>
      </c>
      <c r="F69" s="293" t="n">
        <v>1957</v>
      </c>
      <c r="G69" s="293" t="n">
        <v>44</v>
      </c>
      <c r="H69" s="293" t="n">
        <v>2000</v>
      </c>
      <c r="I69" s="293" t="n">
        <v>114</v>
      </c>
      <c r="J69" s="293" t="n">
        <v>-114</v>
      </c>
      <c r="K69" s="293" t="n">
        <v>-29</v>
      </c>
      <c r="L69" s="293" t="n">
        <v>-85</v>
      </c>
      <c r="M69" s="293" t="n">
        <v>129</v>
      </c>
      <c r="N69" s="293" t="n">
        <v>214</v>
      </c>
      <c r="O69" s="293" t="n">
        <v>0</v>
      </c>
      <c r="P69" s="293" t="n">
        <v>0</v>
      </c>
      <c r="Q69" s="406" t="n">
        <v>0</v>
      </c>
    </row>
    <row r="70" customFormat="false" ht="12" hidden="false" customHeight="false" outlineLevel="0" collapsed="false">
      <c r="A70" s="519" t="s">
        <v>756</v>
      </c>
      <c r="B70" s="429" t="s">
        <v>757</v>
      </c>
      <c r="C70" s="293" t="n">
        <v>1000</v>
      </c>
      <c r="D70" s="293" t="n">
        <v>1052</v>
      </c>
      <c r="E70" s="293" t="n">
        <v>2052</v>
      </c>
      <c r="F70" s="293" t="n">
        <v>1920</v>
      </c>
      <c r="G70" s="293" t="n">
        <v>39</v>
      </c>
      <c r="H70" s="293" t="n">
        <v>1960</v>
      </c>
      <c r="I70" s="293" t="n">
        <v>92</v>
      </c>
      <c r="J70" s="293" t="n">
        <v>-92</v>
      </c>
      <c r="K70" s="293" t="n">
        <v>9</v>
      </c>
      <c r="L70" s="293" t="n">
        <v>-102</v>
      </c>
      <c r="M70" s="293" t="n">
        <v>124</v>
      </c>
      <c r="N70" s="293" t="n">
        <v>226</v>
      </c>
      <c r="O70" s="293"/>
      <c r="P70" s="293" t="n">
        <v>0</v>
      </c>
      <c r="Q70" s="406" t="n">
        <v>0</v>
      </c>
    </row>
    <row r="71" customFormat="false" ht="12" hidden="false" customHeight="false" outlineLevel="0" collapsed="false">
      <c r="A71" s="519" t="s">
        <v>758</v>
      </c>
      <c r="B71" s="429" t="s">
        <v>759</v>
      </c>
      <c r="C71" s="293" t="n">
        <v>866</v>
      </c>
      <c r="D71" s="293" t="n">
        <v>889</v>
      </c>
      <c r="E71" s="293" t="n">
        <v>1755</v>
      </c>
      <c r="F71" s="293" t="n">
        <v>1692</v>
      </c>
      <c r="G71" s="293" t="n">
        <v>87</v>
      </c>
      <c r="H71" s="293" t="n">
        <v>1779</v>
      </c>
      <c r="I71" s="293" t="n">
        <v>-25</v>
      </c>
      <c r="J71" s="293" t="n">
        <v>25</v>
      </c>
      <c r="K71" s="293" t="n">
        <v>63</v>
      </c>
      <c r="L71" s="293" t="n">
        <v>-38</v>
      </c>
      <c r="M71" s="293" t="n">
        <v>164</v>
      </c>
      <c r="N71" s="293" t="n">
        <v>202</v>
      </c>
      <c r="O71" s="293"/>
      <c r="P71" s="293" t="n">
        <v>0</v>
      </c>
      <c r="Q71" s="406" t="n">
        <v>0</v>
      </c>
    </row>
    <row r="72" customFormat="false" ht="12" hidden="false" customHeight="false" outlineLevel="0" collapsed="false">
      <c r="A72" s="519" t="s">
        <v>760</v>
      </c>
      <c r="B72" s="429" t="s">
        <v>761</v>
      </c>
      <c r="C72" s="293" t="n">
        <v>632</v>
      </c>
      <c r="D72" s="293" t="n">
        <v>858</v>
      </c>
      <c r="E72" s="293" t="n">
        <v>1490</v>
      </c>
      <c r="F72" s="293" t="n">
        <v>1344</v>
      </c>
      <c r="G72" s="293" t="n">
        <v>63</v>
      </c>
      <c r="H72" s="293" t="n">
        <v>1407</v>
      </c>
      <c r="I72" s="293" t="n">
        <v>83</v>
      </c>
      <c r="J72" s="293" t="n">
        <v>-83</v>
      </c>
      <c r="K72" s="293" t="n">
        <v>-19</v>
      </c>
      <c r="L72" s="293" t="n">
        <v>-65</v>
      </c>
      <c r="M72" s="293" t="n">
        <v>145</v>
      </c>
      <c r="N72" s="293" t="n">
        <v>210</v>
      </c>
      <c r="O72" s="293"/>
      <c r="P72" s="293" t="n">
        <v>0</v>
      </c>
      <c r="Q72" s="406" t="n">
        <v>0</v>
      </c>
    </row>
    <row r="73" customFormat="false" ht="12" hidden="false" customHeight="false" outlineLevel="0" collapsed="false">
      <c r="A73" s="519" t="s">
        <v>762</v>
      </c>
      <c r="B73" s="429" t="s">
        <v>763</v>
      </c>
      <c r="C73" s="293" t="n">
        <v>1020</v>
      </c>
      <c r="D73" s="293" t="n">
        <v>1128</v>
      </c>
      <c r="E73" s="293" t="n">
        <v>2148</v>
      </c>
      <c r="F73" s="293" t="n">
        <v>2015</v>
      </c>
      <c r="G73" s="293" t="n">
        <v>71</v>
      </c>
      <c r="H73" s="293" t="n">
        <v>2086</v>
      </c>
      <c r="I73" s="293" t="n">
        <v>62</v>
      </c>
      <c r="J73" s="293" t="n">
        <v>-62</v>
      </c>
      <c r="K73" s="293" t="n">
        <v>22</v>
      </c>
      <c r="L73" s="293" t="n">
        <v>-58</v>
      </c>
      <c r="M73" s="293" t="n">
        <v>201</v>
      </c>
      <c r="N73" s="293" t="n">
        <v>259</v>
      </c>
      <c r="O73" s="293" t="n">
        <v>-26</v>
      </c>
      <c r="P73" s="293" t="n">
        <v>0</v>
      </c>
      <c r="Q73" s="406" t="n">
        <v>0</v>
      </c>
    </row>
    <row r="74" customFormat="false" ht="12" hidden="false" customHeight="false" outlineLevel="0" collapsed="false">
      <c r="A74" s="519" t="s">
        <v>764</v>
      </c>
      <c r="B74" s="429" t="s">
        <v>765</v>
      </c>
      <c r="C74" s="293" t="n">
        <v>1522</v>
      </c>
      <c r="D74" s="293" t="n">
        <v>1036</v>
      </c>
      <c r="E74" s="293" t="n">
        <v>2558</v>
      </c>
      <c r="F74" s="293" t="n">
        <v>2570</v>
      </c>
      <c r="G74" s="293" t="n">
        <v>59</v>
      </c>
      <c r="H74" s="293" t="n">
        <v>2629</v>
      </c>
      <c r="I74" s="293" t="n">
        <v>-71</v>
      </c>
      <c r="J74" s="293" t="n">
        <v>71</v>
      </c>
      <c r="K74" s="293" t="n">
        <v>102</v>
      </c>
      <c r="L74" s="293" t="n">
        <v>-28</v>
      </c>
      <c r="M74" s="293" t="n">
        <v>277</v>
      </c>
      <c r="N74" s="293" t="n">
        <v>305</v>
      </c>
      <c r="O74" s="293" t="n">
        <v>-2</v>
      </c>
      <c r="P74" s="293" t="n">
        <v>0</v>
      </c>
      <c r="Q74" s="406"/>
    </row>
    <row r="75" customFormat="false" ht="12" hidden="false" customHeight="false" outlineLevel="0" collapsed="false">
      <c r="A75" s="519" t="s">
        <v>766</v>
      </c>
      <c r="B75" s="429"/>
      <c r="C75" s="293" t="n">
        <v>590</v>
      </c>
      <c r="D75" s="293" t="n">
        <v>1029</v>
      </c>
      <c r="E75" s="293" t="n">
        <v>1619</v>
      </c>
      <c r="F75" s="293" t="n">
        <v>1437</v>
      </c>
      <c r="G75" s="293" t="n">
        <v>13</v>
      </c>
      <c r="H75" s="293" t="n">
        <v>1450</v>
      </c>
      <c r="I75" s="293" t="n">
        <v>170</v>
      </c>
      <c r="J75" s="293" t="n">
        <v>-170</v>
      </c>
      <c r="K75" s="293" t="n">
        <v>-64</v>
      </c>
      <c r="L75" s="293" t="n">
        <v>-105</v>
      </c>
      <c r="M75" s="293" t="n">
        <v>143</v>
      </c>
      <c r="N75" s="293" t="n">
        <v>248</v>
      </c>
      <c r="O75" s="293" t="n">
        <v>-1</v>
      </c>
      <c r="P75" s="293" t="n">
        <v>0</v>
      </c>
      <c r="Q75" s="406" t="n">
        <v>0</v>
      </c>
    </row>
    <row r="76" customFormat="false" ht="12" hidden="false" customHeight="false" outlineLevel="0" collapsed="false">
      <c r="A76" s="519" t="s">
        <v>768</v>
      </c>
      <c r="B76" s="429"/>
      <c r="C76" s="293" t="n">
        <v>541</v>
      </c>
      <c r="D76" s="293" t="n">
        <v>1125</v>
      </c>
      <c r="E76" s="293" t="n">
        <v>1666</v>
      </c>
      <c r="F76" s="293" t="n">
        <v>1615</v>
      </c>
      <c r="G76" s="293" t="n">
        <v>48</v>
      </c>
      <c r="H76" s="293" t="n">
        <v>1664</v>
      </c>
      <c r="I76" s="293" t="n">
        <v>2</v>
      </c>
      <c r="J76" s="293" t="n">
        <v>-2</v>
      </c>
      <c r="K76" s="293" t="n">
        <v>4</v>
      </c>
      <c r="L76" s="293" t="n">
        <v>8</v>
      </c>
      <c r="M76" s="293" t="n">
        <v>173</v>
      </c>
      <c r="N76" s="293" t="n">
        <v>165</v>
      </c>
      <c r="O76" s="293" t="n">
        <v>-14</v>
      </c>
      <c r="P76" s="293" t="n">
        <v>0</v>
      </c>
      <c r="Q76" s="406" t="n">
        <v>0</v>
      </c>
    </row>
    <row r="77" customFormat="false" ht="12" hidden="false" customHeight="false" outlineLevel="0" collapsed="false">
      <c r="A77" s="519" t="s">
        <v>770</v>
      </c>
      <c r="B77" s="429" t="s">
        <v>771</v>
      </c>
      <c r="C77" s="293" t="n">
        <v>5456</v>
      </c>
      <c r="D77" s="293" t="n">
        <v>1939</v>
      </c>
      <c r="E77" s="293" t="n">
        <v>7395</v>
      </c>
      <c r="F77" s="293" t="n">
        <v>6006</v>
      </c>
      <c r="G77" s="293" t="n">
        <v>697</v>
      </c>
      <c r="H77" s="293" t="n">
        <v>6703</v>
      </c>
      <c r="I77" s="293" t="n">
        <v>692</v>
      </c>
      <c r="J77" s="293" t="n">
        <v>-692</v>
      </c>
      <c r="K77" s="293" t="n">
        <v>-130</v>
      </c>
      <c r="L77" s="293" t="n">
        <v>-593</v>
      </c>
      <c r="M77" s="293" t="n">
        <v>787</v>
      </c>
      <c r="N77" s="293" t="n">
        <v>1381</v>
      </c>
      <c r="O77" s="293" t="n">
        <v>-3</v>
      </c>
      <c r="P77" s="293" t="n">
        <v>16</v>
      </c>
      <c r="Q77" s="294" t="n">
        <v>20</v>
      </c>
    </row>
    <row r="78" customFormat="false" ht="12" hidden="false" customHeight="false" outlineLevel="0" collapsed="false">
      <c r="A78" s="519" t="s">
        <v>772</v>
      </c>
      <c r="B78" s="429" t="s">
        <v>773</v>
      </c>
      <c r="C78" s="293" t="n">
        <v>976</v>
      </c>
      <c r="D78" s="293" t="n">
        <v>905</v>
      </c>
      <c r="E78" s="293" t="n">
        <v>1881</v>
      </c>
      <c r="F78" s="293" t="n">
        <v>1875</v>
      </c>
      <c r="G78" s="293" t="n">
        <v>21</v>
      </c>
      <c r="H78" s="293" t="n">
        <v>1896</v>
      </c>
      <c r="I78" s="293" t="n">
        <v>-15</v>
      </c>
      <c r="J78" s="293" t="n">
        <v>15</v>
      </c>
      <c r="K78" s="293" t="n">
        <v>50</v>
      </c>
      <c r="L78" s="293" t="n">
        <v>-35</v>
      </c>
      <c r="M78" s="293" t="n">
        <v>159</v>
      </c>
      <c r="N78" s="293" t="n">
        <v>194</v>
      </c>
      <c r="O78" s="293"/>
      <c r="P78" s="293" t="n">
        <v>0</v>
      </c>
      <c r="Q78" s="406" t="n">
        <v>0</v>
      </c>
    </row>
    <row r="79" customFormat="false" ht="12" hidden="false" customHeight="false" outlineLevel="0" collapsed="false">
      <c r="A79" s="519" t="s">
        <v>774</v>
      </c>
      <c r="B79" s="429" t="s">
        <v>775</v>
      </c>
      <c r="C79" s="293" t="n">
        <v>1333</v>
      </c>
      <c r="D79" s="293" t="n">
        <v>1029</v>
      </c>
      <c r="E79" s="293" t="n">
        <v>2362</v>
      </c>
      <c r="F79" s="293" t="n">
        <v>2203</v>
      </c>
      <c r="G79" s="293" t="n">
        <v>38</v>
      </c>
      <c r="H79" s="293" t="n">
        <v>2241</v>
      </c>
      <c r="I79" s="293" t="n">
        <v>121</v>
      </c>
      <c r="J79" s="293" t="n">
        <v>-121</v>
      </c>
      <c r="K79" s="293" t="n">
        <v>60</v>
      </c>
      <c r="L79" s="293" t="n">
        <v>-142</v>
      </c>
      <c r="M79" s="293" t="n">
        <v>155</v>
      </c>
      <c r="N79" s="293" t="n">
        <v>297</v>
      </c>
      <c r="O79" s="293" t="n">
        <v>-39</v>
      </c>
      <c r="P79" s="293" t="n">
        <v>0</v>
      </c>
      <c r="Q79" s="406" t="n">
        <v>0</v>
      </c>
    </row>
    <row r="80" customFormat="false" ht="12" hidden="false" customHeight="false" outlineLevel="0" collapsed="false">
      <c r="A80" s="519" t="s">
        <v>776</v>
      </c>
      <c r="B80" s="429" t="s">
        <v>777</v>
      </c>
      <c r="C80" s="293" t="n">
        <v>1461</v>
      </c>
      <c r="D80" s="293" t="n">
        <v>1631</v>
      </c>
      <c r="E80" s="293" t="n">
        <v>3093</v>
      </c>
      <c r="F80" s="293" t="n">
        <v>2739</v>
      </c>
      <c r="G80" s="293" t="n">
        <v>105</v>
      </c>
      <c r="H80" s="293" t="n">
        <v>2843</v>
      </c>
      <c r="I80" s="293" t="n">
        <v>250</v>
      </c>
      <c r="J80" s="293" t="n">
        <v>-250</v>
      </c>
      <c r="K80" s="293" t="n">
        <v>295</v>
      </c>
      <c r="L80" s="293" t="n">
        <v>-527</v>
      </c>
      <c r="M80" s="293" t="n">
        <v>258</v>
      </c>
      <c r="N80" s="293" t="n">
        <v>785</v>
      </c>
      <c r="O80" s="293" t="n">
        <v>-14</v>
      </c>
      <c r="P80" s="293" t="n">
        <v>-3</v>
      </c>
      <c r="Q80" s="406" t="n">
        <v>0</v>
      </c>
    </row>
    <row r="81" customFormat="false" ht="12" hidden="false" customHeight="false" outlineLevel="0" collapsed="false">
      <c r="A81" s="519" t="s">
        <v>778</v>
      </c>
      <c r="B81" s="429" t="s">
        <v>779</v>
      </c>
      <c r="C81" s="293" t="n">
        <v>896</v>
      </c>
      <c r="D81" s="293" t="n">
        <v>828</v>
      </c>
      <c r="E81" s="293" t="n">
        <v>1724</v>
      </c>
      <c r="F81" s="293" t="n">
        <v>1566</v>
      </c>
      <c r="G81" s="293" t="n">
        <v>50</v>
      </c>
      <c r="H81" s="293" t="n">
        <v>1616</v>
      </c>
      <c r="I81" s="293" t="n">
        <v>109</v>
      </c>
      <c r="J81" s="293" t="n">
        <v>-109</v>
      </c>
      <c r="K81" s="293" t="n">
        <v>43</v>
      </c>
      <c r="L81" s="293" t="n">
        <v>-151</v>
      </c>
      <c r="M81" s="293" t="n">
        <v>166</v>
      </c>
      <c r="N81" s="293" t="n">
        <v>317</v>
      </c>
      <c r="O81" s="293"/>
      <c r="P81" s="293"/>
      <c r="Q81" s="406"/>
    </row>
    <row r="82" customFormat="false" ht="12" hidden="false" customHeight="false" outlineLevel="0" collapsed="false">
      <c r="A82" s="519" t="s">
        <v>780</v>
      </c>
      <c r="B82" s="429" t="s">
        <v>781</v>
      </c>
      <c r="C82" s="293" t="n">
        <v>2590</v>
      </c>
      <c r="D82" s="293" t="n">
        <v>1349</v>
      </c>
      <c r="E82" s="293" t="n">
        <v>3938</v>
      </c>
      <c r="F82" s="293" t="n">
        <v>3276</v>
      </c>
      <c r="G82" s="293" t="n">
        <v>69</v>
      </c>
      <c r="H82" s="293" t="n">
        <v>3344</v>
      </c>
      <c r="I82" s="293" t="n">
        <v>594</v>
      </c>
      <c r="J82" s="293" t="n">
        <v>-594</v>
      </c>
      <c r="K82" s="293" t="n">
        <v>-439</v>
      </c>
      <c r="L82" s="293" t="n">
        <v>-162</v>
      </c>
      <c r="M82" s="293" t="n">
        <v>219</v>
      </c>
      <c r="N82" s="293" t="n">
        <v>381</v>
      </c>
      <c r="O82" s="293" t="n">
        <v>-2</v>
      </c>
      <c r="P82" s="293"/>
      <c r="Q82" s="406" t="n">
        <v>9</v>
      </c>
    </row>
    <row r="83" customFormat="false" ht="12" hidden="false" customHeight="false" outlineLevel="0" collapsed="false">
      <c r="A83" s="519" t="s">
        <v>782</v>
      </c>
      <c r="B83" s="429" t="s">
        <v>783</v>
      </c>
      <c r="C83" s="293" t="n">
        <v>433</v>
      </c>
      <c r="D83" s="293" t="n">
        <v>291</v>
      </c>
      <c r="E83" s="293" t="n">
        <v>725</v>
      </c>
      <c r="F83" s="293" t="n">
        <v>699</v>
      </c>
      <c r="G83" s="293" t="n">
        <v>39</v>
      </c>
      <c r="H83" s="293" t="n">
        <v>738</v>
      </c>
      <c r="I83" s="293" t="n">
        <v>-14</v>
      </c>
      <c r="J83" s="293" t="n">
        <v>14</v>
      </c>
      <c r="K83" s="293" t="n">
        <v>-2</v>
      </c>
      <c r="L83" s="293" t="n">
        <v>4</v>
      </c>
      <c r="M83" s="293" t="n">
        <v>92</v>
      </c>
      <c r="N83" s="293" t="n">
        <v>88</v>
      </c>
      <c r="O83" s="293" t="n">
        <v>6</v>
      </c>
      <c r="P83" s="293" t="n">
        <v>5</v>
      </c>
      <c r="Q83" s="406"/>
    </row>
    <row r="84" customFormat="false" ht="12" hidden="false" customHeight="false" outlineLevel="0" collapsed="false">
      <c r="A84" s="519" t="s">
        <v>786</v>
      </c>
      <c r="B84" s="514"/>
      <c r="C84" s="293" t="n">
        <v>30814</v>
      </c>
      <c r="D84" s="293" t="n">
        <v>26544</v>
      </c>
      <c r="E84" s="293" t="n">
        <v>57358</v>
      </c>
      <c r="F84" s="293" t="n">
        <v>52825</v>
      </c>
      <c r="G84" s="293" t="n">
        <v>1914</v>
      </c>
      <c r="H84" s="293" t="n">
        <v>54739</v>
      </c>
      <c r="I84" s="293" t="n">
        <v>2619</v>
      </c>
      <c r="J84" s="293" t="n">
        <v>-2619</v>
      </c>
      <c r="K84" s="293" t="n">
        <v>363</v>
      </c>
      <c r="L84" s="293" t="n">
        <v>-2903</v>
      </c>
      <c r="M84" s="293" t="n">
        <v>5147</v>
      </c>
      <c r="N84" s="293" t="n">
        <v>8051</v>
      </c>
      <c r="O84" s="293" t="n">
        <v>-156</v>
      </c>
      <c r="P84" s="293" t="n">
        <v>24</v>
      </c>
      <c r="Q84" s="294" t="n">
        <v>54</v>
      </c>
    </row>
    <row r="85" customFormat="false" ht="12.75" hidden="false" customHeight="false" outlineLevel="0" collapsed="false">
      <c r="A85" s="528" t="s">
        <v>787</v>
      </c>
      <c r="B85" s="514"/>
      <c r="C85" s="315" t="n">
        <v>79438</v>
      </c>
      <c r="D85" s="315" t="n">
        <v>37632</v>
      </c>
      <c r="E85" s="315" t="n">
        <v>117070</v>
      </c>
      <c r="F85" s="315" t="n">
        <v>99022</v>
      </c>
      <c r="G85" s="315" t="n">
        <v>8902</v>
      </c>
      <c r="H85" s="315" t="n">
        <v>107924</v>
      </c>
      <c r="I85" s="315" t="n">
        <v>9146</v>
      </c>
      <c r="J85" s="315" t="n">
        <v>-9146</v>
      </c>
      <c r="K85" s="315" t="n">
        <v>-113</v>
      </c>
      <c r="L85" s="315" t="n">
        <v>-8950</v>
      </c>
      <c r="M85" s="315" t="n">
        <v>11829</v>
      </c>
      <c r="N85" s="315" t="n">
        <v>20779</v>
      </c>
      <c r="O85" s="315" t="n">
        <v>-156</v>
      </c>
      <c r="P85" s="315" t="n">
        <v>39</v>
      </c>
      <c r="Q85" s="375" t="n">
        <v>34</v>
      </c>
    </row>
    <row r="86" s="395" customFormat="true" ht="12" hidden="false" customHeight="false" outlineLevel="0" collapsed="false">
      <c r="A86" s="529" t="s">
        <v>788</v>
      </c>
      <c r="H86" s="395" t="s">
        <v>110</v>
      </c>
    </row>
    <row r="87" s="395" customFormat="true" ht="12" hidden="false" customHeight="false" outlineLevel="0" collapsed="false">
      <c r="A87" s="530"/>
    </row>
    <row r="88" s="395" customFormat="true" ht="12" hidden="false" customHeight="false" outlineLevel="0" collapsed="false">
      <c r="A88" s="530" t="s">
        <v>395</v>
      </c>
      <c r="I88" s="395" t="s">
        <v>789</v>
      </c>
      <c r="L88" s="395" t="s">
        <v>33</v>
      </c>
    </row>
    <row r="89" s="395" customFormat="true" ht="12" hidden="false" customHeight="false" outlineLevel="0" collapsed="false">
      <c r="A89" s="530"/>
    </row>
    <row r="90" s="395" customFormat="true" ht="12" hidden="false" customHeight="false" outlineLevel="0" collapsed="false">
      <c r="A90" s="531"/>
      <c r="B90" s="532"/>
      <c r="C90" s="531"/>
      <c r="D90" s="329"/>
      <c r="E90" s="329"/>
      <c r="F90" s="329"/>
      <c r="G90" s="329"/>
      <c r="I90" s="532"/>
      <c r="J90" s="532"/>
      <c r="K90" s="532"/>
      <c r="L90" s="532"/>
      <c r="M90" s="532"/>
    </row>
    <row r="91" s="534" customFormat="true" ht="10.5" hidden="false" customHeight="false" outlineLevel="0" collapsed="false">
      <c r="A91" s="533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484" width="22.15"/>
    <col collapsed="false" customWidth="true" hidden="true" outlineLevel="0" max="2" min="2" style="260" width="1.65"/>
    <col collapsed="false" customWidth="true" hidden="false" outlineLevel="0" max="10" min="3" style="260" width="11.32"/>
    <col collapsed="false" customWidth="true" hidden="false" outlineLevel="0" max="11" min="11" style="260" width="13.83"/>
    <col collapsed="false" customWidth="true" hidden="false" outlineLevel="0" max="13" min="12" style="260" width="11.32"/>
    <col collapsed="false" customWidth="true" hidden="false" outlineLevel="0" max="17" min="14" style="260" width="8.33"/>
    <col collapsed="false" customWidth="false" hidden="false" outlineLevel="0" max="257" min="18" style="260" width="9.33"/>
  </cols>
  <sheetData>
    <row r="1" s="282" customFormat="true" ht="10.5" hidden="false" customHeight="false" outlineLevel="0" collapsed="false">
      <c r="A1" s="535"/>
      <c r="L1" s="341"/>
      <c r="M1" s="341"/>
    </row>
    <row r="2" s="363" customFormat="true" ht="12.75" hidden="false" customHeight="false" outlineLevel="0" collapsed="false">
      <c r="A2" s="436" t="s">
        <v>790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536" t="s">
        <v>791</v>
      </c>
    </row>
    <row r="3" s="489" customFormat="true" ht="15.75" hidden="false" customHeight="false" outlineLevel="0" collapsed="false">
      <c r="A3" s="488" t="s">
        <v>792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537"/>
      <c r="O3" s="537"/>
      <c r="P3" s="537"/>
      <c r="Q3" s="537"/>
    </row>
    <row r="4" s="489" customFormat="true" ht="15.75" hidden="false" customHeight="false" outlineLevel="0" collapsed="false">
      <c r="A4" s="488" t="s">
        <v>335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537"/>
      <c r="O4" s="537"/>
      <c r="P4" s="537"/>
      <c r="Q4" s="537"/>
    </row>
    <row r="5" customFormat="false" ht="12.75" hidden="false" customHeight="false" outlineLevel="0" collapsed="false">
      <c r="A5" s="538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</row>
    <row r="6" s="282" customFormat="true" ht="11.25" hidden="false" customHeight="false" outlineLevel="0" collapsed="false">
      <c r="A6" s="490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2" t="s">
        <v>793</v>
      </c>
      <c r="M6" s="342"/>
      <c r="O6" s="341"/>
      <c r="P6" s="341"/>
      <c r="Q6" s="341"/>
    </row>
    <row r="7" s="363" customFormat="true" ht="12.75" hidden="false" customHeight="false" outlineLevel="0" collapsed="false">
      <c r="A7" s="539"/>
      <c r="B7" s="540"/>
      <c r="C7" s="541"/>
      <c r="D7" s="541"/>
      <c r="E7" s="542"/>
      <c r="F7" s="542"/>
      <c r="G7" s="543" t="s">
        <v>670</v>
      </c>
      <c r="H7" s="543"/>
      <c r="I7" s="543"/>
      <c r="J7" s="543"/>
      <c r="K7" s="543"/>
      <c r="L7" s="543"/>
      <c r="M7" s="544"/>
      <c r="O7" s="266"/>
      <c r="P7" s="266"/>
      <c r="Q7" s="266"/>
    </row>
    <row r="8" s="335" customFormat="true" ht="10.5" hidden="false" customHeight="false" outlineLevel="0" collapsed="false">
      <c r="A8" s="545"/>
      <c r="B8" s="546"/>
      <c r="C8" s="547"/>
      <c r="D8" s="547"/>
      <c r="E8" s="548"/>
      <c r="F8" s="548"/>
      <c r="G8" s="548"/>
      <c r="H8" s="548"/>
      <c r="I8" s="549" t="s">
        <v>701</v>
      </c>
      <c r="J8" s="549"/>
      <c r="K8" s="548"/>
      <c r="L8" s="550"/>
      <c r="M8" s="551"/>
    </row>
    <row r="9" s="452" customFormat="true" ht="42" hidden="false" customHeight="false" outlineLevel="0" collapsed="false">
      <c r="A9" s="552" t="s">
        <v>794</v>
      </c>
      <c r="B9" s="553"/>
      <c r="C9" s="554" t="s">
        <v>795</v>
      </c>
      <c r="D9" s="554" t="s">
        <v>796</v>
      </c>
      <c r="E9" s="554" t="s">
        <v>797</v>
      </c>
      <c r="F9" s="554" t="s">
        <v>798</v>
      </c>
      <c r="G9" s="554" t="s">
        <v>16</v>
      </c>
      <c r="H9" s="554" t="s">
        <v>799</v>
      </c>
      <c r="I9" s="554" t="s">
        <v>712</v>
      </c>
      <c r="J9" s="554" t="s">
        <v>713</v>
      </c>
      <c r="K9" s="554" t="s">
        <v>24</v>
      </c>
      <c r="L9" s="554" t="s">
        <v>26</v>
      </c>
      <c r="M9" s="555" t="s">
        <v>800</v>
      </c>
      <c r="N9" s="328"/>
      <c r="O9" s="271"/>
      <c r="P9" s="271"/>
      <c r="Q9" s="271"/>
    </row>
    <row r="10" s="282" customFormat="true" ht="10.5" hidden="false" customHeight="false" outlineLevel="0" collapsed="false">
      <c r="A10" s="556" t="n">
        <v>1</v>
      </c>
      <c r="B10" s="557"/>
      <c r="C10" s="557" t="n">
        <v>2</v>
      </c>
      <c r="D10" s="557" t="n">
        <v>3</v>
      </c>
      <c r="E10" s="557" t="n">
        <v>4</v>
      </c>
      <c r="F10" s="557" t="n">
        <v>5</v>
      </c>
      <c r="G10" s="557" t="n">
        <v>6</v>
      </c>
      <c r="H10" s="557" t="n">
        <v>7</v>
      </c>
      <c r="I10" s="557" t="n">
        <v>8</v>
      </c>
      <c r="J10" s="557" t="n">
        <v>9</v>
      </c>
      <c r="K10" s="557" t="n">
        <v>10</v>
      </c>
      <c r="L10" s="557" t="n">
        <v>11</v>
      </c>
      <c r="M10" s="558" t="n">
        <v>12</v>
      </c>
      <c r="N10" s="559"/>
      <c r="O10" s="341"/>
      <c r="P10" s="341"/>
      <c r="Q10" s="341"/>
    </row>
    <row r="11" customFormat="false" ht="12" hidden="false" customHeight="true" outlineLevel="0" collapsed="false">
      <c r="A11" s="560" t="s">
        <v>716</v>
      </c>
      <c r="B11" s="561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562"/>
      <c r="N11" s="328"/>
      <c r="O11" s="261"/>
      <c r="P11" s="261"/>
      <c r="Q11" s="261"/>
    </row>
    <row r="12" customFormat="false" ht="10.5" hidden="true" customHeight="false" outlineLevel="0" collapsed="false">
      <c r="A12" s="563" t="s">
        <v>402</v>
      </c>
      <c r="B12" s="564"/>
      <c r="C12" s="352" t="s">
        <v>400</v>
      </c>
      <c r="D12" s="352"/>
      <c r="E12" s="352"/>
      <c r="F12" s="352"/>
      <c r="G12" s="521"/>
      <c r="H12" s="521"/>
      <c r="I12" s="521"/>
      <c r="J12" s="521"/>
      <c r="K12" s="521"/>
      <c r="L12" s="521"/>
      <c r="M12" s="522"/>
    </row>
    <row r="13" customFormat="false" ht="10.5" hidden="true" customHeight="false" outlineLevel="0" collapsed="false">
      <c r="A13" s="563"/>
      <c r="B13" s="518" t="s">
        <v>717</v>
      </c>
      <c r="C13" s="352" t="s">
        <v>801</v>
      </c>
      <c r="D13" s="352" t="s">
        <v>802</v>
      </c>
      <c r="E13" s="352" t="s">
        <v>803</v>
      </c>
      <c r="F13" s="352" t="s">
        <v>804</v>
      </c>
      <c r="G13" s="521" t="s">
        <v>805</v>
      </c>
      <c r="H13" s="521" t="s">
        <v>806</v>
      </c>
      <c r="I13" s="521" t="s">
        <v>807</v>
      </c>
      <c r="J13" s="521" t="s">
        <v>808</v>
      </c>
      <c r="K13" s="521" t="s">
        <v>809</v>
      </c>
      <c r="L13" s="521" t="s">
        <v>810</v>
      </c>
      <c r="M13" s="522" t="s">
        <v>811</v>
      </c>
    </row>
    <row r="14" customFormat="false" ht="12" hidden="false" customHeight="false" outlineLevel="0" collapsed="false">
      <c r="A14" s="565" t="s">
        <v>718</v>
      </c>
      <c r="B14" s="564" t="s">
        <v>719</v>
      </c>
      <c r="C14" s="293" t="n">
        <v>2388</v>
      </c>
      <c r="D14" s="293" t="n">
        <v>1598</v>
      </c>
      <c r="E14" s="293" t="n">
        <v>790</v>
      </c>
      <c r="F14" s="293" t="n">
        <v>-790</v>
      </c>
      <c r="G14" s="293" t="n">
        <v>-70</v>
      </c>
      <c r="H14" s="293" t="n">
        <v>-720</v>
      </c>
      <c r="I14" s="293" t="n">
        <v>1304.937</v>
      </c>
      <c r="J14" s="293" t="n">
        <v>2025</v>
      </c>
      <c r="K14" s="293" t="n">
        <v>0</v>
      </c>
      <c r="L14" s="293" t="n">
        <v>0</v>
      </c>
      <c r="M14" s="406" t="n">
        <v>0</v>
      </c>
      <c r="N14" s="424"/>
    </row>
    <row r="15" customFormat="false" ht="12" hidden="false" customHeight="false" outlineLevel="0" collapsed="false">
      <c r="A15" s="565" t="s">
        <v>720</v>
      </c>
      <c r="B15" s="424" t="s">
        <v>721</v>
      </c>
      <c r="C15" s="293" t="n">
        <v>321</v>
      </c>
      <c r="D15" s="293" t="n">
        <v>248</v>
      </c>
      <c r="E15" s="293" t="n">
        <v>73</v>
      </c>
      <c r="F15" s="293" t="n">
        <v>-73</v>
      </c>
      <c r="G15" s="293" t="n">
        <v>0</v>
      </c>
      <c r="H15" s="293" t="n">
        <v>-73</v>
      </c>
      <c r="I15" s="293" t="n">
        <v>28.164</v>
      </c>
      <c r="J15" s="293" t="n">
        <v>102</v>
      </c>
      <c r="K15" s="293" t="n">
        <v>0</v>
      </c>
      <c r="L15" s="293" t="n">
        <v>0</v>
      </c>
      <c r="M15" s="406" t="n">
        <v>0</v>
      </c>
      <c r="N15" s="424"/>
    </row>
    <row r="16" customFormat="false" ht="12" hidden="false" customHeight="false" outlineLevel="0" collapsed="false">
      <c r="A16" s="565" t="s">
        <v>722</v>
      </c>
      <c r="B16" s="424" t="s">
        <v>723</v>
      </c>
      <c r="C16" s="293" t="n">
        <v>283</v>
      </c>
      <c r="D16" s="293" t="n">
        <v>249</v>
      </c>
      <c r="E16" s="293" t="n">
        <v>34</v>
      </c>
      <c r="F16" s="293" t="n">
        <v>-34</v>
      </c>
      <c r="G16" s="293" t="n">
        <v>0</v>
      </c>
      <c r="H16" s="293" t="n">
        <v>-34</v>
      </c>
      <c r="I16" s="293" t="n">
        <v>63</v>
      </c>
      <c r="J16" s="293" t="n">
        <v>96</v>
      </c>
      <c r="K16" s="293" t="n">
        <v>0</v>
      </c>
      <c r="L16" s="293" t="n">
        <v>0</v>
      </c>
      <c r="M16" s="406" t="n">
        <v>0</v>
      </c>
      <c r="N16" s="424"/>
    </row>
    <row r="17" customFormat="false" ht="12" hidden="false" customHeight="false" outlineLevel="0" collapsed="false">
      <c r="A17" s="565" t="s">
        <v>724</v>
      </c>
      <c r="B17" s="424" t="s">
        <v>725</v>
      </c>
      <c r="C17" s="293" t="n">
        <v>616</v>
      </c>
      <c r="D17" s="293" t="n">
        <v>570</v>
      </c>
      <c r="E17" s="293" t="n">
        <v>47</v>
      </c>
      <c r="F17" s="293" t="n">
        <v>-47</v>
      </c>
      <c r="G17" s="293" t="n">
        <v>0</v>
      </c>
      <c r="H17" s="293" t="n">
        <v>-47</v>
      </c>
      <c r="I17" s="293" t="n">
        <v>447</v>
      </c>
      <c r="J17" s="293" t="n">
        <v>494</v>
      </c>
      <c r="K17" s="293" t="n">
        <v>0</v>
      </c>
      <c r="L17" s="293" t="n">
        <v>0</v>
      </c>
      <c r="M17" s="406" t="n">
        <v>0</v>
      </c>
      <c r="N17" s="424"/>
    </row>
    <row r="18" customFormat="false" ht="12" hidden="false" customHeight="false" outlineLevel="0" collapsed="false">
      <c r="A18" s="565" t="s">
        <v>726</v>
      </c>
      <c r="B18" s="424" t="s">
        <v>727</v>
      </c>
      <c r="C18" s="293" t="n">
        <v>316</v>
      </c>
      <c r="D18" s="293" t="n">
        <v>218</v>
      </c>
      <c r="E18" s="293" t="n">
        <v>98</v>
      </c>
      <c r="F18" s="293" t="n">
        <v>-98</v>
      </c>
      <c r="G18" s="293" t="n">
        <v>0</v>
      </c>
      <c r="H18" s="293" t="n">
        <v>-98</v>
      </c>
      <c r="I18" s="293" t="n">
        <v>119</v>
      </c>
      <c r="J18" s="293" t="n">
        <v>216</v>
      </c>
      <c r="K18" s="293" t="n">
        <v>0</v>
      </c>
      <c r="L18" s="293" t="n">
        <v>0</v>
      </c>
      <c r="M18" s="406" t="n">
        <v>0</v>
      </c>
      <c r="N18" s="424"/>
    </row>
    <row r="19" customFormat="false" ht="12" hidden="false" customHeight="false" outlineLevel="0" collapsed="false">
      <c r="A19" s="565" t="s">
        <v>728</v>
      </c>
      <c r="B19" s="424" t="s">
        <v>729</v>
      </c>
      <c r="C19" s="293" t="n">
        <v>57</v>
      </c>
      <c r="D19" s="293" t="n">
        <v>54</v>
      </c>
      <c r="E19" s="293" t="n">
        <v>3</v>
      </c>
      <c r="F19" s="293" t="n">
        <v>-3</v>
      </c>
      <c r="G19" s="293" t="n">
        <v>0</v>
      </c>
      <c r="H19" s="293" t="n">
        <v>-3</v>
      </c>
      <c r="I19" s="293" t="n">
        <v>14</v>
      </c>
      <c r="J19" s="293" t="n">
        <v>18</v>
      </c>
      <c r="K19" s="293" t="n">
        <v>0</v>
      </c>
      <c r="L19" s="293" t="n">
        <v>0</v>
      </c>
      <c r="M19" s="406" t="n">
        <v>0</v>
      </c>
      <c r="N19" s="424"/>
    </row>
    <row r="20" customFormat="false" ht="12" hidden="false" customHeight="true" outlineLevel="0" collapsed="false">
      <c r="A20" s="565" t="s">
        <v>730</v>
      </c>
      <c r="B20" s="424" t="s">
        <v>731</v>
      </c>
      <c r="C20" s="293" t="n">
        <v>86</v>
      </c>
      <c r="D20" s="293" t="n">
        <v>64</v>
      </c>
      <c r="E20" s="293" t="n">
        <v>21</v>
      </c>
      <c r="F20" s="293" t="n">
        <v>-21</v>
      </c>
      <c r="G20" s="293" t="n">
        <v>0</v>
      </c>
      <c r="H20" s="293" t="n">
        <v>-21</v>
      </c>
      <c r="I20" s="293" t="n">
        <v>27</v>
      </c>
      <c r="J20" s="293" t="n">
        <v>49</v>
      </c>
      <c r="K20" s="293" t="n">
        <v>0</v>
      </c>
      <c r="L20" s="293" t="n">
        <v>0</v>
      </c>
      <c r="M20" s="406" t="n">
        <v>0</v>
      </c>
      <c r="N20" s="424"/>
    </row>
    <row r="21" customFormat="false" ht="24" hidden="true" customHeight="false" outlineLevel="0" collapsed="false">
      <c r="A21" s="566" t="s">
        <v>732</v>
      </c>
      <c r="B21" s="424" t="s">
        <v>733</v>
      </c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406"/>
      <c r="N21" s="424"/>
    </row>
    <row r="22" customFormat="false" ht="12" hidden="true" customHeight="false" outlineLevel="0" collapsed="false">
      <c r="A22" s="566" t="s">
        <v>734</v>
      </c>
      <c r="B22" s="424" t="s">
        <v>735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406"/>
      <c r="N22" s="424"/>
    </row>
    <row r="23" customFormat="false" ht="12" hidden="true" customHeight="false" outlineLevel="0" collapsed="false">
      <c r="A23" s="566" t="s">
        <v>736</v>
      </c>
      <c r="B23" s="424" t="s">
        <v>737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406"/>
      <c r="N23" s="424"/>
    </row>
    <row r="24" customFormat="false" ht="12" hidden="true" customHeight="false" outlineLevel="0" collapsed="false">
      <c r="A24" s="566" t="s">
        <v>738</v>
      </c>
      <c r="B24" s="424" t="s">
        <v>739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406"/>
      <c r="N24" s="424"/>
    </row>
    <row r="25" customFormat="false" ht="12" hidden="true" customHeight="false" outlineLevel="0" collapsed="false">
      <c r="A25" s="566" t="s">
        <v>740</v>
      </c>
      <c r="B25" s="424" t="s">
        <v>741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406"/>
      <c r="N25" s="424"/>
    </row>
    <row r="26" customFormat="false" ht="12" hidden="true" customHeight="false" outlineLevel="0" collapsed="false">
      <c r="A26" s="566" t="s">
        <v>742</v>
      </c>
      <c r="B26" s="424" t="s">
        <v>743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406"/>
      <c r="N26" s="424"/>
    </row>
    <row r="27" customFormat="false" ht="12" hidden="true" customHeight="false" outlineLevel="0" collapsed="false">
      <c r="A27" s="566" t="s">
        <v>744</v>
      </c>
      <c r="B27" s="424" t="s">
        <v>745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406"/>
      <c r="N27" s="424"/>
    </row>
    <row r="28" customFormat="false" ht="12" hidden="true" customHeight="false" outlineLevel="0" collapsed="false">
      <c r="A28" s="566" t="s">
        <v>746</v>
      </c>
      <c r="B28" s="424" t="s">
        <v>747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406"/>
      <c r="N28" s="424"/>
    </row>
    <row r="29" customFormat="false" ht="12" hidden="true" customHeight="false" outlineLevel="0" collapsed="false">
      <c r="A29" s="566" t="s">
        <v>748</v>
      </c>
      <c r="B29" s="424" t="s">
        <v>749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406"/>
      <c r="N29" s="424"/>
    </row>
    <row r="30" customFormat="false" ht="12" hidden="true" customHeight="false" outlineLevel="0" collapsed="false">
      <c r="A30" s="566" t="s">
        <v>750</v>
      </c>
      <c r="B30" s="424" t="s">
        <v>751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406"/>
      <c r="N30" s="424"/>
    </row>
    <row r="31" customFormat="false" ht="12" hidden="true" customHeight="false" outlineLevel="0" collapsed="false">
      <c r="A31" s="566" t="s">
        <v>752</v>
      </c>
      <c r="B31" s="424" t="s">
        <v>753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406"/>
      <c r="N31" s="424"/>
    </row>
    <row r="32" customFormat="false" ht="12" hidden="true" customHeight="false" outlineLevel="0" collapsed="false">
      <c r="A32" s="566" t="s">
        <v>754</v>
      </c>
      <c r="B32" s="424" t="s">
        <v>755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406"/>
      <c r="N32" s="424"/>
    </row>
    <row r="33" customFormat="false" ht="12" hidden="true" customHeight="false" outlineLevel="0" collapsed="false">
      <c r="A33" s="566" t="s">
        <v>756</v>
      </c>
      <c r="B33" s="424" t="s">
        <v>757</v>
      </c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406"/>
      <c r="N33" s="424"/>
    </row>
    <row r="34" customFormat="false" ht="12" hidden="true" customHeight="false" outlineLevel="0" collapsed="false">
      <c r="A34" s="566" t="s">
        <v>758</v>
      </c>
      <c r="B34" s="424" t="s">
        <v>759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406"/>
      <c r="N34" s="424"/>
    </row>
    <row r="35" customFormat="false" ht="12" hidden="true" customHeight="false" outlineLevel="0" collapsed="false">
      <c r="A35" s="566" t="s">
        <v>760</v>
      </c>
      <c r="B35" s="424" t="s">
        <v>761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406"/>
      <c r="N35" s="424"/>
    </row>
    <row r="36" customFormat="false" ht="12" hidden="true" customHeight="false" outlineLevel="0" collapsed="false">
      <c r="A36" s="566" t="s">
        <v>762</v>
      </c>
      <c r="B36" s="424" t="s">
        <v>763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406"/>
      <c r="N36" s="424"/>
    </row>
    <row r="37" customFormat="false" ht="12" hidden="true" customHeight="false" outlineLevel="0" collapsed="false">
      <c r="A37" s="566" t="s">
        <v>764</v>
      </c>
      <c r="B37" s="424" t="s">
        <v>765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406"/>
      <c r="N37" s="424"/>
    </row>
    <row r="38" customFormat="false" ht="12" hidden="true" customHeight="false" outlineLevel="0" collapsed="false">
      <c r="A38" s="566" t="s">
        <v>766</v>
      </c>
      <c r="B38" s="424" t="s">
        <v>767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406"/>
      <c r="N38" s="424"/>
    </row>
    <row r="39" customFormat="false" ht="12" hidden="true" customHeight="false" outlineLevel="0" collapsed="false">
      <c r="A39" s="566" t="s">
        <v>768</v>
      </c>
      <c r="B39" s="424" t="s">
        <v>769</v>
      </c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406"/>
      <c r="N39" s="424"/>
    </row>
    <row r="40" customFormat="false" ht="12" hidden="true" customHeight="false" outlineLevel="0" collapsed="false">
      <c r="A40" s="566" t="s">
        <v>770</v>
      </c>
      <c r="B40" s="424" t="s">
        <v>771</v>
      </c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406"/>
      <c r="N40" s="424"/>
    </row>
    <row r="41" customFormat="false" ht="12" hidden="true" customHeight="false" outlineLevel="0" collapsed="false">
      <c r="A41" s="566" t="s">
        <v>772</v>
      </c>
      <c r="B41" s="424" t="s">
        <v>773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406"/>
      <c r="N41" s="424"/>
    </row>
    <row r="42" customFormat="false" ht="12" hidden="true" customHeight="false" outlineLevel="0" collapsed="false">
      <c r="A42" s="566" t="s">
        <v>774</v>
      </c>
      <c r="B42" s="424" t="s">
        <v>775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406"/>
      <c r="N42" s="424"/>
    </row>
    <row r="43" customFormat="false" ht="12" hidden="true" customHeight="false" outlineLevel="0" collapsed="false">
      <c r="A43" s="566" t="s">
        <v>776</v>
      </c>
      <c r="B43" s="424" t="s">
        <v>777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406"/>
      <c r="N43" s="424"/>
    </row>
    <row r="44" customFormat="false" ht="12" hidden="true" customHeight="false" outlineLevel="0" collapsed="false">
      <c r="A44" s="566" t="s">
        <v>778</v>
      </c>
      <c r="B44" s="424" t="s">
        <v>779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406"/>
      <c r="N44" s="424"/>
    </row>
    <row r="45" customFormat="false" ht="12" hidden="true" customHeight="false" outlineLevel="0" collapsed="false">
      <c r="A45" s="566" t="s">
        <v>780</v>
      </c>
      <c r="B45" s="424" t="s">
        <v>781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406"/>
      <c r="N45" s="424"/>
    </row>
    <row r="46" customFormat="false" ht="12" hidden="true" customHeight="false" outlineLevel="0" collapsed="false">
      <c r="A46" s="566" t="s">
        <v>782</v>
      </c>
      <c r="B46" s="429" t="s">
        <v>783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406"/>
      <c r="N46" s="424"/>
    </row>
    <row r="47" s="571" customFormat="true" ht="12.75" hidden="false" customHeight="false" outlineLevel="0" collapsed="false">
      <c r="A47" s="567" t="s">
        <v>784</v>
      </c>
      <c r="B47" s="568"/>
      <c r="C47" s="293" t="n">
        <v>4067</v>
      </c>
      <c r="D47" s="293" t="n">
        <v>3000</v>
      </c>
      <c r="E47" s="293" t="n">
        <v>1066</v>
      </c>
      <c r="F47" s="293" t="n">
        <v>-1066</v>
      </c>
      <c r="G47" s="293" t="n">
        <f aca="false">SUM(G14:G46)</f>
        <v>-70</v>
      </c>
      <c r="H47" s="293" t="n">
        <v>-996</v>
      </c>
      <c r="I47" s="293" t="n">
        <v>2003</v>
      </c>
      <c r="J47" s="293" t="n">
        <v>3000</v>
      </c>
      <c r="K47" s="293" t="n">
        <f aca="false">SUM(K14:K46)</f>
        <v>0</v>
      </c>
      <c r="L47" s="293" t="n">
        <f aca="false">SUM(L14:L46)</f>
        <v>0</v>
      </c>
      <c r="M47" s="569" t="n">
        <f aca="false">SUM(M14:M46)</f>
        <v>0</v>
      </c>
      <c r="N47" s="570"/>
      <c r="O47" s="570"/>
      <c r="P47" s="570"/>
      <c r="Q47" s="570"/>
    </row>
    <row r="48" customFormat="false" ht="12.75" hidden="false" customHeight="false" outlineLevel="0" collapsed="false">
      <c r="A48" s="572" t="s">
        <v>785</v>
      </c>
      <c r="B48" s="57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406"/>
      <c r="N48" s="328"/>
      <c r="O48" s="261"/>
      <c r="P48" s="261"/>
      <c r="Q48" s="261"/>
    </row>
    <row r="49" customFormat="false" ht="12" hidden="true" customHeight="false" outlineLevel="0" collapsed="false">
      <c r="A49" s="563" t="s">
        <v>402</v>
      </c>
      <c r="B49" s="564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406"/>
    </row>
    <row r="50" customFormat="false" ht="12" hidden="true" customHeight="false" outlineLevel="0" collapsed="false">
      <c r="A50" s="563"/>
      <c r="B50" s="518" t="s">
        <v>717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406"/>
    </row>
    <row r="51" customFormat="false" ht="12" hidden="true" customHeight="false" outlineLevel="0" collapsed="false">
      <c r="A51" s="566" t="s">
        <v>718</v>
      </c>
      <c r="B51" s="564" t="s">
        <v>719</v>
      </c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406"/>
      <c r="N51" s="424"/>
    </row>
    <row r="52" customFormat="false" ht="12" hidden="true" customHeight="false" outlineLevel="0" collapsed="false">
      <c r="A52" s="566" t="s">
        <v>720</v>
      </c>
      <c r="B52" s="424" t="s">
        <v>721</v>
      </c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406"/>
      <c r="N52" s="424"/>
    </row>
    <row r="53" customFormat="false" ht="12" hidden="true" customHeight="false" outlineLevel="0" collapsed="false">
      <c r="A53" s="566" t="s">
        <v>722</v>
      </c>
      <c r="B53" s="424" t="s">
        <v>723</v>
      </c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406"/>
      <c r="N53" s="424"/>
    </row>
    <row r="54" customFormat="false" ht="12" hidden="true" customHeight="false" outlineLevel="0" collapsed="false">
      <c r="A54" s="566" t="s">
        <v>724</v>
      </c>
      <c r="B54" s="424" t="s">
        <v>725</v>
      </c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406"/>
      <c r="N54" s="424"/>
    </row>
    <row r="55" customFormat="false" ht="12" hidden="true" customHeight="false" outlineLevel="0" collapsed="false">
      <c r="A55" s="566" t="s">
        <v>726</v>
      </c>
      <c r="B55" s="424" t="s">
        <v>727</v>
      </c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406"/>
      <c r="N55" s="424"/>
    </row>
    <row r="56" customFormat="false" ht="12" hidden="true" customHeight="false" outlineLevel="0" collapsed="false">
      <c r="A56" s="566" t="s">
        <v>728</v>
      </c>
      <c r="B56" s="424" t="s">
        <v>729</v>
      </c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406"/>
      <c r="N56" s="424"/>
    </row>
    <row r="57" customFormat="false" ht="12" hidden="true" customHeight="true" outlineLevel="0" collapsed="false">
      <c r="A57" s="566" t="s">
        <v>730</v>
      </c>
      <c r="B57" s="424" t="s">
        <v>731</v>
      </c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406"/>
      <c r="N57" s="424"/>
    </row>
    <row r="58" customFormat="false" ht="12" hidden="false" customHeight="false" outlineLevel="0" collapsed="false">
      <c r="A58" s="565" t="s">
        <v>732</v>
      </c>
      <c r="B58" s="424" t="s">
        <v>733</v>
      </c>
      <c r="C58" s="293" t="n">
        <v>173</v>
      </c>
      <c r="D58" s="293" t="n">
        <v>133</v>
      </c>
      <c r="E58" s="293" t="n">
        <v>40</v>
      </c>
      <c r="F58" s="293" t="n">
        <v>-40</v>
      </c>
      <c r="G58" s="293" t="n">
        <v>0</v>
      </c>
      <c r="H58" s="293" t="n">
        <v>-40</v>
      </c>
      <c r="I58" s="293" t="n">
        <v>116.238</v>
      </c>
      <c r="J58" s="293" t="n">
        <v>157</v>
      </c>
      <c r="K58" s="293" t="n">
        <v>0</v>
      </c>
      <c r="L58" s="293" t="n">
        <v>0</v>
      </c>
      <c r="M58" s="406" t="n">
        <v>0</v>
      </c>
      <c r="N58" s="424"/>
    </row>
    <row r="59" customFormat="false" ht="12" hidden="false" customHeight="false" outlineLevel="0" collapsed="false">
      <c r="A59" s="565" t="s">
        <v>734</v>
      </c>
      <c r="B59" s="424" t="s">
        <v>735</v>
      </c>
      <c r="C59" s="293" t="n">
        <v>136</v>
      </c>
      <c r="D59" s="293" t="n">
        <v>142</v>
      </c>
      <c r="E59" s="293" t="n">
        <v>-6</v>
      </c>
      <c r="F59" s="293" t="n">
        <v>6</v>
      </c>
      <c r="G59" s="293" t="n">
        <v>0</v>
      </c>
      <c r="H59" s="293" t="n">
        <v>-9</v>
      </c>
      <c r="I59" s="293" t="n">
        <v>124.924</v>
      </c>
      <c r="J59" s="293" t="n">
        <v>134</v>
      </c>
      <c r="K59" s="293" t="n">
        <v>0</v>
      </c>
      <c r="L59" s="293" t="n">
        <v>15</v>
      </c>
      <c r="M59" s="406" t="n">
        <v>0</v>
      </c>
      <c r="N59" s="424"/>
    </row>
    <row r="60" customFormat="false" ht="12" hidden="false" customHeight="false" outlineLevel="0" collapsed="false">
      <c r="A60" s="565" t="s">
        <v>736</v>
      </c>
      <c r="B60" s="424" t="s">
        <v>737</v>
      </c>
      <c r="C60" s="293" t="n">
        <v>167</v>
      </c>
      <c r="D60" s="293" t="n">
        <v>129</v>
      </c>
      <c r="E60" s="293" t="n">
        <v>38</v>
      </c>
      <c r="F60" s="293" t="n">
        <v>-38</v>
      </c>
      <c r="G60" s="293" t="n">
        <v>0</v>
      </c>
      <c r="H60" s="293" t="n">
        <v>-38</v>
      </c>
      <c r="I60" s="293" t="n">
        <v>142</v>
      </c>
      <c r="J60" s="293" t="n">
        <v>180</v>
      </c>
      <c r="K60" s="293" t="n">
        <v>0</v>
      </c>
      <c r="L60" s="293" t="n">
        <v>0</v>
      </c>
      <c r="M60" s="406" t="n">
        <v>0</v>
      </c>
      <c r="N60" s="424"/>
    </row>
    <row r="61" customFormat="false" ht="12" hidden="false" customHeight="false" outlineLevel="0" collapsed="false">
      <c r="A61" s="565" t="s">
        <v>738</v>
      </c>
      <c r="B61" s="424" t="s">
        <v>739</v>
      </c>
      <c r="C61" s="293" t="n">
        <v>194</v>
      </c>
      <c r="D61" s="293" t="n">
        <v>130</v>
      </c>
      <c r="E61" s="293" t="n">
        <v>64</v>
      </c>
      <c r="F61" s="293" t="n">
        <v>-64</v>
      </c>
      <c r="G61" s="293" t="n">
        <v>0</v>
      </c>
      <c r="H61" s="293" t="n">
        <v>-64</v>
      </c>
      <c r="I61" s="293" t="n">
        <v>123</v>
      </c>
      <c r="J61" s="293" t="n">
        <v>187</v>
      </c>
      <c r="K61" s="293" t="n">
        <v>0</v>
      </c>
      <c r="L61" s="293" t="n">
        <v>0</v>
      </c>
      <c r="M61" s="406" t="n">
        <v>0</v>
      </c>
      <c r="N61" s="424"/>
    </row>
    <row r="62" customFormat="false" ht="12" hidden="false" customHeight="false" outlineLevel="0" collapsed="false">
      <c r="A62" s="565" t="s">
        <v>740</v>
      </c>
      <c r="B62" s="424" t="s">
        <v>741</v>
      </c>
      <c r="C62" s="293" t="n">
        <v>357</v>
      </c>
      <c r="D62" s="293" t="n">
        <v>288</v>
      </c>
      <c r="E62" s="293" t="n">
        <v>69</v>
      </c>
      <c r="F62" s="293" t="n">
        <v>-69</v>
      </c>
      <c r="G62" s="293" t="n">
        <v>5</v>
      </c>
      <c r="H62" s="293" t="n">
        <v>-74</v>
      </c>
      <c r="I62" s="293" t="n">
        <v>235</v>
      </c>
      <c r="J62" s="293" t="n">
        <v>308</v>
      </c>
      <c r="K62" s="293" t="n">
        <v>0</v>
      </c>
      <c r="L62" s="293" t="n">
        <v>0</v>
      </c>
      <c r="M62" s="406" t="n">
        <v>0</v>
      </c>
      <c r="N62" s="424"/>
    </row>
    <row r="63" customFormat="false" ht="12" hidden="false" customHeight="false" outlineLevel="0" collapsed="false">
      <c r="A63" s="565" t="s">
        <v>742</v>
      </c>
      <c r="B63" s="424" t="s">
        <v>743</v>
      </c>
      <c r="C63" s="293" t="n">
        <v>292</v>
      </c>
      <c r="D63" s="293" t="n">
        <v>260</v>
      </c>
      <c r="E63" s="293" t="n">
        <v>32</v>
      </c>
      <c r="F63" s="293" t="n">
        <v>-32</v>
      </c>
      <c r="G63" s="293" t="n">
        <v>0</v>
      </c>
      <c r="H63" s="293" t="n">
        <v>-32</v>
      </c>
      <c r="I63" s="293" t="n">
        <v>111.036</v>
      </c>
      <c r="J63" s="293" t="n">
        <v>143</v>
      </c>
      <c r="K63" s="293" t="n">
        <v>0</v>
      </c>
      <c r="L63" s="293" t="n">
        <v>0</v>
      </c>
      <c r="M63" s="406" t="n">
        <v>0</v>
      </c>
      <c r="N63" s="424"/>
    </row>
    <row r="64" customFormat="false" ht="12" hidden="false" customHeight="false" outlineLevel="0" collapsed="false">
      <c r="A64" s="565" t="s">
        <v>744</v>
      </c>
      <c r="B64" s="424" t="s">
        <v>745</v>
      </c>
      <c r="C64" s="293" t="n">
        <v>177</v>
      </c>
      <c r="D64" s="293" t="n">
        <v>76</v>
      </c>
      <c r="E64" s="293" t="n">
        <v>101</v>
      </c>
      <c r="F64" s="293" t="n">
        <v>-101</v>
      </c>
      <c r="G64" s="293" t="n">
        <v>0</v>
      </c>
      <c r="H64" s="293" t="n">
        <v>-101</v>
      </c>
      <c r="I64" s="293" t="n">
        <v>73.713</v>
      </c>
      <c r="J64" s="293" t="n">
        <v>175</v>
      </c>
      <c r="K64" s="293" t="n">
        <v>0</v>
      </c>
      <c r="L64" s="293" t="n">
        <v>0</v>
      </c>
      <c r="M64" s="406" t="n">
        <v>0</v>
      </c>
      <c r="N64" s="424"/>
    </row>
    <row r="65" customFormat="false" ht="12" hidden="false" customHeight="false" outlineLevel="0" collapsed="false">
      <c r="A65" s="565" t="s">
        <v>746</v>
      </c>
      <c r="B65" s="424" t="s">
        <v>747</v>
      </c>
      <c r="C65" s="293" t="n">
        <v>140</v>
      </c>
      <c r="D65" s="293" t="n">
        <v>118</v>
      </c>
      <c r="E65" s="293" t="n">
        <v>22</v>
      </c>
      <c r="F65" s="293" t="n">
        <v>-22</v>
      </c>
      <c r="G65" s="293" t="n">
        <v>0</v>
      </c>
      <c r="H65" s="293" t="n">
        <v>-20</v>
      </c>
      <c r="I65" s="293" t="n">
        <v>70.882</v>
      </c>
      <c r="J65" s="293" t="n">
        <v>91</v>
      </c>
      <c r="K65" s="293" t="n">
        <v>0</v>
      </c>
      <c r="L65" s="293" t="n">
        <v>-1.509</v>
      </c>
      <c r="M65" s="406" t="n">
        <v>0</v>
      </c>
      <c r="N65" s="424"/>
    </row>
    <row r="66" customFormat="false" ht="12" hidden="false" customHeight="false" outlineLevel="0" collapsed="false">
      <c r="A66" s="565" t="s">
        <v>748</v>
      </c>
      <c r="B66" s="424" t="s">
        <v>749</v>
      </c>
      <c r="C66" s="293" t="n">
        <v>221</v>
      </c>
      <c r="D66" s="293" t="n">
        <v>188</v>
      </c>
      <c r="E66" s="293" t="n">
        <v>32</v>
      </c>
      <c r="F66" s="293" t="n">
        <v>-32</v>
      </c>
      <c r="G66" s="293" t="n">
        <v>0</v>
      </c>
      <c r="H66" s="293" t="n">
        <v>-16</v>
      </c>
      <c r="I66" s="293" t="n">
        <v>280.082</v>
      </c>
      <c r="J66" s="293" t="n">
        <v>296</v>
      </c>
      <c r="K66" s="293" t="n">
        <v>-15.783</v>
      </c>
      <c r="L66" s="293" t="n">
        <v>0</v>
      </c>
      <c r="M66" s="406" t="n">
        <v>0</v>
      </c>
      <c r="N66" s="424"/>
    </row>
    <row r="67" customFormat="false" ht="12" hidden="false" customHeight="false" outlineLevel="0" collapsed="false">
      <c r="A67" s="565" t="s">
        <v>750</v>
      </c>
      <c r="B67" s="424" t="s">
        <v>751</v>
      </c>
      <c r="C67" s="293" t="n">
        <v>284</v>
      </c>
      <c r="D67" s="293" t="n">
        <v>173</v>
      </c>
      <c r="E67" s="293" t="n">
        <v>111</v>
      </c>
      <c r="F67" s="293" t="n">
        <v>-111</v>
      </c>
      <c r="G67" s="293" t="n">
        <v>0</v>
      </c>
      <c r="H67" s="293" t="n">
        <v>-111</v>
      </c>
      <c r="I67" s="293" t="n">
        <v>110.961</v>
      </c>
      <c r="J67" s="293" t="n">
        <v>222</v>
      </c>
      <c r="K67" s="293" t="n">
        <v>0</v>
      </c>
      <c r="L67" s="293" t="n">
        <v>0</v>
      </c>
      <c r="M67" s="406" t="n">
        <v>0</v>
      </c>
      <c r="N67" s="424"/>
    </row>
    <row r="68" customFormat="false" ht="12" hidden="false" customHeight="false" outlineLevel="0" collapsed="false">
      <c r="A68" s="565" t="s">
        <v>752</v>
      </c>
      <c r="B68" s="424" t="s">
        <v>753</v>
      </c>
      <c r="C68" s="293" t="n">
        <v>305</v>
      </c>
      <c r="D68" s="293" t="n">
        <v>221</v>
      </c>
      <c r="E68" s="293" t="n">
        <v>84</v>
      </c>
      <c r="F68" s="293" t="n">
        <v>-84</v>
      </c>
      <c r="G68" s="293" t="n">
        <v>0</v>
      </c>
      <c r="H68" s="293" t="n">
        <v>-84</v>
      </c>
      <c r="I68" s="293" t="n">
        <v>197.569</v>
      </c>
      <c r="J68" s="293" t="n">
        <v>282</v>
      </c>
      <c r="K68" s="293" t="n">
        <v>0</v>
      </c>
      <c r="L68" s="293" t="n">
        <v>0</v>
      </c>
      <c r="M68" s="406" t="n">
        <v>0</v>
      </c>
      <c r="N68" s="424"/>
    </row>
    <row r="69" customFormat="false" ht="12" hidden="false" customHeight="false" outlineLevel="0" collapsed="false">
      <c r="A69" s="565" t="s">
        <v>754</v>
      </c>
      <c r="B69" s="424" t="s">
        <v>755</v>
      </c>
      <c r="C69" s="293" t="n">
        <v>368</v>
      </c>
      <c r="D69" s="293" t="n">
        <v>203</v>
      </c>
      <c r="E69" s="293" t="n">
        <v>165</v>
      </c>
      <c r="F69" s="293" t="n">
        <v>-165</v>
      </c>
      <c r="G69" s="293" t="n">
        <v>0</v>
      </c>
      <c r="H69" s="293" t="n">
        <v>-165</v>
      </c>
      <c r="I69" s="293" t="n">
        <v>126.425</v>
      </c>
      <c r="J69" s="293" t="n">
        <v>292</v>
      </c>
      <c r="K69" s="293" t="n">
        <v>0</v>
      </c>
      <c r="L69" s="293" t="n">
        <v>0</v>
      </c>
      <c r="M69" s="406" t="n">
        <v>0</v>
      </c>
      <c r="N69" s="424"/>
    </row>
    <row r="70" customFormat="false" ht="12" hidden="false" customHeight="false" outlineLevel="0" collapsed="false">
      <c r="A70" s="565" t="s">
        <v>756</v>
      </c>
      <c r="B70" s="424" t="s">
        <v>757</v>
      </c>
      <c r="C70" s="293" t="n">
        <v>344</v>
      </c>
      <c r="D70" s="293" t="n">
        <v>302</v>
      </c>
      <c r="E70" s="293" t="n">
        <v>43</v>
      </c>
      <c r="F70" s="293" t="n">
        <v>-43</v>
      </c>
      <c r="G70" s="293" t="n">
        <v>0</v>
      </c>
      <c r="H70" s="293" t="n">
        <v>-43</v>
      </c>
      <c r="I70" s="293" t="n">
        <v>134.25</v>
      </c>
      <c r="J70" s="293" t="n">
        <v>177</v>
      </c>
      <c r="K70" s="293" t="n">
        <v>0</v>
      </c>
      <c r="L70" s="293" t="n">
        <v>0</v>
      </c>
      <c r="M70" s="406" t="n">
        <v>0</v>
      </c>
      <c r="N70" s="424"/>
    </row>
    <row r="71" customFormat="false" ht="12" hidden="false" customHeight="false" outlineLevel="0" collapsed="false">
      <c r="A71" s="565" t="s">
        <v>758</v>
      </c>
      <c r="B71" s="424" t="s">
        <v>759</v>
      </c>
      <c r="C71" s="293" t="n">
        <v>205</v>
      </c>
      <c r="D71" s="293" t="n">
        <v>142</v>
      </c>
      <c r="E71" s="293" t="n">
        <v>64</v>
      </c>
      <c r="F71" s="293" t="n">
        <v>-64</v>
      </c>
      <c r="G71" s="293" t="n">
        <v>0</v>
      </c>
      <c r="H71" s="293" t="n">
        <v>-64</v>
      </c>
      <c r="I71" s="293" t="n">
        <v>233.12</v>
      </c>
      <c r="J71" s="293" t="n">
        <v>297</v>
      </c>
      <c r="K71" s="293" t="n">
        <v>0</v>
      </c>
      <c r="L71" s="293" t="n">
        <v>0</v>
      </c>
      <c r="M71" s="406" t="n">
        <v>0</v>
      </c>
      <c r="N71" s="424"/>
    </row>
    <row r="72" customFormat="false" ht="12" hidden="false" customHeight="false" outlineLevel="0" collapsed="false">
      <c r="A72" s="565" t="s">
        <v>760</v>
      </c>
      <c r="B72" s="424" t="s">
        <v>761</v>
      </c>
      <c r="C72" s="293" t="n">
        <v>214</v>
      </c>
      <c r="D72" s="293" t="n">
        <v>111</v>
      </c>
      <c r="E72" s="293" t="n">
        <v>104</v>
      </c>
      <c r="F72" s="293" t="n">
        <v>-104</v>
      </c>
      <c r="G72" s="293" t="n">
        <v>0</v>
      </c>
      <c r="H72" s="293" t="n">
        <v>-104</v>
      </c>
      <c r="I72" s="293" t="n">
        <v>159.507</v>
      </c>
      <c r="J72" s="293" t="n">
        <v>263</v>
      </c>
      <c r="K72" s="293" t="n">
        <v>0</v>
      </c>
      <c r="L72" s="293" t="n">
        <v>0</v>
      </c>
      <c r="M72" s="406" t="n">
        <v>0</v>
      </c>
      <c r="N72" s="424"/>
    </row>
    <row r="73" customFormat="false" ht="12" hidden="false" customHeight="false" outlineLevel="0" collapsed="false">
      <c r="A73" s="565" t="s">
        <v>762</v>
      </c>
      <c r="B73" s="424" t="s">
        <v>763</v>
      </c>
      <c r="C73" s="293" t="n">
        <v>245</v>
      </c>
      <c r="D73" s="293" t="n">
        <v>133</v>
      </c>
      <c r="E73" s="293" t="n">
        <v>111</v>
      </c>
      <c r="F73" s="293" t="n">
        <v>-111</v>
      </c>
      <c r="G73" s="293"/>
      <c r="H73" s="293" t="n">
        <v>-112</v>
      </c>
      <c r="I73" s="293" t="n">
        <v>163.33</v>
      </c>
      <c r="J73" s="293" t="n">
        <v>275</v>
      </c>
      <c r="K73" s="293" t="n">
        <v>0</v>
      </c>
      <c r="L73" s="293" t="n">
        <v>0</v>
      </c>
      <c r="M73" s="406" t="n">
        <v>0</v>
      </c>
      <c r="N73" s="424"/>
    </row>
    <row r="74" customFormat="false" ht="12" hidden="false" customHeight="false" outlineLevel="0" collapsed="false">
      <c r="A74" s="565" t="s">
        <v>764</v>
      </c>
      <c r="B74" s="424" t="s">
        <v>765</v>
      </c>
      <c r="C74" s="293" t="n">
        <v>302</v>
      </c>
      <c r="D74" s="293" t="n">
        <v>242</v>
      </c>
      <c r="E74" s="293" t="n">
        <v>61</v>
      </c>
      <c r="F74" s="293" t="n">
        <v>-61</v>
      </c>
      <c r="G74" s="293" t="n">
        <v>0</v>
      </c>
      <c r="H74" s="293" t="n">
        <v>-61</v>
      </c>
      <c r="I74" s="293" t="n">
        <v>260</v>
      </c>
      <c r="J74" s="293" t="n">
        <v>320</v>
      </c>
      <c r="K74" s="293" t="n">
        <v>0</v>
      </c>
      <c r="L74" s="293" t="n">
        <v>0</v>
      </c>
      <c r="M74" s="406" t="n">
        <v>0</v>
      </c>
      <c r="N74" s="424"/>
    </row>
    <row r="75" customFormat="false" ht="12" hidden="false" customHeight="false" outlineLevel="0" collapsed="false">
      <c r="A75" s="565" t="s">
        <v>766</v>
      </c>
      <c r="B75" s="424" t="s">
        <v>767</v>
      </c>
      <c r="C75" s="293" t="n">
        <v>371</v>
      </c>
      <c r="D75" s="293" t="n">
        <v>389</v>
      </c>
      <c r="E75" s="293" t="n">
        <v>-18</v>
      </c>
      <c r="F75" s="293" t="n">
        <v>18</v>
      </c>
      <c r="G75" s="293" t="n">
        <v>0</v>
      </c>
      <c r="H75" s="293" t="n">
        <v>18</v>
      </c>
      <c r="I75" s="293" t="n">
        <v>80.511</v>
      </c>
      <c r="J75" s="293" t="n">
        <v>62</v>
      </c>
      <c r="K75" s="293" t="n">
        <v>0</v>
      </c>
      <c r="L75" s="293" t="n">
        <v>0</v>
      </c>
      <c r="M75" s="406" t="n">
        <v>0</v>
      </c>
      <c r="N75" s="424"/>
    </row>
    <row r="76" customFormat="false" ht="12" hidden="false" customHeight="false" outlineLevel="0" collapsed="false">
      <c r="A76" s="565" t="s">
        <v>768</v>
      </c>
      <c r="B76" s="424"/>
      <c r="C76" s="293" t="n">
        <v>199</v>
      </c>
      <c r="D76" s="293" t="n">
        <v>160</v>
      </c>
      <c r="E76" s="293" t="n">
        <v>40</v>
      </c>
      <c r="F76" s="293" t="n">
        <v>-40</v>
      </c>
      <c r="G76" s="293" t="n">
        <v>0</v>
      </c>
      <c r="H76" s="293" t="n">
        <v>-40</v>
      </c>
      <c r="I76" s="293" t="n">
        <v>142</v>
      </c>
      <c r="J76" s="293" t="n">
        <v>181</v>
      </c>
      <c r="K76" s="293" t="n">
        <v>0</v>
      </c>
      <c r="L76" s="293" t="n">
        <v>0</v>
      </c>
      <c r="M76" s="406" t="n">
        <v>0</v>
      </c>
      <c r="N76" s="424"/>
    </row>
    <row r="77" customFormat="false" ht="12" hidden="false" customHeight="false" outlineLevel="0" collapsed="false">
      <c r="A77" s="565" t="s">
        <v>770</v>
      </c>
      <c r="B77" s="424" t="s">
        <v>771</v>
      </c>
      <c r="C77" s="293" t="n">
        <v>729</v>
      </c>
      <c r="D77" s="293" t="n">
        <v>654</v>
      </c>
      <c r="E77" s="293" t="n">
        <v>75</v>
      </c>
      <c r="F77" s="293" t="n">
        <v>-75</v>
      </c>
      <c r="G77" s="293" t="n">
        <v>0</v>
      </c>
      <c r="H77" s="293" t="n">
        <v>-65</v>
      </c>
      <c r="I77" s="293" t="n">
        <v>554</v>
      </c>
      <c r="J77" s="293" t="n">
        <v>618</v>
      </c>
      <c r="K77" s="293" t="n">
        <v>-10</v>
      </c>
      <c r="L77" s="293" t="n">
        <v>0</v>
      </c>
      <c r="M77" s="406" t="n">
        <v>0</v>
      </c>
      <c r="N77" s="424"/>
    </row>
    <row r="78" customFormat="false" ht="12" hidden="false" customHeight="false" outlineLevel="0" collapsed="false">
      <c r="A78" s="565" t="s">
        <v>772</v>
      </c>
      <c r="B78" s="424" t="s">
        <v>773</v>
      </c>
      <c r="C78" s="293" t="n">
        <v>170</v>
      </c>
      <c r="D78" s="293" t="n">
        <v>109</v>
      </c>
      <c r="E78" s="293" t="n">
        <v>60</v>
      </c>
      <c r="F78" s="293" t="n">
        <v>-60</v>
      </c>
      <c r="G78" s="293" t="n">
        <v>0</v>
      </c>
      <c r="H78" s="293" t="n">
        <v>-60</v>
      </c>
      <c r="I78" s="293" t="n">
        <v>159</v>
      </c>
      <c r="J78" s="293" t="n">
        <v>219</v>
      </c>
      <c r="K78" s="293" t="n">
        <v>0</v>
      </c>
      <c r="L78" s="293" t="n">
        <v>0</v>
      </c>
      <c r="M78" s="406" t="n">
        <v>0</v>
      </c>
      <c r="N78" s="424"/>
    </row>
    <row r="79" customFormat="false" ht="12" hidden="false" customHeight="false" outlineLevel="0" collapsed="false">
      <c r="A79" s="565" t="s">
        <v>774</v>
      </c>
      <c r="B79" s="424" t="s">
        <v>775</v>
      </c>
      <c r="C79" s="293" t="n">
        <v>215</v>
      </c>
      <c r="D79" s="293" t="n">
        <v>137</v>
      </c>
      <c r="E79" s="293" t="n">
        <v>79</v>
      </c>
      <c r="F79" s="293" t="n">
        <v>-79</v>
      </c>
      <c r="G79" s="293" t="n">
        <v>0</v>
      </c>
      <c r="H79" s="293" t="n">
        <v>-79</v>
      </c>
      <c r="I79" s="293" t="n">
        <v>139</v>
      </c>
      <c r="J79" s="293" t="n">
        <v>217</v>
      </c>
      <c r="K79" s="293" t="n">
        <v>0</v>
      </c>
      <c r="L79" s="293" t="n">
        <v>0</v>
      </c>
      <c r="M79" s="406" t="n">
        <v>0</v>
      </c>
      <c r="N79" s="424"/>
    </row>
    <row r="80" customFormat="false" ht="12" hidden="false" customHeight="false" outlineLevel="0" collapsed="false">
      <c r="A80" s="565" t="s">
        <v>776</v>
      </c>
      <c r="B80" s="424" t="s">
        <v>777</v>
      </c>
      <c r="C80" s="293" t="n">
        <v>257</v>
      </c>
      <c r="D80" s="293" t="n">
        <v>199</v>
      </c>
      <c r="E80" s="293" t="n">
        <v>58</v>
      </c>
      <c r="F80" s="293" t="n">
        <v>-58</v>
      </c>
      <c r="G80" s="293" t="n">
        <v>0</v>
      </c>
      <c r="H80" s="293" t="n">
        <v>-59</v>
      </c>
      <c r="I80" s="293" t="n">
        <v>163</v>
      </c>
      <c r="J80" s="293" t="n">
        <v>221</v>
      </c>
      <c r="K80" s="293" t="n">
        <v>0</v>
      </c>
      <c r="L80" s="293" t="n">
        <v>2</v>
      </c>
      <c r="M80" s="406" t="n">
        <v>0</v>
      </c>
      <c r="N80" s="424"/>
    </row>
    <row r="81" customFormat="false" ht="12" hidden="false" customHeight="false" outlineLevel="0" collapsed="false">
      <c r="A81" s="565" t="s">
        <v>778</v>
      </c>
      <c r="B81" s="424" t="s">
        <v>779</v>
      </c>
      <c r="C81" s="293" t="n">
        <v>147</v>
      </c>
      <c r="D81" s="293" t="n">
        <v>72</v>
      </c>
      <c r="E81" s="293" t="n">
        <v>75</v>
      </c>
      <c r="F81" s="293" t="n">
        <v>-75</v>
      </c>
      <c r="G81" s="293" t="n">
        <v>0</v>
      </c>
      <c r="H81" s="293" t="n">
        <v>-75</v>
      </c>
      <c r="I81" s="293" t="n">
        <v>93</v>
      </c>
      <c r="J81" s="293" t="n">
        <v>169</v>
      </c>
      <c r="K81" s="293" t="n">
        <v>0</v>
      </c>
      <c r="L81" s="293" t="n">
        <v>0</v>
      </c>
      <c r="M81" s="406" t="n">
        <v>0</v>
      </c>
      <c r="N81" s="424"/>
    </row>
    <row r="82" customFormat="false" ht="12" hidden="false" customHeight="false" outlineLevel="0" collapsed="false">
      <c r="A82" s="565" t="s">
        <v>780</v>
      </c>
      <c r="B82" s="424" t="s">
        <v>781</v>
      </c>
      <c r="C82" s="293" t="n">
        <v>146</v>
      </c>
      <c r="D82" s="293" t="n">
        <v>92</v>
      </c>
      <c r="E82" s="293" t="n">
        <v>54</v>
      </c>
      <c r="F82" s="293" t="n">
        <v>-54</v>
      </c>
      <c r="G82" s="293" t="n">
        <v>0</v>
      </c>
      <c r="H82" s="293" t="n">
        <v>-54</v>
      </c>
      <c r="I82" s="293" t="n">
        <v>181</v>
      </c>
      <c r="J82" s="293" t="n">
        <v>235</v>
      </c>
      <c r="K82" s="293" t="n">
        <v>0</v>
      </c>
      <c r="L82" s="293" t="n">
        <v>0</v>
      </c>
      <c r="M82" s="406" t="n">
        <v>0</v>
      </c>
      <c r="N82" s="424"/>
    </row>
    <row r="83" customFormat="false" ht="12" hidden="false" customHeight="false" outlineLevel="0" collapsed="false">
      <c r="A83" s="565" t="s">
        <v>782</v>
      </c>
      <c r="B83" s="429" t="s">
        <v>783</v>
      </c>
      <c r="C83" s="293" t="n">
        <v>390</v>
      </c>
      <c r="D83" s="293" t="n">
        <v>235</v>
      </c>
      <c r="E83" s="293" t="n">
        <v>154</v>
      </c>
      <c r="F83" s="293" t="n">
        <v>-154</v>
      </c>
      <c r="G83" s="293" t="n">
        <v>0</v>
      </c>
      <c r="H83" s="293" t="n">
        <v>-154</v>
      </c>
      <c r="I83" s="293" t="n">
        <v>222</v>
      </c>
      <c r="J83" s="293" t="n">
        <v>376</v>
      </c>
      <c r="K83" s="293" t="n">
        <v>0</v>
      </c>
      <c r="L83" s="293" t="n">
        <v>0</v>
      </c>
      <c r="M83" s="406" t="n">
        <v>0</v>
      </c>
      <c r="N83" s="424"/>
    </row>
    <row r="84" customFormat="false" ht="12.75" hidden="false" customHeight="false" outlineLevel="0" collapsed="false">
      <c r="A84" s="567" t="s">
        <v>786</v>
      </c>
      <c r="B84" s="348"/>
      <c r="C84" s="293" t="n">
        <v>6748</v>
      </c>
      <c r="D84" s="293" t="n">
        <v>5036</v>
      </c>
      <c r="E84" s="293" t="n">
        <v>1712</v>
      </c>
      <c r="F84" s="293" t="n">
        <v>-1712</v>
      </c>
      <c r="G84" s="293" t="n">
        <v>5</v>
      </c>
      <c r="H84" s="293" t="n">
        <v>-1706</v>
      </c>
      <c r="I84" s="293" t="n">
        <v>4393</v>
      </c>
      <c r="J84" s="293" t="n">
        <v>6098</v>
      </c>
      <c r="K84" s="293" t="n">
        <f aca="false">SUM(K58:K83)</f>
        <v>-25.783</v>
      </c>
      <c r="L84" s="293" t="n">
        <v>15</v>
      </c>
      <c r="M84" s="406" t="n">
        <f aca="false">SUM(M58:M83)</f>
        <v>0</v>
      </c>
    </row>
    <row r="85" customFormat="false" ht="12.75" hidden="false" customHeight="false" outlineLevel="0" collapsed="false">
      <c r="A85" s="574" t="s">
        <v>787</v>
      </c>
      <c r="B85" s="423"/>
      <c r="C85" s="315" t="n">
        <f aca="false">SUM(C84,C47)</f>
        <v>10815</v>
      </c>
      <c r="D85" s="315" t="n">
        <v>8037</v>
      </c>
      <c r="E85" s="315" t="n">
        <f aca="false">SUM(E84,E47)</f>
        <v>2778</v>
      </c>
      <c r="F85" s="315" t="n">
        <f aca="false">SUM(F84,F47)</f>
        <v>-2778</v>
      </c>
      <c r="G85" s="315" t="n">
        <f aca="false">SUM(G84,G47)</f>
        <v>-65</v>
      </c>
      <c r="H85" s="315" t="n">
        <f aca="false">SUM(H84,H47)</f>
        <v>-2702</v>
      </c>
      <c r="I85" s="315" t="n">
        <f aca="false">SUM(I84,I47)</f>
        <v>6396</v>
      </c>
      <c r="J85" s="315" t="n">
        <f aca="false">SUM(J84,J47)</f>
        <v>9098</v>
      </c>
      <c r="K85" s="315" t="n">
        <f aca="false">SUM(K84,K47)</f>
        <v>-25.783</v>
      </c>
      <c r="L85" s="315" t="n">
        <v>15</v>
      </c>
      <c r="M85" s="575" t="n">
        <f aca="false">SUM(M84,M47)</f>
        <v>0</v>
      </c>
    </row>
    <row r="91" s="534" customFormat="true" ht="12.75" hidden="false" customHeight="false" outlineLevel="0" collapsed="false">
      <c r="A91" s="530" t="s">
        <v>812</v>
      </c>
      <c r="B91" s="576"/>
      <c r="C91" s="577"/>
      <c r="D91" s="260"/>
      <c r="E91" s="578"/>
      <c r="F91" s="578"/>
      <c r="H91" s="579" t="s">
        <v>789</v>
      </c>
      <c r="J91" s="395" t="s">
        <v>33</v>
      </c>
    </row>
    <row r="92" s="395" customFormat="true" ht="12" hidden="false" customHeight="false" outlineLevel="0" collapsed="false">
      <c r="A92" s="580"/>
      <c r="C92" s="396"/>
      <c r="D92" s="329"/>
      <c r="E92" s="396"/>
      <c r="F92" s="396"/>
      <c r="G92" s="396"/>
      <c r="H92" s="329"/>
      <c r="I92" s="532"/>
      <c r="J92" s="396"/>
      <c r="K92" s="396"/>
      <c r="L92" s="396"/>
      <c r="M92" s="396"/>
      <c r="N92" s="396"/>
      <c r="O92" s="396"/>
      <c r="P92" s="396"/>
      <c r="Q92" s="396"/>
    </row>
    <row r="93" s="585" customFormat="true" ht="10.5" hidden="false" customHeight="false" outlineLevel="0" collapsed="false">
      <c r="A93" s="581"/>
      <c r="B93" s="582"/>
      <c r="C93" s="583"/>
      <c r="D93" s="260"/>
      <c r="E93" s="584"/>
      <c r="F93" s="260"/>
      <c r="G93" s="584"/>
      <c r="H93" s="584"/>
      <c r="I93" s="260"/>
    </row>
    <row r="94" s="534" customFormat="true" ht="12.75" hidden="false" customHeight="false" outlineLevel="0" collapsed="false">
      <c r="A94" s="530"/>
      <c r="B94" s="576"/>
      <c r="C94" s="577"/>
      <c r="D94" s="260"/>
      <c r="E94" s="578"/>
      <c r="F94" s="578"/>
      <c r="H94" s="579"/>
      <c r="J94" s="395"/>
    </row>
    <row r="95" s="395" customFormat="true" ht="12" hidden="false" customHeight="false" outlineLevel="0" collapsed="false">
      <c r="A95" s="580"/>
      <c r="C95" s="396"/>
      <c r="D95" s="329"/>
      <c r="E95" s="396"/>
      <c r="F95" s="396"/>
      <c r="G95" s="396"/>
      <c r="H95" s="329"/>
      <c r="I95" s="532"/>
      <c r="J95" s="396"/>
      <c r="K95" s="396"/>
      <c r="L95" s="396"/>
      <c r="M95" s="396"/>
      <c r="N95" s="396"/>
      <c r="O95" s="396"/>
      <c r="P95" s="396"/>
      <c r="Q95" s="396"/>
    </row>
    <row r="96" s="534" customFormat="true" ht="10.5" hidden="false" customHeight="false" outlineLevel="0" collapsed="false">
      <c r="A96" s="533"/>
    </row>
    <row r="97" s="534" customFormat="true" ht="10.5" hidden="false" customHeight="false" outlineLevel="0" collapsed="false">
      <c r="A97" s="533"/>
    </row>
  </sheetData>
  <mergeCells count="6">
    <mergeCell ref="A2:L2"/>
    <mergeCell ref="A3:M3"/>
    <mergeCell ref="A4:M4"/>
    <mergeCell ref="L6:M6"/>
    <mergeCell ref="G7:L7"/>
    <mergeCell ref="I8:J8"/>
  </mergeCells>
  <printOptions headings="false" gridLines="false" gridLinesSet="true" horizontalCentered="false" verticalCentered="false"/>
  <pageMargins left="0.39375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260" width="65.32"/>
    <col collapsed="false" customWidth="true" hidden="false" outlineLevel="0" max="2" min="2" style="260" width="21.32"/>
    <col collapsed="false" customWidth="false" hidden="true" outlineLevel="0" max="4" min="3" style="260" width="9.29"/>
    <col collapsed="false" customWidth="true" hidden="true" outlineLevel="0" max="5" min="5" style="260" width="0.33"/>
    <col collapsed="false" customWidth="false" hidden="true" outlineLevel="0" max="6" min="6" style="260" width="9.29"/>
    <col collapsed="false" customWidth="false" hidden="false" outlineLevel="0" max="257" min="7" style="260" width="9.33"/>
  </cols>
  <sheetData>
    <row r="1" s="586" customFormat="true" ht="12.75" hidden="false" customHeight="false" outlineLevel="0" collapsed="false">
      <c r="A1" s="363" t="s">
        <v>813</v>
      </c>
      <c r="B1" s="363" t="s">
        <v>814</v>
      </c>
    </row>
    <row r="2" s="587" customFormat="true" ht="12" hidden="false" customHeight="false" outlineLevel="0" collapsed="false"/>
    <row r="3" s="587" customFormat="true" ht="15.75" hidden="false" customHeight="false" outlineLevel="0" collapsed="false">
      <c r="A3" s="489" t="s">
        <v>815</v>
      </c>
    </row>
    <row r="4" s="587" customFormat="true" ht="17.25" hidden="false" customHeight="true" outlineLevel="0" collapsed="false">
      <c r="A4" s="588" t="s">
        <v>816</v>
      </c>
    </row>
    <row r="5" s="587" customFormat="true" ht="12" hidden="false" customHeight="false" outlineLevel="0" collapsed="false">
      <c r="A5" s="589"/>
      <c r="B5" s="590" t="s">
        <v>817</v>
      </c>
    </row>
    <row r="6" s="587" customFormat="true" ht="12" hidden="false" customHeight="false" outlineLevel="0" collapsed="false">
      <c r="A6" s="591" t="s">
        <v>3</v>
      </c>
      <c r="B6" s="592" t="s">
        <v>818</v>
      </c>
    </row>
    <row r="7" s="593" customFormat="true" ht="12" hidden="false" customHeight="false" outlineLevel="0" collapsed="false">
      <c r="A7" s="591" t="n">
        <v>1</v>
      </c>
      <c r="B7" s="592" t="n">
        <v>2</v>
      </c>
    </row>
    <row r="8" s="593" customFormat="true" ht="23.25" hidden="false" customHeight="true" outlineLevel="0" collapsed="false">
      <c r="A8" s="594" t="s">
        <v>819</v>
      </c>
      <c r="B8" s="595" t="n">
        <f aca="false">B9+B12+B13+B15+B14</f>
        <v>9741338</v>
      </c>
    </row>
    <row r="9" s="593" customFormat="true" ht="23.25" hidden="false" customHeight="true" outlineLevel="0" collapsed="false">
      <c r="A9" s="596" t="s">
        <v>820</v>
      </c>
      <c r="B9" s="595" t="n">
        <f aca="false">SUM(B10:B11)</f>
        <v>167518</v>
      </c>
    </row>
    <row r="10" s="593" customFormat="true" ht="12.75" hidden="false" customHeight="false" outlineLevel="0" collapsed="false">
      <c r="A10" s="597" t="s">
        <v>821</v>
      </c>
      <c r="B10" s="595" t="n">
        <v>11250</v>
      </c>
    </row>
    <row r="11" s="593" customFormat="true" ht="15" hidden="false" customHeight="true" outlineLevel="0" collapsed="false">
      <c r="A11" s="597" t="s">
        <v>822</v>
      </c>
      <c r="B11" s="595" t="n">
        <v>156268</v>
      </c>
    </row>
    <row r="12" s="593" customFormat="true" ht="12.75" hidden="false" customHeight="false" outlineLevel="0" collapsed="false">
      <c r="A12" s="597" t="s">
        <v>823</v>
      </c>
      <c r="B12" s="595" t="n">
        <v>595000</v>
      </c>
    </row>
    <row r="13" s="593" customFormat="true" ht="12.75" hidden="false" customHeight="false" outlineLevel="0" collapsed="false">
      <c r="A13" s="597" t="s">
        <v>824</v>
      </c>
      <c r="B13" s="595" t="n">
        <v>1047000</v>
      </c>
    </row>
    <row r="14" s="593" customFormat="true" ht="12.75" hidden="false" customHeight="false" outlineLevel="0" collapsed="false">
      <c r="A14" s="597" t="s">
        <v>825</v>
      </c>
      <c r="B14" s="595" t="n">
        <v>7931654</v>
      </c>
    </row>
    <row r="15" s="593" customFormat="true" ht="12.75" hidden="false" customHeight="false" outlineLevel="0" collapsed="false">
      <c r="A15" s="597" t="s">
        <v>826</v>
      </c>
      <c r="B15" s="595" t="n">
        <v>166</v>
      </c>
    </row>
    <row r="16" s="593" customFormat="true" ht="23.25" hidden="false" customHeight="true" outlineLevel="0" collapsed="false">
      <c r="A16" s="594" t="s">
        <v>827</v>
      </c>
      <c r="B16" s="595" t="n">
        <f aca="false">SUM(B17:B18)</f>
        <v>9280192</v>
      </c>
    </row>
    <row r="17" s="593" customFormat="true" ht="12.75" hidden="false" customHeight="false" outlineLevel="0" collapsed="false">
      <c r="A17" s="597" t="s">
        <v>828</v>
      </c>
      <c r="B17" s="598"/>
    </row>
    <row r="18" s="593" customFormat="true" ht="12.75" hidden="false" customHeight="false" outlineLevel="0" collapsed="false">
      <c r="A18" s="597" t="s">
        <v>829</v>
      </c>
      <c r="B18" s="595" t="n">
        <v>9280192</v>
      </c>
    </row>
    <row r="19" s="593" customFormat="true" ht="23.25" hidden="false" customHeight="true" outlineLevel="0" collapsed="false">
      <c r="A19" s="594" t="s">
        <v>830</v>
      </c>
      <c r="B19" s="595" t="n">
        <f aca="false">SUM(B8-B16)</f>
        <v>461146</v>
      </c>
    </row>
    <row r="20" s="593" customFormat="true" ht="12.75" hidden="false" customHeight="false" outlineLevel="0" collapsed="false">
      <c r="A20" s="597" t="s">
        <v>831</v>
      </c>
      <c r="B20" s="595" t="n">
        <v>11250</v>
      </c>
    </row>
    <row r="21" s="593" customFormat="true" ht="12.75" hidden="false" customHeight="false" outlineLevel="0" collapsed="false">
      <c r="A21" s="597" t="s">
        <v>832</v>
      </c>
      <c r="B21" s="595" t="n">
        <v>449896</v>
      </c>
    </row>
    <row r="22" s="593" customFormat="true" ht="12.75" hidden="false" customHeight="false" outlineLevel="0" collapsed="false">
      <c r="A22" s="597" t="s">
        <v>833</v>
      </c>
      <c r="B22" s="595" t="n">
        <v>293627</v>
      </c>
    </row>
    <row r="23" s="593" customFormat="true" ht="12.75" hidden="false" customHeight="false" outlineLevel="0" collapsed="false">
      <c r="A23" s="599" t="s">
        <v>834</v>
      </c>
      <c r="B23" s="600" t="n">
        <v>156269</v>
      </c>
    </row>
    <row r="24" s="602" customFormat="true" ht="12.75" hidden="false" customHeight="false" outlineLevel="0" collapsed="false">
      <c r="A24" s="601"/>
      <c r="B24" s="601"/>
    </row>
    <row r="25" s="602" customFormat="true" ht="12.75" hidden="false" customHeight="false" outlineLevel="0" collapsed="false">
      <c r="A25" s="601"/>
      <c r="B25" s="601"/>
    </row>
    <row r="26" s="602" customFormat="true" ht="12.75" hidden="false" customHeight="false" outlineLevel="0" collapsed="false">
      <c r="A26" s="601"/>
      <c r="B26" s="601"/>
    </row>
    <row r="27" s="587" customFormat="true" ht="14.25" hidden="false" customHeight="false" outlineLevel="0" collapsed="false">
      <c r="A27" s="603"/>
      <c r="B27" s="604"/>
    </row>
    <row r="28" s="587" customFormat="true" ht="36" hidden="false" customHeight="true" outlineLevel="0" collapsed="false">
      <c r="A28" s="395" t="s">
        <v>835</v>
      </c>
      <c r="B28" s="530" t="s">
        <v>836</v>
      </c>
    </row>
    <row r="29" s="587" customFormat="true" ht="12" hidden="false" customHeight="false" outlineLevel="0" collapsed="false">
      <c r="A29" s="329"/>
      <c r="B29" s="329"/>
    </row>
    <row r="30" s="587" customFormat="true" ht="12" hidden="false" customHeight="false" outlineLevel="0" collapsed="false">
      <c r="A30" s="329"/>
      <c r="B30" s="604"/>
    </row>
    <row r="31" s="587" customFormat="true" ht="14.25" hidden="false" customHeight="false" outlineLevel="0" collapsed="false">
      <c r="A31" s="603"/>
      <c r="B31" s="604"/>
    </row>
    <row r="32" s="587" customFormat="true" ht="14.25" hidden="false" customHeight="false" outlineLevel="0" collapsed="false">
      <c r="A32" s="603"/>
      <c r="B32" s="605"/>
    </row>
    <row r="33" s="587" customFormat="true" ht="14.25" hidden="false" customHeight="false" outlineLevel="0" collapsed="false">
      <c r="A33" s="603"/>
    </row>
    <row r="34" s="587" customFormat="true" ht="14.25" hidden="false" customHeight="false" outlineLevel="0" collapsed="false">
      <c r="A34" s="603"/>
    </row>
    <row r="35" s="587" customFormat="true" ht="14.25" hidden="false" customHeight="false" outlineLevel="0" collapsed="false">
      <c r="A35" s="603"/>
    </row>
    <row r="36" s="587" customFormat="true" ht="14.25" hidden="false" customHeight="false" outlineLevel="0" collapsed="false">
      <c r="A36" s="603"/>
    </row>
    <row r="37" s="587" customFormat="true" ht="14.25" hidden="false" customHeight="false" outlineLevel="0" collapsed="false">
      <c r="A37" s="603"/>
    </row>
    <row r="38" s="587" customFormat="true" ht="14.25" hidden="false" customHeight="false" outlineLevel="0" collapsed="false">
      <c r="A38" s="603"/>
    </row>
    <row r="39" s="587" customFormat="true" ht="14.25" hidden="false" customHeight="false" outlineLevel="0" collapsed="false">
      <c r="A39" s="603"/>
    </row>
    <row r="40" s="587" customFormat="true" ht="14.25" hidden="false" customHeight="false" outlineLevel="0" collapsed="false">
      <c r="A40" s="603"/>
    </row>
    <row r="41" s="587" customFormat="true" ht="14.25" hidden="false" customHeight="false" outlineLevel="0" collapsed="false">
      <c r="A41" s="603"/>
    </row>
    <row r="42" customFormat="false" ht="14.25" hidden="false" customHeight="false" outlineLevel="0" collapsed="false">
      <c r="A42" s="606"/>
    </row>
    <row r="43" customFormat="false" ht="14.25" hidden="false" customHeight="false" outlineLevel="0" collapsed="false">
      <c r="A43" s="606"/>
    </row>
    <row r="44" customFormat="false" ht="14.25" hidden="false" customHeight="false" outlineLevel="0" collapsed="false">
      <c r="A44" s="606"/>
    </row>
    <row r="45" customFormat="false" ht="14.25" hidden="false" customHeight="false" outlineLevel="0" collapsed="false">
      <c r="A45" s="606"/>
    </row>
    <row r="46" customFormat="false" ht="14.25" hidden="false" customHeight="false" outlineLevel="0" collapsed="false">
      <c r="A46" s="606"/>
    </row>
    <row r="47" customFormat="false" ht="14.25" hidden="false" customHeight="false" outlineLevel="0" collapsed="false">
      <c r="A47" s="606"/>
    </row>
    <row r="48" customFormat="false" ht="14.25" hidden="false" customHeight="false" outlineLevel="0" collapsed="false">
      <c r="A48" s="606"/>
    </row>
    <row r="49" customFormat="false" ht="14.25" hidden="false" customHeight="false" outlineLevel="0" collapsed="false">
      <c r="A49" s="606"/>
    </row>
    <row r="50" customFormat="false" ht="14.25" hidden="false" customHeight="false" outlineLevel="0" collapsed="false">
      <c r="A50" s="606"/>
    </row>
    <row r="51" customFormat="false" ht="14.25" hidden="false" customHeight="false" outlineLevel="0" collapsed="false">
      <c r="A51" s="606"/>
    </row>
    <row r="52" customFormat="false" ht="14.25" hidden="false" customHeight="false" outlineLevel="0" collapsed="false">
      <c r="A52" s="606"/>
    </row>
    <row r="53" customFormat="false" ht="14.25" hidden="false" customHeight="false" outlineLevel="0" collapsed="false">
      <c r="A53" s="606"/>
    </row>
    <row r="54" customFormat="false" ht="14.25" hidden="false" customHeight="false" outlineLevel="0" collapsed="false">
      <c r="A54" s="606"/>
    </row>
    <row r="55" customFormat="false" ht="14.25" hidden="false" customHeight="false" outlineLevel="0" collapsed="false">
      <c r="A55" s="606"/>
    </row>
    <row r="56" customFormat="false" ht="14.25" hidden="false" customHeight="false" outlineLevel="0" collapsed="false">
      <c r="A56" s="606"/>
    </row>
    <row r="57" customFormat="false" ht="14.25" hidden="false" customHeight="false" outlineLevel="0" collapsed="false">
      <c r="A57" s="606"/>
    </row>
    <row r="58" customFormat="false" ht="14.25" hidden="false" customHeight="false" outlineLevel="0" collapsed="false">
      <c r="A58" s="606"/>
    </row>
    <row r="59" customFormat="false" ht="14.25" hidden="false" customHeight="false" outlineLevel="0" collapsed="false">
      <c r="A59" s="606"/>
    </row>
  </sheetData>
  <printOptions headings="false" gridLines="false" gridLinesSet="true" horizontalCentered="false" verticalCentered="false"/>
  <pageMargins left="1.10972222222222" right="0.82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60" width="28.15"/>
    <col collapsed="false" customWidth="true" hidden="false" outlineLevel="0" max="3" min="3" style="260" width="12.15"/>
    <col collapsed="false" customWidth="true" hidden="false" outlineLevel="0" max="5" min="4" style="534" width="12.15"/>
    <col collapsed="false" customWidth="false" hidden="false" outlineLevel="0" max="11" min="6" style="534" width="9.33"/>
    <col collapsed="false" customWidth="false" hidden="false" outlineLevel="0" max="257" min="12" style="260" width="9.33"/>
  </cols>
  <sheetData>
    <row r="1" s="363" customFormat="true" ht="12.75" hidden="false" customHeight="false" outlineLevel="0" collapsed="false">
      <c r="B1" s="363" t="s">
        <v>616</v>
      </c>
      <c r="D1" s="601"/>
      <c r="E1" s="607" t="s">
        <v>837</v>
      </c>
      <c r="F1" s="601"/>
      <c r="G1" s="601"/>
      <c r="H1" s="601"/>
      <c r="I1" s="601"/>
      <c r="J1" s="601"/>
      <c r="K1" s="601"/>
    </row>
    <row r="2" s="601" customFormat="true" ht="12.75" hidden="false" customHeight="false" outlineLevel="0" collapsed="false"/>
    <row r="3" s="489" customFormat="true" ht="15.75" hidden="false" customHeight="false" outlineLevel="0" collapsed="false">
      <c r="B3" s="489" t="s">
        <v>838</v>
      </c>
    </row>
    <row r="4" s="363" customFormat="true" ht="15.75" hidden="false" customHeight="false" outlineLevel="0" collapsed="false">
      <c r="A4" s="488" t="s">
        <v>839</v>
      </c>
      <c r="B4" s="488"/>
      <c r="C4" s="488"/>
      <c r="D4" s="488"/>
      <c r="E4" s="488"/>
      <c r="F4" s="608"/>
      <c r="G4" s="601"/>
      <c r="H4" s="601"/>
      <c r="I4" s="601"/>
      <c r="J4" s="601"/>
      <c r="K4" s="601"/>
    </row>
    <row r="5" s="363" customFormat="true" ht="12.75" hidden="false" customHeight="false" outlineLevel="0" collapsed="false">
      <c r="C5" s="260"/>
      <c r="D5" s="260"/>
      <c r="E5" s="609" t="s">
        <v>840</v>
      </c>
      <c r="F5" s="601"/>
      <c r="G5" s="601"/>
      <c r="H5" s="601"/>
      <c r="I5" s="601"/>
      <c r="J5" s="601"/>
      <c r="K5" s="601"/>
    </row>
    <row r="6" s="363" customFormat="true" ht="36.75" hidden="false" customHeight="true" outlineLevel="0" collapsed="false">
      <c r="B6" s="610" t="s">
        <v>841</v>
      </c>
      <c r="C6" s="610" t="s">
        <v>842</v>
      </c>
      <c r="D6" s="610" t="s">
        <v>818</v>
      </c>
      <c r="E6" s="610" t="s">
        <v>843</v>
      </c>
      <c r="F6" s="601"/>
      <c r="G6" s="601"/>
      <c r="H6" s="601"/>
      <c r="I6" s="601"/>
      <c r="J6" s="601"/>
      <c r="K6" s="601"/>
    </row>
    <row r="7" s="363" customFormat="true" ht="13.5" hidden="false" customHeight="true" outlineLevel="0" collapsed="false">
      <c r="B7" s="611" t="n">
        <v>1</v>
      </c>
      <c r="C7" s="610" t="n">
        <v>2</v>
      </c>
      <c r="D7" s="610" t="n">
        <v>3</v>
      </c>
      <c r="E7" s="610" t="n">
        <v>4</v>
      </c>
      <c r="F7" s="601"/>
      <c r="G7" s="601"/>
      <c r="H7" s="601"/>
      <c r="I7" s="601"/>
      <c r="J7" s="601"/>
      <c r="K7" s="601"/>
    </row>
    <row r="8" s="363" customFormat="true" ht="13.5" hidden="false" customHeight="true" outlineLevel="0" collapsed="false">
      <c r="B8" s="612" t="s">
        <v>844</v>
      </c>
      <c r="C8" s="613"/>
      <c r="D8" s="613"/>
      <c r="E8" s="613"/>
      <c r="F8" s="601"/>
      <c r="G8" s="601"/>
      <c r="H8" s="601"/>
      <c r="I8" s="601"/>
      <c r="J8" s="601"/>
      <c r="K8" s="601"/>
    </row>
    <row r="9" s="363" customFormat="true" ht="13.5" hidden="false" customHeight="true" outlineLevel="0" collapsed="false">
      <c r="A9" s="282"/>
      <c r="B9" s="612" t="s">
        <v>845</v>
      </c>
      <c r="C9" s="613"/>
      <c r="D9" s="613"/>
      <c r="E9" s="613"/>
      <c r="F9" s="601"/>
      <c r="G9" s="601"/>
      <c r="H9" s="601"/>
      <c r="I9" s="601"/>
      <c r="J9" s="601"/>
      <c r="K9" s="601"/>
    </row>
    <row r="10" s="363" customFormat="true" ht="13.5" hidden="false" customHeight="true" outlineLevel="0" collapsed="false">
      <c r="B10" s="612" t="s">
        <v>846</v>
      </c>
      <c r="C10" s="613"/>
      <c r="D10" s="613"/>
      <c r="E10" s="613"/>
      <c r="F10" s="601"/>
      <c r="G10" s="601"/>
      <c r="H10" s="601"/>
      <c r="I10" s="601"/>
      <c r="J10" s="601"/>
      <c r="K10" s="601"/>
    </row>
    <row r="11" s="363" customFormat="true" ht="13.5" hidden="false" customHeight="true" outlineLevel="0" collapsed="false">
      <c r="B11" s="612" t="s">
        <v>847</v>
      </c>
      <c r="C11" s="613"/>
      <c r="D11" s="613"/>
      <c r="E11" s="613"/>
      <c r="F11" s="601"/>
      <c r="G11" s="601"/>
      <c r="H11" s="601"/>
      <c r="I11" s="601"/>
      <c r="J11" s="601"/>
      <c r="K11" s="601"/>
    </row>
    <row r="12" s="363" customFormat="true" ht="13.5" hidden="false" customHeight="true" outlineLevel="0" collapsed="false">
      <c r="B12" s="612" t="s">
        <v>848</v>
      </c>
      <c r="C12" s="613"/>
      <c r="D12" s="613"/>
      <c r="E12" s="613"/>
      <c r="F12" s="601"/>
      <c r="G12" s="601"/>
      <c r="H12" s="601"/>
      <c r="I12" s="601"/>
      <c r="J12" s="601"/>
      <c r="K12" s="601"/>
    </row>
    <row r="13" s="363" customFormat="true" ht="13.5" hidden="false" customHeight="true" outlineLevel="0" collapsed="false">
      <c r="B13" s="612" t="s">
        <v>849</v>
      </c>
      <c r="C13" s="613"/>
      <c r="D13" s="595" t="n">
        <v>64466</v>
      </c>
      <c r="E13" s="613"/>
      <c r="F13" s="601"/>
      <c r="G13" s="601"/>
      <c r="H13" s="601"/>
      <c r="I13" s="601"/>
      <c r="J13" s="601"/>
      <c r="K13" s="601"/>
    </row>
    <row r="14" s="363" customFormat="true" ht="13.5" hidden="false" customHeight="true" outlineLevel="0" collapsed="false">
      <c r="B14" s="612" t="s">
        <v>850</v>
      </c>
      <c r="C14" s="613"/>
      <c r="D14" s="613"/>
      <c r="E14" s="613"/>
      <c r="F14" s="601"/>
      <c r="G14" s="601"/>
      <c r="H14" s="601"/>
      <c r="I14" s="601"/>
      <c r="J14" s="601"/>
      <c r="K14" s="601"/>
    </row>
    <row r="15" s="363" customFormat="true" ht="13.5" hidden="false" customHeight="true" outlineLevel="0" collapsed="false">
      <c r="B15" s="612" t="s">
        <v>851</v>
      </c>
      <c r="C15" s="613"/>
      <c r="D15" s="595" t="n">
        <v>290591</v>
      </c>
      <c r="E15" s="613"/>
      <c r="F15" s="601"/>
      <c r="G15" s="601"/>
      <c r="H15" s="601"/>
      <c r="I15" s="601"/>
      <c r="J15" s="601"/>
      <c r="K15" s="601"/>
    </row>
    <row r="16" s="363" customFormat="true" ht="13.5" hidden="false" customHeight="true" outlineLevel="0" collapsed="false">
      <c r="B16" s="612" t="s">
        <v>852</v>
      </c>
      <c r="C16" s="613"/>
      <c r="D16" s="595" t="n">
        <v>276643</v>
      </c>
      <c r="E16" s="613"/>
      <c r="F16" s="601"/>
      <c r="G16" s="601"/>
      <c r="H16" s="601"/>
      <c r="I16" s="601"/>
      <c r="J16" s="601"/>
      <c r="K16" s="601"/>
    </row>
    <row r="17" s="363" customFormat="true" ht="13.5" hidden="false" customHeight="true" outlineLevel="0" collapsed="false">
      <c r="B17" s="612" t="s">
        <v>853</v>
      </c>
      <c r="C17" s="613"/>
      <c r="D17" s="595" t="n">
        <v>408023</v>
      </c>
      <c r="E17" s="613"/>
      <c r="F17" s="601"/>
      <c r="G17" s="601"/>
      <c r="H17" s="601"/>
      <c r="I17" s="601"/>
      <c r="J17" s="601"/>
      <c r="K17" s="601"/>
    </row>
    <row r="18" s="363" customFormat="true" ht="13.5" hidden="false" customHeight="true" outlineLevel="0" collapsed="false">
      <c r="B18" s="612" t="s">
        <v>854</v>
      </c>
      <c r="C18" s="613"/>
      <c r="D18" s="595" t="n">
        <v>369899</v>
      </c>
      <c r="E18" s="613"/>
      <c r="F18" s="601"/>
      <c r="G18" s="601"/>
      <c r="H18" s="601"/>
      <c r="I18" s="601"/>
      <c r="J18" s="601"/>
      <c r="K18" s="601"/>
    </row>
    <row r="19" s="363" customFormat="true" ht="13.5" hidden="false" customHeight="true" outlineLevel="0" collapsed="false">
      <c r="B19" s="612" t="s">
        <v>855</v>
      </c>
      <c r="C19" s="613"/>
      <c r="D19" s="595" t="n">
        <v>498177</v>
      </c>
      <c r="E19" s="613"/>
      <c r="F19" s="601"/>
      <c r="G19" s="601"/>
      <c r="H19" s="601"/>
      <c r="I19" s="601"/>
      <c r="J19" s="601"/>
      <c r="K19" s="601"/>
    </row>
    <row r="20" s="363" customFormat="true" ht="13.5" hidden="false" customHeight="true" outlineLevel="0" collapsed="false">
      <c r="B20" s="612" t="s">
        <v>856</v>
      </c>
      <c r="C20" s="613"/>
      <c r="D20" s="595" t="n">
        <v>419076</v>
      </c>
      <c r="E20" s="613"/>
      <c r="F20" s="601"/>
      <c r="G20" s="601"/>
      <c r="H20" s="601"/>
      <c r="I20" s="601"/>
      <c r="J20" s="601"/>
      <c r="K20" s="601"/>
    </row>
    <row r="21" s="363" customFormat="true" ht="13.5" hidden="false" customHeight="true" outlineLevel="0" collapsed="false">
      <c r="B21" s="612" t="s">
        <v>857</v>
      </c>
      <c r="C21" s="613"/>
      <c r="D21" s="595" t="n">
        <v>295421</v>
      </c>
      <c r="E21" s="613"/>
      <c r="F21" s="601"/>
      <c r="G21" s="601"/>
      <c r="H21" s="601"/>
      <c r="I21" s="601"/>
      <c r="J21" s="601"/>
      <c r="K21" s="601"/>
    </row>
    <row r="22" s="363" customFormat="true" ht="13.5" hidden="false" customHeight="true" outlineLevel="0" collapsed="false">
      <c r="B22" s="612" t="s">
        <v>858</v>
      </c>
      <c r="C22" s="613"/>
      <c r="D22" s="595" t="n">
        <v>174653</v>
      </c>
      <c r="E22" s="613"/>
      <c r="F22" s="601"/>
      <c r="G22" s="601"/>
      <c r="H22" s="601"/>
      <c r="I22" s="601"/>
      <c r="J22" s="601"/>
      <c r="K22" s="601"/>
    </row>
    <row r="23" s="363" customFormat="true" ht="13.5" hidden="false" customHeight="true" outlineLevel="0" collapsed="false">
      <c r="B23" s="612" t="s">
        <v>859</v>
      </c>
      <c r="C23" s="613"/>
      <c r="D23" s="595" t="n">
        <v>293582</v>
      </c>
      <c r="E23" s="613"/>
      <c r="F23" s="601"/>
      <c r="G23" s="601"/>
      <c r="H23" s="601"/>
      <c r="I23" s="601"/>
      <c r="J23" s="601"/>
      <c r="K23" s="601"/>
    </row>
    <row r="24" s="363" customFormat="true" ht="13.5" hidden="false" customHeight="true" outlineLevel="0" collapsed="false">
      <c r="B24" s="612" t="s">
        <v>860</v>
      </c>
      <c r="C24" s="613"/>
      <c r="D24" s="595" t="n">
        <v>498560</v>
      </c>
      <c r="E24" s="613"/>
      <c r="F24" s="601"/>
      <c r="G24" s="601"/>
      <c r="H24" s="601"/>
      <c r="I24" s="601"/>
      <c r="J24" s="601"/>
      <c r="K24" s="601"/>
    </row>
    <row r="25" s="363" customFormat="true" ht="13.5" hidden="false" customHeight="true" outlineLevel="0" collapsed="false">
      <c r="B25" s="612" t="s">
        <v>861</v>
      </c>
      <c r="C25" s="613"/>
      <c r="D25" s="595" t="n">
        <v>439836</v>
      </c>
      <c r="E25" s="613"/>
      <c r="F25" s="601"/>
      <c r="G25" s="601"/>
      <c r="H25" s="601"/>
      <c r="I25" s="601"/>
      <c r="J25" s="601"/>
      <c r="K25" s="601"/>
    </row>
    <row r="26" s="363" customFormat="true" ht="13.5" hidden="false" customHeight="true" outlineLevel="0" collapsed="false">
      <c r="B26" s="612" t="s">
        <v>862</v>
      </c>
      <c r="C26" s="613"/>
      <c r="D26" s="595" t="n">
        <v>260317</v>
      </c>
      <c r="E26" s="613"/>
      <c r="F26" s="601"/>
      <c r="G26" s="601"/>
      <c r="H26" s="601"/>
      <c r="I26" s="601"/>
      <c r="J26" s="601"/>
      <c r="K26" s="601"/>
    </row>
    <row r="27" s="363" customFormat="true" ht="13.5" hidden="false" customHeight="true" outlineLevel="0" collapsed="false">
      <c r="B27" s="612" t="s">
        <v>863</v>
      </c>
      <c r="C27" s="613"/>
      <c r="D27" s="595" t="n">
        <v>336245</v>
      </c>
      <c r="E27" s="613"/>
      <c r="F27" s="601"/>
      <c r="G27" s="601"/>
      <c r="H27" s="601"/>
      <c r="I27" s="601"/>
      <c r="J27" s="601"/>
      <c r="K27" s="601"/>
    </row>
    <row r="28" s="363" customFormat="true" ht="13.5" hidden="false" customHeight="true" outlineLevel="0" collapsed="false">
      <c r="B28" s="612" t="s">
        <v>864</v>
      </c>
      <c r="C28" s="613"/>
      <c r="D28" s="595" t="n">
        <v>346229</v>
      </c>
      <c r="E28" s="613"/>
      <c r="F28" s="601"/>
      <c r="G28" s="601"/>
      <c r="H28" s="601"/>
      <c r="I28" s="601"/>
      <c r="J28" s="601"/>
      <c r="K28" s="601"/>
    </row>
    <row r="29" s="363" customFormat="true" ht="13.5" hidden="false" customHeight="true" outlineLevel="0" collapsed="false">
      <c r="B29" s="612" t="s">
        <v>865</v>
      </c>
      <c r="C29" s="613"/>
      <c r="D29" s="595" t="n">
        <v>414297</v>
      </c>
      <c r="E29" s="613"/>
      <c r="F29" s="601"/>
      <c r="G29" s="601"/>
      <c r="H29" s="601"/>
      <c r="I29" s="601"/>
      <c r="J29" s="601"/>
      <c r="K29" s="601"/>
    </row>
    <row r="30" s="363" customFormat="true" ht="13.5" hidden="false" customHeight="true" outlineLevel="0" collapsed="false">
      <c r="B30" s="612" t="s">
        <v>866</v>
      </c>
      <c r="C30" s="613"/>
      <c r="D30" s="595" t="n">
        <v>410893</v>
      </c>
      <c r="E30" s="613"/>
      <c r="F30" s="601"/>
      <c r="G30" s="601"/>
      <c r="H30" s="601"/>
      <c r="I30" s="601"/>
      <c r="J30" s="601"/>
      <c r="K30" s="601"/>
    </row>
    <row r="31" s="363" customFormat="true" ht="13.5" hidden="false" customHeight="true" outlineLevel="0" collapsed="false">
      <c r="B31" s="612" t="s">
        <v>867</v>
      </c>
      <c r="C31" s="613"/>
      <c r="D31" s="595" t="n">
        <v>321178</v>
      </c>
      <c r="E31" s="613"/>
      <c r="F31" s="601"/>
      <c r="G31" s="601"/>
      <c r="H31" s="601"/>
      <c r="I31" s="601"/>
      <c r="J31" s="601"/>
      <c r="K31" s="601"/>
    </row>
    <row r="32" s="363" customFormat="true" ht="13.5" hidden="false" customHeight="true" outlineLevel="0" collapsed="false">
      <c r="B32" s="612" t="s">
        <v>868</v>
      </c>
      <c r="C32" s="613"/>
      <c r="D32" s="595" t="n">
        <v>445394</v>
      </c>
      <c r="E32" s="613"/>
      <c r="F32" s="601"/>
      <c r="G32" s="601"/>
      <c r="H32" s="601"/>
      <c r="I32" s="601"/>
      <c r="J32" s="601"/>
      <c r="K32" s="601"/>
    </row>
    <row r="33" s="363" customFormat="true" ht="13.5" hidden="false" customHeight="true" outlineLevel="0" collapsed="false">
      <c r="B33" s="612" t="s">
        <v>869</v>
      </c>
      <c r="C33" s="613"/>
      <c r="D33" s="595" t="n">
        <v>493675</v>
      </c>
      <c r="E33" s="613"/>
      <c r="F33" s="601"/>
      <c r="G33" s="601"/>
      <c r="H33" s="601"/>
      <c r="I33" s="601"/>
      <c r="J33" s="601"/>
      <c r="K33" s="601"/>
    </row>
    <row r="34" s="363" customFormat="true" ht="13.5" hidden="false" customHeight="true" outlineLevel="0" collapsed="false">
      <c r="B34" s="612" t="s">
        <v>870</v>
      </c>
      <c r="C34" s="613"/>
      <c r="D34" s="595" t="n">
        <v>500828</v>
      </c>
      <c r="E34" s="613"/>
      <c r="F34" s="601"/>
      <c r="G34" s="601"/>
      <c r="H34" s="601"/>
      <c r="I34" s="601"/>
      <c r="J34" s="601"/>
      <c r="K34" s="601"/>
    </row>
    <row r="35" s="363" customFormat="true" ht="13.5" hidden="false" customHeight="true" outlineLevel="0" collapsed="false">
      <c r="B35" s="612" t="s">
        <v>871</v>
      </c>
      <c r="C35" s="613"/>
      <c r="D35" s="595" t="n">
        <v>271168</v>
      </c>
      <c r="E35" s="613"/>
      <c r="F35" s="601"/>
      <c r="G35" s="601"/>
      <c r="H35" s="601"/>
      <c r="I35" s="601"/>
      <c r="J35" s="601"/>
      <c r="K35" s="601"/>
    </row>
    <row r="36" s="363" customFormat="true" ht="13.5" hidden="false" customHeight="true" outlineLevel="0" collapsed="false">
      <c r="B36" s="612" t="s">
        <v>872</v>
      </c>
      <c r="C36" s="613"/>
      <c r="D36" s="595" t="n">
        <v>350955</v>
      </c>
      <c r="E36" s="613"/>
      <c r="F36" s="601"/>
      <c r="G36" s="601"/>
      <c r="H36" s="601"/>
      <c r="I36" s="601"/>
      <c r="J36" s="601"/>
      <c r="K36" s="601"/>
    </row>
    <row r="37" s="363" customFormat="true" ht="13.5" hidden="false" customHeight="true" outlineLevel="0" collapsed="false">
      <c r="B37" s="612" t="s">
        <v>873</v>
      </c>
      <c r="C37" s="613"/>
      <c r="D37" s="595" t="n">
        <v>409188</v>
      </c>
      <c r="E37" s="613"/>
      <c r="F37" s="601"/>
      <c r="G37" s="601"/>
      <c r="H37" s="601"/>
      <c r="I37" s="601"/>
      <c r="J37" s="601"/>
      <c r="K37" s="601"/>
    </row>
    <row r="38" s="363" customFormat="true" ht="13.5" hidden="false" customHeight="true" outlineLevel="0" collapsed="false">
      <c r="B38" s="612" t="s">
        <v>874</v>
      </c>
      <c r="C38" s="613"/>
      <c r="D38" s="595" t="n">
        <v>241537</v>
      </c>
      <c r="E38" s="613"/>
      <c r="F38" s="601"/>
      <c r="G38" s="601"/>
      <c r="H38" s="601"/>
      <c r="I38" s="601"/>
      <c r="J38" s="601"/>
      <c r="K38" s="601"/>
    </row>
    <row r="39" s="363" customFormat="true" ht="13.5" hidden="false" customHeight="true" outlineLevel="0" collapsed="false">
      <c r="B39" s="612" t="s">
        <v>875</v>
      </c>
      <c r="C39" s="613"/>
      <c r="D39" s="595" t="n">
        <v>384061</v>
      </c>
      <c r="E39" s="613"/>
      <c r="F39" s="601"/>
      <c r="G39" s="601"/>
      <c r="H39" s="601"/>
      <c r="I39" s="601"/>
      <c r="J39" s="601"/>
      <c r="K39" s="601"/>
    </row>
    <row r="40" s="363" customFormat="true" ht="13.5" hidden="false" customHeight="true" outlineLevel="0" collapsed="false">
      <c r="B40" s="612" t="s">
        <v>876</v>
      </c>
      <c r="C40" s="613"/>
      <c r="D40" s="600" t="n">
        <v>65300</v>
      </c>
      <c r="E40" s="613"/>
      <c r="F40" s="601"/>
      <c r="G40" s="601"/>
      <c r="H40" s="601"/>
      <c r="I40" s="601"/>
      <c r="J40" s="601"/>
      <c r="K40" s="601"/>
    </row>
    <row r="41" s="363" customFormat="true" ht="13.5" hidden="false" customHeight="true" outlineLevel="0" collapsed="false">
      <c r="B41" s="614" t="s">
        <v>877</v>
      </c>
      <c r="C41" s="610"/>
      <c r="D41" s="600" t="n">
        <f aca="false">SUM(D8:D40)</f>
        <v>9280192</v>
      </c>
      <c r="E41" s="610"/>
      <c r="F41" s="601"/>
      <c r="G41" s="601"/>
      <c r="H41" s="601"/>
      <c r="I41" s="601"/>
      <c r="J41" s="601"/>
      <c r="K41" s="601"/>
    </row>
    <row r="42" s="363" customFormat="true" ht="12.75" hidden="false" customHeight="false" outlineLevel="0" collapsed="false">
      <c r="D42" s="601"/>
      <c r="E42" s="601"/>
      <c r="F42" s="601"/>
      <c r="G42" s="601"/>
      <c r="H42" s="601"/>
      <c r="I42" s="601"/>
      <c r="J42" s="601"/>
      <c r="K42" s="601"/>
    </row>
    <row r="43" s="363" customFormat="true" ht="12.75" hidden="false" customHeight="false" outlineLevel="0" collapsed="false">
      <c r="D43" s="601"/>
      <c r="E43" s="601"/>
      <c r="F43" s="601"/>
      <c r="G43" s="601"/>
      <c r="H43" s="601"/>
      <c r="I43" s="601"/>
      <c r="J43" s="601"/>
      <c r="K43" s="601"/>
    </row>
    <row r="44" s="329" customFormat="true" ht="50.25" hidden="false" customHeight="true" outlineLevel="0" collapsed="false">
      <c r="A44" s="260"/>
      <c r="B44" s="329" t="s">
        <v>395</v>
      </c>
      <c r="C44" s="329" t="s">
        <v>878</v>
      </c>
      <c r="D44" s="395"/>
      <c r="E44" s="615" t="s">
        <v>33</v>
      </c>
      <c r="F44" s="395"/>
      <c r="G44" s="395"/>
      <c r="H44" s="395"/>
      <c r="I44" s="395"/>
      <c r="J44" s="395"/>
      <c r="K44" s="395"/>
    </row>
    <row r="45" s="329" customFormat="true" ht="12" hidden="false" customHeight="false" outlineLevel="0" collapsed="false">
      <c r="A45" s="260"/>
      <c r="D45" s="616"/>
      <c r="E45" s="395"/>
      <c r="F45" s="395"/>
      <c r="G45" s="395"/>
      <c r="H45" s="395"/>
      <c r="I45" s="395"/>
      <c r="J45" s="395"/>
      <c r="K45" s="395"/>
    </row>
    <row r="46" s="363" customFormat="true" ht="12.75" hidden="false" customHeight="false" outlineLevel="0" collapsed="false">
      <c r="A46" s="260"/>
      <c r="D46" s="601"/>
      <c r="E46" s="601"/>
      <c r="F46" s="601"/>
      <c r="G46" s="601"/>
      <c r="H46" s="601"/>
      <c r="I46" s="601"/>
      <c r="J46" s="601"/>
      <c r="K46" s="601"/>
    </row>
    <row r="47" s="363" customFormat="true" ht="12.75" hidden="false" customHeight="false" outlineLevel="0" collapsed="false">
      <c r="D47" s="601"/>
      <c r="E47" s="601"/>
      <c r="F47" s="601"/>
      <c r="G47" s="601"/>
      <c r="H47" s="601"/>
      <c r="I47" s="601"/>
      <c r="J47" s="601"/>
      <c r="K47" s="601"/>
    </row>
    <row r="48" s="363" customFormat="true" ht="12.75" hidden="false" customHeight="false" outlineLevel="0" collapsed="false">
      <c r="D48" s="601"/>
      <c r="E48" s="601"/>
      <c r="F48" s="601"/>
      <c r="G48" s="601"/>
      <c r="H48" s="601"/>
      <c r="I48" s="601"/>
      <c r="J48" s="601"/>
      <c r="K48" s="601"/>
    </row>
    <row r="49" s="363" customFormat="true" ht="12.75" hidden="false" customHeight="false" outlineLevel="0" collapsed="false">
      <c r="D49" s="601"/>
      <c r="E49" s="601"/>
      <c r="F49" s="601"/>
      <c r="G49" s="601"/>
      <c r="H49" s="601"/>
      <c r="I49" s="601"/>
      <c r="J49" s="601"/>
      <c r="K49" s="601"/>
    </row>
    <row r="50" s="363" customFormat="true" ht="12.75" hidden="false" customHeight="false" outlineLevel="0" collapsed="false">
      <c r="D50" s="601"/>
      <c r="E50" s="601"/>
      <c r="F50" s="601"/>
      <c r="G50" s="601"/>
      <c r="H50" s="601"/>
      <c r="I50" s="601"/>
      <c r="J50" s="601"/>
      <c r="K50" s="601"/>
    </row>
    <row r="51" s="587" customFormat="true" ht="12" hidden="false" customHeight="false" outlineLevel="0" collapsed="false">
      <c r="A51" s="586"/>
      <c r="B51" s="604"/>
      <c r="C51" s="617"/>
      <c r="D51" s="602"/>
      <c r="E51" s="602"/>
      <c r="F51" s="602"/>
      <c r="G51" s="602"/>
      <c r="H51" s="602"/>
      <c r="I51" s="602"/>
      <c r="J51" s="602"/>
      <c r="K51" s="602"/>
    </row>
    <row r="52" s="587" customFormat="true" ht="12" hidden="false" customHeight="false" outlineLevel="0" collapsed="false">
      <c r="A52" s="586"/>
      <c r="B52" s="604"/>
      <c r="C52" s="618"/>
      <c r="D52" s="602"/>
      <c r="E52" s="602"/>
      <c r="F52" s="602"/>
      <c r="G52" s="602"/>
      <c r="H52" s="602"/>
      <c r="I52" s="602"/>
      <c r="J52" s="602"/>
      <c r="K52" s="602"/>
    </row>
    <row r="53" s="587" customFormat="true" ht="12" hidden="false" customHeight="false" outlineLevel="0" collapsed="false">
      <c r="A53" s="586"/>
      <c r="B53" s="604"/>
      <c r="C53" s="618"/>
      <c r="D53" s="602"/>
      <c r="E53" s="602"/>
      <c r="F53" s="602"/>
      <c r="G53" s="602"/>
      <c r="H53" s="602"/>
      <c r="I53" s="602"/>
      <c r="J53" s="602"/>
      <c r="K53" s="602"/>
    </row>
    <row r="54" s="587" customFormat="true" ht="12" hidden="false" customHeight="false" outlineLevel="0" collapsed="false">
      <c r="A54" s="586"/>
      <c r="B54" s="604"/>
      <c r="C54" s="618"/>
      <c r="D54" s="602"/>
      <c r="E54" s="602"/>
      <c r="F54" s="602"/>
      <c r="G54" s="602"/>
      <c r="H54" s="602"/>
      <c r="I54" s="602"/>
      <c r="J54" s="602"/>
      <c r="K54" s="602"/>
    </row>
    <row r="55" s="587" customFormat="true" ht="12" hidden="false" customHeight="false" outlineLevel="0" collapsed="false">
      <c r="A55" s="586"/>
      <c r="B55" s="604"/>
      <c r="C55" s="618"/>
      <c r="D55" s="602"/>
      <c r="E55" s="602"/>
      <c r="F55" s="602"/>
      <c r="G55" s="602"/>
      <c r="H55" s="602"/>
      <c r="I55" s="602"/>
      <c r="J55" s="602"/>
      <c r="K55" s="602"/>
    </row>
    <row r="56" s="587" customFormat="true" ht="12" hidden="false" customHeight="false" outlineLevel="0" collapsed="false">
      <c r="A56" s="586"/>
      <c r="B56" s="604"/>
      <c r="C56" s="618"/>
      <c r="D56" s="602"/>
      <c r="E56" s="602"/>
      <c r="F56" s="602"/>
      <c r="G56" s="602"/>
      <c r="H56" s="602"/>
      <c r="I56" s="602"/>
      <c r="J56" s="602"/>
      <c r="K56" s="602"/>
    </row>
    <row r="57" s="587" customFormat="true" ht="12" hidden="false" customHeight="false" outlineLevel="0" collapsed="false">
      <c r="A57" s="586"/>
      <c r="B57" s="604"/>
      <c r="C57" s="618"/>
      <c r="D57" s="602"/>
      <c r="E57" s="602"/>
      <c r="F57" s="602"/>
      <c r="G57" s="602"/>
      <c r="H57" s="602"/>
      <c r="I57" s="602"/>
      <c r="J57" s="602"/>
      <c r="K57" s="602"/>
    </row>
    <row r="58" s="587" customFormat="true" ht="12" hidden="false" customHeight="false" outlineLevel="0" collapsed="false">
      <c r="A58" s="586"/>
      <c r="B58" s="604"/>
      <c r="C58" s="618"/>
      <c r="D58" s="602"/>
      <c r="E58" s="602"/>
      <c r="F58" s="602"/>
      <c r="G58" s="602"/>
      <c r="H58" s="602"/>
      <c r="I58" s="602"/>
      <c r="J58" s="602"/>
      <c r="K58" s="602"/>
    </row>
    <row r="59" s="587" customFormat="true" ht="12" hidden="false" customHeight="false" outlineLevel="0" collapsed="false">
      <c r="A59" s="586"/>
      <c r="B59" s="604"/>
      <c r="C59" s="618"/>
      <c r="D59" s="602"/>
      <c r="E59" s="602"/>
      <c r="F59" s="602"/>
      <c r="G59" s="602"/>
      <c r="H59" s="602"/>
      <c r="I59" s="602"/>
      <c r="J59" s="602"/>
      <c r="K59" s="602"/>
    </row>
    <row r="60" s="587" customFormat="true" ht="12" hidden="false" customHeight="false" outlineLevel="0" collapsed="false">
      <c r="A60" s="586"/>
      <c r="B60" s="604"/>
      <c r="C60" s="618"/>
      <c r="D60" s="602"/>
      <c r="E60" s="602"/>
      <c r="F60" s="602"/>
      <c r="G60" s="602"/>
      <c r="H60" s="602"/>
      <c r="I60" s="602"/>
      <c r="J60" s="602"/>
      <c r="K60" s="602"/>
    </row>
    <row r="61" s="587" customFormat="true" ht="12" hidden="false" customHeight="false" outlineLevel="0" collapsed="false">
      <c r="A61" s="586"/>
      <c r="B61" s="604"/>
      <c r="C61" s="618"/>
      <c r="D61" s="602"/>
      <c r="E61" s="602"/>
      <c r="F61" s="602"/>
      <c r="G61" s="602"/>
      <c r="H61" s="602"/>
      <c r="I61" s="602"/>
      <c r="J61" s="602"/>
      <c r="K61" s="602"/>
    </row>
    <row r="62" s="587" customFormat="true" ht="12" hidden="false" customHeight="false" outlineLevel="0" collapsed="false">
      <c r="A62" s="586"/>
      <c r="B62" s="604"/>
      <c r="C62" s="618"/>
      <c r="D62" s="602"/>
      <c r="E62" s="602"/>
      <c r="F62" s="602"/>
      <c r="G62" s="602"/>
      <c r="H62" s="602"/>
      <c r="I62" s="602"/>
      <c r="J62" s="602"/>
      <c r="K62" s="602"/>
    </row>
    <row r="63" s="587" customFormat="true" ht="12" hidden="false" customHeight="false" outlineLevel="0" collapsed="false">
      <c r="A63" s="586"/>
      <c r="B63" s="604"/>
      <c r="C63" s="618"/>
      <c r="D63" s="602"/>
      <c r="E63" s="602"/>
      <c r="F63" s="602"/>
      <c r="G63" s="602"/>
      <c r="H63" s="602"/>
      <c r="I63" s="602"/>
      <c r="J63" s="602"/>
      <c r="K63" s="602"/>
    </row>
    <row r="64" s="587" customFormat="true" ht="12" hidden="false" customHeight="false" outlineLevel="0" collapsed="false">
      <c r="A64" s="586"/>
      <c r="B64" s="604"/>
      <c r="C64" s="618"/>
      <c r="D64" s="602"/>
      <c r="E64" s="602"/>
      <c r="F64" s="602"/>
      <c r="G64" s="602"/>
      <c r="H64" s="602"/>
      <c r="I64" s="602"/>
      <c r="J64" s="602"/>
      <c r="K64" s="602"/>
    </row>
    <row r="65" s="587" customFormat="true" ht="12" hidden="false" customHeight="false" outlineLevel="0" collapsed="false">
      <c r="A65" s="586"/>
      <c r="B65" s="604"/>
      <c r="C65" s="618"/>
      <c r="D65" s="602"/>
      <c r="E65" s="602"/>
      <c r="F65" s="602"/>
      <c r="G65" s="602"/>
      <c r="H65" s="602"/>
      <c r="I65" s="602"/>
      <c r="J65" s="602"/>
      <c r="K65" s="602"/>
    </row>
    <row r="66" s="587" customFormat="true" ht="12" hidden="false" customHeight="false" outlineLevel="0" collapsed="false">
      <c r="A66" s="586"/>
      <c r="B66" s="604"/>
      <c r="C66" s="618"/>
      <c r="D66" s="602"/>
      <c r="E66" s="602"/>
      <c r="F66" s="602"/>
      <c r="G66" s="602"/>
      <c r="H66" s="602"/>
      <c r="I66" s="602"/>
      <c r="J66" s="602"/>
      <c r="K66" s="602"/>
    </row>
    <row r="67" s="587" customFormat="true" ht="12" hidden="false" customHeight="false" outlineLevel="0" collapsed="false">
      <c r="A67" s="586"/>
      <c r="B67" s="604"/>
      <c r="C67" s="618"/>
      <c r="D67" s="602"/>
      <c r="E67" s="602"/>
      <c r="F67" s="602"/>
      <c r="G67" s="602"/>
      <c r="H67" s="602"/>
      <c r="I67" s="602"/>
      <c r="J67" s="602"/>
      <c r="K67" s="602"/>
    </row>
    <row r="68" s="587" customFormat="true" ht="12" hidden="false" customHeight="false" outlineLevel="0" collapsed="false">
      <c r="A68" s="586"/>
      <c r="B68" s="604"/>
      <c r="C68" s="618"/>
      <c r="D68" s="602"/>
      <c r="E68" s="602"/>
      <c r="F68" s="602"/>
      <c r="G68" s="602"/>
      <c r="H68" s="602"/>
      <c r="I68" s="602"/>
      <c r="J68" s="602"/>
      <c r="K68" s="602"/>
    </row>
    <row r="69" s="587" customFormat="true" ht="12.75" hidden="false" customHeight="false" outlineLevel="0" collapsed="false">
      <c r="A69" s="586"/>
      <c r="B69" s="619"/>
      <c r="C69" s="618"/>
      <c r="D69" s="602"/>
      <c r="E69" s="602"/>
      <c r="F69" s="602"/>
      <c r="G69" s="602"/>
      <c r="H69" s="602"/>
      <c r="I69" s="602"/>
      <c r="J69" s="602"/>
      <c r="K69" s="602"/>
    </row>
    <row r="70" s="587" customFormat="true" ht="12.75" hidden="false" customHeight="false" outlineLevel="0" collapsed="false">
      <c r="A70" s="586"/>
      <c r="B70" s="619"/>
      <c r="C70" s="618"/>
      <c r="D70" s="602"/>
      <c r="E70" s="602"/>
      <c r="F70" s="602"/>
      <c r="G70" s="602"/>
      <c r="H70" s="602"/>
      <c r="I70" s="602"/>
      <c r="J70" s="602"/>
      <c r="K70" s="602"/>
    </row>
    <row r="71" s="587" customFormat="true" ht="12.75" hidden="false" customHeight="false" outlineLevel="0" collapsed="false">
      <c r="A71" s="586"/>
      <c r="B71" s="619"/>
      <c r="C71" s="618"/>
      <c r="D71" s="602"/>
      <c r="E71" s="602"/>
      <c r="F71" s="602"/>
      <c r="G71" s="602"/>
      <c r="H71" s="602"/>
      <c r="I71" s="602"/>
      <c r="J71" s="602"/>
      <c r="K71" s="602"/>
    </row>
    <row r="72" s="587" customFormat="true" ht="12.75" hidden="false" customHeight="false" outlineLevel="0" collapsed="false">
      <c r="A72" s="586"/>
      <c r="B72" s="619"/>
      <c r="C72" s="618"/>
      <c r="D72" s="602"/>
      <c r="E72" s="602"/>
      <c r="F72" s="602"/>
      <c r="G72" s="602"/>
      <c r="H72" s="602"/>
      <c r="I72" s="602"/>
      <c r="J72" s="602"/>
      <c r="K72" s="602"/>
    </row>
    <row r="73" s="587" customFormat="true" ht="14.25" hidden="false" customHeight="false" outlineLevel="0" collapsed="false">
      <c r="A73" s="603"/>
      <c r="B73" s="619"/>
      <c r="C73" s="618"/>
      <c r="D73" s="602"/>
      <c r="E73" s="602"/>
      <c r="F73" s="602"/>
      <c r="G73" s="602"/>
      <c r="H73" s="602"/>
      <c r="I73" s="602"/>
      <c r="J73" s="602"/>
      <c r="K73" s="602"/>
    </row>
    <row r="74" s="587" customFormat="true" ht="12.75" hidden="false" customHeight="false" outlineLevel="0" collapsed="false">
      <c r="B74" s="619"/>
      <c r="C74" s="618"/>
      <c r="D74" s="602"/>
      <c r="E74" s="602"/>
      <c r="F74" s="602"/>
      <c r="G74" s="602"/>
      <c r="H74" s="602"/>
      <c r="I74" s="602"/>
      <c r="J74" s="602"/>
      <c r="K74" s="602"/>
    </row>
    <row r="75" s="587" customFormat="true" ht="12.75" hidden="false" customHeight="false" outlineLevel="0" collapsed="false">
      <c r="B75" s="619"/>
      <c r="C75" s="618"/>
      <c r="D75" s="602"/>
      <c r="E75" s="602"/>
      <c r="F75" s="602"/>
      <c r="G75" s="602"/>
      <c r="H75" s="602"/>
      <c r="I75" s="602"/>
      <c r="J75" s="602"/>
      <c r="K75" s="602"/>
    </row>
    <row r="76" s="587" customFormat="true" ht="12.75" hidden="false" customHeight="false" outlineLevel="0" collapsed="false">
      <c r="B76" s="619"/>
      <c r="C76" s="618"/>
      <c r="D76" s="602"/>
      <c r="E76" s="602"/>
      <c r="F76" s="602"/>
      <c r="G76" s="602"/>
      <c r="H76" s="602"/>
      <c r="I76" s="602"/>
      <c r="J76" s="602"/>
      <c r="K76" s="602"/>
    </row>
    <row r="77" s="587" customFormat="true" ht="12.75" hidden="false" customHeight="false" outlineLevel="0" collapsed="false">
      <c r="B77" s="619"/>
      <c r="C77" s="618"/>
      <c r="D77" s="602"/>
      <c r="E77" s="602"/>
      <c r="F77" s="602"/>
      <c r="G77" s="602"/>
      <c r="H77" s="602"/>
      <c r="I77" s="602"/>
      <c r="J77" s="602"/>
      <c r="K77" s="602"/>
    </row>
    <row r="78" s="587" customFormat="true" ht="12.75" hidden="false" customHeight="false" outlineLevel="0" collapsed="false">
      <c r="B78" s="619"/>
      <c r="C78" s="618"/>
      <c r="D78" s="602"/>
      <c r="E78" s="602"/>
      <c r="F78" s="602"/>
      <c r="G78" s="602"/>
      <c r="H78" s="602"/>
      <c r="I78" s="602"/>
      <c r="J78" s="602"/>
      <c r="K78" s="602"/>
    </row>
    <row r="79" s="587" customFormat="true" ht="12.75" hidden="false" customHeight="false" outlineLevel="0" collapsed="false">
      <c r="B79" s="619"/>
      <c r="C79" s="618"/>
      <c r="D79" s="602"/>
      <c r="E79" s="602"/>
      <c r="F79" s="602"/>
      <c r="G79" s="602"/>
      <c r="H79" s="602"/>
      <c r="I79" s="602"/>
      <c r="J79" s="602"/>
      <c r="K79" s="602"/>
    </row>
    <row r="80" s="587" customFormat="true" ht="12.75" hidden="false" customHeight="false" outlineLevel="0" collapsed="false">
      <c r="B80" s="619"/>
      <c r="C80" s="618"/>
      <c r="D80" s="602"/>
      <c r="E80" s="602"/>
      <c r="F80" s="602"/>
      <c r="G80" s="602"/>
      <c r="H80" s="602"/>
      <c r="I80" s="602"/>
      <c r="J80" s="602"/>
      <c r="K80" s="602"/>
    </row>
    <row r="81" s="587" customFormat="true" ht="12.75" hidden="false" customHeight="false" outlineLevel="0" collapsed="false">
      <c r="B81" s="619"/>
      <c r="C81" s="618"/>
      <c r="D81" s="602"/>
      <c r="E81" s="602"/>
      <c r="F81" s="602"/>
      <c r="G81" s="602"/>
      <c r="H81" s="602"/>
      <c r="I81" s="602"/>
      <c r="J81" s="602"/>
      <c r="K81" s="602"/>
    </row>
    <row r="82" customFormat="false" ht="12.75" hidden="false" customHeight="false" outlineLevel="0" collapsed="false">
      <c r="B82" s="620"/>
      <c r="C82" s="621"/>
    </row>
    <row r="83" customFormat="false" ht="12.75" hidden="false" customHeight="false" outlineLevel="0" collapsed="false">
      <c r="B83" s="620"/>
      <c r="C83" s="621"/>
    </row>
    <row r="84" customFormat="false" ht="12.75" hidden="false" customHeight="false" outlineLevel="0" collapsed="false">
      <c r="B84" s="620"/>
    </row>
    <row r="85" customFormat="false" ht="12.75" hidden="false" customHeight="false" outlineLevel="0" collapsed="false">
      <c r="B85" s="620"/>
    </row>
    <row r="86" customFormat="false" ht="12.75" hidden="false" customHeight="false" outlineLevel="0" collapsed="false">
      <c r="B86" s="620"/>
    </row>
    <row r="87" customFormat="false" ht="12.75" hidden="false" customHeight="false" outlineLevel="0" collapsed="false">
      <c r="B87" s="620"/>
    </row>
    <row r="88" customFormat="false" ht="12.75" hidden="false" customHeight="false" outlineLevel="0" collapsed="false">
      <c r="B88" s="620"/>
    </row>
    <row r="89" customFormat="false" ht="12.75" hidden="false" customHeight="false" outlineLevel="0" collapsed="false">
      <c r="B89" s="620"/>
    </row>
    <row r="90" customFormat="false" ht="12.75" hidden="false" customHeight="false" outlineLevel="0" collapsed="false">
      <c r="B90" s="620"/>
    </row>
    <row r="91" customFormat="false" ht="12.75" hidden="false" customHeight="false" outlineLevel="0" collapsed="false">
      <c r="B91" s="620"/>
    </row>
    <row r="92" customFormat="false" ht="12.75" hidden="false" customHeight="false" outlineLevel="0" collapsed="false">
      <c r="B92" s="620"/>
    </row>
    <row r="93" customFormat="false" ht="12.75" hidden="false" customHeight="false" outlineLevel="0" collapsed="false">
      <c r="B93" s="620"/>
    </row>
    <row r="94" customFormat="false" ht="12.75" hidden="false" customHeight="false" outlineLevel="0" collapsed="false">
      <c r="B94" s="620"/>
    </row>
    <row r="95" customFormat="false" ht="12.75" hidden="false" customHeight="false" outlineLevel="0" collapsed="false">
      <c r="B95" s="620"/>
    </row>
    <row r="96" customFormat="false" ht="12.75" hidden="false" customHeight="false" outlineLevel="0" collapsed="false">
      <c r="B96" s="620"/>
    </row>
    <row r="97" customFormat="false" ht="12.75" hidden="false" customHeight="false" outlineLevel="0" collapsed="false">
      <c r="B97" s="620"/>
    </row>
    <row r="98" customFormat="false" ht="12.75" hidden="false" customHeight="false" outlineLevel="0" collapsed="false">
      <c r="B98" s="620"/>
    </row>
    <row r="99" customFormat="false" ht="12.75" hidden="false" customHeight="false" outlineLevel="0" collapsed="false">
      <c r="B99" s="620"/>
    </row>
    <row r="100" customFormat="false" ht="12.75" hidden="false" customHeight="false" outlineLevel="0" collapsed="false">
      <c r="B100" s="620"/>
    </row>
    <row r="101" customFormat="false" ht="12.75" hidden="false" customHeight="false" outlineLevel="0" collapsed="false">
      <c r="B101" s="620"/>
    </row>
    <row r="102" customFormat="false" ht="12.75" hidden="false" customHeight="false" outlineLevel="0" collapsed="false">
      <c r="B102" s="620"/>
    </row>
    <row r="103" customFormat="false" ht="12.75" hidden="false" customHeight="false" outlineLevel="0" collapsed="false">
      <c r="B103" s="620"/>
    </row>
    <row r="104" customFormat="false" ht="12.75" hidden="false" customHeight="false" outlineLevel="0" collapsed="false">
      <c r="B104" s="620"/>
    </row>
    <row r="105" customFormat="false" ht="12.75" hidden="false" customHeight="false" outlineLevel="0" collapsed="false">
      <c r="B105" s="620"/>
    </row>
  </sheetData>
  <mergeCells count="1">
    <mergeCell ref="A4:E4"/>
  </mergeCells>
  <printOptions headings="false" gridLines="false" gridLinesSet="true" horizontalCentered="true" verticalCentered="true"/>
  <pageMargins left="0.747916666666667" right="0.747916666666667" top="0.236111111111111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60" width="17.49"/>
    <col collapsed="false" customWidth="true" hidden="false" outlineLevel="0" max="2" min="2" style="260" width="12.65"/>
    <col collapsed="false" customWidth="true" hidden="false" outlineLevel="0" max="3" min="3" style="260" width="12.49"/>
    <col collapsed="false" customWidth="true" hidden="false" outlineLevel="0" max="4" min="4" style="260" width="12.15"/>
    <col collapsed="false" customWidth="true" hidden="false" outlineLevel="0" max="5" min="5" style="260" width="16.15"/>
    <col collapsed="false" customWidth="true" hidden="false" outlineLevel="0" max="6" min="6" style="260" width="12.49"/>
    <col collapsed="false" customWidth="true" hidden="false" outlineLevel="0" max="7" min="7" style="260" width="14.32"/>
    <col collapsed="false" customWidth="false" hidden="false" outlineLevel="0" max="257" min="8" style="260" width="9.33"/>
  </cols>
  <sheetData>
    <row r="1" customFormat="false" ht="12.75" hidden="false" customHeight="true" outlineLevel="0" collapsed="false">
      <c r="A1" s="363" t="s">
        <v>879</v>
      </c>
      <c r="B1" s="363"/>
      <c r="C1" s="363"/>
      <c r="D1" s="363"/>
      <c r="E1" s="363"/>
      <c r="F1" s="363"/>
      <c r="G1" s="463" t="s">
        <v>880</v>
      </c>
    </row>
    <row r="2" customFormat="false" ht="12.75" hidden="false" customHeight="true" outlineLevel="0" collapsed="false">
      <c r="A2" s="587"/>
      <c r="B2" s="587"/>
      <c r="C2" s="587"/>
      <c r="D2" s="587"/>
      <c r="E2" s="587"/>
      <c r="F2" s="587"/>
      <c r="G2" s="587"/>
    </row>
    <row r="3" customFormat="false" ht="12.75" hidden="false" customHeight="true" outlineLevel="0" collapsed="false">
      <c r="A3" s="587"/>
      <c r="B3" s="587"/>
      <c r="C3" s="587"/>
      <c r="D3" s="587"/>
      <c r="E3" s="587"/>
      <c r="F3" s="587"/>
      <c r="G3" s="587"/>
    </row>
    <row r="4" customFormat="false" ht="12.75" hidden="false" customHeight="true" outlineLevel="0" collapsed="false">
      <c r="A4" s="488" t="s">
        <v>881</v>
      </c>
      <c r="B4" s="488"/>
      <c r="C4" s="488"/>
      <c r="D4" s="488"/>
      <c r="E4" s="488"/>
      <c r="F4" s="488"/>
      <c r="G4" s="488"/>
    </row>
    <row r="5" customFormat="false" ht="12.75" hidden="false" customHeight="true" outlineLevel="0" collapsed="false">
      <c r="A5" s="488" t="s">
        <v>335</v>
      </c>
      <c r="B5" s="488"/>
      <c r="C5" s="488"/>
      <c r="D5" s="488"/>
      <c r="E5" s="488"/>
      <c r="F5" s="488"/>
      <c r="G5" s="488"/>
    </row>
    <row r="6" customFormat="false" ht="15.75" hidden="false" customHeight="true" outlineLevel="0" collapsed="false">
      <c r="A6" s="622"/>
      <c r="B6" s="587"/>
      <c r="C6" s="587"/>
      <c r="D6" s="587"/>
      <c r="E6" s="587"/>
      <c r="F6" s="587"/>
      <c r="G6" s="587"/>
    </row>
    <row r="7" customFormat="false" ht="10.5" hidden="true" customHeight="true" outlineLevel="0" collapsed="false">
      <c r="A7" s="590"/>
      <c r="B7" s="590"/>
      <c r="C7" s="590"/>
      <c r="D7" s="590"/>
      <c r="E7" s="590"/>
      <c r="F7" s="590"/>
      <c r="G7" s="590" t="s">
        <v>882</v>
      </c>
    </row>
    <row r="8" customFormat="false" ht="52.5" hidden="false" customHeight="true" outlineLevel="0" collapsed="false">
      <c r="A8" s="556" t="s">
        <v>841</v>
      </c>
      <c r="B8" s="623" t="s">
        <v>883</v>
      </c>
      <c r="C8" s="623" t="s">
        <v>884</v>
      </c>
      <c r="D8" s="623" t="s">
        <v>885</v>
      </c>
      <c r="E8" s="623" t="s">
        <v>886</v>
      </c>
      <c r="F8" s="623" t="s">
        <v>887</v>
      </c>
      <c r="G8" s="624" t="s">
        <v>888</v>
      </c>
    </row>
    <row r="9" customFormat="false" ht="12.75" hidden="false" customHeight="true" outlineLevel="0" collapsed="false">
      <c r="A9" s="625" t="n">
        <v>1</v>
      </c>
      <c r="B9" s="626" t="n">
        <v>2</v>
      </c>
      <c r="C9" s="626" t="n">
        <v>3</v>
      </c>
      <c r="D9" s="626" t="n">
        <v>4</v>
      </c>
      <c r="E9" s="626" t="n">
        <v>5</v>
      </c>
      <c r="F9" s="627" t="n">
        <v>6</v>
      </c>
      <c r="G9" s="628" t="n">
        <v>7</v>
      </c>
    </row>
    <row r="10" customFormat="false" ht="12.75" hidden="false" customHeight="true" outlineLevel="0" collapsed="false">
      <c r="A10" s="629" t="s">
        <v>844</v>
      </c>
      <c r="B10" s="630" t="n">
        <v>295000</v>
      </c>
      <c r="C10" s="630" t="n">
        <v>1242418</v>
      </c>
      <c r="D10" s="630" t="n">
        <v>23712</v>
      </c>
      <c r="E10" s="631" t="n">
        <v>5303227</v>
      </c>
      <c r="F10" s="632"/>
      <c r="G10" s="633" t="n">
        <f aca="false">SUM(B10:F10)</f>
        <v>6864357</v>
      </c>
    </row>
    <row r="11" customFormat="false" ht="12.75" hidden="false" customHeight="true" outlineLevel="0" collapsed="false">
      <c r="A11" s="629" t="s">
        <v>845</v>
      </c>
      <c r="B11" s="630" t="n">
        <v>192000</v>
      </c>
      <c r="C11" s="630" t="n">
        <v>151000</v>
      </c>
      <c r="D11" s="630" t="n">
        <v>2616</v>
      </c>
      <c r="E11" s="630" t="n">
        <v>835222</v>
      </c>
      <c r="F11" s="632"/>
      <c r="G11" s="633" t="n">
        <f aca="false">SUM(B11:F11)</f>
        <v>1180838</v>
      </c>
    </row>
    <row r="12" customFormat="false" ht="12.75" hidden="false" customHeight="true" outlineLevel="0" collapsed="false">
      <c r="A12" s="629" t="s">
        <v>846</v>
      </c>
      <c r="B12" s="630"/>
      <c r="C12" s="630" t="n">
        <v>142800</v>
      </c>
      <c r="D12" s="630" t="n">
        <v>3943</v>
      </c>
      <c r="E12" s="630" t="n">
        <v>506327</v>
      </c>
      <c r="F12" s="632"/>
      <c r="G12" s="633" t="n">
        <f aca="false">SUM(B12:F12)</f>
        <v>653070</v>
      </c>
    </row>
    <row r="13" customFormat="false" ht="12.75" hidden="false" customHeight="true" outlineLevel="0" collapsed="false">
      <c r="A13" s="629" t="s">
        <v>847</v>
      </c>
      <c r="B13" s="630" t="n">
        <v>81000</v>
      </c>
      <c r="C13" s="630" t="n">
        <v>34656</v>
      </c>
      <c r="D13" s="630" t="n">
        <v>1255</v>
      </c>
      <c r="E13" s="630" t="n">
        <v>407068</v>
      </c>
      <c r="F13" s="632"/>
      <c r="G13" s="633" t="n">
        <f aca="false">SUM(B13:F13)</f>
        <v>523979</v>
      </c>
    </row>
    <row r="14" customFormat="false" ht="12.75" hidden="false" customHeight="true" outlineLevel="0" collapsed="false">
      <c r="A14" s="629" t="s">
        <v>848</v>
      </c>
      <c r="B14" s="630" t="n">
        <v>70000</v>
      </c>
      <c r="C14" s="630" t="n">
        <v>190084</v>
      </c>
      <c r="D14" s="630" t="n">
        <v>3479</v>
      </c>
      <c r="E14" s="630" t="n">
        <v>645312</v>
      </c>
      <c r="F14" s="632" t="n">
        <v>30000</v>
      </c>
      <c r="G14" s="633" t="n">
        <f aca="false">SUM(B14:F14)</f>
        <v>938875</v>
      </c>
    </row>
    <row r="15" customFormat="false" ht="12.75" hidden="false" customHeight="true" outlineLevel="0" collapsed="false">
      <c r="A15" s="629" t="s">
        <v>849</v>
      </c>
      <c r="B15" s="630" t="n">
        <v>10000</v>
      </c>
      <c r="C15" s="630" t="n">
        <v>135092</v>
      </c>
      <c r="D15" s="630" t="n">
        <v>2224</v>
      </c>
      <c r="E15" s="630" t="n">
        <v>315708</v>
      </c>
      <c r="F15" s="632"/>
      <c r="G15" s="633" t="n">
        <f aca="false">SUM(B15:F15)</f>
        <v>463024</v>
      </c>
    </row>
    <row r="16" customFormat="false" ht="12.75" hidden="false" customHeight="true" outlineLevel="0" collapsed="false">
      <c r="A16" s="629" t="s">
        <v>850</v>
      </c>
      <c r="B16" s="630"/>
      <c r="C16" s="630" t="n">
        <v>14077</v>
      </c>
      <c r="D16" s="630" t="n">
        <v>1647</v>
      </c>
      <c r="E16" s="630" t="n">
        <v>325484</v>
      </c>
      <c r="F16" s="632"/>
      <c r="G16" s="633" t="n">
        <f aca="false">SUM(B16:F16)</f>
        <v>341208</v>
      </c>
    </row>
    <row r="17" customFormat="false" ht="12.75" hidden="false" customHeight="true" outlineLevel="0" collapsed="false">
      <c r="A17" s="629" t="s">
        <v>851</v>
      </c>
      <c r="B17" s="630" t="n">
        <v>116500</v>
      </c>
      <c r="C17" s="630" t="n">
        <v>128301</v>
      </c>
      <c r="D17" s="630" t="n">
        <v>1071</v>
      </c>
      <c r="E17" s="630" t="n">
        <v>436592</v>
      </c>
      <c r="F17" s="632"/>
      <c r="G17" s="633" t="n">
        <f aca="false">SUM(B17:F17)</f>
        <v>682464</v>
      </c>
    </row>
    <row r="18" customFormat="false" ht="12.75" hidden="false" customHeight="true" outlineLevel="0" collapsed="false">
      <c r="A18" s="629" t="s">
        <v>852</v>
      </c>
      <c r="B18" s="630" t="n">
        <v>10000</v>
      </c>
      <c r="C18" s="630" t="n">
        <v>146840</v>
      </c>
      <c r="D18" s="630" t="n">
        <v>1255</v>
      </c>
      <c r="E18" s="630" t="n">
        <v>272734</v>
      </c>
      <c r="F18" s="632"/>
      <c r="G18" s="633" t="n">
        <f aca="false">SUM(B18:F18)</f>
        <v>430829</v>
      </c>
    </row>
    <row r="19" customFormat="false" ht="12.75" hidden="false" customHeight="true" outlineLevel="0" collapsed="false">
      <c r="A19" s="629" t="s">
        <v>853</v>
      </c>
      <c r="B19" s="630" t="n">
        <v>12000</v>
      </c>
      <c r="C19" s="630" t="n">
        <v>120844</v>
      </c>
      <c r="D19" s="630" t="n">
        <v>1439</v>
      </c>
      <c r="E19" s="630" t="n">
        <v>308016</v>
      </c>
      <c r="F19" s="632"/>
      <c r="G19" s="633" t="n">
        <f aca="false">SUM(B19:F19)</f>
        <v>442299</v>
      </c>
    </row>
    <row r="20" customFormat="false" ht="12.75" hidden="false" customHeight="true" outlineLevel="0" collapsed="false">
      <c r="A20" s="629" t="s">
        <v>854</v>
      </c>
      <c r="B20" s="630"/>
      <c r="C20" s="630" t="n">
        <v>203172</v>
      </c>
      <c r="D20" s="630" t="n">
        <v>2069</v>
      </c>
      <c r="E20" s="630" t="n">
        <v>523808</v>
      </c>
      <c r="F20" s="632"/>
      <c r="G20" s="633" t="n">
        <f aca="false">SUM(B20:F20)</f>
        <v>729049</v>
      </c>
    </row>
    <row r="21" customFormat="false" ht="12.75" hidden="false" customHeight="true" outlineLevel="0" collapsed="false">
      <c r="A21" s="629" t="s">
        <v>855</v>
      </c>
      <c r="B21" s="630" t="n">
        <v>11000</v>
      </c>
      <c r="C21" s="630" t="n">
        <v>347928</v>
      </c>
      <c r="D21" s="630" t="n">
        <v>3188</v>
      </c>
      <c r="E21" s="630" t="n">
        <v>629969</v>
      </c>
      <c r="F21" s="632"/>
      <c r="G21" s="633" t="n">
        <f aca="false">SUM(B21:F21)</f>
        <v>992085</v>
      </c>
    </row>
    <row r="22" customFormat="false" ht="12.75" hidden="false" customHeight="true" outlineLevel="0" collapsed="false">
      <c r="A22" s="629" t="s">
        <v>856</v>
      </c>
      <c r="B22" s="630" t="n">
        <v>32000</v>
      </c>
      <c r="C22" s="630" t="n">
        <v>102532</v>
      </c>
      <c r="D22" s="630" t="n">
        <v>719</v>
      </c>
      <c r="E22" s="630" t="n">
        <v>375206</v>
      </c>
      <c r="F22" s="632"/>
      <c r="G22" s="633" t="n">
        <f aca="false">SUM(B22:F22)</f>
        <v>510457</v>
      </c>
    </row>
    <row r="23" customFormat="false" ht="12.75" hidden="false" customHeight="true" outlineLevel="0" collapsed="false">
      <c r="A23" s="629" t="s">
        <v>857</v>
      </c>
      <c r="B23" s="630"/>
      <c r="C23" s="630" t="n">
        <v>45960</v>
      </c>
      <c r="D23" s="630" t="n">
        <v>1933</v>
      </c>
      <c r="E23" s="630" t="n">
        <v>446560</v>
      </c>
      <c r="F23" s="632"/>
      <c r="G23" s="633" t="n">
        <f aca="false">SUM(B23:F23)</f>
        <v>494453</v>
      </c>
    </row>
    <row r="24" customFormat="false" ht="12.75" hidden="false" customHeight="true" outlineLevel="0" collapsed="false">
      <c r="A24" s="629" t="s">
        <v>858</v>
      </c>
      <c r="B24" s="630" t="n">
        <v>100000</v>
      </c>
      <c r="C24" s="630" t="n">
        <v>48000</v>
      </c>
      <c r="D24" s="630" t="n">
        <v>1653</v>
      </c>
      <c r="E24" s="630" t="n">
        <v>283760</v>
      </c>
      <c r="F24" s="632"/>
      <c r="G24" s="633" t="n">
        <f aca="false">SUM(B24:F24)</f>
        <v>433413</v>
      </c>
    </row>
    <row r="25" customFormat="false" ht="12.75" hidden="false" customHeight="true" outlineLevel="0" collapsed="false">
      <c r="A25" s="629" t="s">
        <v>859</v>
      </c>
      <c r="B25" s="630"/>
      <c r="C25" s="630" t="n">
        <v>91944</v>
      </c>
      <c r="D25" s="630" t="n">
        <v>2907</v>
      </c>
      <c r="E25" s="630" t="n">
        <v>377896</v>
      </c>
      <c r="F25" s="632"/>
      <c r="G25" s="633" t="n">
        <f aca="false">SUM(B25:F25)</f>
        <v>472747</v>
      </c>
    </row>
    <row r="26" customFormat="false" ht="12.75" hidden="false" customHeight="true" outlineLevel="0" collapsed="false">
      <c r="A26" s="629" t="s">
        <v>860</v>
      </c>
      <c r="B26" s="630" t="n">
        <v>10000</v>
      </c>
      <c r="C26" s="630" t="n">
        <v>153832</v>
      </c>
      <c r="D26" s="630" t="n">
        <v>2224</v>
      </c>
      <c r="E26" s="630" t="n">
        <v>519112</v>
      </c>
      <c r="F26" s="632"/>
      <c r="G26" s="633" t="n">
        <f aca="false">SUM(B26:F26)</f>
        <v>685168</v>
      </c>
    </row>
    <row r="27" customFormat="false" ht="12.75" hidden="false" customHeight="true" outlineLevel="0" collapsed="false">
      <c r="A27" s="629" t="s">
        <v>861</v>
      </c>
      <c r="B27" s="630"/>
      <c r="C27" s="630" t="n">
        <v>46632</v>
      </c>
      <c r="D27" s="630" t="n">
        <v>1427</v>
      </c>
      <c r="E27" s="630" t="n">
        <v>379932</v>
      </c>
      <c r="F27" s="632"/>
      <c r="G27" s="633" t="n">
        <f aca="false">SUM(B27:F27)</f>
        <v>427991</v>
      </c>
    </row>
    <row r="28" customFormat="false" ht="12.75" hidden="false" customHeight="true" outlineLevel="0" collapsed="false">
      <c r="A28" s="629" t="s">
        <v>862</v>
      </c>
      <c r="B28" s="630"/>
      <c r="C28" s="630" t="n">
        <v>149360</v>
      </c>
      <c r="D28" s="630" t="n">
        <v>2081</v>
      </c>
      <c r="E28" s="630" t="n">
        <v>460216</v>
      </c>
      <c r="F28" s="632"/>
      <c r="G28" s="633" t="n">
        <f aca="false">SUM(B28:F28)</f>
        <v>611657</v>
      </c>
    </row>
    <row r="29" customFormat="false" ht="12.75" hidden="false" customHeight="true" outlineLevel="0" collapsed="false">
      <c r="A29" s="629" t="s">
        <v>863</v>
      </c>
      <c r="B29" s="630"/>
      <c r="C29" s="630" t="n">
        <v>173164</v>
      </c>
      <c r="D29" s="630" t="n">
        <v>2081</v>
      </c>
      <c r="E29" s="630" t="n">
        <v>502548</v>
      </c>
      <c r="F29" s="632"/>
      <c r="G29" s="633" t="n">
        <f aca="false">SUM(B29:F29)</f>
        <v>677793</v>
      </c>
    </row>
    <row r="30" customFormat="false" ht="12.75" hidden="false" customHeight="true" outlineLevel="0" collapsed="false">
      <c r="A30" s="629" t="s">
        <v>864</v>
      </c>
      <c r="B30" s="630" t="n">
        <v>23070</v>
      </c>
      <c r="C30" s="630" t="n">
        <v>55447</v>
      </c>
      <c r="D30" s="630" t="n">
        <v>2509</v>
      </c>
      <c r="E30" s="630" t="n">
        <v>407904</v>
      </c>
      <c r="F30" s="632"/>
      <c r="G30" s="633" t="n">
        <f aca="false">SUM(B30:F30)</f>
        <v>488930</v>
      </c>
    </row>
    <row r="31" customFormat="false" ht="12.75" hidden="false" customHeight="true" outlineLevel="0" collapsed="false">
      <c r="A31" s="629" t="s">
        <v>865</v>
      </c>
      <c r="B31" s="630"/>
      <c r="C31" s="630" t="n">
        <v>39800</v>
      </c>
      <c r="D31" s="630" t="n">
        <v>1249</v>
      </c>
      <c r="E31" s="630" t="n">
        <v>342972</v>
      </c>
      <c r="F31" s="632"/>
      <c r="G31" s="633" t="n">
        <f aca="false">SUM(B31:F31)</f>
        <v>384021</v>
      </c>
    </row>
    <row r="32" customFormat="false" ht="12.75" hidden="false" customHeight="true" outlineLevel="0" collapsed="false">
      <c r="A32" s="629" t="s">
        <v>866</v>
      </c>
      <c r="B32" s="630" t="n">
        <v>102800</v>
      </c>
      <c r="C32" s="630" t="n">
        <v>90739</v>
      </c>
      <c r="D32" s="630" t="n">
        <v>3045</v>
      </c>
      <c r="E32" s="630" t="n">
        <v>455936</v>
      </c>
      <c r="F32" s="632"/>
      <c r="G32" s="633" t="n">
        <f aca="false">SUM(B32:F32)</f>
        <v>652520</v>
      </c>
    </row>
    <row r="33" customFormat="false" ht="12.75" hidden="false" customHeight="true" outlineLevel="0" collapsed="false">
      <c r="A33" s="629" t="s">
        <v>867</v>
      </c>
      <c r="B33" s="630" t="n">
        <v>5000</v>
      </c>
      <c r="C33" s="630" t="n">
        <v>90612</v>
      </c>
      <c r="D33" s="630" t="n">
        <v>3039</v>
      </c>
      <c r="E33" s="630" t="n">
        <v>596924</v>
      </c>
      <c r="F33" s="632"/>
      <c r="G33" s="633" t="n">
        <f aca="false">SUM(B33:F33)</f>
        <v>695575</v>
      </c>
    </row>
    <row r="34" customFormat="false" ht="12.75" hidden="false" customHeight="true" outlineLevel="0" collapsed="false">
      <c r="A34" s="629" t="s">
        <v>868</v>
      </c>
      <c r="B34" s="630"/>
      <c r="C34" s="630" t="n">
        <v>131392</v>
      </c>
      <c r="D34" s="630" t="n">
        <v>2005</v>
      </c>
      <c r="E34" s="630" t="n">
        <v>431316</v>
      </c>
      <c r="F34" s="632"/>
      <c r="G34" s="633" t="n">
        <f aca="false">SUM(B34:F34)</f>
        <v>564713</v>
      </c>
    </row>
    <row r="35" customFormat="false" ht="12.75" hidden="false" customHeight="true" outlineLevel="0" collapsed="false">
      <c r="A35" s="629" t="s">
        <v>869</v>
      </c>
      <c r="B35" s="630"/>
      <c r="C35" s="630" t="n">
        <v>200772</v>
      </c>
      <c r="D35" s="630" t="n">
        <v>1398</v>
      </c>
      <c r="E35" s="630" t="n">
        <v>397588</v>
      </c>
      <c r="F35" s="632"/>
      <c r="G35" s="633" t="n">
        <f aca="false">SUM(B35:F35)</f>
        <v>599758</v>
      </c>
    </row>
    <row r="36" customFormat="false" ht="12.75" hidden="false" customHeight="true" outlineLevel="0" collapsed="false">
      <c r="A36" s="629" t="s">
        <v>870</v>
      </c>
      <c r="B36" s="630" t="n">
        <v>90000</v>
      </c>
      <c r="C36" s="630" t="n">
        <v>182692</v>
      </c>
      <c r="D36" s="630" t="n">
        <v>5150</v>
      </c>
      <c r="E36" s="630" t="n">
        <v>1126795</v>
      </c>
      <c r="F36" s="632"/>
      <c r="G36" s="633" t="n">
        <f aca="false">SUM(B36:F36)</f>
        <v>1404637</v>
      </c>
    </row>
    <row r="37" customFormat="false" ht="12.75" hidden="false" customHeight="true" outlineLevel="0" collapsed="false">
      <c r="A37" s="629" t="s">
        <v>871</v>
      </c>
      <c r="B37" s="630"/>
      <c r="C37" s="630" t="n">
        <v>206200</v>
      </c>
      <c r="D37" s="630" t="n">
        <v>1790</v>
      </c>
      <c r="E37" s="630" t="n">
        <v>406120</v>
      </c>
      <c r="F37" s="632"/>
      <c r="G37" s="633" t="n">
        <f aca="false">SUM(B37:F37)</f>
        <v>614110</v>
      </c>
    </row>
    <row r="38" customFormat="false" ht="12.75" hidden="false" customHeight="true" outlineLevel="0" collapsed="false">
      <c r="A38" s="629" t="s">
        <v>872</v>
      </c>
      <c r="B38" s="630" t="n">
        <v>55070</v>
      </c>
      <c r="C38" s="630" t="n">
        <v>65600</v>
      </c>
      <c r="D38" s="630" t="n">
        <v>2901</v>
      </c>
      <c r="E38" s="630" t="n">
        <v>523296</v>
      </c>
      <c r="F38" s="632"/>
      <c r="G38" s="633" t="n">
        <f aca="false">SUM(B38:F38)</f>
        <v>646867</v>
      </c>
    </row>
    <row r="39" customFormat="false" ht="12.75" hidden="false" customHeight="true" outlineLevel="0" collapsed="false">
      <c r="A39" s="629" t="s">
        <v>873</v>
      </c>
      <c r="B39" s="630" t="n">
        <v>287389</v>
      </c>
      <c r="C39" s="630" t="n">
        <v>256528</v>
      </c>
      <c r="D39" s="630" t="n">
        <v>2218</v>
      </c>
      <c r="E39" s="630" t="n">
        <v>536332</v>
      </c>
      <c r="F39" s="634"/>
      <c r="G39" s="633" t="n">
        <f aca="false">SUM(B39:F39)</f>
        <v>1082467</v>
      </c>
    </row>
    <row r="40" customFormat="false" ht="12.75" hidden="false" customHeight="true" outlineLevel="0" collapsed="false">
      <c r="A40" s="629" t="s">
        <v>874</v>
      </c>
      <c r="B40" s="630" t="n">
        <v>125712</v>
      </c>
      <c r="C40" s="630" t="n">
        <v>65484</v>
      </c>
      <c r="D40" s="630" t="n">
        <v>2616</v>
      </c>
      <c r="E40" s="630" t="n">
        <v>353526</v>
      </c>
      <c r="F40" s="634"/>
      <c r="G40" s="633" t="n">
        <f aca="false">SUM(B40:F40)</f>
        <v>547338</v>
      </c>
    </row>
    <row r="41" customFormat="false" ht="12.75" hidden="false" customHeight="true" outlineLevel="0" collapsed="false">
      <c r="A41" s="629" t="s">
        <v>875</v>
      </c>
      <c r="B41" s="630"/>
      <c r="C41" s="630" t="n">
        <v>254224</v>
      </c>
      <c r="D41" s="630" t="n">
        <v>2616</v>
      </c>
      <c r="E41" s="630" t="n">
        <v>637304</v>
      </c>
      <c r="F41" s="634"/>
      <c r="G41" s="633" t="n">
        <f aca="false">SUM(B41:F41)</f>
        <v>894144</v>
      </c>
    </row>
    <row r="42" customFormat="false" ht="12.75" hidden="false" customHeight="true" outlineLevel="0" collapsed="false">
      <c r="A42" s="629" t="s">
        <v>876</v>
      </c>
      <c r="B42" s="635"/>
      <c r="C42" s="630" t="n">
        <v>63504</v>
      </c>
      <c r="D42" s="630" t="n">
        <v>1392</v>
      </c>
      <c r="E42" s="630" t="n">
        <v>152776</v>
      </c>
      <c r="F42" s="636"/>
      <c r="G42" s="633" t="n">
        <f aca="false">SUM(B42:F42)</f>
        <v>217672</v>
      </c>
    </row>
    <row r="43" customFormat="false" ht="12.75" hidden="false" customHeight="true" outlineLevel="0" collapsed="false">
      <c r="A43" s="637" t="s">
        <v>877</v>
      </c>
      <c r="B43" s="638" t="n">
        <f aca="false">SUM(B10:B42)</f>
        <v>1628541</v>
      </c>
      <c r="C43" s="638" t="n">
        <f aca="false">SUM(C10:C42)</f>
        <v>5371630</v>
      </c>
      <c r="D43" s="638" t="n">
        <f aca="false">SUM(D10:D42)</f>
        <v>94851</v>
      </c>
      <c r="E43" s="638" t="n">
        <f aca="false">SUM(E10:E42)</f>
        <v>20223486</v>
      </c>
      <c r="F43" s="638" t="n">
        <f aca="false">SUM(F10:F42)</f>
        <v>30000</v>
      </c>
      <c r="G43" s="639" t="n">
        <f aca="false">SUM(B43:F43)</f>
        <v>27348508</v>
      </c>
    </row>
    <row r="44" customFormat="false" ht="12.75" hidden="false" customHeight="true" outlineLevel="0" collapsed="false">
      <c r="A44" s="640"/>
      <c r="B44" s="641"/>
      <c r="C44" s="641"/>
      <c r="D44" s="641"/>
      <c r="E44" s="641"/>
      <c r="F44" s="641"/>
      <c r="G44" s="641"/>
    </row>
    <row r="45" customFormat="false" ht="12.75" hidden="false" customHeight="true" outlineLevel="0" collapsed="false">
      <c r="A45" s="640"/>
      <c r="B45" s="641"/>
      <c r="C45" s="641"/>
      <c r="D45" s="641"/>
      <c r="E45" s="641"/>
      <c r="F45" s="641"/>
      <c r="G45" s="641"/>
    </row>
    <row r="46" customFormat="false" ht="12.75" hidden="false" customHeight="true" outlineLevel="0" collapsed="false">
      <c r="A46" s="640"/>
      <c r="B46" s="641"/>
      <c r="C46" s="641"/>
      <c r="D46" s="641"/>
      <c r="E46" s="641"/>
      <c r="F46" s="641"/>
      <c r="G46" s="641"/>
    </row>
    <row r="47" customFormat="false" ht="12.75" hidden="false" customHeight="true" outlineLevel="0" collapsed="false">
      <c r="A47" s="642"/>
      <c r="B47" s="643"/>
      <c r="C47" s="644"/>
      <c r="D47" s="645"/>
      <c r="E47" s="645"/>
      <c r="F47" s="645"/>
    </row>
    <row r="48" s="329" customFormat="true" ht="12.75" hidden="false" customHeight="true" outlineLevel="0" collapsed="false">
      <c r="A48" s="646" t="s">
        <v>395</v>
      </c>
      <c r="B48" s="647"/>
      <c r="C48" s="648"/>
      <c r="D48" s="649"/>
      <c r="E48" s="650"/>
      <c r="F48" s="651"/>
      <c r="G48" s="329" t="s">
        <v>33</v>
      </c>
    </row>
    <row r="49" customFormat="false" ht="12.75" hidden="false" customHeight="true" outlineLevel="0" collapsed="false">
      <c r="A49" s="652"/>
      <c r="B49" s="653"/>
      <c r="C49" s="653"/>
      <c r="D49" s="653"/>
      <c r="E49" s="649"/>
      <c r="F49" s="654"/>
      <c r="G49" s="649"/>
    </row>
    <row r="56" customFormat="false" ht="12.75" hidden="false" customHeight="true" outlineLevel="0" collapsed="false">
      <c r="G56" s="628"/>
    </row>
    <row r="57" customFormat="false" ht="12.75" hidden="false" customHeight="true" outlineLevel="0" collapsed="false">
      <c r="G57" s="628"/>
    </row>
    <row r="58" customFormat="false" ht="12.75" hidden="false" customHeight="true" outlineLevel="0" collapsed="false">
      <c r="G58" s="628"/>
    </row>
    <row r="59" customFormat="false" ht="12.75" hidden="false" customHeight="true" outlineLevel="0" collapsed="false">
      <c r="G59" s="628"/>
    </row>
    <row r="60" customFormat="false" ht="12.75" hidden="false" customHeight="true" outlineLevel="0" collapsed="false">
      <c r="G60" s="628"/>
    </row>
    <row r="61" customFormat="false" ht="12.75" hidden="false" customHeight="true" outlineLevel="0" collapsed="false">
      <c r="G61" s="628"/>
    </row>
    <row r="62" customFormat="false" ht="12.75" hidden="false" customHeight="true" outlineLevel="0" collapsed="false">
      <c r="G62" s="628"/>
    </row>
    <row r="63" customFormat="false" ht="12.75" hidden="false" customHeight="true" outlineLevel="0" collapsed="false">
      <c r="G63" s="628"/>
    </row>
    <row r="64" customFormat="false" ht="12.75" hidden="false" customHeight="true" outlineLevel="0" collapsed="false">
      <c r="G64" s="628"/>
    </row>
    <row r="65" customFormat="false" ht="12.75" hidden="false" customHeight="true" outlineLevel="0" collapsed="false">
      <c r="G65" s="628"/>
    </row>
    <row r="66" customFormat="false" ht="12.75" hidden="false" customHeight="true" outlineLevel="0" collapsed="false">
      <c r="G66" s="628"/>
    </row>
    <row r="67" customFormat="false" ht="12.75" hidden="false" customHeight="true" outlineLevel="0" collapsed="false">
      <c r="G67" s="628"/>
    </row>
    <row r="68" customFormat="false" ht="12.75" hidden="false" customHeight="true" outlineLevel="0" collapsed="false">
      <c r="G68" s="628"/>
    </row>
    <row r="69" customFormat="false" ht="12.75" hidden="false" customHeight="true" outlineLevel="0" collapsed="false">
      <c r="G69" s="628"/>
    </row>
    <row r="70" customFormat="false" ht="12.75" hidden="false" customHeight="true" outlineLevel="0" collapsed="false">
      <c r="G70" s="628"/>
    </row>
    <row r="71" customFormat="false" ht="12.75" hidden="false" customHeight="true" outlineLevel="0" collapsed="false">
      <c r="G71" s="628"/>
    </row>
    <row r="72" customFormat="false" ht="12.75" hidden="false" customHeight="true" outlineLevel="0" collapsed="false">
      <c r="G72" s="628"/>
    </row>
    <row r="73" customFormat="false" ht="12.75" hidden="false" customHeight="true" outlineLevel="0" collapsed="false">
      <c r="G73" s="628"/>
    </row>
    <row r="74" customFormat="false" ht="12.75" hidden="false" customHeight="true" outlineLevel="0" collapsed="false">
      <c r="G74" s="628"/>
    </row>
    <row r="75" customFormat="false" ht="12.75" hidden="false" customHeight="true" outlineLevel="0" collapsed="false">
      <c r="G75" s="628"/>
    </row>
    <row r="76" customFormat="false" ht="12.75" hidden="false" customHeight="true" outlineLevel="0" collapsed="false">
      <c r="G76" s="628"/>
    </row>
    <row r="77" customFormat="false" ht="12.75" hidden="false" customHeight="true" outlineLevel="0" collapsed="false">
      <c r="G77" s="628"/>
    </row>
    <row r="78" customFormat="false" ht="12.75" hidden="false" customHeight="true" outlineLevel="0" collapsed="false">
      <c r="G78" s="628"/>
    </row>
    <row r="79" customFormat="false" ht="12.75" hidden="false" customHeight="true" outlineLevel="0" collapsed="false">
      <c r="G79" s="628"/>
    </row>
    <row r="80" customFormat="false" ht="12.75" hidden="false" customHeight="true" outlineLevel="0" collapsed="false">
      <c r="G80" s="628"/>
    </row>
    <row r="81" customFormat="false" ht="12.75" hidden="false" customHeight="true" outlineLevel="0" collapsed="false">
      <c r="G81" s="628"/>
    </row>
    <row r="82" customFormat="false" ht="12.75" hidden="false" customHeight="true" outlineLevel="0" collapsed="false">
      <c r="G82" s="628"/>
    </row>
    <row r="83" customFormat="false" ht="12.75" hidden="false" customHeight="true" outlineLevel="0" collapsed="false">
      <c r="G83" s="628"/>
    </row>
  </sheetData>
  <mergeCells count="2">
    <mergeCell ref="A4:G4"/>
    <mergeCell ref="A5:G5"/>
  </mergeCells>
  <printOptions headings="false" gridLines="false" gridLinesSet="true" horizontalCentered="true" verticalCentered="true"/>
  <pageMargins left="0.747916666666667" right="0.3" top="0.329861111111111" bottom="0.984027777777778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
15.05.98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625" defaultRowHeight="12" zeroHeight="false" outlineLevelRow="0" outlineLevelCol="0"/>
  <cols>
    <col collapsed="false" customWidth="true" hidden="false" outlineLevel="0" max="1" min="1" style="655" width="52.15"/>
    <col collapsed="false" customWidth="true" hidden="false" outlineLevel="0" max="2" min="2" style="655" width="10.49"/>
    <col collapsed="false" customWidth="true" hidden="false" outlineLevel="0" max="3" min="3" style="655" width="13.32"/>
    <col collapsed="false" customWidth="true" hidden="false" outlineLevel="0" max="4" min="4" style="655" width="12.99"/>
    <col collapsed="false" customWidth="true" hidden="false" outlineLevel="0" max="5" min="5" style="655" width="13.65"/>
    <col collapsed="false" customWidth="false" hidden="false" outlineLevel="0" max="257" min="6" style="655" width="10.65"/>
  </cols>
  <sheetData>
    <row r="1" customFormat="false" ht="12.75" hidden="false" customHeight="false" outlineLevel="0" collapsed="false">
      <c r="A1" s="656"/>
      <c r="B1" s="656"/>
      <c r="C1" s="657"/>
      <c r="D1" s="657"/>
      <c r="E1" s="656"/>
    </row>
    <row r="2" customFormat="false" ht="12.75" hidden="false" customHeight="false" outlineLevel="0" collapsed="false">
      <c r="A2" s="657" t="s">
        <v>889</v>
      </c>
      <c r="B2" s="656"/>
      <c r="C2" s="657"/>
      <c r="D2" s="657"/>
      <c r="E2" s="658" t="s">
        <v>890</v>
      </c>
    </row>
    <row r="3" customFormat="false" ht="12.75" hidden="false" customHeight="false" outlineLevel="0" collapsed="false">
      <c r="A3" s="657"/>
      <c r="B3" s="656"/>
      <c r="C3" s="657"/>
      <c r="D3" s="657"/>
      <c r="E3" s="656"/>
    </row>
    <row r="4" customFormat="false" ht="15.75" hidden="false" customHeight="false" outlineLevel="0" collapsed="false">
      <c r="A4" s="659" t="s">
        <v>891</v>
      </c>
      <c r="B4" s="656"/>
      <c r="C4" s="656"/>
      <c r="D4" s="656"/>
      <c r="E4" s="656"/>
    </row>
    <row r="5" customFormat="false" ht="15.75" hidden="false" customHeight="false" outlineLevel="0" collapsed="false">
      <c r="A5" s="659" t="s">
        <v>892</v>
      </c>
      <c r="B5" s="656"/>
      <c r="C5" s="656"/>
      <c r="D5" s="656"/>
      <c r="E5" s="656"/>
    </row>
    <row r="6" customFormat="false" ht="12" hidden="false" customHeight="false" outlineLevel="0" collapsed="false">
      <c r="A6" s="656"/>
      <c r="B6" s="656"/>
      <c r="C6" s="656"/>
      <c r="D6" s="656"/>
      <c r="E6" s="656"/>
    </row>
    <row r="7" customFormat="false" ht="12.75" hidden="false" customHeight="false" outlineLevel="0" collapsed="false">
      <c r="A7" s="656"/>
      <c r="B7" s="656"/>
      <c r="C7" s="656"/>
      <c r="D7" s="657"/>
      <c r="E7" s="660" t="s">
        <v>2</v>
      </c>
    </row>
    <row r="8" customFormat="false" ht="36" hidden="false" customHeight="false" outlineLevel="0" collapsed="false">
      <c r="A8" s="661" t="s">
        <v>3</v>
      </c>
      <c r="B8" s="662" t="s">
        <v>893</v>
      </c>
      <c r="C8" s="662" t="s">
        <v>41</v>
      </c>
      <c r="D8" s="662" t="s">
        <v>158</v>
      </c>
      <c r="E8" s="662" t="s">
        <v>894</v>
      </c>
    </row>
    <row r="9" customFormat="false" ht="12" hidden="false" customHeight="false" outlineLevel="0" collapsed="false">
      <c r="A9" s="663" t="n">
        <v>1</v>
      </c>
      <c r="B9" s="663"/>
      <c r="C9" s="664" t="n">
        <v>2</v>
      </c>
      <c r="D9" s="664" t="n">
        <v>3</v>
      </c>
      <c r="E9" s="664" t="n">
        <v>4</v>
      </c>
    </row>
    <row r="10" customFormat="false" ht="17.25" hidden="false" customHeight="true" outlineLevel="0" collapsed="false">
      <c r="A10" s="665" t="s">
        <v>895</v>
      </c>
      <c r="B10" s="666"/>
      <c r="C10" s="667" t="n">
        <f aca="false">SUM(C11:C24)</f>
        <v>647944</v>
      </c>
      <c r="D10" s="667" t="n">
        <f aca="false">SUM(D11:D24)</f>
        <v>192409</v>
      </c>
      <c r="E10" s="668" t="n">
        <f aca="false">SUM(D10/C10)</f>
        <v>0.296953131752127</v>
      </c>
    </row>
    <row r="11" customFormat="false" ht="16.5" hidden="false" customHeight="true" outlineLevel="0" collapsed="false">
      <c r="A11" s="669" t="s">
        <v>896</v>
      </c>
      <c r="B11" s="670" t="n">
        <v>1</v>
      </c>
      <c r="C11" s="671" t="n">
        <v>80617</v>
      </c>
      <c r="D11" s="671" t="n">
        <v>23659</v>
      </c>
      <c r="E11" s="672" t="n">
        <f aca="false">SUM(D11/C11)</f>
        <v>0.293474081149137</v>
      </c>
    </row>
    <row r="12" customFormat="false" ht="14.25" hidden="false" customHeight="true" outlineLevel="0" collapsed="false">
      <c r="A12" s="673" t="s">
        <v>478</v>
      </c>
      <c r="B12" s="670" t="n">
        <v>2</v>
      </c>
      <c r="C12" s="671" t="n">
        <v>35013</v>
      </c>
      <c r="D12" s="671" t="n">
        <v>9578</v>
      </c>
      <c r="E12" s="672" t="n">
        <f aca="false">SUM(D12/C12)</f>
        <v>0.273555536515009</v>
      </c>
    </row>
    <row r="13" customFormat="false" ht="15.75" hidden="false" customHeight="true" outlineLevel="0" collapsed="false">
      <c r="A13" s="673" t="s">
        <v>481</v>
      </c>
      <c r="B13" s="670" t="n">
        <v>3</v>
      </c>
      <c r="C13" s="671" t="n">
        <v>84833</v>
      </c>
      <c r="D13" s="671" t="n">
        <v>24950</v>
      </c>
      <c r="E13" s="672" t="n">
        <f aca="false">SUM(D13/C13)</f>
        <v>0.294107246000967</v>
      </c>
    </row>
    <row r="14" customFormat="false" ht="15.75" hidden="false" customHeight="true" outlineLevel="0" collapsed="false">
      <c r="A14" s="673" t="s">
        <v>484</v>
      </c>
      <c r="B14" s="670" t="n">
        <v>4</v>
      </c>
      <c r="C14" s="671" t="n">
        <v>71057</v>
      </c>
      <c r="D14" s="671" t="n">
        <v>42954</v>
      </c>
      <c r="E14" s="672" t="n">
        <f aca="false">SUM(D14/C14)</f>
        <v>0.604500612184584</v>
      </c>
    </row>
    <row r="15" customFormat="false" ht="15" hidden="false" customHeight="true" outlineLevel="0" collapsed="false">
      <c r="A15" s="673" t="s">
        <v>486</v>
      </c>
      <c r="B15" s="670" t="n">
        <v>5</v>
      </c>
      <c r="C15" s="671" t="n">
        <v>70732</v>
      </c>
      <c r="D15" s="671" t="n">
        <v>24152</v>
      </c>
      <c r="E15" s="672" t="n">
        <f aca="false">SUM(D15/C15)</f>
        <v>0.341457897415597</v>
      </c>
    </row>
    <row r="16" customFormat="false" ht="17.25" hidden="false" customHeight="true" outlineLevel="0" collapsed="false">
      <c r="A16" s="673" t="s">
        <v>489</v>
      </c>
      <c r="B16" s="670" t="n">
        <v>6</v>
      </c>
      <c r="C16" s="671" t="n">
        <v>71467</v>
      </c>
      <c r="D16" s="671" t="n">
        <v>21590</v>
      </c>
      <c r="E16" s="672" t="n">
        <f aca="false">SUM(D16/C16)</f>
        <v>0.302097471560301</v>
      </c>
    </row>
    <row r="17" customFormat="false" ht="15.75" hidden="false" customHeight="true" outlineLevel="0" collapsed="false">
      <c r="A17" s="674" t="s">
        <v>494</v>
      </c>
      <c r="B17" s="670" t="n">
        <v>7</v>
      </c>
      <c r="C17" s="671" t="n">
        <v>5269</v>
      </c>
      <c r="D17" s="671" t="n">
        <v>1167</v>
      </c>
      <c r="E17" s="672" t="n">
        <f aca="false">SUM(D17/C17)</f>
        <v>0.221484152590624</v>
      </c>
    </row>
    <row r="18" customFormat="false" ht="16.5" hidden="false" customHeight="true" outlineLevel="0" collapsed="false">
      <c r="A18" s="673" t="s">
        <v>897</v>
      </c>
      <c r="B18" s="670" t="n">
        <v>8</v>
      </c>
      <c r="C18" s="671" t="n">
        <v>18981</v>
      </c>
      <c r="D18" s="671" t="n">
        <v>6235</v>
      </c>
      <c r="E18" s="672" t="n">
        <f aca="false">SUM(D18/C18)</f>
        <v>0.32848638111796</v>
      </c>
    </row>
    <row r="19" customFormat="false" ht="16.5" hidden="false" customHeight="true" outlineLevel="0" collapsed="false">
      <c r="A19" s="673" t="s">
        <v>499</v>
      </c>
      <c r="B19" s="670" t="n">
        <v>9</v>
      </c>
      <c r="C19" s="671" t="n">
        <v>348</v>
      </c>
      <c r="D19" s="671" t="n">
        <v>81</v>
      </c>
      <c r="E19" s="672" t="n">
        <f aca="false">SUM(D19/C19)</f>
        <v>0.232758620689655</v>
      </c>
    </row>
    <row r="20" customFormat="false" ht="21" hidden="false" customHeight="true" outlineLevel="0" collapsed="false">
      <c r="A20" s="674" t="s">
        <v>898</v>
      </c>
      <c r="B20" s="670" t="n">
        <v>10</v>
      </c>
      <c r="C20" s="671" t="n">
        <v>46866</v>
      </c>
      <c r="D20" s="671" t="n">
        <v>14592</v>
      </c>
      <c r="E20" s="672" t="n">
        <f aca="false">SUM(D20/C20)</f>
        <v>0.31135578030982</v>
      </c>
    </row>
    <row r="21" customFormat="false" ht="24" hidden="false" customHeight="false" outlineLevel="0" collapsed="false">
      <c r="A21" s="674" t="s">
        <v>504</v>
      </c>
      <c r="B21" s="670" t="n">
        <v>11</v>
      </c>
      <c r="C21" s="671" t="n">
        <v>601</v>
      </c>
      <c r="D21" s="671" t="n">
        <v>170</v>
      </c>
      <c r="E21" s="672" t="n">
        <f aca="false">SUM(D21/C21)</f>
        <v>0.282861896838602</v>
      </c>
    </row>
    <row r="22" customFormat="false" ht="16.5" hidden="false" customHeight="true" outlineLevel="0" collapsed="false">
      <c r="A22" s="673" t="s">
        <v>899</v>
      </c>
      <c r="B22" s="670" t="n">
        <v>12</v>
      </c>
      <c r="C22" s="671" t="n">
        <v>12081</v>
      </c>
      <c r="D22" s="671" t="n">
        <v>1984</v>
      </c>
      <c r="E22" s="672" t="n">
        <f aca="false">SUM(D22/C22)</f>
        <v>0.164224815826504</v>
      </c>
    </row>
    <row r="23" customFormat="false" ht="17.25" hidden="false" customHeight="true" outlineLevel="0" collapsed="false">
      <c r="A23" s="673" t="s">
        <v>509</v>
      </c>
      <c r="B23" s="670" t="n">
        <v>13</v>
      </c>
      <c r="C23" s="671" t="n">
        <v>12741</v>
      </c>
      <c r="D23" s="671" t="n">
        <v>3373</v>
      </c>
      <c r="E23" s="672" t="n">
        <f aca="false">SUM(D23/C23)</f>
        <v>0.264735892002198</v>
      </c>
    </row>
    <row r="24" customFormat="false" ht="19.5" hidden="false" customHeight="true" outlineLevel="0" collapsed="false">
      <c r="A24" s="674" t="s">
        <v>900</v>
      </c>
      <c r="B24" s="670" t="n">
        <v>14</v>
      </c>
      <c r="C24" s="671" t="n">
        <v>137338</v>
      </c>
      <c r="D24" s="671" t="n">
        <v>17924</v>
      </c>
      <c r="E24" s="672" t="n">
        <f aca="false">SUM(D24/C24)</f>
        <v>0.130510128296611</v>
      </c>
    </row>
    <row r="25" customFormat="false" ht="12.75" hidden="false" customHeight="false" outlineLevel="0" collapsed="false">
      <c r="A25" s="656"/>
      <c r="B25" s="675"/>
      <c r="C25" s="676"/>
      <c r="D25" s="676"/>
      <c r="E25" s="677"/>
    </row>
    <row r="26" customFormat="false" ht="12.75" hidden="false" customHeight="false" outlineLevel="0" collapsed="false">
      <c r="A26" s="656"/>
      <c r="B26" s="675"/>
      <c r="C26" s="676"/>
      <c r="D26" s="676"/>
      <c r="E26" s="677"/>
    </row>
    <row r="27" customFormat="false" ht="14.25" hidden="false" customHeight="false" outlineLevel="0" collapsed="false">
      <c r="A27" s="678"/>
      <c r="B27" s="679"/>
      <c r="C27" s="676"/>
      <c r="D27" s="676"/>
      <c r="E27" s="677"/>
    </row>
    <row r="28" customFormat="false" ht="14.25" hidden="false" customHeight="false" outlineLevel="0" collapsed="false">
      <c r="A28" s="678"/>
      <c r="B28" s="679"/>
      <c r="C28" s="676"/>
      <c r="D28" s="676"/>
      <c r="E28" s="677"/>
    </row>
    <row r="29" customFormat="false" ht="14.25" hidden="false" customHeight="false" outlineLevel="0" collapsed="false">
      <c r="A29" s="678"/>
      <c r="B29" s="679"/>
      <c r="C29" s="676"/>
      <c r="D29" s="676"/>
      <c r="E29" s="677"/>
    </row>
    <row r="30" customFormat="false" ht="14.25" hidden="false" customHeight="false" outlineLevel="0" collapsed="false">
      <c r="A30" s="678"/>
      <c r="B30" s="679"/>
      <c r="C30" s="676"/>
      <c r="D30" s="676"/>
      <c r="E30" s="677"/>
    </row>
    <row r="31" customFormat="false" ht="14.25" hidden="false" customHeight="false" outlineLevel="0" collapsed="false">
      <c r="A31" s="678"/>
      <c r="B31" s="679"/>
      <c r="C31" s="676"/>
      <c r="D31" s="676"/>
      <c r="E31" s="677"/>
    </row>
    <row r="32" customFormat="false" ht="14.25" hidden="false" customHeight="false" outlineLevel="0" collapsed="false">
      <c r="A32" s="678"/>
      <c r="B32" s="679"/>
      <c r="C32" s="676"/>
      <c r="D32" s="676"/>
      <c r="E32" s="677"/>
    </row>
    <row r="33" customFormat="false" ht="14.25" hidden="false" customHeight="false" outlineLevel="0" collapsed="false">
      <c r="A33" s="678"/>
      <c r="B33" s="679"/>
      <c r="C33" s="676"/>
      <c r="D33" s="676"/>
      <c r="E33" s="677"/>
    </row>
    <row r="34" customFormat="false" ht="12" hidden="false" customHeight="false" outlineLevel="0" collapsed="false">
      <c r="A34" s="656" t="s">
        <v>901</v>
      </c>
      <c r="B34" s="675"/>
      <c r="C34" s="680" t="s">
        <v>33</v>
      </c>
      <c r="D34" s="680"/>
      <c r="E34" s="677"/>
    </row>
    <row r="35" customFormat="false" ht="12" hidden="false" customHeight="false" outlineLevel="0" collapsed="false">
      <c r="A35" s="656"/>
      <c r="B35" s="675"/>
      <c r="C35" s="680"/>
      <c r="D35" s="680"/>
      <c r="E35" s="677"/>
    </row>
    <row r="36" customFormat="false" ht="12" hidden="false" customHeight="false" outlineLevel="0" collapsed="false">
      <c r="A36" s="656"/>
      <c r="B36" s="656"/>
      <c r="C36" s="680"/>
      <c r="D36" s="680"/>
      <c r="E36" s="681"/>
    </row>
    <row r="37" customFormat="false" ht="12.75" hidden="false" customHeight="false" outlineLevel="0" collapsed="false">
      <c r="A37" s="656"/>
      <c r="B37" s="656"/>
      <c r="C37" s="676"/>
      <c r="D37" s="676"/>
      <c r="E37" s="677"/>
    </row>
    <row r="38" customFormat="false" ht="14.25" hidden="false" customHeight="false" outlineLevel="0" collapsed="false">
      <c r="A38" s="678"/>
      <c r="B38" s="678"/>
      <c r="C38" s="676"/>
      <c r="D38" s="676"/>
      <c r="E38" s="677"/>
    </row>
    <row r="39" customFormat="false" ht="14.25" hidden="false" customHeight="false" outlineLevel="0" collapsed="false">
      <c r="A39" s="678"/>
      <c r="B39" s="678"/>
      <c r="C39" s="676"/>
      <c r="D39" s="676"/>
      <c r="E39" s="677"/>
    </row>
    <row r="40" customFormat="false" ht="14.25" hidden="false" customHeight="false" outlineLevel="0" collapsed="false">
      <c r="A40" s="678"/>
      <c r="B40" s="678"/>
      <c r="C40" s="676"/>
      <c r="D40" s="676"/>
      <c r="E40" s="677"/>
    </row>
    <row r="41" customFormat="false" ht="14.25" hidden="false" customHeight="false" outlineLevel="0" collapsed="false">
      <c r="A41" s="678"/>
      <c r="B41" s="678"/>
      <c r="C41" s="676"/>
      <c r="D41" s="676"/>
      <c r="E41" s="677"/>
    </row>
    <row r="42" customFormat="false" ht="12.75" hidden="false" customHeight="false" outlineLevel="0" collapsed="false">
      <c r="A42" s="656" t="s">
        <v>902</v>
      </c>
      <c r="B42" s="656"/>
      <c r="C42" s="676"/>
      <c r="D42" s="676"/>
      <c r="E42" s="677"/>
    </row>
    <row r="43" customFormat="false" ht="12.75" hidden="false" customHeight="false" outlineLevel="0" collapsed="false">
      <c r="A43" s="656" t="s">
        <v>35</v>
      </c>
      <c r="B43" s="656"/>
      <c r="C43" s="676"/>
      <c r="D43" s="676"/>
      <c r="E43" s="677"/>
    </row>
    <row r="44" customFormat="false" ht="12.75" hidden="false" customHeight="false" outlineLevel="0" collapsed="false">
      <c r="A44" s="656"/>
      <c r="B44" s="656"/>
      <c r="C44" s="676"/>
      <c r="D44" s="676"/>
      <c r="E44" s="677"/>
    </row>
    <row r="45" customFormat="false" ht="12.75" hidden="false" customHeight="false" outlineLevel="0" collapsed="false">
      <c r="A45" s="656"/>
      <c r="B45" s="656"/>
      <c r="C45" s="676"/>
      <c r="D45" s="676"/>
      <c r="E45" s="677"/>
    </row>
    <row r="46" customFormat="false" ht="12.75" hidden="false" customHeight="false" outlineLevel="0" collapsed="false">
      <c r="A46" s="656"/>
      <c r="B46" s="656"/>
      <c r="C46" s="676"/>
      <c r="D46" s="676"/>
      <c r="E46" s="677"/>
    </row>
    <row r="47" customFormat="false" ht="12.75" hidden="false" customHeight="false" outlineLevel="0" collapsed="false">
      <c r="A47" s="656"/>
      <c r="B47" s="656"/>
      <c r="C47" s="680"/>
      <c r="D47" s="676"/>
      <c r="E47" s="677"/>
    </row>
    <row r="48" customFormat="false" ht="12.75" hidden="false" customHeight="false" outlineLevel="0" collapsed="false">
      <c r="A48" s="656"/>
      <c r="B48" s="676"/>
      <c r="C48" s="676"/>
      <c r="D48" s="677"/>
    </row>
    <row r="49" customFormat="false" ht="12.75" hidden="false" customHeight="false" outlineLevel="0" collapsed="false">
      <c r="A49" s="656"/>
      <c r="B49" s="676"/>
      <c r="C49" s="676"/>
      <c r="D49" s="677"/>
    </row>
    <row r="50" customFormat="false" ht="12.75" hidden="false" customHeight="false" outlineLevel="0" collapsed="false">
      <c r="A50" s="656"/>
      <c r="B50" s="676"/>
      <c r="C50" s="676"/>
      <c r="D50" s="677"/>
    </row>
    <row r="51" customFormat="false" ht="12.75" hidden="false" customHeight="false" outlineLevel="0" collapsed="false">
      <c r="A51" s="656"/>
      <c r="B51" s="680"/>
      <c r="C51" s="676"/>
      <c r="D51" s="677"/>
    </row>
    <row r="52" customFormat="false" ht="12.75" hidden="false" customHeight="false" outlineLevel="0" collapsed="false">
      <c r="A52" s="656"/>
      <c r="B52" s="680"/>
      <c r="C52" s="676"/>
      <c r="D52" s="677"/>
    </row>
    <row r="53" customFormat="false" ht="12.75" hidden="false" customHeight="false" outlineLevel="0" collapsed="false">
      <c r="A53" s="656"/>
      <c r="B53" s="680"/>
      <c r="C53" s="676"/>
      <c r="D53" s="677"/>
    </row>
    <row r="54" customFormat="false" ht="12.75" hidden="false" customHeight="false" outlineLevel="0" collapsed="false">
      <c r="A54" s="656"/>
      <c r="B54" s="680"/>
      <c r="C54" s="657"/>
      <c r="D54" s="677"/>
    </row>
    <row r="55" customFormat="false" ht="12.75" hidden="false" customHeight="false" outlineLevel="0" collapsed="false">
      <c r="A55" s="656"/>
      <c r="B55" s="680"/>
      <c r="C55" s="657"/>
      <c r="D55" s="677"/>
    </row>
    <row r="56" customFormat="false" ht="12.75" hidden="false" customHeight="false" outlineLevel="0" collapsed="false">
      <c r="A56" s="656"/>
      <c r="B56" s="680"/>
      <c r="C56" s="657"/>
      <c r="D56" s="677"/>
    </row>
    <row r="57" customFormat="false" ht="12.75" hidden="false" customHeight="false" outlineLevel="0" collapsed="false">
      <c r="A57" s="656"/>
      <c r="B57" s="680"/>
      <c r="C57" s="657"/>
      <c r="D57" s="677"/>
    </row>
    <row r="58" customFormat="false" ht="12.75" hidden="false" customHeight="false" outlineLevel="0" collapsed="false">
      <c r="A58" s="656"/>
      <c r="B58" s="680"/>
      <c r="C58" s="657"/>
      <c r="D58" s="677"/>
    </row>
    <row r="59" customFormat="false" ht="12.75" hidden="false" customHeight="false" outlineLevel="0" collapsed="false">
      <c r="A59" s="656"/>
      <c r="B59" s="680"/>
      <c r="C59" s="657"/>
      <c r="D59" s="677"/>
    </row>
    <row r="60" customFormat="false" ht="12.75" hidden="false" customHeight="false" outlineLevel="0" collapsed="false">
      <c r="A60" s="656"/>
      <c r="B60" s="680"/>
      <c r="C60" s="657"/>
      <c r="D60" s="677"/>
    </row>
    <row r="61" customFormat="false" ht="12.75" hidden="false" customHeight="false" outlineLevel="0" collapsed="false">
      <c r="A61" s="656"/>
      <c r="B61" s="680"/>
      <c r="C61" s="657"/>
      <c r="D61" s="677"/>
    </row>
    <row r="62" customFormat="false" ht="12.75" hidden="false" customHeight="false" outlineLevel="0" collapsed="false">
      <c r="A62" s="656"/>
      <c r="B62" s="680"/>
      <c r="C62" s="657"/>
      <c r="D62" s="677"/>
    </row>
    <row r="63" customFormat="false" ht="12.75" hidden="false" customHeight="false" outlineLevel="0" collapsed="false">
      <c r="A63" s="656"/>
      <c r="B63" s="680"/>
      <c r="C63" s="657"/>
      <c r="D63" s="677"/>
    </row>
    <row r="64" customFormat="false" ht="12.75" hidden="false" customHeight="false" outlineLevel="0" collapsed="false">
      <c r="A64" s="656"/>
      <c r="B64" s="680"/>
      <c r="C64" s="657"/>
      <c r="D64" s="677"/>
    </row>
    <row r="65" customFormat="false" ht="12.75" hidden="false" customHeight="false" outlineLevel="0" collapsed="false">
      <c r="A65" s="656"/>
      <c r="B65" s="680"/>
      <c r="C65" s="657"/>
      <c r="D65" s="677"/>
    </row>
    <row r="66" customFormat="false" ht="12.75" hidden="false" customHeight="false" outlineLevel="0" collapsed="false">
      <c r="A66" s="656"/>
      <c r="B66" s="680"/>
      <c r="C66" s="657"/>
      <c r="D66" s="677"/>
    </row>
    <row r="67" customFormat="false" ht="12.75" hidden="false" customHeight="false" outlineLevel="0" collapsed="false">
      <c r="A67" s="656"/>
      <c r="B67" s="680"/>
      <c r="C67" s="657"/>
      <c r="D67" s="677"/>
    </row>
    <row r="68" customFormat="false" ht="12.75" hidden="false" customHeight="false" outlineLevel="0" collapsed="false">
      <c r="A68" s="656"/>
      <c r="B68" s="680"/>
      <c r="C68" s="657"/>
      <c r="D68" s="677"/>
    </row>
    <row r="69" customFormat="false" ht="12.75" hidden="false" customHeight="false" outlineLevel="0" collapsed="false">
      <c r="A69" s="656"/>
      <c r="B69" s="680"/>
      <c r="C69" s="657"/>
      <c r="D69" s="677"/>
    </row>
    <row r="70" customFormat="false" ht="12.75" hidden="false" customHeight="false" outlineLevel="0" collapsed="false">
      <c r="A70" s="656"/>
      <c r="B70" s="680"/>
      <c r="C70" s="657"/>
      <c r="D70" s="677"/>
    </row>
    <row r="71" customFormat="false" ht="12.75" hidden="false" customHeight="false" outlineLevel="0" collapsed="false">
      <c r="A71" s="656"/>
      <c r="B71" s="680"/>
      <c r="C71" s="657"/>
      <c r="D71" s="677"/>
    </row>
    <row r="72" customFormat="false" ht="12.75" hidden="false" customHeight="false" outlineLevel="0" collapsed="false">
      <c r="A72" s="656"/>
      <c r="B72" s="680"/>
      <c r="C72" s="657"/>
      <c r="D72" s="677"/>
    </row>
    <row r="73" customFormat="false" ht="12.75" hidden="false" customHeight="false" outlineLevel="0" collapsed="false">
      <c r="A73" s="656"/>
      <c r="B73" s="680"/>
      <c r="C73" s="657"/>
      <c r="D73" s="677"/>
    </row>
    <row r="74" customFormat="false" ht="12" hidden="false" customHeight="false" outlineLevel="0" collapsed="false">
      <c r="A74" s="656"/>
      <c r="B74" s="680"/>
      <c r="C74" s="656"/>
      <c r="D74" s="677"/>
    </row>
    <row r="75" customFormat="false" ht="12" hidden="false" customHeight="false" outlineLevel="0" collapsed="false">
      <c r="A75" s="656"/>
      <c r="B75" s="680"/>
      <c r="C75" s="656"/>
      <c r="D75" s="677"/>
    </row>
    <row r="76" customFormat="false" ht="12" hidden="false" customHeight="false" outlineLevel="0" collapsed="false">
      <c r="A76" s="656"/>
      <c r="B76" s="680"/>
      <c r="C76" s="656"/>
      <c r="D76" s="677"/>
    </row>
    <row r="77" customFormat="false" ht="12" hidden="false" customHeight="false" outlineLevel="0" collapsed="false">
      <c r="A77" s="656"/>
      <c r="B77" s="680"/>
      <c r="C77" s="656"/>
      <c r="D77" s="677"/>
    </row>
    <row r="78" customFormat="false" ht="12" hidden="false" customHeight="false" outlineLevel="0" collapsed="false">
      <c r="A78" s="656"/>
      <c r="B78" s="680"/>
      <c r="C78" s="656"/>
      <c r="D78" s="677"/>
    </row>
    <row r="79" customFormat="false" ht="12" hidden="false" customHeight="false" outlineLevel="0" collapsed="false">
      <c r="A79" s="656"/>
      <c r="B79" s="680"/>
      <c r="C79" s="656"/>
      <c r="D79" s="677"/>
    </row>
    <row r="80" customFormat="false" ht="12" hidden="false" customHeight="false" outlineLevel="0" collapsed="false">
      <c r="A80" s="656"/>
      <c r="B80" s="680"/>
      <c r="C80" s="656"/>
      <c r="D80" s="677"/>
    </row>
    <row r="81" customFormat="false" ht="12" hidden="false" customHeight="false" outlineLevel="0" collapsed="false">
      <c r="A81" s="656"/>
      <c r="B81" s="680"/>
      <c r="C81" s="656"/>
      <c r="D81" s="677"/>
    </row>
    <row r="82" customFormat="false" ht="12" hidden="false" customHeight="false" outlineLevel="0" collapsed="false">
      <c r="A82" s="656"/>
      <c r="B82" s="680"/>
      <c r="C82" s="656"/>
      <c r="D82" s="677"/>
    </row>
    <row r="83" customFormat="false" ht="12" hidden="false" customHeight="false" outlineLevel="0" collapsed="false">
      <c r="A83" s="656"/>
      <c r="B83" s="680"/>
      <c r="C83" s="656"/>
      <c r="D83" s="677"/>
    </row>
    <row r="84" customFormat="false" ht="12" hidden="false" customHeight="false" outlineLevel="0" collapsed="false">
      <c r="A84" s="656"/>
      <c r="B84" s="680"/>
      <c r="C84" s="656"/>
      <c r="D84" s="677"/>
    </row>
    <row r="85" customFormat="false" ht="12" hidden="false" customHeight="false" outlineLevel="0" collapsed="false">
      <c r="A85" s="656"/>
      <c r="B85" s="680"/>
      <c r="C85" s="656"/>
      <c r="D85" s="677"/>
    </row>
    <row r="86" customFormat="false" ht="12" hidden="false" customHeight="false" outlineLevel="0" collapsed="false">
      <c r="A86" s="656"/>
      <c r="B86" s="680"/>
      <c r="C86" s="656"/>
      <c r="D86" s="677"/>
    </row>
    <row r="87" customFormat="false" ht="12" hidden="false" customHeight="false" outlineLevel="0" collapsed="false">
      <c r="A87" s="656"/>
      <c r="B87" s="680"/>
      <c r="C87" s="656"/>
      <c r="D87" s="677"/>
    </row>
    <row r="88" customFormat="false" ht="12" hidden="false" customHeight="false" outlineLevel="0" collapsed="false">
      <c r="A88" s="656"/>
      <c r="B88" s="680"/>
      <c r="C88" s="656"/>
      <c r="D88" s="677"/>
    </row>
    <row r="89" customFormat="false" ht="12" hidden="false" customHeight="false" outlineLevel="0" collapsed="false">
      <c r="A89" s="656"/>
      <c r="B89" s="680"/>
      <c r="C89" s="656"/>
      <c r="D89" s="677"/>
    </row>
    <row r="90" customFormat="false" ht="12" hidden="false" customHeight="false" outlineLevel="0" collapsed="false">
      <c r="A90" s="656"/>
      <c r="B90" s="680"/>
      <c r="C90" s="656"/>
      <c r="D90" s="677"/>
    </row>
    <row r="91" customFormat="false" ht="12" hidden="false" customHeight="false" outlineLevel="0" collapsed="false">
      <c r="A91" s="656"/>
      <c r="B91" s="680"/>
      <c r="C91" s="656"/>
      <c r="D91" s="677"/>
    </row>
    <row r="92" customFormat="false" ht="12" hidden="false" customHeight="false" outlineLevel="0" collapsed="false">
      <c r="A92" s="656"/>
      <c r="B92" s="680"/>
      <c r="C92" s="656"/>
      <c r="D92" s="677"/>
    </row>
    <row r="93" customFormat="false" ht="12" hidden="false" customHeight="false" outlineLevel="0" collapsed="false">
      <c r="A93" s="656"/>
      <c r="B93" s="680"/>
      <c r="C93" s="656"/>
      <c r="D93" s="677"/>
    </row>
    <row r="94" customFormat="false" ht="12" hidden="false" customHeight="false" outlineLevel="0" collapsed="false">
      <c r="A94" s="656"/>
      <c r="B94" s="680"/>
      <c r="C94" s="656"/>
      <c r="D94" s="677"/>
    </row>
    <row r="95" customFormat="false" ht="12" hidden="false" customHeight="false" outlineLevel="0" collapsed="false">
      <c r="A95" s="656"/>
      <c r="B95" s="680"/>
      <c r="C95" s="656"/>
      <c r="D95" s="677"/>
    </row>
    <row r="96" customFormat="false" ht="12" hidden="false" customHeight="false" outlineLevel="0" collapsed="false">
      <c r="A96" s="656"/>
      <c r="B96" s="680"/>
      <c r="C96" s="656"/>
      <c r="D96" s="677"/>
    </row>
    <row r="97" customFormat="false" ht="12" hidden="false" customHeight="false" outlineLevel="0" collapsed="false">
      <c r="A97" s="656"/>
      <c r="B97" s="680"/>
      <c r="C97" s="656"/>
      <c r="D97" s="677"/>
    </row>
    <row r="98" customFormat="false" ht="12" hidden="false" customHeight="false" outlineLevel="0" collapsed="false">
      <c r="A98" s="656"/>
      <c r="B98" s="680"/>
      <c r="C98" s="656"/>
      <c r="D98" s="677"/>
    </row>
    <row r="99" customFormat="false" ht="12" hidden="false" customHeight="false" outlineLevel="0" collapsed="false">
      <c r="A99" s="656"/>
      <c r="B99" s="680"/>
      <c r="C99" s="656"/>
      <c r="D99" s="677"/>
    </row>
    <row r="100" customFormat="false" ht="12" hidden="false" customHeight="false" outlineLevel="0" collapsed="false">
      <c r="A100" s="656"/>
      <c r="B100" s="680"/>
      <c r="C100" s="656"/>
      <c r="D100" s="677"/>
    </row>
    <row r="101" customFormat="false" ht="12" hidden="false" customHeight="false" outlineLevel="0" collapsed="false">
      <c r="A101" s="656"/>
      <c r="B101" s="680"/>
      <c r="C101" s="656"/>
      <c r="D101" s="656"/>
    </row>
    <row r="102" customFormat="false" ht="12" hidden="false" customHeight="false" outlineLevel="0" collapsed="false">
      <c r="A102" s="656"/>
      <c r="B102" s="680"/>
      <c r="C102" s="656"/>
      <c r="D102" s="656"/>
    </row>
    <row r="103" customFormat="false" ht="12" hidden="false" customHeight="false" outlineLevel="0" collapsed="false">
      <c r="A103" s="656"/>
      <c r="B103" s="680"/>
      <c r="C103" s="656"/>
      <c r="D103" s="656"/>
    </row>
    <row r="104" customFormat="false" ht="12" hidden="false" customHeight="false" outlineLevel="0" collapsed="false">
      <c r="A104" s="656"/>
      <c r="B104" s="680"/>
      <c r="C104" s="656"/>
      <c r="D104" s="656"/>
    </row>
    <row r="105" customFormat="false" ht="12" hidden="false" customHeight="false" outlineLevel="0" collapsed="false">
      <c r="A105" s="656"/>
      <c r="B105" s="680"/>
      <c r="C105" s="656"/>
      <c r="D105" s="656"/>
    </row>
    <row r="106" customFormat="false" ht="12" hidden="false" customHeight="false" outlineLevel="0" collapsed="false">
      <c r="A106" s="656"/>
      <c r="B106" s="680"/>
      <c r="C106" s="656"/>
      <c r="D106" s="656"/>
    </row>
    <row r="107" customFormat="false" ht="12" hidden="false" customHeight="false" outlineLevel="0" collapsed="false">
      <c r="A107" s="656"/>
      <c r="B107" s="680"/>
      <c r="C107" s="656"/>
      <c r="D107" s="656"/>
    </row>
    <row r="108" customFormat="false" ht="12" hidden="false" customHeight="false" outlineLevel="0" collapsed="false">
      <c r="A108" s="656"/>
      <c r="B108" s="680"/>
      <c r="C108" s="656"/>
      <c r="D108" s="656"/>
    </row>
    <row r="109" customFormat="false" ht="12" hidden="false" customHeight="false" outlineLevel="0" collapsed="false">
      <c r="A109" s="656"/>
      <c r="B109" s="680"/>
      <c r="C109" s="656"/>
      <c r="D109" s="656"/>
    </row>
    <row r="110" customFormat="false" ht="12" hidden="false" customHeight="false" outlineLevel="0" collapsed="false">
      <c r="A110" s="656"/>
      <c r="B110" s="656"/>
      <c r="C110" s="656"/>
      <c r="D110" s="656"/>
    </row>
    <row r="111" customFormat="false" ht="12" hidden="false" customHeight="false" outlineLevel="0" collapsed="false">
      <c r="A111" s="656"/>
      <c r="B111" s="656"/>
      <c r="C111" s="656"/>
      <c r="D111" s="656"/>
    </row>
    <row r="112" customFormat="false" ht="12" hidden="false" customHeight="false" outlineLevel="0" collapsed="false">
      <c r="A112" s="656"/>
      <c r="B112" s="656"/>
      <c r="C112" s="656"/>
      <c r="D112" s="656"/>
    </row>
    <row r="113" customFormat="false" ht="12" hidden="false" customHeight="false" outlineLevel="0" collapsed="false">
      <c r="A113" s="656"/>
      <c r="B113" s="656"/>
      <c r="C113" s="656"/>
      <c r="D113" s="656"/>
    </row>
    <row r="114" customFormat="false" ht="12" hidden="false" customHeight="false" outlineLevel="0" collapsed="false">
      <c r="A114" s="656"/>
      <c r="B114" s="656"/>
      <c r="C114" s="656"/>
      <c r="D114" s="656"/>
    </row>
    <row r="115" customFormat="false" ht="12" hidden="false" customHeight="false" outlineLevel="0" collapsed="false">
      <c r="A115" s="656"/>
      <c r="B115" s="656"/>
      <c r="C115" s="656"/>
      <c r="D115" s="656"/>
    </row>
    <row r="116" customFormat="false" ht="12" hidden="false" customHeight="false" outlineLevel="0" collapsed="false">
      <c r="A116" s="656"/>
      <c r="B116" s="656"/>
      <c r="C116" s="656"/>
      <c r="D116" s="656"/>
    </row>
    <row r="117" customFormat="false" ht="12" hidden="false" customHeight="false" outlineLevel="0" collapsed="false">
      <c r="A117" s="656"/>
      <c r="B117" s="656"/>
      <c r="C117" s="656"/>
      <c r="D117" s="656"/>
    </row>
    <row r="118" customFormat="false" ht="12" hidden="false" customHeight="false" outlineLevel="0" collapsed="false">
      <c r="A118" s="656"/>
      <c r="B118" s="656"/>
      <c r="C118" s="656"/>
      <c r="D118" s="656"/>
    </row>
    <row r="119" customFormat="false" ht="12" hidden="false" customHeight="false" outlineLevel="0" collapsed="false">
      <c r="A119" s="656"/>
      <c r="B119" s="656"/>
      <c r="C119" s="656"/>
      <c r="D119" s="656"/>
    </row>
    <row r="120" customFormat="false" ht="12" hidden="false" customHeight="false" outlineLevel="0" collapsed="false">
      <c r="A120" s="656"/>
      <c r="B120" s="656"/>
      <c r="C120" s="656"/>
      <c r="D120" s="656"/>
    </row>
    <row r="121" customFormat="false" ht="12" hidden="false" customHeight="false" outlineLevel="0" collapsed="false">
      <c r="A121" s="656"/>
      <c r="B121" s="656"/>
      <c r="C121" s="656"/>
      <c r="D121" s="656"/>
    </row>
    <row r="122" customFormat="false" ht="12" hidden="false" customHeight="false" outlineLevel="0" collapsed="false">
      <c r="A122" s="656"/>
      <c r="B122" s="656"/>
      <c r="C122" s="656"/>
      <c r="D122" s="656"/>
    </row>
    <row r="123" customFormat="false" ht="12" hidden="false" customHeight="false" outlineLevel="0" collapsed="false">
      <c r="A123" s="656"/>
      <c r="B123" s="656"/>
      <c r="C123" s="656"/>
      <c r="D123" s="656"/>
    </row>
    <row r="124" customFormat="false" ht="12" hidden="false" customHeight="false" outlineLevel="0" collapsed="false">
      <c r="A124" s="656"/>
      <c r="B124" s="656"/>
      <c r="C124" s="656"/>
      <c r="D124" s="656"/>
    </row>
    <row r="125" customFormat="false" ht="12" hidden="false" customHeight="false" outlineLevel="0" collapsed="false">
      <c r="A125" s="656"/>
      <c r="B125" s="656"/>
      <c r="C125" s="656"/>
      <c r="D125" s="656"/>
    </row>
    <row r="126" customFormat="false" ht="12" hidden="false" customHeight="false" outlineLevel="0" collapsed="false">
      <c r="A126" s="656"/>
      <c r="B126" s="656"/>
      <c r="C126" s="656"/>
      <c r="D126" s="656"/>
    </row>
    <row r="127" customFormat="false" ht="12" hidden="false" customHeight="false" outlineLevel="0" collapsed="false">
      <c r="A127" s="656"/>
      <c r="B127" s="656"/>
      <c r="C127" s="656"/>
      <c r="D127" s="656"/>
    </row>
    <row r="128" customFormat="false" ht="12" hidden="false" customHeight="false" outlineLevel="0" collapsed="false">
      <c r="A128" s="656"/>
      <c r="B128" s="656"/>
      <c r="C128" s="656"/>
      <c r="D128" s="656"/>
    </row>
    <row r="129" customFormat="false" ht="12" hidden="false" customHeight="false" outlineLevel="0" collapsed="false">
      <c r="A129" s="656"/>
      <c r="B129" s="656"/>
      <c r="C129" s="656"/>
      <c r="D129" s="656"/>
    </row>
    <row r="130" customFormat="false" ht="12" hidden="false" customHeight="false" outlineLevel="0" collapsed="false">
      <c r="A130" s="656"/>
      <c r="B130" s="656"/>
      <c r="C130" s="656"/>
      <c r="D130" s="656"/>
    </row>
    <row r="131" customFormat="false" ht="12" hidden="false" customHeight="false" outlineLevel="0" collapsed="false">
      <c r="A131" s="656"/>
      <c r="B131" s="656"/>
      <c r="C131" s="656"/>
      <c r="D131" s="656"/>
    </row>
    <row r="132" customFormat="false" ht="12" hidden="false" customHeight="false" outlineLevel="0" collapsed="false">
      <c r="A132" s="656"/>
      <c r="B132" s="656"/>
      <c r="C132" s="656"/>
      <c r="D132" s="656"/>
    </row>
    <row r="133" customFormat="false" ht="12" hidden="false" customHeight="false" outlineLevel="0" collapsed="false">
      <c r="A133" s="656"/>
      <c r="B133" s="656"/>
      <c r="C133" s="656"/>
      <c r="D133" s="656"/>
    </row>
    <row r="134" customFormat="false" ht="12" hidden="false" customHeight="false" outlineLevel="0" collapsed="false">
      <c r="A134" s="656"/>
      <c r="B134" s="656"/>
      <c r="C134" s="656"/>
      <c r="D134" s="656"/>
    </row>
    <row r="135" customFormat="false" ht="12" hidden="false" customHeight="false" outlineLevel="0" collapsed="false">
      <c r="A135" s="656"/>
      <c r="B135" s="656"/>
      <c r="C135" s="656"/>
      <c r="D135" s="656"/>
    </row>
  </sheetData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625" defaultRowHeight="12.75" zeroHeight="false" outlineLevelRow="0" outlineLevelCol="0"/>
  <cols>
    <col collapsed="false" customWidth="true" hidden="false" outlineLevel="0" max="1" min="1" style="38" width="52.99"/>
    <col collapsed="false" customWidth="true" hidden="false" outlineLevel="0" max="2" min="2" style="38" width="14.49"/>
    <col collapsed="false" customWidth="true" hidden="false" outlineLevel="0" max="3" min="3" style="38" width="14.83"/>
    <col collapsed="false" customWidth="true" hidden="false" outlineLevel="0" max="4" min="4" style="38" width="13.32"/>
    <col collapsed="false" customWidth="true" hidden="false" outlineLevel="0" max="5" min="5" style="38" width="14.32"/>
    <col collapsed="false" customWidth="false" hidden="false" outlineLevel="0" max="257" min="6" style="38" width="10.65"/>
  </cols>
  <sheetData>
    <row r="1" customFormat="false" ht="12.75" hidden="false" customHeight="false" outlineLevel="0" collapsed="false">
      <c r="A1" s="39"/>
      <c r="B1" s="39"/>
      <c r="C1" s="39"/>
      <c r="D1" s="40"/>
      <c r="E1" s="39"/>
    </row>
    <row r="2" customFormat="false" ht="12.75" hidden="false" customHeight="false" outlineLevel="0" collapsed="false">
      <c r="A2" s="39" t="s">
        <v>36</v>
      </c>
      <c r="B2" s="39"/>
      <c r="C2" s="39"/>
      <c r="D2" s="40"/>
      <c r="E2" s="39" t="s">
        <v>37</v>
      </c>
    </row>
    <row r="3" customFormat="false" ht="18" hidden="false" customHeight="false" outlineLevel="0" collapsed="false">
      <c r="A3" s="41" t="s">
        <v>38</v>
      </c>
      <c r="B3" s="41"/>
      <c r="C3" s="41"/>
      <c r="D3" s="39"/>
      <c r="E3" s="39"/>
    </row>
    <row r="4" customFormat="false" ht="18" hidden="false" customHeight="false" outlineLevel="0" collapsed="false">
      <c r="A4" s="41" t="s">
        <v>39</v>
      </c>
      <c r="B4" s="41"/>
      <c r="C4" s="41"/>
      <c r="D4" s="39"/>
      <c r="E4" s="39"/>
    </row>
    <row r="5" customFormat="false" ht="18" hidden="false" customHeight="false" outlineLevel="0" collapsed="false">
      <c r="A5" s="42"/>
      <c r="B5" s="42"/>
      <c r="C5" s="43"/>
      <c r="D5" s="40"/>
      <c r="E5" s="40" t="s">
        <v>40</v>
      </c>
    </row>
    <row r="6" customFormat="false" ht="33.75" hidden="false" customHeight="false" outlineLevel="0" collapsed="false">
      <c r="A6" s="44" t="s">
        <v>3</v>
      </c>
      <c r="B6" s="44" t="s">
        <v>41</v>
      </c>
      <c r="C6" s="44" t="s">
        <v>42</v>
      </c>
      <c r="D6" s="44" t="s">
        <v>43</v>
      </c>
      <c r="E6" s="44" t="s">
        <v>44</v>
      </c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</row>
    <row r="8" customFormat="false" ht="19.5" hidden="false" customHeight="true" outlineLevel="0" collapsed="false">
      <c r="A8" s="45" t="s">
        <v>45</v>
      </c>
      <c r="B8" s="46" t="n">
        <f aca="false">SUM(B11+B24)</f>
        <v>1212526</v>
      </c>
      <c r="C8" s="46" t="n">
        <f aca="false">SUM(C11+C24)</f>
        <v>402058</v>
      </c>
      <c r="D8" s="47" t="n">
        <f aca="false">SUM(C8/B8)</f>
        <v>0.331587116482451</v>
      </c>
      <c r="E8" s="46" t="n">
        <f aca="false">SUM(C8-[1]Sheet3!C8)</f>
        <v>98684</v>
      </c>
    </row>
    <row r="9" customFormat="false" ht="12.75" hidden="false" customHeight="false" outlineLevel="0" collapsed="false">
      <c r="A9" s="48" t="s">
        <v>46</v>
      </c>
      <c r="B9" s="49" t="n">
        <v>647368</v>
      </c>
      <c r="C9" s="49" t="n">
        <v>220107</v>
      </c>
      <c r="D9" s="50" t="n">
        <f aca="false">SUM(C9/B9)</f>
        <v>0.340002904066929</v>
      </c>
      <c r="E9" s="49" t="n">
        <f aca="false">SUM(C9-[1]Sheet3!C9)</f>
        <v>51436</v>
      </c>
    </row>
    <row r="10" customFormat="false" ht="12.75" hidden="false" customHeight="false" outlineLevel="0" collapsed="false">
      <c r="A10" s="51" t="s">
        <v>47</v>
      </c>
      <c r="B10" s="49" t="n">
        <v>50590</v>
      </c>
      <c r="C10" s="49" t="n">
        <v>1183</v>
      </c>
      <c r="D10" s="50" t="n">
        <f aca="false">SUM(C10/B10)</f>
        <v>0.023384067997628</v>
      </c>
      <c r="E10" s="49" t="n">
        <f aca="false">SUM(C10-[1]Sheet3!C10)</f>
        <v>344</v>
      </c>
    </row>
    <row r="11" customFormat="false" ht="12.75" hidden="false" customHeight="false" outlineLevel="0" collapsed="false">
      <c r="A11" s="52" t="s">
        <v>48</v>
      </c>
      <c r="B11" s="46" t="n">
        <f aca="false">SUM(B12+B20+B21)</f>
        <v>596778</v>
      </c>
      <c r="C11" s="46" t="n">
        <f aca="false">SUM(C12+C20+C21)</f>
        <v>218924</v>
      </c>
      <c r="D11" s="47" t="n">
        <f aca="false">SUM(C11/B11)</f>
        <v>0.366843281756365</v>
      </c>
      <c r="E11" s="46" t="n">
        <f aca="false">SUM(C11-[1]Sheet3!C11)</f>
        <v>51092</v>
      </c>
    </row>
    <row r="12" customFormat="false" ht="12.75" hidden="false" customHeight="false" outlineLevel="0" collapsed="false">
      <c r="A12" s="53" t="s">
        <v>49</v>
      </c>
      <c r="B12" s="46" t="n">
        <f aca="false">SUM(B13+B15+B19)</f>
        <v>496805</v>
      </c>
      <c r="C12" s="46" t="n">
        <f aca="false">SUM(C13+C15+C19)</f>
        <v>186739</v>
      </c>
      <c r="D12" s="47" t="n">
        <f aca="false">SUM(C12/B12)</f>
        <v>0.375879872384537</v>
      </c>
      <c r="E12" s="46" t="n">
        <f aca="false">SUM(C12-[1]Sheet3!C12)</f>
        <v>43281</v>
      </c>
    </row>
    <row r="13" customFormat="false" ht="12.75" hidden="false" customHeight="false" outlineLevel="0" collapsed="false">
      <c r="A13" s="53" t="s">
        <v>50</v>
      </c>
      <c r="B13" s="46" t="n">
        <f aca="false">SUM(B14)</f>
        <v>62037</v>
      </c>
      <c r="C13" s="46" t="n">
        <f aca="false">SUM(C14)</f>
        <v>29690</v>
      </c>
      <c r="D13" s="47" t="n">
        <f aca="false">SUM(C13/B13)</f>
        <v>0.478585360349469</v>
      </c>
      <c r="E13" s="46" t="n">
        <f aca="false">SUM(C13-[1]Sheet3!C13)</f>
        <v>7364</v>
      </c>
    </row>
    <row r="14" customFormat="false" ht="12.75" hidden="false" customHeight="false" outlineLevel="0" collapsed="false">
      <c r="A14" s="48" t="s">
        <v>51</v>
      </c>
      <c r="B14" s="49" t="n">
        <v>62037</v>
      </c>
      <c r="C14" s="49" t="n">
        <v>29690</v>
      </c>
      <c r="D14" s="50" t="n">
        <f aca="false">SUM(C14/B14)</f>
        <v>0.478585360349469</v>
      </c>
      <c r="E14" s="49" t="n">
        <f aca="false">SUM(C14-[1]Sheet3!C14)</f>
        <v>7364</v>
      </c>
    </row>
    <row r="15" customFormat="false" ht="12.75" hidden="false" customHeight="false" outlineLevel="0" collapsed="false">
      <c r="A15" s="53" t="s">
        <v>52</v>
      </c>
      <c r="B15" s="46" t="n">
        <f aca="false">SUM(B16+B17+B18+B19)</f>
        <v>434768</v>
      </c>
      <c r="C15" s="46" t="n">
        <f aca="false">SUM(C16+C17+C18)</f>
        <v>153589</v>
      </c>
      <c r="D15" s="47" t="n">
        <f aca="false">SUM(C15/B15)</f>
        <v>0.353266569756744</v>
      </c>
      <c r="E15" s="46" t="n">
        <f aca="false">SUM(C15-[1]Sheet3!C15)</f>
        <v>36339</v>
      </c>
    </row>
    <row r="16" customFormat="false" ht="12.75" hidden="false" customHeight="false" outlineLevel="0" collapsed="false">
      <c r="A16" s="54" t="s">
        <v>53</v>
      </c>
      <c r="B16" s="49" t="n">
        <v>318473</v>
      </c>
      <c r="C16" s="49" t="n">
        <v>108390</v>
      </c>
      <c r="D16" s="50" t="n">
        <f aca="false">SUM(C16/B16)</f>
        <v>0.340342823410462</v>
      </c>
      <c r="E16" s="49" t="n">
        <f aca="false">SUM(C16-[1]Sheet3!C16)</f>
        <v>25646</v>
      </c>
    </row>
    <row r="17" customFormat="false" ht="12.75" hidden="false" customHeight="false" outlineLevel="0" collapsed="false">
      <c r="A17" s="48" t="s">
        <v>54</v>
      </c>
      <c r="B17" s="49" t="n">
        <v>99050</v>
      </c>
      <c r="C17" s="49" t="n">
        <v>38205</v>
      </c>
      <c r="D17" s="50" t="n">
        <f aca="false">SUM(C17/B17)</f>
        <v>0.385714285714286</v>
      </c>
      <c r="E17" s="49" t="n">
        <f aca="false">SUM(C17-[1]Sheet3!C17)</f>
        <v>8762</v>
      </c>
    </row>
    <row r="18" customFormat="false" ht="12.75" hidden="false" customHeight="false" outlineLevel="0" collapsed="false">
      <c r="A18" s="48" t="s">
        <v>55</v>
      </c>
      <c r="B18" s="49" t="n">
        <v>17245</v>
      </c>
      <c r="C18" s="49" t="n">
        <v>6994</v>
      </c>
      <c r="D18" s="50" t="n">
        <f aca="false">SUM(C18/B18)</f>
        <v>0.405566830965497</v>
      </c>
      <c r="E18" s="49" t="n">
        <f aca="false">SUM(C18-[1]Sheet3!C18)</f>
        <v>1931</v>
      </c>
    </row>
    <row r="19" customFormat="false" ht="12.75" hidden="false" customHeight="false" outlineLevel="0" collapsed="false">
      <c r="A19" s="53" t="s">
        <v>56</v>
      </c>
      <c r="B19" s="49"/>
      <c r="C19" s="46" t="n">
        <v>3460</v>
      </c>
      <c r="D19" s="55"/>
      <c r="E19" s="46" t="n">
        <f aca="false">SUM(C19-[1]Sheet3!C19)</f>
        <v>-422</v>
      </c>
    </row>
    <row r="20" customFormat="false" ht="12.75" hidden="false" customHeight="false" outlineLevel="0" collapsed="false">
      <c r="A20" s="53" t="s">
        <v>57</v>
      </c>
      <c r="B20" s="46" t="n">
        <v>32121</v>
      </c>
      <c r="C20" s="46" t="n">
        <v>11174</v>
      </c>
      <c r="D20" s="47" t="n">
        <f aca="false">SUM(C20/B20)</f>
        <v>0.347872108589396</v>
      </c>
      <c r="E20" s="46" t="n">
        <f aca="false">SUM(C20-[1]Sheet3!C20)</f>
        <v>2871</v>
      </c>
    </row>
    <row r="21" customFormat="false" ht="12.75" hidden="false" customHeight="false" outlineLevel="0" collapsed="false">
      <c r="A21" s="52" t="s">
        <v>58</v>
      </c>
      <c r="B21" s="46" t="n">
        <v>67852</v>
      </c>
      <c r="C21" s="46" t="n">
        <v>21011</v>
      </c>
      <c r="D21" s="47" t="n">
        <f aca="false">SUM(C21/B21)</f>
        <v>0.309659258385899</v>
      </c>
      <c r="E21" s="46" t="n">
        <f aca="false">SUM(C21-[1]Sheet3!C21)</f>
        <v>4940</v>
      </c>
    </row>
    <row r="22" customFormat="false" ht="12.75" hidden="false" customHeight="false" outlineLevel="0" collapsed="false">
      <c r="A22" s="48" t="s">
        <v>59</v>
      </c>
      <c r="B22" s="49" t="n">
        <v>633420</v>
      </c>
      <c r="C22" s="49" t="n">
        <v>191530</v>
      </c>
      <c r="D22" s="50" t="n">
        <f aca="false">SUM(C22/B22)</f>
        <v>0.302374411922579</v>
      </c>
      <c r="E22" s="49" t="n">
        <f aca="false">SUM(C22-[1]Sheet3!C22)</f>
        <v>49477</v>
      </c>
    </row>
    <row r="23" customFormat="false" ht="12.75" hidden="false" customHeight="false" outlineLevel="0" collapsed="false">
      <c r="A23" s="51" t="s">
        <v>60</v>
      </c>
      <c r="B23" s="49" t="n">
        <v>17672</v>
      </c>
      <c r="C23" s="49" t="n">
        <v>8396</v>
      </c>
      <c r="D23" s="50" t="n">
        <f aca="false">SUM(C23/B23)</f>
        <v>0.475101856043459</v>
      </c>
      <c r="E23" s="49" t="n">
        <f aca="false">SUM(C23-[1]Sheet3!C23)</f>
        <v>1885</v>
      </c>
    </row>
    <row r="24" customFormat="false" ht="12.75" hidden="false" customHeight="false" outlineLevel="0" collapsed="false">
      <c r="A24" s="52" t="s">
        <v>61</v>
      </c>
      <c r="B24" s="46" t="n">
        <f aca="false">SUM(B22-B23)</f>
        <v>615748</v>
      </c>
      <c r="C24" s="46" t="n">
        <f aca="false">SUM(C22-C23)</f>
        <v>183134</v>
      </c>
      <c r="D24" s="47" t="n">
        <f aca="false">SUM(C24/B24)</f>
        <v>0.297417125187577</v>
      </c>
      <c r="E24" s="46" t="n">
        <f aca="false">SUM(C24-[1]Sheet3!C24)</f>
        <v>47592</v>
      </c>
    </row>
    <row r="25" customFormat="false" ht="12.75" hidden="false" customHeight="false" outlineLevel="0" collapsed="false">
      <c r="A25" s="52" t="s">
        <v>62</v>
      </c>
      <c r="B25" s="46" t="n">
        <f aca="false">SUM(B26+B27+B28)</f>
        <v>615748</v>
      </c>
      <c r="C25" s="46" t="n">
        <f aca="false">SUM(C26+C27+C28)</f>
        <v>183134</v>
      </c>
      <c r="D25" s="47" t="n">
        <f aca="false">SUM(C25/B25)</f>
        <v>0.297417125187577</v>
      </c>
      <c r="E25" s="46" t="n">
        <f aca="false">SUM(C25-[1]Sheet3!C25)</f>
        <v>46431</v>
      </c>
    </row>
    <row r="26" customFormat="false" ht="12.75" hidden="false" customHeight="false" outlineLevel="0" collapsed="false">
      <c r="A26" s="48" t="s">
        <v>63</v>
      </c>
      <c r="B26" s="49" t="n">
        <v>416738</v>
      </c>
      <c r="C26" s="49" t="n">
        <v>133099</v>
      </c>
      <c r="D26" s="50" t="n">
        <f aca="false">SUM(C26/B26)</f>
        <v>0.319382921643815</v>
      </c>
      <c r="E26" s="49" t="n">
        <f aca="false">SUM(C26-[1]Sheet3!C26)</f>
        <v>34189</v>
      </c>
    </row>
    <row r="27" customFormat="false" ht="12.75" hidden="false" customHeight="false" outlineLevel="0" collapsed="false">
      <c r="A27" s="56" t="s">
        <v>64</v>
      </c>
      <c r="B27" s="49" t="n">
        <v>47050</v>
      </c>
      <c r="C27" s="49" t="n">
        <v>11843</v>
      </c>
      <c r="D27" s="50" t="n">
        <f aca="false">SUM(C27/B27)</f>
        <v>0.251710945802338</v>
      </c>
      <c r="E27" s="49" t="n">
        <f aca="false">SUM(C27-[1]Sheet3!C27)</f>
        <v>4310</v>
      </c>
    </row>
    <row r="28" customFormat="false" ht="12.75" hidden="false" customHeight="false" outlineLevel="0" collapsed="false">
      <c r="A28" s="56" t="s">
        <v>65</v>
      </c>
      <c r="B28" s="49" t="n">
        <v>151960</v>
      </c>
      <c r="C28" s="49" t="n">
        <v>38192</v>
      </c>
      <c r="D28" s="50" t="n">
        <f aca="false">SUM(C28/B28)</f>
        <v>0.251329297183469</v>
      </c>
      <c r="E28" s="49" t="n">
        <f aca="false">SUM(C28-[1]Sheet3!C28)</f>
        <v>7932</v>
      </c>
    </row>
    <row r="29" customFormat="false" ht="25.5" hidden="false" customHeight="false" outlineLevel="0" collapsed="false">
      <c r="A29" s="57" t="s">
        <v>66</v>
      </c>
      <c r="B29" s="46" t="n">
        <f aca="false">SUM(B30+B54+B64)</f>
        <v>1280388</v>
      </c>
      <c r="C29" s="46" t="n">
        <f aca="false">SUM(C30+C54+C64)</f>
        <v>362425</v>
      </c>
      <c r="D29" s="47" t="n">
        <f aca="false">SUM(C29/B29)</f>
        <v>0.28305872907275</v>
      </c>
      <c r="E29" s="46" t="n">
        <f aca="false">SUM(C29-[1]Sheet3!C29)</f>
        <v>98718</v>
      </c>
    </row>
    <row r="30" customFormat="false" ht="12.75" hidden="false" customHeight="false" outlineLevel="0" collapsed="false">
      <c r="A30" s="45" t="s">
        <v>67</v>
      </c>
      <c r="B30" s="46" t="n">
        <f aca="false">SUM(B33+B41)</f>
        <v>1155851</v>
      </c>
      <c r="C30" s="46" t="n">
        <f aca="false">SUM(C33+C41)</f>
        <v>348461</v>
      </c>
      <c r="D30" s="47" t="n">
        <f aca="false">SUM(C30/B30)</f>
        <v>0.30147570923934</v>
      </c>
      <c r="E30" s="46" t="n">
        <f aca="false">SUM(C30-[1]Sheet3!C30)</f>
        <v>93218</v>
      </c>
    </row>
    <row r="31" customFormat="false" ht="12.75" hidden="false" customHeight="false" outlineLevel="0" collapsed="false">
      <c r="A31" s="58" t="s">
        <v>68</v>
      </c>
      <c r="B31" s="49" t="n">
        <v>589946</v>
      </c>
      <c r="C31" s="49" t="n">
        <v>180264</v>
      </c>
      <c r="D31" s="50" t="n">
        <f aca="false">SUM(C31/B31)</f>
        <v>0.305560169913857</v>
      </c>
      <c r="E31" s="49" t="n">
        <f aca="false">SUM(C31-[1]Sheet3!C31)</f>
        <v>47619</v>
      </c>
    </row>
    <row r="32" customFormat="false" ht="12.75" hidden="false" customHeight="false" outlineLevel="0" collapsed="false">
      <c r="A32" s="51" t="s">
        <v>69</v>
      </c>
      <c r="B32" s="49" t="n">
        <v>17314</v>
      </c>
      <c r="C32" s="49" t="n">
        <v>8396</v>
      </c>
      <c r="D32" s="50" t="n">
        <f aca="false">SUM(C32/B32)</f>
        <v>0.48492549382003</v>
      </c>
      <c r="E32" s="49" t="n">
        <f aca="false">SUM(C32-[1]Sheet3!C32)</f>
        <v>1885</v>
      </c>
    </row>
    <row r="33" customFormat="false" ht="22.5" hidden="false" customHeight="true" outlineLevel="0" collapsed="false">
      <c r="A33" s="57" t="s">
        <v>70</v>
      </c>
      <c r="B33" s="46" t="n">
        <f aca="false">SUM(B34+B36+B37+B38)</f>
        <v>572632</v>
      </c>
      <c r="C33" s="46" t="n">
        <f aca="false">SUM(C34+C36+C37+C38)</f>
        <v>171868</v>
      </c>
      <c r="D33" s="47" t="n">
        <f aca="false">SUM(C33/B33)</f>
        <v>0.300136911664036</v>
      </c>
      <c r="E33" s="46" t="n">
        <f aca="false">SUM(C33-[1]Sheet3!C33)</f>
        <v>45734</v>
      </c>
    </row>
    <row r="34" customFormat="false" ht="12.75" hidden="false" customHeight="false" outlineLevel="0" collapsed="false">
      <c r="A34" s="48" t="s">
        <v>71</v>
      </c>
      <c r="B34" s="49" t="n">
        <v>306008</v>
      </c>
      <c r="C34" s="49" t="n">
        <v>95001</v>
      </c>
      <c r="D34" s="50" t="n">
        <f aca="false">SUM(C34/B34)</f>
        <v>0.310452667904107</v>
      </c>
      <c r="E34" s="49" t="n">
        <v>5</v>
      </c>
    </row>
    <row r="35" customFormat="false" ht="12.75" hidden="false" customHeight="false" outlineLevel="0" collapsed="false">
      <c r="A35" s="54" t="s">
        <v>72</v>
      </c>
      <c r="B35" s="49" t="n">
        <v>139403</v>
      </c>
      <c r="C35" s="49" t="n">
        <v>41820</v>
      </c>
      <c r="D35" s="50" t="n">
        <f aca="false">SUM(C35/B35)</f>
        <v>0.299993543897908</v>
      </c>
      <c r="E35" s="49" t="n">
        <f aca="false">SUM(C35-[1]Sheet3!C35)</f>
        <v>11442</v>
      </c>
    </row>
    <row r="36" customFormat="false" ht="12.75" hidden="false" customHeight="false" outlineLevel="0" collapsed="false">
      <c r="A36" s="54" t="s">
        <v>73</v>
      </c>
      <c r="B36" s="49" t="n">
        <v>50609</v>
      </c>
      <c r="C36" s="49" t="n">
        <v>8792</v>
      </c>
      <c r="D36" s="50" t="n">
        <f aca="false">SUM(C36/B36)</f>
        <v>0.173724041178447</v>
      </c>
      <c r="E36" s="49" t="n">
        <f aca="false">SUM(C36-[1]Sheet3!C36)</f>
        <v>2300</v>
      </c>
    </row>
    <row r="37" customFormat="false" ht="12.75" hidden="false" customHeight="false" outlineLevel="0" collapsed="false">
      <c r="A37" s="59" t="s">
        <v>74</v>
      </c>
      <c r="B37" s="49" t="n">
        <v>208761</v>
      </c>
      <c r="C37" s="49" t="n">
        <v>66589</v>
      </c>
      <c r="D37" s="50" t="n">
        <f aca="false">SUM(C37/B37)</f>
        <v>0.318972413429712</v>
      </c>
      <c r="E37" s="49" t="n">
        <f aca="false">SUM(C37-[1]Sheet3!C37)</f>
        <v>17522</v>
      </c>
    </row>
    <row r="38" customFormat="false" ht="12.75" hidden="false" customHeight="false" outlineLevel="0" collapsed="false">
      <c r="A38" s="59" t="s">
        <v>75</v>
      </c>
      <c r="B38" s="49" t="n">
        <v>7254</v>
      </c>
      <c r="C38" s="49" t="n">
        <v>1486</v>
      </c>
      <c r="D38" s="50" t="n">
        <f aca="false">SUM(C38/B38)</f>
        <v>0.204852495175076</v>
      </c>
      <c r="E38" s="49" t="n">
        <f aca="false">SUM(C38-[1]Sheet3!C38)</f>
        <v>460</v>
      </c>
    </row>
    <row r="39" customFormat="false" ht="12.75" hidden="false" customHeight="false" outlineLevel="0" collapsed="false">
      <c r="A39" s="54" t="s">
        <v>76</v>
      </c>
      <c r="B39" s="49" t="n">
        <v>633809</v>
      </c>
      <c r="C39" s="49" t="n">
        <v>177776</v>
      </c>
      <c r="D39" s="50" t="n">
        <f aca="false">SUM(C39/B39)</f>
        <v>0.280488285903166</v>
      </c>
      <c r="E39" s="49" t="n">
        <f aca="false">SUM(C39-[1]Sheet3!C39)</f>
        <v>47828</v>
      </c>
    </row>
    <row r="40" customFormat="false" ht="12.75" hidden="false" customHeight="false" outlineLevel="0" collapsed="false">
      <c r="A40" s="51" t="s">
        <v>77</v>
      </c>
      <c r="B40" s="49" t="n">
        <v>50590</v>
      </c>
      <c r="C40" s="49" t="n">
        <v>1183</v>
      </c>
      <c r="D40" s="50" t="n">
        <f aca="false">SUM(C40/B40)</f>
        <v>0.023384067997628</v>
      </c>
      <c r="E40" s="49" t="n">
        <f aca="false">SUM(C40-[1]Sheet3!C40)</f>
        <v>344</v>
      </c>
    </row>
    <row r="41" customFormat="false" ht="25.5" hidden="false" customHeight="false" outlineLevel="0" collapsed="false">
      <c r="A41" s="57" t="s">
        <v>78</v>
      </c>
      <c r="B41" s="46" t="n">
        <f aca="false">SUM(B42+B50)</f>
        <v>583219</v>
      </c>
      <c r="C41" s="46" t="n">
        <f aca="false">SUM(C42+C50)</f>
        <v>176593</v>
      </c>
      <c r="D41" s="47" t="n">
        <f aca="false">SUM(C41/B41)</f>
        <v>0.302790204022846</v>
      </c>
      <c r="E41" s="46" t="n">
        <f aca="false">SUM(C41-[1]Sheet3!C41)</f>
        <v>47484</v>
      </c>
    </row>
    <row r="42" customFormat="false" ht="12.75" hidden="false" customHeight="false" outlineLevel="0" collapsed="false">
      <c r="A42" s="48" t="s">
        <v>79</v>
      </c>
      <c r="B42" s="49" t="n">
        <f aca="false">SUM(B43+B45+B46+B47)</f>
        <v>421331</v>
      </c>
      <c r="C42" s="49" t="n">
        <f aca="false">SUM(C43+C45+C46+C47)</f>
        <v>127687</v>
      </c>
      <c r="D42" s="50" t="n">
        <f aca="false">SUM(C42/B42)</f>
        <v>0.303056266925529</v>
      </c>
      <c r="E42" s="49" t="n">
        <f aca="false">SUM(C42-[1]Sheet3!C42)</f>
        <v>36409</v>
      </c>
    </row>
    <row r="43" customFormat="false" ht="12.75" hidden="false" customHeight="false" outlineLevel="0" collapsed="false">
      <c r="A43" s="48" t="s">
        <v>80</v>
      </c>
      <c r="B43" s="49" t="n">
        <v>10927</v>
      </c>
      <c r="C43" s="49" t="n">
        <v>2842</v>
      </c>
      <c r="D43" s="50" t="n">
        <f aca="false">SUM(C43/B43)</f>
        <v>0.260089686098655</v>
      </c>
      <c r="E43" s="49" t="n">
        <f aca="false">SUM(C43-[1]Sheet3!C43)</f>
        <v>432</v>
      </c>
    </row>
    <row r="44" customFormat="false" ht="12.75" hidden="false" customHeight="false" outlineLevel="0" collapsed="false">
      <c r="A44" s="59" t="s">
        <v>81</v>
      </c>
      <c r="B44" s="49" t="n">
        <v>2125</v>
      </c>
      <c r="C44" s="49" t="n">
        <v>25</v>
      </c>
      <c r="D44" s="50" t="n">
        <f aca="false">SUM(C44/B44)</f>
        <v>0.0117647058823529</v>
      </c>
      <c r="E44" s="49" t="n">
        <f aca="false">SUM(C44-[1]Sheet3!C44)</f>
        <v>8</v>
      </c>
    </row>
    <row r="45" customFormat="false" ht="12.75" hidden="false" customHeight="false" outlineLevel="0" collapsed="false">
      <c r="A45" s="54" t="s">
        <v>82</v>
      </c>
      <c r="B45" s="49" t="n">
        <v>215</v>
      </c>
      <c r="C45" s="49" t="n">
        <v>0</v>
      </c>
      <c r="D45" s="50" t="n">
        <f aca="false">SUM(C45/B45)</f>
        <v>0</v>
      </c>
      <c r="E45" s="49" t="n">
        <f aca="false">SUM(C45-[1]Sheet3!C45)</f>
        <v>0</v>
      </c>
    </row>
    <row r="46" customFormat="false" ht="12.75" hidden="false" customHeight="false" outlineLevel="0" collapsed="false">
      <c r="A46" s="59" t="s">
        <v>83</v>
      </c>
      <c r="B46" s="49" t="n">
        <v>410189</v>
      </c>
      <c r="C46" s="49" t="n">
        <v>124845</v>
      </c>
      <c r="D46" s="50" t="n">
        <f aca="false">SUM(C46/B46)</f>
        <v>0.304359697602812</v>
      </c>
      <c r="E46" s="49" t="n">
        <f aca="false">SUM(C46-[1]Sheet3!C46)</f>
        <v>35977</v>
      </c>
    </row>
    <row r="47" customFormat="false" ht="12.75" hidden="false" customHeight="false" outlineLevel="0" collapsed="false">
      <c r="A47" s="59" t="s">
        <v>84</v>
      </c>
      <c r="B47" s="49"/>
      <c r="C47" s="49"/>
      <c r="D47" s="55"/>
      <c r="E47" s="49" t="n">
        <f aca="false">SUM(C47-[1]Sheet3!C47)</f>
        <v>0</v>
      </c>
    </row>
    <row r="48" customFormat="false" ht="50.25" hidden="false" customHeight="true" outlineLevel="0" collapsed="false">
      <c r="A48" s="44" t="s">
        <v>3</v>
      </c>
      <c r="B48" s="44" t="s">
        <v>41</v>
      </c>
      <c r="C48" s="44" t="s">
        <v>85</v>
      </c>
      <c r="D48" s="44" t="s">
        <v>43</v>
      </c>
      <c r="E48" s="44" t="s">
        <v>44</v>
      </c>
    </row>
    <row r="49" customFormat="false" ht="12.75" hidden="false" customHeight="fals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</row>
    <row r="50" customFormat="false" ht="12.75" hidden="false" customHeight="false" outlineLevel="0" collapsed="false">
      <c r="A50" s="59" t="s">
        <v>86</v>
      </c>
      <c r="B50" s="49" t="n">
        <f aca="false">SUM(B51+B53)</f>
        <v>161888</v>
      </c>
      <c r="C50" s="49" t="n">
        <f aca="false">SUM(C51+C53)</f>
        <v>48906</v>
      </c>
      <c r="D50" s="50" t="n">
        <f aca="false">SUM(C50/B50)</f>
        <v>0.302097746590235</v>
      </c>
      <c r="E50" s="49" t="n">
        <f aca="false">SUM(C50-[1]Sheet3!C50)</f>
        <v>11075</v>
      </c>
    </row>
    <row r="51" customFormat="false" ht="12.75" hidden="false" customHeight="false" outlineLevel="0" collapsed="false">
      <c r="A51" s="59" t="s">
        <v>80</v>
      </c>
      <c r="B51" s="49" t="n">
        <v>40895</v>
      </c>
      <c r="C51" s="49" t="n">
        <v>14987</v>
      </c>
      <c r="D51" s="50" t="n">
        <f aca="false">SUM(C51/B51)</f>
        <v>0.366475119207727</v>
      </c>
      <c r="E51" s="49" t="n">
        <f aca="false">SUM(C51-[1]Sheet3!C51)</f>
        <v>5031</v>
      </c>
    </row>
    <row r="52" customFormat="false" ht="12.75" hidden="false" customHeight="false" outlineLevel="0" collapsed="false">
      <c r="A52" s="59" t="s">
        <v>87</v>
      </c>
      <c r="B52" s="49" t="n">
        <v>8211</v>
      </c>
      <c r="C52" s="49" t="n">
        <v>2318</v>
      </c>
      <c r="D52" s="50" t="n">
        <f aca="false">SUM(C52/B52)</f>
        <v>0.282304226038241</v>
      </c>
      <c r="E52" s="49" t="n">
        <f aca="false">SUM(C52-[1]Sheet3!C52)</f>
        <v>626</v>
      </c>
    </row>
    <row r="53" customFormat="false" ht="12.75" hidden="false" customHeight="false" outlineLevel="0" collapsed="false">
      <c r="A53" s="59" t="s">
        <v>84</v>
      </c>
      <c r="B53" s="49" t="n">
        <v>120993</v>
      </c>
      <c r="C53" s="49" t="n">
        <v>33919</v>
      </c>
      <c r="D53" s="50" t="n">
        <f aca="false">SUM(C53/B53)</f>
        <v>0.280338531981189</v>
      </c>
      <c r="E53" s="49" t="n">
        <f aca="false">SUM(C53-[1]Sheet3!C53)</f>
        <v>6044</v>
      </c>
    </row>
    <row r="54" customFormat="false" ht="12.75" hidden="false" customHeight="false" outlineLevel="0" collapsed="false">
      <c r="A54" s="57" t="s">
        <v>88</v>
      </c>
      <c r="B54" s="46" t="n">
        <f aca="false">SUM(B55+B56+B59)</f>
        <v>92313</v>
      </c>
      <c r="C54" s="46" t="n">
        <f aca="false">SUM(C55+C56+C59)</f>
        <v>14673</v>
      </c>
      <c r="D54" s="47" t="n">
        <f aca="false">SUM(C54/B54)</f>
        <v>0.158948360469273</v>
      </c>
      <c r="E54" s="46" t="n">
        <f aca="false">SUM(C54-[1]Sheet3!C54)</f>
        <v>5360</v>
      </c>
    </row>
    <row r="55" customFormat="false" ht="23.25" hidden="false" customHeight="true" outlineLevel="0" collapsed="false">
      <c r="A55" s="54" t="s">
        <v>89</v>
      </c>
      <c r="B55" s="49" t="n">
        <v>14625</v>
      </c>
      <c r="C55" s="49" t="n">
        <v>3570</v>
      </c>
      <c r="D55" s="50" t="n">
        <f aca="false">SUM(C55/B55)</f>
        <v>0.244102564102564</v>
      </c>
      <c r="E55" s="49" t="n">
        <f aca="false">SUM(C55-[1]Sheet3!C55)</f>
        <v>1092</v>
      </c>
    </row>
    <row r="56" customFormat="false" ht="23.25" hidden="false" customHeight="true" outlineLevel="0" collapsed="false">
      <c r="A56" s="54" t="s">
        <v>90</v>
      </c>
      <c r="B56" s="49" t="n">
        <f aca="false">SUM(B57+B58)</f>
        <v>6532</v>
      </c>
      <c r="C56" s="49" t="n">
        <f aca="false">SUM(C57+C58)</f>
        <v>1334</v>
      </c>
      <c r="D56" s="50" t="n">
        <f aca="false">SUM(C56/B56)</f>
        <v>0.204225352112676</v>
      </c>
      <c r="E56" s="49" t="n">
        <f aca="false">SUM(C56-[1]Sheet3!C56)</f>
        <v>648</v>
      </c>
    </row>
    <row r="57" customFormat="false" ht="12.75" hidden="false" customHeight="false" outlineLevel="0" collapsed="false">
      <c r="A57" s="54" t="s">
        <v>91</v>
      </c>
      <c r="B57" s="49" t="n">
        <v>1020</v>
      </c>
      <c r="C57" s="49" t="n">
        <v>3</v>
      </c>
      <c r="D57" s="50" t="n">
        <f aca="false">SUM(C57/B57)</f>
        <v>0.00294117647058824</v>
      </c>
      <c r="E57" s="49" t="n">
        <f aca="false">SUM(C57-[1]Sheet3!C57)</f>
        <v>-2</v>
      </c>
    </row>
    <row r="58" customFormat="false" ht="12.75" hidden="false" customHeight="false" outlineLevel="0" collapsed="false">
      <c r="A58" s="54" t="s">
        <v>92</v>
      </c>
      <c r="B58" s="49" t="n">
        <v>5512</v>
      </c>
      <c r="C58" s="49" t="n">
        <v>1331</v>
      </c>
      <c r="D58" s="50" t="n">
        <f aca="false">SUM(C58/B58)</f>
        <v>0.241473149492017</v>
      </c>
      <c r="E58" s="49" t="n">
        <f aca="false">SUM(C58-[1]Sheet3!C58)</f>
        <v>650</v>
      </c>
    </row>
    <row r="59" customFormat="false" ht="12.75" hidden="false" customHeight="false" outlineLevel="0" collapsed="false">
      <c r="A59" s="54" t="s">
        <v>93</v>
      </c>
      <c r="B59" s="49" t="n">
        <f aca="false">SUM(B62+B63)</f>
        <v>71156</v>
      </c>
      <c r="C59" s="49" t="n">
        <f aca="false">SUM(C62+C63)</f>
        <v>9769</v>
      </c>
      <c r="D59" s="50" t="n">
        <f aca="false">SUM(C59/B59)</f>
        <v>0.137289898251729</v>
      </c>
      <c r="E59" s="49" t="n">
        <f aca="false">SUM(C59-[1]Sheet3!C59)</f>
        <v>3620</v>
      </c>
    </row>
    <row r="60" customFormat="false" ht="12.75" hidden="false" customHeight="false" outlineLevel="0" collapsed="false">
      <c r="A60" s="54" t="s">
        <v>94</v>
      </c>
      <c r="B60" s="49" t="n">
        <v>43372</v>
      </c>
      <c r="C60" s="49" t="n">
        <v>8575</v>
      </c>
      <c r="D60" s="50" t="n">
        <f aca="false">SUM(C60/B60)</f>
        <v>0.19770819883796</v>
      </c>
      <c r="E60" s="49" t="n">
        <f aca="false">SUM(C60-[1]Sheet3!C60)</f>
        <v>2735</v>
      </c>
    </row>
    <row r="61" customFormat="false" ht="12.75" hidden="false" customHeight="false" outlineLevel="0" collapsed="false">
      <c r="A61" s="60" t="s">
        <v>95</v>
      </c>
      <c r="B61" s="49" t="n">
        <v>357</v>
      </c>
      <c r="C61" s="49" t="n">
        <v>0</v>
      </c>
      <c r="D61" s="50" t="n">
        <f aca="false">SUM(C61/B61)</f>
        <v>0</v>
      </c>
      <c r="E61" s="49" t="n">
        <f aca="false">SUM(C61-[1]Sheet3!C61)</f>
        <v>0</v>
      </c>
    </row>
    <row r="62" customFormat="false" ht="12.75" hidden="false" customHeight="false" outlineLevel="0" collapsed="false">
      <c r="A62" s="61" t="s">
        <v>96</v>
      </c>
      <c r="B62" s="62" t="n">
        <f aca="false">SUM(B60-B61)</f>
        <v>43015</v>
      </c>
      <c r="C62" s="62" t="n">
        <f aca="false">SUM(C60-C61)</f>
        <v>8575</v>
      </c>
      <c r="D62" s="63" t="n">
        <f aca="false">SUM(C62/B62)</f>
        <v>0.199349064279902</v>
      </c>
      <c r="E62" s="62" t="n">
        <f aca="false">SUM(C62-[1]Sheet3!C62)</f>
        <v>2735</v>
      </c>
    </row>
    <row r="63" customFormat="false" ht="12.75" hidden="false" customHeight="false" outlineLevel="0" collapsed="false">
      <c r="A63" s="54" t="s">
        <v>97</v>
      </c>
      <c r="B63" s="49" t="n">
        <v>28141</v>
      </c>
      <c r="C63" s="49" t="n">
        <v>1194</v>
      </c>
      <c r="D63" s="50" t="n">
        <f aca="false">SUM(C63/B63)</f>
        <v>0.0424291958352582</v>
      </c>
      <c r="E63" s="49" t="n">
        <f aca="false">SUM(C63-[1]Sheet3!C63)</f>
        <v>885</v>
      </c>
    </row>
    <row r="64" customFormat="false" ht="12.75" hidden="false" customHeight="false" outlineLevel="0" collapsed="false">
      <c r="A64" s="57" t="s">
        <v>98</v>
      </c>
      <c r="B64" s="46" t="n">
        <f aca="false">SUM(B65-B66)</f>
        <v>32224</v>
      </c>
      <c r="C64" s="46" t="n">
        <f aca="false">SUM(C65-C66)</f>
        <v>-709</v>
      </c>
      <c r="D64" s="47" t="n">
        <f aca="false">SUM(C64/B64)</f>
        <v>-0.0220022343594836</v>
      </c>
      <c r="E64" s="46" t="n">
        <f aca="false">SUM(C64-[1]Sheet3!C64)</f>
        <v>140</v>
      </c>
    </row>
    <row r="65" customFormat="false" ht="12.75" hidden="false" customHeight="false" outlineLevel="0" collapsed="false">
      <c r="A65" s="48" t="s">
        <v>99</v>
      </c>
      <c r="B65" s="49" t="n">
        <f aca="false">SUM(B69+B73)</f>
        <v>74106</v>
      </c>
      <c r="C65" s="49" t="n">
        <f aca="false">SUM(C69+C73)</f>
        <v>6375</v>
      </c>
      <c r="D65" s="50" t="n">
        <f aca="false">SUM(C65/B65)</f>
        <v>0.0860254230426686</v>
      </c>
      <c r="E65" s="49" t="n">
        <f aca="false">SUM(C65-[1]Sheet3!C65)</f>
        <v>1289</v>
      </c>
    </row>
    <row r="66" customFormat="false" ht="12.75" hidden="false" customHeight="false" outlineLevel="0" collapsed="false">
      <c r="A66" s="54" t="s">
        <v>100</v>
      </c>
      <c r="B66" s="49" t="n">
        <f aca="false">SUM(B72+B74)</f>
        <v>41882</v>
      </c>
      <c r="C66" s="49" t="n">
        <f aca="false">SUM(C72+C74)</f>
        <v>7084</v>
      </c>
      <c r="D66" s="50" t="n">
        <f aca="false">SUM(C66/B66)</f>
        <v>0.16914187479108</v>
      </c>
      <c r="E66" s="49" t="n">
        <f aca="false">SUM(C66-[1]Sheet3!C66)</f>
        <v>1149</v>
      </c>
    </row>
    <row r="67" customFormat="false" ht="12.75" hidden="false" customHeight="false" outlineLevel="0" collapsed="false">
      <c r="A67" s="48" t="s">
        <v>101</v>
      </c>
      <c r="B67" s="49" t="n">
        <v>89885</v>
      </c>
      <c r="C67" s="49" t="n">
        <v>7614</v>
      </c>
      <c r="D67" s="50" t="n">
        <f aca="false">SUM(C67/B67)</f>
        <v>0.0847082383045002</v>
      </c>
      <c r="E67" s="49" t="n">
        <f aca="false">SUM(C67-[1]Sheet3!C67)</f>
        <v>1654</v>
      </c>
    </row>
    <row r="68" customFormat="false" ht="12.75" hidden="false" customHeight="false" outlineLevel="0" collapsed="false">
      <c r="A68" s="60" t="s">
        <v>95</v>
      </c>
      <c r="B68" s="49" t="n">
        <v>20303</v>
      </c>
      <c r="C68" s="49" t="n">
        <v>1239</v>
      </c>
      <c r="D68" s="50" t="n">
        <f aca="false">SUM(C68/B68)</f>
        <v>0.0610254642171108</v>
      </c>
      <c r="E68" s="49" t="n">
        <f aca="false">SUM(C68-[1]Sheet3!C68)</f>
        <v>365</v>
      </c>
    </row>
    <row r="69" customFormat="false" ht="12.75" hidden="false" customHeight="false" outlineLevel="0" collapsed="false">
      <c r="A69" s="61" t="s">
        <v>102</v>
      </c>
      <c r="B69" s="62" t="n">
        <f aca="false">SUM(B67-B68)</f>
        <v>69582</v>
      </c>
      <c r="C69" s="62" t="n">
        <f aca="false">SUM(C67-C68)</f>
        <v>6375</v>
      </c>
      <c r="D69" s="63" t="n">
        <f aca="false">SUM(C69/B69)</f>
        <v>0.0916185220315599</v>
      </c>
      <c r="E69" s="62" t="n">
        <f aca="false">SUM(C69-[1]Sheet3!C69)</f>
        <v>1289</v>
      </c>
    </row>
    <row r="70" customFormat="false" ht="12.75" hidden="false" customHeight="false" outlineLevel="0" collapsed="false">
      <c r="A70" s="54" t="s">
        <v>103</v>
      </c>
      <c r="B70" s="49" t="n">
        <v>43687</v>
      </c>
      <c r="C70" s="49" t="n">
        <v>7558</v>
      </c>
      <c r="D70" s="50" t="n">
        <f aca="false">SUM(C70/B70)</f>
        <v>0.173003410625587</v>
      </c>
      <c r="E70" s="49" t="n">
        <f aca="false">SUM(C70-[1]Sheet3!C70)</f>
        <v>1623</v>
      </c>
    </row>
    <row r="71" customFormat="false" ht="12.75" hidden="false" customHeight="false" outlineLevel="0" collapsed="false">
      <c r="A71" s="60" t="s">
        <v>104</v>
      </c>
      <c r="B71" s="49" t="n">
        <v>6888</v>
      </c>
      <c r="C71" s="49" t="n">
        <v>474</v>
      </c>
      <c r="D71" s="50" t="n">
        <f aca="false">SUM(C71/B71)</f>
        <v>0.068815331010453</v>
      </c>
      <c r="E71" s="49" t="n">
        <f aca="false">SUM(C71-[1]Sheet3!C71)</f>
        <v>474</v>
      </c>
    </row>
    <row r="72" customFormat="false" ht="12.75" hidden="false" customHeight="false" outlineLevel="0" collapsed="false">
      <c r="A72" s="61" t="s">
        <v>105</v>
      </c>
      <c r="B72" s="62" t="n">
        <f aca="false">SUM(B70-B71)</f>
        <v>36799</v>
      </c>
      <c r="C72" s="62" t="n">
        <f aca="false">SUM(C70-C71)</f>
        <v>7084</v>
      </c>
      <c r="D72" s="63" t="n">
        <f aca="false">SUM(C72/B72)</f>
        <v>0.192505231120411</v>
      </c>
      <c r="E72" s="62" t="n">
        <f aca="false">SUM(C72-[1]Sheet3!C72)</f>
        <v>1149</v>
      </c>
    </row>
    <row r="73" customFormat="false" ht="12.75" hidden="false" customHeight="false" outlineLevel="0" collapsed="false">
      <c r="A73" s="54" t="s">
        <v>106</v>
      </c>
      <c r="B73" s="49" t="n">
        <v>4524</v>
      </c>
      <c r="C73" s="49" t="n">
        <v>0</v>
      </c>
      <c r="D73" s="50" t="n">
        <f aca="false">SUM(C73/B73)</f>
        <v>0</v>
      </c>
      <c r="E73" s="49" t="n">
        <f aca="false">SUM(C73-[1]Sheet3!C73)</f>
        <v>0</v>
      </c>
    </row>
    <row r="74" customFormat="false" ht="12.75" hidden="false" customHeight="false" outlineLevel="0" collapsed="false">
      <c r="A74" s="54" t="s">
        <v>107</v>
      </c>
      <c r="B74" s="49" t="n">
        <v>5083</v>
      </c>
      <c r="C74" s="49" t="n">
        <v>0</v>
      </c>
      <c r="D74" s="50" t="n">
        <f aca="false">SUM(C74/B74)</f>
        <v>0</v>
      </c>
      <c r="E74" s="49" t="n">
        <f aca="false">SUM(C74-[1]Sheet3!C74)</f>
        <v>0</v>
      </c>
    </row>
    <row r="75" customFormat="false" ht="25.5" hidden="false" customHeight="false" outlineLevel="0" collapsed="false">
      <c r="A75" s="57" t="s">
        <v>108</v>
      </c>
      <c r="B75" s="46" t="n">
        <f aca="false">SUM(B8-B29)</f>
        <v>-67862</v>
      </c>
      <c r="C75" s="46" t="n">
        <f aca="false">SUM(C8-C29)</f>
        <v>39633</v>
      </c>
      <c r="D75" s="47" t="n">
        <f aca="false">SUM(C75/B75)</f>
        <v>-0.584023459373434</v>
      </c>
      <c r="E75" s="46" t="n">
        <f aca="false">SUM(C75-[1]Sheet3!C75)</f>
        <v>-34</v>
      </c>
    </row>
    <row r="76" customFormat="false" ht="12.75" hidden="false" customHeight="false" outlineLevel="0" collapsed="false">
      <c r="A76" s="40" t="s">
        <v>109</v>
      </c>
      <c r="B76" s="39"/>
      <c r="C76" s="39"/>
      <c r="D76" s="39"/>
      <c r="E76" s="39"/>
    </row>
    <row r="77" customFormat="false" ht="12.75" hidden="false" customHeight="false" outlineLevel="0" collapsed="false">
      <c r="A77" s="39"/>
      <c r="B77" s="39"/>
      <c r="C77" s="39"/>
      <c r="D77" s="39"/>
      <c r="E77" s="39"/>
    </row>
    <row r="78" customFormat="false" ht="12.75" hidden="false" customHeight="false" outlineLevel="0" collapsed="false">
      <c r="A78" s="39"/>
      <c r="B78" s="39"/>
      <c r="C78" s="39" t="s">
        <v>110</v>
      </c>
      <c r="D78" s="39"/>
      <c r="E78" s="39"/>
    </row>
    <row r="79" customFormat="false" ht="12.75" hidden="false" customHeight="false" outlineLevel="0" collapsed="false">
      <c r="A79" s="39"/>
      <c r="B79" s="39"/>
      <c r="C79" s="39"/>
      <c r="D79" s="39"/>
      <c r="E79" s="39"/>
    </row>
    <row r="80" customFormat="false" ht="12.75" hidden="false" customHeight="false" outlineLevel="0" collapsed="false">
      <c r="A80" s="39"/>
      <c r="B80" s="39"/>
      <c r="C80" s="39"/>
      <c r="D80" s="39"/>
      <c r="E80" s="39"/>
    </row>
    <row r="81" customFormat="false" ht="12.75" hidden="false" customHeight="false" outlineLevel="0" collapsed="false">
      <c r="A81" s="39"/>
      <c r="B81" s="39"/>
      <c r="C81" s="39"/>
      <c r="D81" s="39"/>
      <c r="E81" s="39"/>
    </row>
    <row r="82" customFormat="false" ht="12.75" hidden="false" customHeight="fals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39"/>
      <c r="B83" s="39"/>
      <c r="C83" s="39"/>
      <c r="D83" s="39"/>
      <c r="E83" s="39"/>
    </row>
    <row r="84" customFormat="false" ht="12.75" hidden="false" customHeight="fals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64" t="s">
        <v>111</v>
      </c>
      <c r="B85" s="64" t="s">
        <v>33</v>
      </c>
      <c r="C85" s="40"/>
      <c r="D85" s="40"/>
      <c r="E85" s="40"/>
    </row>
    <row r="86" customFormat="false" ht="12.75" hidden="false" customHeight="false" outlineLevel="0" collapsed="false">
      <c r="A86" s="64"/>
      <c r="B86" s="39"/>
      <c r="C86" s="39"/>
      <c r="D86" s="39"/>
      <c r="E86" s="39"/>
    </row>
    <row r="87" customFormat="false" ht="12.75" hidden="false" customHeight="false" outlineLevel="0" collapsed="false">
      <c r="A87" s="64"/>
      <c r="B87" s="64"/>
      <c r="C87" s="40"/>
      <c r="D87" s="40"/>
      <c r="E87" s="40"/>
    </row>
    <row r="88" customFormat="false" ht="12.75" hidden="false" customHeight="false" outlineLevel="0" collapsed="false">
      <c r="A88" s="64"/>
      <c r="B88" s="39"/>
      <c r="C88" s="39"/>
      <c r="D88" s="39"/>
      <c r="E88" s="39"/>
    </row>
    <row r="89" customFormat="false" ht="12.75" hidden="false" customHeight="false" outlineLevel="0" collapsed="false">
      <c r="A89" s="39"/>
      <c r="B89" s="39"/>
      <c r="C89" s="39"/>
      <c r="D89" s="39"/>
      <c r="E89" s="39"/>
    </row>
    <row r="90" customFormat="false" ht="12.75" hidden="false" customHeight="false" outlineLevel="0" collapsed="false">
      <c r="A90" s="39"/>
      <c r="B90" s="39"/>
      <c r="C90" s="39"/>
      <c r="D90" s="39"/>
      <c r="E90" s="39"/>
    </row>
    <row r="91" customFormat="false" ht="12.75" hidden="false" customHeight="fals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64" t="s">
        <v>34</v>
      </c>
      <c r="B94" s="39"/>
      <c r="C94" s="39"/>
      <c r="D94" s="39"/>
      <c r="E94" s="39"/>
    </row>
    <row r="95" customFormat="false" ht="12.75" hidden="false" customHeight="false" outlineLevel="0" collapsed="false">
      <c r="A95" s="64" t="s">
        <v>35</v>
      </c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39"/>
      <c r="B97" s="39"/>
      <c r="C97" s="39"/>
      <c r="D97" s="39"/>
      <c r="E97" s="39"/>
    </row>
    <row r="98" customFormat="false" ht="12.75" hidden="false" customHeight="false" outlineLevel="0" collapsed="false">
      <c r="A98" s="64"/>
      <c r="B98" s="39"/>
      <c r="C98" s="39"/>
      <c r="D98" s="39"/>
      <c r="E98" s="39"/>
    </row>
    <row r="99" customFormat="false" ht="12.75" hidden="false" customHeight="false" outlineLevel="0" collapsed="false">
      <c r="A99" s="64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</sheetData>
  <mergeCells count="2">
    <mergeCell ref="A3:C3"/>
    <mergeCell ref="A4:C4"/>
  </mergeCells>
  <printOptions headings="false" gridLines="false" gridLinesSet="true" horizontalCentered="false" verticalCentered="false"/>
  <pageMargins left="0.509722222222222" right="0.35" top="0.98402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625" defaultRowHeight="12" zeroHeight="false" outlineLevelRow="0" outlineLevelCol="0"/>
  <cols>
    <col collapsed="false" customWidth="true" hidden="false" outlineLevel="0" max="1" min="1" style="682" width="54.82"/>
    <col collapsed="false" customWidth="false" hidden="false" outlineLevel="0" max="2" min="2" style="682" width="10.65"/>
    <col collapsed="false" customWidth="true" hidden="false" outlineLevel="0" max="3" min="3" style="682" width="14.49"/>
    <col collapsed="false" customWidth="true" hidden="false" outlineLevel="0" max="4" min="4" style="682" width="13.99"/>
    <col collapsed="false" customWidth="true" hidden="false" outlineLevel="0" max="5" min="5" style="682" width="13.15"/>
    <col collapsed="false" customWidth="true" hidden="false" outlineLevel="0" max="6" min="6" style="682" width="13.99"/>
    <col collapsed="false" customWidth="false" hidden="false" outlineLevel="0" max="257" min="7" style="682" width="10.65"/>
  </cols>
  <sheetData>
    <row r="1" customFormat="false" ht="12.75" hidden="false" customHeight="false" outlineLevel="0" collapsed="false">
      <c r="A1" s="683"/>
      <c r="B1" s="683"/>
      <c r="C1" s="684"/>
      <c r="D1" s="684"/>
      <c r="E1" s="683"/>
      <c r="F1" s="683"/>
      <c r="G1" s="683"/>
      <c r="H1" s="683"/>
      <c r="I1" s="683"/>
      <c r="J1" s="683"/>
    </row>
    <row r="2" customFormat="false" ht="12.75" hidden="false" customHeight="false" outlineLevel="0" collapsed="false">
      <c r="A2" s="684" t="s">
        <v>903</v>
      </c>
      <c r="B2" s="683"/>
      <c r="C2" s="684"/>
      <c r="D2" s="684"/>
      <c r="E2" s="684"/>
      <c r="F2" s="685" t="s">
        <v>904</v>
      </c>
      <c r="G2" s="683"/>
      <c r="H2" s="683"/>
      <c r="I2" s="683"/>
      <c r="J2" s="683"/>
    </row>
    <row r="3" customFormat="false" ht="12.75" hidden="false" customHeight="false" outlineLevel="0" collapsed="false">
      <c r="A3" s="684"/>
      <c r="B3" s="683"/>
      <c r="C3" s="684"/>
      <c r="D3" s="684"/>
      <c r="E3" s="683"/>
      <c r="F3" s="683"/>
      <c r="G3" s="683"/>
      <c r="H3" s="683"/>
      <c r="I3" s="683"/>
      <c r="J3" s="683"/>
    </row>
    <row r="4" customFormat="false" ht="15.75" hidden="false" customHeight="false" outlineLevel="0" collapsed="false">
      <c r="A4" s="686" t="s">
        <v>905</v>
      </c>
      <c r="B4" s="683"/>
      <c r="C4" s="683"/>
      <c r="D4" s="683"/>
      <c r="E4" s="683"/>
      <c r="F4" s="683"/>
      <c r="G4" s="683"/>
      <c r="H4" s="683"/>
      <c r="I4" s="683"/>
      <c r="J4" s="683"/>
    </row>
    <row r="5" customFormat="false" ht="15.75" hidden="false" customHeight="false" outlineLevel="0" collapsed="false">
      <c r="A5" s="686" t="s">
        <v>906</v>
      </c>
      <c r="B5" s="683"/>
      <c r="C5" s="683"/>
      <c r="D5" s="683"/>
      <c r="E5" s="683"/>
      <c r="F5" s="683"/>
      <c r="G5" s="683"/>
      <c r="H5" s="683"/>
      <c r="I5" s="683"/>
      <c r="J5" s="683"/>
    </row>
    <row r="6" customFormat="false" ht="12" hidden="false" customHeight="false" outlineLevel="0" collapsed="false">
      <c r="A6" s="683"/>
      <c r="B6" s="683"/>
      <c r="C6" s="683"/>
      <c r="D6" s="683"/>
      <c r="E6" s="683"/>
      <c r="F6" s="683"/>
      <c r="G6" s="683"/>
      <c r="H6" s="683"/>
      <c r="I6" s="683"/>
      <c r="J6" s="683"/>
    </row>
    <row r="7" customFormat="false" ht="12" hidden="false" customHeight="false" outlineLevel="0" collapsed="false">
      <c r="A7" s="683"/>
      <c r="B7" s="683"/>
      <c r="C7" s="683"/>
      <c r="D7" s="683"/>
      <c r="E7" s="683"/>
      <c r="F7" s="683"/>
      <c r="G7" s="683"/>
      <c r="H7" s="683"/>
      <c r="I7" s="683"/>
      <c r="J7" s="683"/>
    </row>
    <row r="8" customFormat="false" ht="12" hidden="false" customHeight="false" outlineLevel="0" collapsed="false">
      <c r="A8" s="683"/>
      <c r="B8" s="683"/>
      <c r="C8" s="683"/>
      <c r="D8" s="683"/>
      <c r="E8" s="683"/>
      <c r="F8" s="687"/>
      <c r="G8" s="688"/>
      <c r="H8" s="688"/>
      <c r="I8" s="688"/>
      <c r="J8" s="688"/>
    </row>
    <row r="9" customFormat="false" ht="12.75" hidden="false" customHeight="false" outlineLevel="0" collapsed="false">
      <c r="A9" s="683"/>
      <c r="B9" s="683"/>
      <c r="C9" s="683"/>
      <c r="D9" s="684"/>
      <c r="E9" s="683"/>
      <c r="F9" s="689" t="s">
        <v>2</v>
      </c>
      <c r="G9" s="690"/>
      <c r="H9" s="690"/>
      <c r="I9" s="690"/>
      <c r="J9" s="690"/>
    </row>
    <row r="10" customFormat="false" ht="55.5" hidden="false" customHeight="true" outlineLevel="0" collapsed="false">
      <c r="A10" s="691" t="s">
        <v>3</v>
      </c>
      <c r="B10" s="692" t="s">
        <v>893</v>
      </c>
      <c r="C10" s="692" t="s">
        <v>41</v>
      </c>
      <c r="D10" s="692" t="s">
        <v>158</v>
      </c>
      <c r="E10" s="692" t="s">
        <v>894</v>
      </c>
      <c r="F10" s="692" t="s">
        <v>907</v>
      </c>
      <c r="G10" s="690"/>
      <c r="H10" s="690"/>
      <c r="I10" s="690"/>
      <c r="J10" s="690"/>
    </row>
    <row r="11" customFormat="false" ht="12" hidden="false" customHeight="true" outlineLevel="0" collapsed="false">
      <c r="A11" s="693" t="n">
        <v>1</v>
      </c>
      <c r="B11" s="693"/>
      <c r="C11" s="694" t="n">
        <v>2</v>
      </c>
      <c r="D11" s="694" t="n">
        <v>3</v>
      </c>
      <c r="E11" s="694" t="n">
        <v>4</v>
      </c>
      <c r="F11" s="695" t="n">
        <v>5</v>
      </c>
      <c r="G11" s="690"/>
      <c r="H11" s="690"/>
      <c r="I11" s="690"/>
      <c r="J11" s="690"/>
    </row>
    <row r="12" customFormat="false" ht="18" hidden="false" customHeight="true" outlineLevel="0" collapsed="false">
      <c r="A12" s="696" t="s">
        <v>895</v>
      </c>
      <c r="B12" s="697"/>
      <c r="C12" s="698" t="n">
        <f aca="false">SUM(C13:C26)</f>
        <v>659824</v>
      </c>
      <c r="D12" s="698" t="n">
        <f aca="false">SUM(D13:D26)</f>
        <v>179614</v>
      </c>
      <c r="E12" s="699" t="n">
        <f aca="false">SUM(D12/C12)</f>
        <v>0.272215014913068</v>
      </c>
      <c r="F12" s="698" t="n">
        <f aca="false">SUM(F13:F26)</f>
        <v>690</v>
      </c>
      <c r="G12" s="690"/>
      <c r="H12" s="690"/>
      <c r="I12" s="690"/>
      <c r="J12" s="690"/>
    </row>
    <row r="13" customFormat="false" ht="18" hidden="false" customHeight="true" outlineLevel="0" collapsed="false">
      <c r="A13" s="700" t="s">
        <v>896</v>
      </c>
      <c r="B13" s="701" t="n">
        <v>1</v>
      </c>
      <c r="C13" s="702" t="n">
        <v>69350</v>
      </c>
      <c r="D13" s="702" t="n">
        <v>1873</v>
      </c>
      <c r="E13" s="703" t="n">
        <f aca="false">SUM(D13/C13)</f>
        <v>0.0270079307858688</v>
      </c>
      <c r="F13" s="690" t="n">
        <v>277</v>
      </c>
      <c r="G13" s="690"/>
      <c r="H13" s="690"/>
      <c r="I13" s="690"/>
      <c r="J13" s="690"/>
    </row>
    <row r="14" customFormat="false" ht="18.75" hidden="false" customHeight="true" outlineLevel="0" collapsed="false">
      <c r="A14" s="690" t="s">
        <v>478</v>
      </c>
      <c r="B14" s="701" t="n">
        <v>2</v>
      </c>
      <c r="C14" s="702"/>
      <c r="D14" s="702"/>
      <c r="E14" s="703"/>
      <c r="F14" s="690" t="n">
        <v>41</v>
      </c>
      <c r="G14" s="690"/>
      <c r="H14" s="690"/>
      <c r="I14" s="690"/>
      <c r="J14" s="690"/>
    </row>
    <row r="15" customFormat="false" ht="17.25" hidden="false" customHeight="true" outlineLevel="0" collapsed="false">
      <c r="A15" s="690" t="s">
        <v>481</v>
      </c>
      <c r="B15" s="701" t="n">
        <v>3</v>
      </c>
      <c r="C15" s="702"/>
      <c r="D15" s="702"/>
      <c r="E15" s="703"/>
      <c r="F15" s="690" t="n">
        <v>81</v>
      </c>
      <c r="G15" s="690"/>
      <c r="H15" s="690"/>
      <c r="I15" s="690"/>
      <c r="J15" s="690"/>
    </row>
    <row r="16" customFormat="false" ht="16.5" hidden="false" customHeight="true" outlineLevel="0" collapsed="false">
      <c r="A16" s="690" t="s">
        <v>484</v>
      </c>
      <c r="B16" s="701" t="n">
        <v>4</v>
      </c>
      <c r="C16" s="702"/>
      <c r="D16" s="702"/>
      <c r="E16" s="703"/>
      <c r="F16" s="690" t="n">
        <v>189</v>
      </c>
      <c r="G16" s="690"/>
      <c r="H16" s="690"/>
      <c r="I16" s="690"/>
      <c r="J16" s="690"/>
    </row>
    <row r="17" customFormat="false" ht="18.75" hidden="false" customHeight="true" outlineLevel="0" collapsed="false">
      <c r="A17" s="690" t="s">
        <v>486</v>
      </c>
      <c r="B17" s="701" t="n">
        <v>5</v>
      </c>
      <c r="C17" s="702" t="n">
        <v>66903</v>
      </c>
      <c r="D17" s="702" t="n">
        <v>23847</v>
      </c>
      <c r="E17" s="703" t="n">
        <f aca="false">SUM(D17/C17)</f>
        <v>0.356441415183176</v>
      </c>
      <c r="F17" s="690" t="n">
        <v>15</v>
      </c>
      <c r="G17" s="690"/>
      <c r="H17" s="690"/>
      <c r="I17" s="690"/>
      <c r="J17" s="690"/>
    </row>
    <row r="18" customFormat="false" ht="18" hidden="false" customHeight="true" outlineLevel="0" collapsed="false">
      <c r="A18" s="690" t="s">
        <v>489</v>
      </c>
      <c r="B18" s="701" t="n">
        <v>6</v>
      </c>
      <c r="C18" s="702" t="n">
        <v>421851</v>
      </c>
      <c r="D18" s="702" t="n">
        <v>128173</v>
      </c>
      <c r="E18" s="703" t="n">
        <f aca="false">SUM(D18/C18)</f>
        <v>0.303834766303742</v>
      </c>
      <c r="F18" s="690" t="n">
        <v>4</v>
      </c>
      <c r="G18" s="690"/>
      <c r="H18" s="690"/>
      <c r="I18" s="690"/>
      <c r="J18" s="690"/>
    </row>
    <row r="19" customFormat="false" ht="24" hidden="false" customHeight="true" outlineLevel="0" collapsed="false">
      <c r="A19" s="704" t="s">
        <v>494</v>
      </c>
      <c r="B19" s="701" t="n">
        <v>7</v>
      </c>
      <c r="C19" s="702" t="n">
        <v>9870</v>
      </c>
      <c r="D19" s="702" t="n">
        <v>2959</v>
      </c>
      <c r="E19" s="703" t="n">
        <f aca="false">SUM(D19/C19)</f>
        <v>0.299797365754813</v>
      </c>
      <c r="F19" s="690" t="n">
        <v>3</v>
      </c>
      <c r="G19" s="690"/>
      <c r="H19" s="690"/>
      <c r="I19" s="690"/>
      <c r="J19" s="690"/>
    </row>
    <row r="20" customFormat="false" ht="15.75" hidden="false" customHeight="true" outlineLevel="0" collapsed="false">
      <c r="A20" s="690" t="s">
        <v>897</v>
      </c>
      <c r="B20" s="701" t="n">
        <v>8</v>
      </c>
      <c r="C20" s="702" t="n">
        <v>3260</v>
      </c>
      <c r="D20" s="702" t="n">
        <v>697</v>
      </c>
      <c r="E20" s="703" t="n">
        <f aca="false">SUM(D20/C20)</f>
        <v>0.213803680981595</v>
      </c>
      <c r="F20" s="690" t="n">
        <v>57</v>
      </c>
      <c r="G20" s="690"/>
      <c r="H20" s="690"/>
      <c r="I20" s="690"/>
      <c r="J20" s="690"/>
    </row>
    <row r="21" customFormat="false" ht="20.25" hidden="false" customHeight="true" outlineLevel="0" collapsed="false">
      <c r="A21" s="690" t="s">
        <v>499</v>
      </c>
      <c r="B21" s="701" t="n">
        <v>9</v>
      </c>
      <c r="C21" s="702"/>
      <c r="D21" s="702"/>
      <c r="E21" s="703"/>
      <c r="F21" s="690"/>
      <c r="G21" s="690"/>
      <c r="H21" s="690"/>
      <c r="I21" s="690"/>
      <c r="J21" s="690"/>
    </row>
    <row r="22" customFormat="false" ht="24.75" hidden="false" customHeight="true" outlineLevel="0" collapsed="false">
      <c r="A22" s="704" t="s">
        <v>898</v>
      </c>
      <c r="B22" s="701" t="n">
        <v>10</v>
      </c>
      <c r="C22" s="702" t="n">
        <v>18795</v>
      </c>
      <c r="D22" s="702" t="n">
        <v>6003</v>
      </c>
      <c r="E22" s="703" t="n">
        <f aca="false">SUM(D22/C22)</f>
        <v>0.319393455706305</v>
      </c>
      <c r="F22" s="690" t="n">
        <v>8</v>
      </c>
      <c r="G22" s="690"/>
      <c r="H22" s="690"/>
      <c r="I22" s="690"/>
      <c r="J22" s="690"/>
    </row>
    <row r="23" customFormat="false" ht="27.75" hidden="false" customHeight="true" outlineLevel="0" collapsed="false">
      <c r="A23" s="704" t="s">
        <v>504</v>
      </c>
      <c r="B23" s="701" t="n">
        <v>11</v>
      </c>
      <c r="C23" s="702"/>
      <c r="D23" s="702"/>
      <c r="E23" s="703"/>
      <c r="F23" s="690"/>
      <c r="G23" s="690"/>
      <c r="H23" s="690"/>
      <c r="I23" s="690"/>
      <c r="J23" s="690"/>
    </row>
    <row r="24" customFormat="false" ht="18" hidden="false" customHeight="true" outlineLevel="0" collapsed="false">
      <c r="A24" s="690" t="s">
        <v>899</v>
      </c>
      <c r="B24" s="701" t="n">
        <v>12</v>
      </c>
      <c r="C24" s="702" t="n">
        <v>67331</v>
      </c>
      <c r="D24" s="702" t="n">
        <v>15832</v>
      </c>
      <c r="E24" s="703" t="n">
        <f aca="false">SUM(D24/C24)</f>
        <v>0.235136861178358</v>
      </c>
      <c r="F24" s="690"/>
      <c r="G24" s="683"/>
      <c r="H24" s="683"/>
      <c r="I24" s="683"/>
      <c r="J24" s="683"/>
    </row>
    <row r="25" customFormat="false" ht="18.75" hidden="false" customHeight="true" outlineLevel="0" collapsed="false">
      <c r="A25" s="690" t="s">
        <v>509</v>
      </c>
      <c r="B25" s="701" t="n">
        <v>13</v>
      </c>
      <c r="C25" s="702" t="n">
        <v>2464</v>
      </c>
      <c r="D25" s="702" t="n">
        <v>174</v>
      </c>
      <c r="E25" s="703" t="n">
        <f aca="false">SUM(D25/C25)</f>
        <v>0.0706168831168831</v>
      </c>
      <c r="F25" s="690" t="n">
        <v>15</v>
      </c>
      <c r="G25" s="683"/>
      <c r="H25" s="683"/>
      <c r="I25" s="683"/>
      <c r="J25" s="683"/>
    </row>
    <row r="26" customFormat="false" ht="24" hidden="false" customHeight="true" outlineLevel="0" collapsed="false">
      <c r="A26" s="704" t="s">
        <v>900</v>
      </c>
      <c r="B26" s="701" t="n">
        <v>14</v>
      </c>
      <c r="C26" s="702"/>
      <c r="D26" s="702" t="n">
        <v>56</v>
      </c>
      <c r="E26" s="703"/>
      <c r="F26" s="690"/>
      <c r="G26" s="683"/>
      <c r="H26" s="683"/>
      <c r="I26" s="683"/>
      <c r="J26" s="683"/>
    </row>
    <row r="27" customFormat="false" ht="12.75" hidden="false" customHeight="false" outlineLevel="0" collapsed="false">
      <c r="A27" s="683"/>
      <c r="B27" s="705"/>
      <c r="C27" s="706"/>
      <c r="D27" s="706"/>
      <c r="E27" s="707"/>
      <c r="F27" s="683"/>
      <c r="G27" s="683"/>
      <c r="H27" s="683"/>
      <c r="I27" s="683"/>
      <c r="J27" s="683"/>
    </row>
    <row r="28" customFormat="false" ht="14.25" hidden="false" customHeight="false" outlineLevel="0" collapsed="false">
      <c r="A28" s="708"/>
      <c r="B28" s="709"/>
      <c r="C28" s="706"/>
      <c r="D28" s="706"/>
      <c r="E28" s="707"/>
      <c r="F28" s="683"/>
      <c r="G28" s="683"/>
      <c r="H28" s="683"/>
      <c r="I28" s="683"/>
      <c r="J28" s="683"/>
    </row>
    <row r="29" customFormat="false" ht="14.25" hidden="false" customHeight="false" outlineLevel="0" collapsed="false">
      <c r="A29" s="708"/>
      <c r="B29" s="709"/>
      <c r="C29" s="706"/>
      <c r="D29" s="706"/>
      <c r="E29" s="707"/>
      <c r="F29" s="683"/>
      <c r="G29" s="683"/>
      <c r="H29" s="683"/>
      <c r="I29" s="683"/>
      <c r="J29" s="683"/>
    </row>
    <row r="30" customFormat="false" ht="14.25" hidden="false" customHeight="false" outlineLevel="0" collapsed="false">
      <c r="A30" s="708"/>
      <c r="B30" s="709"/>
      <c r="C30" s="706"/>
      <c r="D30" s="706"/>
      <c r="E30" s="707"/>
      <c r="F30" s="683"/>
      <c r="G30" s="683"/>
      <c r="H30" s="683"/>
      <c r="I30" s="683"/>
      <c r="J30" s="683"/>
    </row>
    <row r="31" customFormat="false" ht="14.25" hidden="false" customHeight="false" outlineLevel="0" collapsed="false">
      <c r="A31" s="708"/>
      <c r="B31" s="709"/>
      <c r="C31" s="706"/>
      <c r="D31" s="706"/>
      <c r="E31" s="707"/>
      <c r="F31" s="683"/>
      <c r="G31" s="683"/>
      <c r="H31" s="683"/>
      <c r="I31" s="683"/>
      <c r="J31" s="683"/>
    </row>
    <row r="32" customFormat="false" ht="14.25" hidden="false" customHeight="false" outlineLevel="0" collapsed="false">
      <c r="A32" s="708"/>
      <c r="B32" s="709"/>
      <c r="C32" s="706"/>
      <c r="D32" s="706"/>
      <c r="E32" s="707"/>
      <c r="F32" s="683"/>
      <c r="G32" s="683"/>
      <c r="H32" s="683"/>
      <c r="I32" s="683"/>
      <c r="J32" s="683"/>
    </row>
    <row r="33" customFormat="false" ht="15.75" hidden="false" customHeight="true" outlineLevel="0" collapsed="false">
      <c r="A33" s="683" t="s">
        <v>901</v>
      </c>
      <c r="B33" s="705"/>
      <c r="C33" s="710" t="s">
        <v>33</v>
      </c>
      <c r="D33" s="710"/>
      <c r="E33" s="707"/>
      <c r="F33" s="683"/>
      <c r="G33" s="683"/>
      <c r="H33" s="683"/>
      <c r="I33" s="683"/>
      <c r="J33" s="683"/>
    </row>
    <row r="34" customFormat="false" ht="12" hidden="false" customHeight="false" outlineLevel="0" collapsed="false">
      <c r="A34" s="683"/>
      <c r="B34" s="705"/>
      <c r="C34" s="710"/>
      <c r="D34" s="710"/>
      <c r="E34" s="707"/>
      <c r="F34" s="683"/>
      <c r="G34" s="683"/>
      <c r="H34" s="683"/>
      <c r="I34" s="683"/>
      <c r="J34" s="683"/>
    </row>
    <row r="35" customFormat="false" ht="15.75" hidden="false" customHeight="true" outlineLevel="0" collapsed="false">
      <c r="A35" s="683"/>
      <c r="B35" s="683"/>
      <c r="C35" s="710"/>
      <c r="D35" s="710"/>
      <c r="E35" s="711"/>
      <c r="F35" s="683"/>
      <c r="G35" s="683"/>
      <c r="H35" s="683"/>
      <c r="I35" s="683"/>
      <c r="J35" s="683"/>
    </row>
    <row r="36" customFormat="false" ht="12.75" hidden="false" customHeight="false" outlineLevel="0" collapsed="false">
      <c r="A36" s="683"/>
      <c r="B36" s="683"/>
      <c r="C36" s="706"/>
      <c r="D36" s="706"/>
      <c r="E36" s="707"/>
      <c r="F36" s="683"/>
      <c r="G36" s="683"/>
      <c r="H36" s="683"/>
      <c r="I36" s="683"/>
      <c r="J36" s="683"/>
    </row>
    <row r="37" customFormat="false" ht="12.75" hidden="false" customHeight="false" outlineLevel="0" collapsed="false">
      <c r="A37" s="683"/>
      <c r="B37" s="683"/>
      <c r="C37" s="706"/>
      <c r="D37" s="706"/>
      <c r="E37" s="707"/>
      <c r="F37" s="683"/>
      <c r="G37" s="683"/>
      <c r="H37" s="683"/>
      <c r="I37" s="683"/>
      <c r="J37" s="683"/>
    </row>
    <row r="38" customFormat="false" ht="12.75" hidden="false" customHeight="false" outlineLevel="0" collapsed="false">
      <c r="A38" s="683"/>
      <c r="B38" s="683"/>
      <c r="C38" s="706"/>
      <c r="D38" s="706"/>
      <c r="E38" s="707"/>
      <c r="F38" s="683"/>
      <c r="G38" s="683"/>
      <c r="H38" s="683"/>
      <c r="I38" s="683"/>
      <c r="J38" s="683"/>
    </row>
    <row r="39" customFormat="false" ht="12.75" hidden="false" customHeight="false" outlineLevel="0" collapsed="false">
      <c r="A39" s="683"/>
      <c r="B39" s="683"/>
      <c r="C39" s="706"/>
      <c r="D39" s="706"/>
      <c r="E39" s="707"/>
      <c r="F39" s="683"/>
      <c r="G39" s="683"/>
      <c r="H39" s="683"/>
      <c r="I39" s="683"/>
      <c r="J39" s="683"/>
    </row>
    <row r="40" customFormat="false" ht="14.25" hidden="false" customHeight="false" outlineLevel="0" collapsed="false">
      <c r="A40" s="708"/>
      <c r="B40" s="708"/>
      <c r="C40" s="706"/>
      <c r="D40" s="706"/>
      <c r="E40" s="707"/>
      <c r="F40" s="683"/>
      <c r="G40" s="683"/>
      <c r="H40" s="683"/>
      <c r="I40" s="683"/>
      <c r="J40" s="683"/>
    </row>
    <row r="41" customFormat="false" ht="14.25" hidden="false" customHeight="false" outlineLevel="0" collapsed="false">
      <c r="A41" s="708"/>
      <c r="B41" s="708"/>
      <c r="C41" s="706"/>
      <c r="D41" s="706"/>
      <c r="E41" s="707"/>
      <c r="F41" s="683"/>
      <c r="G41" s="683"/>
      <c r="H41" s="683"/>
      <c r="I41" s="683"/>
      <c r="J41" s="683"/>
    </row>
    <row r="42" customFormat="false" ht="14.25" hidden="false" customHeight="false" outlineLevel="0" collapsed="false">
      <c r="A42" s="708"/>
      <c r="B42" s="708"/>
      <c r="C42" s="706"/>
      <c r="D42" s="706"/>
      <c r="E42" s="707"/>
      <c r="F42" s="683"/>
      <c r="G42" s="683"/>
      <c r="H42" s="683"/>
      <c r="I42" s="683"/>
      <c r="J42" s="683"/>
    </row>
    <row r="43" customFormat="false" ht="12.75" hidden="false" customHeight="false" outlineLevel="0" collapsed="false">
      <c r="A43" s="683" t="s">
        <v>902</v>
      </c>
      <c r="B43" s="683"/>
      <c r="C43" s="706"/>
      <c r="D43" s="706"/>
      <c r="E43" s="707"/>
      <c r="F43" s="683"/>
      <c r="G43" s="683"/>
      <c r="H43" s="683"/>
      <c r="I43" s="683"/>
      <c r="J43" s="683"/>
    </row>
    <row r="44" customFormat="false" ht="12.75" hidden="false" customHeight="false" outlineLevel="0" collapsed="false">
      <c r="A44" s="683" t="s">
        <v>35</v>
      </c>
      <c r="B44" s="683"/>
      <c r="C44" s="706"/>
      <c r="D44" s="706"/>
      <c r="E44" s="707"/>
      <c r="F44" s="683"/>
      <c r="G44" s="683"/>
      <c r="H44" s="683"/>
      <c r="I44" s="683"/>
      <c r="J44" s="683"/>
    </row>
    <row r="45" customFormat="false" ht="12.75" hidden="false" customHeight="false" outlineLevel="0" collapsed="false">
      <c r="A45" s="683"/>
      <c r="B45" s="683"/>
      <c r="C45" s="706"/>
      <c r="D45" s="706"/>
      <c r="E45" s="707"/>
      <c r="F45" s="683"/>
      <c r="G45" s="683"/>
      <c r="H45" s="683"/>
      <c r="I45" s="683"/>
      <c r="J45" s="683"/>
    </row>
    <row r="46" customFormat="false" ht="12.75" hidden="false" customHeight="false" outlineLevel="0" collapsed="false">
      <c r="A46" s="683"/>
      <c r="B46" s="683"/>
      <c r="C46" s="706"/>
      <c r="D46" s="706"/>
      <c r="E46" s="707"/>
      <c r="F46" s="683"/>
      <c r="G46" s="683"/>
      <c r="H46" s="683"/>
      <c r="I46" s="683"/>
      <c r="J46" s="683"/>
    </row>
    <row r="47" customFormat="false" ht="12.75" hidden="false" customHeight="false" outlineLevel="0" collapsed="false">
      <c r="A47" s="683"/>
      <c r="B47" s="683"/>
      <c r="C47" s="706"/>
      <c r="D47" s="706"/>
      <c r="E47" s="707"/>
      <c r="F47" s="683"/>
      <c r="G47" s="683"/>
      <c r="H47" s="683"/>
      <c r="I47" s="683"/>
      <c r="J47" s="683"/>
    </row>
    <row r="48" customFormat="false" ht="12.75" hidden="false" customHeight="false" outlineLevel="0" collapsed="false">
      <c r="A48" s="683"/>
      <c r="B48" s="683"/>
      <c r="C48" s="710"/>
      <c r="D48" s="706"/>
      <c r="E48" s="707"/>
      <c r="F48" s="683"/>
      <c r="G48" s="683"/>
      <c r="H48" s="683"/>
      <c r="I48" s="683"/>
      <c r="J48" s="683"/>
    </row>
    <row r="49" customFormat="false" ht="12.75" hidden="false" customHeight="false" outlineLevel="0" collapsed="false">
      <c r="A49" s="683"/>
      <c r="B49" s="683"/>
      <c r="C49" s="710"/>
      <c r="D49" s="706"/>
      <c r="E49" s="707"/>
      <c r="F49" s="683"/>
      <c r="G49" s="683"/>
      <c r="H49" s="683"/>
      <c r="I49" s="683"/>
      <c r="J49" s="683"/>
    </row>
    <row r="50" customFormat="false" ht="12.75" hidden="false" customHeight="false" outlineLevel="0" collapsed="false">
      <c r="A50" s="683"/>
      <c r="B50" s="683"/>
      <c r="C50" s="710"/>
      <c r="D50" s="706"/>
      <c r="E50" s="707"/>
      <c r="F50" s="683"/>
      <c r="G50" s="683"/>
      <c r="H50" s="683"/>
      <c r="I50" s="683"/>
      <c r="J50" s="683"/>
    </row>
    <row r="51" customFormat="false" ht="12.75" hidden="false" customHeight="false" outlineLevel="0" collapsed="false">
      <c r="A51" s="683"/>
      <c r="B51" s="683"/>
      <c r="C51" s="710"/>
      <c r="D51" s="684"/>
      <c r="E51" s="707"/>
      <c r="F51" s="683"/>
      <c r="G51" s="683"/>
      <c r="H51" s="683"/>
      <c r="I51" s="683"/>
      <c r="J51" s="683"/>
    </row>
    <row r="52" customFormat="false" ht="12.75" hidden="false" customHeight="false" outlineLevel="0" collapsed="false">
      <c r="A52" s="683"/>
      <c r="B52" s="683"/>
      <c r="C52" s="710"/>
      <c r="D52" s="684"/>
      <c r="E52" s="707"/>
      <c r="F52" s="683"/>
      <c r="G52" s="683"/>
      <c r="H52" s="683"/>
      <c r="I52" s="683"/>
      <c r="J52" s="683"/>
    </row>
    <row r="53" customFormat="false" ht="12.75" hidden="false" customHeight="false" outlineLevel="0" collapsed="false">
      <c r="A53" s="683"/>
      <c r="B53" s="683"/>
      <c r="C53" s="710"/>
      <c r="D53" s="684"/>
      <c r="E53" s="707"/>
      <c r="F53" s="683"/>
      <c r="G53" s="683"/>
      <c r="H53" s="683"/>
      <c r="I53" s="683"/>
      <c r="J53" s="683"/>
    </row>
    <row r="54" customFormat="false" ht="12.75" hidden="false" customHeight="false" outlineLevel="0" collapsed="false">
      <c r="A54" s="683"/>
      <c r="B54" s="683"/>
      <c r="C54" s="710"/>
      <c r="D54" s="684"/>
      <c r="E54" s="707"/>
      <c r="F54" s="683"/>
      <c r="G54" s="683"/>
      <c r="H54" s="683"/>
      <c r="I54" s="683"/>
      <c r="J54" s="683"/>
    </row>
    <row r="55" customFormat="false" ht="12.75" hidden="false" customHeight="false" outlineLevel="0" collapsed="false">
      <c r="A55" s="683"/>
      <c r="B55" s="683"/>
      <c r="C55" s="710"/>
      <c r="D55" s="684"/>
      <c r="E55" s="707"/>
      <c r="F55" s="683"/>
      <c r="G55" s="683"/>
      <c r="H55" s="683"/>
      <c r="I55" s="683"/>
      <c r="J55" s="683"/>
    </row>
    <row r="56" customFormat="false" ht="12.75" hidden="false" customHeight="false" outlineLevel="0" collapsed="false">
      <c r="A56" s="683"/>
      <c r="B56" s="683"/>
      <c r="C56" s="710"/>
      <c r="D56" s="684"/>
      <c r="E56" s="707"/>
      <c r="F56" s="683"/>
      <c r="G56" s="683"/>
      <c r="H56" s="683"/>
      <c r="I56" s="683"/>
      <c r="J56" s="683"/>
    </row>
    <row r="57" customFormat="false" ht="12.75" hidden="false" customHeight="false" outlineLevel="0" collapsed="false">
      <c r="A57" s="683"/>
      <c r="B57" s="683"/>
      <c r="C57" s="710"/>
      <c r="D57" s="684"/>
      <c r="E57" s="707"/>
      <c r="F57" s="683"/>
      <c r="G57" s="683"/>
      <c r="H57" s="683"/>
      <c r="I57" s="683"/>
      <c r="J57" s="683"/>
    </row>
    <row r="58" customFormat="false" ht="12.75" hidden="false" customHeight="false" outlineLevel="0" collapsed="false">
      <c r="A58" s="683"/>
      <c r="B58" s="683"/>
      <c r="C58" s="710"/>
      <c r="D58" s="684"/>
      <c r="E58" s="707"/>
      <c r="F58" s="683"/>
      <c r="G58" s="683"/>
      <c r="H58" s="683"/>
      <c r="I58" s="683"/>
      <c r="J58" s="683"/>
    </row>
    <row r="59" customFormat="false" ht="12.75" hidden="false" customHeight="false" outlineLevel="0" collapsed="false">
      <c r="A59" s="683"/>
      <c r="B59" s="683"/>
      <c r="C59" s="710"/>
      <c r="D59" s="684"/>
      <c r="E59" s="707"/>
      <c r="F59" s="683"/>
      <c r="G59" s="683"/>
      <c r="H59" s="683"/>
      <c r="I59" s="683"/>
      <c r="J59" s="683"/>
    </row>
    <row r="60" customFormat="false" ht="12.75" hidden="false" customHeight="false" outlineLevel="0" collapsed="false">
      <c r="A60" s="683"/>
      <c r="B60" s="683"/>
      <c r="C60" s="710"/>
      <c r="D60" s="684"/>
      <c r="E60" s="707"/>
      <c r="F60" s="683"/>
      <c r="G60" s="683"/>
      <c r="H60" s="683"/>
      <c r="I60" s="683"/>
      <c r="J60" s="683"/>
    </row>
    <row r="61" customFormat="false" ht="12.75" hidden="false" customHeight="false" outlineLevel="0" collapsed="false">
      <c r="A61" s="683"/>
      <c r="B61" s="683"/>
      <c r="C61" s="710"/>
      <c r="D61" s="684"/>
      <c r="E61" s="707"/>
      <c r="F61" s="683"/>
      <c r="G61" s="683"/>
      <c r="H61" s="683"/>
      <c r="I61" s="683"/>
      <c r="J61" s="683"/>
    </row>
    <row r="62" customFormat="false" ht="12.75" hidden="false" customHeight="false" outlineLevel="0" collapsed="false">
      <c r="A62" s="683"/>
      <c r="B62" s="683"/>
      <c r="C62" s="710"/>
      <c r="D62" s="684"/>
      <c r="E62" s="707"/>
      <c r="F62" s="683"/>
      <c r="G62" s="683"/>
      <c r="H62" s="683"/>
      <c r="I62" s="683"/>
      <c r="J62" s="683"/>
    </row>
    <row r="63" customFormat="false" ht="12.75" hidden="false" customHeight="false" outlineLevel="0" collapsed="false">
      <c r="A63" s="683"/>
      <c r="B63" s="683"/>
      <c r="C63" s="710"/>
      <c r="D63" s="684"/>
      <c r="E63" s="707"/>
      <c r="F63" s="683"/>
      <c r="G63" s="683"/>
      <c r="H63" s="683"/>
      <c r="I63" s="683"/>
      <c r="J63" s="683"/>
    </row>
    <row r="64" customFormat="false" ht="12.75" hidden="false" customHeight="false" outlineLevel="0" collapsed="false">
      <c r="A64" s="683"/>
      <c r="B64" s="683"/>
      <c r="C64" s="710"/>
      <c r="D64" s="684"/>
      <c r="E64" s="707"/>
      <c r="F64" s="683"/>
      <c r="G64" s="683"/>
      <c r="H64" s="683"/>
      <c r="I64" s="683"/>
      <c r="J64" s="683"/>
    </row>
    <row r="65" customFormat="false" ht="12.75" hidden="false" customHeight="false" outlineLevel="0" collapsed="false">
      <c r="A65" s="683"/>
      <c r="B65" s="683"/>
      <c r="C65" s="710"/>
      <c r="D65" s="684"/>
      <c r="E65" s="707"/>
      <c r="F65" s="683"/>
      <c r="G65" s="683"/>
      <c r="H65" s="683"/>
      <c r="I65" s="683"/>
      <c r="J65" s="683"/>
    </row>
    <row r="66" customFormat="false" ht="12.75" hidden="false" customHeight="false" outlineLevel="0" collapsed="false">
      <c r="A66" s="683"/>
      <c r="B66" s="683"/>
      <c r="C66" s="710"/>
      <c r="D66" s="684"/>
      <c r="E66" s="707"/>
      <c r="F66" s="683"/>
      <c r="G66" s="683"/>
      <c r="H66" s="683"/>
      <c r="I66" s="683"/>
      <c r="J66" s="683"/>
    </row>
    <row r="67" customFormat="false" ht="12.75" hidden="false" customHeight="false" outlineLevel="0" collapsed="false">
      <c r="A67" s="683"/>
      <c r="B67" s="683"/>
      <c r="C67" s="710"/>
      <c r="D67" s="684"/>
      <c r="E67" s="707"/>
      <c r="F67" s="683"/>
      <c r="G67" s="683"/>
      <c r="H67" s="683"/>
      <c r="I67" s="683"/>
      <c r="J67" s="683"/>
    </row>
    <row r="68" customFormat="false" ht="12.75" hidden="false" customHeight="false" outlineLevel="0" collapsed="false">
      <c r="A68" s="683"/>
      <c r="B68" s="683"/>
      <c r="C68" s="710"/>
      <c r="D68" s="684"/>
      <c r="E68" s="707"/>
      <c r="F68" s="683"/>
      <c r="G68" s="683"/>
      <c r="H68" s="683"/>
      <c r="I68" s="683"/>
      <c r="J68" s="683"/>
    </row>
    <row r="69" customFormat="false" ht="12.75" hidden="false" customHeight="false" outlineLevel="0" collapsed="false">
      <c r="A69" s="683"/>
      <c r="B69" s="683"/>
      <c r="C69" s="710"/>
      <c r="D69" s="684"/>
      <c r="E69" s="707"/>
      <c r="F69" s="683"/>
      <c r="G69" s="683"/>
      <c r="H69" s="683"/>
      <c r="I69" s="683"/>
      <c r="J69" s="683"/>
    </row>
    <row r="70" customFormat="false" ht="12.75" hidden="false" customHeight="false" outlineLevel="0" collapsed="false">
      <c r="A70" s="683"/>
      <c r="B70" s="683"/>
      <c r="C70" s="710"/>
      <c r="D70" s="684"/>
      <c r="E70" s="707"/>
      <c r="F70" s="683"/>
      <c r="G70" s="683"/>
      <c r="H70" s="683"/>
      <c r="I70" s="683"/>
      <c r="J70" s="683"/>
    </row>
    <row r="71" customFormat="false" ht="12" hidden="false" customHeight="false" outlineLevel="0" collapsed="false">
      <c r="A71" s="683"/>
      <c r="B71" s="683"/>
      <c r="C71" s="710"/>
      <c r="D71" s="683"/>
      <c r="E71" s="707"/>
      <c r="F71" s="683"/>
      <c r="G71" s="683"/>
      <c r="H71" s="683"/>
      <c r="I71" s="683"/>
      <c r="J71" s="683"/>
    </row>
    <row r="72" customFormat="false" ht="12" hidden="false" customHeight="false" outlineLevel="0" collapsed="false">
      <c r="A72" s="683"/>
      <c r="B72" s="683"/>
      <c r="C72" s="710"/>
      <c r="D72" s="683"/>
      <c r="E72" s="707"/>
      <c r="F72" s="683"/>
      <c r="G72" s="683"/>
      <c r="H72" s="683"/>
      <c r="I72" s="683"/>
      <c r="J72" s="683"/>
    </row>
    <row r="73" customFormat="false" ht="12" hidden="false" customHeight="false" outlineLevel="0" collapsed="false">
      <c r="A73" s="683"/>
      <c r="B73" s="683"/>
      <c r="C73" s="710"/>
      <c r="D73" s="683"/>
      <c r="E73" s="707"/>
      <c r="F73" s="683"/>
      <c r="G73" s="683"/>
      <c r="H73" s="683"/>
      <c r="I73" s="683"/>
      <c r="J73" s="683"/>
    </row>
    <row r="74" customFormat="false" ht="12" hidden="false" customHeight="false" outlineLevel="0" collapsed="false">
      <c r="A74" s="683"/>
      <c r="B74" s="683"/>
      <c r="C74" s="710"/>
      <c r="D74" s="683"/>
      <c r="E74" s="707"/>
      <c r="F74" s="683"/>
      <c r="G74" s="683"/>
      <c r="H74" s="683"/>
      <c r="I74" s="683"/>
      <c r="J74" s="683"/>
    </row>
    <row r="75" customFormat="false" ht="12" hidden="false" customHeight="false" outlineLevel="0" collapsed="false">
      <c r="A75" s="683"/>
      <c r="B75" s="683"/>
      <c r="C75" s="710"/>
      <c r="D75" s="683"/>
      <c r="E75" s="707"/>
      <c r="F75" s="683"/>
      <c r="G75" s="683"/>
      <c r="H75" s="683"/>
      <c r="I75" s="683"/>
      <c r="J75" s="683"/>
    </row>
    <row r="76" customFormat="false" ht="12" hidden="false" customHeight="false" outlineLevel="0" collapsed="false">
      <c r="A76" s="683"/>
      <c r="B76" s="683"/>
      <c r="C76" s="710"/>
      <c r="D76" s="683"/>
      <c r="E76" s="707"/>
      <c r="F76" s="683"/>
      <c r="G76" s="683"/>
      <c r="H76" s="683"/>
      <c r="I76" s="683"/>
      <c r="J76" s="683"/>
    </row>
    <row r="77" customFormat="false" ht="12" hidden="false" customHeight="false" outlineLevel="0" collapsed="false">
      <c r="A77" s="683"/>
      <c r="B77" s="683"/>
      <c r="C77" s="710"/>
      <c r="D77" s="683"/>
      <c r="E77" s="707"/>
      <c r="F77" s="683"/>
      <c r="G77" s="683"/>
      <c r="H77" s="683"/>
      <c r="I77" s="683"/>
      <c r="J77" s="683"/>
    </row>
    <row r="78" customFormat="false" ht="12" hidden="false" customHeight="false" outlineLevel="0" collapsed="false">
      <c r="A78" s="683"/>
      <c r="B78" s="710"/>
      <c r="C78" s="683"/>
      <c r="D78" s="707"/>
      <c r="E78" s="683"/>
      <c r="F78" s="683"/>
      <c r="G78" s="683"/>
      <c r="H78" s="683"/>
      <c r="I78" s="683"/>
      <c r="J78" s="683"/>
    </row>
    <row r="79" customFormat="false" ht="12" hidden="false" customHeight="false" outlineLevel="0" collapsed="false">
      <c r="A79" s="683"/>
      <c r="B79" s="710"/>
      <c r="C79" s="683"/>
      <c r="D79" s="707"/>
      <c r="E79" s="683"/>
      <c r="F79" s="683"/>
      <c r="G79" s="683"/>
      <c r="H79" s="683"/>
      <c r="I79" s="683"/>
      <c r="J79" s="683"/>
    </row>
    <row r="80" customFormat="false" ht="12" hidden="false" customHeight="false" outlineLevel="0" collapsed="false">
      <c r="A80" s="683"/>
      <c r="B80" s="710"/>
      <c r="C80" s="683"/>
      <c r="D80" s="707"/>
      <c r="E80" s="683"/>
      <c r="F80" s="683"/>
      <c r="G80" s="683"/>
      <c r="H80" s="683"/>
      <c r="I80" s="683"/>
      <c r="J80" s="683"/>
    </row>
    <row r="81" customFormat="false" ht="12" hidden="false" customHeight="false" outlineLevel="0" collapsed="false">
      <c r="A81" s="683"/>
      <c r="B81" s="710"/>
      <c r="C81" s="683"/>
      <c r="D81" s="707"/>
      <c r="E81" s="683"/>
      <c r="F81" s="683"/>
      <c r="G81" s="683"/>
      <c r="H81" s="683"/>
      <c r="I81" s="683"/>
      <c r="J81" s="683"/>
    </row>
    <row r="82" customFormat="false" ht="12" hidden="false" customHeight="false" outlineLevel="0" collapsed="false">
      <c r="A82" s="683"/>
      <c r="B82" s="710"/>
      <c r="C82" s="683"/>
      <c r="D82" s="707"/>
      <c r="E82" s="683"/>
      <c r="F82" s="683"/>
      <c r="G82" s="683"/>
      <c r="H82" s="683"/>
      <c r="I82" s="683"/>
      <c r="J82" s="683"/>
    </row>
    <row r="83" customFormat="false" ht="12" hidden="false" customHeight="false" outlineLevel="0" collapsed="false">
      <c r="A83" s="683"/>
      <c r="B83" s="710"/>
      <c r="C83" s="683"/>
      <c r="D83" s="707"/>
      <c r="E83" s="683"/>
      <c r="F83" s="683"/>
      <c r="G83" s="683"/>
      <c r="H83" s="683"/>
      <c r="I83" s="683"/>
      <c r="J83" s="683"/>
    </row>
    <row r="84" customFormat="false" ht="12" hidden="false" customHeight="false" outlineLevel="0" collapsed="false">
      <c r="A84" s="683"/>
      <c r="B84" s="710"/>
      <c r="C84" s="683"/>
      <c r="D84" s="707"/>
      <c r="E84" s="683"/>
      <c r="F84" s="683"/>
      <c r="G84" s="683"/>
      <c r="H84" s="683"/>
      <c r="I84" s="683"/>
      <c r="J84" s="683"/>
    </row>
    <row r="85" customFormat="false" ht="12" hidden="false" customHeight="false" outlineLevel="0" collapsed="false">
      <c r="A85" s="683"/>
      <c r="B85" s="710"/>
      <c r="C85" s="683"/>
      <c r="D85" s="707"/>
      <c r="E85" s="683"/>
      <c r="F85" s="683"/>
      <c r="G85" s="683"/>
      <c r="H85" s="683"/>
      <c r="I85" s="683"/>
      <c r="J85" s="683"/>
    </row>
    <row r="86" customFormat="false" ht="12" hidden="false" customHeight="false" outlineLevel="0" collapsed="false">
      <c r="A86" s="683"/>
      <c r="B86" s="710"/>
      <c r="C86" s="683"/>
      <c r="D86" s="707"/>
      <c r="E86" s="683"/>
      <c r="F86" s="683"/>
      <c r="G86" s="683"/>
      <c r="H86" s="683"/>
      <c r="I86" s="683"/>
      <c r="J86" s="683"/>
    </row>
    <row r="87" customFormat="false" ht="12" hidden="false" customHeight="false" outlineLevel="0" collapsed="false">
      <c r="A87" s="683"/>
      <c r="B87" s="710"/>
      <c r="C87" s="683"/>
      <c r="D87" s="707"/>
      <c r="E87" s="683"/>
      <c r="F87" s="683"/>
      <c r="G87" s="683"/>
      <c r="H87" s="683"/>
      <c r="I87" s="683"/>
      <c r="J87" s="683"/>
    </row>
    <row r="88" customFormat="false" ht="12" hidden="false" customHeight="false" outlineLevel="0" collapsed="false">
      <c r="A88" s="683"/>
      <c r="B88" s="710"/>
      <c r="C88" s="683"/>
      <c r="D88" s="707"/>
      <c r="E88" s="683"/>
      <c r="F88" s="683"/>
      <c r="G88" s="683"/>
      <c r="H88" s="683"/>
      <c r="I88" s="683"/>
      <c r="J88" s="683"/>
    </row>
    <row r="89" customFormat="false" ht="12" hidden="false" customHeight="false" outlineLevel="0" collapsed="false">
      <c r="A89" s="683"/>
      <c r="B89" s="710"/>
      <c r="C89" s="683"/>
      <c r="D89" s="707"/>
      <c r="E89" s="683"/>
      <c r="F89" s="683"/>
      <c r="G89" s="683"/>
      <c r="H89" s="683"/>
      <c r="I89" s="683"/>
      <c r="J89" s="683"/>
    </row>
    <row r="90" customFormat="false" ht="12" hidden="false" customHeight="false" outlineLevel="0" collapsed="false">
      <c r="A90" s="683"/>
      <c r="B90" s="710"/>
      <c r="C90" s="683"/>
      <c r="D90" s="707"/>
      <c r="E90" s="683"/>
      <c r="F90" s="683"/>
      <c r="G90" s="683"/>
      <c r="H90" s="683"/>
      <c r="I90" s="683"/>
      <c r="J90" s="683"/>
    </row>
    <row r="91" customFormat="false" ht="12" hidden="false" customHeight="false" outlineLevel="0" collapsed="false">
      <c r="A91" s="683"/>
      <c r="B91" s="710"/>
      <c r="C91" s="683"/>
      <c r="D91" s="707"/>
      <c r="E91" s="683"/>
      <c r="F91" s="683"/>
      <c r="G91" s="683"/>
      <c r="H91" s="683"/>
      <c r="I91" s="683"/>
      <c r="J91" s="683"/>
    </row>
    <row r="92" customFormat="false" ht="12" hidden="false" customHeight="false" outlineLevel="0" collapsed="false">
      <c r="A92" s="683"/>
      <c r="B92" s="710"/>
      <c r="C92" s="683"/>
      <c r="D92" s="707"/>
      <c r="E92" s="683"/>
      <c r="F92" s="683"/>
      <c r="G92" s="683"/>
      <c r="H92" s="683"/>
      <c r="I92" s="683"/>
      <c r="J92" s="683"/>
    </row>
    <row r="93" customFormat="false" ht="12" hidden="false" customHeight="false" outlineLevel="0" collapsed="false">
      <c r="A93" s="683"/>
      <c r="B93" s="710"/>
      <c r="C93" s="683"/>
      <c r="D93" s="707"/>
      <c r="E93" s="683"/>
      <c r="F93" s="683"/>
      <c r="G93" s="683"/>
      <c r="H93" s="683"/>
      <c r="I93" s="683"/>
      <c r="J93" s="683"/>
    </row>
    <row r="94" customFormat="false" ht="12" hidden="false" customHeight="false" outlineLevel="0" collapsed="false">
      <c r="A94" s="683"/>
      <c r="B94" s="710"/>
      <c r="C94" s="683"/>
      <c r="D94" s="707"/>
      <c r="E94" s="683"/>
      <c r="F94" s="683"/>
      <c r="G94" s="683"/>
      <c r="H94" s="683"/>
      <c r="I94" s="683"/>
      <c r="J94" s="683"/>
    </row>
    <row r="95" customFormat="false" ht="12" hidden="false" customHeight="false" outlineLevel="0" collapsed="false">
      <c r="A95" s="683"/>
      <c r="B95" s="710"/>
      <c r="C95" s="683"/>
      <c r="D95" s="707"/>
      <c r="E95" s="683"/>
      <c r="F95" s="683"/>
      <c r="G95" s="683"/>
      <c r="H95" s="683"/>
      <c r="I95" s="683"/>
      <c r="J95" s="683"/>
    </row>
    <row r="96" customFormat="false" ht="12" hidden="false" customHeight="false" outlineLevel="0" collapsed="false">
      <c r="A96" s="683"/>
      <c r="B96" s="710"/>
      <c r="C96" s="683"/>
      <c r="D96" s="707"/>
      <c r="E96" s="683"/>
      <c r="F96" s="683"/>
      <c r="G96" s="683"/>
      <c r="H96" s="683"/>
      <c r="I96" s="683"/>
      <c r="J96" s="683"/>
    </row>
    <row r="97" customFormat="false" ht="12" hidden="false" customHeight="false" outlineLevel="0" collapsed="false">
      <c r="A97" s="683"/>
      <c r="B97" s="710"/>
      <c r="C97" s="683"/>
      <c r="D97" s="707"/>
      <c r="E97" s="683"/>
      <c r="F97" s="683"/>
      <c r="G97" s="683"/>
      <c r="H97" s="683"/>
      <c r="I97" s="683"/>
      <c r="J97" s="683"/>
    </row>
    <row r="98" customFormat="false" ht="12" hidden="false" customHeight="false" outlineLevel="0" collapsed="false">
      <c r="A98" s="683"/>
      <c r="B98" s="710"/>
      <c r="C98" s="683"/>
      <c r="D98" s="683"/>
      <c r="E98" s="683"/>
      <c r="F98" s="683"/>
      <c r="G98" s="683"/>
      <c r="H98" s="683"/>
      <c r="I98" s="683"/>
      <c r="J98" s="683"/>
    </row>
    <row r="99" customFormat="false" ht="12" hidden="false" customHeight="false" outlineLevel="0" collapsed="false">
      <c r="A99" s="683"/>
      <c r="B99" s="710"/>
      <c r="C99" s="683"/>
      <c r="D99" s="683"/>
      <c r="E99" s="683"/>
      <c r="F99" s="683"/>
      <c r="G99" s="683"/>
      <c r="H99" s="683"/>
      <c r="I99" s="683"/>
      <c r="J99" s="683"/>
    </row>
    <row r="100" customFormat="false" ht="12" hidden="false" customHeight="false" outlineLevel="0" collapsed="false">
      <c r="A100" s="683"/>
      <c r="B100" s="710"/>
      <c r="C100" s="683"/>
      <c r="D100" s="683"/>
      <c r="E100" s="683"/>
      <c r="F100" s="683"/>
      <c r="G100" s="683"/>
      <c r="H100" s="683"/>
      <c r="I100" s="683"/>
      <c r="J100" s="683"/>
    </row>
    <row r="101" customFormat="false" ht="12" hidden="false" customHeight="false" outlineLevel="0" collapsed="false">
      <c r="A101" s="683"/>
      <c r="B101" s="710"/>
      <c r="C101" s="683"/>
      <c r="D101" s="683"/>
      <c r="E101" s="683"/>
      <c r="F101" s="683"/>
      <c r="G101" s="683"/>
      <c r="H101" s="683"/>
      <c r="I101" s="683"/>
      <c r="J101" s="683"/>
    </row>
    <row r="102" customFormat="false" ht="12" hidden="false" customHeight="false" outlineLevel="0" collapsed="false">
      <c r="A102" s="683"/>
      <c r="B102" s="710"/>
      <c r="C102" s="683"/>
      <c r="D102" s="683"/>
      <c r="E102" s="683"/>
      <c r="F102" s="683"/>
      <c r="G102" s="683"/>
      <c r="H102" s="683"/>
      <c r="I102" s="683"/>
      <c r="J102" s="683"/>
    </row>
    <row r="103" customFormat="false" ht="12" hidden="false" customHeight="false" outlineLevel="0" collapsed="false">
      <c r="A103" s="683"/>
      <c r="B103" s="710"/>
      <c r="C103" s="683"/>
      <c r="D103" s="683"/>
      <c r="E103" s="683"/>
      <c r="F103" s="683"/>
      <c r="G103" s="683"/>
      <c r="H103" s="683"/>
      <c r="I103" s="683"/>
      <c r="J103" s="683"/>
    </row>
    <row r="104" customFormat="false" ht="12" hidden="false" customHeight="false" outlineLevel="0" collapsed="false">
      <c r="A104" s="683"/>
      <c r="B104" s="710"/>
      <c r="C104" s="683"/>
      <c r="D104" s="683"/>
      <c r="E104" s="683"/>
      <c r="F104" s="683"/>
      <c r="G104" s="683"/>
      <c r="H104" s="683"/>
      <c r="I104" s="683"/>
      <c r="J104" s="683"/>
    </row>
    <row r="105" customFormat="false" ht="12" hidden="false" customHeight="false" outlineLevel="0" collapsed="false">
      <c r="A105" s="683"/>
      <c r="B105" s="710"/>
      <c r="C105" s="683"/>
      <c r="D105" s="683"/>
      <c r="E105" s="683"/>
      <c r="F105" s="683"/>
      <c r="G105" s="683"/>
      <c r="H105" s="683"/>
      <c r="I105" s="683"/>
      <c r="J105" s="683"/>
    </row>
    <row r="106" customFormat="false" ht="12" hidden="false" customHeight="false" outlineLevel="0" collapsed="false">
      <c r="A106" s="683"/>
      <c r="B106" s="710"/>
      <c r="C106" s="683"/>
      <c r="D106" s="683"/>
      <c r="E106" s="683"/>
      <c r="F106" s="683"/>
      <c r="G106" s="683"/>
      <c r="H106" s="683"/>
      <c r="I106" s="683"/>
      <c r="J106" s="683"/>
    </row>
    <row r="107" customFormat="false" ht="12" hidden="false" customHeight="false" outlineLevel="0" collapsed="false">
      <c r="A107" s="683"/>
      <c r="B107" s="683"/>
      <c r="C107" s="683"/>
      <c r="D107" s="683"/>
      <c r="E107" s="683"/>
      <c r="F107" s="683"/>
      <c r="G107" s="683"/>
      <c r="H107" s="683"/>
      <c r="I107" s="683"/>
      <c r="J107" s="683"/>
    </row>
    <row r="108" customFormat="false" ht="12" hidden="false" customHeight="false" outlineLevel="0" collapsed="false">
      <c r="A108" s="683"/>
      <c r="B108" s="683"/>
      <c r="C108" s="683"/>
      <c r="D108" s="683"/>
      <c r="E108" s="683"/>
      <c r="F108" s="683"/>
      <c r="G108" s="683"/>
      <c r="H108" s="683"/>
      <c r="I108" s="683"/>
      <c r="J108" s="683"/>
    </row>
    <row r="109" customFormat="false" ht="12" hidden="false" customHeight="false" outlineLevel="0" collapsed="false">
      <c r="A109" s="683"/>
      <c r="B109" s="683"/>
      <c r="C109" s="683"/>
      <c r="D109" s="683"/>
      <c r="E109" s="683"/>
      <c r="F109" s="683"/>
      <c r="G109" s="683"/>
      <c r="H109" s="683"/>
      <c r="I109" s="683"/>
      <c r="J109" s="683"/>
    </row>
    <row r="110" customFormat="false" ht="12" hidden="false" customHeight="false" outlineLevel="0" collapsed="false">
      <c r="A110" s="683"/>
      <c r="B110" s="683"/>
      <c r="C110" s="683"/>
      <c r="D110" s="683"/>
      <c r="E110" s="683"/>
      <c r="F110" s="683"/>
      <c r="G110" s="683"/>
      <c r="H110" s="683"/>
      <c r="I110" s="683"/>
      <c r="J110" s="683"/>
    </row>
    <row r="111" customFormat="false" ht="12" hidden="false" customHeight="false" outlineLevel="0" collapsed="false">
      <c r="A111" s="683"/>
      <c r="B111" s="683"/>
      <c r="C111" s="683"/>
      <c r="D111" s="683"/>
      <c r="E111" s="683"/>
      <c r="F111" s="683"/>
      <c r="G111" s="683"/>
      <c r="H111" s="683"/>
      <c r="I111" s="683"/>
      <c r="J111" s="683"/>
    </row>
    <row r="112" customFormat="false" ht="12" hidden="false" customHeight="false" outlineLevel="0" collapsed="false">
      <c r="A112" s="683"/>
      <c r="B112" s="683"/>
      <c r="C112" s="683"/>
      <c r="D112" s="683"/>
      <c r="E112" s="683"/>
      <c r="F112" s="683"/>
      <c r="G112" s="683"/>
      <c r="H112" s="683"/>
      <c r="I112" s="683"/>
      <c r="J112" s="683"/>
    </row>
    <row r="113" customFormat="false" ht="12" hidden="false" customHeight="false" outlineLevel="0" collapsed="false">
      <c r="A113" s="683"/>
      <c r="B113" s="683"/>
      <c r="C113" s="683"/>
      <c r="D113" s="683"/>
      <c r="E113" s="683"/>
      <c r="F113" s="683"/>
      <c r="G113" s="683"/>
      <c r="H113" s="683"/>
      <c r="I113" s="683"/>
      <c r="J113" s="683"/>
    </row>
    <row r="114" customFormat="false" ht="12" hidden="false" customHeight="false" outlineLevel="0" collapsed="false">
      <c r="A114" s="683"/>
      <c r="B114" s="683"/>
      <c r="C114" s="683"/>
      <c r="D114" s="683"/>
      <c r="E114" s="683"/>
      <c r="F114" s="683"/>
      <c r="G114" s="683"/>
      <c r="H114" s="683"/>
      <c r="I114" s="683"/>
      <c r="J114" s="683"/>
    </row>
    <row r="115" customFormat="false" ht="12" hidden="false" customHeight="false" outlineLevel="0" collapsed="false">
      <c r="A115" s="683"/>
      <c r="B115" s="683"/>
      <c r="C115" s="683"/>
      <c r="D115" s="683"/>
      <c r="E115" s="683"/>
      <c r="F115" s="683"/>
      <c r="G115" s="683"/>
      <c r="H115" s="683"/>
      <c r="I115" s="683"/>
      <c r="J115" s="683"/>
    </row>
    <row r="116" customFormat="false" ht="12" hidden="false" customHeight="false" outlineLevel="0" collapsed="false">
      <c r="A116" s="683"/>
      <c r="B116" s="683"/>
      <c r="C116" s="683"/>
      <c r="D116" s="683"/>
      <c r="E116" s="683"/>
      <c r="F116" s="683"/>
      <c r="G116" s="683"/>
      <c r="H116" s="683"/>
      <c r="I116" s="683"/>
      <c r="J116" s="683"/>
    </row>
    <row r="117" customFormat="false" ht="12" hidden="false" customHeight="false" outlineLevel="0" collapsed="false">
      <c r="A117" s="683"/>
      <c r="B117" s="683"/>
      <c r="C117" s="683"/>
      <c r="D117" s="683"/>
      <c r="E117" s="683"/>
      <c r="F117" s="683"/>
      <c r="G117" s="683"/>
      <c r="H117" s="683"/>
      <c r="I117" s="683"/>
      <c r="J117" s="683"/>
    </row>
    <row r="118" customFormat="false" ht="12" hidden="false" customHeight="false" outlineLevel="0" collapsed="false">
      <c r="A118" s="683"/>
      <c r="B118" s="683"/>
      <c r="C118" s="683"/>
      <c r="D118" s="683"/>
      <c r="E118" s="683"/>
      <c r="F118" s="683"/>
      <c r="G118" s="683"/>
      <c r="H118" s="683"/>
      <c r="I118" s="683"/>
      <c r="J118" s="683"/>
    </row>
    <row r="119" customFormat="false" ht="12" hidden="false" customHeight="false" outlineLevel="0" collapsed="false">
      <c r="A119" s="683"/>
      <c r="B119" s="683"/>
      <c r="C119" s="683"/>
      <c r="D119" s="683"/>
      <c r="E119" s="683"/>
      <c r="F119" s="683"/>
      <c r="G119" s="683"/>
      <c r="H119" s="683"/>
      <c r="I119" s="683"/>
      <c r="J119" s="683"/>
    </row>
    <row r="120" customFormat="false" ht="12" hidden="false" customHeight="false" outlineLevel="0" collapsed="false">
      <c r="A120" s="683"/>
      <c r="B120" s="683"/>
      <c r="C120" s="683"/>
      <c r="D120" s="683"/>
      <c r="E120" s="683"/>
      <c r="F120" s="683"/>
      <c r="G120" s="683"/>
      <c r="H120" s="683"/>
      <c r="I120" s="683"/>
      <c r="J120" s="683"/>
    </row>
    <row r="121" customFormat="false" ht="12" hidden="false" customHeight="false" outlineLevel="0" collapsed="false">
      <c r="A121" s="683"/>
      <c r="B121" s="683"/>
      <c r="C121" s="683"/>
      <c r="D121" s="683"/>
      <c r="E121" s="683"/>
      <c r="F121" s="683"/>
      <c r="G121" s="683"/>
      <c r="H121" s="683"/>
      <c r="I121" s="683"/>
      <c r="J121" s="683"/>
    </row>
    <row r="122" customFormat="false" ht="12" hidden="false" customHeight="false" outlineLevel="0" collapsed="false">
      <c r="A122" s="683"/>
      <c r="B122" s="683"/>
      <c r="C122" s="683"/>
      <c r="D122" s="683"/>
      <c r="E122" s="683"/>
      <c r="F122" s="683"/>
      <c r="G122" s="683"/>
      <c r="H122" s="683"/>
      <c r="I122" s="683"/>
      <c r="J122" s="683"/>
    </row>
    <row r="123" customFormat="false" ht="12" hidden="false" customHeight="false" outlineLevel="0" collapsed="false">
      <c r="A123" s="683"/>
      <c r="B123" s="683"/>
      <c r="C123" s="683"/>
      <c r="D123" s="683"/>
      <c r="E123" s="683"/>
      <c r="F123" s="683"/>
      <c r="G123" s="683"/>
      <c r="H123" s="683"/>
      <c r="I123" s="683"/>
      <c r="J123" s="683"/>
    </row>
    <row r="124" customFormat="false" ht="12" hidden="false" customHeight="false" outlineLevel="0" collapsed="false">
      <c r="A124" s="683"/>
      <c r="B124" s="683"/>
      <c r="C124" s="683"/>
      <c r="D124" s="683"/>
      <c r="E124" s="683"/>
      <c r="F124" s="683"/>
      <c r="G124" s="683"/>
      <c r="H124" s="683"/>
      <c r="I124" s="683"/>
      <c r="J124" s="683"/>
    </row>
    <row r="125" customFormat="false" ht="12" hidden="false" customHeight="false" outlineLevel="0" collapsed="false">
      <c r="A125" s="683"/>
      <c r="B125" s="683"/>
      <c r="C125" s="683"/>
      <c r="D125" s="683"/>
      <c r="E125" s="683"/>
      <c r="F125" s="683"/>
      <c r="G125" s="683"/>
      <c r="H125" s="683"/>
      <c r="I125" s="683"/>
      <c r="J125" s="683"/>
    </row>
    <row r="126" customFormat="false" ht="12" hidden="false" customHeight="false" outlineLevel="0" collapsed="false">
      <c r="A126" s="683"/>
      <c r="B126" s="683"/>
      <c r="C126" s="683"/>
      <c r="D126" s="683"/>
      <c r="E126" s="683"/>
      <c r="F126" s="683"/>
      <c r="G126" s="683"/>
      <c r="H126" s="683"/>
      <c r="I126" s="683"/>
      <c r="J126" s="683"/>
    </row>
    <row r="127" customFormat="false" ht="12" hidden="false" customHeight="false" outlineLevel="0" collapsed="false">
      <c r="A127" s="683"/>
      <c r="B127" s="683"/>
      <c r="C127" s="683"/>
      <c r="D127" s="683"/>
      <c r="E127" s="683"/>
      <c r="F127" s="683"/>
      <c r="G127" s="683"/>
      <c r="H127" s="683"/>
      <c r="I127" s="683"/>
      <c r="J127" s="683"/>
    </row>
    <row r="128" customFormat="false" ht="12" hidden="false" customHeight="false" outlineLevel="0" collapsed="false">
      <c r="A128" s="683"/>
      <c r="B128" s="683"/>
      <c r="C128" s="683"/>
      <c r="D128" s="683"/>
      <c r="E128" s="683"/>
      <c r="F128" s="683"/>
      <c r="G128" s="683"/>
      <c r="H128" s="683"/>
      <c r="I128" s="683"/>
      <c r="J128" s="683"/>
    </row>
    <row r="129" customFormat="false" ht="12" hidden="false" customHeight="false" outlineLevel="0" collapsed="false">
      <c r="A129" s="683"/>
      <c r="B129" s="683"/>
      <c r="C129" s="683"/>
      <c r="D129" s="683"/>
      <c r="E129" s="683"/>
      <c r="F129" s="683"/>
      <c r="G129" s="683"/>
      <c r="H129" s="683"/>
      <c r="I129" s="683"/>
      <c r="J129" s="683"/>
    </row>
    <row r="130" customFormat="false" ht="12" hidden="false" customHeight="false" outlineLevel="0" collapsed="false">
      <c r="A130" s="683"/>
      <c r="B130" s="683"/>
      <c r="C130" s="683"/>
      <c r="D130" s="683"/>
      <c r="E130" s="683"/>
      <c r="F130" s="683"/>
      <c r="G130" s="683"/>
      <c r="H130" s="683"/>
      <c r="I130" s="683"/>
      <c r="J130" s="683"/>
    </row>
    <row r="131" customFormat="false" ht="12" hidden="false" customHeight="false" outlineLevel="0" collapsed="false">
      <c r="A131" s="683"/>
      <c r="B131" s="683"/>
      <c r="C131" s="683"/>
      <c r="D131" s="683"/>
      <c r="E131" s="683"/>
      <c r="F131" s="683"/>
      <c r="G131" s="683"/>
      <c r="H131" s="683"/>
      <c r="I131" s="683"/>
      <c r="J131" s="683"/>
    </row>
    <row r="132" customFormat="false" ht="12" hidden="false" customHeight="false" outlineLevel="0" collapsed="false">
      <c r="A132" s="683"/>
      <c r="B132" s="683"/>
      <c r="C132" s="683"/>
      <c r="D132" s="683"/>
      <c r="E132" s="683"/>
      <c r="F132" s="683"/>
      <c r="G132" s="683"/>
      <c r="H132" s="683"/>
      <c r="I132" s="683"/>
      <c r="J132" s="683"/>
    </row>
    <row r="133" customFormat="false" ht="12" hidden="false" customHeight="false" outlineLevel="0" collapsed="false">
      <c r="A133" s="683"/>
      <c r="B133" s="683"/>
      <c r="C133" s="683"/>
      <c r="D133" s="683"/>
      <c r="E133" s="683"/>
      <c r="F133" s="683"/>
      <c r="G133" s="683"/>
      <c r="H133" s="683"/>
      <c r="I133" s="683"/>
      <c r="J133" s="683"/>
    </row>
    <row r="134" customFormat="false" ht="12" hidden="false" customHeight="false" outlineLevel="0" collapsed="false">
      <c r="A134" s="683"/>
      <c r="B134" s="683"/>
      <c r="C134" s="683"/>
      <c r="D134" s="683"/>
      <c r="E134" s="683"/>
      <c r="F134" s="683"/>
      <c r="G134" s="683"/>
      <c r="H134" s="683"/>
      <c r="I134" s="683"/>
      <c r="J134" s="683"/>
    </row>
    <row r="135" customFormat="false" ht="12" hidden="false" customHeight="false" outlineLevel="0" collapsed="false">
      <c r="A135" s="683"/>
      <c r="B135" s="683"/>
      <c r="C135" s="683"/>
      <c r="D135" s="683"/>
      <c r="E135" s="683"/>
      <c r="F135" s="683"/>
      <c r="G135" s="683"/>
      <c r="H135" s="683"/>
      <c r="I135" s="683"/>
      <c r="J135" s="683"/>
    </row>
    <row r="136" customFormat="false" ht="12" hidden="false" customHeight="false" outlineLevel="0" collapsed="false">
      <c r="A136" s="683"/>
      <c r="B136" s="683"/>
      <c r="C136" s="683"/>
      <c r="D136" s="683"/>
      <c r="E136" s="683"/>
      <c r="F136" s="683"/>
      <c r="G136" s="683"/>
      <c r="H136" s="683"/>
      <c r="I136" s="683"/>
      <c r="J136" s="683"/>
    </row>
    <row r="137" customFormat="false" ht="12" hidden="false" customHeight="false" outlineLevel="0" collapsed="false">
      <c r="A137" s="683"/>
      <c r="B137" s="683"/>
      <c r="C137" s="683"/>
      <c r="D137" s="683"/>
      <c r="E137" s="683"/>
      <c r="F137" s="683"/>
      <c r="G137" s="683"/>
      <c r="H137" s="683"/>
      <c r="I137" s="683"/>
      <c r="J137" s="683"/>
    </row>
    <row r="138" customFormat="false" ht="12" hidden="false" customHeight="false" outlineLevel="0" collapsed="false">
      <c r="A138" s="683"/>
      <c r="B138" s="683"/>
      <c r="C138" s="683"/>
      <c r="D138" s="683"/>
      <c r="E138" s="683"/>
      <c r="F138" s="683"/>
      <c r="G138" s="683"/>
      <c r="H138" s="683"/>
      <c r="I138" s="683"/>
      <c r="J138" s="683"/>
    </row>
    <row r="139" customFormat="false" ht="12" hidden="false" customHeight="false" outlineLevel="0" collapsed="false">
      <c r="A139" s="683"/>
      <c r="B139" s="683"/>
      <c r="C139" s="683"/>
      <c r="D139" s="683"/>
      <c r="E139" s="683"/>
      <c r="F139" s="683"/>
      <c r="G139" s="683"/>
      <c r="H139" s="683"/>
      <c r="I139" s="683"/>
      <c r="J139" s="683"/>
    </row>
    <row r="140" customFormat="false" ht="12" hidden="false" customHeight="false" outlineLevel="0" collapsed="false">
      <c r="A140" s="683"/>
      <c r="B140" s="683"/>
      <c r="C140" s="683"/>
      <c r="D140" s="683"/>
      <c r="E140" s="683"/>
      <c r="F140" s="683"/>
      <c r="G140" s="683"/>
      <c r="H140" s="683"/>
      <c r="I140" s="683"/>
      <c r="J140" s="683"/>
    </row>
    <row r="141" customFormat="false" ht="12" hidden="false" customHeight="false" outlineLevel="0" collapsed="false">
      <c r="A141" s="683"/>
      <c r="B141" s="683"/>
      <c r="C141" s="683"/>
      <c r="D141" s="683"/>
      <c r="E141" s="683"/>
      <c r="F141" s="683"/>
      <c r="G141" s="683"/>
      <c r="H141" s="683"/>
      <c r="I141" s="683"/>
      <c r="J141" s="683"/>
    </row>
    <row r="142" customFormat="false" ht="12" hidden="false" customHeight="false" outlineLevel="0" collapsed="false">
      <c r="A142" s="683"/>
      <c r="B142" s="683"/>
      <c r="C142" s="683"/>
      <c r="D142" s="683"/>
      <c r="E142" s="683"/>
      <c r="F142" s="683"/>
      <c r="G142" s="683"/>
      <c r="H142" s="683"/>
      <c r="I142" s="683"/>
      <c r="J142" s="683"/>
    </row>
    <row r="143" customFormat="false" ht="12" hidden="false" customHeight="false" outlineLevel="0" collapsed="false">
      <c r="A143" s="683"/>
      <c r="B143" s="683"/>
      <c r="C143" s="683"/>
      <c r="D143" s="683"/>
      <c r="E143" s="683"/>
      <c r="F143" s="683"/>
      <c r="G143" s="683"/>
      <c r="H143" s="683"/>
      <c r="I143" s="683"/>
      <c r="J143" s="683"/>
    </row>
    <row r="144" customFormat="false" ht="12" hidden="false" customHeight="false" outlineLevel="0" collapsed="false">
      <c r="A144" s="683"/>
      <c r="B144" s="683"/>
      <c r="C144" s="683"/>
      <c r="D144" s="683"/>
      <c r="E144" s="683"/>
      <c r="F144" s="683"/>
      <c r="G144" s="683"/>
      <c r="H144" s="683"/>
      <c r="I144" s="683"/>
      <c r="J144" s="683"/>
    </row>
    <row r="145" customFormat="false" ht="12" hidden="false" customHeight="false" outlineLevel="0" collapsed="false">
      <c r="A145" s="683"/>
      <c r="B145" s="683"/>
      <c r="C145" s="683"/>
      <c r="D145" s="683"/>
      <c r="E145" s="683"/>
      <c r="F145" s="683"/>
      <c r="G145" s="683"/>
      <c r="H145" s="683"/>
      <c r="I145" s="683"/>
      <c r="J145" s="683"/>
    </row>
    <row r="146" customFormat="false" ht="12" hidden="false" customHeight="false" outlineLevel="0" collapsed="false">
      <c r="A146" s="683"/>
      <c r="B146" s="683"/>
      <c r="C146" s="683"/>
      <c r="D146" s="683"/>
      <c r="E146" s="683"/>
      <c r="F146" s="683"/>
      <c r="G146" s="683"/>
      <c r="H146" s="683"/>
      <c r="I146" s="683"/>
      <c r="J146" s="683"/>
    </row>
    <row r="147" customFormat="false" ht="12" hidden="false" customHeight="false" outlineLevel="0" collapsed="false">
      <c r="A147" s="683"/>
      <c r="B147" s="683"/>
      <c r="C147" s="683"/>
      <c r="D147" s="683"/>
      <c r="E147" s="683"/>
      <c r="F147" s="683"/>
      <c r="G147" s="683"/>
      <c r="H147" s="683"/>
      <c r="I147" s="683"/>
      <c r="J147" s="683"/>
    </row>
    <row r="148" customFormat="false" ht="12" hidden="false" customHeight="false" outlineLevel="0" collapsed="false">
      <c r="A148" s="683"/>
      <c r="B148" s="683"/>
      <c r="C148" s="683"/>
      <c r="D148" s="683"/>
      <c r="E148" s="683"/>
      <c r="F148" s="683"/>
      <c r="G148" s="683"/>
      <c r="H148" s="683"/>
      <c r="I148" s="683"/>
      <c r="J148" s="683"/>
    </row>
    <row r="149" customFormat="false" ht="12" hidden="false" customHeight="false" outlineLevel="0" collapsed="false">
      <c r="A149" s="683"/>
      <c r="B149" s="683"/>
      <c r="C149" s="683"/>
      <c r="D149" s="683"/>
      <c r="E149" s="683"/>
      <c r="F149" s="683"/>
      <c r="G149" s="683"/>
      <c r="H149" s="683"/>
      <c r="I149" s="683"/>
      <c r="J149" s="683"/>
    </row>
    <row r="150" customFormat="false" ht="12" hidden="false" customHeight="false" outlineLevel="0" collapsed="false">
      <c r="A150" s="683"/>
      <c r="B150" s="683"/>
      <c r="C150" s="683"/>
      <c r="D150" s="683"/>
      <c r="E150" s="683"/>
      <c r="F150" s="683"/>
      <c r="G150" s="683"/>
      <c r="H150" s="683"/>
      <c r="I150" s="683"/>
      <c r="J150" s="683"/>
    </row>
    <row r="151" customFormat="false" ht="12" hidden="false" customHeight="false" outlineLevel="0" collapsed="false">
      <c r="A151" s="683"/>
      <c r="B151" s="683"/>
      <c r="C151" s="683"/>
      <c r="D151" s="683"/>
      <c r="E151" s="683"/>
      <c r="F151" s="683"/>
      <c r="G151" s="683"/>
      <c r="H151" s="683"/>
      <c r="I151" s="683"/>
      <c r="J151" s="683"/>
    </row>
    <row r="152" customFormat="false" ht="12" hidden="false" customHeight="false" outlineLevel="0" collapsed="false">
      <c r="A152" s="683"/>
      <c r="B152" s="683"/>
      <c r="C152" s="683"/>
      <c r="D152" s="683"/>
      <c r="E152" s="683"/>
      <c r="F152" s="683"/>
      <c r="G152" s="683"/>
      <c r="H152" s="683"/>
      <c r="I152" s="683"/>
      <c r="J152" s="683"/>
    </row>
    <row r="153" customFormat="false" ht="12" hidden="false" customHeight="false" outlineLevel="0" collapsed="false">
      <c r="A153" s="683"/>
      <c r="B153" s="683"/>
      <c r="C153" s="683"/>
      <c r="D153" s="683"/>
      <c r="E153" s="683"/>
      <c r="F153" s="683"/>
      <c r="G153" s="683"/>
      <c r="H153" s="683"/>
      <c r="I153" s="683"/>
      <c r="J153" s="683"/>
    </row>
    <row r="154" customFormat="false" ht="12" hidden="false" customHeight="false" outlineLevel="0" collapsed="false">
      <c r="A154" s="683"/>
      <c r="B154" s="683"/>
      <c r="C154" s="683"/>
      <c r="D154" s="683"/>
      <c r="E154" s="683"/>
      <c r="F154" s="683"/>
      <c r="G154" s="683"/>
      <c r="H154" s="683"/>
      <c r="I154" s="683"/>
      <c r="J154" s="683"/>
    </row>
    <row r="155" customFormat="false" ht="12" hidden="false" customHeight="false" outlineLevel="0" collapsed="false">
      <c r="A155" s="683"/>
      <c r="B155" s="683"/>
      <c r="C155" s="683"/>
      <c r="D155" s="683"/>
      <c r="E155" s="683"/>
      <c r="F155" s="683"/>
      <c r="G155" s="683"/>
      <c r="H155" s="683"/>
      <c r="I155" s="683"/>
      <c r="J155" s="683"/>
    </row>
    <row r="156" customFormat="false" ht="12" hidden="false" customHeight="false" outlineLevel="0" collapsed="false">
      <c r="A156" s="683"/>
      <c r="B156" s="683"/>
      <c r="C156" s="683"/>
      <c r="D156" s="683"/>
      <c r="E156" s="683"/>
      <c r="F156" s="683"/>
      <c r="G156" s="683"/>
      <c r="H156" s="683"/>
      <c r="I156" s="683"/>
      <c r="J156" s="683"/>
    </row>
    <row r="157" customFormat="false" ht="12" hidden="false" customHeight="false" outlineLevel="0" collapsed="false">
      <c r="A157" s="683"/>
      <c r="B157" s="683"/>
      <c r="C157" s="683"/>
      <c r="D157" s="683"/>
      <c r="E157" s="683"/>
      <c r="F157" s="683"/>
      <c r="G157" s="683"/>
      <c r="H157" s="683"/>
      <c r="I157" s="683"/>
      <c r="J157" s="683"/>
    </row>
    <row r="158" customFormat="false" ht="12" hidden="false" customHeight="false" outlineLevel="0" collapsed="false">
      <c r="A158" s="683"/>
      <c r="B158" s="683"/>
      <c r="C158" s="683"/>
      <c r="D158" s="683"/>
      <c r="E158" s="683"/>
      <c r="F158" s="683"/>
      <c r="G158" s="683"/>
      <c r="H158" s="683"/>
      <c r="I158" s="683"/>
      <c r="J158" s="683"/>
    </row>
    <row r="159" customFormat="false" ht="12" hidden="false" customHeight="false" outlineLevel="0" collapsed="false">
      <c r="A159" s="683"/>
      <c r="B159" s="683"/>
      <c r="C159" s="683"/>
      <c r="D159" s="683"/>
      <c r="E159" s="683"/>
      <c r="F159" s="683"/>
      <c r="G159" s="683"/>
      <c r="H159" s="683"/>
      <c r="I159" s="683"/>
      <c r="J159" s="683"/>
    </row>
    <row r="160" customFormat="false" ht="12" hidden="false" customHeight="false" outlineLevel="0" collapsed="false">
      <c r="A160" s="683"/>
      <c r="B160" s="683"/>
      <c r="C160" s="683"/>
      <c r="D160" s="683"/>
      <c r="E160" s="683"/>
      <c r="F160" s="683"/>
      <c r="G160" s="683"/>
      <c r="H160" s="683"/>
      <c r="I160" s="683"/>
      <c r="J160" s="683"/>
    </row>
    <row r="161" customFormat="false" ht="12" hidden="false" customHeight="false" outlineLevel="0" collapsed="false">
      <c r="A161" s="683"/>
      <c r="B161" s="683"/>
      <c r="C161" s="683"/>
      <c r="D161" s="683"/>
      <c r="E161" s="683"/>
      <c r="F161" s="683"/>
      <c r="G161" s="683"/>
      <c r="H161" s="683"/>
      <c r="I161" s="683"/>
      <c r="J161" s="683"/>
    </row>
    <row r="162" customFormat="false" ht="12" hidden="false" customHeight="false" outlineLevel="0" collapsed="false">
      <c r="A162" s="683"/>
      <c r="B162" s="683"/>
      <c r="C162" s="683"/>
      <c r="D162" s="683"/>
      <c r="E162" s="683"/>
      <c r="F162" s="683"/>
      <c r="G162" s="683"/>
      <c r="H162" s="683"/>
      <c r="I162" s="683"/>
      <c r="J162" s="683"/>
    </row>
    <row r="163" customFormat="false" ht="12" hidden="false" customHeight="false" outlineLevel="0" collapsed="false">
      <c r="A163" s="683"/>
      <c r="B163" s="683"/>
      <c r="C163" s="683"/>
      <c r="D163" s="683"/>
      <c r="E163" s="683"/>
      <c r="F163" s="683"/>
      <c r="G163" s="683"/>
      <c r="H163" s="683"/>
      <c r="I163" s="683"/>
      <c r="J163" s="683"/>
    </row>
    <row r="164" customFormat="false" ht="12" hidden="false" customHeight="false" outlineLevel="0" collapsed="false">
      <c r="A164" s="683"/>
      <c r="B164" s="683"/>
      <c r="C164" s="683"/>
      <c r="D164" s="683"/>
      <c r="E164" s="683"/>
      <c r="F164" s="683"/>
      <c r="G164" s="683"/>
      <c r="H164" s="683"/>
      <c r="I164" s="683"/>
      <c r="J164" s="683"/>
    </row>
    <row r="165" customFormat="false" ht="12" hidden="false" customHeight="false" outlineLevel="0" collapsed="false">
      <c r="A165" s="683"/>
      <c r="B165" s="683"/>
      <c r="C165" s="683"/>
      <c r="D165" s="683"/>
      <c r="E165" s="683"/>
      <c r="F165" s="683"/>
      <c r="G165" s="683"/>
      <c r="H165" s="683"/>
      <c r="I165" s="683"/>
      <c r="J165" s="683"/>
    </row>
    <row r="166" customFormat="false" ht="12" hidden="false" customHeight="false" outlineLevel="0" collapsed="false">
      <c r="A166" s="683"/>
      <c r="B166" s="683"/>
      <c r="C166" s="683"/>
      <c r="D166" s="683"/>
      <c r="E166" s="683"/>
      <c r="F166" s="683"/>
      <c r="G166" s="683"/>
      <c r="H166" s="683"/>
      <c r="I166" s="683"/>
      <c r="J166" s="683"/>
    </row>
    <row r="167" customFormat="false" ht="12" hidden="false" customHeight="false" outlineLevel="0" collapsed="false">
      <c r="A167" s="683"/>
      <c r="B167" s="683"/>
      <c r="C167" s="683"/>
      <c r="D167" s="683"/>
      <c r="E167" s="683"/>
      <c r="F167" s="683"/>
      <c r="G167" s="683"/>
      <c r="H167" s="683"/>
      <c r="I167" s="683"/>
      <c r="J167" s="683"/>
    </row>
    <row r="168" customFormat="false" ht="12" hidden="false" customHeight="false" outlineLevel="0" collapsed="false">
      <c r="A168" s="683"/>
      <c r="B168" s="683"/>
      <c r="C168" s="683"/>
      <c r="D168" s="683"/>
      <c r="E168" s="683"/>
      <c r="F168" s="683"/>
      <c r="G168" s="683"/>
      <c r="H168" s="683"/>
      <c r="I168" s="683"/>
      <c r="J168" s="683"/>
    </row>
    <row r="169" customFormat="false" ht="12" hidden="false" customHeight="false" outlineLevel="0" collapsed="false">
      <c r="A169" s="683"/>
      <c r="B169" s="683"/>
      <c r="C169" s="683"/>
      <c r="D169" s="683"/>
      <c r="E169" s="683"/>
      <c r="F169" s="683"/>
      <c r="G169" s="683"/>
      <c r="H169" s="683"/>
      <c r="I169" s="683"/>
      <c r="J169" s="683"/>
    </row>
    <row r="170" customFormat="false" ht="12" hidden="false" customHeight="false" outlineLevel="0" collapsed="false">
      <c r="A170" s="683"/>
      <c r="B170" s="683"/>
      <c r="C170" s="683"/>
      <c r="D170" s="683"/>
      <c r="E170" s="683"/>
      <c r="F170" s="683"/>
      <c r="G170" s="683"/>
      <c r="H170" s="683"/>
      <c r="I170" s="683"/>
      <c r="J170" s="683"/>
    </row>
    <row r="171" customFormat="false" ht="12" hidden="false" customHeight="false" outlineLevel="0" collapsed="false">
      <c r="A171" s="683"/>
      <c r="B171" s="683"/>
      <c r="C171" s="683"/>
      <c r="D171" s="683"/>
      <c r="E171" s="683"/>
      <c r="F171" s="683"/>
      <c r="G171" s="683"/>
      <c r="H171" s="683"/>
      <c r="I171" s="683"/>
      <c r="J171" s="683"/>
    </row>
    <row r="172" customFormat="false" ht="12" hidden="false" customHeight="false" outlineLevel="0" collapsed="false">
      <c r="A172" s="683"/>
      <c r="B172" s="683"/>
      <c r="C172" s="683"/>
      <c r="D172" s="683"/>
      <c r="E172" s="683"/>
      <c r="F172" s="683"/>
      <c r="G172" s="683"/>
      <c r="H172" s="683"/>
      <c r="I172" s="683"/>
      <c r="J172" s="683"/>
    </row>
    <row r="173" customFormat="false" ht="12" hidden="false" customHeight="false" outlineLevel="0" collapsed="false">
      <c r="A173" s="683"/>
      <c r="B173" s="683"/>
      <c r="C173" s="683"/>
      <c r="D173" s="683"/>
      <c r="E173" s="683"/>
      <c r="F173" s="683"/>
      <c r="G173" s="683"/>
      <c r="H173" s="683"/>
      <c r="I173" s="683"/>
      <c r="J173" s="683"/>
    </row>
    <row r="174" customFormat="false" ht="12" hidden="false" customHeight="false" outlineLevel="0" collapsed="false">
      <c r="A174" s="683"/>
      <c r="B174" s="683"/>
      <c r="C174" s="683"/>
      <c r="D174" s="683"/>
      <c r="E174" s="683"/>
      <c r="F174" s="683"/>
      <c r="G174" s="683"/>
      <c r="H174" s="683"/>
      <c r="I174" s="683"/>
      <c r="J174" s="683"/>
    </row>
    <row r="175" customFormat="false" ht="12" hidden="false" customHeight="false" outlineLevel="0" collapsed="false">
      <c r="A175" s="683"/>
      <c r="B175" s="683"/>
      <c r="C175" s="683"/>
      <c r="D175" s="683"/>
      <c r="E175" s="683"/>
      <c r="F175" s="683"/>
      <c r="G175" s="683"/>
      <c r="H175" s="683"/>
      <c r="I175" s="683"/>
      <c r="J175" s="683"/>
    </row>
    <row r="176" customFormat="false" ht="12" hidden="false" customHeight="false" outlineLevel="0" collapsed="false">
      <c r="A176" s="683"/>
      <c r="B176" s="683"/>
      <c r="C176" s="683"/>
      <c r="D176" s="683"/>
      <c r="E176" s="683"/>
      <c r="F176" s="683"/>
      <c r="G176" s="683"/>
      <c r="H176" s="683"/>
      <c r="I176" s="683"/>
      <c r="J176" s="683"/>
    </row>
    <row r="177" customFormat="false" ht="12" hidden="false" customHeight="false" outlineLevel="0" collapsed="false">
      <c r="A177" s="683"/>
      <c r="B177" s="683"/>
      <c r="C177" s="683"/>
      <c r="D177" s="683"/>
      <c r="E177" s="683"/>
      <c r="F177" s="683"/>
      <c r="G177" s="683"/>
      <c r="H177" s="683"/>
      <c r="I177" s="683"/>
      <c r="J177" s="683"/>
    </row>
    <row r="178" customFormat="false" ht="12" hidden="false" customHeight="false" outlineLevel="0" collapsed="false">
      <c r="A178" s="683"/>
      <c r="B178" s="683"/>
      <c r="C178" s="683"/>
      <c r="D178" s="683"/>
      <c r="E178" s="683"/>
      <c r="F178" s="683"/>
      <c r="G178" s="683"/>
      <c r="H178" s="683"/>
      <c r="I178" s="683"/>
      <c r="J178" s="683"/>
    </row>
    <row r="179" customFormat="false" ht="12" hidden="false" customHeight="false" outlineLevel="0" collapsed="false">
      <c r="A179" s="683"/>
      <c r="B179" s="683"/>
      <c r="C179" s="683"/>
      <c r="D179" s="683"/>
      <c r="E179" s="683"/>
      <c r="F179" s="683"/>
      <c r="G179" s="683"/>
      <c r="H179" s="683"/>
      <c r="I179" s="683"/>
      <c r="J179" s="683"/>
    </row>
    <row r="180" customFormat="false" ht="12" hidden="false" customHeight="false" outlineLevel="0" collapsed="false">
      <c r="A180" s="683"/>
      <c r="B180" s="683"/>
      <c r="C180" s="683"/>
      <c r="D180" s="683"/>
      <c r="E180" s="683"/>
      <c r="F180" s="683"/>
      <c r="G180" s="683"/>
      <c r="H180" s="683"/>
      <c r="I180" s="683"/>
      <c r="J180" s="683"/>
    </row>
    <row r="181" customFormat="false" ht="12" hidden="false" customHeight="false" outlineLevel="0" collapsed="false">
      <c r="A181" s="683"/>
      <c r="B181" s="683"/>
      <c r="C181" s="683"/>
      <c r="D181" s="683"/>
      <c r="E181" s="683"/>
      <c r="F181" s="683"/>
      <c r="G181" s="683"/>
      <c r="H181" s="683"/>
      <c r="I181" s="683"/>
      <c r="J181" s="683"/>
    </row>
    <row r="182" customFormat="false" ht="12" hidden="false" customHeight="false" outlineLevel="0" collapsed="false">
      <c r="A182" s="683"/>
      <c r="B182" s="683"/>
      <c r="C182" s="683"/>
      <c r="D182" s="683"/>
      <c r="E182" s="683"/>
      <c r="F182" s="683"/>
      <c r="G182" s="683"/>
      <c r="H182" s="683"/>
      <c r="I182" s="683"/>
      <c r="J182" s="683"/>
    </row>
    <row r="183" customFormat="false" ht="12" hidden="false" customHeight="false" outlineLevel="0" collapsed="false">
      <c r="A183" s="683"/>
      <c r="B183" s="683"/>
      <c r="C183" s="683"/>
      <c r="D183" s="683"/>
      <c r="E183" s="683"/>
      <c r="F183" s="683"/>
      <c r="G183" s="683"/>
      <c r="H183" s="683"/>
      <c r="I183" s="683"/>
      <c r="J183" s="683"/>
    </row>
    <row r="184" customFormat="false" ht="12" hidden="false" customHeight="false" outlineLevel="0" collapsed="false">
      <c r="A184" s="683"/>
      <c r="B184" s="683"/>
      <c r="C184" s="683"/>
      <c r="D184" s="683"/>
      <c r="E184" s="683"/>
      <c r="F184" s="683"/>
      <c r="G184" s="683"/>
      <c r="H184" s="683"/>
      <c r="I184" s="683"/>
      <c r="J184" s="683"/>
    </row>
    <row r="185" customFormat="false" ht="12" hidden="false" customHeight="false" outlineLevel="0" collapsed="false">
      <c r="A185" s="683"/>
      <c r="B185" s="683"/>
      <c r="C185" s="683"/>
      <c r="D185" s="683"/>
      <c r="E185" s="683"/>
      <c r="F185" s="683"/>
      <c r="G185" s="683"/>
      <c r="H185" s="683"/>
      <c r="I185" s="683"/>
      <c r="J185" s="683"/>
    </row>
    <row r="186" customFormat="false" ht="12" hidden="false" customHeight="false" outlineLevel="0" collapsed="false">
      <c r="A186" s="683"/>
      <c r="B186" s="683"/>
      <c r="C186" s="683"/>
      <c r="D186" s="683"/>
      <c r="E186" s="683"/>
      <c r="F186" s="683"/>
      <c r="G186" s="683"/>
      <c r="H186" s="683"/>
      <c r="I186" s="683"/>
      <c r="J186" s="683"/>
    </row>
    <row r="187" customFormat="false" ht="12" hidden="false" customHeight="false" outlineLevel="0" collapsed="false">
      <c r="A187" s="683"/>
      <c r="B187" s="683"/>
      <c r="C187" s="683"/>
      <c r="D187" s="683"/>
      <c r="E187" s="683"/>
      <c r="F187" s="683"/>
      <c r="G187" s="683"/>
      <c r="H187" s="683"/>
      <c r="I187" s="683"/>
      <c r="J187" s="683"/>
    </row>
    <row r="188" customFormat="false" ht="12" hidden="false" customHeight="false" outlineLevel="0" collapsed="false">
      <c r="A188" s="683"/>
      <c r="B188" s="683"/>
      <c r="C188" s="683"/>
      <c r="D188" s="683"/>
      <c r="E188" s="683"/>
      <c r="F188" s="683"/>
      <c r="G188" s="683"/>
      <c r="H188" s="683"/>
      <c r="I188" s="683"/>
      <c r="J188" s="683"/>
    </row>
    <row r="189" customFormat="false" ht="12" hidden="false" customHeight="false" outlineLevel="0" collapsed="false">
      <c r="A189" s="683"/>
      <c r="B189" s="683"/>
      <c r="C189" s="683"/>
      <c r="D189" s="683"/>
      <c r="E189" s="683"/>
      <c r="F189" s="683"/>
      <c r="G189" s="683"/>
      <c r="H189" s="683"/>
      <c r="I189" s="683"/>
      <c r="J189" s="683"/>
    </row>
    <row r="190" customFormat="false" ht="12" hidden="false" customHeight="false" outlineLevel="0" collapsed="false">
      <c r="A190" s="683"/>
      <c r="B190" s="683"/>
      <c r="C190" s="683"/>
      <c r="D190" s="683"/>
      <c r="E190" s="683"/>
      <c r="F190" s="683"/>
      <c r="G190" s="683"/>
      <c r="H190" s="683"/>
      <c r="I190" s="683"/>
      <c r="J190" s="683"/>
    </row>
    <row r="191" customFormat="false" ht="12" hidden="false" customHeight="false" outlineLevel="0" collapsed="false">
      <c r="A191" s="683"/>
      <c r="B191" s="683"/>
      <c r="C191" s="683"/>
      <c r="D191" s="683"/>
      <c r="E191" s="683"/>
      <c r="F191" s="683"/>
      <c r="G191" s="683"/>
      <c r="H191" s="683"/>
      <c r="I191" s="683"/>
      <c r="J191" s="683"/>
    </row>
    <row r="192" customFormat="false" ht="12" hidden="false" customHeight="false" outlineLevel="0" collapsed="false">
      <c r="A192" s="683"/>
      <c r="B192" s="683"/>
      <c r="C192" s="683"/>
      <c r="D192" s="683"/>
      <c r="E192" s="683"/>
      <c r="F192" s="683"/>
      <c r="G192" s="683"/>
      <c r="H192" s="683"/>
      <c r="I192" s="683"/>
      <c r="J192" s="683"/>
    </row>
    <row r="193" customFormat="false" ht="12" hidden="false" customHeight="false" outlineLevel="0" collapsed="false">
      <c r="A193" s="683"/>
      <c r="B193" s="683"/>
      <c r="C193" s="683"/>
      <c r="D193" s="683"/>
      <c r="E193" s="683"/>
      <c r="F193" s="683"/>
      <c r="G193" s="683"/>
      <c r="H193" s="683"/>
      <c r="I193" s="683"/>
      <c r="J193" s="683"/>
    </row>
    <row r="194" customFormat="false" ht="12" hidden="false" customHeight="false" outlineLevel="0" collapsed="false">
      <c r="A194" s="683"/>
      <c r="B194" s="683"/>
      <c r="C194" s="683"/>
      <c r="D194" s="683"/>
      <c r="E194" s="683"/>
      <c r="F194" s="683"/>
      <c r="G194" s="683"/>
      <c r="H194" s="683"/>
      <c r="I194" s="683"/>
      <c r="J194" s="683"/>
    </row>
    <row r="195" customFormat="false" ht="12" hidden="false" customHeight="false" outlineLevel="0" collapsed="false">
      <c r="A195" s="683"/>
      <c r="B195" s="683"/>
      <c r="C195" s="683"/>
      <c r="D195" s="683"/>
      <c r="E195" s="683"/>
      <c r="F195" s="683"/>
      <c r="G195" s="683"/>
      <c r="H195" s="683"/>
      <c r="I195" s="683"/>
      <c r="J195" s="683"/>
    </row>
    <row r="196" customFormat="false" ht="12" hidden="false" customHeight="false" outlineLevel="0" collapsed="false">
      <c r="A196" s="683"/>
      <c r="B196" s="683"/>
      <c r="C196" s="683"/>
      <c r="D196" s="683"/>
      <c r="E196" s="683"/>
      <c r="F196" s="683"/>
      <c r="G196" s="683"/>
      <c r="H196" s="683"/>
      <c r="I196" s="683"/>
      <c r="J196" s="683"/>
    </row>
    <row r="197" customFormat="false" ht="12" hidden="false" customHeight="false" outlineLevel="0" collapsed="false">
      <c r="A197" s="683"/>
      <c r="B197" s="683"/>
      <c r="C197" s="683"/>
      <c r="D197" s="683"/>
      <c r="E197" s="683"/>
      <c r="F197" s="683"/>
      <c r="G197" s="683"/>
      <c r="H197" s="683"/>
      <c r="I197" s="683"/>
      <c r="J197" s="683"/>
    </row>
    <row r="198" customFormat="false" ht="12" hidden="false" customHeight="false" outlineLevel="0" collapsed="false">
      <c r="A198" s="683"/>
      <c r="B198" s="683"/>
      <c r="C198" s="683"/>
      <c r="D198" s="683"/>
      <c r="E198" s="683"/>
      <c r="F198" s="683"/>
      <c r="G198" s="683"/>
      <c r="H198" s="683"/>
      <c r="I198" s="683"/>
      <c r="J198" s="683"/>
    </row>
    <row r="199" customFormat="false" ht="12" hidden="false" customHeight="false" outlineLevel="0" collapsed="false">
      <c r="A199" s="683"/>
      <c r="B199" s="683"/>
      <c r="C199" s="683"/>
      <c r="D199" s="683"/>
      <c r="E199" s="683"/>
      <c r="F199" s="683"/>
      <c r="G199" s="683"/>
      <c r="H199" s="683"/>
      <c r="I199" s="683"/>
      <c r="J199" s="683"/>
    </row>
    <row r="200" customFormat="false" ht="12" hidden="false" customHeight="false" outlineLevel="0" collapsed="false">
      <c r="A200" s="683"/>
      <c r="B200" s="683"/>
      <c r="C200" s="683"/>
      <c r="D200" s="683"/>
      <c r="E200" s="683"/>
      <c r="F200" s="683"/>
      <c r="G200" s="683"/>
      <c r="H200" s="683"/>
      <c r="I200" s="683"/>
      <c r="J200" s="683"/>
    </row>
    <row r="201" customFormat="false" ht="12" hidden="false" customHeight="false" outlineLevel="0" collapsed="false">
      <c r="A201" s="683"/>
      <c r="B201" s="683"/>
      <c r="C201" s="683"/>
      <c r="D201" s="683"/>
      <c r="E201" s="683"/>
      <c r="F201" s="683"/>
      <c r="G201" s="683"/>
      <c r="H201" s="683"/>
      <c r="I201" s="683"/>
      <c r="J201" s="683"/>
    </row>
    <row r="202" customFormat="false" ht="12" hidden="false" customHeight="false" outlineLevel="0" collapsed="false">
      <c r="A202" s="683"/>
      <c r="B202" s="683"/>
      <c r="C202" s="683"/>
      <c r="D202" s="683"/>
      <c r="E202" s="683"/>
      <c r="F202" s="683"/>
      <c r="G202" s="683"/>
      <c r="H202" s="683"/>
      <c r="I202" s="683"/>
      <c r="J202" s="683"/>
    </row>
    <row r="203" customFormat="false" ht="12" hidden="false" customHeight="false" outlineLevel="0" collapsed="false">
      <c r="A203" s="683"/>
      <c r="B203" s="683"/>
      <c r="C203" s="683"/>
      <c r="D203" s="683"/>
      <c r="E203" s="683"/>
      <c r="F203" s="683"/>
      <c r="G203" s="683"/>
      <c r="H203" s="683"/>
      <c r="I203" s="683"/>
      <c r="J203" s="683"/>
    </row>
    <row r="204" customFormat="false" ht="12" hidden="false" customHeight="false" outlineLevel="0" collapsed="false">
      <c r="A204" s="683"/>
      <c r="B204" s="683"/>
      <c r="C204" s="683"/>
      <c r="D204" s="683"/>
      <c r="E204" s="683"/>
      <c r="F204" s="683"/>
      <c r="G204" s="683"/>
      <c r="H204" s="683"/>
      <c r="I204" s="683"/>
      <c r="J204" s="683"/>
    </row>
    <row r="205" customFormat="false" ht="12" hidden="false" customHeight="false" outlineLevel="0" collapsed="false">
      <c r="A205" s="683"/>
      <c r="B205" s="683"/>
      <c r="C205" s="683"/>
      <c r="D205" s="683"/>
      <c r="E205" s="683"/>
      <c r="F205" s="683"/>
      <c r="G205" s="683"/>
      <c r="H205" s="683"/>
      <c r="I205" s="683"/>
      <c r="J205" s="683"/>
    </row>
    <row r="206" customFormat="false" ht="12" hidden="false" customHeight="false" outlineLevel="0" collapsed="false">
      <c r="A206" s="683"/>
      <c r="B206" s="683"/>
      <c r="C206" s="683"/>
      <c r="D206" s="683"/>
      <c r="E206" s="683"/>
      <c r="F206" s="683"/>
      <c r="G206" s="683"/>
      <c r="H206" s="683"/>
      <c r="I206" s="683"/>
      <c r="J206" s="683"/>
    </row>
    <row r="207" customFormat="false" ht="12" hidden="false" customHeight="false" outlineLevel="0" collapsed="false">
      <c r="A207" s="683"/>
      <c r="B207" s="683"/>
      <c r="C207" s="683"/>
      <c r="D207" s="683"/>
      <c r="E207" s="683"/>
      <c r="F207" s="683"/>
      <c r="G207" s="683"/>
      <c r="H207" s="683"/>
      <c r="I207" s="683"/>
      <c r="J207" s="683"/>
    </row>
    <row r="208" customFormat="false" ht="12" hidden="false" customHeight="false" outlineLevel="0" collapsed="false">
      <c r="A208" s="683"/>
      <c r="B208" s="683"/>
      <c r="C208" s="683"/>
      <c r="D208" s="683"/>
      <c r="E208" s="683"/>
      <c r="F208" s="683"/>
      <c r="G208" s="683"/>
      <c r="H208" s="683"/>
      <c r="I208" s="683"/>
      <c r="J208" s="683"/>
    </row>
    <row r="209" customFormat="false" ht="12" hidden="false" customHeight="false" outlineLevel="0" collapsed="false">
      <c r="A209" s="683"/>
      <c r="B209" s="683"/>
      <c r="C209" s="683"/>
      <c r="D209" s="683"/>
      <c r="E209" s="683"/>
      <c r="F209" s="683"/>
      <c r="G209" s="683"/>
      <c r="H209" s="683"/>
      <c r="I209" s="683"/>
      <c r="J209" s="683"/>
    </row>
    <row r="210" customFormat="false" ht="12" hidden="false" customHeight="false" outlineLevel="0" collapsed="false">
      <c r="A210" s="683"/>
      <c r="B210" s="683"/>
      <c r="C210" s="683"/>
      <c r="D210" s="683"/>
      <c r="E210" s="683"/>
      <c r="F210" s="683"/>
      <c r="G210" s="683"/>
      <c r="H210" s="683"/>
      <c r="I210" s="683"/>
      <c r="J210" s="683"/>
    </row>
    <row r="211" customFormat="false" ht="12" hidden="false" customHeight="false" outlineLevel="0" collapsed="false">
      <c r="A211" s="683"/>
      <c r="B211" s="683"/>
      <c r="C211" s="683"/>
      <c r="D211" s="683"/>
      <c r="E211" s="683"/>
      <c r="F211" s="683"/>
      <c r="G211" s="683"/>
      <c r="H211" s="683"/>
      <c r="I211" s="683"/>
      <c r="J211" s="683"/>
    </row>
    <row r="212" customFormat="false" ht="12" hidden="false" customHeight="false" outlineLevel="0" collapsed="false">
      <c r="A212" s="683"/>
      <c r="B212" s="683"/>
      <c r="C212" s="683"/>
      <c r="D212" s="683"/>
      <c r="E212" s="683"/>
      <c r="F212" s="683"/>
      <c r="G212" s="683"/>
      <c r="H212" s="683"/>
      <c r="I212" s="683"/>
      <c r="J212" s="683"/>
    </row>
    <row r="213" customFormat="false" ht="12" hidden="false" customHeight="false" outlineLevel="0" collapsed="false">
      <c r="A213" s="683"/>
      <c r="B213" s="683"/>
      <c r="C213" s="683"/>
      <c r="D213" s="683"/>
      <c r="E213" s="683"/>
      <c r="F213" s="683"/>
      <c r="G213" s="683"/>
      <c r="H213" s="683"/>
      <c r="I213" s="683"/>
      <c r="J213" s="683"/>
    </row>
    <row r="214" customFormat="false" ht="12" hidden="false" customHeight="false" outlineLevel="0" collapsed="false">
      <c r="A214" s="683"/>
      <c r="B214" s="683"/>
      <c r="C214" s="683"/>
      <c r="D214" s="683"/>
      <c r="E214" s="683"/>
      <c r="F214" s="683"/>
      <c r="G214" s="683"/>
      <c r="H214" s="683"/>
      <c r="I214" s="683"/>
      <c r="J214" s="683"/>
    </row>
    <row r="215" customFormat="false" ht="12" hidden="false" customHeight="false" outlineLevel="0" collapsed="false">
      <c r="A215" s="683"/>
      <c r="B215" s="683"/>
      <c r="C215" s="683"/>
      <c r="D215" s="683"/>
      <c r="E215" s="683"/>
      <c r="F215" s="683"/>
      <c r="G215" s="683"/>
      <c r="H215" s="683"/>
      <c r="I215" s="683"/>
      <c r="J215" s="683"/>
    </row>
    <row r="216" customFormat="false" ht="12" hidden="false" customHeight="false" outlineLevel="0" collapsed="false">
      <c r="A216" s="683"/>
      <c r="B216" s="683"/>
      <c r="C216" s="683"/>
      <c r="D216" s="683"/>
      <c r="E216" s="683"/>
      <c r="F216" s="683"/>
      <c r="G216" s="683"/>
      <c r="H216" s="683"/>
      <c r="I216" s="683"/>
      <c r="J216" s="683"/>
    </row>
    <row r="217" customFormat="false" ht="12" hidden="false" customHeight="false" outlineLevel="0" collapsed="false">
      <c r="A217" s="683"/>
      <c r="B217" s="683"/>
      <c r="C217" s="683"/>
      <c r="D217" s="683"/>
      <c r="E217" s="683"/>
      <c r="F217" s="683"/>
      <c r="G217" s="683"/>
      <c r="H217" s="683"/>
      <c r="I217" s="683"/>
      <c r="J217" s="683"/>
    </row>
    <row r="218" customFormat="false" ht="12" hidden="false" customHeight="false" outlineLevel="0" collapsed="false">
      <c r="A218" s="683"/>
      <c r="B218" s="683"/>
      <c r="C218" s="683"/>
      <c r="D218" s="683"/>
      <c r="E218" s="683"/>
      <c r="F218" s="683"/>
      <c r="G218" s="683"/>
      <c r="H218" s="683"/>
      <c r="I218" s="683"/>
      <c r="J218" s="683"/>
    </row>
    <row r="219" customFormat="false" ht="12" hidden="false" customHeight="false" outlineLevel="0" collapsed="false">
      <c r="A219" s="683"/>
      <c r="B219" s="683"/>
      <c r="C219" s="683"/>
      <c r="D219" s="683"/>
      <c r="E219" s="683"/>
      <c r="F219" s="683"/>
      <c r="G219" s="683"/>
      <c r="H219" s="683"/>
      <c r="I219" s="683"/>
      <c r="J219" s="683"/>
    </row>
    <row r="220" customFormat="false" ht="12" hidden="false" customHeight="false" outlineLevel="0" collapsed="false">
      <c r="A220" s="683"/>
      <c r="B220" s="683"/>
      <c r="C220" s="683"/>
      <c r="D220" s="683"/>
      <c r="E220" s="683"/>
      <c r="F220" s="683"/>
      <c r="G220" s="683"/>
      <c r="H220" s="683"/>
      <c r="I220" s="683"/>
      <c r="J220" s="683"/>
    </row>
    <row r="221" customFormat="false" ht="12" hidden="false" customHeight="false" outlineLevel="0" collapsed="false">
      <c r="A221" s="683"/>
      <c r="B221" s="683"/>
      <c r="C221" s="683"/>
      <c r="D221" s="683"/>
      <c r="E221" s="683"/>
      <c r="F221" s="683"/>
      <c r="G221" s="683"/>
      <c r="H221" s="683"/>
      <c r="I221" s="683"/>
      <c r="J221" s="683"/>
    </row>
    <row r="222" customFormat="false" ht="12" hidden="false" customHeight="false" outlineLevel="0" collapsed="false">
      <c r="A222" s="683"/>
      <c r="B222" s="683"/>
      <c r="C222" s="683"/>
      <c r="D222" s="683"/>
      <c r="E222" s="683"/>
      <c r="F222" s="683"/>
      <c r="G222" s="683"/>
      <c r="H222" s="683"/>
      <c r="I222" s="683"/>
      <c r="J222" s="683"/>
    </row>
    <row r="223" customFormat="false" ht="12" hidden="false" customHeight="false" outlineLevel="0" collapsed="false">
      <c r="A223" s="683"/>
      <c r="B223" s="683"/>
      <c r="C223" s="683"/>
      <c r="D223" s="683"/>
      <c r="E223" s="683"/>
      <c r="F223" s="683"/>
      <c r="G223" s="683"/>
      <c r="H223" s="683"/>
      <c r="I223" s="683"/>
      <c r="J223" s="683"/>
    </row>
    <row r="224" customFormat="false" ht="12" hidden="false" customHeight="false" outlineLevel="0" collapsed="false">
      <c r="A224" s="683"/>
      <c r="B224" s="683"/>
      <c r="C224" s="683"/>
      <c r="D224" s="683"/>
      <c r="E224" s="683"/>
      <c r="F224" s="683"/>
      <c r="G224" s="683"/>
      <c r="H224" s="683"/>
      <c r="I224" s="683"/>
      <c r="J224" s="683"/>
    </row>
    <row r="225" customFormat="false" ht="12" hidden="false" customHeight="false" outlineLevel="0" collapsed="false">
      <c r="A225" s="683"/>
      <c r="B225" s="683"/>
      <c r="C225" s="683"/>
      <c r="D225" s="683"/>
      <c r="E225" s="683"/>
      <c r="F225" s="683"/>
      <c r="G225" s="683"/>
      <c r="H225" s="683"/>
      <c r="I225" s="683"/>
      <c r="J225" s="683"/>
    </row>
    <row r="226" customFormat="false" ht="12" hidden="false" customHeight="false" outlineLevel="0" collapsed="false">
      <c r="A226" s="683"/>
      <c r="B226" s="683"/>
      <c r="C226" s="683"/>
      <c r="D226" s="683"/>
      <c r="E226" s="683"/>
      <c r="F226" s="683"/>
      <c r="G226" s="683"/>
      <c r="H226" s="683"/>
      <c r="I226" s="683"/>
      <c r="J226" s="683"/>
    </row>
    <row r="227" customFormat="false" ht="12" hidden="false" customHeight="false" outlineLevel="0" collapsed="false">
      <c r="A227" s="683"/>
      <c r="B227" s="683"/>
      <c r="C227" s="683"/>
      <c r="D227" s="683"/>
      <c r="E227" s="683"/>
      <c r="F227" s="683"/>
      <c r="G227" s="683"/>
      <c r="H227" s="683"/>
      <c r="I227" s="683"/>
      <c r="J227" s="683"/>
    </row>
    <row r="228" customFormat="false" ht="12" hidden="false" customHeight="false" outlineLevel="0" collapsed="false">
      <c r="A228" s="683"/>
      <c r="B228" s="683"/>
      <c r="C228" s="683"/>
      <c r="D228" s="683"/>
      <c r="E228" s="683"/>
      <c r="F228" s="683"/>
      <c r="G228" s="683"/>
      <c r="H228" s="683"/>
      <c r="I228" s="683"/>
      <c r="J228" s="683"/>
    </row>
    <row r="229" customFormat="false" ht="12" hidden="false" customHeight="false" outlineLevel="0" collapsed="false">
      <c r="A229" s="683"/>
      <c r="B229" s="683"/>
      <c r="C229" s="683"/>
      <c r="D229" s="683"/>
      <c r="E229" s="683"/>
      <c r="F229" s="683"/>
      <c r="G229" s="683"/>
      <c r="H229" s="683"/>
      <c r="I229" s="683"/>
      <c r="J229" s="683"/>
    </row>
    <row r="230" customFormat="false" ht="12" hidden="false" customHeight="false" outlineLevel="0" collapsed="false">
      <c r="A230" s="683"/>
      <c r="B230" s="683"/>
      <c r="C230" s="683"/>
      <c r="D230" s="683"/>
      <c r="E230" s="683"/>
      <c r="F230" s="683"/>
      <c r="G230" s="683"/>
      <c r="H230" s="683"/>
      <c r="I230" s="683"/>
      <c r="J230" s="683"/>
    </row>
    <row r="231" customFormat="false" ht="12" hidden="false" customHeight="false" outlineLevel="0" collapsed="false">
      <c r="A231" s="683"/>
      <c r="B231" s="683"/>
      <c r="C231" s="683"/>
      <c r="D231" s="683"/>
      <c r="E231" s="683"/>
      <c r="F231" s="683"/>
      <c r="G231" s="683"/>
      <c r="H231" s="683"/>
      <c r="I231" s="683"/>
      <c r="J231" s="683"/>
    </row>
    <row r="232" customFormat="false" ht="12" hidden="false" customHeight="false" outlineLevel="0" collapsed="false">
      <c r="A232" s="683"/>
      <c r="B232" s="683"/>
      <c r="C232" s="683"/>
      <c r="D232" s="683"/>
      <c r="E232" s="683"/>
      <c r="F232" s="683"/>
      <c r="G232" s="683"/>
      <c r="H232" s="683"/>
      <c r="I232" s="683"/>
      <c r="J232" s="683"/>
    </row>
    <row r="233" customFormat="false" ht="12" hidden="false" customHeight="false" outlineLevel="0" collapsed="false">
      <c r="A233" s="712"/>
      <c r="B233" s="712"/>
      <c r="C233" s="712"/>
      <c r="D233" s="712"/>
      <c r="E233" s="712"/>
      <c r="F233" s="712"/>
      <c r="G233" s="712"/>
      <c r="H233" s="712"/>
      <c r="I233" s="712"/>
      <c r="J233" s="712"/>
    </row>
    <row r="234" customFormat="false" ht="12" hidden="false" customHeight="false" outlineLevel="0" collapsed="false">
      <c r="A234" s="712"/>
      <c r="B234" s="712"/>
      <c r="C234" s="712"/>
      <c r="D234" s="712"/>
      <c r="E234" s="712"/>
      <c r="F234" s="712"/>
      <c r="G234" s="712"/>
      <c r="H234" s="712"/>
      <c r="I234" s="712"/>
      <c r="J234" s="712"/>
    </row>
    <row r="235" customFormat="false" ht="12" hidden="false" customHeight="false" outlineLevel="0" collapsed="false">
      <c r="A235" s="712"/>
      <c r="B235" s="712"/>
      <c r="C235" s="712"/>
      <c r="D235" s="712"/>
      <c r="E235" s="712"/>
      <c r="F235" s="712"/>
      <c r="G235" s="712"/>
      <c r="H235" s="712"/>
      <c r="I235" s="712"/>
      <c r="J235" s="712"/>
    </row>
    <row r="236" customFormat="false" ht="12" hidden="false" customHeight="false" outlineLevel="0" collapsed="false">
      <c r="A236" s="712"/>
      <c r="B236" s="712"/>
      <c r="C236" s="712"/>
      <c r="D236" s="712"/>
      <c r="E236" s="712"/>
      <c r="F236" s="712"/>
      <c r="G236" s="712"/>
      <c r="H236" s="712"/>
      <c r="I236" s="712"/>
      <c r="J236" s="712"/>
    </row>
    <row r="237" customFormat="false" ht="12" hidden="false" customHeight="false" outlineLevel="0" collapsed="false">
      <c r="A237" s="712"/>
      <c r="B237" s="712"/>
      <c r="C237" s="712"/>
      <c r="D237" s="712"/>
      <c r="E237" s="712"/>
      <c r="F237" s="712"/>
      <c r="G237" s="712"/>
      <c r="H237" s="712"/>
      <c r="I237" s="712"/>
      <c r="J237" s="712"/>
    </row>
    <row r="238" customFormat="false" ht="12" hidden="false" customHeight="false" outlineLevel="0" collapsed="false">
      <c r="A238" s="712"/>
      <c r="B238" s="712"/>
      <c r="C238" s="712"/>
      <c r="D238" s="712"/>
      <c r="E238" s="712"/>
      <c r="F238" s="712"/>
      <c r="G238" s="712"/>
      <c r="H238" s="712"/>
      <c r="I238" s="712"/>
      <c r="J238" s="712"/>
    </row>
    <row r="239" customFormat="false" ht="12" hidden="false" customHeight="false" outlineLevel="0" collapsed="false">
      <c r="A239" s="712"/>
      <c r="B239" s="712"/>
      <c r="C239" s="712"/>
      <c r="D239" s="712"/>
      <c r="E239" s="712"/>
      <c r="F239" s="712"/>
      <c r="G239" s="712"/>
      <c r="H239" s="712"/>
      <c r="I239" s="712"/>
      <c r="J239" s="712"/>
    </row>
    <row r="240" customFormat="false" ht="12" hidden="false" customHeight="false" outlineLevel="0" collapsed="false">
      <c r="A240" s="712"/>
      <c r="B240" s="712"/>
      <c r="C240" s="712"/>
      <c r="D240" s="712"/>
      <c r="E240" s="712"/>
      <c r="F240" s="712"/>
      <c r="G240" s="712"/>
      <c r="H240" s="712"/>
      <c r="I240" s="712"/>
      <c r="J240" s="712"/>
    </row>
    <row r="241" customFormat="false" ht="12" hidden="false" customHeight="false" outlineLevel="0" collapsed="false">
      <c r="A241" s="712"/>
      <c r="B241" s="712"/>
      <c r="C241" s="712"/>
      <c r="D241" s="712"/>
      <c r="E241" s="712"/>
      <c r="F241" s="712"/>
      <c r="G241" s="712"/>
      <c r="H241" s="712"/>
      <c r="I241" s="712"/>
      <c r="J241" s="712"/>
    </row>
    <row r="242" customFormat="false" ht="12" hidden="false" customHeight="false" outlineLevel="0" collapsed="false">
      <c r="A242" s="712"/>
      <c r="B242" s="712"/>
      <c r="C242" s="712"/>
      <c r="D242" s="712"/>
      <c r="E242" s="712"/>
      <c r="F242" s="712"/>
      <c r="G242" s="712"/>
      <c r="H242" s="712"/>
      <c r="I242" s="712"/>
      <c r="J242" s="712"/>
    </row>
    <row r="243" customFormat="false" ht="12" hidden="false" customHeight="false" outlineLevel="0" collapsed="false">
      <c r="A243" s="712"/>
      <c r="B243" s="712"/>
      <c r="C243" s="712"/>
      <c r="D243" s="712"/>
      <c r="E243" s="712"/>
      <c r="F243" s="712"/>
      <c r="G243" s="712"/>
      <c r="H243" s="712"/>
      <c r="I243" s="712"/>
      <c r="J243" s="712"/>
    </row>
    <row r="244" customFormat="false" ht="12" hidden="false" customHeight="false" outlineLevel="0" collapsed="false">
      <c r="A244" s="712"/>
      <c r="B244" s="712"/>
      <c r="C244" s="712"/>
      <c r="D244" s="712"/>
      <c r="E244" s="712"/>
      <c r="F244" s="712"/>
      <c r="G244" s="712"/>
      <c r="H244" s="712"/>
      <c r="I244" s="712"/>
      <c r="J244" s="712"/>
    </row>
    <row r="245" customFormat="false" ht="12" hidden="false" customHeight="false" outlineLevel="0" collapsed="false">
      <c r="A245" s="712"/>
      <c r="B245" s="712"/>
      <c r="C245" s="712"/>
      <c r="D245" s="712"/>
      <c r="E245" s="712"/>
      <c r="F245" s="712"/>
      <c r="G245" s="712"/>
      <c r="H245" s="712"/>
      <c r="I245" s="712"/>
      <c r="J245" s="712"/>
    </row>
    <row r="246" customFormat="false" ht="12" hidden="false" customHeight="false" outlineLevel="0" collapsed="false">
      <c r="A246" s="712"/>
      <c r="B246" s="712"/>
      <c r="C246" s="712"/>
      <c r="D246" s="712"/>
      <c r="E246" s="712"/>
      <c r="F246" s="712"/>
      <c r="G246" s="712"/>
      <c r="H246" s="712"/>
      <c r="I246" s="712"/>
      <c r="J246" s="712"/>
    </row>
    <row r="247" customFormat="false" ht="12" hidden="false" customHeight="false" outlineLevel="0" collapsed="false">
      <c r="A247" s="712"/>
      <c r="B247" s="712"/>
      <c r="C247" s="712"/>
      <c r="D247" s="712"/>
      <c r="E247" s="712"/>
      <c r="F247" s="712"/>
      <c r="G247" s="712"/>
      <c r="H247" s="712"/>
      <c r="I247" s="712"/>
      <c r="J247" s="712"/>
    </row>
    <row r="248" customFormat="false" ht="12" hidden="false" customHeight="false" outlineLevel="0" collapsed="false">
      <c r="A248" s="712"/>
      <c r="B248" s="712"/>
      <c r="C248" s="712"/>
      <c r="D248" s="712"/>
      <c r="E248" s="712"/>
      <c r="F248" s="712"/>
      <c r="G248" s="712"/>
      <c r="H248" s="712"/>
      <c r="I248" s="712"/>
      <c r="J248" s="712"/>
    </row>
    <row r="249" customFormat="false" ht="12" hidden="false" customHeight="false" outlineLevel="0" collapsed="false">
      <c r="A249" s="712"/>
      <c r="B249" s="712"/>
      <c r="C249" s="712"/>
      <c r="D249" s="712"/>
      <c r="E249" s="712"/>
      <c r="F249" s="712"/>
      <c r="G249" s="712"/>
      <c r="H249" s="712"/>
      <c r="I249" s="712"/>
      <c r="J249" s="712"/>
    </row>
    <row r="250" customFormat="false" ht="12" hidden="false" customHeight="false" outlineLevel="0" collapsed="false">
      <c r="A250" s="712"/>
      <c r="B250" s="712"/>
      <c r="C250" s="712"/>
      <c r="D250" s="712"/>
      <c r="E250" s="712"/>
      <c r="F250" s="712"/>
      <c r="G250" s="712"/>
      <c r="H250" s="712"/>
      <c r="I250" s="712"/>
      <c r="J250" s="712"/>
    </row>
    <row r="251" customFormat="false" ht="12" hidden="false" customHeight="false" outlineLevel="0" collapsed="false">
      <c r="A251" s="712"/>
      <c r="B251" s="712"/>
      <c r="C251" s="712"/>
      <c r="D251" s="712"/>
      <c r="E251" s="712"/>
      <c r="F251" s="712"/>
      <c r="G251" s="712"/>
      <c r="H251" s="712"/>
      <c r="I251" s="712"/>
      <c r="J251" s="712"/>
    </row>
    <row r="252" customFormat="false" ht="12" hidden="false" customHeight="false" outlineLevel="0" collapsed="false">
      <c r="A252" s="712"/>
      <c r="B252" s="712"/>
      <c r="C252" s="712"/>
      <c r="D252" s="712"/>
      <c r="E252" s="712"/>
      <c r="F252" s="712"/>
      <c r="G252" s="712"/>
      <c r="H252" s="712"/>
      <c r="I252" s="712"/>
      <c r="J252" s="712"/>
    </row>
    <row r="253" customFormat="false" ht="12" hidden="false" customHeight="false" outlineLevel="0" collapsed="false">
      <c r="A253" s="712"/>
      <c r="B253" s="712"/>
      <c r="C253" s="712"/>
      <c r="D253" s="712"/>
      <c r="E253" s="712"/>
      <c r="F253" s="712"/>
      <c r="G253" s="712"/>
      <c r="H253" s="712"/>
      <c r="I253" s="712"/>
      <c r="J253" s="712"/>
    </row>
    <row r="254" customFormat="false" ht="12" hidden="false" customHeight="false" outlineLevel="0" collapsed="false">
      <c r="A254" s="712"/>
      <c r="B254" s="712"/>
      <c r="C254" s="712"/>
      <c r="D254" s="712"/>
      <c r="E254" s="712"/>
      <c r="F254" s="712"/>
      <c r="G254" s="712"/>
      <c r="H254" s="712"/>
      <c r="I254" s="712"/>
      <c r="J254" s="712"/>
    </row>
    <row r="255" customFormat="false" ht="12" hidden="false" customHeight="false" outlineLevel="0" collapsed="false">
      <c r="A255" s="712"/>
      <c r="B255" s="712"/>
      <c r="C255" s="712"/>
      <c r="D255" s="712"/>
      <c r="E255" s="712"/>
      <c r="F255" s="712"/>
      <c r="G255" s="712"/>
      <c r="H255" s="712"/>
      <c r="I255" s="712"/>
      <c r="J255" s="712"/>
    </row>
    <row r="256" customFormat="false" ht="12" hidden="false" customHeight="false" outlineLevel="0" collapsed="false">
      <c r="A256" s="712"/>
      <c r="B256" s="712"/>
      <c r="C256" s="712"/>
      <c r="D256" s="712"/>
      <c r="E256" s="712"/>
      <c r="F256" s="712"/>
      <c r="G256" s="712"/>
      <c r="H256" s="712"/>
      <c r="I256" s="712"/>
      <c r="J256" s="712"/>
    </row>
    <row r="257" customFormat="false" ht="12" hidden="false" customHeight="false" outlineLevel="0" collapsed="false">
      <c r="A257" s="712"/>
      <c r="B257" s="712"/>
      <c r="C257" s="712"/>
      <c r="D257" s="712"/>
      <c r="E257" s="712"/>
      <c r="F257" s="712"/>
      <c r="G257" s="712"/>
      <c r="H257" s="712"/>
      <c r="I257" s="712"/>
      <c r="J257" s="712"/>
    </row>
    <row r="258" customFormat="false" ht="12" hidden="false" customHeight="false" outlineLevel="0" collapsed="false">
      <c r="A258" s="712"/>
      <c r="B258" s="712"/>
      <c r="C258" s="712"/>
      <c r="D258" s="712"/>
      <c r="E258" s="712"/>
      <c r="F258" s="712"/>
      <c r="G258" s="712"/>
      <c r="H258" s="712"/>
      <c r="I258" s="712"/>
      <c r="J258" s="712"/>
    </row>
    <row r="259" customFormat="false" ht="12" hidden="false" customHeight="false" outlineLevel="0" collapsed="false">
      <c r="A259" s="712"/>
      <c r="B259" s="712"/>
      <c r="C259" s="712"/>
      <c r="D259" s="712"/>
      <c r="E259" s="712"/>
      <c r="F259" s="712"/>
      <c r="G259" s="712"/>
      <c r="H259" s="712"/>
      <c r="I259" s="712"/>
      <c r="J259" s="712"/>
    </row>
  </sheetData>
  <printOptions headings="false" gridLines="false" gridLinesSet="true" horizontalCentered="false" verticalCentered="false"/>
  <pageMargins left="0.520138888888889" right="0.420138888888889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" zeroHeight="false" outlineLevelRow="0" outlineLevelCol="0"/>
  <cols>
    <col collapsed="false" customWidth="true" hidden="false" outlineLevel="0" max="1" min="1" style="65" width="34.15"/>
    <col collapsed="false" customWidth="true" hidden="false" outlineLevel="0" max="2" min="2" style="65" width="12.15"/>
    <col collapsed="false" customWidth="true" hidden="false" outlineLevel="0" max="3" min="3" style="65" width="10.98"/>
    <col collapsed="false" customWidth="true" hidden="false" outlineLevel="0" max="4" min="4" style="65" width="11.83"/>
    <col collapsed="false" customWidth="true" hidden="false" outlineLevel="0" max="5" min="5" style="65" width="9.65"/>
    <col collapsed="false" customWidth="true" hidden="false" outlineLevel="0" max="6" min="6" style="65" width="10.83"/>
    <col collapsed="false" customWidth="true" hidden="false" outlineLevel="0" max="7" min="7" style="65" width="12.49"/>
    <col collapsed="false" customWidth="false" hidden="false" outlineLevel="0" max="257" min="8" style="65" width="10.65"/>
  </cols>
  <sheetData>
    <row r="1" customFormat="false" ht="12" hidden="false" customHeight="false" outlineLevel="0" collapsed="false">
      <c r="G1" s="66"/>
    </row>
    <row r="2" customFormat="false" ht="14.25" hidden="false" customHeight="false" outlineLevel="0" collapsed="false">
      <c r="A2" s="67"/>
      <c r="B2" s="68" t="s">
        <v>112</v>
      </c>
      <c r="C2" s="67"/>
      <c r="D2" s="69"/>
      <c r="E2" s="70"/>
      <c r="F2" s="67"/>
      <c r="G2" s="66"/>
      <c r="H2" s="70" t="s">
        <v>113</v>
      </c>
    </row>
    <row r="3" customFormat="false" ht="15.75" hidden="false" customHeight="false" outlineLevel="0" collapsed="false">
      <c r="A3" s="71" t="s">
        <v>114</v>
      </c>
      <c r="B3" s="67"/>
      <c r="C3" s="67"/>
      <c r="D3" s="67"/>
      <c r="E3" s="67"/>
      <c r="F3" s="67"/>
      <c r="G3" s="67"/>
      <c r="H3" s="67"/>
    </row>
    <row r="4" customFormat="false" ht="15.75" hidden="false" customHeight="false" outlineLevel="0" collapsed="false">
      <c r="A4" s="71" t="s">
        <v>115</v>
      </c>
      <c r="B4" s="67"/>
      <c r="C4" s="67"/>
      <c r="D4" s="67"/>
      <c r="E4" s="67"/>
      <c r="F4" s="67"/>
      <c r="G4" s="67"/>
      <c r="H4" s="67"/>
    </row>
    <row r="5" customFormat="false" ht="18" hidden="false" customHeight="false" outlineLevel="0" collapsed="false">
      <c r="A5" s="72"/>
      <c r="B5" s="67"/>
      <c r="C5" s="67"/>
      <c r="D5" s="69"/>
      <c r="E5" s="73"/>
      <c r="F5" s="74"/>
      <c r="G5" s="75"/>
      <c r="H5" s="75" t="s">
        <v>116</v>
      </c>
    </row>
    <row r="6" customFormat="false" ht="48" hidden="false" customHeight="true" outlineLevel="0" collapsed="false">
      <c r="A6" s="76" t="s">
        <v>117</v>
      </c>
      <c r="B6" s="76" t="s">
        <v>118</v>
      </c>
      <c r="C6" s="76" t="s">
        <v>119</v>
      </c>
      <c r="D6" s="76" t="s">
        <v>120</v>
      </c>
      <c r="E6" s="76" t="s">
        <v>121</v>
      </c>
      <c r="F6" s="76" t="s">
        <v>122</v>
      </c>
      <c r="G6" s="76" t="s">
        <v>123</v>
      </c>
      <c r="H6" s="76" t="s">
        <v>124</v>
      </c>
    </row>
    <row r="7" customFormat="false" ht="12" hidden="false" customHeight="true" outlineLevel="0" collapsed="false">
      <c r="A7" s="77" t="n">
        <v>1</v>
      </c>
      <c r="B7" s="78" t="n">
        <v>2</v>
      </c>
      <c r="C7" s="79" t="n">
        <v>3</v>
      </c>
      <c r="D7" s="79" t="n">
        <v>4</v>
      </c>
      <c r="E7" s="79" t="n">
        <v>5</v>
      </c>
      <c r="F7" s="78" t="n">
        <v>6</v>
      </c>
      <c r="G7" s="77" t="n">
        <v>7</v>
      </c>
      <c r="H7" s="78" t="n">
        <v>8</v>
      </c>
    </row>
    <row r="8" customFormat="false" ht="16.5" hidden="false" customHeight="true" outlineLevel="0" collapsed="false">
      <c r="A8" s="80" t="s">
        <v>125</v>
      </c>
      <c r="B8" s="81" t="n">
        <f aca="false">SUM(B9+B17+B31)</f>
        <v>647368</v>
      </c>
      <c r="C8" s="82" t="n">
        <v>1.062</v>
      </c>
      <c r="D8" s="81" t="n">
        <f aca="false">SUM(D9+D17+D31)</f>
        <v>220107</v>
      </c>
      <c r="E8" s="83" t="n">
        <f aca="false">SUM(D8/B8)</f>
        <v>0.340002904066929</v>
      </c>
      <c r="F8" s="81" t="n">
        <f aca="false">SUM(F9+F17+F31)</f>
        <v>52861</v>
      </c>
      <c r="G8" s="81" t="n">
        <f aca="false">SUM(D8-'[2]2'!D8)</f>
        <v>51436</v>
      </c>
      <c r="H8" s="82" t="n">
        <f aca="false">SUM(G8/F8)</f>
        <v>0.973042507708897</v>
      </c>
    </row>
    <row r="9" customFormat="false" ht="15.75" hidden="false" customHeight="true" outlineLevel="0" collapsed="false">
      <c r="A9" s="80" t="s">
        <v>126</v>
      </c>
      <c r="B9" s="81" t="n">
        <f aca="false">SUM(B10+B12)</f>
        <v>496805</v>
      </c>
      <c r="C9" s="82" t="n">
        <v>1.088</v>
      </c>
      <c r="D9" s="81" t="n">
        <f aca="false">SUM(D10+D12+D16)</f>
        <v>186739</v>
      </c>
      <c r="E9" s="84" t="n">
        <f aca="false">SUM(D9/B9)</f>
        <v>0.375879872384537</v>
      </c>
      <c r="F9" s="81" t="n">
        <f aca="false">SUM(F10+F12+F16)</f>
        <v>44566</v>
      </c>
      <c r="G9" s="81" t="n">
        <f aca="false">SUM(D9-'[2]2'!D9)</f>
        <v>43281</v>
      </c>
      <c r="H9" s="82" t="n">
        <f aca="false">SUM(G9/F9)</f>
        <v>0.971166360005385</v>
      </c>
    </row>
    <row r="10" customFormat="false" ht="13.5" hidden="false" customHeight="true" outlineLevel="0" collapsed="false">
      <c r="A10" s="80" t="s">
        <v>127</v>
      </c>
      <c r="B10" s="81" t="n">
        <f aca="false">SUM(B11)</f>
        <v>62037</v>
      </c>
      <c r="C10" s="82" t="n">
        <f aca="false">SUM(C11)</f>
        <v>1.337</v>
      </c>
      <c r="D10" s="81" t="n">
        <f aca="false">SUM(D11)</f>
        <v>29690</v>
      </c>
      <c r="E10" s="84" t="n">
        <f aca="false">SUM(D10/B10)</f>
        <v>0.478585360349469</v>
      </c>
      <c r="F10" s="81" t="n">
        <f aca="false">SUM(F11)</f>
        <v>6710</v>
      </c>
      <c r="G10" s="81" t="n">
        <f aca="false">SUM(D10-'[2]2'!D10)</f>
        <v>7364</v>
      </c>
      <c r="H10" s="82" t="n">
        <f aca="false">SUM(G10/F10)</f>
        <v>1.09746646795827</v>
      </c>
    </row>
    <row r="11" customFormat="false" ht="13.5" hidden="false" customHeight="true" outlineLevel="0" collapsed="false">
      <c r="A11" s="85" t="s">
        <v>128</v>
      </c>
      <c r="B11" s="86" t="n">
        <v>62037</v>
      </c>
      <c r="C11" s="87" t="n">
        <v>1.337</v>
      </c>
      <c r="D11" s="86" t="n">
        <v>29690</v>
      </c>
      <c r="E11" s="88" t="n">
        <f aca="false">SUM(D11/B11)</f>
        <v>0.478585360349469</v>
      </c>
      <c r="F11" s="86" t="n">
        <v>6710</v>
      </c>
      <c r="G11" s="86" t="n">
        <f aca="false">SUM(D11-'[2]2'!D11)</f>
        <v>7364</v>
      </c>
      <c r="H11" s="87" t="n">
        <f aca="false">SUM(G11/F11)</f>
        <v>1.09746646795827</v>
      </c>
    </row>
    <row r="12" customFormat="false" ht="15" hidden="false" customHeight="true" outlineLevel="0" collapsed="false">
      <c r="A12" s="80" t="s">
        <v>129</v>
      </c>
      <c r="B12" s="81" t="n">
        <f aca="false">SUM(B13+B14+B15+B16)</f>
        <v>434768</v>
      </c>
      <c r="C12" s="82" t="n">
        <v>1</v>
      </c>
      <c r="D12" s="81" t="n">
        <f aca="false">SUM(D13+D14+D15)</f>
        <v>153589</v>
      </c>
      <c r="E12" s="84" t="n">
        <f aca="false">SUM(D12/B12)</f>
        <v>0.353266569756744</v>
      </c>
      <c r="F12" s="81" t="n">
        <f aca="false">SUM(F13+F14+F15)</f>
        <v>36536</v>
      </c>
      <c r="G12" s="81" t="n">
        <f aca="false">SUM(D12-'[2]2'!D12)</f>
        <v>36339</v>
      </c>
      <c r="H12" s="82" t="n">
        <f aca="false">SUM(G12/F12)</f>
        <v>0.994608057806</v>
      </c>
    </row>
    <row r="13" customFormat="false" ht="13.5" hidden="false" customHeight="true" outlineLevel="0" collapsed="false">
      <c r="A13" s="85" t="s">
        <v>130</v>
      </c>
      <c r="B13" s="86" t="n">
        <v>318473</v>
      </c>
      <c r="C13" s="87" t="n">
        <v>1</v>
      </c>
      <c r="D13" s="86" t="n">
        <v>108390</v>
      </c>
      <c r="E13" s="88" t="n">
        <f aca="false">SUM(D13/B13)</f>
        <v>0.340342823410462</v>
      </c>
      <c r="F13" s="86" t="n">
        <v>26000</v>
      </c>
      <c r="G13" s="86" t="n">
        <f aca="false">SUM(D13-'[2]2'!D13)</f>
        <v>25646</v>
      </c>
      <c r="H13" s="87" t="n">
        <f aca="false">SUM(G13/F13)</f>
        <v>0.986384615384615</v>
      </c>
    </row>
    <row r="14" customFormat="false" ht="12.75" hidden="false" customHeight="true" outlineLevel="0" collapsed="false">
      <c r="A14" s="85" t="s">
        <v>131</v>
      </c>
      <c r="B14" s="86" t="n">
        <v>99050</v>
      </c>
      <c r="C14" s="87" t="n">
        <v>1.062</v>
      </c>
      <c r="D14" s="89" t="n">
        <v>38205</v>
      </c>
      <c r="E14" s="88" t="n">
        <f aca="false">SUM(D14/B14)</f>
        <v>0.385714285714286</v>
      </c>
      <c r="F14" s="89" t="n">
        <v>8931</v>
      </c>
      <c r="G14" s="86" t="n">
        <f aca="false">SUM(D14-'[2]2'!D14)</f>
        <v>8762</v>
      </c>
      <c r="H14" s="87" t="n">
        <f aca="false">SUM(G14/F14)</f>
        <v>0.981077147016012</v>
      </c>
    </row>
    <row r="15" customFormat="false" ht="12.75" hidden="false" customHeight="true" outlineLevel="0" collapsed="false">
      <c r="A15" s="90" t="s">
        <v>132</v>
      </c>
      <c r="B15" s="86" t="n">
        <v>17245</v>
      </c>
      <c r="C15" s="87" t="n">
        <v>1</v>
      </c>
      <c r="D15" s="89" t="n">
        <v>6994</v>
      </c>
      <c r="E15" s="88" t="n">
        <f aca="false">SUM(D15/B15)</f>
        <v>0.405566830965497</v>
      </c>
      <c r="F15" s="89" t="n">
        <v>1605</v>
      </c>
      <c r="G15" s="86" t="n">
        <f aca="false">SUM(D15-'[2]2'!D15)</f>
        <v>1931</v>
      </c>
      <c r="H15" s="87" t="n">
        <f aca="false">SUM(G15/F15)</f>
        <v>1.20311526479751</v>
      </c>
    </row>
    <row r="16" customFormat="false" ht="25.5" hidden="false" customHeight="true" outlineLevel="0" collapsed="false">
      <c r="A16" s="91" t="s">
        <v>133</v>
      </c>
      <c r="B16" s="81"/>
      <c r="C16" s="82"/>
      <c r="D16" s="92" t="n">
        <v>3460</v>
      </c>
      <c r="E16" s="84"/>
      <c r="F16" s="92" t="n">
        <v>1320</v>
      </c>
      <c r="G16" s="81" t="n">
        <f aca="false">SUM(D16-'[2]2'!D16)</f>
        <v>-422</v>
      </c>
      <c r="H16" s="82"/>
    </row>
    <row r="17" customFormat="false" ht="15.75" hidden="false" customHeight="true" outlineLevel="0" collapsed="false">
      <c r="A17" s="80" t="s">
        <v>134</v>
      </c>
      <c r="B17" s="81" t="n">
        <f aca="false">SUM(B18+B19+B20+B21+B22+B23+B24+B25+B27+B28)</f>
        <v>82711</v>
      </c>
      <c r="C17" s="82" t="n">
        <v>0.956</v>
      </c>
      <c r="D17" s="81" t="n">
        <f aca="false">SUM(D18+D19+D20+D21+D22+D23+D24+D25+D27+D28)</f>
        <v>12357</v>
      </c>
      <c r="E17" s="84" t="n">
        <f aca="false">SUM(D17/B17)</f>
        <v>0.149399717087207</v>
      </c>
      <c r="F17" s="81" t="n">
        <f aca="false">SUM(F18+F19+F20+F21+F22+F23+F24+F25+F27+F28)</f>
        <v>2695</v>
      </c>
      <c r="G17" s="81" t="n">
        <f aca="false">SUM(D17-'[2]2'!D17)</f>
        <v>3215</v>
      </c>
      <c r="H17" s="82" t="n">
        <f aca="false">SUM(G17/F17)</f>
        <v>1.19294990723562</v>
      </c>
    </row>
    <row r="18" customFormat="false" ht="14.25" hidden="false" customHeight="true" outlineLevel="0" collapsed="false">
      <c r="A18" s="90" t="s">
        <v>135</v>
      </c>
      <c r="B18" s="86" t="n">
        <v>2901</v>
      </c>
      <c r="C18" s="87" t="n">
        <v>0</v>
      </c>
      <c r="D18" s="89"/>
      <c r="E18" s="88" t="n">
        <f aca="false">SUM(D18/B18)</f>
        <v>0</v>
      </c>
      <c r="F18" s="89" t="n">
        <v>0</v>
      </c>
      <c r="G18" s="86" t="n">
        <f aca="false">SUM(D18-'[2]2'!D18)</f>
        <v>0</v>
      </c>
      <c r="H18" s="87" t="n">
        <v>0</v>
      </c>
    </row>
    <row r="19" customFormat="false" ht="23.25" hidden="false" customHeight="true" outlineLevel="0" collapsed="false">
      <c r="A19" s="93" t="s">
        <v>136</v>
      </c>
      <c r="B19" s="86" t="n">
        <v>2400</v>
      </c>
      <c r="C19" s="87" t="n">
        <v>1</v>
      </c>
      <c r="D19" s="89" t="n">
        <v>918</v>
      </c>
      <c r="E19" s="88" t="n">
        <f aca="false">SUM(D19/B19)</f>
        <v>0.3825</v>
      </c>
      <c r="F19" s="89" t="n">
        <v>608</v>
      </c>
      <c r="G19" s="86" t="n">
        <f aca="false">SUM(D19-'[2]2'!D19)</f>
        <v>798</v>
      </c>
      <c r="H19" s="87" t="n">
        <v>0</v>
      </c>
    </row>
    <row r="20" customFormat="false" ht="14.25" hidden="false" customHeight="true" outlineLevel="0" collapsed="false">
      <c r="A20" s="85" t="s">
        <v>137</v>
      </c>
      <c r="B20" s="86" t="n">
        <v>7820</v>
      </c>
      <c r="C20" s="87" t="n">
        <v>0.896</v>
      </c>
      <c r="D20" s="89" t="n">
        <v>1979</v>
      </c>
      <c r="E20" s="88" t="n">
        <f aca="false">SUM(D20/B20)</f>
        <v>0.25306905370844</v>
      </c>
      <c r="F20" s="89" t="n">
        <v>150</v>
      </c>
      <c r="G20" s="86" t="n">
        <f aca="false">SUM(D20-'[2]2'!D20)</f>
        <v>218</v>
      </c>
      <c r="H20" s="87" t="n">
        <f aca="false">SUM(G20/F20)</f>
        <v>1.45333333333333</v>
      </c>
    </row>
    <row r="21" customFormat="false" ht="22.5" hidden="false" customHeight="true" outlineLevel="0" collapsed="false">
      <c r="A21" s="93" t="s">
        <v>138</v>
      </c>
      <c r="B21" s="86" t="n">
        <v>8500</v>
      </c>
      <c r="C21" s="87" t="n">
        <v>1</v>
      </c>
      <c r="D21" s="89" t="n">
        <v>3358</v>
      </c>
      <c r="E21" s="88" t="n">
        <f aca="false">SUM(D21/B21)</f>
        <v>0.395058823529412</v>
      </c>
      <c r="F21" s="89" t="n">
        <v>700</v>
      </c>
      <c r="G21" s="86" t="n">
        <f aca="false">SUM(D21-'[2]2'!D21)</f>
        <v>750</v>
      </c>
      <c r="H21" s="87" t="n">
        <f aca="false">SUM(G21/F21)</f>
        <v>1.07142857142857</v>
      </c>
    </row>
    <row r="22" customFormat="false" ht="30.75" hidden="false" customHeight="true" outlineLevel="0" collapsed="false">
      <c r="A22" s="93" t="s">
        <v>139</v>
      </c>
      <c r="B22" s="86" t="n">
        <v>1280</v>
      </c>
      <c r="C22" s="87" t="n">
        <v>1</v>
      </c>
      <c r="D22" s="89" t="n">
        <v>492</v>
      </c>
      <c r="E22" s="88" t="n">
        <f aca="false">SUM(D22/B22)</f>
        <v>0.384375</v>
      </c>
      <c r="F22" s="89" t="n">
        <v>150</v>
      </c>
      <c r="G22" s="86" t="n">
        <f aca="false">SUM(D22-'[2]2'!D22)</f>
        <v>175</v>
      </c>
      <c r="H22" s="87" t="n">
        <f aca="false">SUM(G22/F22)</f>
        <v>1.16666666666667</v>
      </c>
    </row>
    <row r="23" customFormat="false" ht="21.75" hidden="false" customHeight="true" outlineLevel="0" collapsed="false">
      <c r="A23" s="93" t="s">
        <v>140</v>
      </c>
      <c r="B23" s="86" t="n">
        <v>100</v>
      </c>
      <c r="C23" s="87" t="n">
        <v>2.49</v>
      </c>
      <c r="D23" s="89" t="n">
        <v>190</v>
      </c>
      <c r="E23" s="88" t="n">
        <f aca="false">SUM(D23/B23)</f>
        <v>1.9</v>
      </c>
      <c r="F23" s="89" t="n">
        <v>8</v>
      </c>
      <c r="G23" s="86" t="n">
        <f aca="false">SUM(D23-'[2]2'!D23)</f>
        <v>5</v>
      </c>
      <c r="H23" s="87" t="n">
        <f aca="false">SUM(G23/F23)</f>
        <v>0.625</v>
      </c>
    </row>
    <row r="24" customFormat="false" ht="14.25" hidden="false" customHeight="true" outlineLevel="0" collapsed="false">
      <c r="A24" s="85" t="s">
        <v>141</v>
      </c>
      <c r="B24" s="86" t="n">
        <v>5900</v>
      </c>
      <c r="C24" s="87" t="n">
        <v>1</v>
      </c>
      <c r="D24" s="89" t="n">
        <v>1454</v>
      </c>
      <c r="E24" s="88" t="n">
        <f aca="false">SUM(D24/B24)</f>
        <v>0.246440677966102</v>
      </c>
      <c r="F24" s="89" t="n">
        <v>509</v>
      </c>
      <c r="G24" s="86" t="n">
        <f aca="false">SUM(D24-'[2]2'!D24)</f>
        <v>236</v>
      </c>
      <c r="H24" s="87" t="n">
        <f aca="false">SUM(G24/F24)</f>
        <v>0.463654223968566</v>
      </c>
    </row>
    <row r="25" customFormat="false" ht="12.75" hidden="false" customHeight="true" outlineLevel="0" collapsed="false">
      <c r="A25" s="85" t="s">
        <v>142</v>
      </c>
      <c r="B25" s="86" t="n">
        <v>2850</v>
      </c>
      <c r="C25" s="87" t="n">
        <v>0.981</v>
      </c>
      <c r="D25" s="89" t="n">
        <v>2316</v>
      </c>
      <c r="E25" s="88" t="n">
        <f aca="false">SUM(D25/B25)</f>
        <v>0.812631578947368</v>
      </c>
      <c r="F25" s="89" t="n">
        <v>200</v>
      </c>
      <c r="G25" s="86" t="n">
        <f aca="false">SUM(D25-'[2]2'!D25)</f>
        <v>665</v>
      </c>
      <c r="H25" s="87" t="n">
        <f aca="false">SUM(G25/F25)</f>
        <v>3.325</v>
      </c>
    </row>
    <row r="26" customFormat="false" ht="37.5" hidden="false" customHeight="true" outlineLevel="0" collapsed="false">
      <c r="A26" s="94" t="s">
        <v>143</v>
      </c>
      <c r="B26" s="95" t="n">
        <v>1300</v>
      </c>
      <c r="C26" s="96" t="n">
        <v>0</v>
      </c>
      <c r="D26" s="95" t="n">
        <v>483</v>
      </c>
      <c r="E26" s="97" t="n">
        <f aca="false">SUM(D26/B26)</f>
        <v>0.371538461538462</v>
      </c>
      <c r="F26" s="95" t="n">
        <v>0</v>
      </c>
      <c r="G26" s="95" t="n">
        <f aca="false">SUM(D26-'[2]2'!D26)</f>
        <v>144</v>
      </c>
      <c r="H26" s="96" t="n">
        <v>0</v>
      </c>
    </row>
    <row r="27" customFormat="false" ht="21.75" hidden="false" customHeight="true" outlineLevel="0" collapsed="false">
      <c r="A27" s="98" t="s">
        <v>144</v>
      </c>
      <c r="B27" s="86" t="n">
        <v>49290</v>
      </c>
      <c r="C27" s="87" t="n">
        <v>1</v>
      </c>
      <c r="D27" s="89" t="n">
        <v>700</v>
      </c>
      <c r="E27" s="88" t="n">
        <f aca="false">SUM(D27/B27)</f>
        <v>0.014201663623453</v>
      </c>
      <c r="F27" s="89" t="n">
        <v>200</v>
      </c>
      <c r="G27" s="86" t="n">
        <f aca="false">SUM(D27-'[2]2'!D27)</f>
        <v>200</v>
      </c>
      <c r="H27" s="87" t="n">
        <f aca="false">SUM(G27/F27)</f>
        <v>1</v>
      </c>
    </row>
    <row r="28" customFormat="false" ht="20.25" hidden="false" customHeight="true" outlineLevel="0" collapsed="false">
      <c r="A28" s="99" t="s">
        <v>145</v>
      </c>
      <c r="B28" s="86" t="n">
        <f aca="false">SUM(B29+B30)</f>
        <v>1670</v>
      </c>
      <c r="C28" s="87" t="n">
        <v>1</v>
      </c>
      <c r="D28" s="86" t="n">
        <f aca="false">SUM(D29+D30)</f>
        <v>950</v>
      </c>
      <c r="E28" s="88" t="n">
        <f aca="false">SUM(D28/B28)</f>
        <v>0.568862275449102</v>
      </c>
      <c r="F28" s="86" t="n">
        <f aca="false">SUM(F29+F30)</f>
        <v>170</v>
      </c>
      <c r="G28" s="86" t="n">
        <f aca="false">SUM(D28-'[2]2'!D28)</f>
        <v>168</v>
      </c>
      <c r="H28" s="87" t="n">
        <v>0</v>
      </c>
    </row>
    <row r="29" customFormat="false" ht="24" hidden="false" customHeight="true" outlineLevel="0" collapsed="false">
      <c r="A29" s="94" t="s">
        <v>146</v>
      </c>
      <c r="B29" s="95" t="n">
        <v>1370</v>
      </c>
      <c r="C29" s="96" t="n">
        <v>1</v>
      </c>
      <c r="D29" s="95" t="n">
        <v>738</v>
      </c>
      <c r="E29" s="97" t="n">
        <f aca="false">SUM(D29/B29)</f>
        <v>0.538686131386861</v>
      </c>
      <c r="F29" s="95" t="n">
        <v>0</v>
      </c>
      <c r="G29" s="95" t="n">
        <f aca="false">SUM(D29-'[2]2'!D29)</f>
        <v>0</v>
      </c>
      <c r="H29" s="96" t="n">
        <v>0</v>
      </c>
    </row>
    <row r="30" customFormat="false" ht="30" hidden="false" customHeight="true" outlineLevel="0" collapsed="false">
      <c r="A30" s="94" t="s">
        <v>147</v>
      </c>
      <c r="B30" s="95" t="n">
        <v>300</v>
      </c>
      <c r="C30" s="96" t="n">
        <v>1</v>
      </c>
      <c r="D30" s="95" t="n">
        <v>212</v>
      </c>
      <c r="E30" s="97" t="n">
        <f aca="false">SUM(D30/B30)</f>
        <v>0.706666666666667</v>
      </c>
      <c r="F30" s="95" t="n">
        <v>170</v>
      </c>
      <c r="G30" s="95" t="n">
        <f aca="false">SUM(D30-'[2]2'!D30)</f>
        <v>168</v>
      </c>
      <c r="H30" s="96" t="n">
        <v>0</v>
      </c>
    </row>
    <row r="31" customFormat="false" ht="18" hidden="false" customHeight="true" outlineLevel="0" collapsed="false">
      <c r="A31" s="100" t="s">
        <v>148</v>
      </c>
      <c r="B31" s="81" t="n">
        <f aca="false">SUM(B32)</f>
        <v>67852</v>
      </c>
      <c r="C31" s="82" t="n">
        <v>0.997</v>
      </c>
      <c r="D31" s="81" t="n">
        <f aca="false">SUM(D32)</f>
        <v>21011</v>
      </c>
      <c r="E31" s="84" t="n">
        <f aca="false">SUM(D31/B31)</f>
        <v>0.309659258385899</v>
      </c>
      <c r="F31" s="81" t="n">
        <v>5600</v>
      </c>
      <c r="G31" s="81" t="n">
        <f aca="false">SUM(D31-'[2]2'!D31)</f>
        <v>4940</v>
      </c>
      <c r="H31" s="82" t="n">
        <f aca="false">SUM(G31/F31)</f>
        <v>0.882142857142857</v>
      </c>
    </row>
    <row r="32" customFormat="false" ht="33" hidden="false" customHeight="true" outlineLevel="0" collapsed="false">
      <c r="A32" s="93" t="s">
        <v>149</v>
      </c>
      <c r="B32" s="86" t="n">
        <v>67852</v>
      </c>
      <c r="C32" s="87" t="n">
        <v>0.997</v>
      </c>
      <c r="D32" s="86" t="n">
        <v>21011</v>
      </c>
      <c r="E32" s="88" t="n">
        <f aca="false">SUM(D32/B32)</f>
        <v>0.309659258385899</v>
      </c>
      <c r="F32" s="86" t="n">
        <v>5000</v>
      </c>
      <c r="G32" s="86" t="n">
        <f aca="false">SUM(D32-'[2]2'!D32)</f>
        <v>4940</v>
      </c>
      <c r="H32" s="87" t="n">
        <f aca="false">SUM(G32/F32)</f>
        <v>0.988</v>
      </c>
    </row>
    <row r="33" customFormat="false" ht="12" hidden="false" customHeight="false" outlineLevel="0" collapsed="false">
      <c r="A33" s="101" t="s">
        <v>150</v>
      </c>
      <c r="B33" s="102"/>
      <c r="C33" s="103"/>
      <c r="D33" s="102"/>
      <c r="E33" s="104"/>
      <c r="F33" s="102"/>
      <c r="G33" s="102"/>
      <c r="H33" s="103"/>
    </row>
    <row r="34" customFormat="false" ht="12" hidden="false" customHeight="false" outlineLevel="0" collapsed="false">
      <c r="A34" s="105"/>
      <c r="B34" s="102"/>
      <c r="C34" s="103"/>
      <c r="D34" s="102"/>
      <c r="E34" s="104"/>
      <c r="F34" s="102"/>
      <c r="G34" s="102"/>
      <c r="H34" s="103"/>
    </row>
    <row r="35" customFormat="false" ht="12" hidden="false" customHeight="false" outlineLevel="0" collapsed="false">
      <c r="A35" s="105"/>
      <c r="B35" s="102"/>
      <c r="C35" s="103"/>
      <c r="D35" s="102"/>
      <c r="E35" s="104"/>
      <c r="F35" s="102"/>
      <c r="G35" s="102"/>
      <c r="H35" s="103"/>
    </row>
    <row r="36" customFormat="false" ht="12" hidden="false" customHeight="false" outlineLevel="0" collapsed="false">
      <c r="A36" s="105"/>
      <c r="B36" s="102"/>
      <c r="C36" s="103"/>
      <c r="D36" s="102"/>
      <c r="E36" s="104"/>
      <c r="F36" s="102"/>
      <c r="G36" s="102"/>
      <c r="H36" s="103"/>
    </row>
    <row r="37" customFormat="false" ht="12.75" hidden="false" customHeight="false" outlineLevel="0" collapsed="false">
      <c r="A37" s="106"/>
      <c r="B37" s="107"/>
      <c r="C37" s="108"/>
      <c r="D37" s="108"/>
      <c r="E37" s="109"/>
      <c r="F37" s="108"/>
      <c r="G37" s="67"/>
      <c r="H37" s="67"/>
    </row>
    <row r="38" customFormat="false" ht="12" hidden="false" customHeight="false" outlineLevel="0" collapsed="false">
      <c r="A38" s="67" t="s">
        <v>151</v>
      </c>
      <c r="B38" s="110"/>
      <c r="C38" s="111"/>
      <c r="D38" s="111"/>
      <c r="E38" s="112" t="s">
        <v>33</v>
      </c>
      <c r="F38" s="113"/>
      <c r="G38" s="114"/>
      <c r="H38" s="114"/>
    </row>
    <row r="39" customFormat="false" ht="12" hidden="false" customHeight="false" outlineLevel="0" collapsed="false">
      <c r="A39" s="114"/>
      <c r="B39" s="115"/>
      <c r="C39" s="111"/>
      <c r="D39" s="116"/>
      <c r="E39" s="117"/>
      <c r="F39" s="113"/>
      <c r="G39" s="114"/>
      <c r="H39" s="114"/>
    </row>
    <row r="40" customFormat="false" ht="12" hidden="false" customHeight="false" outlineLevel="0" collapsed="false">
      <c r="A40" s="67"/>
      <c r="B40" s="110"/>
      <c r="C40" s="111"/>
      <c r="D40" s="111"/>
      <c r="E40" s="112"/>
      <c r="F40" s="113"/>
      <c r="G40" s="114"/>
      <c r="H40" s="114"/>
    </row>
    <row r="41" customFormat="false" ht="14.25" hidden="false" customHeight="false" outlineLevel="0" collapsed="false">
      <c r="A41" s="69"/>
      <c r="B41" s="118"/>
      <c r="C41" s="111"/>
      <c r="D41" s="119"/>
      <c r="E41" s="112"/>
      <c r="F41" s="120"/>
      <c r="G41" s="67"/>
      <c r="H41" s="67"/>
    </row>
    <row r="42" customFormat="false" ht="12" hidden="false" customHeight="false" outlineLevel="0" collapsed="false">
      <c r="A42" s="67" t="s">
        <v>152</v>
      </c>
      <c r="B42" s="111"/>
      <c r="C42" s="111"/>
      <c r="D42" s="111"/>
      <c r="E42" s="67"/>
      <c r="F42" s="111"/>
      <c r="G42" s="67"/>
      <c r="H42" s="67"/>
    </row>
    <row r="43" customFormat="false" ht="12" hidden="false" customHeight="false" outlineLevel="0" collapsed="false">
      <c r="A43" s="67" t="s">
        <v>35</v>
      </c>
      <c r="B43" s="67"/>
      <c r="C43" s="67"/>
      <c r="D43" s="67"/>
      <c r="E43" s="67"/>
      <c r="F43" s="67"/>
      <c r="G43" s="67"/>
      <c r="H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12" hidden="false" customHeight="false" outlineLevel="0" collapsed="false">
      <c r="G46" s="67"/>
      <c r="H46" s="67"/>
    </row>
    <row r="47" customFormat="false" ht="12" hidden="false" customHeight="false" outlineLevel="0" collapsed="false">
      <c r="G47" s="67"/>
      <c r="H47" s="67"/>
    </row>
    <row r="48" customFormat="false" ht="12" hidden="false" customHeight="false" outlineLevel="0" collapsed="false">
      <c r="G48" s="67"/>
      <c r="H48" s="67"/>
    </row>
    <row r="49" customFormat="false" ht="12" hidden="false" customHeight="false" outlineLevel="0" collapsed="false">
      <c r="G49" s="67"/>
      <c r="H49" s="67"/>
    </row>
    <row r="50" customFormat="false" ht="12" hidden="false" customHeight="false" outlineLevel="0" collapsed="false">
      <c r="G50" s="67"/>
      <c r="H50" s="67"/>
    </row>
    <row r="51" customFormat="false" ht="12" hidden="false" customHeight="false" outlineLevel="0" collapsed="false">
      <c r="G51" s="67"/>
      <c r="H51" s="67"/>
    </row>
    <row r="52" customFormat="false" ht="12" hidden="false" customHeight="false" outlineLevel="0" collapsed="false">
      <c r="G52" s="67"/>
      <c r="H52" s="67"/>
    </row>
    <row r="53" customFormat="false" ht="12" hidden="false" customHeight="false" outlineLevel="0" collapsed="false">
      <c r="G53" s="67"/>
      <c r="H53" s="67"/>
    </row>
    <row r="54" customFormat="false" ht="12" hidden="false" customHeight="false" outlineLevel="0" collapsed="false">
      <c r="G54" s="67"/>
      <c r="H54" s="67"/>
    </row>
    <row r="55" customFormat="false" ht="12" hidden="false" customHeight="false" outlineLevel="0" collapsed="false">
      <c r="G55" s="67"/>
      <c r="H55" s="67"/>
    </row>
    <row r="56" customFormat="false" ht="12" hidden="false" customHeight="false" outlineLevel="0" collapsed="false">
      <c r="G56" s="67"/>
      <c r="H56" s="67"/>
    </row>
    <row r="57" customFormat="false" ht="12" hidden="false" customHeight="false" outlineLevel="0" collapsed="false">
      <c r="G57" s="67"/>
      <c r="H57" s="67"/>
    </row>
    <row r="58" customFormat="false" ht="12" hidden="false" customHeight="false" outlineLevel="0" collapsed="false">
      <c r="G58" s="67"/>
      <c r="H58" s="67"/>
    </row>
    <row r="59" customFormat="false" ht="12" hidden="false" customHeight="false" outlineLevel="0" collapsed="false">
      <c r="G59" s="67"/>
      <c r="H59" s="67"/>
    </row>
    <row r="60" customFormat="false" ht="12" hidden="false" customHeight="false" outlineLevel="0" collapsed="false">
      <c r="G60" s="67"/>
      <c r="H60" s="67"/>
    </row>
    <row r="61" customFormat="false" ht="12" hidden="false" customHeight="false" outlineLevel="0" collapsed="false">
      <c r="G61" s="67"/>
      <c r="H61" s="67"/>
    </row>
    <row r="62" customFormat="false" ht="12" hidden="false" customHeight="false" outlineLevel="0" collapsed="false">
      <c r="G62" s="67"/>
      <c r="H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</row>
  </sheetData>
  <printOptions headings="false" gridLines="false" gridLinesSet="true" horizontalCentered="false" verticalCentered="false"/>
  <pageMargins left="0.579861111111111" right="0.579861111111111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21" width="28.83"/>
    <col collapsed="false" customWidth="true" hidden="false" outlineLevel="0" max="2" min="2" style="121" width="13.99"/>
    <col collapsed="false" customWidth="true" hidden="false" outlineLevel="0" max="4" min="3" style="121" width="12.83"/>
    <col collapsed="false" customWidth="true" hidden="false" outlineLevel="0" max="5" min="5" style="121" width="10.15"/>
    <col collapsed="false" customWidth="true" hidden="false" outlineLevel="0" max="6" min="6" style="121" width="11.83"/>
    <col collapsed="false" customWidth="true" hidden="false" outlineLevel="0" max="7" min="7" style="121" width="12.49"/>
    <col collapsed="false" customWidth="true" hidden="false" outlineLevel="0" max="8" min="8" style="121" width="11.99"/>
    <col collapsed="false" customWidth="false" hidden="false" outlineLevel="0" max="257" min="9" style="121" width="10.65"/>
  </cols>
  <sheetData>
    <row r="1" customFormat="false" ht="12" hidden="false" customHeight="false" outlineLevel="0" collapsed="false">
      <c r="H1" s="122"/>
    </row>
    <row r="2" customFormat="false" ht="12" hidden="false" customHeight="false" outlineLevel="0" collapsed="false">
      <c r="H2" s="122"/>
    </row>
    <row r="3" customFormat="false" ht="12.75" hidden="false" customHeight="false" outlineLevel="0" collapsed="false">
      <c r="A3" s="123"/>
      <c r="B3" s="124" t="s">
        <v>153</v>
      </c>
      <c r="C3" s="123"/>
      <c r="D3" s="124"/>
      <c r="E3" s="124"/>
      <c r="F3" s="123"/>
      <c r="G3" s="123"/>
      <c r="H3" s="124"/>
      <c r="I3" s="124" t="s">
        <v>154</v>
      </c>
    </row>
    <row r="4" customFormat="false" ht="15.75" hidden="false" customHeight="false" outlineLevel="0" collapsed="false">
      <c r="A4" s="125" t="s">
        <v>155</v>
      </c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5" t="s">
        <v>156</v>
      </c>
      <c r="B5" s="123"/>
      <c r="C5" s="123"/>
      <c r="D5" s="123"/>
      <c r="E5" s="123"/>
      <c r="F5" s="123"/>
      <c r="G5" s="123"/>
      <c r="H5" s="123"/>
      <c r="I5" s="123"/>
    </row>
    <row r="6" customFormat="false" ht="15.75" hidden="false" customHeight="false" outlineLevel="0" collapsed="false">
      <c r="A6" s="125"/>
      <c r="B6" s="123"/>
      <c r="C6" s="123"/>
      <c r="D6" s="123"/>
      <c r="E6" s="123"/>
      <c r="F6" s="123"/>
      <c r="G6" s="123"/>
      <c r="H6" s="123"/>
      <c r="I6" s="123"/>
    </row>
    <row r="7" s="129" customFormat="true" ht="14.25" hidden="false" customHeight="false" outlineLevel="0" collapsed="false">
      <c r="A7" s="123"/>
      <c r="B7" s="123"/>
      <c r="C7" s="123"/>
      <c r="D7" s="126"/>
      <c r="E7" s="127"/>
      <c r="F7" s="123"/>
      <c r="G7" s="123"/>
      <c r="H7" s="128"/>
      <c r="I7" s="128" t="s">
        <v>2</v>
      </c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s="131" customFormat="true" ht="78.75" hidden="false" customHeight="false" outlineLevel="0" collapsed="false">
      <c r="A8" s="130" t="s">
        <v>3</v>
      </c>
      <c r="B8" s="130" t="s">
        <v>41</v>
      </c>
      <c r="C8" s="130" t="s">
        <v>157</v>
      </c>
      <c r="D8" s="130" t="s">
        <v>158</v>
      </c>
      <c r="E8" s="130" t="s">
        <v>159</v>
      </c>
      <c r="F8" s="130" t="s">
        <v>160</v>
      </c>
      <c r="G8" s="130" t="s">
        <v>161</v>
      </c>
      <c r="H8" s="130" t="s">
        <v>44</v>
      </c>
      <c r="I8" s="130" t="s">
        <v>162</v>
      </c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</row>
    <row r="9" s="131" customFormat="true" ht="12" hidden="false" customHeight="false" outlineLevel="0" collapsed="false">
      <c r="A9" s="130" t="n">
        <v>1</v>
      </c>
      <c r="B9" s="130" t="n">
        <v>2</v>
      </c>
      <c r="C9" s="130" t="n">
        <v>3</v>
      </c>
      <c r="D9" s="130" t="n">
        <v>4</v>
      </c>
      <c r="E9" s="130" t="n">
        <v>5</v>
      </c>
      <c r="F9" s="130" t="n">
        <v>6</v>
      </c>
      <c r="G9" s="132" t="n">
        <v>7</v>
      </c>
      <c r="H9" s="132" t="n">
        <v>8</v>
      </c>
      <c r="I9" s="132" t="n">
        <v>9</v>
      </c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</row>
    <row r="10" s="131" customFormat="true" ht="18" hidden="false" customHeight="true" outlineLevel="0" collapsed="false">
      <c r="A10" s="133" t="s">
        <v>163</v>
      </c>
      <c r="B10" s="134" t="n">
        <f aca="false">SUM(B11+B12)</f>
        <v>647944</v>
      </c>
      <c r="C10" s="134" t="n">
        <f aca="false">SUM(C11+C12)</f>
        <v>215428</v>
      </c>
      <c r="D10" s="134" t="n">
        <f aca="false">SUM(D11+D12)</f>
        <v>192409</v>
      </c>
      <c r="E10" s="135" t="n">
        <f aca="false">SUM(D10/B10)</f>
        <v>0.296953131752127</v>
      </c>
      <c r="F10" s="135" t="n">
        <f aca="false">SUM(D10/C10)</f>
        <v>0.893147594555954</v>
      </c>
      <c r="G10" s="134" t="n">
        <f aca="false">SUM(G11+G12)</f>
        <v>55447</v>
      </c>
      <c r="H10" s="134" t="n">
        <f aca="false">SUM(H11+H12)</f>
        <v>51446</v>
      </c>
      <c r="I10" s="135" t="n">
        <f aca="false">SUM(H10/G10)</f>
        <v>0.927841001316573</v>
      </c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</row>
    <row r="11" s="131" customFormat="true" ht="12" hidden="false" customHeight="false" outlineLevel="0" collapsed="false">
      <c r="A11" s="136" t="s">
        <v>164</v>
      </c>
      <c r="B11" s="137" t="n">
        <f aca="false">SUM(B14+B17+B20+B23+B26+B29+B32+B35+B38+B41+B44+B47+B50+B55+B58+B61+B64+B67+B70+B73+B76+B79+B81+B83+B86+B88+B91)</f>
        <v>589946</v>
      </c>
      <c r="C11" s="137" t="n">
        <f aca="false">SUM(C14+C17+C20+C23+C26+C29+C32+C35+C38+C41+C44+C47+C50+C55+C58+C61+C64+C67+C70+C73+C76+C79+C81+C83+C86+C88+C91)</f>
        <v>197710</v>
      </c>
      <c r="D11" s="137" t="n">
        <f aca="false">SUM(D14+D17+D23+D26+D20+D29+D32+D35+D38+D41+D44+D47+D50+D55+D58+D61+D64+D67+D70+D73+D76+D79+D81+D83+D86+D88+D91)</f>
        <v>180264</v>
      </c>
      <c r="E11" s="138" t="n">
        <f aca="false">SUM(D11/B11)</f>
        <v>0.305560169913857</v>
      </c>
      <c r="F11" s="138" t="n">
        <f aca="false">SUM(D11/C11)</f>
        <v>0.911759647969248</v>
      </c>
      <c r="G11" s="137" t="n">
        <f aca="false">SUM(G14+G17+G20+G23+G26+G29+G32+G35+G38+G41+G44+G47+G50+G55+G58+G61+G64+G67+G70+G73+G76+G79+G81+G83+G86+G88+G91)</f>
        <v>49668</v>
      </c>
      <c r="H11" s="137" t="n">
        <f aca="false">SUM(H14+H17+H23+H26+H20+H29+H32+H35+H38+H41+H44+H47+H50+H55+H58+H61+H64+H67+H70+H73+H76+H79+H81+H83+H86+H88+H91)</f>
        <v>47619</v>
      </c>
      <c r="I11" s="138" t="n">
        <f aca="false">SUM(H11/G11)</f>
        <v>0.958746073930901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</row>
    <row r="12" s="131" customFormat="true" ht="12" hidden="false" customHeight="false" outlineLevel="0" collapsed="false">
      <c r="A12" s="136" t="s">
        <v>165</v>
      </c>
      <c r="B12" s="137" t="n">
        <f aca="false">SUM(B15+B18+B21+B24+B27+B30+B33+B36+B39+B42+B45+B48+B51+B56+B59+B62+B65+B68+B71+B74+B77+B84+B89)</f>
        <v>57998</v>
      </c>
      <c r="C12" s="137" t="n">
        <f aca="false">SUM(C15+C18+C21+C24+C27+C30+C33+C36+C39+C42+C45+C48+C51+C56+C59+C62+C65+C68+C71+C74+C77+C84+C89)</f>
        <v>17718</v>
      </c>
      <c r="D12" s="137" t="n">
        <f aca="false">SUM(D15+D18+D21+D24+D27+D30+D33+D36+D39+D42+D45+D48+D51+D56+D59+D62+D65+D68+D71+D74+D77+D84+D89)</f>
        <v>12145</v>
      </c>
      <c r="E12" s="138" t="n">
        <f aca="false">SUM(D12/B12)</f>
        <v>0.209403772543881</v>
      </c>
      <c r="F12" s="138" t="n">
        <f aca="false">SUM(D12/C12)</f>
        <v>0.685461112992437</v>
      </c>
      <c r="G12" s="137" t="n">
        <f aca="false">SUM(G15+G18+G21+G24+G27+G30+G33+G36+G39+G42+G45+G48+G51+G56+G59+G62+G65+G68+G71+G74+G77+G84+G89)</f>
        <v>5779</v>
      </c>
      <c r="H12" s="137" t="n">
        <f aca="false">SUM(H15+H18+H21+H24+H27+H30+H33+H36+H39+H42+H45+H48+H51+H56+H59+H62+H65+H68+H71+H74+H77+H84+H89)</f>
        <v>3827</v>
      </c>
      <c r="I12" s="138" t="n">
        <f aca="false">SUM(H12/G12)</f>
        <v>0.662225298494549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</row>
    <row r="13" s="131" customFormat="true" ht="27" hidden="false" customHeight="true" outlineLevel="0" collapsed="false">
      <c r="A13" s="139" t="s">
        <v>166</v>
      </c>
      <c r="B13" s="140" t="n">
        <f aca="false">SUM(B14+B15)</f>
        <v>845</v>
      </c>
      <c r="C13" s="140" t="n">
        <f aca="false">SUM(C14+C15)</f>
        <v>325</v>
      </c>
      <c r="D13" s="140" t="n">
        <f aca="false">SUM(D14+D15)</f>
        <v>322</v>
      </c>
      <c r="E13" s="141" t="n">
        <f aca="false">SUM(D13/B13)</f>
        <v>0.381065088757397</v>
      </c>
      <c r="F13" s="141" t="n">
        <f aca="false">SUM(D13/C13)</f>
        <v>0.990769230769231</v>
      </c>
      <c r="G13" s="140" t="n">
        <f aca="false">SUM(G14+G15)</f>
        <v>105</v>
      </c>
      <c r="H13" s="140" t="n">
        <f aca="false">SUM(H14+H15)</f>
        <v>107</v>
      </c>
      <c r="I13" s="141" t="n">
        <f aca="false">SUM(H13/G13)</f>
        <v>1.01904761904762</v>
      </c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s="131" customFormat="true" ht="12" hidden="false" customHeight="false" outlineLevel="0" collapsed="false">
      <c r="A14" s="136" t="s">
        <v>164</v>
      </c>
      <c r="B14" s="142" t="n">
        <v>795</v>
      </c>
      <c r="C14" s="142" t="n">
        <v>278</v>
      </c>
      <c r="D14" s="142" t="n">
        <v>278</v>
      </c>
      <c r="E14" s="138" t="n">
        <f aca="false">SUM(D14/B14)</f>
        <v>0.349685534591195</v>
      </c>
      <c r="F14" s="138" t="n">
        <f aca="false">SUM(D14/C14)</f>
        <v>1</v>
      </c>
      <c r="G14" s="143" t="n">
        <v>73</v>
      </c>
      <c r="H14" s="142" t="n">
        <f aca="false">SUM(D14-[3]Marts!D14)</f>
        <v>77</v>
      </c>
      <c r="I14" s="138" t="n">
        <f aca="false">SUM(H14/G14)</f>
        <v>1.05479452054795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</row>
    <row r="15" s="131" customFormat="true" ht="12" hidden="false" customHeight="false" outlineLevel="0" collapsed="false">
      <c r="A15" s="136" t="s">
        <v>165</v>
      </c>
      <c r="B15" s="142" t="n">
        <v>50</v>
      </c>
      <c r="C15" s="142" t="n">
        <v>47</v>
      </c>
      <c r="D15" s="142" t="n">
        <v>44</v>
      </c>
      <c r="E15" s="138" t="n">
        <f aca="false">SUM(D15/B15)</f>
        <v>0.88</v>
      </c>
      <c r="F15" s="138" t="n">
        <f aca="false">SUM(D15/C15)</f>
        <v>0.936170212765958</v>
      </c>
      <c r="G15" s="143" t="n">
        <v>32</v>
      </c>
      <c r="H15" s="142" t="n">
        <f aca="false">SUM(D15-[3]Marts!D15)</f>
        <v>30</v>
      </c>
      <c r="I15" s="138" t="n">
        <f aca="false">SUM(H15/G15)</f>
        <v>0.9375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</row>
    <row r="16" s="131" customFormat="true" ht="12.75" hidden="false" customHeight="false" outlineLevel="0" collapsed="false">
      <c r="A16" s="144" t="s">
        <v>167</v>
      </c>
      <c r="B16" s="140" t="n">
        <f aca="false">SUM(B17+B18)</f>
        <v>6079</v>
      </c>
      <c r="C16" s="140" t="n">
        <f aca="false">SUM(C17+C18)</f>
        <v>1847</v>
      </c>
      <c r="D16" s="140" t="n">
        <f aca="false">SUM(D17+D18)</f>
        <v>1501</v>
      </c>
      <c r="E16" s="141" t="n">
        <f aca="false">SUM(D16/B16)</f>
        <v>0.24691561112025</v>
      </c>
      <c r="F16" s="141" t="n">
        <f aca="false">SUM(D16/C16)</f>
        <v>0.81266919328641</v>
      </c>
      <c r="G16" s="140" t="n">
        <f aca="false">SUM(G17+G18)</f>
        <v>497</v>
      </c>
      <c r="H16" s="140" t="n">
        <f aca="false">SUM(H17+H18)</f>
        <v>485</v>
      </c>
      <c r="I16" s="141" t="n">
        <f aca="false">SUM(H16/G16)</f>
        <v>0.975855130784708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</row>
    <row r="17" s="131" customFormat="true" ht="12" hidden="false" customHeight="true" outlineLevel="0" collapsed="false">
      <c r="A17" s="136" t="s">
        <v>164</v>
      </c>
      <c r="B17" s="142" t="n">
        <v>4882</v>
      </c>
      <c r="C17" s="142" t="n">
        <v>1603</v>
      </c>
      <c r="D17" s="142" t="n">
        <v>1326</v>
      </c>
      <c r="E17" s="138" t="n">
        <f aca="false">SUM(D17/B17)</f>
        <v>0.271609995903318</v>
      </c>
      <c r="F17" s="138" t="n">
        <f aca="false">SUM(D17/C17)</f>
        <v>0.827199001871491</v>
      </c>
      <c r="G17" s="143" t="n">
        <v>397</v>
      </c>
      <c r="H17" s="142" t="n">
        <f aca="false">SUM(D17-[3]Marts!D17)</f>
        <v>422</v>
      </c>
      <c r="I17" s="138" t="n">
        <f aca="false">SUM(H17/G17)</f>
        <v>1.06297229219144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</row>
    <row r="18" s="131" customFormat="true" ht="12" hidden="false" customHeight="false" outlineLevel="0" collapsed="false">
      <c r="A18" s="136" t="s">
        <v>165</v>
      </c>
      <c r="B18" s="142" t="n">
        <v>1197</v>
      </c>
      <c r="C18" s="142" t="n">
        <v>244</v>
      </c>
      <c r="D18" s="142" t="n">
        <v>175</v>
      </c>
      <c r="E18" s="138" t="n">
        <f aca="false">SUM(D18/B18)</f>
        <v>0.146198830409357</v>
      </c>
      <c r="F18" s="138" t="n">
        <f aca="false">SUM(D18/C18)</f>
        <v>0.717213114754098</v>
      </c>
      <c r="G18" s="143" t="n">
        <v>100</v>
      </c>
      <c r="H18" s="142" t="n">
        <f aca="false">SUM(D18-[3]Marts!D18)</f>
        <v>63</v>
      </c>
      <c r="I18" s="138" t="n">
        <f aca="false">SUM(H18/G18)</f>
        <v>0.63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</row>
    <row r="19" s="131" customFormat="true" ht="12.75" hidden="false" customHeight="false" outlineLevel="0" collapsed="false">
      <c r="A19" s="144" t="s">
        <v>168</v>
      </c>
      <c r="B19" s="140" t="n">
        <f aca="false">SUM(B20+B21)</f>
        <v>3543</v>
      </c>
      <c r="C19" s="140" t="n">
        <f aca="false">SUM(C20+C21)</f>
        <v>1186</v>
      </c>
      <c r="D19" s="140" t="n">
        <f aca="false">SUM(D20+D21)</f>
        <v>1142</v>
      </c>
      <c r="E19" s="141" t="n">
        <f aca="false">SUM(D19/B19)</f>
        <v>0.322325712672876</v>
      </c>
      <c r="F19" s="141" t="n">
        <f aca="false">SUM(D19/C19)</f>
        <v>0.962900505902192</v>
      </c>
      <c r="G19" s="140" t="n">
        <f aca="false">SUM(G20+G21)</f>
        <v>291</v>
      </c>
      <c r="H19" s="140" t="n">
        <f aca="false">SUM(H20+H21)</f>
        <v>351</v>
      </c>
      <c r="I19" s="141" t="n">
        <f aca="false">SUM(H19/G19)</f>
        <v>1.20618556701031</v>
      </c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</row>
    <row r="20" s="131" customFormat="true" ht="12" hidden="false" customHeight="false" outlineLevel="0" collapsed="false">
      <c r="A20" s="136" t="s">
        <v>164</v>
      </c>
      <c r="B20" s="142" t="n">
        <v>3299</v>
      </c>
      <c r="C20" s="142" t="n">
        <v>1089</v>
      </c>
      <c r="D20" s="142" t="n">
        <v>1059</v>
      </c>
      <c r="E20" s="138" t="n">
        <f aca="false">SUM(D20/B20)</f>
        <v>0.321006365565323</v>
      </c>
      <c r="F20" s="138" t="n">
        <f aca="false">SUM(D20/C20)</f>
        <v>0.972451790633609</v>
      </c>
      <c r="G20" s="143" t="n">
        <v>274</v>
      </c>
      <c r="H20" s="142" t="n">
        <f aca="false">SUM(D20-[3]Marts!D20)</f>
        <v>320</v>
      </c>
      <c r="I20" s="138" t="n">
        <f aca="false">SUM(H20/G20)</f>
        <v>1.16788321167883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s="131" customFormat="true" ht="12" hidden="false" customHeight="false" outlineLevel="0" collapsed="false">
      <c r="A21" s="136" t="s">
        <v>165</v>
      </c>
      <c r="B21" s="142" t="n">
        <v>244</v>
      </c>
      <c r="C21" s="142" t="n">
        <v>97</v>
      </c>
      <c r="D21" s="142" t="n">
        <v>83</v>
      </c>
      <c r="E21" s="138" t="n">
        <f aca="false">SUM(D21/B21)</f>
        <v>0.34016393442623</v>
      </c>
      <c r="F21" s="138" t="n">
        <f aca="false">SUM(D21/C21)</f>
        <v>0.855670103092784</v>
      </c>
      <c r="G21" s="143" t="n">
        <v>17</v>
      </c>
      <c r="H21" s="142" t="n">
        <f aca="false">SUM(D21-[3]Marts!D21)</f>
        <v>31</v>
      </c>
      <c r="I21" s="138" t="n">
        <f aca="false">SUM(H21/G21)</f>
        <v>1.82352941176471</v>
      </c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  <row r="22" s="131" customFormat="true" ht="12.75" hidden="false" customHeight="false" outlineLevel="0" collapsed="false">
      <c r="A22" s="144" t="s">
        <v>169</v>
      </c>
      <c r="B22" s="140" t="n">
        <f aca="false">SUM(B23+B24)</f>
        <v>23241</v>
      </c>
      <c r="C22" s="140" t="n">
        <f aca="false">SUM(C23+C24)</f>
        <v>7802</v>
      </c>
      <c r="D22" s="140" t="n">
        <f aca="false">SUM(D23+D24)</f>
        <v>6857</v>
      </c>
      <c r="E22" s="141" t="n">
        <f aca="false">SUM(D22/B22)</f>
        <v>0.295038939804656</v>
      </c>
      <c r="F22" s="141" t="n">
        <f aca="false">SUM(D22/C22)</f>
        <v>0.878877210971546</v>
      </c>
      <c r="G22" s="140" t="n">
        <f aca="false">SUM(G23+G24)</f>
        <v>2043</v>
      </c>
      <c r="H22" s="140" t="n">
        <f aca="false">SUM(H23+H24)</f>
        <v>1925</v>
      </c>
      <c r="I22" s="141" t="n">
        <f aca="false">SUM(H22/G22)</f>
        <v>0.942241801272638</v>
      </c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</row>
    <row r="23" s="131" customFormat="true" ht="12" hidden="false" customHeight="false" outlineLevel="0" collapsed="false">
      <c r="A23" s="136" t="s">
        <v>164</v>
      </c>
      <c r="B23" s="142" t="n">
        <v>20683</v>
      </c>
      <c r="C23" s="142" t="n">
        <v>7005</v>
      </c>
      <c r="D23" s="142" t="n">
        <v>6560</v>
      </c>
      <c r="E23" s="138" t="n">
        <f aca="false">SUM(D23/B23)</f>
        <v>0.317168689261713</v>
      </c>
      <c r="F23" s="138" t="n">
        <f aca="false">SUM(D23/C23)</f>
        <v>0.936473947180585</v>
      </c>
      <c r="G23" s="143" t="n">
        <v>1806</v>
      </c>
      <c r="H23" s="142" t="n">
        <f aca="false">SUM(D23-[3]Marts!D23)</f>
        <v>1817</v>
      </c>
      <c r="I23" s="138" t="n">
        <f aca="false">SUM(H23/G23)</f>
        <v>1.00609080841639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</row>
    <row r="24" s="131" customFormat="true" ht="12" hidden="false" customHeight="false" outlineLevel="0" collapsed="false">
      <c r="A24" s="136" t="s">
        <v>165</v>
      </c>
      <c r="B24" s="142" t="n">
        <v>2558</v>
      </c>
      <c r="C24" s="142" t="n">
        <v>797</v>
      </c>
      <c r="D24" s="142" t="n">
        <v>297</v>
      </c>
      <c r="E24" s="138" t="n">
        <f aca="false">SUM(D24/B24)</f>
        <v>0.116106333072713</v>
      </c>
      <c r="F24" s="138" t="n">
        <f aca="false">SUM(D24/C24)</f>
        <v>0.372647427854454</v>
      </c>
      <c r="G24" s="143" t="n">
        <v>237</v>
      </c>
      <c r="H24" s="142" t="n">
        <f aca="false">SUM(D24-[3]Marts!D24)</f>
        <v>108</v>
      </c>
      <c r="I24" s="138" t="n">
        <f aca="false">SUM(H24/G24)</f>
        <v>0.455696202531646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</row>
    <row r="25" s="131" customFormat="true" ht="12.75" hidden="false" customHeight="false" outlineLevel="0" collapsed="false">
      <c r="A25" s="144" t="s">
        <v>170</v>
      </c>
      <c r="B25" s="140" t="n">
        <f aca="false">SUM(B26+B27)</f>
        <v>10162</v>
      </c>
      <c r="C25" s="140" t="n">
        <f aca="false">SUM(C26+C27)</f>
        <v>4385</v>
      </c>
      <c r="D25" s="140" t="n">
        <f aca="false">SUM(D26+D27)</f>
        <v>3652</v>
      </c>
      <c r="E25" s="141" t="n">
        <f aca="false">SUM(D25/B25)</f>
        <v>0.359378075182051</v>
      </c>
      <c r="F25" s="141" t="n">
        <f aca="false">SUM(D25/C25)</f>
        <v>0.832839224629419</v>
      </c>
      <c r="G25" s="140" t="n">
        <f aca="false">SUM(G26+G27)</f>
        <v>968</v>
      </c>
      <c r="H25" s="140" t="n">
        <f aca="false">SUM(H26+H27)</f>
        <v>737</v>
      </c>
      <c r="I25" s="141" t="n">
        <f aca="false">SUM(H25/G25)</f>
        <v>0.761363636363636</v>
      </c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</row>
    <row r="26" s="131" customFormat="true" ht="12" hidden="false" customHeight="false" outlineLevel="0" collapsed="false">
      <c r="A26" s="136" t="s">
        <v>164</v>
      </c>
      <c r="B26" s="142" t="n">
        <v>9773</v>
      </c>
      <c r="C26" s="142" t="n">
        <v>4186</v>
      </c>
      <c r="D26" s="142" t="n">
        <v>3624</v>
      </c>
      <c r="E26" s="138" t="n">
        <f aca="false">SUM(D26/B26)</f>
        <v>0.370817558579761</v>
      </c>
      <c r="F26" s="138" t="n">
        <f aca="false">SUM(D26/C26)</f>
        <v>0.865742952699474</v>
      </c>
      <c r="G26" s="143" t="n">
        <v>833</v>
      </c>
      <c r="H26" s="142" t="n">
        <f aca="false">SUM(D26-[3]Marts!D26)</f>
        <v>733</v>
      </c>
      <c r="I26" s="138" t="n">
        <f aca="false">SUM(H26/G26)</f>
        <v>0.879951980792317</v>
      </c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</row>
    <row r="27" s="131" customFormat="true" ht="12" hidden="false" customHeight="false" outlineLevel="0" collapsed="false">
      <c r="A27" s="136" t="s">
        <v>165</v>
      </c>
      <c r="B27" s="142" t="n">
        <v>389</v>
      </c>
      <c r="C27" s="142" t="n">
        <v>199</v>
      </c>
      <c r="D27" s="142" t="n">
        <v>28</v>
      </c>
      <c r="E27" s="138" t="n">
        <f aca="false">SUM(D27/B27)</f>
        <v>0.0719794344473008</v>
      </c>
      <c r="F27" s="138" t="n">
        <f aca="false">SUM(D27/C27)</f>
        <v>0.14070351758794</v>
      </c>
      <c r="G27" s="143" t="n">
        <v>135</v>
      </c>
      <c r="H27" s="142" t="n">
        <f aca="false">SUM(D27-[3]Marts!D27)</f>
        <v>4</v>
      </c>
      <c r="I27" s="138" t="n">
        <f aca="false">SUM(H27/G27)</f>
        <v>0.0296296296296296</v>
      </c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</row>
    <row r="28" s="131" customFormat="true" ht="12.75" hidden="false" customHeight="false" outlineLevel="0" collapsed="false">
      <c r="A28" s="144" t="s">
        <v>171</v>
      </c>
      <c r="B28" s="140" t="n">
        <f aca="false">SUM(B29+B30)</f>
        <v>4594</v>
      </c>
      <c r="C28" s="140" t="n">
        <f aca="false">SUM(C29+C30)</f>
        <v>1534</v>
      </c>
      <c r="D28" s="140" t="n">
        <f aca="false">SUM(D29+D30)</f>
        <v>1200</v>
      </c>
      <c r="E28" s="141" t="n">
        <f aca="false">SUM(D28/B28)</f>
        <v>0.261210274270788</v>
      </c>
      <c r="F28" s="141" t="n">
        <f aca="false">SUM(D28/C28)</f>
        <v>0.782268578878748</v>
      </c>
      <c r="G28" s="140" t="n">
        <f aca="false">SUM(G29+G30)</f>
        <v>379</v>
      </c>
      <c r="H28" s="140" t="n">
        <f aca="false">SUM(H29+H30)</f>
        <v>353</v>
      </c>
      <c r="I28" s="141" t="n">
        <f aca="false">SUM(H28/G28)</f>
        <v>0.931398416886544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</row>
    <row r="29" s="131" customFormat="true" ht="12" hidden="false" customHeight="false" outlineLevel="0" collapsed="false">
      <c r="A29" s="136" t="s">
        <v>164</v>
      </c>
      <c r="B29" s="142" t="n">
        <v>4197</v>
      </c>
      <c r="C29" s="142" t="n">
        <v>1372</v>
      </c>
      <c r="D29" s="142" t="n">
        <v>1116</v>
      </c>
      <c r="E29" s="138" t="n">
        <f aca="false">SUM(D29/B29)</f>
        <v>0.26590421729807</v>
      </c>
      <c r="F29" s="138" t="n">
        <f aca="false">SUM(D29/C29)</f>
        <v>0.813411078717201</v>
      </c>
      <c r="G29" s="143" t="n">
        <v>353</v>
      </c>
      <c r="H29" s="142" t="n">
        <f aca="false">SUM(D29-[3]Marts!D29)</f>
        <v>317</v>
      </c>
      <c r="I29" s="138" t="n">
        <f aca="false">SUM(H29/G29)</f>
        <v>0.898016997167139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</row>
    <row r="30" s="131" customFormat="true" ht="12" hidden="false" customHeight="false" outlineLevel="0" collapsed="false">
      <c r="A30" s="136" t="s">
        <v>165</v>
      </c>
      <c r="B30" s="142" t="n">
        <v>397</v>
      </c>
      <c r="C30" s="142" t="n">
        <v>162</v>
      </c>
      <c r="D30" s="142" t="n">
        <v>84</v>
      </c>
      <c r="E30" s="138" t="n">
        <f aca="false">SUM(D30/B30)</f>
        <v>0.211586901763224</v>
      </c>
      <c r="F30" s="138" t="n">
        <f aca="false">SUM(D30/C30)</f>
        <v>0.518518518518519</v>
      </c>
      <c r="G30" s="143" t="n">
        <v>26</v>
      </c>
      <c r="H30" s="142" t="n">
        <f aca="false">SUM(D30-[3]Marts!D30)</f>
        <v>36</v>
      </c>
      <c r="I30" s="138" t="n">
        <f aca="false">SUM(H30/G30)</f>
        <v>1.38461538461538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</row>
    <row r="31" s="131" customFormat="true" ht="12.75" hidden="false" customHeight="false" outlineLevel="0" collapsed="false">
      <c r="A31" s="144" t="s">
        <v>172</v>
      </c>
      <c r="B31" s="140" t="n">
        <f aca="false">SUM(B32+B33)</f>
        <v>98506</v>
      </c>
      <c r="C31" s="140" t="n">
        <f aca="false">SUM(C32+C33)</f>
        <v>31265</v>
      </c>
      <c r="D31" s="140" t="n">
        <f aca="false">SUM(D32+D33)</f>
        <v>24276</v>
      </c>
      <c r="E31" s="141" t="n">
        <f aca="false">SUM(D31/B31)</f>
        <v>0.246441841106126</v>
      </c>
      <c r="F31" s="141" t="n">
        <f aca="false">SUM(D31/C31)</f>
        <v>0.776459299536223</v>
      </c>
      <c r="G31" s="140" t="n">
        <f aca="false">SUM(G32+G33)</f>
        <v>9064</v>
      </c>
      <c r="H31" s="140" t="n">
        <f aca="false">SUM(H32+H33)</f>
        <v>6520</v>
      </c>
      <c r="I31" s="141" t="n">
        <f aca="false">SUM(H31/G31)</f>
        <v>0.719329214474846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s="131" customFormat="true" ht="12" hidden="false" customHeight="false" outlineLevel="0" collapsed="false">
      <c r="A32" s="136" t="s">
        <v>164</v>
      </c>
      <c r="B32" s="142" t="n">
        <v>88641</v>
      </c>
      <c r="C32" s="142" t="n">
        <v>27698</v>
      </c>
      <c r="D32" s="142" t="n">
        <v>22016</v>
      </c>
      <c r="E32" s="138" t="n">
        <f aca="false">SUM(D32/B32)</f>
        <v>0.248372649225528</v>
      </c>
      <c r="F32" s="138" t="n">
        <f aca="false">SUM(D32/C32)</f>
        <v>0.794858834572893</v>
      </c>
      <c r="G32" s="143" t="n">
        <v>8058</v>
      </c>
      <c r="H32" s="142" t="n">
        <f aca="false">SUM(D32-[3]Marts!D32)</f>
        <v>6198</v>
      </c>
      <c r="I32" s="138" t="n">
        <f aca="false">SUM(H32/G32)</f>
        <v>0.769173492181683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</row>
    <row r="33" s="131" customFormat="true" ht="12" hidden="false" customHeight="false" outlineLevel="0" collapsed="false">
      <c r="A33" s="136" t="s">
        <v>165</v>
      </c>
      <c r="B33" s="142" t="n">
        <v>9865</v>
      </c>
      <c r="C33" s="142" t="n">
        <v>3567</v>
      </c>
      <c r="D33" s="142" t="n">
        <v>2260</v>
      </c>
      <c r="E33" s="138" t="n">
        <f aca="false">SUM(D33/B33)</f>
        <v>0.22909275215408</v>
      </c>
      <c r="F33" s="138" t="n">
        <f aca="false">SUM(D33/C33)</f>
        <v>0.63358564620129</v>
      </c>
      <c r="G33" s="143" t="n">
        <v>1006</v>
      </c>
      <c r="H33" s="142" t="n">
        <f aca="false">SUM(D33-[3]Marts!D33)</f>
        <v>322</v>
      </c>
      <c r="I33" s="138" t="n">
        <f aca="false">SUM(H33/G33)</f>
        <v>0.320079522862823</v>
      </c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</row>
    <row r="34" s="131" customFormat="true" ht="12.75" hidden="false" customHeight="false" outlineLevel="0" collapsed="false">
      <c r="A34" s="144" t="s">
        <v>173</v>
      </c>
      <c r="B34" s="140" t="n">
        <f aca="false">SUM(B35+B36)</f>
        <v>89925</v>
      </c>
      <c r="C34" s="140" t="n">
        <f aca="false">SUM(C35+C36)</f>
        <v>28787</v>
      </c>
      <c r="D34" s="140" t="n">
        <f aca="false">SUM(D35+D36)</f>
        <v>26028</v>
      </c>
      <c r="E34" s="141" t="n">
        <f aca="false">SUM(D34/B34)</f>
        <v>0.289441201000834</v>
      </c>
      <c r="F34" s="141" t="n">
        <f aca="false">SUM(D34/C34)</f>
        <v>0.904158126932296</v>
      </c>
      <c r="G34" s="140" t="n">
        <f aca="false">SUM(G35+G36)</f>
        <v>7962</v>
      </c>
      <c r="H34" s="140" t="n">
        <f aca="false">SUM(H35+H36)</f>
        <v>7229</v>
      </c>
      <c r="I34" s="141" t="n">
        <f aca="false">SUM(H34/G34)</f>
        <v>0.907937704094449</v>
      </c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</row>
    <row r="35" s="131" customFormat="true" ht="12.75" hidden="false" customHeight="true" outlineLevel="0" collapsed="false">
      <c r="A35" s="136" t="s">
        <v>164</v>
      </c>
      <c r="B35" s="142" t="n">
        <v>78100</v>
      </c>
      <c r="C35" s="142" t="n">
        <v>25844</v>
      </c>
      <c r="D35" s="142" t="n">
        <v>23749</v>
      </c>
      <c r="E35" s="138" t="n">
        <f aca="false">SUM(D35/B35)</f>
        <v>0.304084507042254</v>
      </c>
      <c r="F35" s="138" t="n">
        <f aca="false">SUM(D35/C35)</f>
        <v>0.918936697105711</v>
      </c>
      <c r="G35" s="143" t="n">
        <v>6388</v>
      </c>
      <c r="H35" s="142" t="n">
        <f aca="false">SUM(D35-[3]Marts!D35)</f>
        <v>6010</v>
      </c>
      <c r="I35" s="138" t="n">
        <f aca="false">SUM(H35/G35)</f>
        <v>0.940826549780839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</row>
    <row r="36" s="131" customFormat="true" ht="12.75" hidden="false" customHeight="true" outlineLevel="0" collapsed="false">
      <c r="A36" s="136" t="s">
        <v>165</v>
      </c>
      <c r="B36" s="142" t="n">
        <v>11825</v>
      </c>
      <c r="C36" s="142" t="n">
        <v>2943</v>
      </c>
      <c r="D36" s="142" t="n">
        <v>2279</v>
      </c>
      <c r="E36" s="138" t="n">
        <f aca="false">SUM(D36/B36)</f>
        <v>0.192727272727273</v>
      </c>
      <c r="F36" s="138" t="n">
        <f aca="false">SUM(D36/C36)</f>
        <v>0.774379884471628</v>
      </c>
      <c r="G36" s="143" t="n">
        <v>1574</v>
      </c>
      <c r="H36" s="142" t="n">
        <f aca="false">SUM(D36-[3]Marts!D36)</f>
        <v>1219</v>
      </c>
      <c r="I36" s="138" t="n">
        <f aca="false">SUM(H36/G36)</f>
        <v>0.774459974587039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</row>
    <row r="37" customFormat="false" ht="22.5" hidden="false" customHeight="true" outlineLevel="0" collapsed="false">
      <c r="A37" s="145" t="s">
        <v>174</v>
      </c>
      <c r="B37" s="140" t="n">
        <f aca="false">SUM(B38+B39)</f>
        <v>52861</v>
      </c>
      <c r="C37" s="140" t="n">
        <f aca="false">SUM(C38+C39)</f>
        <v>18984</v>
      </c>
      <c r="D37" s="140" t="n">
        <f aca="false">SUM(D38+D39)</f>
        <v>16686</v>
      </c>
      <c r="E37" s="141" t="n">
        <f aca="false">SUM(D37/B37)</f>
        <v>0.31565804657498</v>
      </c>
      <c r="F37" s="141" t="n">
        <f aca="false">SUM(D37/C37)</f>
        <v>0.878950695322377</v>
      </c>
      <c r="G37" s="140" t="n">
        <f aca="false">SUM(G38+G39)</f>
        <v>4578</v>
      </c>
      <c r="H37" s="140" t="n">
        <f aca="false">SUM(H38+H39)</f>
        <v>4483</v>
      </c>
      <c r="I37" s="141" t="n">
        <f aca="false">SUM(H37/G37)</f>
        <v>0.979248580166011</v>
      </c>
    </row>
    <row r="38" customFormat="false" ht="12" hidden="false" customHeight="false" outlineLevel="0" collapsed="false">
      <c r="A38" s="136" t="s">
        <v>164</v>
      </c>
      <c r="B38" s="142" t="n">
        <v>49243</v>
      </c>
      <c r="C38" s="142" t="n">
        <v>18031</v>
      </c>
      <c r="D38" s="142" t="n">
        <v>16155</v>
      </c>
      <c r="E38" s="138" t="n">
        <f aca="false">SUM(D38/B38)</f>
        <v>0.328066933371241</v>
      </c>
      <c r="F38" s="138" t="n">
        <f aca="false">SUM(D38/C38)</f>
        <v>0.895956963008153</v>
      </c>
      <c r="G38" s="143" t="n">
        <v>4255</v>
      </c>
      <c r="H38" s="142" t="n">
        <f aca="false">SUM(D38-[3]Marts!D38)</f>
        <v>4300</v>
      </c>
      <c r="I38" s="138" t="n">
        <f aca="false">SUM(H38/G38)</f>
        <v>1.01057579318449</v>
      </c>
    </row>
    <row r="39" customFormat="false" ht="12" hidden="false" customHeight="false" outlineLevel="0" collapsed="false">
      <c r="A39" s="136" t="s">
        <v>165</v>
      </c>
      <c r="B39" s="142" t="n">
        <v>3618</v>
      </c>
      <c r="C39" s="142" t="n">
        <v>953</v>
      </c>
      <c r="D39" s="142" t="n">
        <v>531</v>
      </c>
      <c r="E39" s="138" t="n">
        <f aca="false">SUM(D39/B39)</f>
        <v>0.146766169154229</v>
      </c>
      <c r="F39" s="138" t="n">
        <f aca="false">SUM(D39/C39)</f>
        <v>0.557187827911857</v>
      </c>
      <c r="G39" s="143" t="n">
        <v>323</v>
      </c>
      <c r="H39" s="142" t="n">
        <f aca="false">SUM(D39-[3]Marts!D39)</f>
        <v>183</v>
      </c>
      <c r="I39" s="138" t="n">
        <f aca="false">SUM(H39/G39)</f>
        <v>0.56656346749226</v>
      </c>
    </row>
    <row r="40" customFormat="false" ht="12.75" hidden="false" customHeight="false" outlineLevel="0" collapsed="false">
      <c r="A40" s="144" t="s">
        <v>175</v>
      </c>
      <c r="B40" s="140" t="n">
        <f aca="false">SUM(B41+B42)</f>
        <v>45777</v>
      </c>
      <c r="C40" s="140" t="n">
        <f aca="false">SUM(C41+C42)</f>
        <v>15312</v>
      </c>
      <c r="D40" s="140" t="n">
        <f aca="false">SUM(D41+D42)</f>
        <v>14541</v>
      </c>
      <c r="E40" s="141" t="n">
        <f aca="false">SUM(D40/B40)</f>
        <v>0.317648600825742</v>
      </c>
      <c r="F40" s="141" t="n">
        <f aca="false">SUM(D40/C40)</f>
        <v>0.949647335423198</v>
      </c>
      <c r="G40" s="140" t="n">
        <f aca="false">SUM(G41+G42)</f>
        <v>3744</v>
      </c>
      <c r="H40" s="140" t="n">
        <f aca="false">SUM(H41+H42)</f>
        <v>3924</v>
      </c>
      <c r="I40" s="141" t="n">
        <f aca="false">SUM(H40/G40)</f>
        <v>1.04807692307692</v>
      </c>
    </row>
    <row r="41" customFormat="false" ht="12" hidden="false" customHeight="false" outlineLevel="0" collapsed="false">
      <c r="A41" s="136" t="s">
        <v>164</v>
      </c>
      <c r="B41" s="142" t="n">
        <v>43422</v>
      </c>
      <c r="C41" s="142" t="n">
        <v>14464</v>
      </c>
      <c r="D41" s="142" t="n">
        <v>13861</v>
      </c>
      <c r="E41" s="138" t="n">
        <f aca="false">SUM(D41/B41)</f>
        <v>0.319216065588872</v>
      </c>
      <c r="F41" s="138" t="n">
        <f aca="false">SUM(D41/C41)</f>
        <v>0.958310287610619</v>
      </c>
      <c r="G41" s="143" t="n">
        <v>3499</v>
      </c>
      <c r="H41" s="142" t="n">
        <f aca="false">SUM(D41-[3]Marts!D41)</f>
        <v>3719</v>
      </c>
      <c r="I41" s="138" t="n">
        <f aca="false">SUM(H41/G41)</f>
        <v>1.06287510717348</v>
      </c>
    </row>
    <row r="42" customFormat="false" ht="12" hidden="false" customHeight="false" outlineLevel="0" collapsed="false">
      <c r="A42" s="136" t="s">
        <v>165</v>
      </c>
      <c r="B42" s="142" t="n">
        <v>2355</v>
      </c>
      <c r="C42" s="142" t="n">
        <v>848</v>
      </c>
      <c r="D42" s="142" t="n">
        <v>680</v>
      </c>
      <c r="E42" s="138" t="n">
        <f aca="false">SUM(D42/B42)</f>
        <v>0.288747346072187</v>
      </c>
      <c r="F42" s="138" t="n">
        <f aca="false">SUM(D42/C42)</f>
        <v>0.80188679245283</v>
      </c>
      <c r="G42" s="143" t="n">
        <v>245</v>
      </c>
      <c r="H42" s="142" t="n">
        <f aca="false">SUM(D42-[3]Marts!D42)</f>
        <v>205</v>
      </c>
      <c r="I42" s="138" t="n">
        <f aca="false">SUM(H42/G42)</f>
        <v>0.836734693877551</v>
      </c>
    </row>
    <row r="43" customFormat="false" ht="12.75" hidden="false" customHeight="false" outlineLevel="0" collapsed="false">
      <c r="A43" s="144" t="s">
        <v>176</v>
      </c>
      <c r="B43" s="140" t="n">
        <f aca="false">SUM(B44+B45)</f>
        <v>12176</v>
      </c>
      <c r="C43" s="140" t="n">
        <f aca="false">SUM(C44+C45)</f>
        <v>3288</v>
      </c>
      <c r="D43" s="140" t="n">
        <f aca="false">SUM(D44+D45)</f>
        <v>2067</v>
      </c>
      <c r="E43" s="141" t="n">
        <f aca="false">SUM(D43/B43)</f>
        <v>0.169760183968463</v>
      </c>
      <c r="F43" s="141" t="n">
        <f aca="false">SUM(D43/C43)</f>
        <v>0.628649635036496</v>
      </c>
      <c r="G43" s="140" t="n">
        <f aca="false">SUM(G44+G45)</f>
        <v>754</v>
      </c>
      <c r="H43" s="140" t="n">
        <f aca="false">SUM(H44+H45)</f>
        <v>497</v>
      </c>
      <c r="I43" s="141" t="n">
        <f aca="false">SUM(H43/G43)</f>
        <v>0.659151193633952</v>
      </c>
    </row>
    <row r="44" customFormat="false" ht="12" hidden="false" customHeight="false" outlineLevel="0" collapsed="false">
      <c r="A44" s="136" t="s">
        <v>164</v>
      </c>
      <c r="B44" s="142" t="n">
        <v>7457</v>
      </c>
      <c r="C44" s="142" t="n">
        <v>2515</v>
      </c>
      <c r="D44" s="142" t="n">
        <v>1701</v>
      </c>
      <c r="E44" s="138" t="n">
        <f aca="false">SUM(D44/B44)</f>
        <v>0.228107818157436</v>
      </c>
      <c r="F44" s="138" t="n">
        <f aca="false">SUM(D44/C44)</f>
        <v>0.676341948310139</v>
      </c>
      <c r="G44" s="143" t="n">
        <v>606</v>
      </c>
      <c r="H44" s="142" t="n">
        <f aca="false">SUM(D44-[3]Marts!D44)</f>
        <v>422</v>
      </c>
      <c r="I44" s="138" t="n">
        <f aca="false">SUM(H44/G44)</f>
        <v>0.696369636963696</v>
      </c>
    </row>
    <row r="45" customFormat="false" ht="12" hidden="false" customHeight="false" outlineLevel="0" collapsed="false">
      <c r="A45" s="136" t="s">
        <v>165</v>
      </c>
      <c r="B45" s="142" t="n">
        <v>4719</v>
      </c>
      <c r="C45" s="142" t="n">
        <v>773</v>
      </c>
      <c r="D45" s="142" t="n">
        <v>366</v>
      </c>
      <c r="E45" s="138" t="n">
        <f aca="false">SUM(D45/B45)</f>
        <v>0.0775588048315321</v>
      </c>
      <c r="F45" s="138" t="n">
        <f aca="false">SUM(D45/C45)</f>
        <v>0.473479948253558</v>
      </c>
      <c r="G45" s="143" t="n">
        <v>148</v>
      </c>
      <c r="H45" s="142" t="n">
        <f aca="false">SUM(D45-[3]Marts!D45)</f>
        <v>75</v>
      </c>
      <c r="I45" s="138" t="n">
        <f aca="false">SUM(H45/G45)</f>
        <v>0.506756756756757</v>
      </c>
    </row>
    <row r="46" customFormat="false" ht="12.75" hidden="false" customHeight="false" outlineLevel="0" collapsed="false">
      <c r="A46" s="144" t="s">
        <v>177</v>
      </c>
      <c r="B46" s="140" t="n">
        <f aca="false">SUM(B47+B48)</f>
        <v>150609</v>
      </c>
      <c r="C46" s="140" t="n">
        <f aca="false">SUM(C47+C48)</f>
        <v>51056</v>
      </c>
      <c r="D46" s="140" t="n">
        <f aca="false">SUM(D47+D48)</f>
        <v>48094</v>
      </c>
      <c r="E46" s="141" t="n">
        <f aca="false">SUM(D46/B46)</f>
        <v>0.319330186111056</v>
      </c>
      <c r="F46" s="141" t="n">
        <f aca="false">SUM(D46/C46)</f>
        <v>0.941985271074898</v>
      </c>
      <c r="G46" s="140" t="n">
        <f aca="false">SUM(G47+G48)</f>
        <v>12116</v>
      </c>
      <c r="H46" s="140" t="n">
        <f aca="false">SUM(H47+H48)</f>
        <v>12591</v>
      </c>
      <c r="I46" s="141" t="n">
        <f aca="false">SUM(H46/G46)</f>
        <v>1.03920435787389</v>
      </c>
    </row>
    <row r="47" customFormat="false" ht="12" hidden="false" customHeight="false" outlineLevel="0" collapsed="false">
      <c r="A47" s="136" t="s">
        <v>164</v>
      </c>
      <c r="B47" s="142" t="n">
        <v>143520</v>
      </c>
      <c r="C47" s="142" t="n">
        <v>48138</v>
      </c>
      <c r="D47" s="142" t="n">
        <v>45995</v>
      </c>
      <c r="E47" s="138" t="n">
        <f aca="false">SUM(D47/B47)</f>
        <v>0.320477982162765</v>
      </c>
      <c r="F47" s="138" t="n">
        <f aca="false">SUM(D47/C47)</f>
        <v>0.955482155469691</v>
      </c>
      <c r="G47" s="143" t="n">
        <v>11559</v>
      </c>
      <c r="H47" s="142" t="n">
        <f aca="false">SUM(D47-[3]Marts!D47)</f>
        <v>12118</v>
      </c>
      <c r="I47" s="138" t="n">
        <f aca="false">SUM(H47/G47)</f>
        <v>1.04836058482568</v>
      </c>
    </row>
    <row r="48" customFormat="false" ht="12" hidden="false" customHeight="false" outlineLevel="0" collapsed="false">
      <c r="A48" s="136" t="s">
        <v>165</v>
      </c>
      <c r="B48" s="142" t="n">
        <v>7089</v>
      </c>
      <c r="C48" s="142" t="n">
        <v>2918</v>
      </c>
      <c r="D48" s="142" t="n">
        <v>2099</v>
      </c>
      <c r="E48" s="138" t="n">
        <f aca="false">SUM(D48/B48)</f>
        <v>0.296092537734518</v>
      </c>
      <c r="F48" s="138" t="n">
        <f aca="false">SUM(D48/C48)</f>
        <v>0.71932830705963</v>
      </c>
      <c r="G48" s="143" t="n">
        <v>557</v>
      </c>
      <c r="H48" s="142" t="n">
        <f aca="false">SUM(D48-[3]Marts!D48)</f>
        <v>473</v>
      </c>
      <c r="I48" s="138" t="n">
        <f aca="false">SUM(H48/G48)</f>
        <v>0.8491921005386</v>
      </c>
    </row>
    <row r="49" customFormat="false" ht="12.75" hidden="false" customHeight="false" outlineLevel="0" collapsed="false">
      <c r="A49" s="144" t="s">
        <v>178</v>
      </c>
      <c r="B49" s="140" t="n">
        <f aca="false">SUM(B50+B51)</f>
        <v>11976</v>
      </c>
      <c r="C49" s="140" t="n">
        <f aca="false">SUM(C50+C51)</f>
        <v>4182</v>
      </c>
      <c r="D49" s="140" t="n">
        <f aca="false">SUM(D50+D51)</f>
        <v>3244</v>
      </c>
      <c r="E49" s="141" t="n">
        <f aca="false">SUM(D49/B49)</f>
        <v>0.270875083500334</v>
      </c>
      <c r="F49" s="141" t="n">
        <f aca="false">SUM(D49/C49)</f>
        <v>0.775705404112865</v>
      </c>
      <c r="G49" s="140" t="n">
        <f aca="false">SUM(G50+G51)</f>
        <v>1159</v>
      </c>
      <c r="H49" s="140" t="n">
        <f aca="false">SUM(H50+H51)</f>
        <v>1000</v>
      </c>
      <c r="I49" s="141" t="n">
        <f aca="false">SUM(H49/G49)</f>
        <v>0.862812769628991</v>
      </c>
    </row>
    <row r="50" customFormat="false" ht="12" hidden="false" customHeight="false" outlineLevel="0" collapsed="false">
      <c r="A50" s="136" t="s">
        <v>164</v>
      </c>
      <c r="B50" s="142" t="n">
        <v>10695</v>
      </c>
      <c r="C50" s="142" t="n">
        <v>3654</v>
      </c>
      <c r="D50" s="142" t="n">
        <v>3080</v>
      </c>
      <c r="E50" s="138" t="n">
        <f aca="false">SUM(D50/B50)</f>
        <v>0.287985039738195</v>
      </c>
      <c r="F50" s="138" t="n">
        <f aca="false">SUM(D50/C50)</f>
        <v>0.842911877394636</v>
      </c>
      <c r="G50" s="143" t="n">
        <v>937</v>
      </c>
      <c r="H50" s="142" t="n">
        <f aca="false">SUM(D50-[3]Marts!D50)</f>
        <v>921</v>
      </c>
      <c r="I50" s="138" t="n">
        <f aca="false">SUM(H50/G50)</f>
        <v>0.982924226254002</v>
      </c>
    </row>
    <row r="51" customFormat="false" ht="12" hidden="false" customHeight="false" outlineLevel="0" collapsed="false">
      <c r="A51" s="136" t="s">
        <v>165</v>
      </c>
      <c r="B51" s="142" t="n">
        <v>1281</v>
      </c>
      <c r="C51" s="142" t="n">
        <v>528</v>
      </c>
      <c r="D51" s="142" t="n">
        <v>164</v>
      </c>
      <c r="E51" s="138" t="n">
        <f aca="false">SUM(D51/B51)</f>
        <v>0.128024980483997</v>
      </c>
      <c r="F51" s="138" t="n">
        <f aca="false">SUM(D51/C51)</f>
        <v>0.310606060606061</v>
      </c>
      <c r="G51" s="143" t="n">
        <v>222</v>
      </c>
      <c r="H51" s="142" t="n">
        <f aca="false">SUM(D51-[3]Marts!D51)</f>
        <v>79</v>
      </c>
      <c r="I51" s="138" t="n">
        <f aca="false">SUM(H51/G51)</f>
        <v>0.355855855855856</v>
      </c>
    </row>
    <row r="52" customFormat="false" ht="78.75" hidden="false" customHeight="false" outlineLevel="0" collapsed="false">
      <c r="A52" s="130" t="s">
        <v>3</v>
      </c>
      <c r="B52" s="130" t="s">
        <v>41</v>
      </c>
      <c r="C52" s="130" t="s">
        <v>157</v>
      </c>
      <c r="D52" s="130" t="s">
        <v>158</v>
      </c>
      <c r="E52" s="130" t="s">
        <v>159</v>
      </c>
      <c r="F52" s="130" t="s">
        <v>160</v>
      </c>
      <c r="G52" s="130" t="s">
        <v>161</v>
      </c>
      <c r="H52" s="130" t="s">
        <v>44</v>
      </c>
      <c r="I52" s="130" t="s">
        <v>162</v>
      </c>
    </row>
    <row r="53" customFormat="false" ht="12" hidden="false" customHeight="false" outlineLevel="0" collapsed="false">
      <c r="A53" s="130" t="n">
        <v>1</v>
      </c>
      <c r="B53" s="130" t="n">
        <v>2</v>
      </c>
      <c r="C53" s="130" t="n">
        <v>3</v>
      </c>
      <c r="D53" s="130" t="n">
        <v>4</v>
      </c>
      <c r="E53" s="130" t="n">
        <v>5</v>
      </c>
      <c r="F53" s="130" t="n">
        <v>6</v>
      </c>
      <c r="G53" s="132" t="n">
        <v>7</v>
      </c>
      <c r="H53" s="132" t="n">
        <v>8</v>
      </c>
      <c r="I53" s="132" t="n">
        <v>9</v>
      </c>
    </row>
    <row r="54" customFormat="false" ht="37.5" hidden="false" customHeight="true" outlineLevel="0" collapsed="false">
      <c r="A54" s="145" t="s">
        <v>179</v>
      </c>
      <c r="B54" s="140" t="n">
        <f aca="false">SUM(B55+B56)</f>
        <v>8547</v>
      </c>
      <c r="C54" s="140" t="n">
        <f aca="false">SUM(C55+C56)</f>
        <v>2810</v>
      </c>
      <c r="D54" s="140" t="n">
        <f aca="false">SUM(D55+D56)</f>
        <v>2255</v>
      </c>
      <c r="E54" s="141" t="n">
        <f aca="false">SUM(D54/B54)</f>
        <v>0.263835263835264</v>
      </c>
      <c r="F54" s="141" t="n">
        <f aca="false">SUM(D54/C54)</f>
        <v>0.802491103202847</v>
      </c>
      <c r="G54" s="140" t="n">
        <f aca="false">SUM(G55+G56)</f>
        <v>874</v>
      </c>
      <c r="H54" s="140" t="n">
        <f aca="false">SUM(H55+H56)</f>
        <v>632</v>
      </c>
      <c r="I54" s="141" t="n">
        <f aca="false">SUM(H54/G54)</f>
        <v>0.723112128146453</v>
      </c>
    </row>
    <row r="55" customFormat="false" ht="12" hidden="false" customHeight="false" outlineLevel="0" collapsed="false">
      <c r="A55" s="136" t="s">
        <v>164</v>
      </c>
      <c r="B55" s="142" t="n">
        <v>6121</v>
      </c>
      <c r="C55" s="142" t="n">
        <v>2170</v>
      </c>
      <c r="D55" s="142" t="n">
        <v>1759</v>
      </c>
      <c r="E55" s="138" t="n">
        <f aca="false">SUM(D55/B55)</f>
        <v>0.287371344551544</v>
      </c>
      <c r="F55" s="138" t="n">
        <f aca="false">SUM(D55/C55)</f>
        <v>0.810599078341014</v>
      </c>
      <c r="G55" s="143" t="n">
        <v>629</v>
      </c>
      <c r="H55" s="142" t="n">
        <f aca="false">SUM(D55-[3]Marts!D55)</f>
        <v>454</v>
      </c>
      <c r="I55" s="138" t="n">
        <f aca="false">SUM(H55/G55)</f>
        <v>0.721780604133545</v>
      </c>
    </row>
    <row r="56" customFormat="false" ht="12" hidden="false" customHeight="false" outlineLevel="0" collapsed="false">
      <c r="A56" s="136" t="s">
        <v>165</v>
      </c>
      <c r="B56" s="142" t="n">
        <v>2426</v>
      </c>
      <c r="C56" s="142" t="n">
        <v>640</v>
      </c>
      <c r="D56" s="142" t="n">
        <v>496</v>
      </c>
      <c r="E56" s="138" t="n">
        <f aca="false">SUM(D56/B56)</f>
        <v>0.204451772464963</v>
      </c>
      <c r="F56" s="138" t="n">
        <f aca="false">SUM(D56/C56)</f>
        <v>0.775</v>
      </c>
      <c r="G56" s="143" t="n">
        <v>245</v>
      </c>
      <c r="H56" s="142" t="n">
        <f aca="false">SUM(D56-[3]Marts!D56)</f>
        <v>178</v>
      </c>
      <c r="I56" s="138" t="n">
        <f aca="false">SUM(H56/G56)</f>
        <v>0.726530612244898</v>
      </c>
    </row>
    <row r="57" customFormat="false" ht="12.75" hidden="false" customHeight="false" outlineLevel="0" collapsed="false">
      <c r="A57" s="144" t="s">
        <v>180</v>
      </c>
      <c r="B57" s="140" t="n">
        <f aca="false">SUM(B58+B59)</f>
        <v>13613</v>
      </c>
      <c r="C57" s="140" t="n">
        <f aca="false">SUM(C58+C59)</f>
        <v>4419</v>
      </c>
      <c r="D57" s="140" t="n">
        <f aca="false">SUM(D58+D59)</f>
        <v>4304</v>
      </c>
      <c r="E57" s="141" t="n">
        <f aca="false">SUM(D57/B57)</f>
        <v>0.316168368471314</v>
      </c>
      <c r="F57" s="141" t="n">
        <f aca="false">SUM(D57/C57)</f>
        <v>0.97397601267255</v>
      </c>
      <c r="G57" s="140" t="n">
        <f aca="false">SUM(G58+G59)</f>
        <v>1131</v>
      </c>
      <c r="H57" s="140" t="n">
        <f aca="false">SUM(H58+H59)</f>
        <v>1117</v>
      </c>
      <c r="I57" s="141" t="n">
        <f aca="false">SUM(H57/G57)</f>
        <v>0.98762157382847</v>
      </c>
    </row>
    <row r="58" customFormat="false" ht="12" hidden="false" customHeight="false" outlineLevel="0" collapsed="false">
      <c r="A58" s="136" t="s">
        <v>164</v>
      </c>
      <c r="B58" s="142" t="n">
        <v>12075</v>
      </c>
      <c r="C58" s="142" t="n">
        <v>3955</v>
      </c>
      <c r="D58" s="142" t="n">
        <v>3886</v>
      </c>
      <c r="E58" s="138" t="n">
        <f aca="false">SUM(D58/B58)</f>
        <v>0.321821946169772</v>
      </c>
      <c r="F58" s="138" t="n">
        <f aca="false">SUM(D58/C58)</f>
        <v>0.982553729456384</v>
      </c>
      <c r="G58" s="143" t="n">
        <v>1017</v>
      </c>
      <c r="H58" s="142" t="n">
        <f aca="false">SUM(D58-[3]Marts!D58)</f>
        <v>1012</v>
      </c>
      <c r="I58" s="138" t="n">
        <f aca="false">SUM(H58/G58)</f>
        <v>0.995083579154376</v>
      </c>
    </row>
    <row r="59" customFormat="false" ht="12" hidden="false" customHeight="false" outlineLevel="0" collapsed="false">
      <c r="A59" s="136" t="s">
        <v>165</v>
      </c>
      <c r="B59" s="142" t="n">
        <v>1538</v>
      </c>
      <c r="C59" s="142" t="n">
        <v>464</v>
      </c>
      <c r="D59" s="142" t="n">
        <v>418</v>
      </c>
      <c r="E59" s="138" t="n">
        <f aca="false">SUM(D59/B59)</f>
        <v>0.271781534460338</v>
      </c>
      <c r="F59" s="138" t="n">
        <f aca="false">SUM(D59/C59)</f>
        <v>0.900862068965517</v>
      </c>
      <c r="G59" s="143" t="n">
        <v>114</v>
      </c>
      <c r="H59" s="142" t="n">
        <f aca="false">SUM(D59-[3]Marts!D59)</f>
        <v>105</v>
      </c>
      <c r="I59" s="138" t="n">
        <f aca="false">SUM(H59/G59)</f>
        <v>0.921052631578947</v>
      </c>
    </row>
    <row r="60" customFormat="false" ht="12.75" hidden="false" customHeight="false" outlineLevel="0" collapsed="false">
      <c r="A60" s="144" t="s">
        <v>181</v>
      </c>
      <c r="B60" s="140" t="n">
        <f aca="false">SUM(B61+B62)</f>
        <v>13714</v>
      </c>
      <c r="C60" s="140" t="n">
        <f aca="false">SUM(C61+C62)</f>
        <v>5042</v>
      </c>
      <c r="D60" s="140" t="n">
        <f aca="false">SUM(D61+D62)</f>
        <v>3499</v>
      </c>
      <c r="E60" s="141" t="n">
        <f aca="false">SUM(D60/B60)</f>
        <v>0.255140732098585</v>
      </c>
      <c r="F60" s="141" t="n">
        <f aca="false">SUM(D60/C60)</f>
        <v>0.693970646568822</v>
      </c>
      <c r="G60" s="140" t="n">
        <f aca="false">SUM(G61+G62)</f>
        <v>1173</v>
      </c>
      <c r="H60" s="140" t="n">
        <f aca="false">SUM(H61+H62)</f>
        <v>1027</v>
      </c>
      <c r="I60" s="141" t="n">
        <f aca="false">SUM(H60/G60)</f>
        <v>0.875532821824382</v>
      </c>
    </row>
    <row r="61" customFormat="false" ht="12" hidden="false" customHeight="false" outlineLevel="0" collapsed="false">
      <c r="A61" s="136" t="s">
        <v>164</v>
      </c>
      <c r="B61" s="142" t="n">
        <v>12271</v>
      </c>
      <c r="C61" s="142" t="n">
        <v>4483</v>
      </c>
      <c r="D61" s="142" t="n">
        <v>3152</v>
      </c>
      <c r="E61" s="138" t="n">
        <f aca="false">SUM(D61/B61)</f>
        <v>0.256865781109934</v>
      </c>
      <c r="F61" s="138" t="n">
        <f aca="false">SUM(D61/C61)</f>
        <v>0.703100602275262</v>
      </c>
      <c r="G61" s="143" t="n">
        <v>1046</v>
      </c>
      <c r="H61" s="142" t="n">
        <f aca="false">SUM(D61-[3]Marts!D61)</f>
        <v>918</v>
      </c>
      <c r="I61" s="138" t="n">
        <f aca="false">SUM(H61/G61)</f>
        <v>0.877629063097514</v>
      </c>
    </row>
    <row r="62" customFormat="false" ht="12" hidden="false" customHeight="false" outlineLevel="0" collapsed="false">
      <c r="A62" s="136" t="s">
        <v>165</v>
      </c>
      <c r="B62" s="142" t="n">
        <v>1443</v>
      </c>
      <c r="C62" s="142" t="n">
        <v>559</v>
      </c>
      <c r="D62" s="142" t="n">
        <v>347</v>
      </c>
      <c r="E62" s="138" t="n">
        <f aca="false">SUM(D62/B62)</f>
        <v>0.24047124047124</v>
      </c>
      <c r="F62" s="138" t="n">
        <f aca="false">SUM(D62/C62)</f>
        <v>0.620751341681574</v>
      </c>
      <c r="G62" s="143" t="n">
        <v>127</v>
      </c>
      <c r="H62" s="142" t="n">
        <f aca="false">SUM(D62-[3]Marts!D62)</f>
        <v>109</v>
      </c>
      <c r="I62" s="138" t="n">
        <f aca="false">SUM(H62/G62)</f>
        <v>0.858267716535433</v>
      </c>
    </row>
    <row r="63" customFormat="false" ht="12.75" hidden="false" customHeight="false" outlineLevel="0" collapsed="false">
      <c r="A63" s="144" t="s">
        <v>182</v>
      </c>
      <c r="B63" s="140" t="n">
        <f aca="false">SUM(B64+B65)</f>
        <v>1392</v>
      </c>
      <c r="C63" s="140" t="n">
        <f aca="false">SUM(C64+C65)</f>
        <v>472</v>
      </c>
      <c r="D63" s="140" t="n">
        <f aca="false">SUM(D64+D65)</f>
        <v>352</v>
      </c>
      <c r="E63" s="141" t="n">
        <f aca="false">SUM(D63/B63)</f>
        <v>0.252873563218391</v>
      </c>
      <c r="F63" s="141" t="n">
        <f aca="false">SUM(D63/C63)</f>
        <v>0.745762711864407</v>
      </c>
      <c r="G63" s="140" t="n">
        <f aca="false">SUM(G64+G65)</f>
        <v>115</v>
      </c>
      <c r="H63" s="140" t="n">
        <f aca="false">SUM(H64+H65)</f>
        <v>142</v>
      </c>
      <c r="I63" s="141" t="n">
        <f aca="false">SUM(H63/G63)</f>
        <v>1.23478260869565</v>
      </c>
    </row>
    <row r="64" customFormat="false" ht="12" hidden="false" customHeight="false" outlineLevel="0" collapsed="false">
      <c r="A64" s="136" t="s">
        <v>164</v>
      </c>
      <c r="B64" s="142" t="n">
        <v>1350</v>
      </c>
      <c r="C64" s="142" t="n">
        <v>448</v>
      </c>
      <c r="D64" s="142" t="n">
        <v>343</v>
      </c>
      <c r="E64" s="138" t="n">
        <f aca="false">SUM(D64/B64)</f>
        <v>0.254074074074074</v>
      </c>
      <c r="F64" s="138" t="n">
        <f aca="false">SUM(D64/C64)</f>
        <v>0.765625</v>
      </c>
      <c r="G64" s="143" t="n">
        <v>115</v>
      </c>
      <c r="H64" s="142" t="n">
        <f aca="false">SUM(D64-[3]Marts!D64)</f>
        <v>141</v>
      </c>
      <c r="I64" s="138" t="n">
        <f aca="false">SUM(H64/G64)</f>
        <v>1.22608695652174</v>
      </c>
    </row>
    <row r="65" customFormat="false" ht="12" hidden="false" customHeight="false" outlineLevel="0" collapsed="false">
      <c r="A65" s="136" t="s">
        <v>165</v>
      </c>
      <c r="B65" s="142" t="n">
        <v>42</v>
      </c>
      <c r="C65" s="142" t="n">
        <v>24</v>
      </c>
      <c r="D65" s="142" t="n">
        <v>9</v>
      </c>
      <c r="E65" s="138" t="n">
        <f aca="false">SUM(D65/B65)</f>
        <v>0.214285714285714</v>
      </c>
      <c r="F65" s="138" t="n">
        <f aca="false">SUM(D65/C65)</f>
        <v>0.375</v>
      </c>
      <c r="G65" s="143" t="n">
        <v>0</v>
      </c>
      <c r="H65" s="142" t="n">
        <f aca="false">SUM(D65-[3]Marts!D65)</f>
        <v>1</v>
      </c>
      <c r="I65" s="138" t="n">
        <v>0</v>
      </c>
    </row>
    <row r="66" customFormat="false" ht="12.75" hidden="false" customHeight="false" outlineLevel="0" collapsed="false">
      <c r="A66" s="144" t="s">
        <v>183</v>
      </c>
      <c r="B66" s="140" t="n">
        <f aca="false">SUM(B67+B68)</f>
        <v>612</v>
      </c>
      <c r="C66" s="140" t="n">
        <f aca="false">SUM(C67+C68)</f>
        <v>216</v>
      </c>
      <c r="D66" s="140" t="n">
        <f aca="false">SUM(D67+D68)</f>
        <v>216</v>
      </c>
      <c r="E66" s="141" t="n">
        <f aca="false">SUM(D66/B66)</f>
        <v>0.352941176470588</v>
      </c>
      <c r="F66" s="141" t="n">
        <f aca="false">SUM(D66/C66)</f>
        <v>1</v>
      </c>
      <c r="G66" s="140" t="n">
        <f aca="false">SUM(G67+G68)</f>
        <v>64</v>
      </c>
      <c r="H66" s="140" t="n">
        <f aca="false">SUM(H67+H68)</f>
        <v>63</v>
      </c>
      <c r="I66" s="141" t="n">
        <f aca="false">SUM(H66/G66)</f>
        <v>0.984375</v>
      </c>
    </row>
    <row r="67" customFormat="false" ht="12" hidden="false" customHeight="false" outlineLevel="0" collapsed="false">
      <c r="A67" s="136" t="s">
        <v>164</v>
      </c>
      <c r="B67" s="142" t="n">
        <v>586</v>
      </c>
      <c r="C67" s="142" t="n">
        <v>196</v>
      </c>
      <c r="D67" s="142" t="n">
        <v>196</v>
      </c>
      <c r="E67" s="138" t="n">
        <f aca="false">SUM(D67/B67)</f>
        <v>0.334470989761092</v>
      </c>
      <c r="F67" s="138" t="n">
        <f aca="false">SUM(D67/C67)</f>
        <v>1</v>
      </c>
      <c r="G67" s="143" t="n">
        <v>55</v>
      </c>
      <c r="H67" s="142" t="n">
        <f aca="false">SUM(D67-[3]Marts!D67)</f>
        <v>55</v>
      </c>
      <c r="I67" s="138" t="n">
        <f aca="false">SUM(H67/G67)</f>
        <v>1</v>
      </c>
    </row>
    <row r="68" customFormat="false" ht="12" hidden="false" customHeight="false" outlineLevel="0" collapsed="false">
      <c r="A68" s="136" t="s">
        <v>165</v>
      </c>
      <c r="B68" s="142" t="n">
        <v>26</v>
      </c>
      <c r="C68" s="142" t="n">
        <v>20</v>
      </c>
      <c r="D68" s="142" t="n">
        <v>20</v>
      </c>
      <c r="E68" s="138" t="n">
        <f aca="false">SUM(D68/B68)</f>
        <v>0.769230769230769</v>
      </c>
      <c r="F68" s="138" t="n">
        <f aca="false">SUM(D68/C68)</f>
        <v>1</v>
      </c>
      <c r="G68" s="143" t="n">
        <v>9</v>
      </c>
      <c r="H68" s="142" t="n">
        <f aca="false">SUM(D68-[3]Marts!D68)</f>
        <v>8</v>
      </c>
      <c r="I68" s="138" t="n">
        <f aca="false">SUM(H68/G68)</f>
        <v>0.888888888888889</v>
      </c>
    </row>
    <row r="69" customFormat="false" ht="12.75" hidden="false" customHeight="false" outlineLevel="0" collapsed="false">
      <c r="A69" s="144" t="s">
        <v>184</v>
      </c>
      <c r="B69" s="140" t="n">
        <f aca="false">SUM(B70+B71)</f>
        <v>757</v>
      </c>
      <c r="C69" s="140" t="n">
        <f aca="false">SUM(C70+C71)</f>
        <v>201</v>
      </c>
      <c r="D69" s="140" t="n">
        <f aca="false">SUM(D70+D71)</f>
        <v>67</v>
      </c>
      <c r="E69" s="141" t="n">
        <f aca="false">SUM(D69/B69)</f>
        <v>0.0885072655217966</v>
      </c>
      <c r="F69" s="141" t="n">
        <f aca="false">SUM(D69/C69)</f>
        <v>0.333333333333333</v>
      </c>
      <c r="G69" s="140" t="n">
        <f aca="false">SUM(G70+G71)</f>
        <v>58</v>
      </c>
      <c r="H69" s="140" t="n">
        <f aca="false">SUM(H70+H71)</f>
        <v>13</v>
      </c>
      <c r="I69" s="141" t="n">
        <f aca="false">SUM(H69/G69)</f>
        <v>0.224137931034483</v>
      </c>
    </row>
    <row r="70" customFormat="false" ht="12" hidden="false" customHeight="false" outlineLevel="0" collapsed="false">
      <c r="A70" s="136" t="s">
        <v>164</v>
      </c>
      <c r="B70" s="142" t="n">
        <v>232</v>
      </c>
      <c r="C70" s="142" t="n">
        <v>65</v>
      </c>
      <c r="D70" s="142" t="n">
        <v>56</v>
      </c>
      <c r="E70" s="138" t="n">
        <f aca="false">SUM(D70/B70)</f>
        <v>0.241379310344828</v>
      </c>
      <c r="F70" s="138" t="n">
        <f aca="false">SUM(D70/C70)</f>
        <v>0.861538461538462</v>
      </c>
      <c r="G70" s="143" t="n">
        <v>18</v>
      </c>
      <c r="H70" s="142" t="n">
        <f aca="false">SUM(D70-[3]Marts!D70)</f>
        <v>12</v>
      </c>
      <c r="I70" s="138" t="n">
        <f aca="false">SUM(H70/G70)</f>
        <v>0.666666666666667</v>
      </c>
    </row>
    <row r="71" customFormat="false" ht="12" hidden="false" customHeight="false" outlineLevel="0" collapsed="false">
      <c r="A71" s="136" t="s">
        <v>165</v>
      </c>
      <c r="B71" s="142" t="n">
        <v>525</v>
      </c>
      <c r="C71" s="142" t="n">
        <v>136</v>
      </c>
      <c r="D71" s="142" t="n">
        <v>11</v>
      </c>
      <c r="E71" s="138" t="n">
        <f aca="false">SUM(D71/B71)</f>
        <v>0.020952380952381</v>
      </c>
      <c r="F71" s="138" t="n">
        <f aca="false">SUM(D71/C71)</f>
        <v>0.0808823529411765</v>
      </c>
      <c r="G71" s="143" t="n">
        <v>40</v>
      </c>
      <c r="H71" s="142" t="n">
        <f aca="false">SUM(D71-[3]Marts!D71)</f>
        <v>1</v>
      </c>
      <c r="I71" s="138" t="n">
        <f aca="false">SUM(H71/G71)</f>
        <v>0.025</v>
      </c>
    </row>
    <row r="72" customFormat="false" ht="12.75" hidden="false" customHeight="false" outlineLevel="0" collapsed="false">
      <c r="A72" s="144" t="s">
        <v>185</v>
      </c>
      <c r="B72" s="140" t="n">
        <f aca="false">SUM(B73+B74)</f>
        <v>5201</v>
      </c>
      <c r="C72" s="140" t="n">
        <f aca="false">SUM(C73+C74)</f>
        <v>1781</v>
      </c>
      <c r="D72" s="140" t="n">
        <f aca="false">SUM(D73+D74)</f>
        <v>1707</v>
      </c>
      <c r="E72" s="141" t="n">
        <f aca="false">SUM(D72/B72)</f>
        <v>0.328206114208806</v>
      </c>
      <c r="F72" s="141" t="n">
        <f aca="false">SUM(D72/C72)</f>
        <v>0.958450308815272</v>
      </c>
      <c r="G72" s="140" t="n">
        <f aca="false">SUM(G73+G74)</f>
        <v>428</v>
      </c>
      <c r="H72" s="140" t="n">
        <f aca="false">SUM(H73+H74)</f>
        <v>422</v>
      </c>
      <c r="I72" s="141" t="n">
        <f aca="false">SUM(H72/G72)</f>
        <v>0.985981308411215</v>
      </c>
    </row>
    <row r="73" customFormat="false" ht="12" hidden="false" customHeight="false" outlineLevel="0" collapsed="false">
      <c r="A73" s="136" t="s">
        <v>164</v>
      </c>
      <c r="B73" s="142" t="n">
        <v>4886</v>
      </c>
      <c r="C73" s="142" t="n">
        <v>1676</v>
      </c>
      <c r="D73" s="142" t="n">
        <v>1646</v>
      </c>
      <c r="E73" s="138" t="n">
        <f aca="false">SUM(D73/B73)</f>
        <v>0.336880884158821</v>
      </c>
      <c r="F73" s="138" t="n">
        <f aca="false">SUM(D73/C73)</f>
        <v>0.982100238663485</v>
      </c>
      <c r="G73" s="143" t="n">
        <v>402</v>
      </c>
      <c r="H73" s="142" t="n">
        <f aca="false">SUM(D73-[3]Marts!D73)</f>
        <v>420</v>
      </c>
      <c r="I73" s="138" t="n">
        <f aca="false">SUM(H73/G73)</f>
        <v>1.04477611940299</v>
      </c>
    </row>
    <row r="74" customFormat="false" ht="12" hidden="false" customHeight="false" outlineLevel="0" collapsed="false">
      <c r="A74" s="136" t="s">
        <v>165</v>
      </c>
      <c r="B74" s="142" t="n">
        <v>315</v>
      </c>
      <c r="C74" s="142" t="n">
        <v>105</v>
      </c>
      <c r="D74" s="142" t="n">
        <v>61</v>
      </c>
      <c r="E74" s="138" t="n">
        <f aca="false">SUM(D74/B74)</f>
        <v>0.193650793650794</v>
      </c>
      <c r="F74" s="138" t="n">
        <f aca="false">SUM(D74/C74)</f>
        <v>0.580952380952381</v>
      </c>
      <c r="G74" s="143" t="n">
        <v>26</v>
      </c>
      <c r="H74" s="142" t="n">
        <f aca="false">SUM(D74-[3]Marts!D74)</f>
        <v>2</v>
      </c>
      <c r="I74" s="138" t="n">
        <f aca="false">SUM(H74/G74)</f>
        <v>0.0769230769230769</v>
      </c>
    </row>
    <row r="75" customFormat="false" ht="25.5" hidden="false" customHeight="false" outlineLevel="0" collapsed="false">
      <c r="A75" s="146" t="s">
        <v>186</v>
      </c>
      <c r="B75" s="140" t="n">
        <f aca="false">SUM(B76+B77)</f>
        <v>1125</v>
      </c>
      <c r="C75" s="140" t="n">
        <f aca="false">SUM(C76+C77)</f>
        <v>43</v>
      </c>
      <c r="D75" s="140" t="n">
        <f aca="false">SUM(D76+D77)</f>
        <v>25</v>
      </c>
      <c r="E75" s="141" t="n">
        <f aca="false">SUM(D75/B75)</f>
        <v>0.0222222222222222</v>
      </c>
      <c r="F75" s="141" t="n">
        <f aca="false">SUM(D75/C75)</f>
        <v>0.581395348837209</v>
      </c>
      <c r="G75" s="140" t="n">
        <f aca="false">SUM(G76+G77)</f>
        <v>20</v>
      </c>
      <c r="H75" s="140" t="n">
        <f aca="false">SUM(H76+H77)</f>
        <v>8</v>
      </c>
      <c r="I75" s="141" t="n">
        <f aca="false">SUM(H75/G75)</f>
        <v>0.4</v>
      </c>
    </row>
    <row r="76" customFormat="false" ht="12" hidden="false" customHeight="false" outlineLevel="0" collapsed="false">
      <c r="A76" s="136" t="s">
        <v>164</v>
      </c>
      <c r="B76" s="142" t="n">
        <v>1123</v>
      </c>
      <c r="C76" s="142" t="n">
        <v>41</v>
      </c>
      <c r="D76" s="142" t="n">
        <v>23</v>
      </c>
      <c r="E76" s="138" t="n">
        <f aca="false">SUM(D76/B76)</f>
        <v>0.0204808548530721</v>
      </c>
      <c r="F76" s="138" t="n">
        <f aca="false">SUM(D76/C76)</f>
        <v>0.560975609756098</v>
      </c>
      <c r="G76" s="143" t="n">
        <v>20</v>
      </c>
      <c r="H76" s="142" t="n">
        <f aca="false">SUM(D76-[3]Marts!D76)</f>
        <v>8</v>
      </c>
      <c r="I76" s="138" t="n">
        <f aca="false">SUM(H76/G76)</f>
        <v>0.4</v>
      </c>
    </row>
    <row r="77" customFormat="false" ht="12" hidden="false" customHeight="false" outlineLevel="0" collapsed="false">
      <c r="A77" s="136" t="s">
        <v>165</v>
      </c>
      <c r="B77" s="142" t="n">
        <v>2</v>
      </c>
      <c r="C77" s="142" t="n">
        <v>2</v>
      </c>
      <c r="D77" s="142" t="n">
        <v>2</v>
      </c>
      <c r="E77" s="138" t="n">
        <f aca="false">SUM(D77/B77)</f>
        <v>1</v>
      </c>
      <c r="F77" s="138" t="n">
        <f aca="false">SUM(D77/C77)</f>
        <v>1</v>
      </c>
      <c r="G77" s="143" t="n">
        <v>0</v>
      </c>
      <c r="H77" s="142" t="n">
        <f aca="false">SUM(D77-[3]Marts!D77)</f>
        <v>0</v>
      </c>
      <c r="I77" s="138" t="n">
        <v>0</v>
      </c>
    </row>
    <row r="78" customFormat="false" ht="12.75" hidden="false" customHeight="false" outlineLevel="0" collapsed="false">
      <c r="A78" s="139" t="s">
        <v>187</v>
      </c>
      <c r="B78" s="140" t="n">
        <f aca="false">SUM(B79)</f>
        <v>52</v>
      </c>
      <c r="C78" s="140" t="n">
        <f aca="false">SUM(C79)</f>
        <v>17</v>
      </c>
      <c r="D78" s="140" t="n">
        <f aca="false">SUM(D79)</f>
        <v>15</v>
      </c>
      <c r="E78" s="141" t="n">
        <f aca="false">SUM(D78/B78)</f>
        <v>0.288461538461538</v>
      </c>
      <c r="F78" s="141" t="n">
        <f aca="false">SUM(D78/C78)</f>
        <v>0.882352941176471</v>
      </c>
      <c r="G78" s="140" t="n">
        <f aca="false">SUM(G79)</f>
        <v>4</v>
      </c>
      <c r="H78" s="140" t="n">
        <f aca="false">SUM(H79)</f>
        <v>5</v>
      </c>
      <c r="I78" s="141" t="n">
        <f aca="false">SUM(H78/G78)</f>
        <v>1.25</v>
      </c>
    </row>
    <row r="79" customFormat="false" ht="12" hidden="false" customHeight="false" outlineLevel="0" collapsed="false">
      <c r="A79" s="136" t="s">
        <v>164</v>
      </c>
      <c r="B79" s="142" t="n">
        <v>52</v>
      </c>
      <c r="C79" s="142" t="n">
        <v>17</v>
      </c>
      <c r="D79" s="142" t="n">
        <v>15</v>
      </c>
      <c r="E79" s="138" t="n">
        <f aca="false">SUM(D79/B79)</f>
        <v>0.288461538461538</v>
      </c>
      <c r="F79" s="138" t="n">
        <f aca="false">SUM(D79/C79)</f>
        <v>0.882352941176471</v>
      </c>
      <c r="G79" s="143" t="n">
        <v>4</v>
      </c>
      <c r="H79" s="142" t="n">
        <f aca="false">SUM(D79-[3]Marts!D79)</f>
        <v>5</v>
      </c>
      <c r="I79" s="138" t="n">
        <f aca="false">SUM(H79/G79)</f>
        <v>1.25</v>
      </c>
    </row>
    <row r="80" customFormat="false" ht="22.5" hidden="false" customHeight="true" outlineLevel="0" collapsed="false">
      <c r="A80" s="146" t="s">
        <v>188</v>
      </c>
      <c r="B80" s="140" t="n">
        <f aca="false">SUM(B81)</f>
        <v>790</v>
      </c>
      <c r="C80" s="140" t="n">
        <f aca="false">SUM(C81)</f>
        <v>262</v>
      </c>
      <c r="D80" s="140" t="n">
        <f aca="false">SUM(D81)</f>
        <v>262</v>
      </c>
      <c r="E80" s="141" t="n">
        <f aca="false">SUM(D80/B80)</f>
        <v>0.331645569620253</v>
      </c>
      <c r="F80" s="141" t="n">
        <f aca="false">SUM(D80/C80)</f>
        <v>1</v>
      </c>
      <c r="G80" s="140" t="n">
        <f aca="false">SUM(G81)</f>
        <v>66</v>
      </c>
      <c r="H80" s="140" t="n">
        <f aca="false">SUM(H81)</f>
        <v>66</v>
      </c>
      <c r="I80" s="141" t="n">
        <f aca="false">SUM(H80/G80)</f>
        <v>1</v>
      </c>
    </row>
    <row r="81" customFormat="false" ht="12" hidden="false" customHeight="false" outlineLevel="0" collapsed="false">
      <c r="A81" s="136" t="s">
        <v>164</v>
      </c>
      <c r="B81" s="142" t="n">
        <v>790</v>
      </c>
      <c r="C81" s="142" t="n">
        <v>262</v>
      </c>
      <c r="D81" s="142" t="n">
        <v>262</v>
      </c>
      <c r="E81" s="138" t="n">
        <f aca="false">SUM(D81/B81)</f>
        <v>0.331645569620253</v>
      </c>
      <c r="F81" s="138" t="n">
        <f aca="false">SUM(D81/C81)</f>
        <v>1</v>
      </c>
      <c r="G81" s="143" t="n">
        <v>66</v>
      </c>
      <c r="H81" s="142" t="n">
        <f aca="false">SUM(D81-[3]Marts!D81)</f>
        <v>66</v>
      </c>
      <c r="I81" s="138" t="n">
        <f aca="false">SUM(H81/G81)</f>
        <v>1</v>
      </c>
    </row>
    <row r="82" customFormat="false" ht="15" hidden="false" customHeight="true" outlineLevel="0" collapsed="false">
      <c r="A82" s="144" t="s">
        <v>189</v>
      </c>
      <c r="B82" s="140" t="n">
        <f aca="false">SUM(B83+B84)</f>
        <v>6434</v>
      </c>
      <c r="C82" s="140" t="n">
        <f aca="false">SUM(C83+C84)</f>
        <v>2133</v>
      </c>
      <c r="D82" s="140" t="n">
        <f aca="false">SUM(D83+D84)</f>
        <v>2129</v>
      </c>
      <c r="E82" s="141" t="n">
        <f aca="false">SUM(D82/B82)</f>
        <v>0.330898352502331</v>
      </c>
      <c r="F82" s="141" t="n">
        <f aca="false">SUM(D82/C82)</f>
        <v>0.998124706985467</v>
      </c>
      <c r="G82" s="140" t="n">
        <f aca="false">SUM(G83+G84)</f>
        <v>579</v>
      </c>
      <c r="H82" s="140" t="n">
        <f aca="false">SUM(H83+H84)</f>
        <v>585</v>
      </c>
      <c r="I82" s="141" t="n">
        <f aca="false">SUM(H82/G82)</f>
        <v>1.01036269430052</v>
      </c>
    </row>
    <row r="83" customFormat="false" ht="12" hidden="false" customHeight="false" outlineLevel="0" collapsed="false">
      <c r="A83" s="136" t="s">
        <v>164</v>
      </c>
      <c r="B83" s="142" t="n">
        <v>6226</v>
      </c>
      <c r="C83" s="142" t="n">
        <v>2070</v>
      </c>
      <c r="D83" s="142" t="n">
        <v>2067</v>
      </c>
      <c r="E83" s="138" t="n">
        <f aca="false">SUM(D83/B83)</f>
        <v>0.331994860263412</v>
      </c>
      <c r="F83" s="138" t="n">
        <f aca="false">SUM(D83/C83)</f>
        <v>0.998550724637681</v>
      </c>
      <c r="G83" s="143" t="n">
        <v>539</v>
      </c>
      <c r="H83" s="142" t="n">
        <f aca="false">SUM(D83-[3]Marts!D83)</f>
        <v>546</v>
      </c>
      <c r="I83" s="138" t="n">
        <f aca="false">SUM(H83/G83)</f>
        <v>1.01298701298701</v>
      </c>
    </row>
    <row r="84" customFormat="false" ht="12" hidden="false" customHeight="false" outlineLevel="0" collapsed="false">
      <c r="A84" s="136" t="s">
        <v>165</v>
      </c>
      <c r="B84" s="142" t="n">
        <v>208</v>
      </c>
      <c r="C84" s="142" t="n">
        <v>63</v>
      </c>
      <c r="D84" s="142" t="n">
        <v>62</v>
      </c>
      <c r="E84" s="138" t="n">
        <f aca="false">SUM(D84/B84)</f>
        <v>0.298076923076923</v>
      </c>
      <c r="F84" s="138" t="n">
        <f aca="false">SUM(D84/C84)</f>
        <v>0.984126984126984</v>
      </c>
      <c r="G84" s="143" t="n">
        <v>40</v>
      </c>
      <c r="H84" s="142" t="n">
        <f aca="false">SUM(D84-[3]Marts!D84)</f>
        <v>39</v>
      </c>
      <c r="I84" s="138" t="n">
        <f aca="false">SUM(H84/G84)</f>
        <v>0.975</v>
      </c>
    </row>
    <row r="85" customFormat="false" ht="24" hidden="false" customHeight="true" outlineLevel="0" collapsed="false">
      <c r="A85" s="146" t="s">
        <v>190</v>
      </c>
      <c r="B85" s="140" t="n">
        <f aca="false">SUM(B86)</f>
        <v>78</v>
      </c>
      <c r="C85" s="140" t="n">
        <f aca="false">SUM(C86)</f>
        <v>24</v>
      </c>
      <c r="D85" s="140" t="n">
        <f aca="false">SUM(D86)</f>
        <v>24</v>
      </c>
      <c r="E85" s="141" t="n">
        <f aca="false">SUM(D85/B85)</f>
        <v>0.307692307692308</v>
      </c>
      <c r="F85" s="141" t="n">
        <f aca="false">SUM(D85/C85)</f>
        <v>1</v>
      </c>
      <c r="G85" s="140" t="n">
        <f aca="false">SUM(G86)</f>
        <v>6</v>
      </c>
      <c r="H85" s="140" t="n">
        <f aca="false">SUM(H86)</f>
        <v>6</v>
      </c>
      <c r="I85" s="141" t="n">
        <f aca="false">SUM(H85/G85)</f>
        <v>1</v>
      </c>
    </row>
    <row r="86" customFormat="false" ht="12" hidden="false" customHeight="false" outlineLevel="0" collapsed="false">
      <c r="A86" s="136" t="s">
        <v>164</v>
      </c>
      <c r="B86" s="142" t="n">
        <v>78</v>
      </c>
      <c r="C86" s="142" t="n">
        <v>24</v>
      </c>
      <c r="D86" s="142" t="n">
        <v>24</v>
      </c>
      <c r="E86" s="138" t="n">
        <f aca="false">SUM(D86/B86)</f>
        <v>0.307692307692308</v>
      </c>
      <c r="F86" s="138" t="n">
        <f aca="false">SUM(D86/C86)</f>
        <v>1</v>
      </c>
      <c r="G86" s="143" t="n">
        <v>6</v>
      </c>
      <c r="H86" s="142" t="n">
        <f aca="false">SUM(D86-[3]Marts!D86)</f>
        <v>6</v>
      </c>
      <c r="I86" s="138" t="n">
        <f aca="false">SUM(H86/G86)</f>
        <v>1</v>
      </c>
    </row>
    <row r="87" customFormat="false" ht="24.75" hidden="false" customHeight="true" outlineLevel="0" collapsed="false">
      <c r="A87" s="146" t="s">
        <v>191</v>
      </c>
      <c r="B87" s="140" t="n">
        <f aca="false">SUM(B88+B89)</f>
        <v>83550</v>
      </c>
      <c r="C87" s="140" t="n">
        <f aca="false">SUM(C88+C89)</f>
        <v>27460</v>
      </c>
      <c r="D87" s="140" t="n">
        <f aca="false">SUM(D88+D89)</f>
        <v>27349</v>
      </c>
      <c r="E87" s="141" t="n">
        <f aca="false">SUM(D87/B87)</f>
        <v>0.327336923997606</v>
      </c>
      <c r="F87" s="141" t="n">
        <f aca="false">SUM(D87/C87)</f>
        <v>0.995957756737072</v>
      </c>
      <c r="G87" s="140" t="n">
        <f aca="false">SUM(G88+G89)</f>
        <v>7120</v>
      </c>
      <c r="H87" s="140" t="n">
        <f aca="false">SUM(H88+H89)</f>
        <v>7009</v>
      </c>
      <c r="I87" s="141" t="n">
        <f aca="false">SUM(H87/G87)</f>
        <v>0.984410112359551</v>
      </c>
    </row>
    <row r="88" customFormat="false" ht="12" hidden="false" customHeight="false" outlineLevel="0" collapsed="false">
      <c r="A88" s="136" t="s">
        <v>164</v>
      </c>
      <c r="B88" s="142" t="n">
        <v>77664</v>
      </c>
      <c r="C88" s="142" t="n">
        <v>25831</v>
      </c>
      <c r="D88" s="142" t="n">
        <v>25720</v>
      </c>
      <c r="E88" s="138" t="n">
        <f aca="false">SUM(D88/B88)</f>
        <v>0.331170168932839</v>
      </c>
      <c r="F88" s="138" t="n">
        <f aca="false">SUM(D88/C88)</f>
        <v>0.995702837675661</v>
      </c>
      <c r="G88" s="143" t="n">
        <v>6564</v>
      </c>
      <c r="H88" s="142" t="n">
        <f aca="false">SUM(D88-[3]Marts!D88)</f>
        <v>6453</v>
      </c>
      <c r="I88" s="138" t="n">
        <f aca="false">SUM(H88/G88)</f>
        <v>0.98308957952468</v>
      </c>
    </row>
    <row r="89" customFormat="false" ht="12" hidden="false" customHeight="false" outlineLevel="0" collapsed="false">
      <c r="A89" s="136" t="s">
        <v>165</v>
      </c>
      <c r="B89" s="142" t="n">
        <v>5886</v>
      </c>
      <c r="C89" s="142" t="n">
        <v>1629</v>
      </c>
      <c r="D89" s="142" t="n">
        <v>1629</v>
      </c>
      <c r="E89" s="138" t="n">
        <f aca="false">SUM(D89/B89)</f>
        <v>0.276758409785933</v>
      </c>
      <c r="F89" s="138" t="n">
        <f aca="false">SUM(D89/C89)</f>
        <v>1</v>
      </c>
      <c r="G89" s="143" t="n">
        <v>556</v>
      </c>
      <c r="H89" s="142" t="n">
        <f aca="false">SUM(D89-[3]Marts!D89)</f>
        <v>556</v>
      </c>
      <c r="I89" s="138" t="n">
        <f aca="false">SUM(H89/G89)</f>
        <v>1</v>
      </c>
    </row>
    <row r="90" customFormat="false" ht="36" hidden="false" customHeight="true" outlineLevel="0" collapsed="false">
      <c r="A90" s="146" t="s">
        <v>192</v>
      </c>
      <c r="B90" s="140" t="n">
        <f aca="false">SUM(B91)</f>
        <v>1785</v>
      </c>
      <c r="C90" s="140" t="n">
        <f aca="false">SUM(C91)</f>
        <v>595</v>
      </c>
      <c r="D90" s="140" t="n">
        <f aca="false">SUM(D91)</f>
        <v>595</v>
      </c>
      <c r="E90" s="141" t="n">
        <f aca="false">SUM(D90/B90)</f>
        <v>0.333333333333333</v>
      </c>
      <c r="F90" s="141" t="n">
        <f aca="false">SUM(D90/C90)</f>
        <v>1</v>
      </c>
      <c r="G90" s="140" t="n">
        <f aca="false">SUM(G91)</f>
        <v>149</v>
      </c>
      <c r="H90" s="140" t="n">
        <f aca="false">SUM(H91)</f>
        <v>149</v>
      </c>
      <c r="I90" s="141" t="n">
        <f aca="false">SUM(H90/G90)</f>
        <v>1</v>
      </c>
    </row>
    <row r="91" customFormat="false" ht="12" hidden="false" customHeight="false" outlineLevel="0" collapsed="false">
      <c r="A91" s="147" t="s">
        <v>164</v>
      </c>
      <c r="B91" s="142" t="n">
        <v>1785</v>
      </c>
      <c r="C91" s="142" t="n">
        <v>595</v>
      </c>
      <c r="D91" s="142" t="n">
        <v>595</v>
      </c>
      <c r="E91" s="138" t="n">
        <f aca="false">SUM(D91/B91)</f>
        <v>0.333333333333333</v>
      </c>
      <c r="F91" s="138" t="n">
        <f aca="false">SUM(D91/C91)</f>
        <v>1</v>
      </c>
      <c r="G91" s="143" t="n">
        <v>149</v>
      </c>
      <c r="H91" s="142" t="n">
        <f aca="false">SUM(D91-[3]Marts!D91)</f>
        <v>149</v>
      </c>
      <c r="I91" s="138" t="n">
        <f aca="false">SUM(H91/G91)</f>
        <v>1</v>
      </c>
    </row>
    <row r="92" customFormat="false" ht="12" hidden="false" customHeight="false" outlineLevel="0" collapsed="false">
      <c r="A92" s="148"/>
      <c r="B92" s="149"/>
      <c r="C92" s="149"/>
      <c r="D92" s="149"/>
      <c r="E92" s="150"/>
      <c r="F92" s="150"/>
      <c r="G92" s="151"/>
      <c r="H92" s="149"/>
      <c r="I92" s="150"/>
    </row>
    <row r="93" customFormat="false" ht="12" hidden="false" customHeight="false" outlineLevel="0" collapsed="false">
      <c r="A93" s="148"/>
      <c r="B93" s="149"/>
      <c r="C93" s="149"/>
      <c r="D93" s="149"/>
      <c r="E93" s="150"/>
      <c r="F93" s="150"/>
      <c r="G93" s="151"/>
      <c r="H93" s="149"/>
      <c r="I93" s="150"/>
    </row>
    <row r="94" customFormat="false" ht="14.25" hidden="false" customHeight="false" outlineLevel="0" collapsed="false">
      <c r="A94" s="152"/>
      <c r="B94" s="153"/>
      <c r="C94" s="153"/>
      <c r="D94" s="153"/>
      <c r="E94" s="154"/>
      <c r="F94" s="155"/>
      <c r="G94" s="123"/>
      <c r="H94" s="123"/>
      <c r="I94" s="123"/>
    </row>
    <row r="95" customFormat="false" ht="12" hidden="false" customHeight="false" outlineLevel="0" collapsed="false">
      <c r="A95" s="123" t="s">
        <v>193</v>
      </c>
      <c r="B95" s="156"/>
      <c r="C95" s="157"/>
      <c r="D95" s="157"/>
      <c r="E95" s="158" t="s">
        <v>33</v>
      </c>
      <c r="F95" s="159"/>
      <c r="G95" s="122"/>
      <c r="H95" s="122"/>
      <c r="I95" s="122"/>
    </row>
    <row r="96" customFormat="false" ht="12" hidden="false" customHeight="false" outlineLevel="0" collapsed="false">
      <c r="A96" s="122"/>
      <c r="B96" s="160"/>
      <c r="C96" s="157"/>
      <c r="D96" s="161"/>
      <c r="E96" s="162"/>
      <c r="F96" s="163"/>
      <c r="G96" s="122"/>
      <c r="H96" s="122"/>
      <c r="I96" s="122"/>
    </row>
    <row r="97" customFormat="false" ht="12" hidden="false" customHeight="false" outlineLevel="0" collapsed="false">
      <c r="A97" s="123"/>
      <c r="B97" s="156"/>
      <c r="C97" s="157"/>
      <c r="D97" s="157"/>
      <c r="E97" s="158"/>
      <c r="F97" s="159"/>
      <c r="G97" s="123"/>
      <c r="H97" s="122"/>
      <c r="I97" s="122"/>
    </row>
    <row r="98" customFormat="false" ht="12" hidden="false" customHeight="false" outlineLevel="0" collapsed="false">
      <c r="A98" s="123"/>
      <c r="B98" s="156"/>
      <c r="C98" s="157"/>
      <c r="D98" s="157"/>
      <c r="E98" s="158"/>
      <c r="F98" s="159"/>
      <c r="G98" s="123"/>
      <c r="H98" s="122"/>
      <c r="I98" s="122"/>
    </row>
    <row r="99" customFormat="false" ht="12" hidden="false" customHeight="false" outlineLevel="0" collapsed="false">
      <c r="A99" s="123" t="s">
        <v>34</v>
      </c>
      <c r="B99" s="122"/>
      <c r="C99" s="161"/>
      <c r="D99" s="161"/>
      <c r="E99" s="122"/>
      <c r="F99" s="122"/>
      <c r="G99" s="122"/>
      <c r="H99" s="122"/>
      <c r="I99" s="123"/>
    </row>
    <row r="100" customFormat="false" ht="12" hidden="false" customHeight="false" outlineLevel="0" collapsed="false">
      <c r="A100" s="123" t="s">
        <v>35</v>
      </c>
      <c r="B100" s="122"/>
      <c r="C100" s="161"/>
      <c r="D100" s="161"/>
      <c r="E100" s="122"/>
      <c r="F100" s="122"/>
      <c r="G100" s="122"/>
      <c r="H100" s="122"/>
      <c r="I100" s="123"/>
    </row>
    <row r="101" customFormat="false" ht="12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</row>
    <row r="102" customFormat="false" ht="12" hidden="false" customHeight="false" outlineLevel="0" collapsed="false">
      <c r="G102" s="123"/>
      <c r="H102" s="123"/>
      <c r="I102" s="123"/>
    </row>
    <row r="103" customFormat="false" ht="12" hidden="false" customHeight="false" outlineLevel="0" collapsed="false">
      <c r="G103" s="123"/>
      <c r="H103" s="123"/>
      <c r="I103" s="123"/>
    </row>
    <row r="104" customFormat="false" ht="12" hidden="false" customHeight="false" outlineLevel="0" collapsed="false">
      <c r="G104" s="123"/>
      <c r="H104" s="123"/>
      <c r="I104" s="123"/>
    </row>
    <row r="105" customFormat="false" ht="12" hidden="false" customHeight="false" outlineLevel="0" collapsed="false">
      <c r="G105" s="123"/>
      <c r="H105" s="123"/>
      <c r="I105" s="123"/>
    </row>
    <row r="106" customFormat="false" ht="12" hidden="false" customHeight="false" outlineLevel="0" collapsed="false">
      <c r="G106" s="123"/>
      <c r="H106" s="123"/>
      <c r="I106" s="123"/>
    </row>
    <row r="107" customFormat="false" ht="12" hidden="false" customHeight="false" outlineLevel="0" collapsed="false">
      <c r="G107" s="123"/>
      <c r="H107" s="123"/>
      <c r="I107" s="123"/>
    </row>
    <row r="108" customFormat="false" ht="12" hidden="false" customHeight="false" outlineLevel="0" collapsed="false">
      <c r="G108" s="123"/>
      <c r="H108" s="123"/>
      <c r="I108" s="123"/>
    </row>
    <row r="109" customFormat="false" ht="12" hidden="false" customHeight="false" outlineLevel="0" collapsed="false">
      <c r="G109" s="123"/>
      <c r="H109" s="123"/>
      <c r="I109" s="123"/>
    </row>
    <row r="110" customFormat="false" ht="12" hidden="false" customHeight="false" outlineLevel="0" collapsed="false">
      <c r="G110" s="123"/>
      <c r="H110" s="123"/>
      <c r="I110" s="123"/>
    </row>
    <row r="111" customFormat="false" ht="12" hidden="false" customHeight="false" outlineLevel="0" collapsed="false">
      <c r="G111" s="123"/>
      <c r="H111" s="123"/>
      <c r="I111" s="123"/>
    </row>
  </sheetData>
  <printOptions headings="false" gridLines="false" gridLinesSet="true" horizontalCentered="false" verticalCentered="false"/>
  <pageMargins left="0.340277777777778" right="0.340277777777778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64" width="38.15"/>
    <col collapsed="false" customWidth="true" hidden="false" outlineLevel="0" max="2" min="2" style="164" width="12.15"/>
    <col collapsed="false" customWidth="true" hidden="false" outlineLevel="0" max="3" min="3" style="164" width="12.65"/>
    <col collapsed="false" customWidth="true" hidden="false" outlineLevel="0" max="4" min="4" style="164" width="11.99"/>
    <col collapsed="false" customWidth="true" hidden="false" outlineLevel="0" max="5" min="5" style="164" width="9.82"/>
    <col collapsed="false" customWidth="true" hidden="false" outlineLevel="0" max="6" min="6" style="164" width="10.33"/>
    <col collapsed="false" customWidth="true" hidden="false" outlineLevel="0" max="7" min="7" style="164" width="10.49"/>
    <col collapsed="false" customWidth="true" hidden="false" outlineLevel="0" max="8" min="8" style="164" width="9.65"/>
    <col collapsed="false" customWidth="true" hidden="false" outlineLevel="0" max="9" min="9" style="164" width="10.15"/>
    <col collapsed="false" customWidth="false" hidden="false" outlineLevel="0" max="257" min="10" style="164" width="10.65"/>
  </cols>
  <sheetData>
    <row r="1" customFormat="false" ht="12" hidden="false" customHeight="false" outlineLevel="0" collapsed="false">
      <c r="G1" s="165"/>
      <c r="H1" s="166"/>
      <c r="I1" s="165"/>
      <c r="J1" s="165"/>
      <c r="K1" s="165"/>
      <c r="L1" s="165"/>
      <c r="M1" s="165"/>
      <c r="N1" s="165"/>
    </row>
    <row r="2" customFormat="false" ht="12.75" hidden="false" customHeight="false" outlineLevel="0" collapsed="false">
      <c r="B2" s="167"/>
      <c r="C2" s="165"/>
      <c r="D2" s="165"/>
      <c r="E2" s="167"/>
      <c r="F2" s="165"/>
      <c r="G2" s="165"/>
      <c r="H2" s="167"/>
      <c r="I2" s="167"/>
      <c r="J2" s="165"/>
      <c r="K2" s="165"/>
      <c r="L2" s="165"/>
      <c r="M2" s="165"/>
      <c r="N2" s="165"/>
    </row>
    <row r="3" customFormat="false" ht="12.75" hidden="false" customHeight="false" outlineLevel="0" collapsed="false">
      <c r="A3" s="168"/>
      <c r="B3" s="167" t="s">
        <v>194</v>
      </c>
      <c r="C3" s="165"/>
      <c r="D3" s="165"/>
      <c r="E3" s="167"/>
      <c r="F3" s="165"/>
      <c r="G3" s="165"/>
      <c r="H3" s="167"/>
      <c r="I3" s="167" t="s">
        <v>195</v>
      </c>
      <c r="J3" s="165"/>
      <c r="K3" s="165"/>
      <c r="L3" s="165"/>
      <c r="M3" s="165"/>
      <c r="N3" s="165"/>
    </row>
    <row r="4" customFormat="false" ht="15.75" hidden="false" customHeight="false" outlineLevel="0" collapsed="false">
      <c r="A4" s="169" t="s">
        <v>19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15.75" hidden="false" customHeight="false" outlineLevel="0" collapsed="false">
      <c r="A5" s="169" t="s">
        <v>197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s="171" customFormat="true" ht="12" hidden="false" customHeight="true" outlineLevel="0" collapsed="false">
      <c r="A6" s="169"/>
      <c r="B6" s="165"/>
      <c r="C6" s="165"/>
      <c r="D6" s="165"/>
      <c r="E6" s="165"/>
      <c r="F6" s="165"/>
      <c r="G6" s="165"/>
      <c r="H6" s="165"/>
      <c r="I6" s="165"/>
      <c r="J6" s="170"/>
      <c r="K6" s="170"/>
      <c r="L6" s="170"/>
      <c r="M6" s="170"/>
      <c r="N6" s="170"/>
    </row>
    <row r="7" s="171" customFormat="true" ht="12.75" hidden="false" customHeight="false" outlineLevel="0" collapsed="false">
      <c r="A7" s="165"/>
      <c r="B7" s="165"/>
      <c r="C7" s="165"/>
      <c r="D7" s="165"/>
      <c r="E7" s="167"/>
      <c r="F7" s="165"/>
      <c r="G7" s="165"/>
      <c r="H7" s="166"/>
      <c r="I7" s="172" t="s">
        <v>2</v>
      </c>
    </row>
    <row r="8" s="174" customFormat="true" ht="76.5" hidden="false" customHeight="true" outlineLevel="0" collapsed="false">
      <c r="A8" s="173" t="s">
        <v>3</v>
      </c>
      <c r="B8" s="173" t="s">
        <v>41</v>
      </c>
      <c r="C8" s="173" t="s">
        <v>198</v>
      </c>
      <c r="D8" s="173" t="s">
        <v>158</v>
      </c>
      <c r="E8" s="173" t="s">
        <v>199</v>
      </c>
      <c r="F8" s="173" t="s">
        <v>200</v>
      </c>
      <c r="G8" s="173" t="s">
        <v>201</v>
      </c>
      <c r="H8" s="173" t="s">
        <v>44</v>
      </c>
      <c r="I8" s="173" t="s">
        <v>202</v>
      </c>
    </row>
    <row r="9" s="174" customFormat="true" ht="12" hidden="false" customHeight="false" outlineLevel="0" collapsed="false">
      <c r="A9" s="173" t="n">
        <v>1</v>
      </c>
      <c r="B9" s="173" t="n">
        <v>2</v>
      </c>
      <c r="C9" s="173" t="n">
        <v>3</v>
      </c>
      <c r="D9" s="173" t="n">
        <v>4</v>
      </c>
      <c r="E9" s="173" t="n">
        <v>5</v>
      </c>
      <c r="F9" s="173" t="n">
        <v>6</v>
      </c>
      <c r="G9" s="173" t="n">
        <v>7</v>
      </c>
      <c r="H9" s="173" t="n">
        <v>8</v>
      </c>
      <c r="I9" s="173" t="n">
        <v>9</v>
      </c>
    </row>
    <row r="10" s="174" customFormat="true" ht="12.75" hidden="false" customHeight="false" outlineLevel="0" collapsed="false">
      <c r="A10" s="175" t="s">
        <v>203</v>
      </c>
      <c r="B10" s="176" t="n">
        <f aca="false">SUM(B11+B28+B31)</f>
        <v>694142</v>
      </c>
      <c r="C10" s="176" t="n">
        <f aca="false">SUM(C11+C28+C31)</f>
        <v>215428</v>
      </c>
      <c r="D10" s="176" t="n">
        <f aca="false">SUM(D11+D28+D31)</f>
        <v>192465</v>
      </c>
      <c r="E10" s="177" t="n">
        <f aca="false">SUM(D10/B10)</f>
        <v>0.277270356785787</v>
      </c>
      <c r="F10" s="178" t="s">
        <v>204</v>
      </c>
      <c r="G10" s="176" t="n">
        <f aca="false">SUM(G11+G28+G31)</f>
        <v>55447</v>
      </c>
      <c r="H10" s="176" t="n">
        <f aca="false">SUM(H11+H28+H31)</f>
        <v>51477</v>
      </c>
      <c r="I10" s="178" t="s">
        <v>204</v>
      </c>
    </row>
    <row r="11" s="174" customFormat="true" ht="12.75" hidden="false" customHeight="false" outlineLevel="0" collapsed="false">
      <c r="A11" s="179" t="s">
        <v>205</v>
      </c>
      <c r="B11" s="180" t="n">
        <f aca="false">SUM(B12+B16+B19+B27)</f>
        <v>589946</v>
      </c>
      <c r="C11" s="180" t="n">
        <f aca="false">SUM(C12+C16+C19+C27)</f>
        <v>197710</v>
      </c>
      <c r="D11" s="180" t="n">
        <f aca="false">SUM(D12+D16+D19+D27)</f>
        <v>180264</v>
      </c>
      <c r="E11" s="177" t="n">
        <f aca="false">SUM(D11/B11)</f>
        <v>0.305560169913857</v>
      </c>
      <c r="F11" s="181" t="n">
        <f aca="false">SUM(D11/C11)</f>
        <v>0.911759647969248</v>
      </c>
      <c r="G11" s="180" t="n">
        <f aca="false">SUM(G12+G16+G19+G27)</f>
        <v>49668</v>
      </c>
      <c r="H11" s="180" t="n">
        <f aca="false">SUM(H12+H16+H19+H27)</f>
        <v>47619</v>
      </c>
      <c r="I11" s="181" t="n">
        <f aca="false">SUM(H11/G11)</f>
        <v>0.958746073930901</v>
      </c>
    </row>
    <row r="12" s="174" customFormat="true" ht="12" hidden="false" customHeight="false" outlineLevel="0" collapsed="false">
      <c r="A12" s="182" t="s">
        <v>206</v>
      </c>
      <c r="B12" s="183" t="n">
        <v>306008</v>
      </c>
      <c r="C12" s="183" t="n">
        <v>104632</v>
      </c>
      <c r="D12" s="183" t="n">
        <f aca="false">SUM(D13+D14+D15)</f>
        <v>95001</v>
      </c>
      <c r="E12" s="184" t="n">
        <f aca="false">SUM(D12/B12)</f>
        <v>0.310452667904107</v>
      </c>
      <c r="F12" s="185" t="n">
        <f aca="false">SUM(D12/C12)</f>
        <v>0.907953589723985</v>
      </c>
      <c r="G12" s="183" t="n">
        <v>26006</v>
      </c>
      <c r="H12" s="183" t="n">
        <f aca="false">SUM(D12-[4]Marts!D12)</f>
        <v>25452</v>
      </c>
      <c r="I12" s="185" t="n">
        <f aca="false">SUM(H12/G12)</f>
        <v>0.978697223717604</v>
      </c>
    </row>
    <row r="13" s="174" customFormat="true" ht="12" hidden="false" customHeight="false" outlineLevel="0" collapsed="false">
      <c r="A13" s="186" t="s">
        <v>207</v>
      </c>
      <c r="B13" s="183" t="n">
        <v>139403</v>
      </c>
      <c r="C13" s="183" t="n">
        <v>45546</v>
      </c>
      <c r="D13" s="183" t="n">
        <v>41820</v>
      </c>
      <c r="E13" s="184" t="n">
        <f aca="false">SUM(D13/B13)</f>
        <v>0.299993543897908</v>
      </c>
      <c r="F13" s="185" t="n">
        <f aca="false">SUM(D13/C13)</f>
        <v>0.91819259649585</v>
      </c>
      <c r="G13" s="183" t="n">
        <v>11355</v>
      </c>
      <c r="H13" s="183" t="n">
        <f aca="false">SUM(D13-[4]Marts!D13)</f>
        <v>11442</v>
      </c>
      <c r="I13" s="185" t="n">
        <f aca="false">SUM(H13/G13)</f>
        <v>1.00766182298547</v>
      </c>
    </row>
    <row r="14" s="174" customFormat="true" ht="22.5" hidden="false" customHeight="false" outlineLevel="0" collapsed="false">
      <c r="A14" s="187" t="s">
        <v>208</v>
      </c>
      <c r="B14" s="183"/>
      <c r="C14" s="183"/>
      <c r="D14" s="183" t="n">
        <v>11776</v>
      </c>
      <c r="E14" s="184"/>
      <c r="F14" s="185"/>
      <c r="G14" s="183"/>
      <c r="H14" s="183" t="n">
        <f aca="false">SUM(D14-[4]Marts!D14)</f>
        <v>2985</v>
      </c>
      <c r="I14" s="185"/>
    </row>
    <row r="15" s="174" customFormat="true" ht="22.5" hidden="false" customHeight="false" outlineLevel="0" collapsed="false">
      <c r="A15" s="187" t="s">
        <v>209</v>
      </c>
      <c r="B15" s="183"/>
      <c r="C15" s="183"/>
      <c r="D15" s="183" t="n">
        <v>41405</v>
      </c>
      <c r="E15" s="184"/>
      <c r="F15" s="185"/>
      <c r="G15" s="183"/>
      <c r="H15" s="183" t="n">
        <f aca="false">SUM(D15-[4]Marts!D15)</f>
        <v>11025</v>
      </c>
      <c r="I15" s="185"/>
    </row>
    <row r="16" s="174" customFormat="true" ht="16.5" hidden="false" customHeight="true" outlineLevel="0" collapsed="false">
      <c r="A16" s="187" t="s">
        <v>210</v>
      </c>
      <c r="B16" s="183" t="n">
        <v>50609</v>
      </c>
      <c r="C16" s="183" t="n">
        <v>13373</v>
      </c>
      <c r="D16" s="183" t="n">
        <f aca="false">SUM(D17+D18)</f>
        <v>8792</v>
      </c>
      <c r="E16" s="184" t="n">
        <f aca="false">SUM(D16/B16)</f>
        <v>0.173724041178447</v>
      </c>
      <c r="F16" s="185" t="n">
        <f aca="false">SUM(D16/C16)</f>
        <v>0.657444103791221</v>
      </c>
      <c r="G16" s="183" t="n">
        <v>4730</v>
      </c>
      <c r="H16" s="183" t="n">
        <f aca="false">SUM(D16-[4]Marts!D16)</f>
        <v>2300</v>
      </c>
      <c r="I16" s="185" t="n">
        <f aca="false">SUM(H16/G16)</f>
        <v>0.486257928118393</v>
      </c>
    </row>
    <row r="17" s="174" customFormat="true" ht="22.5" hidden="false" customHeight="false" outlineLevel="0" collapsed="false">
      <c r="A17" s="187" t="s">
        <v>211</v>
      </c>
      <c r="B17" s="183"/>
      <c r="C17" s="183"/>
      <c r="D17" s="183" t="n">
        <v>4798</v>
      </c>
      <c r="E17" s="184"/>
      <c r="F17" s="185"/>
      <c r="G17" s="183"/>
      <c r="H17" s="183" t="n">
        <f aca="false">SUM(D17-[4]Marts!D17)</f>
        <v>1906</v>
      </c>
      <c r="I17" s="185"/>
    </row>
    <row r="18" s="174" customFormat="true" ht="22.5" hidden="false" customHeight="false" outlineLevel="0" collapsed="false">
      <c r="A18" s="187" t="s">
        <v>212</v>
      </c>
      <c r="B18" s="183"/>
      <c r="C18" s="183"/>
      <c r="D18" s="183" t="n">
        <v>3994</v>
      </c>
      <c r="E18" s="184"/>
      <c r="F18" s="185"/>
      <c r="G18" s="183"/>
      <c r="H18" s="183" t="n">
        <f aca="false">SUM(D18-[4]Marts!D18)</f>
        <v>394</v>
      </c>
      <c r="I18" s="185"/>
    </row>
    <row r="19" s="174" customFormat="true" ht="12" hidden="false" customHeight="false" outlineLevel="0" collapsed="false">
      <c r="A19" s="186" t="s">
        <v>213</v>
      </c>
      <c r="B19" s="183" t="n">
        <v>226075</v>
      </c>
      <c r="C19" s="183" t="n">
        <v>76890</v>
      </c>
      <c r="D19" s="183" t="n">
        <f aca="false">SUM(D20+D21+D22+D23+D24+D25+D26)</f>
        <v>74985</v>
      </c>
      <c r="E19" s="184" t="n">
        <f aca="false">SUM(D19/B19)</f>
        <v>0.331681963950017</v>
      </c>
      <c r="F19" s="185" t="n">
        <f aca="false">SUM(D19/C19)</f>
        <v>0.975224346468982</v>
      </c>
      <c r="G19" s="183" t="n">
        <v>18303</v>
      </c>
      <c r="H19" s="183" t="n">
        <f aca="false">SUM(D19-[4]Marts!D19)</f>
        <v>19407</v>
      </c>
      <c r="I19" s="185" t="n">
        <f aca="false">SUM(H19/G19)</f>
        <v>1.06031798065891</v>
      </c>
    </row>
    <row r="20" s="174" customFormat="true" ht="12" hidden="false" customHeight="false" outlineLevel="0" collapsed="false">
      <c r="A20" s="186" t="s">
        <v>214</v>
      </c>
      <c r="B20" s="183"/>
      <c r="C20" s="183"/>
      <c r="D20" s="183" t="n">
        <v>4306</v>
      </c>
      <c r="E20" s="184"/>
      <c r="F20" s="185"/>
      <c r="G20" s="183"/>
      <c r="H20" s="183" t="n">
        <f aca="false">SUM(D20-[4]Marts!D20)</f>
        <v>1652</v>
      </c>
      <c r="I20" s="185"/>
    </row>
    <row r="21" s="174" customFormat="true" ht="22.5" hidden="false" customHeight="false" outlineLevel="0" collapsed="false">
      <c r="A21" s="187" t="s">
        <v>215</v>
      </c>
      <c r="B21" s="183"/>
      <c r="C21" s="183"/>
      <c r="D21" s="183" t="n">
        <v>25720</v>
      </c>
      <c r="E21" s="184"/>
      <c r="F21" s="185"/>
      <c r="G21" s="183"/>
      <c r="H21" s="183" t="n">
        <f aca="false">SUM(D21-[4]Marts!D21)</f>
        <v>6453</v>
      </c>
      <c r="I21" s="185"/>
    </row>
    <row r="22" s="174" customFormat="true" ht="22.5" hidden="false" customHeight="false" outlineLevel="0" collapsed="false">
      <c r="A22" s="187" t="s">
        <v>216</v>
      </c>
      <c r="B22" s="183"/>
      <c r="C22" s="183"/>
      <c r="D22" s="183" t="n">
        <v>1642</v>
      </c>
      <c r="E22" s="184"/>
      <c r="F22" s="185"/>
      <c r="G22" s="183"/>
      <c r="H22" s="183" t="n">
        <f aca="false">SUM(D22-[4]Marts!D22)</f>
        <v>996</v>
      </c>
      <c r="I22" s="185"/>
    </row>
    <row r="23" s="174" customFormat="true" ht="22.5" hidden="false" customHeight="false" outlineLevel="0" collapsed="false">
      <c r="A23" s="187" t="s">
        <v>217</v>
      </c>
      <c r="B23" s="183"/>
      <c r="C23" s="183"/>
      <c r="D23" s="183" t="n">
        <v>19003</v>
      </c>
      <c r="E23" s="184"/>
      <c r="F23" s="185"/>
      <c r="G23" s="183"/>
      <c r="H23" s="183" t="n">
        <f aca="false">SUM(D23-[4]Marts!D23)</f>
        <v>4666</v>
      </c>
      <c r="I23" s="185"/>
    </row>
    <row r="24" s="174" customFormat="true" ht="22.5" hidden="false" customHeight="false" outlineLevel="0" collapsed="false">
      <c r="A24" s="187" t="s">
        <v>218</v>
      </c>
      <c r="B24" s="183"/>
      <c r="C24" s="183"/>
      <c r="D24" s="183"/>
      <c r="E24" s="184"/>
      <c r="F24" s="185"/>
      <c r="G24" s="183"/>
      <c r="H24" s="183" t="n">
        <f aca="false">SUM(D24-[4]Marts!D24)</f>
        <v>0</v>
      </c>
      <c r="I24" s="185"/>
    </row>
    <row r="25" customFormat="false" ht="12" hidden="false" customHeight="false" outlineLevel="0" collapsed="false">
      <c r="A25" s="187" t="s">
        <v>219</v>
      </c>
      <c r="B25" s="183"/>
      <c r="C25" s="183"/>
      <c r="D25" s="183" t="n">
        <v>22983</v>
      </c>
      <c r="E25" s="184"/>
      <c r="F25" s="185"/>
      <c r="G25" s="183"/>
      <c r="H25" s="183" t="n">
        <f aca="false">SUM(D25-[4]Marts!D25)</f>
        <v>5546</v>
      </c>
      <c r="I25" s="185"/>
    </row>
    <row r="26" customFormat="false" ht="22.5" hidden="false" customHeight="false" outlineLevel="0" collapsed="false">
      <c r="A26" s="187" t="s">
        <v>220</v>
      </c>
      <c r="B26" s="183" t="n">
        <v>3079</v>
      </c>
      <c r="C26" s="183" t="n">
        <v>1544</v>
      </c>
      <c r="D26" s="183" t="n">
        <v>1331</v>
      </c>
      <c r="E26" s="184" t="n">
        <f aca="false">SUM(D26/B26)</f>
        <v>0.432283208834037</v>
      </c>
      <c r="F26" s="185" t="n">
        <f aca="false">SUM(D26/C26)</f>
        <v>0.862046632124352</v>
      </c>
      <c r="G26" s="183" t="n">
        <v>251</v>
      </c>
      <c r="H26" s="183" t="n">
        <f aca="false">SUM(D26-[4]Marts!D26)</f>
        <v>94</v>
      </c>
      <c r="I26" s="185" t="n">
        <f aca="false">SUM(H26/G26)</f>
        <v>0.374501992031873</v>
      </c>
    </row>
    <row r="27" customFormat="false" ht="12" hidden="false" customHeight="false" outlineLevel="0" collapsed="false">
      <c r="A27" s="187" t="s">
        <v>221</v>
      </c>
      <c r="B27" s="183" t="n">
        <v>7254</v>
      </c>
      <c r="C27" s="183" t="n">
        <v>2815</v>
      </c>
      <c r="D27" s="183" t="n">
        <v>1486</v>
      </c>
      <c r="E27" s="184" t="n">
        <f aca="false">SUM(D27/B27)</f>
        <v>0.204852495175076</v>
      </c>
      <c r="F27" s="185" t="n">
        <f aca="false">SUM(D27/C27)</f>
        <v>0.527886323268206</v>
      </c>
      <c r="G27" s="183" t="n">
        <v>629</v>
      </c>
      <c r="H27" s="183" t="n">
        <f aca="false">SUM(D27-[4]Marts!D27)</f>
        <v>460</v>
      </c>
      <c r="I27" s="185" t="n">
        <f aca="false">SUM(H27/G27)</f>
        <v>0.731319554848967</v>
      </c>
    </row>
    <row r="28" customFormat="false" ht="12.75" hidden="false" customHeight="false" outlineLevel="0" collapsed="false">
      <c r="A28" s="188" t="s">
        <v>222</v>
      </c>
      <c r="B28" s="180" t="n">
        <v>57998</v>
      </c>
      <c r="C28" s="180" t="n">
        <v>17718</v>
      </c>
      <c r="D28" s="180" t="n">
        <f aca="false">SUM(D29+D30)</f>
        <v>12145</v>
      </c>
      <c r="E28" s="177" t="n">
        <f aca="false">SUM(D28/B28)</f>
        <v>0.209403772543881</v>
      </c>
      <c r="F28" s="181" t="n">
        <f aca="false">SUM(D28/C28)</f>
        <v>0.685461112992437</v>
      </c>
      <c r="G28" s="180" t="n">
        <v>5779</v>
      </c>
      <c r="H28" s="180" t="n">
        <f aca="false">SUM(D28-[4]Marts!D28)</f>
        <v>3827</v>
      </c>
      <c r="I28" s="181" t="n">
        <f aca="false">SUM(H28/G28)</f>
        <v>0.662225298494549</v>
      </c>
    </row>
    <row r="29" customFormat="false" ht="22.5" hidden="false" customHeight="false" outlineLevel="0" collapsed="false">
      <c r="A29" s="189" t="s">
        <v>223</v>
      </c>
      <c r="B29" s="183"/>
      <c r="C29" s="183"/>
      <c r="D29" s="183" t="n">
        <v>3570</v>
      </c>
      <c r="E29" s="184"/>
      <c r="F29" s="185"/>
      <c r="G29" s="183"/>
      <c r="H29" s="183" t="n">
        <f aca="false">SUM(D29-[4]Marts!D29)</f>
        <v>1092</v>
      </c>
      <c r="I29" s="185"/>
    </row>
    <row r="30" customFormat="false" ht="12" hidden="false" customHeight="false" outlineLevel="0" collapsed="false">
      <c r="A30" s="187" t="s">
        <v>224</v>
      </c>
      <c r="B30" s="183" t="n">
        <v>43372</v>
      </c>
      <c r="C30" s="183" t="n">
        <v>12069</v>
      </c>
      <c r="D30" s="183" t="n">
        <v>8575</v>
      </c>
      <c r="E30" s="184" t="n">
        <f aca="false">SUM(D30/B30)</f>
        <v>0.19770819883796</v>
      </c>
      <c r="F30" s="185" t="n">
        <f aca="false">SUM(D30/C30)</f>
        <v>0.7104979700058</v>
      </c>
      <c r="G30" s="183" t="n">
        <v>4118</v>
      </c>
      <c r="H30" s="183" t="n">
        <f aca="false">SUM(D30-[4]Marts!D30)</f>
        <v>2735</v>
      </c>
      <c r="I30" s="185" t="n">
        <f aca="false">SUM(H30/G30)</f>
        <v>0.664157357940748</v>
      </c>
    </row>
    <row r="31" customFormat="false" ht="25.5" hidden="false" customHeight="false" outlineLevel="0" collapsed="false">
      <c r="A31" s="190" t="s">
        <v>225</v>
      </c>
      <c r="B31" s="180" t="n">
        <f aca="false">SUM(B32-B33)</f>
        <v>46198</v>
      </c>
      <c r="C31" s="180"/>
      <c r="D31" s="180" t="n">
        <f aca="false">SUM(D32-D33)</f>
        <v>56</v>
      </c>
      <c r="E31" s="177" t="n">
        <f aca="false">SUM(D31/B31)</f>
        <v>0.0012121736871726</v>
      </c>
      <c r="F31" s="185"/>
      <c r="G31" s="180"/>
      <c r="H31" s="180" t="n">
        <f aca="false">SUM(H32-H33)</f>
        <v>31</v>
      </c>
      <c r="I31" s="185"/>
    </row>
    <row r="32" customFormat="false" ht="12" hidden="false" customHeight="false" outlineLevel="0" collapsed="false">
      <c r="A32" s="186" t="s">
        <v>226</v>
      </c>
      <c r="B32" s="183" t="n">
        <v>89885</v>
      </c>
      <c r="C32" s="183"/>
      <c r="D32" s="191" t="n">
        <v>7614</v>
      </c>
      <c r="E32" s="184" t="n">
        <f aca="false">SUM(D32/B32)</f>
        <v>0.0847082383045002</v>
      </c>
      <c r="F32" s="185"/>
      <c r="G32" s="183"/>
      <c r="H32" s="183" t="n">
        <f aca="false">SUM(D32-[4]Marts!D32)</f>
        <v>1654</v>
      </c>
      <c r="I32" s="185"/>
    </row>
    <row r="33" customFormat="false" ht="12" hidden="false" customHeight="false" outlineLevel="0" collapsed="false">
      <c r="A33" s="192" t="s">
        <v>227</v>
      </c>
      <c r="B33" s="183" t="n">
        <v>43687</v>
      </c>
      <c r="C33" s="183"/>
      <c r="D33" s="183" t="n">
        <v>7558</v>
      </c>
      <c r="E33" s="184" t="n">
        <f aca="false">SUM(D33/B33)</f>
        <v>0.173003410625587</v>
      </c>
      <c r="F33" s="185"/>
      <c r="G33" s="183"/>
      <c r="H33" s="183" t="n">
        <f aca="false">SUM(D33-[4]Marts!D33)</f>
        <v>1623</v>
      </c>
      <c r="I33" s="185"/>
    </row>
    <row r="34" customFormat="false" ht="12.75" hidden="false" customHeight="false" outlineLevel="0" collapsed="false">
      <c r="A34" s="166" t="s">
        <v>228</v>
      </c>
      <c r="B34" s="193"/>
      <c r="C34" s="193"/>
      <c r="D34" s="193"/>
      <c r="E34" s="194"/>
      <c r="F34" s="195"/>
      <c r="G34" s="165"/>
      <c r="H34" s="165"/>
      <c r="I34" s="165"/>
    </row>
    <row r="35" customFormat="false" ht="12.75" hidden="false" customHeight="false" outlineLevel="0" collapsed="false">
      <c r="A35" s="166"/>
      <c r="B35" s="193"/>
      <c r="C35" s="193"/>
      <c r="D35" s="193"/>
      <c r="E35" s="194"/>
      <c r="F35" s="195"/>
      <c r="G35" s="165"/>
      <c r="H35" s="165"/>
      <c r="I35" s="165"/>
    </row>
    <row r="36" customFormat="false" ht="12.75" hidden="false" customHeight="false" outlineLevel="0" collapsed="false">
      <c r="A36" s="166"/>
      <c r="B36" s="193"/>
      <c r="C36" s="193"/>
      <c r="D36" s="193"/>
      <c r="E36" s="194"/>
      <c r="F36" s="195"/>
      <c r="G36" s="165"/>
      <c r="H36" s="165"/>
      <c r="I36" s="165"/>
    </row>
    <row r="37" customFormat="false" ht="12.75" hidden="false" customHeight="false" outlineLevel="0" collapsed="false">
      <c r="A37" s="166"/>
      <c r="B37" s="193"/>
      <c r="C37" s="193"/>
      <c r="D37" s="193"/>
      <c r="E37" s="194"/>
      <c r="F37" s="195"/>
      <c r="G37" s="165"/>
      <c r="H37" s="165"/>
      <c r="I37" s="165"/>
    </row>
    <row r="38" customFormat="false" ht="12.75" hidden="false" customHeight="false" outlineLevel="0" collapsed="false">
      <c r="A38" s="166"/>
      <c r="B38" s="193"/>
      <c r="C38" s="193"/>
      <c r="D38" s="193"/>
      <c r="E38" s="194"/>
      <c r="F38" s="195"/>
      <c r="G38" s="165"/>
      <c r="H38" s="165"/>
      <c r="I38" s="165"/>
    </row>
    <row r="39" customFormat="false" ht="12.75" hidden="false" customHeight="false" outlineLevel="0" collapsed="false">
      <c r="A39" s="166"/>
      <c r="B39" s="193"/>
      <c r="C39" s="193"/>
      <c r="D39" s="193"/>
      <c r="E39" s="194"/>
      <c r="F39" s="195"/>
      <c r="G39" s="165"/>
      <c r="H39" s="165"/>
      <c r="I39" s="165"/>
    </row>
    <row r="40" customFormat="false" ht="14.25" hidden="false" customHeight="false" outlineLevel="0" collapsed="false">
      <c r="A40" s="196"/>
      <c r="B40" s="193"/>
      <c r="C40" s="193"/>
      <c r="D40" s="193"/>
      <c r="E40" s="197"/>
      <c r="F40" s="195"/>
      <c r="G40" s="165"/>
      <c r="H40" s="165"/>
      <c r="I40" s="165"/>
    </row>
    <row r="41" customFormat="false" ht="12" hidden="false" customHeight="false" outlineLevel="0" collapsed="false">
      <c r="A41" s="165" t="s">
        <v>229</v>
      </c>
      <c r="B41" s="198"/>
      <c r="C41" s="198"/>
      <c r="D41" s="198"/>
      <c r="E41" s="199" t="s">
        <v>33</v>
      </c>
      <c r="F41" s="200"/>
      <c r="G41" s="166"/>
      <c r="H41" s="166"/>
      <c r="I41" s="166"/>
    </row>
    <row r="42" customFormat="false" ht="12" hidden="false" customHeight="false" outlineLevel="0" collapsed="false">
      <c r="A42" s="166"/>
      <c r="B42" s="198"/>
      <c r="C42" s="201"/>
      <c r="D42" s="191"/>
      <c r="E42" s="166"/>
      <c r="F42" s="200"/>
      <c r="G42" s="166"/>
      <c r="H42" s="166"/>
      <c r="I42" s="166"/>
    </row>
    <row r="43" customFormat="false" ht="12" hidden="false" customHeight="false" outlineLevel="0" collapsed="false">
      <c r="A43" s="165"/>
      <c r="B43" s="198"/>
      <c r="C43" s="201"/>
      <c r="D43" s="198"/>
      <c r="E43" s="165"/>
      <c r="F43" s="202"/>
      <c r="G43" s="166"/>
      <c r="H43" s="166"/>
      <c r="I43" s="166"/>
    </row>
    <row r="44" customFormat="false" ht="12" hidden="false" customHeight="false" outlineLevel="0" collapsed="false">
      <c r="A44" s="166"/>
      <c r="B44" s="198"/>
      <c r="C44" s="201"/>
      <c r="D44" s="166"/>
      <c r="E44" s="166"/>
      <c r="F44" s="166"/>
      <c r="G44" s="166"/>
      <c r="H44" s="166"/>
      <c r="I44" s="166"/>
    </row>
    <row r="45" customFormat="false" ht="12" hidden="false" customHeight="false" outlineLevel="0" collapsed="false">
      <c r="A45" s="166"/>
      <c r="B45" s="198"/>
      <c r="C45" s="201"/>
      <c r="D45" s="166"/>
      <c r="E45" s="166"/>
      <c r="F45" s="166"/>
      <c r="G45" s="166"/>
      <c r="H45" s="166"/>
      <c r="I45" s="166"/>
    </row>
    <row r="46" customFormat="false" ht="12" hidden="false" customHeight="false" outlineLevel="0" collapsed="false">
      <c r="A46" s="165" t="s">
        <v>34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2" hidden="false" customHeight="false" outlineLevel="0" collapsed="false">
      <c r="A47" s="165" t="s">
        <v>35</v>
      </c>
      <c r="B47" s="165"/>
      <c r="C47" s="165"/>
      <c r="D47" s="165"/>
      <c r="E47" s="165"/>
      <c r="F47" s="165"/>
      <c r="G47" s="165"/>
      <c r="H47" s="165"/>
      <c r="I47" s="165"/>
    </row>
    <row r="48" customFormat="false" ht="12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</row>
    <row r="49" customFormat="false" ht="12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</row>
    <row r="50" customFormat="false" ht="12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false" outlineLevel="0" collapsed="false">
      <c r="A51" s="203"/>
      <c r="B51" s="203"/>
      <c r="C51" s="203"/>
      <c r="D51" s="203"/>
      <c r="E51" s="203"/>
      <c r="F51" s="203"/>
      <c r="G51" s="165"/>
      <c r="H51" s="165"/>
      <c r="I51" s="165"/>
    </row>
    <row r="52" customFormat="false" ht="12" hidden="false" customHeight="false" outlineLevel="0" collapsed="false">
      <c r="A52" s="203"/>
      <c r="B52" s="203"/>
      <c r="C52" s="203"/>
      <c r="D52" s="203"/>
      <c r="E52" s="203"/>
      <c r="F52" s="203"/>
      <c r="G52" s="165"/>
      <c r="H52" s="165"/>
      <c r="I52" s="165"/>
    </row>
    <row r="53" customFormat="false" ht="12" hidden="false" customHeight="false" outlineLevel="0" collapsed="false">
      <c r="G53" s="165"/>
      <c r="H53" s="165"/>
      <c r="I53" s="165"/>
    </row>
    <row r="54" customFormat="false" ht="12" hidden="false" customHeight="false" outlineLevel="0" collapsed="false">
      <c r="A54" s="165"/>
      <c r="B54" s="165"/>
      <c r="C54" s="165"/>
      <c r="D54" s="165"/>
      <c r="E54" s="165"/>
      <c r="F54" s="165"/>
    </row>
    <row r="55" customFormat="false" ht="12" hidden="false" customHeight="false" outlineLevel="0" collapsed="false">
      <c r="A55" s="165"/>
      <c r="B55" s="165"/>
      <c r="C55" s="165"/>
      <c r="D55" s="165"/>
      <c r="E55" s="165"/>
      <c r="F55" s="165"/>
    </row>
    <row r="56" customFormat="false" ht="12" hidden="false" customHeight="false" outlineLevel="0" collapsed="false">
      <c r="A56" s="165"/>
      <c r="B56" s="165"/>
      <c r="C56" s="165"/>
      <c r="D56" s="165"/>
      <c r="E56" s="165"/>
      <c r="F56" s="165"/>
    </row>
    <row r="57" customFormat="false" ht="12" hidden="false" customHeight="false" outlineLevel="0" collapsed="false">
      <c r="A57" s="165"/>
      <c r="B57" s="165"/>
      <c r="C57" s="165"/>
      <c r="D57" s="165"/>
      <c r="E57" s="165"/>
      <c r="F57" s="165"/>
    </row>
    <row r="58" customFormat="false" ht="12" hidden="false" customHeight="false" outlineLevel="0" collapsed="false">
      <c r="A58" s="165"/>
      <c r="B58" s="165"/>
      <c r="C58" s="165"/>
      <c r="D58" s="165"/>
      <c r="E58" s="165"/>
      <c r="F58" s="165"/>
    </row>
    <row r="59" customFormat="false" ht="12" hidden="false" customHeight="false" outlineLevel="0" collapsed="false">
      <c r="A59" s="165"/>
      <c r="B59" s="165"/>
      <c r="C59" s="165"/>
      <c r="D59" s="165"/>
      <c r="E59" s="165"/>
      <c r="F59" s="165"/>
    </row>
    <row r="60" customFormat="false" ht="12" hidden="false" customHeight="false" outlineLevel="0" collapsed="false">
      <c r="A60" s="165"/>
      <c r="B60" s="165"/>
      <c r="C60" s="165"/>
      <c r="D60" s="165"/>
      <c r="E60" s="165"/>
      <c r="F60" s="165"/>
    </row>
    <row r="61" customFormat="false" ht="12" hidden="false" customHeight="false" outlineLevel="0" collapsed="false">
      <c r="A61" s="165"/>
      <c r="B61" s="165"/>
      <c r="C61" s="165"/>
      <c r="D61" s="165"/>
      <c r="E61" s="165"/>
      <c r="F61" s="165"/>
    </row>
    <row r="62" customFormat="false" ht="12" hidden="false" customHeight="false" outlineLevel="0" collapsed="false">
      <c r="A62" s="165"/>
      <c r="B62" s="165"/>
      <c r="C62" s="165"/>
      <c r="D62" s="165"/>
      <c r="E62" s="165"/>
      <c r="F62" s="165"/>
    </row>
    <row r="63" customFormat="false" ht="12" hidden="false" customHeight="false" outlineLevel="0" collapsed="false">
      <c r="A63" s="165"/>
      <c r="B63" s="165"/>
      <c r="C63" s="165"/>
      <c r="D63" s="165"/>
      <c r="E63" s="165"/>
      <c r="F63" s="165"/>
    </row>
    <row r="64" customFormat="false" ht="12" hidden="false" customHeight="false" outlineLevel="0" collapsed="false">
      <c r="A64" s="165"/>
      <c r="B64" s="165"/>
      <c r="C64" s="165"/>
      <c r="D64" s="165"/>
      <c r="E64" s="165"/>
      <c r="F64" s="165"/>
    </row>
    <row r="65" customFormat="false" ht="12" hidden="false" customHeight="false" outlineLevel="0" collapsed="false">
      <c r="A65" s="165"/>
      <c r="B65" s="165"/>
      <c r="C65" s="165"/>
      <c r="D65" s="165"/>
      <c r="E65" s="165"/>
      <c r="F65" s="165"/>
    </row>
    <row r="66" customFormat="false" ht="12" hidden="false" customHeight="false" outlineLevel="0" collapsed="false">
      <c r="A66" s="165"/>
      <c r="B66" s="165"/>
      <c r="C66" s="165"/>
      <c r="D66" s="165"/>
      <c r="E66" s="165"/>
      <c r="F66" s="165"/>
    </row>
    <row r="67" customFormat="false" ht="12" hidden="false" customHeight="false" outlineLevel="0" collapsed="false">
      <c r="A67" s="165"/>
      <c r="B67" s="165"/>
      <c r="C67" s="165"/>
      <c r="D67" s="165"/>
      <c r="E67" s="165"/>
      <c r="F67" s="165"/>
    </row>
    <row r="68" customFormat="false" ht="12" hidden="false" customHeight="false" outlineLevel="0" collapsed="false">
      <c r="A68" s="165"/>
      <c r="B68" s="165"/>
      <c r="C68" s="165"/>
      <c r="D68" s="165"/>
      <c r="E68" s="165"/>
      <c r="F68" s="165"/>
    </row>
    <row r="69" customFormat="false" ht="12" hidden="false" customHeight="false" outlineLevel="0" collapsed="false">
      <c r="A69" s="165"/>
      <c r="B69" s="165"/>
      <c r="C69" s="165"/>
      <c r="D69" s="165"/>
      <c r="E69" s="165"/>
      <c r="F69" s="165"/>
    </row>
    <row r="70" customFormat="false" ht="12" hidden="false" customHeight="false" outlineLevel="0" collapsed="false">
      <c r="A70" s="165"/>
      <c r="B70" s="165"/>
      <c r="C70" s="165"/>
      <c r="D70" s="165"/>
      <c r="E70" s="165"/>
      <c r="F70" s="165"/>
    </row>
    <row r="71" customFormat="false" ht="12" hidden="false" customHeight="false" outlineLevel="0" collapsed="false">
      <c r="A71" s="165"/>
      <c r="B71" s="165"/>
      <c r="C71" s="165"/>
      <c r="D71" s="165"/>
      <c r="E71" s="165"/>
      <c r="F71" s="165"/>
    </row>
    <row r="72" customFormat="false" ht="12" hidden="false" customHeight="false" outlineLevel="0" collapsed="false">
      <c r="A72" s="165"/>
      <c r="B72" s="165"/>
      <c r="C72" s="165"/>
      <c r="D72" s="165"/>
      <c r="E72" s="165"/>
      <c r="F72" s="165"/>
    </row>
    <row r="73" customFormat="false" ht="12" hidden="false" customHeight="false" outlineLevel="0" collapsed="false">
      <c r="A73" s="165"/>
      <c r="B73" s="165"/>
      <c r="C73" s="165"/>
      <c r="D73" s="165"/>
      <c r="E73" s="165"/>
      <c r="F73" s="165"/>
    </row>
    <row r="74" customFormat="false" ht="12" hidden="false" customHeight="false" outlineLevel="0" collapsed="false">
      <c r="A74" s="165"/>
      <c r="B74" s="165"/>
      <c r="C74" s="165"/>
      <c r="D74" s="165"/>
      <c r="E74" s="165"/>
      <c r="F74" s="165"/>
    </row>
    <row r="75" customFormat="false" ht="12" hidden="false" customHeight="false" outlineLevel="0" collapsed="false">
      <c r="A75" s="165"/>
      <c r="B75" s="165"/>
      <c r="C75" s="165"/>
      <c r="D75" s="165"/>
      <c r="E75" s="165"/>
      <c r="F75" s="165"/>
    </row>
    <row r="76" customFormat="false" ht="12" hidden="false" customHeight="false" outlineLevel="0" collapsed="false">
      <c r="A76" s="165"/>
      <c r="B76" s="165"/>
      <c r="C76" s="165"/>
      <c r="D76" s="165"/>
      <c r="E76" s="165"/>
      <c r="F76" s="165"/>
    </row>
    <row r="77" customFormat="false" ht="12" hidden="false" customHeight="false" outlineLevel="0" collapsed="false">
      <c r="A77" s="165"/>
      <c r="B77" s="165"/>
      <c r="C77" s="165"/>
      <c r="D77" s="165"/>
      <c r="E77" s="165"/>
      <c r="F77" s="165"/>
    </row>
    <row r="78" customFormat="false" ht="12" hidden="false" customHeight="false" outlineLevel="0" collapsed="false">
      <c r="A78" s="165"/>
      <c r="B78" s="165"/>
      <c r="C78" s="165"/>
      <c r="D78" s="165"/>
      <c r="E78" s="165"/>
      <c r="F78" s="165"/>
    </row>
    <row r="79" customFormat="false" ht="12" hidden="false" customHeight="false" outlineLevel="0" collapsed="false">
      <c r="A79" s="165"/>
      <c r="B79" s="165"/>
      <c r="C79" s="165"/>
      <c r="D79" s="165"/>
      <c r="E79" s="165"/>
      <c r="F79" s="165"/>
    </row>
    <row r="80" customFormat="false" ht="12" hidden="false" customHeight="false" outlineLevel="0" collapsed="false">
      <c r="A80" s="165"/>
      <c r="B80" s="165"/>
      <c r="C80" s="165"/>
      <c r="D80" s="165"/>
      <c r="E80" s="165"/>
      <c r="F80" s="165"/>
    </row>
    <row r="81" customFormat="false" ht="12" hidden="false" customHeight="false" outlineLevel="0" collapsed="false">
      <c r="A81" s="165"/>
      <c r="B81" s="165"/>
      <c r="C81" s="165"/>
      <c r="D81" s="165"/>
      <c r="E81" s="165"/>
      <c r="F81" s="165"/>
    </row>
    <row r="82" customFormat="false" ht="12" hidden="false" customHeight="false" outlineLevel="0" collapsed="false">
      <c r="A82" s="165"/>
      <c r="B82" s="165"/>
      <c r="C82" s="165"/>
      <c r="D82" s="165"/>
      <c r="E82" s="165"/>
      <c r="F82" s="165"/>
    </row>
    <row r="83" customFormat="false" ht="12" hidden="false" customHeight="false" outlineLevel="0" collapsed="false">
      <c r="A83" s="165"/>
      <c r="B83" s="165"/>
      <c r="C83" s="165"/>
      <c r="D83" s="165"/>
      <c r="E83" s="165"/>
      <c r="F83" s="165"/>
    </row>
    <row r="84" customFormat="false" ht="12" hidden="false" customHeight="false" outlineLevel="0" collapsed="false">
      <c r="A84" s="165"/>
      <c r="B84" s="165"/>
      <c r="C84" s="165"/>
      <c r="D84" s="165"/>
      <c r="E84" s="165"/>
      <c r="F84" s="165"/>
    </row>
    <row r="85" customFormat="false" ht="12" hidden="false" customHeight="false" outlineLevel="0" collapsed="false">
      <c r="A85" s="165"/>
      <c r="B85" s="165"/>
      <c r="C85" s="165"/>
      <c r="D85" s="165"/>
      <c r="E85" s="165"/>
      <c r="F85" s="165"/>
    </row>
    <row r="86" customFormat="false" ht="12" hidden="false" customHeight="false" outlineLevel="0" collapsed="false">
      <c r="A86" s="165"/>
      <c r="B86" s="165"/>
      <c r="C86" s="165"/>
      <c r="D86" s="165"/>
      <c r="E86" s="165"/>
      <c r="F86" s="165"/>
    </row>
    <row r="87" customFormat="false" ht="12" hidden="false" customHeight="false" outlineLevel="0" collapsed="false">
      <c r="A87" s="165"/>
      <c r="B87" s="165"/>
      <c r="C87" s="165"/>
      <c r="D87" s="165"/>
      <c r="E87" s="165"/>
      <c r="F87" s="165"/>
    </row>
    <row r="88" customFormat="false" ht="12" hidden="false" customHeight="false" outlineLevel="0" collapsed="false">
      <c r="A88" s="165"/>
      <c r="B88" s="165"/>
      <c r="C88" s="165"/>
      <c r="D88" s="165"/>
      <c r="E88" s="165"/>
      <c r="F88" s="165"/>
    </row>
    <row r="89" customFormat="false" ht="12" hidden="false" customHeight="false" outlineLevel="0" collapsed="false">
      <c r="A89" s="165"/>
      <c r="B89" s="165"/>
      <c r="C89" s="165"/>
      <c r="D89" s="165"/>
      <c r="E89" s="165"/>
      <c r="F89" s="165"/>
    </row>
    <row r="90" customFormat="false" ht="12" hidden="false" customHeight="false" outlineLevel="0" collapsed="false">
      <c r="A90" s="165"/>
      <c r="B90" s="165"/>
      <c r="C90" s="165"/>
      <c r="D90" s="165"/>
      <c r="E90" s="165"/>
      <c r="F90" s="165"/>
    </row>
    <row r="91" customFormat="false" ht="12" hidden="false" customHeight="false" outlineLevel="0" collapsed="false">
      <c r="A91" s="165"/>
      <c r="B91" s="165"/>
      <c r="C91" s="165"/>
      <c r="D91" s="165"/>
      <c r="E91" s="165"/>
      <c r="F91" s="165"/>
    </row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</row>
    <row r="94" customFormat="false" ht="12" hidden="false" customHeight="false" outlineLevel="0" collapsed="false">
      <c r="A94" s="165"/>
      <c r="B94" s="165"/>
      <c r="C94" s="165"/>
      <c r="D94" s="165"/>
      <c r="E94" s="165"/>
      <c r="F94" s="165"/>
    </row>
    <row r="95" customFormat="false" ht="12" hidden="false" customHeight="false" outlineLevel="0" collapsed="false">
      <c r="A95" s="165"/>
      <c r="B95" s="165"/>
      <c r="C95" s="165"/>
      <c r="D95" s="165"/>
      <c r="E95" s="165"/>
      <c r="F95" s="165"/>
    </row>
    <row r="96" customFormat="false" ht="12" hidden="false" customHeight="false" outlineLevel="0" collapsed="false">
      <c r="A96" s="165"/>
      <c r="B96" s="165"/>
      <c r="C96" s="165"/>
      <c r="D96" s="165"/>
      <c r="E96" s="165"/>
      <c r="F96" s="165"/>
    </row>
    <row r="97" customFormat="false" ht="12" hidden="false" customHeight="false" outlineLevel="0" collapsed="false">
      <c r="A97" s="165"/>
      <c r="B97" s="165"/>
      <c r="C97" s="165"/>
      <c r="D97" s="165"/>
      <c r="E97" s="165"/>
      <c r="F97" s="165"/>
    </row>
    <row r="98" customFormat="false" ht="12" hidden="false" customHeight="false" outlineLevel="0" collapsed="false">
      <c r="A98" s="165"/>
      <c r="B98" s="165"/>
      <c r="C98" s="165"/>
      <c r="D98" s="165"/>
      <c r="E98" s="165"/>
      <c r="F98" s="165"/>
    </row>
    <row r="99" customFormat="false" ht="12" hidden="false" customHeight="false" outlineLevel="0" collapsed="false">
      <c r="A99" s="165"/>
      <c r="B99" s="165"/>
      <c r="C99" s="165"/>
      <c r="D99" s="165"/>
      <c r="E99" s="165"/>
      <c r="F99" s="165"/>
    </row>
    <row r="100" customFormat="false" ht="12" hidden="false" customHeight="false" outlineLevel="0" collapsed="false">
      <c r="A100" s="165"/>
      <c r="B100" s="165"/>
      <c r="C100" s="165"/>
      <c r="D100" s="165"/>
      <c r="E100" s="165"/>
      <c r="F100" s="165"/>
    </row>
    <row r="101" customFormat="false" ht="12" hidden="false" customHeight="false" outlineLevel="0" collapsed="false">
      <c r="A101" s="165"/>
      <c r="B101" s="165"/>
      <c r="C101" s="165"/>
      <c r="D101" s="165"/>
      <c r="E101" s="165"/>
      <c r="F101" s="165"/>
    </row>
    <row r="102" customFormat="false" ht="12" hidden="false" customHeight="false" outlineLevel="0" collapsed="false">
      <c r="A102" s="165"/>
      <c r="B102" s="165"/>
      <c r="C102" s="165"/>
      <c r="D102" s="165"/>
      <c r="E102" s="165"/>
      <c r="F102" s="165"/>
    </row>
    <row r="103" customFormat="false" ht="12" hidden="false" customHeight="false" outlineLevel="0" collapsed="false">
      <c r="A103" s="165"/>
      <c r="B103" s="165"/>
      <c r="C103" s="165"/>
      <c r="D103" s="165"/>
      <c r="E103" s="165"/>
      <c r="F103" s="165"/>
    </row>
    <row r="104" customFormat="false" ht="12" hidden="false" customHeight="false" outlineLevel="0" collapsed="false">
      <c r="A104" s="165"/>
      <c r="B104" s="165"/>
      <c r="C104" s="165"/>
      <c r="D104" s="165"/>
      <c r="E104" s="165"/>
      <c r="F104" s="165"/>
    </row>
    <row r="105" customFormat="false" ht="12" hidden="false" customHeight="false" outlineLevel="0" collapsed="false">
      <c r="A105" s="165"/>
      <c r="B105" s="165"/>
      <c r="C105" s="165"/>
      <c r="D105" s="165"/>
      <c r="E105" s="165"/>
      <c r="F105" s="165"/>
    </row>
    <row r="106" customFormat="false" ht="12" hidden="false" customHeight="false" outlineLevel="0" collapsed="false">
      <c r="A106" s="165"/>
      <c r="B106" s="165"/>
      <c r="C106" s="165"/>
      <c r="D106" s="165"/>
      <c r="E106" s="165"/>
      <c r="F106" s="165"/>
    </row>
    <row r="107" customFormat="false" ht="12" hidden="false" customHeight="false" outlineLevel="0" collapsed="false">
      <c r="A107" s="165"/>
      <c r="B107" s="165"/>
      <c r="C107" s="165"/>
      <c r="D107" s="165"/>
      <c r="E107" s="165"/>
      <c r="F107" s="165"/>
    </row>
    <row r="108" customFormat="false" ht="12" hidden="false" customHeight="false" outlineLevel="0" collapsed="false">
      <c r="A108" s="165"/>
      <c r="B108" s="165"/>
      <c r="C108" s="165"/>
      <c r="D108" s="165"/>
      <c r="E108" s="165"/>
      <c r="F108" s="165"/>
    </row>
    <row r="109" customFormat="false" ht="12" hidden="false" customHeight="false" outlineLevel="0" collapsed="false">
      <c r="A109" s="165"/>
      <c r="B109" s="165"/>
      <c r="C109" s="165"/>
      <c r="D109" s="165"/>
      <c r="E109" s="165"/>
      <c r="F109" s="165"/>
    </row>
    <row r="110" customFormat="false" ht="12" hidden="false" customHeight="false" outlineLevel="0" collapsed="false">
      <c r="A110" s="165"/>
      <c r="B110" s="165"/>
      <c r="C110" s="165"/>
      <c r="D110" s="165"/>
      <c r="E110" s="165"/>
      <c r="F110" s="165"/>
    </row>
    <row r="111" customFormat="false" ht="12" hidden="false" customHeight="false" outlineLevel="0" collapsed="false">
      <c r="A111" s="165"/>
      <c r="B111" s="165"/>
      <c r="C111" s="165"/>
      <c r="D111" s="165"/>
      <c r="E111" s="165"/>
      <c r="F111" s="165"/>
    </row>
    <row r="112" customFormat="false" ht="12" hidden="false" customHeight="false" outlineLevel="0" collapsed="false">
      <c r="A112" s="165"/>
      <c r="B112" s="165"/>
      <c r="C112" s="165"/>
      <c r="D112" s="165"/>
      <c r="E112" s="165"/>
      <c r="F112" s="165"/>
    </row>
    <row r="113" customFormat="false" ht="12" hidden="false" customHeight="false" outlineLevel="0" collapsed="false">
      <c r="A113" s="165"/>
      <c r="B113" s="165"/>
      <c r="C113" s="165"/>
      <c r="D113" s="165"/>
      <c r="E113" s="165"/>
      <c r="F113" s="165"/>
    </row>
    <row r="114" customFormat="false" ht="12" hidden="false" customHeight="false" outlineLevel="0" collapsed="false">
      <c r="A114" s="165"/>
      <c r="B114" s="165"/>
      <c r="C114" s="165"/>
      <c r="D114" s="165"/>
      <c r="E114" s="165"/>
      <c r="F114" s="165"/>
    </row>
    <row r="115" customFormat="false" ht="12" hidden="false" customHeight="false" outlineLevel="0" collapsed="false">
      <c r="A115" s="165"/>
      <c r="B115" s="165"/>
      <c r="C115" s="165"/>
      <c r="D115" s="165"/>
      <c r="E115" s="165"/>
      <c r="F115" s="165"/>
    </row>
    <row r="116" customFormat="false" ht="12" hidden="false" customHeight="false" outlineLevel="0" collapsed="false">
      <c r="A116" s="165"/>
      <c r="B116" s="165"/>
      <c r="C116" s="165"/>
      <c r="D116" s="165"/>
      <c r="E116" s="165"/>
      <c r="F116" s="165"/>
    </row>
    <row r="117" customFormat="false" ht="12" hidden="false" customHeight="false" outlineLevel="0" collapsed="false">
      <c r="A117" s="165"/>
      <c r="B117" s="165"/>
      <c r="C117" s="165"/>
      <c r="D117" s="165"/>
      <c r="E117" s="165"/>
      <c r="F117" s="165"/>
    </row>
    <row r="118" customFormat="false" ht="12" hidden="false" customHeight="false" outlineLevel="0" collapsed="false">
      <c r="A118" s="165"/>
      <c r="B118" s="165"/>
      <c r="C118" s="165"/>
      <c r="D118" s="165"/>
      <c r="E118" s="165"/>
      <c r="F118" s="165"/>
    </row>
    <row r="119" customFormat="false" ht="12" hidden="false" customHeight="false" outlineLevel="0" collapsed="false">
      <c r="A119" s="165"/>
      <c r="B119" s="165"/>
      <c r="C119" s="165"/>
      <c r="D119" s="165"/>
      <c r="E119" s="165"/>
      <c r="F119" s="165"/>
    </row>
    <row r="120" customFormat="false" ht="12" hidden="false" customHeight="false" outlineLevel="0" collapsed="false">
      <c r="A120" s="165"/>
      <c r="B120" s="165"/>
      <c r="C120" s="165"/>
      <c r="D120" s="165"/>
      <c r="E120" s="165"/>
      <c r="F120" s="165"/>
    </row>
    <row r="121" customFormat="false" ht="12" hidden="false" customHeight="false" outlineLevel="0" collapsed="false">
      <c r="A121" s="165"/>
      <c r="B121" s="165"/>
      <c r="C121" s="165"/>
      <c r="D121" s="165"/>
      <c r="E121" s="165"/>
      <c r="F121" s="165"/>
    </row>
    <row r="122" customFormat="false" ht="12" hidden="false" customHeight="false" outlineLevel="0" collapsed="false">
      <c r="A122" s="165"/>
      <c r="B122" s="165"/>
      <c r="C122" s="165"/>
      <c r="D122" s="165"/>
      <c r="E122" s="165"/>
      <c r="F122" s="165"/>
    </row>
    <row r="123" customFormat="false" ht="12" hidden="false" customHeight="false" outlineLevel="0" collapsed="false">
      <c r="A123" s="165"/>
      <c r="B123" s="165"/>
      <c r="C123" s="165"/>
      <c r="D123" s="165"/>
      <c r="E123" s="165"/>
      <c r="F123" s="165"/>
    </row>
    <row r="124" customFormat="false" ht="12" hidden="false" customHeight="false" outlineLevel="0" collapsed="false">
      <c r="A124" s="165"/>
      <c r="B124" s="165"/>
      <c r="C124" s="165"/>
      <c r="D124" s="165"/>
      <c r="E124" s="165"/>
      <c r="F124" s="165"/>
    </row>
    <row r="125" customFormat="false" ht="12" hidden="false" customHeight="false" outlineLevel="0" collapsed="false">
      <c r="A125" s="165"/>
      <c r="B125" s="165"/>
      <c r="C125" s="165"/>
      <c r="D125" s="165"/>
      <c r="E125" s="165"/>
      <c r="F125" s="165"/>
    </row>
    <row r="126" customFormat="false" ht="12" hidden="false" customHeight="false" outlineLevel="0" collapsed="false">
      <c r="A126" s="165"/>
      <c r="B126" s="165"/>
      <c r="C126" s="165"/>
      <c r="D126" s="165"/>
      <c r="E126" s="165"/>
      <c r="F126" s="165"/>
    </row>
    <row r="127" customFormat="false" ht="12" hidden="false" customHeight="false" outlineLevel="0" collapsed="false">
      <c r="A127" s="165"/>
      <c r="B127" s="165"/>
      <c r="C127" s="165"/>
      <c r="D127" s="165"/>
      <c r="E127" s="165"/>
      <c r="F127" s="165"/>
    </row>
    <row r="128" customFormat="false" ht="12" hidden="false" customHeight="false" outlineLevel="0" collapsed="false">
      <c r="A128" s="165"/>
      <c r="B128" s="165"/>
      <c r="C128" s="165"/>
      <c r="D128" s="165"/>
      <c r="E128" s="165"/>
      <c r="F128" s="165"/>
    </row>
    <row r="129" customFormat="false" ht="12" hidden="false" customHeight="false" outlineLevel="0" collapsed="false">
      <c r="A129" s="165"/>
      <c r="B129" s="165"/>
      <c r="C129" s="165"/>
      <c r="D129" s="165"/>
      <c r="E129" s="165"/>
      <c r="F129" s="165"/>
    </row>
    <row r="130" customFormat="false" ht="12" hidden="false" customHeight="false" outlineLevel="0" collapsed="false">
      <c r="A130" s="165"/>
      <c r="B130" s="165"/>
      <c r="C130" s="165"/>
      <c r="D130" s="165"/>
      <c r="E130" s="165"/>
      <c r="F130" s="165"/>
    </row>
    <row r="131" customFormat="false" ht="12" hidden="false" customHeight="false" outlineLevel="0" collapsed="false">
      <c r="A131" s="165"/>
      <c r="B131" s="165"/>
      <c r="C131" s="165"/>
      <c r="D131" s="165"/>
      <c r="E131" s="165"/>
      <c r="F131" s="165"/>
    </row>
    <row r="132" customFormat="false" ht="12" hidden="false" customHeight="false" outlineLevel="0" collapsed="false">
      <c r="A132" s="165"/>
      <c r="B132" s="165"/>
      <c r="C132" s="165"/>
      <c r="D132" s="165"/>
      <c r="E132" s="165"/>
      <c r="F132" s="165"/>
    </row>
    <row r="133" customFormat="false" ht="12" hidden="false" customHeight="false" outlineLevel="0" collapsed="false">
      <c r="A133" s="165"/>
      <c r="B133" s="165"/>
      <c r="C133" s="165"/>
      <c r="D133" s="165"/>
      <c r="E133" s="165"/>
      <c r="F133" s="165"/>
    </row>
    <row r="134" customFormat="false" ht="12" hidden="false" customHeight="false" outlineLevel="0" collapsed="false">
      <c r="A134" s="165"/>
      <c r="B134" s="165"/>
      <c r="C134" s="165"/>
      <c r="D134" s="165"/>
      <c r="E134" s="165"/>
      <c r="F134" s="165"/>
    </row>
    <row r="135" customFormat="false" ht="12" hidden="false" customHeight="false" outlineLevel="0" collapsed="false">
      <c r="A135" s="165"/>
      <c r="B135" s="165"/>
      <c r="C135" s="165"/>
      <c r="D135" s="165"/>
      <c r="E135" s="165"/>
      <c r="F135" s="165"/>
    </row>
    <row r="136" customFormat="false" ht="12" hidden="false" customHeight="false" outlineLevel="0" collapsed="false">
      <c r="A136" s="165"/>
      <c r="B136" s="165"/>
      <c r="C136" s="165"/>
      <c r="D136" s="165"/>
      <c r="E136" s="165"/>
      <c r="F136" s="165"/>
    </row>
    <row r="137" customFormat="false" ht="12" hidden="false" customHeight="false" outlineLevel="0" collapsed="false">
      <c r="A137" s="165"/>
      <c r="B137" s="165"/>
      <c r="C137" s="165"/>
      <c r="D137" s="165"/>
      <c r="E137" s="165"/>
      <c r="F137" s="165"/>
    </row>
    <row r="138" customFormat="false" ht="12" hidden="false" customHeight="false" outlineLevel="0" collapsed="false">
      <c r="A138" s="165"/>
      <c r="B138" s="165"/>
      <c r="C138" s="165"/>
      <c r="D138" s="165"/>
      <c r="E138" s="165"/>
      <c r="F138" s="165"/>
    </row>
    <row r="139" customFormat="false" ht="12" hidden="false" customHeight="false" outlineLevel="0" collapsed="false">
      <c r="A139" s="165"/>
      <c r="B139" s="165"/>
      <c r="C139" s="165"/>
      <c r="D139" s="165"/>
      <c r="E139" s="165"/>
      <c r="F139" s="165"/>
    </row>
    <row r="140" customFormat="false" ht="12" hidden="false" customHeight="false" outlineLevel="0" collapsed="false">
      <c r="A140" s="165"/>
      <c r="B140" s="165"/>
      <c r="C140" s="165"/>
      <c r="D140" s="165"/>
      <c r="E140" s="165"/>
      <c r="F140" s="165"/>
    </row>
    <row r="141" customFormat="false" ht="12" hidden="false" customHeight="false" outlineLevel="0" collapsed="false">
      <c r="A141" s="165"/>
      <c r="B141" s="165"/>
      <c r="C141" s="165"/>
      <c r="D141" s="165"/>
      <c r="E141" s="165"/>
      <c r="F141" s="165"/>
    </row>
    <row r="142" customFormat="false" ht="12" hidden="false" customHeight="false" outlineLevel="0" collapsed="false">
      <c r="A142" s="165"/>
      <c r="B142" s="165"/>
      <c r="C142" s="165"/>
      <c r="D142" s="165"/>
      <c r="E142" s="165"/>
      <c r="F142" s="165"/>
    </row>
    <row r="143" customFormat="false" ht="12" hidden="false" customHeight="false" outlineLevel="0" collapsed="false">
      <c r="A143" s="165"/>
      <c r="B143" s="165"/>
      <c r="C143" s="165"/>
      <c r="D143" s="165"/>
      <c r="E143" s="165"/>
      <c r="F143" s="165"/>
    </row>
    <row r="144" customFormat="false" ht="12" hidden="false" customHeight="false" outlineLevel="0" collapsed="false">
      <c r="A144" s="165"/>
      <c r="B144" s="165"/>
      <c r="C144" s="165"/>
      <c r="D144" s="165"/>
      <c r="E144" s="165"/>
      <c r="F144" s="165"/>
    </row>
    <row r="145" customFormat="false" ht="12" hidden="false" customHeight="false" outlineLevel="0" collapsed="false">
      <c r="A145" s="165"/>
      <c r="B145" s="165"/>
      <c r="C145" s="165"/>
      <c r="D145" s="165"/>
      <c r="E145" s="165"/>
      <c r="F145" s="165"/>
    </row>
    <row r="146" customFormat="false" ht="12" hidden="false" customHeight="false" outlineLevel="0" collapsed="false">
      <c r="A146" s="165"/>
      <c r="B146" s="165"/>
      <c r="C146" s="165"/>
      <c r="D146" s="165"/>
      <c r="E146" s="165"/>
      <c r="F146" s="165"/>
    </row>
    <row r="147" customFormat="false" ht="12" hidden="false" customHeight="false" outlineLevel="0" collapsed="false">
      <c r="A147" s="165"/>
      <c r="B147" s="165"/>
      <c r="C147" s="165"/>
      <c r="D147" s="165"/>
      <c r="E147" s="165"/>
      <c r="F147" s="165"/>
    </row>
    <row r="148" customFormat="false" ht="12" hidden="false" customHeight="false" outlineLevel="0" collapsed="false">
      <c r="A148" s="165"/>
      <c r="B148" s="165"/>
      <c r="C148" s="165"/>
      <c r="D148" s="165"/>
      <c r="E148" s="165"/>
      <c r="F148" s="165"/>
    </row>
    <row r="149" customFormat="false" ht="12" hidden="false" customHeight="false" outlineLevel="0" collapsed="false">
      <c r="A149" s="165"/>
      <c r="B149" s="165"/>
      <c r="C149" s="165"/>
      <c r="D149" s="165"/>
      <c r="E149" s="165"/>
      <c r="F149" s="165"/>
    </row>
    <row r="150" customFormat="false" ht="12" hidden="false" customHeight="false" outlineLevel="0" collapsed="false">
      <c r="A150" s="165"/>
      <c r="B150" s="165"/>
      <c r="C150" s="165"/>
      <c r="D150" s="165"/>
      <c r="E150" s="165"/>
      <c r="F150" s="165"/>
    </row>
    <row r="151" customFormat="false" ht="12" hidden="false" customHeight="false" outlineLevel="0" collapsed="false">
      <c r="A151" s="165"/>
      <c r="B151" s="165"/>
      <c r="C151" s="165"/>
      <c r="D151" s="165"/>
      <c r="E151" s="165"/>
      <c r="F151" s="165"/>
    </row>
    <row r="152" customFormat="false" ht="12" hidden="false" customHeight="false" outlineLevel="0" collapsed="false">
      <c r="A152" s="165"/>
      <c r="B152" s="165"/>
      <c r="C152" s="165"/>
      <c r="D152" s="165"/>
      <c r="E152" s="165"/>
      <c r="F152" s="165"/>
    </row>
    <row r="153" customFormat="false" ht="12" hidden="false" customHeight="false" outlineLevel="0" collapsed="false">
      <c r="A153" s="165"/>
      <c r="B153" s="165"/>
      <c r="C153" s="165"/>
      <c r="D153" s="165"/>
      <c r="E153" s="165"/>
      <c r="F153" s="165"/>
    </row>
    <row r="154" customFormat="false" ht="12" hidden="false" customHeight="false" outlineLevel="0" collapsed="false">
      <c r="A154" s="165"/>
      <c r="B154" s="165"/>
      <c r="C154" s="165"/>
      <c r="D154" s="165"/>
      <c r="E154" s="165"/>
      <c r="F154" s="165"/>
    </row>
    <row r="155" customFormat="false" ht="12" hidden="false" customHeight="false" outlineLevel="0" collapsed="false">
      <c r="A155" s="165"/>
      <c r="B155" s="165"/>
      <c r="C155" s="165"/>
      <c r="D155" s="165"/>
      <c r="E155" s="165"/>
      <c r="F155" s="165"/>
    </row>
    <row r="156" customFormat="false" ht="12" hidden="false" customHeight="false" outlineLevel="0" collapsed="false">
      <c r="A156" s="165"/>
      <c r="B156" s="165"/>
      <c r="C156" s="165"/>
      <c r="D156" s="165"/>
      <c r="E156" s="165"/>
      <c r="F156" s="165"/>
    </row>
    <row r="157" customFormat="false" ht="12" hidden="false" customHeight="false" outlineLevel="0" collapsed="false">
      <c r="A157" s="165"/>
      <c r="B157" s="165"/>
      <c r="C157" s="165"/>
      <c r="D157" s="165"/>
      <c r="E157" s="165"/>
      <c r="F157" s="165"/>
    </row>
    <row r="158" customFormat="false" ht="12" hidden="false" customHeight="false" outlineLevel="0" collapsed="false">
      <c r="A158" s="165"/>
      <c r="B158" s="165"/>
      <c r="C158" s="165"/>
      <c r="D158" s="165"/>
      <c r="E158" s="165"/>
      <c r="F158" s="165"/>
    </row>
    <row r="159" customFormat="false" ht="12" hidden="false" customHeight="false" outlineLevel="0" collapsed="false">
      <c r="A159" s="165"/>
      <c r="B159" s="165"/>
      <c r="C159" s="165"/>
      <c r="D159" s="165"/>
      <c r="E159" s="165"/>
      <c r="F159" s="165"/>
    </row>
    <row r="160" customFormat="false" ht="12" hidden="false" customHeight="false" outlineLevel="0" collapsed="false">
      <c r="A160" s="165"/>
      <c r="B160" s="165"/>
      <c r="C160" s="165"/>
      <c r="D160" s="165"/>
      <c r="E160" s="165"/>
      <c r="F160" s="165"/>
    </row>
    <row r="161" customFormat="false" ht="12" hidden="false" customHeight="false" outlineLevel="0" collapsed="false">
      <c r="A161" s="165"/>
      <c r="B161" s="165"/>
      <c r="C161" s="165"/>
      <c r="D161" s="165"/>
      <c r="E161" s="165"/>
      <c r="F161" s="165"/>
    </row>
    <row r="162" customFormat="false" ht="12" hidden="false" customHeight="false" outlineLevel="0" collapsed="false">
      <c r="A162" s="165"/>
      <c r="B162" s="165"/>
      <c r="C162" s="165"/>
      <c r="D162" s="165"/>
      <c r="E162" s="165"/>
      <c r="F162" s="165"/>
    </row>
    <row r="163" customFormat="false" ht="12" hidden="false" customHeight="false" outlineLevel="0" collapsed="false">
      <c r="A163" s="165"/>
      <c r="B163" s="165"/>
      <c r="C163" s="165"/>
      <c r="D163" s="165"/>
      <c r="E163" s="165"/>
      <c r="F163" s="165"/>
    </row>
    <row r="164" customFormat="false" ht="12" hidden="false" customHeight="false" outlineLevel="0" collapsed="false">
      <c r="A164" s="165"/>
      <c r="B164" s="165"/>
      <c r="C164" s="165"/>
      <c r="D164" s="165"/>
      <c r="E164" s="165"/>
      <c r="F164" s="165"/>
    </row>
    <row r="165" customFormat="false" ht="12" hidden="false" customHeight="false" outlineLevel="0" collapsed="false">
      <c r="A165" s="165"/>
      <c r="B165" s="165"/>
      <c r="C165" s="165"/>
      <c r="D165" s="165"/>
      <c r="E165" s="165"/>
      <c r="F165" s="165"/>
    </row>
    <row r="166" customFormat="false" ht="12" hidden="false" customHeight="false" outlineLevel="0" collapsed="false">
      <c r="A166" s="165"/>
      <c r="B166" s="165"/>
      <c r="C166" s="165"/>
      <c r="D166" s="165"/>
      <c r="E166" s="165"/>
      <c r="F166" s="165"/>
    </row>
    <row r="167" customFormat="false" ht="12" hidden="false" customHeight="false" outlineLevel="0" collapsed="false">
      <c r="A167" s="165"/>
      <c r="B167" s="165"/>
      <c r="C167" s="165"/>
      <c r="D167" s="165"/>
      <c r="E167" s="165"/>
      <c r="F167" s="165"/>
    </row>
    <row r="168" customFormat="false" ht="12" hidden="false" customHeight="false" outlineLevel="0" collapsed="false">
      <c r="A168" s="165"/>
      <c r="B168" s="165"/>
      <c r="C168" s="165"/>
      <c r="D168" s="165"/>
      <c r="E168" s="165"/>
      <c r="F168" s="165"/>
    </row>
    <row r="169" customFormat="false" ht="12" hidden="false" customHeight="false" outlineLevel="0" collapsed="false">
      <c r="A169" s="165"/>
      <c r="B169" s="165"/>
      <c r="C169" s="165"/>
      <c r="D169" s="165"/>
      <c r="E169" s="165"/>
      <c r="F169" s="165"/>
    </row>
    <row r="170" customFormat="false" ht="12" hidden="false" customHeight="false" outlineLevel="0" collapsed="false">
      <c r="A170" s="165"/>
      <c r="B170" s="165"/>
      <c r="C170" s="165"/>
      <c r="D170" s="165"/>
      <c r="E170" s="165"/>
      <c r="F170" s="165"/>
    </row>
    <row r="171" customFormat="false" ht="12" hidden="false" customHeight="false" outlineLevel="0" collapsed="false">
      <c r="A171" s="165"/>
      <c r="B171" s="165"/>
      <c r="C171" s="165"/>
      <c r="D171" s="165"/>
      <c r="E171" s="165"/>
      <c r="F171" s="165"/>
    </row>
    <row r="172" customFormat="false" ht="12" hidden="false" customHeight="false" outlineLevel="0" collapsed="false">
      <c r="A172" s="165"/>
      <c r="B172" s="165"/>
      <c r="C172" s="165"/>
      <c r="D172" s="165"/>
      <c r="E172" s="165"/>
      <c r="F172" s="165"/>
    </row>
    <row r="173" customFormat="false" ht="12" hidden="false" customHeight="false" outlineLevel="0" collapsed="false">
      <c r="A173" s="165"/>
      <c r="B173" s="165"/>
      <c r="C173" s="165"/>
      <c r="D173" s="165"/>
      <c r="E173" s="165"/>
      <c r="F173" s="165"/>
    </row>
    <row r="174" customFormat="false" ht="12" hidden="false" customHeight="false" outlineLevel="0" collapsed="false">
      <c r="A174" s="165"/>
      <c r="B174" s="165"/>
      <c r="C174" s="165"/>
      <c r="D174" s="165"/>
      <c r="E174" s="165"/>
      <c r="F174" s="165"/>
    </row>
    <row r="175" customFormat="false" ht="12" hidden="false" customHeight="false" outlineLevel="0" collapsed="false">
      <c r="A175" s="165"/>
      <c r="B175" s="165"/>
      <c r="C175" s="165"/>
      <c r="D175" s="165"/>
      <c r="E175" s="165"/>
      <c r="F175" s="165"/>
    </row>
    <row r="176" customFormat="false" ht="12" hidden="false" customHeight="false" outlineLevel="0" collapsed="false">
      <c r="A176" s="165"/>
      <c r="B176" s="165"/>
      <c r="C176" s="165"/>
      <c r="D176" s="165"/>
      <c r="E176" s="165"/>
      <c r="F176" s="165"/>
    </row>
    <row r="177" customFormat="false" ht="12" hidden="false" customHeight="false" outlineLevel="0" collapsed="false">
      <c r="A177" s="165"/>
      <c r="B177" s="165"/>
      <c r="C177" s="165"/>
      <c r="D177" s="165"/>
      <c r="E177" s="165"/>
      <c r="F177" s="165"/>
    </row>
    <row r="178" customFormat="false" ht="12" hidden="false" customHeight="false" outlineLevel="0" collapsed="false">
      <c r="A178" s="165"/>
      <c r="B178" s="165"/>
      <c r="C178" s="165"/>
      <c r="D178" s="165"/>
      <c r="E178" s="165"/>
      <c r="F178" s="165"/>
    </row>
    <row r="179" customFormat="false" ht="12" hidden="false" customHeight="false" outlineLevel="0" collapsed="false">
      <c r="A179" s="165"/>
      <c r="B179" s="165"/>
      <c r="C179" s="165"/>
      <c r="D179" s="165"/>
      <c r="E179" s="165"/>
      <c r="F179" s="165"/>
    </row>
    <row r="180" customFormat="false" ht="12" hidden="false" customHeight="false" outlineLevel="0" collapsed="false">
      <c r="A180" s="165"/>
      <c r="B180" s="165"/>
      <c r="C180" s="165"/>
      <c r="D180" s="165"/>
      <c r="E180" s="165"/>
      <c r="F180" s="165"/>
    </row>
    <row r="181" customFormat="false" ht="12" hidden="false" customHeight="false" outlineLevel="0" collapsed="false">
      <c r="A181" s="165"/>
      <c r="B181" s="165"/>
      <c r="C181" s="165"/>
      <c r="D181" s="165"/>
      <c r="E181" s="165"/>
      <c r="F181" s="165"/>
    </row>
    <row r="182" customFormat="false" ht="12" hidden="false" customHeight="false" outlineLevel="0" collapsed="false">
      <c r="A182" s="165"/>
      <c r="B182" s="165"/>
      <c r="C182" s="165"/>
      <c r="D182" s="165"/>
      <c r="E182" s="165"/>
      <c r="F182" s="165"/>
    </row>
    <row r="183" customFormat="false" ht="12" hidden="false" customHeight="false" outlineLevel="0" collapsed="false">
      <c r="A183" s="165"/>
      <c r="B183" s="165"/>
      <c r="C183" s="165"/>
      <c r="D183" s="165"/>
      <c r="E183" s="165"/>
      <c r="F183" s="165"/>
    </row>
    <row r="184" customFormat="false" ht="12" hidden="false" customHeight="false" outlineLevel="0" collapsed="false">
      <c r="A184" s="165"/>
      <c r="B184" s="165"/>
      <c r="C184" s="165"/>
      <c r="D184" s="165"/>
      <c r="E184" s="165"/>
      <c r="F184" s="165"/>
    </row>
    <row r="185" customFormat="false" ht="12" hidden="false" customHeight="false" outlineLevel="0" collapsed="false">
      <c r="A185" s="165"/>
      <c r="B185" s="165"/>
      <c r="C185" s="165"/>
      <c r="D185" s="165"/>
      <c r="E185" s="165"/>
      <c r="F185" s="165"/>
    </row>
  </sheetData>
  <printOptions headings="false" gridLines="false" gridLinesSet="true" horizontalCentered="false" verticalCentered="false"/>
  <pageMargins left="0.359722222222222" right="0.340277777777778" top="0.5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12.83"/>
    <col collapsed="false" customWidth="true" hidden="false" outlineLevel="0" max="3" min="3" style="0" width="12.65"/>
    <col collapsed="false" customWidth="true" hidden="false" outlineLevel="0" max="5" min="4" style="0" width="12.15"/>
    <col collapsed="false" customWidth="true" hidden="false" outlineLevel="0" max="6" min="6" style="0" width="11.83"/>
    <col collapsed="false" customWidth="true" hidden="false" outlineLevel="0" max="7" min="7" style="0" width="11.65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204"/>
      <c r="B1" s="204"/>
      <c r="C1" s="204"/>
      <c r="D1" s="204"/>
      <c r="E1" s="205"/>
      <c r="F1" s="205"/>
      <c r="G1" s="204"/>
      <c r="H1" s="204"/>
    </row>
    <row r="2" customFormat="false" ht="12.75" hidden="false" customHeight="false" outlineLevel="0" collapsed="false">
      <c r="A2" s="205" t="s">
        <v>230</v>
      </c>
      <c r="B2" s="204"/>
      <c r="C2" s="204"/>
      <c r="D2" s="204"/>
      <c r="E2" s="205"/>
      <c r="F2" s="205"/>
      <c r="G2" s="204"/>
      <c r="H2" s="205" t="s">
        <v>231</v>
      </c>
    </row>
    <row r="3" customFormat="false" ht="18" hidden="false" customHeight="false" outlineLevel="0" collapsed="false">
      <c r="A3" s="206" t="s">
        <v>232</v>
      </c>
      <c r="B3" s="206"/>
      <c r="C3" s="206"/>
      <c r="D3" s="206"/>
      <c r="E3" s="207"/>
      <c r="F3" s="207"/>
      <c r="G3" s="207"/>
      <c r="H3" s="207"/>
    </row>
    <row r="4" customFormat="false" ht="18" hidden="false" customHeight="false" outlineLevel="0" collapsed="false">
      <c r="A4" s="206" t="s">
        <v>233</v>
      </c>
      <c r="B4" s="206"/>
      <c r="C4" s="206"/>
      <c r="D4" s="206"/>
      <c r="E4" s="207"/>
      <c r="F4" s="207"/>
      <c r="G4" s="207"/>
      <c r="H4" s="207"/>
    </row>
    <row r="5" customFormat="false" ht="12.75" hidden="false" customHeight="false" outlineLevel="0" collapsed="false">
      <c r="A5" s="208"/>
      <c r="B5" s="204"/>
      <c r="C5" s="204"/>
      <c r="D5" s="204"/>
      <c r="E5" s="205"/>
      <c r="F5" s="205"/>
      <c r="G5" s="204"/>
      <c r="H5" s="204" t="s">
        <v>234</v>
      </c>
    </row>
    <row r="6" customFormat="false" ht="45" hidden="false" customHeight="false" outlineLevel="0" collapsed="false">
      <c r="A6" s="209" t="s">
        <v>3</v>
      </c>
      <c r="B6" s="209" t="s">
        <v>41</v>
      </c>
      <c r="C6" s="209" t="s">
        <v>235</v>
      </c>
      <c r="D6" s="209" t="s">
        <v>158</v>
      </c>
      <c r="E6" s="209" t="s">
        <v>236</v>
      </c>
      <c r="F6" s="209" t="s">
        <v>237</v>
      </c>
      <c r="G6" s="209" t="s">
        <v>44</v>
      </c>
      <c r="H6" s="209" t="s">
        <v>124</v>
      </c>
    </row>
    <row r="7" customFormat="false" ht="11.25" hidden="false" customHeight="false" outlineLevel="0" collapsed="false">
      <c r="A7" s="210" t="n">
        <v>1</v>
      </c>
      <c r="B7" s="211" t="n">
        <v>2</v>
      </c>
      <c r="C7" s="212" t="n">
        <v>3</v>
      </c>
      <c r="D7" s="212" t="n">
        <v>4</v>
      </c>
      <c r="E7" s="212" t="n">
        <v>5</v>
      </c>
      <c r="F7" s="211" t="n">
        <v>6</v>
      </c>
      <c r="G7" s="210" t="n">
        <v>7</v>
      </c>
      <c r="H7" s="211" t="n">
        <v>8</v>
      </c>
    </row>
    <row r="8" customFormat="false" ht="18.75" hidden="false" customHeight="true" outlineLevel="0" collapsed="false">
      <c r="A8" s="213" t="s">
        <v>238</v>
      </c>
      <c r="B8" s="214" t="n">
        <f aca="false">SUM(B9+B19+B24+B33+B40+B51+B55+B59+B66+B68)</f>
        <v>631263</v>
      </c>
      <c r="C8" s="215" t="n">
        <v>1.0125</v>
      </c>
      <c r="D8" s="214" t="n">
        <f aca="false">SUM(D9+D19+D24+D33+D40+D51+D55+D59+D66+D68)</f>
        <v>191530</v>
      </c>
      <c r="E8" s="216" t="n">
        <f aca="false">SUM(D8/B8)</f>
        <v>0.303407612991732</v>
      </c>
      <c r="F8" s="214" t="n">
        <f aca="false">SUM(F9+F19+F24+F33+F40+F51+F55+F59+F66+F68)</f>
        <v>52386</v>
      </c>
      <c r="G8" s="214" t="n">
        <f aca="false">SUM(G9+G19+G24+G33+G40+G51+G55+G59+G66+G68)</f>
        <v>49477</v>
      </c>
      <c r="H8" s="217" t="n">
        <f aca="false">SUM(G8/F8)</f>
        <v>0.944469896537243</v>
      </c>
    </row>
    <row r="9" customFormat="false" ht="16.5" hidden="false" customHeight="true" outlineLevel="0" collapsed="false">
      <c r="A9" s="218" t="s">
        <v>239</v>
      </c>
      <c r="B9" s="214" t="n">
        <f aca="false">SUM(B10+B14)</f>
        <v>487054</v>
      </c>
      <c r="C9" s="215" t="n">
        <v>1.011</v>
      </c>
      <c r="D9" s="214" t="n">
        <f aca="false">SUM(D10+D14)</f>
        <v>160366</v>
      </c>
      <c r="E9" s="216" t="n">
        <f aca="false">SUM(D9/B9)</f>
        <v>0.329257125493272</v>
      </c>
      <c r="F9" s="214" t="n">
        <f aca="false">SUM(F10+F14)</f>
        <v>40414</v>
      </c>
      <c r="G9" s="214" t="n">
        <f aca="false">SUM(G10+G14)</f>
        <v>40605</v>
      </c>
      <c r="H9" s="217" t="n">
        <f aca="false">SUM(G9/F9)</f>
        <v>1.00472608502004</v>
      </c>
    </row>
    <row r="10" customFormat="false" ht="11.25" hidden="false" customHeight="false" outlineLevel="0" collapsed="false">
      <c r="A10" s="219" t="s">
        <v>240</v>
      </c>
      <c r="B10" s="220" t="n">
        <f aca="false">SUM(B11+B12+B13)</f>
        <v>65203</v>
      </c>
      <c r="C10" s="221" t="n">
        <v>1.0441</v>
      </c>
      <c r="D10" s="220" t="n">
        <f aca="false">SUM(D11+D12+D13)</f>
        <v>23595</v>
      </c>
      <c r="E10" s="222" t="n">
        <f aca="false">SUM(D10/B10)</f>
        <v>0.361869852614144</v>
      </c>
      <c r="F10" s="220" t="n">
        <f aca="false">SUM(F11+F12+F13)</f>
        <v>5355</v>
      </c>
      <c r="G10" s="220" t="n">
        <f aca="false">SUM(G11+G12+G13)</f>
        <v>6132</v>
      </c>
      <c r="H10" s="223" t="n">
        <f aca="false">SUM(G10/F10)</f>
        <v>1.14509803921569</v>
      </c>
    </row>
    <row r="11" customFormat="false" ht="11.25" hidden="false" customHeight="false" outlineLevel="0" collapsed="false">
      <c r="A11" s="219" t="s">
        <v>241</v>
      </c>
      <c r="B11" s="220" t="n">
        <v>54560</v>
      </c>
      <c r="C11" s="221" t="n">
        <v>1.0527</v>
      </c>
      <c r="D11" s="220" t="n">
        <v>18749</v>
      </c>
      <c r="E11" s="222" t="n">
        <f aca="false">SUM(D11/B11)</f>
        <v>0.343640029325513</v>
      </c>
      <c r="F11" s="220" t="n">
        <v>4650</v>
      </c>
      <c r="G11" s="220" t="n">
        <f aca="false">SUM(D11-[5]Marts!D11)</f>
        <v>4878</v>
      </c>
      <c r="H11" s="223" t="n">
        <f aca="false">SUM(G11/F11)</f>
        <v>1.04903225806452</v>
      </c>
    </row>
    <row r="12" customFormat="false" ht="11.25" hidden="false" customHeight="false" outlineLevel="0" collapsed="false">
      <c r="A12" s="219" t="s">
        <v>242</v>
      </c>
      <c r="B12" s="220" t="n">
        <v>10643</v>
      </c>
      <c r="C12" s="221" t="n">
        <v>1</v>
      </c>
      <c r="D12" s="220" t="n">
        <v>5002</v>
      </c>
      <c r="E12" s="222" t="n">
        <f aca="false">SUM(D12/B12)</f>
        <v>0.469980268721225</v>
      </c>
      <c r="F12" s="220" t="n">
        <v>705</v>
      </c>
      <c r="G12" s="220" t="n">
        <f aca="false">SUM(D12-[5]Marts!D12)</f>
        <v>1410</v>
      </c>
      <c r="H12" s="223" t="n">
        <f aca="false">SUM(G12/F12)</f>
        <v>2</v>
      </c>
    </row>
    <row r="13" customFormat="false" ht="11.25" hidden="false" customHeight="false" outlineLevel="0" collapsed="false">
      <c r="A13" s="219" t="s">
        <v>243</v>
      </c>
      <c r="B13" s="224"/>
      <c r="C13" s="221"/>
      <c r="D13" s="220" t="n">
        <v>-156</v>
      </c>
      <c r="E13" s="222"/>
      <c r="F13" s="220"/>
      <c r="G13" s="220" t="n">
        <f aca="false">SUM(D13-[5]Marts!D13)</f>
        <v>-156</v>
      </c>
      <c r="H13" s="223"/>
    </row>
    <row r="14" customFormat="false" ht="11.25" hidden="false" customHeight="false" outlineLevel="0" collapsed="false">
      <c r="A14" s="219" t="s">
        <v>244</v>
      </c>
      <c r="B14" s="220" t="n">
        <f aca="false">SUM(B15+B16+B17+B18)</f>
        <v>421851</v>
      </c>
      <c r="C14" s="221" t="n">
        <v>1.0054</v>
      </c>
      <c r="D14" s="220" t="n">
        <f aca="false">SUM(D15+D16+D17+D18)</f>
        <v>136771</v>
      </c>
      <c r="E14" s="222" t="n">
        <f aca="false">SUM(D14/B14)</f>
        <v>0.324216370234988</v>
      </c>
      <c r="F14" s="220" t="n">
        <v>35059</v>
      </c>
      <c r="G14" s="220" t="n">
        <f aca="false">SUM(G15+G16+G17+G18)</f>
        <v>34473</v>
      </c>
      <c r="H14" s="223" t="n">
        <f aca="false">SUM(G14/F14)</f>
        <v>0.983285319033629</v>
      </c>
    </row>
    <row r="15" customFormat="false" ht="11.25" hidden="false" customHeight="false" outlineLevel="0" collapsed="false">
      <c r="A15" s="219" t="s">
        <v>245</v>
      </c>
      <c r="B15" s="220" t="n">
        <v>317138</v>
      </c>
      <c r="C15" s="221"/>
      <c r="D15" s="220" t="n">
        <v>103430</v>
      </c>
      <c r="E15" s="222" t="n">
        <f aca="false">SUM(D15/B15)</f>
        <v>0.326135625500571</v>
      </c>
      <c r="F15" s="220"/>
      <c r="G15" s="220" t="n">
        <f aca="false">SUM(D15-[5]Marts!D15)</f>
        <v>26050</v>
      </c>
      <c r="H15" s="223"/>
    </row>
    <row r="16" customFormat="false" ht="11.25" hidden="false" customHeight="false" outlineLevel="0" collapsed="false">
      <c r="A16" s="219" t="s">
        <v>246</v>
      </c>
      <c r="B16" s="220" t="n">
        <v>33356</v>
      </c>
      <c r="C16" s="221"/>
      <c r="D16" s="220" t="n">
        <v>10547</v>
      </c>
      <c r="E16" s="222" t="n">
        <f aca="false">SUM(D16/B16)</f>
        <v>0.316194987408562</v>
      </c>
      <c r="F16" s="220"/>
      <c r="G16" s="220" t="n">
        <f aca="false">SUM(D16-[5]Marts!D16)</f>
        <v>2662</v>
      </c>
      <c r="H16" s="223"/>
    </row>
    <row r="17" customFormat="false" ht="11.25" hidden="false" customHeight="false" outlineLevel="0" collapsed="false">
      <c r="A17" s="219" t="s">
        <v>247</v>
      </c>
      <c r="B17" s="220" t="n">
        <v>1081</v>
      </c>
      <c r="C17" s="221"/>
      <c r="D17" s="220" t="n">
        <v>335</v>
      </c>
      <c r="E17" s="222" t="n">
        <f aca="false">SUM(D17/B17)</f>
        <v>0.309898242368178</v>
      </c>
      <c r="F17" s="220"/>
      <c r="G17" s="220" t="n">
        <f aca="false">SUM(D17-[5]Marts!D17)</f>
        <v>85</v>
      </c>
      <c r="H17" s="223"/>
    </row>
    <row r="18" customFormat="false" ht="22.5" hidden="false" customHeight="false" outlineLevel="0" collapsed="false">
      <c r="A18" s="225" t="s">
        <v>248</v>
      </c>
      <c r="B18" s="220" t="n">
        <v>70276</v>
      </c>
      <c r="C18" s="221"/>
      <c r="D18" s="220" t="n">
        <v>22459</v>
      </c>
      <c r="E18" s="222" t="n">
        <f aca="false">SUM(D18/B18)</f>
        <v>0.319582787864989</v>
      </c>
      <c r="F18" s="220"/>
      <c r="G18" s="220" t="n">
        <f aca="false">SUM(D18-[5]Marts!D18)</f>
        <v>5676</v>
      </c>
      <c r="H18" s="223"/>
    </row>
    <row r="19" customFormat="false" ht="30" hidden="false" customHeight="true" outlineLevel="0" collapsed="false">
      <c r="A19" s="226" t="s">
        <v>179</v>
      </c>
      <c r="B19" s="214" t="n">
        <f aca="false">SUM(B20+B23)</f>
        <v>9870</v>
      </c>
      <c r="C19" s="216" t="n">
        <v>0.9784</v>
      </c>
      <c r="D19" s="214" t="n">
        <f aca="false">SUM(D20+D23)</f>
        <v>3088</v>
      </c>
      <c r="E19" s="216" t="n">
        <f aca="false">SUM(D19/B19)</f>
        <v>0.312867274569402</v>
      </c>
      <c r="F19" s="214" t="n">
        <f aca="false">SUM(F20+F23)</f>
        <v>808</v>
      </c>
      <c r="G19" s="214" t="n">
        <f aca="false">SUM(G20+G23)</f>
        <v>603</v>
      </c>
      <c r="H19" s="217" t="n">
        <f aca="false">SUM(G19/F19)</f>
        <v>0.746287128712871</v>
      </c>
    </row>
    <row r="20" customFormat="false" ht="11.25" hidden="false" customHeight="false" outlineLevel="0" collapsed="false">
      <c r="A20" s="219" t="s">
        <v>249</v>
      </c>
      <c r="B20" s="220" t="n">
        <f aca="false">SUM(B21+B22)</f>
        <v>8500</v>
      </c>
      <c r="C20" s="221" t="n">
        <v>0.9749</v>
      </c>
      <c r="D20" s="220" t="n">
        <f aca="false">SUM(D21+D22)</f>
        <v>2350</v>
      </c>
      <c r="E20" s="222" t="n">
        <f aca="false">SUM(D20/B20)</f>
        <v>0.276470588235294</v>
      </c>
      <c r="F20" s="220" t="n">
        <f aca="false">SUM(F21+F22)</f>
        <v>708</v>
      </c>
      <c r="G20" s="220" t="n">
        <f aca="false">SUM(G21+G22)</f>
        <v>610</v>
      </c>
      <c r="H20" s="223" t="n">
        <f aca="false">SUM(G20/F20)</f>
        <v>0.861581920903955</v>
      </c>
    </row>
    <row r="21" customFormat="false" ht="11.25" hidden="false" customHeight="false" outlineLevel="0" collapsed="false">
      <c r="A21" s="219" t="s">
        <v>250</v>
      </c>
      <c r="B21" s="220" t="n">
        <v>8500</v>
      </c>
      <c r="C21" s="221" t="n">
        <v>0.9749</v>
      </c>
      <c r="D21" s="220" t="n">
        <v>2338</v>
      </c>
      <c r="E21" s="222" t="n">
        <f aca="false">SUM(D21/B21)</f>
        <v>0.275058823529412</v>
      </c>
      <c r="F21" s="220" t="n">
        <v>708</v>
      </c>
      <c r="G21" s="220" t="n">
        <f aca="false">SUM(D21-[5]Marts!D21)</f>
        <v>604</v>
      </c>
      <c r="H21" s="223" t="n">
        <f aca="false">SUM(G21/F21)</f>
        <v>0.853107344632768</v>
      </c>
    </row>
    <row r="22" customFormat="false" ht="11.25" hidden="false" customHeight="false" outlineLevel="0" collapsed="false">
      <c r="A22" s="219" t="s">
        <v>251</v>
      </c>
      <c r="B22" s="220"/>
      <c r="C22" s="221"/>
      <c r="D22" s="220" t="n">
        <v>12</v>
      </c>
      <c r="E22" s="222"/>
      <c r="F22" s="220"/>
      <c r="G22" s="220" t="n">
        <f aca="false">SUM(D22-[5]Marts!D22)</f>
        <v>6</v>
      </c>
      <c r="H22" s="223"/>
    </row>
    <row r="23" customFormat="false" ht="11.25" hidden="false" customHeight="false" outlineLevel="0" collapsed="false">
      <c r="A23" s="219" t="s">
        <v>252</v>
      </c>
      <c r="B23" s="220" t="n">
        <v>1370</v>
      </c>
      <c r="C23" s="221" t="n">
        <v>1</v>
      </c>
      <c r="D23" s="220" t="n">
        <v>738</v>
      </c>
      <c r="E23" s="222" t="n">
        <f aca="false">SUM(D23/B23)</f>
        <v>0.538686131386861</v>
      </c>
      <c r="F23" s="220" t="n">
        <v>100</v>
      </c>
      <c r="G23" s="220" t="n">
        <f aca="false">SUM(D23-[5]Marts!D23)</f>
        <v>-7</v>
      </c>
      <c r="H23" s="223" t="n">
        <f aca="false">SUM(G23/F23)</f>
        <v>-0.07</v>
      </c>
    </row>
    <row r="24" customFormat="false" ht="17.25" hidden="false" customHeight="true" outlineLevel="0" collapsed="false">
      <c r="A24" s="218" t="s">
        <v>176</v>
      </c>
      <c r="B24" s="214" t="n">
        <f aca="false">SUM(B25+B29+B32)</f>
        <v>57237</v>
      </c>
      <c r="C24" s="216" t="n">
        <v>1.020613</v>
      </c>
      <c r="D24" s="214" t="n">
        <f aca="false">SUM(D25+D29+D32)</f>
        <v>15470</v>
      </c>
      <c r="E24" s="216" t="n">
        <f aca="false">SUM(D24/B24)</f>
        <v>0.270279714170903</v>
      </c>
      <c r="F24" s="214" t="n">
        <f aca="false">SUM(F25+F29+F32)</f>
        <v>5093</v>
      </c>
      <c r="G24" s="214" t="n">
        <f aca="false">SUM(G25+G29+G32)</f>
        <v>5207</v>
      </c>
      <c r="H24" s="217" t="n">
        <f aca="false">SUM(G24/F24)</f>
        <v>1.02238366385235</v>
      </c>
    </row>
    <row r="25" customFormat="false" ht="11.25" hidden="false" customHeight="false" outlineLevel="0" collapsed="false">
      <c r="A25" s="219" t="s">
        <v>253</v>
      </c>
      <c r="B25" s="220" t="n">
        <f aca="false">SUM(B26+B27+B28)</f>
        <v>54650</v>
      </c>
      <c r="C25" s="221" t="n">
        <v>1.021</v>
      </c>
      <c r="D25" s="220" t="n">
        <f aca="false">SUM(D26+D27+D28)</f>
        <v>14698</v>
      </c>
      <c r="E25" s="222" t="n">
        <f aca="false">SUM(D25/B25)</f>
        <v>0.268947849954254</v>
      </c>
      <c r="F25" s="220" t="n">
        <f aca="false">SUM(F26+F27+F28)</f>
        <v>4895</v>
      </c>
      <c r="G25" s="220" t="n">
        <f aca="false">SUM(G26+G27+G28)</f>
        <v>5057</v>
      </c>
      <c r="H25" s="223" t="n">
        <f aca="false">SUM(G25/F25)</f>
        <v>1.03309499489275</v>
      </c>
    </row>
    <row r="26" customFormat="false" ht="11.25" hidden="false" customHeight="false" outlineLevel="0" collapsed="false">
      <c r="A26" s="219" t="s">
        <v>254</v>
      </c>
      <c r="B26" s="220" t="n">
        <v>7500</v>
      </c>
      <c r="C26" s="221" t="n">
        <v>1.0415</v>
      </c>
      <c r="D26" s="220" t="n">
        <v>2848</v>
      </c>
      <c r="E26" s="222" t="n">
        <f aca="false">SUM(D26/B26)</f>
        <v>0.379733333333333</v>
      </c>
      <c r="F26" s="220" t="n">
        <v>803</v>
      </c>
      <c r="G26" s="220" t="n">
        <f aca="false">SUM(D26-[5]Marts!D26)</f>
        <v>745</v>
      </c>
      <c r="H26" s="223" t="n">
        <f aca="false">SUM(G26/F26)</f>
        <v>0.927770859277709</v>
      </c>
    </row>
    <row r="27" customFormat="false" ht="11.25" hidden="false" customHeight="false" outlineLevel="0" collapsed="false">
      <c r="A27" s="219" t="s">
        <v>255</v>
      </c>
      <c r="B27" s="220" t="n">
        <v>47050</v>
      </c>
      <c r="C27" s="221" t="n">
        <v>1.018</v>
      </c>
      <c r="D27" s="220" t="n">
        <v>11843</v>
      </c>
      <c r="E27" s="222" t="n">
        <f aca="false">SUM(D27/B27)</f>
        <v>0.251710945802338</v>
      </c>
      <c r="F27" s="220" t="n">
        <v>4083</v>
      </c>
      <c r="G27" s="220" t="n">
        <f aca="false">SUM(D27-[5]Marts!D27)</f>
        <v>4310</v>
      </c>
      <c r="H27" s="223" t="n">
        <f aca="false">SUM(G27/F27)</f>
        <v>1.0555963752143</v>
      </c>
    </row>
    <row r="28" customFormat="false" ht="11.25" hidden="false" customHeight="false" outlineLevel="0" collapsed="false">
      <c r="A28" s="219" t="s">
        <v>256</v>
      </c>
      <c r="B28" s="220" t="n">
        <v>100</v>
      </c>
      <c r="C28" s="221" t="n">
        <v>0.87</v>
      </c>
      <c r="D28" s="220" t="n">
        <v>7</v>
      </c>
      <c r="E28" s="222" t="n">
        <f aca="false">SUM(D28/B28)</f>
        <v>0.07</v>
      </c>
      <c r="F28" s="220" t="n">
        <v>9</v>
      </c>
      <c r="G28" s="220" t="n">
        <f aca="false">SUM(D28-[5]Marts!D28)</f>
        <v>2</v>
      </c>
      <c r="H28" s="223" t="n">
        <f aca="false">SUM(G28/F28)</f>
        <v>0.222222222222222</v>
      </c>
    </row>
    <row r="29" customFormat="false" ht="11.25" hidden="false" customHeight="false" outlineLevel="0" collapsed="false">
      <c r="A29" s="219" t="s">
        <v>257</v>
      </c>
      <c r="B29" s="220" t="n">
        <f aca="false">SUM(B30+B31)</f>
        <v>795</v>
      </c>
      <c r="C29" s="221" t="n">
        <v>1.0368</v>
      </c>
      <c r="D29" s="220" t="n">
        <f aca="false">SUM(D30+D31)</f>
        <v>308</v>
      </c>
      <c r="E29" s="222" t="n">
        <f aca="false">SUM(D29/B29)</f>
        <v>0.387421383647799</v>
      </c>
      <c r="F29" s="220" t="n">
        <f aca="false">SUM(F30+F31)</f>
        <v>67</v>
      </c>
      <c r="G29" s="220" t="n">
        <f aca="false">SUM(G30+G31)</f>
        <v>75</v>
      </c>
      <c r="H29" s="223" t="n">
        <f aca="false">SUM(G29/F29)</f>
        <v>1.11940298507463</v>
      </c>
    </row>
    <row r="30" customFormat="false" ht="11.25" hidden="false" customHeight="false" outlineLevel="0" collapsed="false">
      <c r="A30" s="219" t="s">
        <v>258</v>
      </c>
      <c r="B30" s="220" t="n">
        <v>795</v>
      </c>
      <c r="C30" s="221" t="n">
        <v>1.0368</v>
      </c>
      <c r="D30" s="220" t="n">
        <v>307</v>
      </c>
      <c r="E30" s="222" t="n">
        <f aca="false">SUM(D30/B30)</f>
        <v>0.386163522012579</v>
      </c>
      <c r="F30" s="220" t="n">
        <v>67</v>
      </c>
      <c r="G30" s="220" t="n">
        <f aca="false">SUM(D30-[5]Marts!D30)</f>
        <v>75</v>
      </c>
      <c r="H30" s="223" t="n">
        <f aca="false">SUM(G30/F30)</f>
        <v>1.11940298507463</v>
      </c>
    </row>
    <row r="31" customFormat="false" ht="11.25" hidden="false" customHeight="false" outlineLevel="0" collapsed="false">
      <c r="A31" s="219" t="s">
        <v>251</v>
      </c>
      <c r="B31" s="220"/>
      <c r="C31" s="221"/>
      <c r="D31" s="220" t="n">
        <v>1</v>
      </c>
      <c r="E31" s="222"/>
      <c r="F31" s="220"/>
      <c r="G31" s="220" t="n">
        <f aca="false">SUM(D31-[5]Marts!D31)</f>
        <v>0</v>
      </c>
      <c r="H31" s="223"/>
    </row>
    <row r="32" customFormat="false" ht="11.25" hidden="false" customHeight="false" outlineLevel="0" collapsed="false">
      <c r="A32" s="219" t="s">
        <v>259</v>
      </c>
      <c r="B32" s="220" t="n">
        <v>1792</v>
      </c>
      <c r="C32" s="221" t="n">
        <v>1.0012</v>
      </c>
      <c r="D32" s="220" t="n">
        <v>464</v>
      </c>
      <c r="E32" s="222" t="n">
        <f aca="false">SUM(D32/B32)</f>
        <v>0.258928571428571</v>
      </c>
      <c r="F32" s="220" t="n">
        <v>131</v>
      </c>
      <c r="G32" s="220" t="n">
        <f aca="false">SUM(D32-[5]Marts!D32)</f>
        <v>75</v>
      </c>
      <c r="H32" s="223" t="n">
        <f aca="false">SUM(G32/F32)</f>
        <v>0.572519083969466</v>
      </c>
    </row>
    <row r="33" customFormat="false" ht="17.25" hidden="false" customHeight="true" outlineLevel="0" collapsed="false">
      <c r="A33" s="218" t="s">
        <v>171</v>
      </c>
      <c r="B33" s="214" t="n">
        <f aca="false">SUM(B34+B38)</f>
        <v>54350</v>
      </c>
      <c r="C33" s="227" t="n">
        <v>1.0003</v>
      </c>
      <c r="D33" s="214" t="n">
        <f aca="false">SUM(D34+D38)</f>
        <v>2378</v>
      </c>
      <c r="E33" s="216" t="n">
        <f aca="false">SUM(D33/B33)</f>
        <v>0.0437534498620055</v>
      </c>
      <c r="F33" s="214" t="n">
        <f aca="false">SUM(F34+F38)</f>
        <v>4160</v>
      </c>
      <c r="G33" s="214" t="n">
        <f aca="false">SUM(G34+G38)</f>
        <v>529</v>
      </c>
      <c r="H33" s="217" t="n">
        <f aca="false">SUM(G33/F33)</f>
        <v>0.127163461538462</v>
      </c>
    </row>
    <row r="34" customFormat="false" ht="15" hidden="false" customHeight="true" outlineLevel="0" collapsed="false">
      <c r="A34" s="219" t="s">
        <v>260</v>
      </c>
      <c r="B34" s="220" t="n">
        <f aca="false">SUM(B35+B36+B37)</f>
        <v>51200</v>
      </c>
      <c r="C34" s="221" t="n">
        <v>1</v>
      </c>
      <c r="D34" s="220" t="n">
        <f aca="false">SUM(D35+D36+D37)</f>
        <v>1799</v>
      </c>
      <c r="E34" s="222" t="n">
        <f aca="false">SUM(D34/B34)</f>
        <v>0.03513671875</v>
      </c>
      <c r="F34" s="220" t="n">
        <f aca="false">SUM(F35+F36+F37)</f>
        <v>4000</v>
      </c>
      <c r="G34" s="220" t="n">
        <f aca="false">SUM(G35+G36+G37)</f>
        <v>362</v>
      </c>
      <c r="H34" s="223" t="n">
        <f aca="false">SUM(G34/F34)</f>
        <v>0.0905</v>
      </c>
    </row>
    <row r="35" customFormat="false" ht="13.5" hidden="false" customHeight="true" outlineLevel="0" collapsed="false">
      <c r="A35" s="228" t="s">
        <v>261</v>
      </c>
      <c r="B35" s="220" t="n">
        <v>50700</v>
      </c>
      <c r="C35" s="221" t="n">
        <v>1</v>
      </c>
      <c r="D35" s="220" t="n">
        <v>1726</v>
      </c>
      <c r="E35" s="222" t="n">
        <f aca="false">SUM(D35/B35)</f>
        <v>0.034043392504931</v>
      </c>
      <c r="F35" s="220" t="n">
        <v>3972</v>
      </c>
      <c r="G35" s="220" t="n">
        <f aca="false">SUM(D35-[5]Marts!D35)</f>
        <v>350</v>
      </c>
      <c r="H35" s="223" t="n">
        <f aca="false">SUM(G35/F35)</f>
        <v>0.0881168177240685</v>
      </c>
    </row>
    <row r="36" customFormat="false" ht="22.5" hidden="false" customHeight="false" outlineLevel="0" collapsed="false">
      <c r="A36" s="228" t="s">
        <v>262</v>
      </c>
      <c r="B36" s="220" t="n">
        <v>140</v>
      </c>
      <c r="C36" s="221" t="n">
        <v>1</v>
      </c>
      <c r="D36" s="220" t="n">
        <v>73</v>
      </c>
      <c r="E36" s="222" t="n">
        <f aca="false">SUM(D36/B36)</f>
        <v>0.521428571428572</v>
      </c>
      <c r="F36" s="220" t="n">
        <v>8</v>
      </c>
      <c r="G36" s="220" t="n">
        <f aca="false">SUM(D36-[5]Marts!D36)</f>
        <v>12</v>
      </c>
      <c r="H36" s="223" t="n">
        <f aca="false">SUM(G36/F36)</f>
        <v>1.5</v>
      </c>
    </row>
    <row r="37" customFormat="false" ht="11.25" hidden="false" customHeight="false" outlineLevel="0" collapsed="false">
      <c r="A37" s="219" t="s">
        <v>256</v>
      </c>
      <c r="B37" s="220" t="n">
        <v>360</v>
      </c>
      <c r="C37" s="221" t="n">
        <v>1</v>
      </c>
      <c r="D37" s="220" t="n">
        <v>0</v>
      </c>
      <c r="E37" s="222" t="n">
        <v>0</v>
      </c>
      <c r="F37" s="220" t="n">
        <v>20</v>
      </c>
      <c r="G37" s="220" t="n">
        <v>0</v>
      </c>
      <c r="H37" s="223" t="n">
        <f aca="false">SUM(G37/F37)</f>
        <v>0</v>
      </c>
    </row>
    <row r="38" customFormat="false" ht="15" hidden="false" customHeight="true" outlineLevel="0" collapsed="false">
      <c r="A38" s="219" t="s">
        <v>263</v>
      </c>
      <c r="B38" s="220" t="n">
        <f aca="false">SUM(B39)</f>
        <v>3150</v>
      </c>
      <c r="C38" s="221" t="n">
        <v>1.0044</v>
      </c>
      <c r="D38" s="220" t="n">
        <f aca="false">SUM(D39)</f>
        <v>579</v>
      </c>
      <c r="E38" s="222" t="n">
        <f aca="false">SUM(D38/B38)</f>
        <v>0.183809523809524</v>
      </c>
      <c r="F38" s="220" t="n">
        <f aca="false">SUM(F39)</f>
        <v>160</v>
      </c>
      <c r="G38" s="220" t="n">
        <f aca="false">SUM(G39)</f>
        <v>167</v>
      </c>
      <c r="H38" s="223" t="n">
        <f aca="false">SUM(G38/F38)</f>
        <v>1.04375</v>
      </c>
    </row>
    <row r="39" customFormat="false" ht="11.25" hidden="false" customHeight="false" outlineLevel="0" collapsed="false">
      <c r="A39" s="219" t="s">
        <v>256</v>
      </c>
      <c r="B39" s="220" t="n">
        <v>3150</v>
      </c>
      <c r="C39" s="221" t="n">
        <v>1.0044</v>
      </c>
      <c r="D39" s="220" t="n">
        <v>579</v>
      </c>
      <c r="E39" s="222" t="n">
        <f aca="false">SUM(D39/B39)</f>
        <v>0.183809523809524</v>
      </c>
      <c r="F39" s="220" t="n">
        <v>160</v>
      </c>
      <c r="G39" s="220" t="n">
        <f aca="false">SUM(D39-[5]Marts!D39)</f>
        <v>167</v>
      </c>
      <c r="H39" s="223" t="n">
        <f aca="false">SUM(G39/F39)</f>
        <v>1.04375</v>
      </c>
    </row>
    <row r="40" customFormat="false" ht="17.25" hidden="false" customHeight="true" outlineLevel="0" collapsed="false">
      <c r="A40" s="218" t="s">
        <v>172</v>
      </c>
      <c r="B40" s="214" t="n">
        <f aca="false">SUM(B41+B44+B47)</f>
        <v>1692</v>
      </c>
      <c r="C40" s="227" t="n">
        <v>1.0591</v>
      </c>
      <c r="D40" s="214" t="n">
        <f aca="false">SUM(D41+D44+D47)</f>
        <v>-353</v>
      </c>
      <c r="E40" s="216" t="n">
        <f aca="false">SUM(D40/B40)</f>
        <v>-0.208628841607565</v>
      </c>
      <c r="F40" s="214" t="n">
        <f aca="false">SUM(F41+F44+F47)</f>
        <v>135</v>
      </c>
      <c r="G40" s="214" t="n">
        <f aca="false">SUM(G41+G44+G47)</f>
        <v>198</v>
      </c>
      <c r="H40" s="217" t="n">
        <f aca="false">SUM(G40/F40)</f>
        <v>1.46666666666667</v>
      </c>
    </row>
    <row r="41" customFormat="false" ht="25.5" hidden="false" customHeight="true" outlineLevel="0" collapsed="false">
      <c r="A41" s="228" t="s">
        <v>264</v>
      </c>
      <c r="B41" s="220" t="n">
        <f aca="false">SUM(B42+B43)</f>
        <v>1499</v>
      </c>
      <c r="C41" s="221" t="n">
        <v>1.0427</v>
      </c>
      <c r="D41" s="220" t="n">
        <f aca="false">SUM(D42+D43)</f>
        <v>-433</v>
      </c>
      <c r="E41" s="222" t="n">
        <f aca="false">SUM(D41/B41)</f>
        <v>-0.288859239492995</v>
      </c>
      <c r="F41" s="220" t="n">
        <v>100</v>
      </c>
      <c r="G41" s="220" t="n">
        <f aca="false">SUM(G42+G43)</f>
        <v>165</v>
      </c>
      <c r="H41" s="223" t="n">
        <f aca="false">SUM(G41/F41)</f>
        <v>1.65</v>
      </c>
    </row>
    <row r="42" customFormat="false" ht="24" hidden="false" customHeight="true" outlineLevel="0" collapsed="false">
      <c r="A42" s="228" t="s">
        <v>265</v>
      </c>
      <c r="B42" s="220" t="n">
        <v>1495</v>
      </c>
      <c r="C42" s="221" t="n">
        <v>1.0241</v>
      </c>
      <c r="D42" s="220" t="n">
        <v>-417</v>
      </c>
      <c r="E42" s="222" t="n">
        <f aca="false">SUM(D42/B42)</f>
        <v>-0.278929765886288</v>
      </c>
      <c r="F42" s="220" t="n">
        <v>98</v>
      </c>
      <c r="G42" s="220" t="n">
        <f aca="false">SUM(D42-[5]Marts!D42)</f>
        <v>169</v>
      </c>
      <c r="H42" s="223" t="n">
        <f aca="false">SUM(G42/F42)</f>
        <v>1.72448979591837</v>
      </c>
    </row>
    <row r="43" customFormat="false" ht="11.25" hidden="false" customHeight="false" outlineLevel="0" collapsed="false">
      <c r="A43" s="219" t="s">
        <v>256</v>
      </c>
      <c r="B43" s="220" t="n">
        <v>4</v>
      </c>
      <c r="C43" s="221" t="n">
        <v>8</v>
      </c>
      <c r="D43" s="220" t="n">
        <v>-16</v>
      </c>
      <c r="E43" s="222" t="n">
        <f aca="false">SUM(D43/B43)</f>
        <v>-4</v>
      </c>
      <c r="F43" s="220" t="n">
        <v>2</v>
      </c>
      <c r="G43" s="220" t="n">
        <f aca="false">SUM(D43-[5]Marts!D43)</f>
        <v>-4</v>
      </c>
      <c r="H43" s="223" t="n">
        <f aca="false">SUM(G43/F43)</f>
        <v>-2</v>
      </c>
    </row>
    <row r="44" customFormat="false" ht="28.5" hidden="false" customHeight="true" outlineLevel="0" collapsed="false">
      <c r="A44" s="228" t="s">
        <v>266</v>
      </c>
      <c r="B44" s="220" t="n">
        <f aca="false">SUM(B45+B46)</f>
        <v>121</v>
      </c>
      <c r="C44" s="221" t="n">
        <v>1.3115</v>
      </c>
      <c r="D44" s="220" t="n">
        <f aca="false">SUM(D45+D46)</f>
        <v>48</v>
      </c>
      <c r="E44" s="222" t="n">
        <f aca="false">SUM(D44/B44)</f>
        <v>0.396694214876033</v>
      </c>
      <c r="F44" s="220" t="n">
        <f aca="false">SUM(F45+F46)</f>
        <v>22</v>
      </c>
      <c r="G44" s="220" t="n">
        <f aca="false">SUM(G45+G46)</f>
        <v>20</v>
      </c>
      <c r="H44" s="223" t="n">
        <v>0</v>
      </c>
    </row>
    <row r="45" customFormat="false" ht="23.25" hidden="false" customHeight="true" outlineLevel="0" collapsed="false">
      <c r="A45" s="225" t="s">
        <v>265</v>
      </c>
      <c r="B45" s="220" t="n">
        <v>121</v>
      </c>
      <c r="C45" s="221" t="n">
        <v>1.3115</v>
      </c>
      <c r="D45" s="220" t="n">
        <v>48</v>
      </c>
      <c r="E45" s="222" t="n">
        <f aca="false">SUM(D45/B45)</f>
        <v>0.396694214876033</v>
      </c>
      <c r="F45" s="220" t="n">
        <v>22</v>
      </c>
      <c r="G45" s="220" t="n">
        <f aca="false">SUM(D45-[5]Marts!D45)</f>
        <v>20</v>
      </c>
      <c r="H45" s="223" t="n">
        <v>0</v>
      </c>
    </row>
    <row r="46" customFormat="false" ht="13.5" hidden="false" customHeight="true" outlineLevel="0" collapsed="false">
      <c r="A46" s="219" t="s">
        <v>256</v>
      </c>
      <c r="B46" s="220"/>
      <c r="C46" s="221"/>
      <c r="D46" s="220"/>
      <c r="E46" s="222"/>
      <c r="F46" s="220" t="n">
        <v>0</v>
      </c>
      <c r="G46" s="220" t="n">
        <f aca="false">SUM(D46-[5]Marts!D46)</f>
        <v>0</v>
      </c>
      <c r="H46" s="223" t="n">
        <v>0</v>
      </c>
    </row>
    <row r="47" customFormat="false" ht="18" hidden="false" customHeight="true" outlineLevel="0" collapsed="false">
      <c r="A47" s="228" t="s">
        <v>267</v>
      </c>
      <c r="B47" s="220" t="n">
        <f aca="false">SUM(B48)</f>
        <v>72</v>
      </c>
      <c r="C47" s="221" t="n">
        <v>0.9823</v>
      </c>
      <c r="D47" s="220" t="n">
        <f aca="false">SUM(D48)</f>
        <v>32</v>
      </c>
      <c r="E47" s="222" t="n">
        <f aca="false">SUM(D47/B47)</f>
        <v>0.444444444444444</v>
      </c>
      <c r="F47" s="220" t="n">
        <f aca="false">SUM(F48)</f>
        <v>13</v>
      </c>
      <c r="G47" s="220" t="n">
        <f aca="false">SUM(G48)</f>
        <v>13</v>
      </c>
      <c r="H47" s="223" t="n">
        <v>0</v>
      </c>
    </row>
    <row r="48" customFormat="false" ht="24" hidden="false" customHeight="true" outlineLevel="0" collapsed="false">
      <c r="A48" s="225" t="s">
        <v>268</v>
      </c>
      <c r="B48" s="220" t="n">
        <v>72</v>
      </c>
      <c r="C48" s="221" t="n">
        <v>0.9823</v>
      </c>
      <c r="D48" s="220" t="n">
        <v>32</v>
      </c>
      <c r="E48" s="222" t="n">
        <f aca="false">SUM(D48/B48)</f>
        <v>0.444444444444444</v>
      </c>
      <c r="F48" s="220" t="n">
        <v>13</v>
      </c>
      <c r="G48" s="220" t="n">
        <f aca="false">SUM(D48-[5]Marts!D48)</f>
        <v>13</v>
      </c>
      <c r="H48" s="223" t="n">
        <v>0</v>
      </c>
    </row>
    <row r="49" customFormat="false" ht="45" hidden="false" customHeight="false" outlineLevel="0" collapsed="false">
      <c r="A49" s="209" t="s">
        <v>3</v>
      </c>
      <c r="B49" s="209" t="s">
        <v>41</v>
      </c>
      <c r="C49" s="209" t="s">
        <v>235</v>
      </c>
      <c r="D49" s="209" t="s">
        <v>158</v>
      </c>
      <c r="E49" s="209" t="s">
        <v>236</v>
      </c>
      <c r="F49" s="209" t="s">
        <v>237</v>
      </c>
      <c r="G49" s="209" t="s">
        <v>44</v>
      </c>
      <c r="H49" s="209" t="s">
        <v>124</v>
      </c>
    </row>
    <row r="50" customFormat="false" ht="11.25" hidden="false" customHeight="false" outlineLevel="0" collapsed="false">
      <c r="A50" s="210" t="n">
        <v>1</v>
      </c>
      <c r="B50" s="211" t="n">
        <v>2</v>
      </c>
      <c r="C50" s="212" t="n">
        <v>3</v>
      </c>
      <c r="D50" s="212" t="n">
        <v>4</v>
      </c>
      <c r="E50" s="212" t="n">
        <v>5</v>
      </c>
      <c r="F50" s="211" t="n">
        <v>6</v>
      </c>
      <c r="G50" s="210" t="n">
        <v>7</v>
      </c>
      <c r="H50" s="211" t="n">
        <v>8</v>
      </c>
    </row>
    <row r="51" customFormat="false" ht="19.5" hidden="false" customHeight="true" outlineLevel="0" collapsed="false">
      <c r="A51" s="218" t="s">
        <v>174</v>
      </c>
      <c r="B51" s="214" t="n">
        <f aca="false">SUM(B52)</f>
        <v>1200</v>
      </c>
      <c r="C51" s="216" t="n">
        <v>1</v>
      </c>
      <c r="D51" s="214" t="n">
        <f aca="false">SUM(D52)</f>
        <v>635</v>
      </c>
      <c r="E51" s="216" t="n">
        <f aca="false">SUM(D51/B51)</f>
        <v>0.529166666666667</v>
      </c>
      <c r="F51" s="214" t="n">
        <f aca="false">SUM(F52)</f>
        <v>70</v>
      </c>
      <c r="G51" s="214" t="n">
        <f aca="false">SUM(G52)</f>
        <v>363</v>
      </c>
      <c r="H51" s="216" t="n">
        <f aca="false">SUM(G51/F51)</f>
        <v>5.18571428571429</v>
      </c>
    </row>
    <row r="52" customFormat="false" ht="14.25" hidden="false" customHeight="true" outlineLevel="0" collapsed="false">
      <c r="A52" s="219" t="s">
        <v>269</v>
      </c>
      <c r="B52" s="220" t="n">
        <f aca="false">SUM(B53+B54)</f>
        <v>1200</v>
      </c>
      <c r="C52" s="222" t="n">
        <v>1</v>
      </c>
      <c r="D52" s="220" t="n">
        <f aca="false">SUM(D53+D54)</f>
        <v>635</v>
      </c>
      <c r="E52" s="222" t="n">
        <f aca="false">SUM(D52/B52)</f>
        <v>0.529166666666667</v>
      </c>
      <c r="F52" s="220" t="n">
        <f aca="false">SUM(F53+F54)</f>
        <v>70</v>
      </c>
      <c r="G52" s="220" t="n">
        <f aca="false">SUM(G53+G54)</f>
        <v>363</v>
      </c>
      <c r="H52" s="222" t="n">
        <f aca="false">SUM(G52/F52)</f>
        <v>5.18571428571429</v>
      </c>
    </row>
    <row r="53" customFormat="false" ht="29.25" hidden="false" customHeight="true" outlineLevel="0" collapsed="false">
      <c r="A53" s="228" t="s">
        <v>270</v>
      </c>
      <c r="B53" s="220" t="n">
        <v>1200</v>
      </c>
      <c r="C53" s="222" t="n">
        <v>1</v>
      </c>
      <c r="D53" s="220" t="n">
        <v>635</v>
      </c>
      <c r="E53" s="222" t="n">
        <f aca="false">SUM(D53/B53)</f>
        <v>0.529166666666667</v>
      </c>
      <c r="F53" s="220" t="n">
        <v>70</v>
      </c>
      <c r="G53" s="220" t="n">
        <f aca="false">SUM(D53-[5]Marts!D53)</f>
        <v>363</v>
      </c>
      <c r="H53" s="222" t="n">
        <f aca="false">SUM(G53/F53)</f>
        <v>5.18571428571429</v>
      </c>
    </row>
    <row r="54" customFormat="false" ht="14.25" hidden="false" customHeight="true" outlineLevel="0" collapsed="false">
      <c r="A54" s="225" t="s">
        <v>256</v>
      </c>
      <c r="B54" s="220"/>
      <c r="C54" s="222"/>
      <c r="D54" s="220"/>
      <c r="E54" s="222"/>
      <c r="F54" s="220"/>
      <c r="G54" s="220"/>
      <c r="H54" s="222"/>
    </row>
    <row r="55" customFormat="false" ht="16.5" hidden="false" customHeight="true" outlineLevel="0" collapsed="false">
      <c r="A55" s="218" t="s">
        <v>180</v>
      </c>
      <c r="B55" s="214" t="n">
        <f aca="false">SUM(B56)</f>
        <v>1200</v>
      </c>
      <c r="C55" s="216" t="n">
        <v>1.1192</v>
      </c>
      <c r="D55" s="214" t="n">
        <f aca="false">SUM(D56)</f>
        <v>581</v>
      </c>
      <c r="E55" s="216" t="n">
        <f aca="false">SUM(D55/B55)</f>
        <v>0.484166666666667</v>
      </c>
      <c r="F55" s="214" t="n">
        <f aca="false">SUM(F56)</f>
        <v>70</v>
      </c>
      <c r="G55" s="214" t="n">
        <f aca="false">SUM(G56)</f>
        <v>123</v>
      </c>
      <c r="H55" s="216" t="n">
        <v>0</v>
      </c>
    </row>
    <row r="56" customFormat="false" ht="14.25" hidden="false" customHeight="true" outlineLevel="0" collapsed="false">
      <c r="A56" s="219" t="s">
        <v>271</v>
      </c>
      <c r="B56" s="220" t="n">
        <f aca="false">SUM(B57+B58)</f>
        <v>1200</v>
      </c>
      <c r="C56" s="222" t="n">
        <v>1.1192</v>
      </c>
      <c r="D56" s="220" t="n">
        <f aca="false">SUM(D57+D58)</f>
        <v>581</v>
      </c>
      <c r="E56" s="222" t="n">
        <f aca="false">SUM(D56/B56)</f>
        <v>0.484166666666667</v>
      </c>
      <c r="F56" s="220" t="n">
        <v>70</v>
      </c>
      <c r="G56" s="220" t="n">
        <f aca="false">SUM(G57+G58)</f>
        <v>123</v>
      </c>
      <c r="H56" s="222" t="n">
        <v>0</v>
      </c>
    </row>
    <row r="57" customFormat="false" ht="27.75" hidden="false" customHeight="true" outlineLevel="0" collapsed="false">
      <c r="A57" s="228" t="s">
        <v>270</v>
      </c>
      <c r="B57" s="220" t="n">
        <v>1200</v>
      </c>
      <c r="C57" s="222" t="n">
        <v>1.1192</v>
      </c>
      <c r="D57" s="220" t="n">
        <v>581</v>
      </c>
      <c r="E57" s="222" t="n">
        <f aca="false">SUM(D57/B57)</f>
        <v>0.484166666666667</v>
      </c>
      <c r="F57" s="220" t="n">
        <v>70</v>
      </c>
      <c r="G57" s="220" t="n">
        <f aca="false">SUM(D57-[5]Marts!D57)</f>
        <v>123</v>
      </c>
      <c r="H57" s="222" t="n">
        <v>0</v>
      </c>
    </row>
    <row r="58" customFormat="false" ht="13.5" hidden="false" customHeight="true" outlineLevel="0" collapsed="false">
      <c r="A58" s="225" t="s">
        <v>256</v>
      </c>
      <c r="B58" s="220"/>
      <c r="C58" s="222"/>
      <c r="D58" s="220"/>
      <c r="E58" s="222"/>
      <c r="F58" s="220"/>
      <c r="G58" s="220"/>
      <c r="H58" s="222"/>
    </row>
    <row r="59" customFormat="false" ht="16.5" hidden="false" customHeight="true" outlineLevel="0" collapsed="false">
      <c r="A59" s="226" t="s">
        <v>175</v>
      </c>
      <c r="B59" s="214" t="n">
        <f aca="false">SUM(B60+B63)</f>
        <v>18600</v>
      </c>
      <c r="C59" s="216" t="n">
        <v>1.032</v>
      </c>
      <c r="D59" s="214" t="n">
        <f aca="false">SUM(D60+D63)</f>
        <v>7973</v>
      </c>
      <c r="E59" s="216" t="n">
        <f aca="false">SUM(D59/B59)</f>
        <v>0.428655913978495</v>
      </c>
      <c r="F59" s="214" t="n">
        <f aca="false">SUM(F60+F63)</f>
        <v>1626</v>
      </c>
      <c r="G59" s="214" t="n">
        <f aca="false">SUM(G60+G63)</f>
        <v>1188</v>
      </c>
      <c r="H59" s="216" t="n">
        <f aca="false">SUM(G59/F59)</f>
        <v>0.730627306273063</v>
      </c>
    </row>
    <row r="60" customFormat="false" ht="13.5" hidden="false" customHeight="true" outlineLevel="0" collapsed="false">
      <c r="A60" s="219" t="s">
        <v>272</v>
      </c>
      <c r="B60" s="220" t="n">
        <f aca="false">SUM(B61+B62)</f>
        <v>600</v>
      </c>
      <c r="C60" s="222" t="n">
        <v>1</v>
      </c>
      <c r="D60" s="220" t="n">
        <f aca="false">SUM(D61+D62)</f>
        <v>408</v>
      </c>
      <c r="E60" s="222" t="n">
        <f aca="false">SUM(D60/B60)</f>
        <v>0.68</v>
      </c>
      <c r="F60" s="220" t="n">
        <f aca="false">SUM(F61+F62)</f>
        <v>39</v>
      </c>
      <c r="G60" s="220" t="n">
        <f aca="false">SUM(G61+G62)</f>
        <v>29</v>
      </c>
      <c r="H60" s="222" t="n">
        <f aca="false">SUM(G60/F60)</f>
        <v>0.743589743589744</v>
      </c>
    </row>
    <row r="61" customFormat="false" ht="26.25" hidden="false" customHeight="true" outlineLevel="0" collapsed="false">
      <c r="A61" s="228" t="s">
        <v>273</v>
      </c>
      <c r="B61" s="220" t="n">
        <v>161</v>
      </c>
      <c r="C61" s="222" t="n">
        <v>1.0031</v>
      </c>
      <c r="D61" s="220" t="n">
        <v>113</v>
      </c>
      <c r="E61" s="222" t="n">
        <f aca="false">SUM(D61/B61)</f>
        <v>0.701863354037267</v>
      </c>
      <c r="F61" s="220" t="n">
        <v>24</v>
      </c>
      <c r="G61" s="220" t="n">
        <f aca="false">SUM(D61-[5]Marts!D61)</f>
        <v>23</v>
      </c>
      <c r="H61" s="222" t="n">
        <f aca="false">SUM(G61/F61)</f>
        <v>0.958333333333333</v>
      </c>
    </row>
    <row r="62" customFormat="false" ht="11.25" hidden="false" customHeight="false" outlineLevel="0" collapsed="false">
      <c r="A62" s="225" t="s">
        <v>256</v>
      </c>
      <c r="B62" s="220" t="n">
        <v>439</v>
      </c>
      <c r="C62" s="222" t="n">
        <v>0.9989</v>
      </c>
      <c r="D62" s="220" t="n">
        <v>295</v>
      </c>
      <c r="E62" s="222" t="n">
        <f aca="false">SUM(D62/B62)</f>
        <v>0.671981776765376</v>
      </c>
      <c r="F62" s="220" t="n">
        <v>15</v>
      </c>
      <c r="G62" s="220" t="n">
        <f aca="false">SUM(D62-[5]Marts!D62)</f>
        <v>6</v>
      </c>
      <c r="H62" s="222" t="n">
        <f aca="false">SUM(G62/F62)</f>
        <v>0.4</v>
      </c>
    </row>
    <row r="63" customFormat="false" ht="14.25" hidden="false" customHeight="true" outlineLevel="0" collapsed="false">
      <c r="A63" s="219" t="s">
        <v>274</v>
      </c>
      <c r="B63" s="220" t="n">
        <f aca="false">SUM(B64+B65)</f>
        <v>18000</v>
      </c>
      <c r="C63" s="222" t="n">
        <v>1.0331</v>
      </c>
      <c r="D63" s="220" t="n">
        <f aca="false">SUM(D64+D65)</f>
        <v>7565</v>
      </c>
      <c r="E63" s="222" t="n">
        <f aca="false">SUM(D63/B63)</f>
        <v>0.420277777777778</v>
      </c>
      <c r="F63" s="220" t="n">
        <f aca="false">SUM(F64+F65)</f>
        <v>1587</v>
      </c>
      <c r="G63" s="220" t="n">
        <f aca="false">SUM(G64+G65)</f>
        <v>1159</v>
      </c>
      <c r="H63" s="222" t="n">
        <f aca="false">SUM(G63/F63)</f>
        <v>0.730308758664146</v>
      </c>
    </row>
    <row r="64" customFormat="false" ht="12" hidden="false" customHeight="true" outlineLevel="0" collapsed="false">
      <c r="A64" s="228" t="s">
        <v>275</v>
      </c>
      <c r="B64" s="220" t="n">
        <v>11000</v>
      </c>
      <c r="C64" s="222" t="n">
        <v>1.1178</v>
      </c>
      <c r="D64" s="220" t="n">
        <v>6803</v>
      </c>
      <c r="E64" s="222" t="n">
        <f aca="false">SUM(D64/B64)</f>
        <v>0.618454545454546</v>
      </c>
      <c r="F64" s="220" t="n">
        <v>917</v>
      </c>
      <c r="G64" s="220" t="n">
        <f aca="false">SUM(D64-[5]Marts!D64)</f>
        <v>1020</v>
      </c>
      <c r="H64" s="222" t="n">
        <f aca="false">SUM(G64/F64)</f>
        <v>1.1123227917121</v>
      </c>
    </row>
    <row r="65" customFormat="false" ht="11.25" hidden="false" customHeight="false" outlineLevel="0" collapsed="false">
      <c r="A65" s="219" t="s">
        <v>276</v>
      </c>
      <c r="B65" s="220" t="n">
        <v>7000</v>
      </c>
      <c r="C65" s="222" t="n">
        <v>0.9</v>
      </c>
      <c r="D65" s="220" t="n">
        <v>762</v>
      </c>
      <c r="E65" s="222" t="n">
        <f aca="false">SUM(D65/B65)</f>
        <v>0.108857142857143</v>
      </c>
      <c r="F65" s="220" t="n">
        <v>670</v>
      </c>
      <c r="G65" s="220" t="n">
        <f aca="false">SUM(D65-[5]Marts!D65)</f>
        <v>139</v>
      </c>
      <c r="H65" s="222" t="n">
        <f aca="false">SUM(G65/F65)</f>
        <v>0.207462686567164</v>
      </c>
    </row>
    <row r="66" customFormat="false" ht="15.75" hidden="false" customHeight="true" outlineLevel="0" collapsed="false">
      <c r="A66" s="218" t="s">
        <v>277</v>
      </c>
      <c r="B66" s="214" t="n">
        <f aca="false">SUM(B67)</f>
        <v>60</v>
      </c>
      <c r="C66" s="216" t="n">
        <v>0.9834</v>
      </c>
      <c r="D66" s="214" t="n">
        <f aca="false">SUM(D67)</f>
        <v>50</v>
      </c>
      <c r="E66" s="216" t="n">
        <f aca="false">SUM(D66/B66)</f>
        <v>0.833333333333333</v>
      </c>
      <c r="F66" s="214" t="n">
        <f aca="false">SUM(F67)</f>
        <v>10</v>
      </c>
      <c r="G66" s="214" t="n">
        <f aca="false">SUM(G67)</f>
        <v>24</v>
      </c>
      <c r="H66" s="216" t="n">
        <f aca="false">SUM(G66/F66)</f>
        <v>2.4</v>
      </c>
    </row>
    <row r="67" customFormat="false" ht="11.25" hidden="false" customHeight="false" outlineLevel="0" collapsed="false">
      <c r="A67" s="219" t="s">
        <v>276</v>
      </c>
      <c r="B67" s="220" t="n">
        <v>60</v>
      </c>
      <c r="C67" s="222" t="n">
        <v>0.9834</v>
      </c>
      <c r="D67" s="220" t="n">
        <v>50</v>
      </c>
      <c r="E67" s="222" t="n">
        <f aca="false">SUM(D67/B67)</f>
        <v>0.833333333333333</v>
      </c>
      <c r="F67" s="220" t="n">
        <v>10</v>
      </c>
      <c r="G67" s="220" t="n">
        <f aca="false">SUM(D67-[5]Marts!D67)</f>
        <v>24</v>
      </c>
      <c r="H67" s="222" t="n">
        <f aca="false">SUM(G67/F67)</f>
        <v>2.4</v>
      </c>
    </row>
    <row r="68" customFormat="false" ht="16.5" hidden="false" customHeight="true" outlineLevel="0" collapsed="false">
      <c r="A68" s="229" t="s">
        <v>278</v>
      </c>
      <c r="B68" s="214" t="n">
        <f aca="false">SUM(B69+B70)</f>
        <v>0</v>
      </c>
      <c r="C68" s="216"/>
      <c r="D68" s="214" t="n">
        <f aca="false">SUM(D69+D70)</f>
        <v>1342</v>
      </c>
      <c r="E68" s="216" t="n">
        <v>0</v>
      </c>
      <c r="F68" s="214" t="n">
        <v>0</v>
      </c>
      <c r="G68" s="214" t="n">
        <f aca="false">SUM(G69+G70)</f>
        <v>637</v>
      </c>
      <c r="H68" s="216" t="n">
        <v>0</v>
      </c>
    </row>
    <row r="69" customFormat="false" ht="11.25" hidden="false" customHeight="false" outlineLevel="0" collapsed="false">
      <c r="A69" s="219" t="s">
        <v>279</v>
      </c>
      <c r="B69" s="220"/>
      <c r="C69" s="221"/>
      <c r="D69" s="220" t="n">
        <v>714</v>
      </c>
      <c r="E69" s="222"/>
      <c r="F69" s="220"/>
      <c r="G69" s="220" t="n">
        <f aca="false">SUM(D69-[5]Marts!D69)</f>
        <v>263</v>
      </c>
      <c r="H69" s="230"/>
    </row>
    <row r="70" customFormat="false" ht="11.25" hidden="false" customHeight="false" outlineLevel="0" collapsed="false">
      <c r="A70" s="219" t="s">
        <v>280</v>
      </c>
      <c r="B70" s="220"/>
      <c r="C70" s="221"/>
      <c r="D70" s="220" t="n">
        <v>628</v>
      </c>
      <c r="E70" s="222"/>
      <c r="F70" s="220"/>
      <c r="G70" s="220" t="n">
        <f aca="false">SUM(D70-[5]Marts!D70)</f>
        <v>374</v>
      </c>
      <c r="H70" s="230"/>
    </row>
    <row r="71" customFormat="false" ht="11.25" hidden="false" customHeight="false" outlineLevel="0" collapsed="false">
      <c r="A71" s="231" t="s">
        <v>281</v>
      </c>
      <c r="B71" s="231"/>
      <c r="C71" s="231"/>
      <c r="D71" s="231"/>
      <c r="E71" s="231"/>
      <c r="F71" s="231"/>
      <c r="G71" s="204"/>
      <c r="H71" s="204"/>
    </row>
    <row r="72" customFormat="false" ht="11.25" hidden="false" customHeight="false" outlineLevel="0" collapsed="false">
      <c r="A72" s="231" t="s">
        <v>282</v>
      </c>
      <c r="B72" s="231"/>
      <c r="C72" s="231"/>
      <c r="D72" s="231"/>
      <c r="E72" s="231"/>
      <c r="F72" s="231"/>
      <c r="G72" s="204"/>
      <c r="H72" s="204"/>
    </row>
    <row r="73" customFormat="false" ht="14.25" hidden="false" customHeight="false" outlineLevel="0" collapsed="false">
      <c r="A73" s="232"/>
      <c r="B73" s="231"/>
      <c r="C73" s="231"/>
      <c r="D73" s="231"/>
      <c r="E73" s="231"/>
      <c r="F73" s="231"/>
      <c r="G73" s="204"/>
      <c r="H73" s="204"/>
    </row>
    <row r="74" customFormat="false" ht="14.25" hidden="false" customHeight="false" outlineLevel="0" collapsed="false">
      <c r="A74" s="232"/>
      <c r="B74" s="231"/>
      <c r="C74" s="231"/>
      <c r="D74" s="231"/>
      <c r="E74" s="231"/>
      <c r="F74" s="231"/>
      <c r="G74" s="204"/>
      <c r="H74" s="204"/>
    </row>
    <row r="75" customFormat="false" ht="14.25" hidden="false" customHeight="false" outlineLevel="0" collapsed="false">
      <c r="A75" s="232"/>
      <c r="B75" s="231"/>
      <c r="C75" s="231"/>
      <c r="D75" s="231"/>
      <c r="E75" s="231"/>
      <c r="F75" s="231"/>
      <c r="G75" s="204"/>
      <c r="H75" s="204"/>
    </row>
    <row r="76" customFormat="false" ht="14.25" hidden="false" customHeight="false" outlineLevel="0" collapsed="false">
      <c r="A76" s="232"/>
      <c r="B76" s="231"/>
      <c r="C76" s="231"/>
      <c r="D76" s="231"/>
      <c r="E76" s="231"/>
      <c r="F76" s="231"/>
      <c r="G76" s="204"/>
      <c r="H76" s="204"/>
    </row>
    <row r="77" customFormat="false" ht="14.25" hidden="false" customHeight="false" outlineLevel="0" collapsed="false">
      <c r="A77" s="232"/>
      <c r="B77" s="231"/>
      <c r="C77" s="231"/>
      <c r="D77" s="231"/>
      <c r="E77" s="231"/>
      <c r="F77" s="231"/>
      <c r="G77" s="204"/>
      <c r="H77" s="204"/>
    </row>
    <row r="78" customFormat="false" ht="14.25" hidden="false" customHeight="false" outlineLevel="0" collapsed="false">
      <c r="A78" s="232"/>
      <c r="B78" s="231"/>
      <c r="C78" s="231"/>
      <c r="D78" s="231"/>
      <c r="E78" s="231"/>
      <c r="F78" s="231"/>
      <c r="G78" s="204"/>
      <c r="H78" s="204"/>
    </row>
    <row r="79" customFormat="false" ht="14.25" hidden="false" customHeight="false" outlineLevel="0" collapsed="false">
      <c r="A79" s="232"/>
      <c r="B79" s="231"/>
      <c r="C79" s="231"/>
      <c r="D79" s="231"/>
      <c r="E79" s="231"/>
      <c r="F79" s="231"/>
      <c r="G79" s="204"/>
      <c r="H79" s="204"/>
    </row>
    <row r="80" customFormat="false" ht="14.25" hidden="false" customHeight="false" outlineLevel="0" collapsed="false">
      <c r="A80" s="232"/>
      <c r="B80" s="231"/>
      <c r="C80" s="231"/>
      <c r="D80" s="231"/>
      <c r="E80" s="231"/>
      <c r="F80" s="231"/>
      <c r="G80" s="204"/>
      <c r="H80" s="204"/>
    </row>
    <row r="81" customFormat="false" ht="14.25" hidden="false" customHeight="false" outlineLevel="0" collapsed="false">
      <c r="A81" s="232"/>
      <c r="B81" s="231"/>
      <c r="C81" s="231"/>
      <c r="D81" s="231"/>
      <c r="E81" s="231"/>
      <c r="F81" s="231"/>
      <c r="G81" s="204"/>
      <c r="H81" s="204"/>
    </row>
    <row r="82" customFormat="false" ht="14.25" hidden="false" customHeight="false" outlineLevel="0" collapsed="false">
      <c r="A82" s="232"/>
      <c r="B82" s="231"/>
      <c r="C82" s="231"/>
      <c r="D82" s="231"/>
      <c r="E82" s="231"/>
      <c r="F82" s="231"/>
      <c r="G82" s="204"/>
      <c r="H82" s="204"/>
    </row>
    <row r="83" customFormat="false" ht="12.75" hidden="false" customHeight="false" outlineLevel="0" collapsed="false">
      <c r="A83" s="233"/>
      <c r="B83" s="231"/>
      <c r="C83" s="231"/>
      <c r="D83" s="231"/>
      <c r="E83" s="231"/>
      <c r="F83" s="231"/>
      <c r="G83" s="204"/>
      <c r="H83" s="204"/>
    </row>
    <row r="84" customFormat="false" ht="12" hidden="false" customHeight="false" outlineLevel="0" collapsed="false">
      <c r="A84" s="234" t="s">
        <v>283</v>
      </c>
      <c r="B84" s="234"/>
      <c r="C84" s="234" t="s">
        <v>33</v>
      </c>
      <c r="D84" s="234"/>
      <c r="E84" s="204"/>
      <c r="F84" s="204"/>
      <c r="G84" s="204"/>
      <c r="H84" s="204"/>
    </row>
    <row r="85" customFormat="false" ht="12" hidden="false" customHeight="false" outlineLevel="0" collapsed="false">
      <c r="A85" s="234"/>
      <c r="B85" s="234"/>
      <c r="C85" s="234"/>
      <c r="D85" s="234"/>
      <c r="E85" s="204"/>
      <c r="F85" s="204"/>
      <c r="G85" s="204"/>
      <c r="H85" s="204"/>
    </row>
    <row r="99" customFormat="false" ht="12" hidden="false" customHeight="false" outlineLevel="0" collapsed="false">
      <c r="A99" s="234" t="s">
        <v>34</v>
      </c>
    </row>
    <row r="100" customFormat="false" ht="12" hidden="false" customHeight="false" outlineLevel="0" collapsed="false">
      <c r="A100" s="234" t="s">
        <v>284</v>
      </c>
    </row>
  </sheetData>
  <printOptions headings="false" gridLines="false" gridLinesSet="true" horizontalCentered="false" verticalCentered="false"/>
  <pageMargins left="0.45" right="0.409722222222222" top="1.15972222222222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  <col collapsed="false" customWidth="true" hidden="false" outlineLevel="0" max="3" min="3" style="0" width="11.49"/>
    <col collapsed="false" customWidth="true" hidden="false" outlineLevel="0" max="4" min="4" style="0" width="10.98"/>
    <col collapsed="false" customWidth="true" hidden="false" outlineLevel="0" max="6" min="6" style="0" width="12.32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04"/>
      <c r="B1" s="204"/>
      <c r="C1" s="204"/>
      <c r="D1" s="204"/>
      <c r="E1" s="205"/>
      <c r="F1" s="205"/>
      <c r="G1" s="204"/>
      <c r="H1" s="204"/>
      <c r="I1" s="204"/>
    </row>
    <row r="2" customFormat="false" ht="12.75" hidden="false" customHeight="false" outlineLevel="0" collapsed="false">
      <c r="A2" s="204"/>
      <c r="B2" s="205" t="s">
        <v>194</v>
      </c>
      <c r="C2" s="204"/>
      <c r="D2" s="204"/>
      <c r="E2" s="205"/>
      <c r="F2" s="205"/>
      <c r="G2" s="204"/>
      <c r="H2" s="205"/>
      <c r="I2" s="205" t="s">
        <v>285</v>
      </c>
    </row>
    <row r="3" customFormat="false" ht="20.25" hidden="false" customHeight="false" outlineLevel="0" collapsed="false">
      <c r="A3" s="235" t="s">
        <v>286</v>
      </c>
      <c r="B3" s="235"/>
      <c r="C3" s="235"/>
      <c r="D3" s="235"/>
      <c r="E3" s="235"/>
      <c r="F3" s="235"/>
      <c r="G3" s="236"/>
      <c r="H3" s="204"/>
      <c r="I3" s="204"/>
    </row>
    <row r="4" customFormat="false" ht="15.75" hidden="false" customHeight="false" outlineLevel="0" collapsed="false">
      <c r="A4" s="206" t="s">
        <v>287</v>
      </c>
      <c r="B4" s="204"/>
      <c r="C4" s="204"/>
      <c r="D4" s="204"/>
      <c r="E4" s="204"/>
      <c r="F4" s="237"/>
      <c r="G4" s="204"/>
      <c r="H4" s="204"/>
      <c r="I4" s="204"/>
    </row>
    <row r="5" customFormat="false" ht="15.75" hidden="false" customHeight="false" outlineLevel="0" collapsed="false">
      <c r="A5" s="206"/>
      <c r="B5" s="204"/>
      <c r="C5" s="204"/>
      <c r="D5" s="204"/>
      <c r="E5" s="204"/>
      <c r="F5" s="237"/>
      <c r="G5" s="204"/>
      <c r="H5" s="204"/>
      <c r="I5" s="204" t="s">
        <v>2</v>
      </c>
    </row>
    <row r="6" customFormat="false" ht="67.5" hidden="false" customHeight="false" outlineLevel="0" collapsed="false">
      <c r="A6" s="209" t="s">
        <v>3</v>
      </c>
      <c r="B6" s="209" t="s">
        <v>288</v>
      </c>
      <c r="C6" s="209" t="s">
        <v>289</v>
      </c>
      <c r="D6" s="209" t="s">
        <v>158</v>
      </c>
      <c r="E6" s="209" t="s">
        <v>290</v>
      </c>
      <c r="F6" s="209" t="s">
        <v>291</v>
      </c>
      <c r="G6" s="209" t="s">
        <v>292</v>
      </c>
      <c r="H6" s="209" t="s">
        <v>44</v>
      </c>
      <c r="I6" s="209" t="s">
        <v>293</v>
      </c>
    </row>
    <row r="7" customFormat="false" ht="11.25" hidden="false" customHeight="false" outlineLevel="0" collapsed="false">
      <c r="A7" s="209" t="n">
        <v>1</v>
      </c>
      <c r="B7" s="209" t="n">
        <v>2</v>
      </c>
      <c r="C7" s="209" t="n">
        <v>3</v>
      </c>
      <c r="D7" s="209" t="n">
        <v>4</v>
      </c>
      <c r="E7" s="209" t="n">
        <v>5</v>
      </c>
      <c r="F7" s="209" t="n">
        <v>6</v>
      </c>
      <c r="G7" s="211" t="n">
        <v>7</v>
      </c>
      <c r="H7" s="211" t="n">
        <v>8</v>
      </c>
      <c r="I7" s="211" t="n">
        <v>9</v>
      </c>
    </row>
    <row r="8" customFormat="false" ht="12.75" hidden="false" customHeight="false" outlineLevel="0" collapsed="false">
      <c r="A8" s="238" t="s">
        <v>294</v>
      </c>
      <c r="B8" s="214" t="n">
        <f aca="false">SUM(B9+B10)</f>
        <v>659824</v>
      </c>
      <c r="C8" s="214" t="n">
        <f aca="false">SUM(C9+C10)</f>
        <v>198926</v>
      </c>
      <c r="D8" s="214" t="n">
        <f aca="false">SUM(D9+D10)</f>
        <v>180304</v>
      </c>
      <c r="E8" s="216" t="n">
        <f aca="false">SUM(D8/B8)</f>
        <v>0.273260748320764</v>
      </c>
      <c r="F8" s="216" t="n">
        <f aca="false">SUM(D8/C8)</f>
        <v>0.906387299799926</v>
      </c>
      <c r="G8" s="214" t="n">
        <f aca="false">SUM(G9+G10)</f>
        <v>35158</v>
      </c>
      <c r="H8" s="214" t="n">
        <f aca="false">SUM(H9+H10)</f>
        <v>49361</v>
      </c>
      <c r="I8" s="216" t="n">
        <f aca="false">SUM(H8/G8)</f>
        <v>1.40397633540019</v>
      </c>
    </row>
    <row r="9" customFormat="false" ht="11.25" hidden="false" customHeight="false" outlineLevel="0" collapsed="false">
      <c r="A9" s="219" t="s">
        <v>295</v>
      </c>
      <c r="B9" s="220" t="n">
        <f aca="false">SUM(B13+B16+B29+B32+B36+B39+B45+B47+B51+B55+B57+B60+B64+B68+B71+B74+B76)</f>
        <v>633004</v>
      </c>
      <c r="C9" s="220" t="n">
        <f aca="false">SUM(C13+C16+C29+C32+C36+C39+C45+C47+C51+C55+C57+C60+C64+C68+C71+C74+C76)</f>
        <v>187440</v>
      </c>
      <c r="D9" s="220" t="n">
        <f aca="false">SUM(D13+D16+D29+D32+D36+D39+D45+D47+D51+D55+D57+D60+D64+D68+D71+D74+D76)</f>
        <v>177776</v>
      </c>
      <c r="E9" s="222" t="n">
        <f aca="false">SUM(D9/B9)</f>
        <v>0.280844986761537</v>
      </c>
      <c r="F9" s="222" t="n">
        <f aca="false">SUM(D9/C9)</f>
        <v>0.948442168160478</v>
      </c>
      <c r="G9" s="220" t="n">
        <f aca="false">SUM(G13+G16+G29+G32+G36+G39+G45+G47+G51+G55+G57+G60+G64+G68+G71+G74+G76)</f>
        <v>32414</v>
      </c>
      <c r="H9" s="220" t="n">
        <f aca="false">SUM(H13+H16+H29+H32+H36+H39+H45+H47+H51+H55+H57+H60+H64+H68+H71+H74+H76)</f>
        <v>47828</v>
      </c>
      <c r="I9" s="222" t="n">
        <f aca="false">SUM(H9/G9)</f>
        <v>1.47553526254088</v>
      </c>
    </row>
    <row r="10" customFormat="false" ht="11.25" hidden="false" customHeight="false" outlineLevel="0" collapsed="false">
      <c r="A10" s="219" t="s">
        <v>296</v>
      </c>
      <c r="B10" s="220" t="n">
        <f aca="false">SUM(B14+B17+B30+B33+B37+B40+B42+B48+B61+B65+B69+B72+B77)</f>
        <v>26820</v>
      </c>
      <c r="C10" s="220" t="n">
        <f aca="false">SUM(C14+C17+C30+C33+C37+C40+C42+C48+C61+C65+C69+C72+C77)</f>
        <v>11486</v>
      </c>
      <c r="D10" s="220" t="n">
        <f aca="false">SUM(D14+D17+D30+D33+D37+D40+D42+D48+D61+D65+D69+D72+D77)</f>
        <v>2528</v>
      </c>
      <c r="E10" s="222" t="n">
        <f aca="false">SUM(D10/B10)</f>
        <v>0.0942580164056674</v>
      </c>
      <c r="F10" s="222" t="n">
        <f aca="false">SUM(D10/C10)</f>
        <v>0.220094027511753</v>
      </c>
      <c r="G10" s="220" t="n">
        <f aca="false">SUM(G14+G17+G30+G33+G37+G40+G42+G48+G61+G65+G69+G72+G77)</f>
        <v>2744</v>
      </c>
      <c r="H10" s="220" t="n">
        <f aca="false">SUM(H14+H17+H30+H33+H37+H40+H42+H48+H61+H65+H69+H72+H77)</f>
        <v>1533</v>
      </c>
      <c r="I10" s="222" t="n">
        <f aca="false">SUM(H10/G10)</f>
        <v>0.558673469387755</v>
      </c>
    </row>
    <row r="11" customFormat="false" ht="12.75" hidden="false" customHeight="false" outlineLevel="0" collapsed="false">
      <c r="A11" s="218" t="s">
        <v>297</v>
      </c>
      <c r="B11" s="214" t="n">
        <f aca="false">SUM(B12+B15)</f>
        <v>488754</v>
      </c>
      <c r="C11" s="214" t="n">
        <f aca="false">SUM(C12+C15)</f>
        <v>161676</v>
      </c>
      <c r="D11" s="214" t="n">
        <f aca="false">SUM(D12+D15)</f>
        <v>152020</v>
      </c>
      <c r="E11" s="216" t="n">
        <f aca="false">SUM(D11/B11)</f>
        <v>0.311035817609677</v>
      </c>
      <c r="F11" s="216" t="n">
        <f aca="false">SUM(D11/C11)</f>
        <v>0.940275612954304</v>
      </c>
      <c r="G11" s="214" t="n">
        <f aca="false">SUM(G12+G15)</f>
        <v>44487</v>
      </c>
      <c r="H11" s="214" t="n">
        <f aca="false">SUM(H12+H15)</f>
        <v>40767</v>
      </c>
      <c r="I11" s="216" t="n">
        <f aca="false">SUM(H11/G11)</f>
        <v>0.916380066086722</v>
      </c>
    </row>
    <row r="12" customFormat="false" ht="11.25" hidden="false" customHeight="false" outlineLevel="0" collapsed="false">
      <c r="A12" s="219" t="s">
        <v>298</v>
      </c>
      <c r="B12" s="220" t="n">
        <f aca="false">SUM(B13+B14)</f>
        <v>66903</v>
      </c>
      <c r="C12" s="220" t="n">
        <f aca="false">SUM(C13+C14)</f>
        <v>31453</v>
      </c>
      <c r="D12" s="220" t="n">
        <f aca="false">SUM(D13+D14)</f>
        <v>23847</v>
      </c>
      <c r="E12" s="222" t="n">
        <f aca="false">SUM(D12/B12)</f>
        <v>0.356441415183176</v>
      </c>
      <c r="F12" s="222" t="n">
        <f aca="false">SUM(D12/C12)</f>
        <v>0.75817887006009</v>
      </c>
      <c r="G12" s="220" t="n">
        <f aca="false">SUM(G13+G14)</f>
        <v>8218</v>
      </c>
      <c r="H12" s="220" t="n">
        <f aca="false">SUM(H13+H14)</f>
        <v>4214</v>
      </c>
      <c r="I12" s="222" t="n">
        <f aca="false">SUM(H12/G12)</f>
        <v>0.512776831345826</v>
      </c>
    </row>
    <row r="13" customFormat="false" ht="11.25" hidden="false" customHeight="false" outlineLevel="0" collapsed="false">
      <c r="A13" s="219" t="s">
        <v>295</v>
      </c>
      <c r="B13" s="220" t="n">
        <v>65070</v>
      </c>
      <c r="C13" s="220" t="n">
        <v>29333</v>
      </c>
      <c r="D13" s="220" t="n">
        <v>23842</v>
      </c>
      <c r="E13" s="222" t="n">
        <f aca="false">SUM(D13/B13)</f>
        <v>0.366405409558937</v>
      </c>
      <c r="F13" s="222" t="n">
        <f aca="false">SUM(D13/C13)</f>
        <v>0.812804690962397</v>
      </c>
      <c r="G13" s="220" t="n">
        <v>8218</v>
      </c>
      <c r="H13" s="220" t="n">
        <f aca="false">SUM(D13-[6]Marts!D13)</f>
        <v>4214</v>
      </c>
      <c r="I13" s="222" t="n">
        <f aca="false">SUM(H13/G13)</f>
        <v>0.512776831345826</v>
      </c>
    </row>
    <row r="14" customFormat="false" ht="11.25" hidden="false" customHeight="false" outlineLevel="0" collapsed="false">
      <c r="A14" s="219" t="s">
        <v>296</v>
      </c>
      <c r="B14" s="220" t="n">
        <v>1833</v>
      </c>
      <c r="C14" s="220" t="n">
        <v>2120</v>
      </c>
      <c r="D14" s="220" t="n">
        <v>5</v>
      </c>
      <c r="E14" s="222" t="n">
        <f aca="false">SUM(D14/B14)</f>
        <v>0.00272776868521549</v>
      </c>
      <c r="F14" s="222" t="n">
        <f aca="false">SUM(D14/C14)</f>
        <v>0.00235849056603774</v>
      </c>
      <c r="G14" s="220" t="n">
        <v>0</v>
      </c>
      <c r="H14" s="220" t="n">
        <f aca="false">SUM(D14-[6]Marts!D14)</f>
        <v>0</v>
      </c>
      <c r="I14" s="222" t="n">
        <v>0</v>
      </c>
    </row>
    <row r="15" customFormat="false" ht="11.25" hidden="false" customHeight="false" outlineLevel="0" collapsed="false">
      <c r="A15" s="219" t="s">
        <v>299</v>
      </c>
      <c r="B15" s="220" t="n">
        <f aca="false">SUM(B16+B17)</f>
        <v>421851</v>
      </c>
      <c r="C15" s="220" t="n">
        <f aca="false">SUM(C16+C17)</f>
        <v>130223</v>
      </c>
      <c r="D15" s="220" t="n">
        <f aca="false">SUM(D16+D17)</f>
        <v>128173</v>
      </c>
      <c r="E15" s="222" t="n">
        <f aca="false">SUM(D15/B15)</f>
        <v>0.303834766303742</v>
      </c>
      <c r="F15" s="222" t="n">
        <f aca="false">SUM(D15/C15)</f>
        <v>0.984257773204426</v>
      </c>
      <c r="G15" s="220" t="n">
        <f aca="false">SUM(G16+G17)</f>
        <v>36269</v>
      </c>
      <c r="H15" s="220" t="n">
        <f aca="false">SUM(H16+H17)</f>
        <v>36553</v>
      </c>
      <c r="I15" s="222" t="n">
        <f aca="false">SUM(H15/G15)</f>
        <v>1.0078303785602</v>
      </c>
    </row>
    <row r="16" customFormat="false" ht="11.25" hidden="false" customHeight="false" outlineLevel="0" collapsed="false">
      <c r="A16" s="219" t="s">
        <v>295</v>
      </c>
      <c r="B16" s="220" t="n">
        <f aca="false">SUM(B19+B21+B24+B26)</f>
        <v>421826</v>
      </c>
      <c r="C16" s="220" t="n">
        <f aca="false">SUM(C19+C21+C24+C26)</f>
        <v>130218</v>
      </c>
      <c r="D16" s="220" t="n">
        <f aca="false">SUM(D19+D21+D24+D26)</f>
        <v>128170</v>
      </c>
      <c r="E16" s="222" t="n">
        <f aca="false">SUM(D16/B16)</f>
        <v>0.303845661481274</v>
      </c>
      <c r="F16" s="222" t="n">
        <f aca="false">SUM(D16/C16)</f>
        <v>0.984272527607551</v>
      </c>
      <c r="G16" s="220" t="n">
        <f aca="false">SUM(G19+G21+G24+G26)</f>
        <v>36269</v>
      </c>
      <c r="H16" s="220" t="n">
        <f aca="false">SUM(H19+H21+H24+H26)</f>
        <v>36553</v>
      </c>
      <c r="I16" s="222" t="n">
        <f aca="false">SUM(H16/G16)</f>
        <v>1.0078303785602</v>
      </c>
    </row>
    <row r="17" customFormat="false" ht="11.25" hidden="false" customHeight="false" outlineLevel="0" collapsed="false">
      <c r="A17" s="219" t="s">
        <v>296</v>
      </c>
      <c r="B17" s="220" t="n">
        <f aca="false">SUM(B22)</f>
        <v>25</v>
      </c>
      <c r="C17" s="220" t="n">
        <f aca="false">SUM(C22)</f>
        <v>5</v>
      </c>
      <c r="D17" s="220" t="n">
        <f aca="false">SUM(D22)</f>
        <v>3</v>
      </c>
      <c r="E17" s="222" t="n">
        <f aca="false">SUM(D17/B17)</f>
        <v>0.12</v>
      </c>
      <c r="F17" s="222" t="n">
        <f aca="false">SUM(D17/C17)</f>
        <v>0.6</v>
      </c>
      <c r="G17" s="220" t="n">
        <f aca="false">SUM(G22)</f>
        <v>0</v>
      </c>
      <c r="H17" s="220" t="n">
        <f aca="false">SUM(H22)</f>
        <v>0</v>
      </c>
      <c r="I17" s="222" t="n">
        <v>0</v>
      </c>
    </row>
    <row r="18" customFormat="false" ht="11.25" hidden="false" customHeight="false" outlineLevel="0" collapsed="false">
      <c r="A18" s="219" t="s">
        <v>300</v>
      </c>
      <c r="B18" s="220" t="n">
        <f aca="false">SUM(B19)</f>
        <v>327326</v>
      </c>
      <c r="C18" s="220" t="n">
        <f aca="false">SUM(C19)</f>
        <v>103116</v>
      </c>
      <c r="D18" s="220" t="n">
        <f aca="false">SUM(D19)</f>
        <v>103053</v>
      </c>
      <c r="E18" s="222" t="n">
        <f aca="false">SUM(D18/B18)</f>
        <v>0.314832918863763</v>
      </c>
      <c r="F18" s="222" t="n">
        <f aca="false">SUM(D18/C18)</f>
        <v>0.999389037588735</v>
      </c>
      <c r="G18" s="220" t="n">
        <f aca="false">SUM(G19)</f>
        <v>28916</v>
      </c>
      <c r="H18" s="220" t="n">
        <f aca="false">SUM(H19)</f>
        <v>29955</v>
      </c>
      <c r="I18" s="222" t="n">
        <f aca="false">SUM(H18/G18)</f>
        <v>1.03593166413059</v>
      </c>
    </row>
    <row r="19" customFormat="false" ht="11.25" hidden="false" customHeight="false" outlineLevel="0" collapsed="false">
      <c r="A19" s="219" t="s">
        <v>295</v>
      </c>
      <c r="B19" s="220" t="n">
        <v>327326</v>
      </c>
      <c r="C19" s="220" t="n">
        <v>103116</v>
      </c>
      <c r="D19" s="220" t="n">
        <v>103053</v>
      </c>
      <c r="E19" s="222" t="n">
        <f aca="false">SUM(D19/B19)</f>
        <v>0.314832918863763</v>
      </c>
      <c r="F19" s="222" t="n">
        <f aca="false">SUM(D19/C19)</f>
        <v>0.999389037588735</v>
      </c>
      <c r="G19" s="220" t="n">
        <v>28916</v>
      </c>
      <c r="H19" s="220" t="n">
        <f aca="false">SUM(D19-[6]Marts!D19)</f>
        <v>29955</v>
      </c>
      <c r="I19" s="222" t="n">
        <f aca="false">SUM(H19/G19)</f>
        <v>1.03593166413059</v>
      </c>
    </row>
    <row r="20" customFormat="false" ht="11.25" hidden="false" customHeight="false" outlineLevel="0" collapsed="false">
      <c r="A20" s="219" t="s">
        <v>301</v>
      </c>
      <c r="B20" s="220" t="n">
        <f aca="false">SUM(B21+B22)</f>
        <v>29242</v>
      </c>
      <c r="C20" s="220" t="n">
        <f aca="false">SUM(C21+C22)</f>
        <v>6602</v>
      </c>
      <c r="D20" s="220" t="n">
        <f aca="false">SUM(D21+D22)</f>
        <v>4779</v>
      </c>
      <c r="E20" s="222" t="n">
        <f aca="false">SUM(D20/B20)</f>
        <v>0.16342931400041</v>
      </c>
      <c r="F20" s="222" t="n">
        <f aca="false">SUM(D20/C20)</f>
        <v>0.723871554074523</v>
      </c>
      <c r="G20" s="220" t="n">
        <f aca="false">SUM(G21+G22)</f>
        <v>1987</v>
      </c>
      <c r="H20" s="220" t="n">
        <f aca="false">SUM(H21+H22)</f>
        <v>1449</v>
      </c>
      <c r="I20" s="222" t="n">
        <f aca="false">SUM(H20/G20)</f>
        <v>0.729240060392552</v>
      </c>
    </row>
    <row r="21" customFormat="false" ht="11.25" hidden="false" customHeight="false" outlineLevel="0" collapsed="false">
      <c r="A21" s="219" t="s">
        <v>295</v>
      </c>
      <c r="B21" s="220" t="n">
        <v>29217</v>
      </c>
      <c r="C21" s="220" t="n">
        <v>6597</v>
      </c>
      <c r="D21" s="220" t="n">
        <v>4776</v>
      </c>
      <c r="E21" s="222" t="n">
        <f aca="false">SUM(D21/B21)</f>
        <v>0.163466474997433</v>
      </c>
      <c r="F21" s="222" t="n">
        <f aca="false">SUM(D21/C21)</f>
        <v>0.723965438835834</v>
      </c>
      <c r="G21" s="220" t="n">
        <v>1987</v>
      </c>
      <c r="H21" s="220" t="n">
        <f aca="false">SUM(D21-[6]Marts!D21)</f>
        <v>1449</v>
      </c>
      <c r="I21" s="222" t="n">
        <f aca="false">SUM(H21/G21)</f>
        <v>0.729240060392552</v>
      </c>
    </row>
    <row r="22" customFormat="false" ht="11.25" hidden="false" customHeight="false" outlineLevel="0" collapsed="false">
      <c r="A22" s="219" t="s">
        <v>296</v>
      </c>
      <c r="B22" s="220" t="n">
        <v>25</v>
      </c>
      <c r="C22" s="220" t="n">
        <v>5</v>
      </c>
      <c r="D22" s="220" t="n">
        <v>3</v>
      </c>
      <c r="E22" s="222" t="n">
        <f aca="false">SUM(D22/B22)</f>
        <v>0.12</v>
      </c>
      <c r="F22" s="222" t="n">
        <f aca="false">SUM(D22/C22)</f>
        <v>0.6</v>
      </c>
      <c r="G22" s="220" t="n">
        <v>0</v>
      </c>
      <c r="H22" s="220" t="n">
        <f aca="false">SUM(D22-[6]Marts!D22)</f>
        <v>0</v>
      </c>
      <c r="I22" s="222" t="n">
        <v>0</v>
      </c>
    </row>
    <row r="23" customFormat="false" ht="11.25" hidden="false" customHeight="false" outlineLevel="0" collapsed="false">
      <c r="A23" s="219" t="s">
        <v>302</v>
      </c>
      <c r="B23" s="220" t="n">
        <f aca="false">SUM(B24)</f>
        <v>1023</v>
      </c>
      <c r="C23" s="220" t="n">
        <f aca="false">SUM(C24)</f>
        <v>268</v>
      </c>
      <c r="D23" s="220" t="n">
        <f aca="false">SUM(D24)</f>
        <v>91</v>
      </c>
      <c r="E23" s="222" t="n">
        <f aca="false">SUM(D23/B23)</f>
        <v>0.0889540566959922</v>
      </c>
      <c r="F23" s="222" t="n">
        <f aca="false">SUM(D23/C23)</f>
        <v>0.33955223880597</v>
      </c>
      <c r="G23" s="220" t="n">
        <f aca="false">SUM(G24)</f>
        <v>82</v>
      </c>
      <c r="H23" s="220" t="n">
        <f aca="false">SUM(H24)</f>
        <v>18</v>
      </c>
      <c r="I23" s="222" t="n">
        <f aca="false">SUM(H23/G23)</f>
        <v>0.219512195121951</v>
      </c>
    </row>
    <row r="24" customFormat="false" ht="11.25" hidden="false" customHeight="false" outlineLevel="0" collapsed="false">
      <c r="A24" s="219" t="s">
        <v>295</v>
      </c>
      <c r="B24" s="220" t="n">
        <v>1023</v>
      </c>
      <c r="C24" s="220" t="n">
        <v>268</v>
      </c>
      <c r="D24" s="220" t="n">
        <v>91</v>
      </c>
      <c r="E24" s="222" t="n">
        <f aca="false">SUM(D24/B24)</f>
        <v>0.0889540566959922</v>
      </c>
      <c r="F24" s="222" t="n">
        <f aca="false">SUM(D24/C24)</f>
        <v>0.33955223880597</v>
      </c>
      <c r="G24" s="220" t="n">
        <v>82</v>
      </c>
      <c r="H24" s="220" t="n">
        <f aca="false">SUM(D24-[6]Marts!D24)</f>
        <v>18</v>
      </c>
      <c r="I24" s="222" t="n">
        <f aca="false">SUM(H24/G24)</f>
        <v>0.219512195121951</v>
      </c>
    </row>
    <row r="25" customFormat="false" ht="22.5" hidden="false" customHeight="false" outlineLevel="0" collapsed="false">
      <c r="A25" s="225" t="s">
        <v>303</v>
      </c>
      <c r="B25" s="220" t="n">
        <f aca="false">SUM(B26)</f>
        <v>64260</v>
      </c>
      <c r="C25" s="220" t="n">
        <f aca="false">SUM(C26)</f>
        <v>20237</v>
      </c>
      <c r="D25" s="220" t="n">
        <f aca="false">SUM(D26)</f>
        <v>20250</v>
      </c>
      <c r="E25" s="222" t="n">
        <f aca="false">SUM(D25/B25)</f>
        <v>0.315126050420168</v>
      </c>
      <c r="F25" s="222" t="n">
        <f aca="false">SUM(D25/C25)</f>
        <v>1.00064238770569</v>
      </c>
      <c r="G25" s="220" t="n">
        <f aca="false">SUM(G26)</f>
        <v>5284</v>
      </c>
      <c r="H25" s="220" t="n">
        <f aca="false">SUM(H26)</f>
        <v>5131</v>
      </c>
      <c r="I25" s="222" t="n">
        <f aca="false">SUM(H25/G25)</f>
        <v>0.971044663133989</v>
      </c>
    </row>
    <row r="26" customFormat="false" ht="11.25" hidden="false" customHeight="false" outlineLevel="0" collapsed="false">
      <c r="A26" s="219" t="s">
        <v>295</v>
      </c>
      <c r="B26" s="220" t="n">
        <v>64260</v>
      </c>
      <c r="C26" s="220" t="n">
        <v>20237</v>
      </c>
      <c r="D26" s="220" t="n">
        <v>20250</v>
      </c>
      <c r="E26" s="222" t="n">
        <f aca="false">SUM(D26/B26)</f>
        <v>0.315126050420168</v>
      </c>
      <c r="F26" s="222" t="n">
        <f aca="false">SUM(D26/C26)</f>
        <v>1.00064238770569</v>
      </c>
      <c r="G26" s="220" t="n">
        <v>5284</v>
      </c>
      <c r="H26" s="220" t="n">
        <f aca="false">SUM(D26-[6]Marts!D26)</f>
        <v>5131</v>
      </c>
      <c r="I26" s="222" t="n">
        <f aca="false">SUM(H26/G26)</f>
        <v>0.971044663133989</v>
      </c>
    </row>
    <row r="27" customFormat="false" ht="25.5" hidden="false" customHeight="false" outlineLevel="0" collapsed="false">
      <c r="A27" s="229" t="s">
        <v>304</v>
      </c>
      <c r="B27" s="214" t="n">
        <f aca="false">SUM(B28+B31)</f>
        <v>9870</v>
      </c>
      <c r="C27" s="214" t="n">
        <f aca="false">SUM(C28+C31)</f>
        <v>3832</v>
      </c>
      <c r="D27" s="214" t="n">
        <f aca="false">SUM(D28+D31)</f>
        <v>2996</v>
      </c>
      <c r="E27" s="216" t="n">
        <f aca="false">SUM(D27/B27)</f>
        <v>0.30354609929078</v>
      </c>
      <c r="F27" s="216" t="n">
        <f aca="false">SUM(D27/C27)</f>
        <v>0.781837160751566</v>
      </c>
      <c r="G27" s="214" t="n">
        <f aca="false">SUM(G28+G31)</f>
        <v>808</v>
      </c>
      <c r="H27" s="214" t="n">
        <f aca="false">SUM(H28+H31)</f>
        <v>1683</v>
      </c>
      <c r="I27" s="216" t="n">
        <f aca="false">SUM(H27/G27)</f>
        <v>2.08292079207921</v>
      </c>
    </row>
    <row r="28" customFormat="false" ht="11.25" hidden="false" customHeight="false" outlineLevel="0" collapsed="false">
      <c r="A28" s="219" t="s">
        <v>249</v>
      </c>
      <c r="B28" s="220" t="n">
        <f aca="false">SUM(B29+B30)</f>
        <v>8500</v>
      </c>
      <c r="C28" s="220" t="n">
        <f aca="false">SUM(C29+C30)</f>
        <v>2832</v>
      </c>
      <c r="D28" s="220" t="n">
        <f aca="false">SUM(D29+D30)</f>
        <v>2171</v>
      </c>
      <c r="E28" s="222" t="n">
        <f aca="false">SUM(D28/B28)</f>
        <v>0.255411764705882</v>
      </c>
      <c r="F28" s="222" t="n">
        <v>0</v>
      </c>
      <c r="G28" s="220" t="n">
        <f aca="false">SUM(G29+G30)</f>
        <v>708</v>
      </c>
      <c r="H28" s="220" t="n">
        <f aca="false">SUM(H29+H30)</f>
        <v>1140</v>
      </c>
      <c r="I28" s="222" t="n">
        <f aca="false">SUM(H28/G28)</f>
        <v>1.61016949152542</v>
      </c>
    </row>
    <row r="29" customFormat="false" ht="11.25" hidden="false" customHeight="false" outlineLevel="0" collapsed="false">
      <c r="A29" s="219" t="s">
        <v>295</v>
      </c>
      <c r="B29" s="220" t="n">
        <v>8475</v>
      </c>
      <c r="C29" s="220" t="n">
        <v>2822</v>
      </c>
      <c r="D29" s="220" t="n">
        <v>1945</v>
      </c>
      <c r="E29" s="222" t="n">
        <f aca="false">SUM(D29/B29)</f>
        <v>0.229498525073746</v>
      </c>
      <c r="F29" s="222" t="n">
        <f aca="false">SUM(D29/C29)</f>
        <v>0.689227498228207</v>
      </c>
      <c r="G29" s="220" t="n">
        <v>703</v>
      </c>
      <c r="H29" s="220" t="n">
        <f aca="false">SUM(D29-[6]Marts!D29)</f>
        <v>1072</v>
      </c>
      <c r="I29" s="222" t="n">
        <f aca="false">SUM(H29/G29)</f>
        <v>1.524893314367</v>
      </c>
    </row>
    <row r="30" customFormat="false" ht="11.25" hidden="false" customHeight="false" outlineLevel="0" collapsed="false">
      <c r="A30" s="219" t="s">
        <v>296</v>
      </c>
      <c r="B30" s="220" t="n">
        <v>25</v>
      </c>
      <c r="C30" s="220" t="n">
        <v>10</v>
      </c>
      <c r="D30" s="220" t="n">
        <v>226</v>
      </c>
      <c r="E30" s="222" t="n">
        <f aca="false">SUM(D30/B30)</f>
        <v>9.04</v>
      </c>
      <c r="F30" s="222" t="n">
        <f aca="false">SUM(D30/C30)</f>
        <v>22.6</v>
      </c>
      <c r="G30" s="220" t="n">
        <v>5</v>
      </c>
      <c r="H30" s="220" t="n">
        <f aca="false">SUM(D30-[6]Marts!D30)</f>
        <v>68</v>
      </c>
      <c r="I30" s="222" t="n">
        <f aca="false">SUM(H30/G30)</f>
        <v>13.6</v>
      </c>
    </row>
    <row r="31" customFormat="false" ht="11.25" hidden="false" customHeight="false" outlineLevel="0" collapsed="false">
      <c r="A31" s="219" t="s">
        <v>305</v>
      </c>
      <c r="B31" s="220" t="n">
        <f aca="false">SUM(B32+B33)</f>
        <v>1370</v>
      </c>
      <c r="C31" s="220" t="n">
        <f aca="false">SUM(C32+C33)</f>
        <v>1000</v>
      </c>
      <c r="D31" s="220" t="n">
        <f aca="false">SUM(D32+D33)</f>
        <v>825</v>
      </c>
      <c r="E31" s="222" t="n">
        <f aca="false">SUM(D31/B31)</f>
        <v>0.602189781021898</v>
      </c>
      <c r="F31" s="222" t="n">
        <f aca="false">SUM(D31/C31)</f>
        <v>0.825</v>
      </c>
      <c r="G31" s="220" t="n">
        <f aca="false">SUM(G32+G33)</f>
        <v>100</v>
      </c>
      <c r="H31" s="220" t="n">
        <f aca="false">SUM(H32+H33)</f>
        <v>543</v>
      </c>
      <c r="I31" s="222" t="n">
        <f aca="false">SUM(H31/G31)</f>
        <v>5.43</v>
      </c>
    </row>
    <row r="32" customFormat="false" ht="11.25" hidden="false" customHeight="false" outlineLevel="0" collapsed="false">
      <c r="A32" s="219" t="s">
        <v>295</v>
      </c>
      <c r="B32" s="220" t="n">
        <v>25</v>
      </c>
      <c r="C32" s="220" t="n">
        <v>15</v>
      </c>
      <c r="D32" s="220" t="n">
        <v>6</v>
      </c>
      <c r="E32" s="222" t="n">
        <f aca="false">SUM(D32/B32)</f>
        <v>0.24</v>
      </c>
      <c r="F32" s="222" t="n">
        <f aca="false">SUM(D32/C32)</f>
        <v>0.4</v>
      </c>
      <c r="G32" s="220" t="n">
        <v>3</v>
      </c>
      <c r="H32" s="220" t="n">
        <f aca="false">SUM(D32-[6]Marts!D32)</f>
        <v>4</v>
      </c>
      <c r="I32" s="222" t="n">
        <f aca="false">SUM(H32/G32)</f>
        <v>1.33333333333333</v>
      </c>
    </row>
    <row r="33" customFormat="false" ht="11.25" hidden="false" customHeight="false" outlineLevel="0" collapsed="false">
      <c r="A33" s="219" t="s">
        <v>296</v>
      </c>
      <c r="B33" s="220" t="n">
        <v>1345</v>
      </c>
      <c r="C33" s="220" t="n">
        <v>985</v>
      </c>
      <c r="D33" s="220" t="n">
        <v>819</v>
      </c>
      <c r="E33" s="222" t="n">
        <f aca="false">SUM(D33/B33)</f>
        <v>0.608921933085502</v>
      </c>
      <c r="F33" s="222" t="n">
        <f aca="false">SUM(D33/C33)</f>
        <v>0.831472081218274</v>
      </c>
      <c r="G33" s="220" t="n">
        <v>97</v>
      </c>
      <c r="H33" s="220" t="n">
        <f aca="false">SUM(D33-[6]Marts!D33)</f>
        <v>539</v>
      </c>
      <c r="I33" s="222" t="n">
        <f aca="false">SUM(H33/G33)</f>
        <v>5.55670103092784</v>
      </c>
    </row>
    <row r="34" customFormat="false" ht="12.75" hidden="false" customHeight="false" outlineLevel="0" collapsed="false">
      <c r="A34" s="218" t="s">
        <v>176</v>
      </c>
      <c r="B34" s="214" t="n">
        <f aca="false">SUM(B35+B38+B41)</f>
        <v>67331</v>
      </c>
      <c r="C34" s="214" t="n">
        <f aca="false">SUM(C35+C38+C41)</f>
        <v>20273</v>
      </c>
      <c r="D34" s="214" t="n">
        <f aca="false">SUM(D35+D38+D41)</f>
        <v>15379</v>
      </c>
      <c r="E34" s="216" t="n">
        <f aca="false">SUM(D34/B34)</f>
        <v>0.228408905259093</v>
      </c>
      <c r="F34" s="216" t="n">
        <f aca="false">SUM(D34/C34)</f>
        <v>0.758595175849652</v>
      </c>
      <c r="G34" s="214" t="n">
        <f aca="false">SUM(G35+G38+G41)</f>
        <v>5164</v>
      </c>
      <c r="H34" s="214" t="n">
        <f aca="false">SUM(H35+H38+H41)</f>
        <v>4991</v>
      </c>
      <c r="I34" s="216" t="n">
        <f aca="false">SUM(H34/G34)</f>
        <v>0.966498838109992</v>
      </c>
    </row>
    <row r="35" customFormat="false" ht="11.25" hidden="false" customHeight="false" outlineLevel="0" collapsed="false">
      <c r="A35" s="219" t="s">
        <v>253</v>
      </c>
      <c r="B35" s="220" t="n">
        <f aca="false">SUM(B36+B37)</f>
        <v>64539</v>
      </c>
      <c r="C35" s="220" t="n">
        <f aca="false">SUM(C36+C37)</f>
        <v>19414</v>
      </c>
      <c r="D35" s="220" t="n">
        <f aca="false">SUM(D36+D37)</f>
        <v>15037</v>
      </c>
      <c r="E35" s="222" t="n">
        <f aca="false">SUM(D35/B35)</f>
        <v>0.232990904724275</v>
      </c>
      <c r="F35" s="222" t="n">
        <f aca="false">SUM(D35/C35)</f>
        <v>0.774544143401669</v>
      </c>
      <c r="G35" s="220" t="n">
        <f aca="false">SUM(G36+G37)</f>
        <v>4901</v>
      </c>
      <c r="H35" s="220" t="n">
        <f aca="false">SUM(H36+H37)</f>
        <v>4817</v>
      </c>
      <c r="I35" s="222" t="n">
        <f aca="false">SUM(H35/G35)</f>
        <v>0.982860640685574</v>
      </c>
    </row>
    <row r="36" customFormat="false" ht="11.25" hidden="false" customHeight="false" outlineLevel="0" collapsed="false">
      <c r="A36" s="219" t="s">
        <v>295</v>
      </c>
      <c r="B36" s="220" t="n">
        <v>45788</v>
      </c>
      <c r="C36" s="220" t="n">
        <v>13118</v>
      </c>
      <c r="D36" s="220" t="n">
        <v>14481</v>
      </c>
      <c r="E36" s="222" t="n">
        <f aca="false">SUM(D36/B36)</f>
        <v>0.316261902681925</v>
      </c>
      <c r="F36" s="222" t="n">
        <f aca="false">SUM(D36/C36)</f>
        <v>1.10390303399909</v>
      </c>
      <c r="G36" s="220" t="n">
        <v>2803</v>
      </c>
      <c r="H36" s="220" t="n">
        <f aca="false">SUM(D36-[6]Marts!D36)</f>
        <v>4306</v>
      </c>
      <c r="I36" s="222" t="n">
        <f aca="false">SUM(H36/G36)</f>
        <v>1.53621120228327</v>
      </c>
    </row>
    <row r="37" customFormat="false" ht="11.25" hidden="false" customHeight="false" outlineLevel="0" collapsed="false">
      <c r="A37" s="219" t="s">
        <v>306</v>
      </c>
      <c r="B37" s="220" t="n">
        <v>18751</v>
      </c>
      <c r="C37" s="220" t="n">
        <v>6296</v>
      </c>
      <c r="D37" s="220" t="n">
        <v>556</v>
      </c>
      <c r="E37" s="222" t="n">
        <f aca="false">SUM(D37/B37)</f>
        <v>0.029651751906565</v>
      </c>
      <c r="F37" s="222" t="n">
        <f aca="false">SUM(D37/C37)</f>
        <v>0.0883100381194409</v>
      </c>
      <c r="G37" s="220" t="n">
        <v>2098</v>
      </c>
      <c r="H37" s="220" t="n">
        <f aca="false">SUM(D37-[6]Marts!D37)</f>
        <v>511</v>
      </c>
      <c r="I37" s="222" t="n">
        <v>0</v>
      </c>
    </row>
    <row r="38" customFormat="false" ht="11.25" hidden="false" customHeight="false" outlineLevel="0" collapsed="false">
      <c r="A38" s="219" t="s">
        <v>257</v>
      </c>
      <c r="B38" s="220" t="n">
        <f aca="false">SUM(B39+B40)</f>
        <v>1000</v>
      </c>
      <c r="C38" s="220" t="n">
        <f aca="false">SUM(C39+C40)</f>
        <v>340</v>
      </c>
      <c r="D38" s="220" t="n">
        <f aca="false">SUM(D39+D40)</f>
        <v>205</v>
      </c>
      <c r="E38" s="222" t="n">
        <f aca="false">SUM(D38/B38)</f>
        <v>0.205</v>
      </c>
      <c r="F38" s="222" t="n">
        <f aca="false">SUM(D38/C38)</f>
        <v>0.602941176470588</v>
      </c>
      <c r="G38" s="220" t="n">
        <f aca="false">SUM(G39+G40)</f>
        <v>132</v>
      </c>
      <c r="H38" s="220" t="n">
        <f aca="false">SUM(H39+H40)</f>
        <v>50</v>
      </c>
      <c r="I38" s="222" t="n">
        <f aca="false">SUM(H38/G38)</f>
        <v>0.378787878787879</v>
      </c>
    </row>
    <row r="39" customFormat="false" ht="11.25" hidden="false" customHeight="false" outlineLevel="0" collapsed="false">
      <c r="A39" s="219" t="s">
        <v>295</v>
      </c>
      <c r="B39" s="220" t="n">
        <v>488</v>
      </c>
      <c r="C39" s="220" t="n">
        <v>208</v>
      </c>
      <c r="D39" s="220" t="n">
        <v>167</v>
      </c>
      <c r="E39" s="222" t="n">
        <f aca="false">SUM(D39/B39)</f>
        <v>0.342213114754098</v>
      </c>
      <c r="F39" s="222" t="n">
        <f aca="false">SUM(D39/C39)</f>
        <v>0.802884615384615</v>
      </c>
      <c r="G39" s="220" t="n">
        <v>82</v>
      </c>
      <c r="H39" s="220" t="n">
        <f aca="false">SUM(D39-[6]Marts!D39)</f>
        <v>37</v>
      </c>
      <c r="I39" s="222" t="n">
        <f aca="false">SUM(H39/G39)</f>
        <v>0.451219512195122</v>
      </c>
    </row>
    <row r="40" customFormat="false" ht="11.25" hidden="false" customHeight="false" outlineLevel="0" collapsed="false">
      <c r="A40" s="219" t="s">
        <v>296</v>
      </c>
      <c r="B40" s="220" t="n">
        <v>512</v>
      </c>
      <c r="C40" s="220" t="n">
        <v>132</v>
      </c>
      <c r="D40" s="220" t="n">
        <v>38</v>
      </c>
      <c r="E40" s="222" t="n">
        <f aca="false">SUM(D40/B40)</f>
        <v>0.07421875</v>
      </c>
      <c r="F40" s="222" t="n">
        <f aca="false">SUM(D40/C40)</f>
        <v>0.287878787878788</v>
      </c>
      <c r="G40" s="220" t="n">
        <v>50</v>
      </c>
      <c r="H40" s="220" t="n">
        <f aca="false">SUM(D40-[6]Marts!D40)</f>
        <v>13</v>
      </c>
      <c r="I40" s="222" t="n">
        <f aca="false">SUM(H40/G40)</f>
        <v>0.26</v>
      </c>
    </row>
    <row r="41" customFormat="false" ht="11.25" hidden="false" customHeight="false" outlineLevel="0" collapsed="false">
      <c r="A41" s="219" t="s">
        <v>259</v>
      </c>
      <c r="B41" s="220" t="n">
        <f aca="false">SUM(B42)</f>
        <v>1792</v>
      </c>
      <c r="C41" s="220" t="n">
        <f aca="false">SUM(C42)</f>
        <v>519</v>
      </c>
      <c r="D41" s="220" t="n">
        <f aca="false">SUM(D42)</f>
        <v>137</v>
      </c>
      <c r="E41" s="222" t="n">
        <f aca="false">SUM(D41/B41)</f>
        <v>0.0764508928571429</v>
      </c>
      <c r="F41" s="222" t="n">
        <f aca="false">SUM(D41/C41)</f>
        <v>0.263969171483622</v>
      </c>
      <c r="G41" s="220" t="n">
        <f aca="false">SUM(G42)</f>
        <v>131</v>
      </c>
      <c r="H41" s="220" t="n">
        <f aca="false">SUM(H42)</f>
        <v>124</v>
      </c>
      <c r="I41" s="222" t="n">
        <f aca="false">SUM(H41/G41)</f>
        <v>0.946564885496183</v>
      </c>
    </row>
    <row r="42" customFormat="false" ht="11.25" hidden="false" customHeight="false" outlineLevel="0" collapsed="false">
      <c r="A42" s="219" t="s">
        <v>296</v>
      </c>
      <c r="B42" s="220" t="n">
        <v>1792</v>
      </c>
      <c r="C42" s="220" t="n">
        <v>519</v>
      </c>
      <c r="D42" s="220" t="n">
        <v>137</v>
      </c>
      <c r="E42" s="222" t="n">
        <f aca="false">SUM(D42/B42)</f>
        <v>0.0764508928571429</v>
      </c>
      <c r="F42" s="222" t="n">
        <f aca="false">SUM(D42/C42)</f>
        <v>0.263969171483622</v>
      </c>
      <c r="G42" s="220" t="n">
        <v>131</v>
      </c>
      <c r="H42" s="220" t="n">
        <f aca="false">SUM(D42-[6]Marts!D42)</f>
        <v>124</v>
      </c>
      <c r="I42" s="222" t="n">
        <f aca="false">SUM(H42/G42)</f>
        <v>0.946564885496183</v>
      </c>
    </row>
    <row r="43" customFormat="false" ht="12.75" hidden="false" customHeight="false" outlineLevel="0" collapsed="false">
      <c r="A43" s="218" t="s">
        <v>171</v>
      </c>
      <c r="B43" s="214" t="n">
        <f aca="false">SUM(B44+B46)</f>
        <v>69350</v>
      </c>
      <c r="C43" s="214" t="n">
        <f aca="false">SUM(C44+C46)</f>
        <v>2700</v>
      </c>
      <c r="D43" s="214" t="n">
        <f aca="false">SUM(D44+D46)</f>
        <v>2345</v>
      </c>
      <c r="E43" s="216" t="n">
        <f aca="false">SUM(D43/B43)</f>
        <v>0.0338139870223504</v>
      </c>
      <c r="F43" s="216" t="n">
        <f aca="false">SUM(D43/C43)</f>
        <v>0.868518518518519</v>
      </c>
      <c r="G43" s="214" t="n">
        <f aca="false">SUM(G44+G46)</f>
        <v>-17690</v>
      </c>
      <c r="H43" s="214" t="n">
        <f aca="false">SUM(H44+H46)</f>
        <v>332</v>
      </c>
      <c r="I43" s="222" t="n">
        <v>-2.0188</v>
      </c>
    </row>
    <row r="44" customFormat="false" ht="11.25" hidden="false" customHeight="false" outlineLevel="0" collapsed="false">
      <c r="A44" s="219" t="s">
        <v>260</v>
      </c>
      <c r="B44" s="220" t="n">
        <f aca="false">SUM(B45)</f>
        <v>66200</v>
      </c>
      <c r="C44" s="220" t="n">
        <f aca="false">SUM(C45)</f>
        <v>2150</v>
      </c>
      <c r="D44" s="220" t="n">
        <f aca="false">SUM(D45)</f>
        <v>1911</v>
      </c>
      <c r="E44" s="222" t="n">
        <f aca="false">SUM(D44/B44)</f>
        <v>0.0288670694864048</v>
      </c>
      <c r="F44" s="222" t="n">
        <f aca="false">SUM(D44/C44)</f>
        <v>0.888837209302326</v>
      </c>
      <c r="G44" s="220" t="n">
        <f aca="false">SUM(G45)</f>
        <v>-17850</v>
      </c>
      <c r="H44" s="220" t="n">
        <f aca="false">SUM(H45)</f>
        <v>200</v>
      </c>
      <c r="I44" s="222" t="n">
        <v>-2.0112</v>
      </c>
    </row>
    <row r="45" customFormat="false" ht="11.25" hidden="false" customHeight="false" outlineLevel="0" collapsed="false">
      <c r="A45" s="219" t="s">
        <v>295</v>
      </c>
      <c r="B45" s="220" t="n">
        <v>66200</v>
      </c>
      <c r="C45" s="220" t="n">
        <v>2150</v>
      </c>
      <c r="D45" s="220" t="n">
        <v>1911</v>
      </c>
      <c r="E45" s="222" t="n">
        <f aca="false">SUM(D45/B45)</f>
        <v>0.0288670694864048</v>
      </c>
      <c r="F45" s="222" t="n">
        <f aca="false">SUM(D45/C45)</f>
        <v>0.888837209302326</v>
      </c>
      <c r="G45" s="220" t="n">
        <v>-17850</v>
      </c>
      <c r="H45" s="220" t="n">
        <f aca="false">SUM(D45-[6]Marts!D45)</f>
        <v>200</v>
      </c>
      <c r="I45" s="222" t="n">
        <v>-2.0112</v>
      </c>
    </row>
    <row r="46" customFormat="false" ht="11.25" hidden="false" customHeight="false" outlineLevel="0" collapsed="false">
      <c r="A46" s="225" t="s">
        <v>307</v>
      </c>
      <c r="B46" s="220" t="n">
        <f aca="false">SUM(B47+B48)</f>
        <v>3150</v>
      </c>
      <c r="C46" s="220" t="n">
        <f aca="false">SUM(C47+C48)</f>
        <v>550</v>
      </c>
      <c r="D46" s="220" t="n">
        <f aca="false">SUM(D47+D48)</f>
        <v>434</v>
      </c>
      <c r="E46" s="222" t="n">
        <f aca="false">SUM(D46/B46)</f>
        <v>0.137777777777778</v>
      </c>
      <c r="F46" s="222" t="n">
        <f aca="false">SUM(D46/C46)</f>
        <v>0.789090909090909</v>
      </c>
      <c r="G46" s="220" t="n">
        <f aca="false">SUM(G47+G48)</f>
        <v>160</v>
      </c>
      <c r="H46" s="220" t="n">
        <f aca="false">SUM(H47+H48)</f>
        <v>132</v>
      </c>
      <c r="I46" s="222" t="n">
        <f aca="false">SUM(H46/G46)</f>
        <v>0.825</v>
      </c>
    </row>
    <row r="47" customFormat="false" ht="11.25" hidden="false" customHeight="false" outlineLevel="0" collapsed="false">
      <c r="A47" s="219" t="s">
        <v>295</v>
      </c>
      <c r="B47" s="220" t="n">
        <v>2849</v>
      </c>
      <c r="C47" s="220" t="n">
        <v>404</v>
      </c>
      <c r="D47" s="220" t="n">
        <v>403</v>
      </c>
      <c r="E47" s="222" t="n">
        <f aca="false">SUM(D47/B47)</f>
        <v>0.141453141453141</v>
      </c>
      <c r="F47" s="222" t="n">
        <f aca="false">SUM(D47/C47)</f>
        <v>0.997524752475248</v>
      </c>
      <c r="G47" s="220" t="n">
        <v>118</v>
      </c>
      <c r="H47" s="220" t="n">
        <f aca="false">SUM(D47-[6]Marts!D47)</f>
        <v>121</v>
      </c>
      <c r="I47" s="222" t="n">
        <f aca="false">SUM(H47/G47)</f>
        <v>1.02542372881356</v>
      </c>
    </row>
    <row r="48" customFormat="false" ht="11.25" hidden="false" customHeight="false" outlineLevel="0" collapsed="false">
      <c r="A48" s="219" t="s">
        <v>296</v>
      </c>
      <c r="B48" s="220" t="n">
        <v>301</v>
      </c>
      <c r="C48" s="220" t="n">
        <v>146</v>
      </c>
      <c r="D48" s="220" t="n">
        <v>31</v>
      </c>
      <c r="E48" s="222" t="n">
        <f aca="false">SUM(D48/B48)</f>
        <v>0.102990033222591</v>
      </c>
      <c r="F48" s="222" t="n">
        <f aca="false">SUM(D48/C48)</f>
        <v>0.212328767123288</v>
      </c>
      <c r="G48" s="220" t="n">
        <v>42</v>
      </c>
      <c r="H48" s="220" t="n">
        <f aca="false">SUM(D48-[6]Marts!D48)</f>
        <v>11</v>
      </c>
      <c r="I48" s="222" t="n">
        <f aca="false">SUM(H48/G48)</f>
        <v>0.261904761904762</v>
      </c>
    </row>
    <row r="49" customFormat="false" ht="12.75" hidden="false" customHeight="false" outlineLevel="0" collapsed="false">
      <c r="A49" s="238" t="s">
        <v>172</v>
      </c>
      <c r="B49" s="214" t="n">
        <f aca="false">SUM(B50+B54+B56)</f>
        <v>2464</v>
      </c>
      <c r="C49" s="214" t="n">
        <f aca="false">SUM(C50+C54+C56)</f>
        <v>959</v>
      </c>
      <c r="D49" s="214" t="n">
        <f aca="false">SUM(D50+D54+D56)</f>
        <v>174</v>
      </c>
      <c r="E49" s="216" t="n">
        <f aca="false">SUM(D49/B49)</f>
        <v>0.0706168831168831</v>
      </c>
      <c r="F49" s="216" t="n">
        <f aca="false">SUM(D49/C49)</f>
        <v>0.181438998957247</v>
      </c>
      <c r="G49" s="214" t="n">
        <f aca="false">SUM(G50+G54+G56)</f>
        <v>228</v>
      </c>
      <c r="H49" s="214" t="n">
        <f aca="false">SUM(H50+H54+H56)</f>
        <v>33</v>
      </c>
      <c r="I49" s="216" t="n">
        <f aca="false">SUM(H49/G49)</f>
        <v>0.144736842105263</v>
      </c>
    </row>
    <row r="50" customFormat="false" ht="22.5" hidden="false" customHeight="false" outlineLevel="0" collapsed="false">
      <c r="A50" s="228" t="s">
        <v>308</v>
      </c>
      <c r="B50" s="220" t="n">
        <f aca="false">SUM(B51)</f>
        <v>2350</v>
      </c>
      <c r="C50" s="220" t="n">
        <f aca="false">SUM(C51)</f>
        <v>927</v>
      </c>
      <c r="D50" s="220" t="n">
        <f aca="false">SUM(D51)</f>
        <v>174</v>
      </c>
      <c r="E50" s="222" t="n">
        <f aca="false">SUM(D50/B50)</f>
        <v>0.0740425531914894</v>
      </c>
      <c r="F50" s="222" t="n">
        <v>0</v>
      </c>
      <c r="G50" s="220" t="n">
        <f aca="false">SUM(G51)</f>
        <v>215</v>
      </c>
      <c r="H50" s="220" t="n">
        <f aca="false">SUM(H51)</f>
        <v>33</v>
      </c>
      <c r="I50" s="222" t="n">
        <f aca="false">SUM(H50/G50)</f>
        <v>0.153488372093023</v>
      </c>
    </row>
    <row r="51" customFormat="false" ht="11.25" hidden="false" customHeight="false" outlineLevel="0" collapsed="false">
      <c r="A51" s="219" t="s">
        <v>295</v>
      </c>
      <c r="B51" s="220" t="n">
        <v>2350</v>
      </c>
      <c r="C51" s="220" t="n">
        <v>927</v>
      </c>
      <c r="D51" s="220" t="n">
        <v>174</v>
      </c>
      <c r="E51" s="222" t="n">
        <f aca="false">SUM(D51/B51)</f>
        <v>0.0740425531914894</v>
      </c>
      <c r="F51" s="222" t="n">
        <v>0</v>
      </c>
      <c r="G51" s="220" t="n">
        <v>215</v>
      </c>
      <c r="H51" s="220" t="n">
        <f aca="false">SUM(D51-[6]Marts!D51)</f>
        <v>33</v>
      </c>
      <c r="I51" s="222" t="n">
        <f aca="false">SUM(H51/G51)</f>
        <v>0.153488372093023</v>
      </c>
    </row>
    <row r="52" customFormat="false" ht="67.5" hidden="false" customHeight="false" outlineLevel="0" collapsed="false">
      <c r="A52" s="209" t="s">
        <v>3</v>
      </c>
      <c r="B52" s="209" t="s">
        <v>288</v>
      </c>
      <c r="C52" s="209" t="s">
        <v>289</v>
      </c>
      <c r="D52" s="209" t="s">
        <v>158</v>
      </c>
      <c r="E52" s="209" t="s">
        <v>290</v>
      </c>
      <c r="F52" s="209" t="s">
        <v>291</v>
      </c>
      <c r="G52" s="209" t="s">
        <v>292</v>
      </c>
      <c r="H52" s="209" t="s">
        <v>44</v>
      </c>
      <c r="I52" s="209" t="s">
        <v>293</v>
      </c>
    </row>
    <row r="53" customFormat="false" ht="11.25" hidden="false" customHeight="false" outlineLevel="0" collapsed="false">
      <c r="A53" s="209" t="n">
        <v>1</v>
      </c>
      <c r="B53" s="209" t="n">
        <v>2</v>
      </c>
      <c r="C53" s="209" t="n">
        <v>3</v>
      </c>
      <c r="D53" s="209" t="n">
        <v>4</v>
      </c>
      <c r="E53" s="209" t="n">
        <v>5</v>
      </c>
      <c r="F53" s="209" t="n">
        <v>6</v>
      </c>
      <c r="G53" s="211" t="n">
        <v>7</v>
      </c>
      <c r="H53" s="211" t="n">
        <v>8</v>
      </c>
      <c r="I53" s="211" t="n">
        <v>9</v>
      </c>
    </row>
    <row r="54" customFormat="false" ht="33.75" hidden="false" customHeight="false" outlineLevel="0" collapsed="false">
      <c r="A54" s="228" t="s">
        <v>309</v>
      </c>
      <c r="B54" s="220" t="n">
        <f aca="false">SUM(B55)</f>
        <v>42</v>
      </c>
      <c r="C54" s="220" t="n">
        <f aca="false">SUM(C55)</f>
        <v>0</v>
      </c>
      <c r="D54" s="220" t="n">
        <f aca="false">SUM(D55)</f>
        <v>0</v>
      </c>
      <c r="E54" s="222" t="n">
        <f aca="false">SUM(D54/B54)</f>
        <v>0</v>
      </c>
      <c r="F54" s="222" t="n">
        <v>0</v>
      </c>
      <c r="G54" s="220" t="n">
        <f aca="false">SUM(G55)</f>
        <v>0</v>
      </c>
      <c r="H54" s="220" t="n">
        <f aca="false">SUM(H55)</f>
        <v>0</v>
      </c>
      <c r="I54" s="222" t="n">
        <v>0</v>
      </c>
    </row>
    <row r="55" customFormat="false" ht="11.25" hidden="false" customHeight="false" outlineLevel="0" collapsed="false">
      <c r="A55" s="219" t="s">
        <v>295</v>
      </c>
      <c r="B55" s="220" t="n">
        <v>42</v>
      </c>
      <c r="C55" s="220" t="n">
        <v>0</v>
      </c>
      <c r="D55" s="220" t="n">
        <v>0</v>
      </c>
      <c r="E55" s="222" t="n">
        <f aca="false">SUM(D55/B55)</f>
        <v>0</v>
      </c>
      <c r="F55" s="222" t="n">
        <v>0</v>
      </c>
      <c r="G55" s="220" t="n">
        <v>0</v>
      </c>
      <c r="H55" s="220" t="n">
        <f aca="false">SUM(D55-[6]Marts!D55)</f>
        <v>0</v>
      </c>
      <c r="I55" s="222" t="n">
        <v>0</v>
      </c>
    </row>
    <row r="56" customFormat="false" ht="22.5" hidden="false" customHeight="false" outlineLevel="0" collapsed="false">
      <c r="A56" s="228" t="s">
        <v>267</v>
      </c>
      <c r="B56" s="239" t="n">
        <f aca="false">SUM(B57)</f>
        <v>72</v>
      </c>
      <c r="C56" s="239" t="n">
        <f aca="false">SUM(C57)</f>
        <v>32</v>
      </c>
      <c r="D56" s="239" t="n">
        <f aca="false">SUM(D57)</f>
        <v>0</v>
      </c>
      <c r="E56" s="222" t="n">
        <f aca="false">SUM(D56/B56)</f>
        <v>0</v>
      </c>
      <c r="F56" s="222" t="n">
        <f aca="false">SUM(D56/C56)</f>
        <v>0</v>
      </c>
      <c r="G56" s="239" t="n">
        <f aca="false">SUM(G57)</f>
        <v>13</v>
      </c>
      <c r="H56" s="240" t="n">
        <f aca="false">SUM(H57)</f>
        <v>0</v>
      </c>
      <c r="I56" s="222" t="n">
        <v>0</v>
      </c>
    </row>
    <row r="57" customFormat="false" ht="11.25" hidden="false" customHeight="false" outlineLevel="0" collapsed="false">
      <c r="A57" s="219" t="s">
        <v>295</v>
      </c>
      <c r="B57" s="240" t="n">
        <v>72</v>
      </c>
      <c r="C57" s="239" t="n">
        <v>32</v>
      </c>
      <c r="D57" s="239" t="n">
        <v>0</v>
      </c>
      <c r="E57" s="222" t="n">
        <f aca="false">SUM(D57/B57)</f>
        <v>0</v>
      </c>
      <c r="F57" s="222" t="n">
        <f aca="false">SUM(D57/C57)</f>
        <v>0</v>
      </c>
      <c r="G57" s="240" t="n">
        <v>13</v>
      </c>
      <c r="H57" s="220" t="n">
        <f aca="false">SUM(D57-[6]Marts!D57)</f>
        <v>0</v>
      </c>
      <c r="I57" s="222" t="n">
        <v>0</v>
      </c>
    </row>
    <row r="58" customFormat="false" ht="12.75" hidden="false" customHeight="false" outlineLevel="0" collapsed="false">
      <c r="A58" s="218" t="s">
        <v>174</v>
      </c>
      <c r="B58" s="214" t="n">
        <f aca="false">SUM(B59)</f>
        <v>2000</v>
      </c>
      <c r="C58" s="214" t="n">
        <f aca="false">SUM(C59)</f>
        <v>820</v>
      </c>
      <c r="D58" s="214" t="n">
        <f aca="false">SUM(D59)</f>
        <v>666</v>
      </c>
      <c r="E58" s="216" t="n">
        <f aca="false">SUM(D58/B58)</f>
        <v>0.333</v>
      </c>
      <c r="F58" s="216" t="n">
        <f aca="false">SUM(D58/C58)</f>
        <v>0.81219512195122</v>
      </c>
      <c r="G58" s="214" t="n">
        <f aca="false">SUM(G59)</f>
        <v>170</v>
      </c>
      <c r="H58" s="214" t="n">
        <f aca="false">SUM(H59)</f>
        <v>211</v>
      </c>
      <c r="I58" s="216" t="n">
        <f aca="false">SUM(H58/G58)</f>
        <v>1.24117647058824</v>
      </c>
    </row>
    <row r="59" customFormat="false" ht="11.25" hidden="false" customHeight="false" outlineLevel="0" collapsed="false">
      <c r="A59" s="219" t="s">
        <v>310</v>
      </c>
      <c r="B59" s="220" t="n">
        <f aca="false">SUM(B60+B61)</f>
        <v>2000</v>
      </c>
      <c r="C59" s="220" t="n">
        <f aca="false">SUM(C60+C61)</f>
        <v>820</v>
      </c>
      <c r="D59" s="220" t="n">
        <f aca="false">SUM(D60+D61)</f>
        <v>666</v>
      </c>
      <c r="E59" s="222" t="n">
        <f aca="false">SUM(D59/B59)</f>
        <v>0.333</v>
      </c>
      <c r="F59" s="222" t="n">
        <f aca="false">SUM(D59/C59)</f>
        <v>0.81219512195122</v>
      </c>
      <c r="G59" s="220" t="n">
        <f aca="false">SUM(G60+G61)</f>
        <v>170</v>
      </c>
      <c r="H59" s="220" t="n">
        <f aca="false">SUM(H60+H61)</f>
        <v>211</v>
      </c>
      <c r="I59" s="222" t="n">
        <f aca="false">SUM(H59/G59)</f>
        <v>1.24117647058824</v>
      </c>
    </row>
    <row r="60" customFormat="false" ht="11.25" hidden="false" customHeight="false" outlineLevel="0" collapsed="false">
      <c r="A60" s="219" t="s">
        <v>295</v>
      </c>
      <c r="B60" s="220" t="n">
        <v>959</v>
      </c>
      <c r="C60" s="220" t="n">
        <v>393</v>
      </c>
      <c r="D60" s="220" t="n">
        <v>345</v>
      </c>
      <c r="E60" s="222" t="n">
        <f aca="false">SUM(D60/B60)</f>
        <v>0.359749739311783</v>
      </c>
      <c r="F60" s="222" t="n">
        <f aca="false">SUM(D60/C60)</f>
        <v>0.877862595419847</v>
      </c>
      <c r="G60" s="220" t="n">
        <v>40</v>
      </c>
      <c r="H60" s="220" t="n">
        <f aca="false">SUM(D60-[6]Marts!D60)</f>
        <v>66</v>
      </c>
      <c r="I60" s="222" t="n">
        <f aca="false">SUM(H60/G60)</f>
        <v>1.65</v>
      </c>
    </row>
    <row r="61" customFormat="false" ht="11.25" hidden="false" customHeight="false" outlineLevel="0" collapsed="false">
      <c r="A61" s="219" t="s">
        <v>296</v>
      </c>
      <c r="B61" s="220" t="n">
        <v>1041</v>
      </c>
      <c r="C61" s="220" t="n">
        <v>427</v>
      </c>
      <c r="D61" s="220" t="n">
        <v>321</v>
      </c>
      <c r="E61" s="222" t="n">
        <f aca="false">SUM(D61/B61)</f>
        <v>0.30835734870317</v>
      </c>
      <c r="F61" s="222" t="n">
        <f aca="false">SUM(D61/C61)</f>
        <v>0.75175644028103</v>
      </c>
      <c r="G61" s="220" t="n">
        <v>130</v>
      </c>
      <c r="H61" s="220" t="n">
        <f aca="false">SUM(D61-[6]Marts!D61)</f>
        <v>145</v>
      </c>
      <c r="I61" s="222" t="n">
        <f aca="false">SUM(H61/G61)</f>
        <v>1.11538461538462</v>
      </c>
    </row>
    <row r="62" customFormat="false" ht="12.75" hidden="false" customHeight="false" outlineLevel="0" collapsed="false">
      <c r="A62" s="218" t="s">
        <v>180</v>
      </c>
      <c r="B62" s="214" t="n">
        <f aca="false">SUM(B63)</f>
        <v>1200</v>
      </c>
      <c r="C62" s="214" t="n">
        <f aca="false">SUM(C63)</f>
        <v>600</v>
      </c>
      <c r="D62" s="214" t="n">
        <f aca="false">SUM(D63)</f>
        <v>0</v>
      </c>
      <c r="E62" s="216" t="n">
        <f aca="false">SUM(D62/B62)</f>
        <v>0</v>
      </c>
      <c r="F62" s="216" t="n">
        <f aca="false">SUM(D62/C62)</f>
        <v>0</v>
      </c>
      <c r="G62" s="214" t="n">
        <f aca="false">SUM(G63)</f>
        <v>100</v>
      </c>
      <c r="H62" s="214" t="n">
        <f aca="false">SUM(H63)</f>
        <v>-500</v>
      </c>
      <c r="I62" s="216" t="n">
        <f aca="false">SUM(H62/G62)</f>
        <v>-5</v>
      </c>
    </row>
    <row r="63" customFormat="false" ht="11.25" hidden="false" customHeight="false" outlineLevel="0" collapsed="false">
      <c r="A63" s="219" t="s">
        <v>311</v>
      </c>
      <c r="B63" s="220" t="n">
        <f aca="false">SUM(B64+B65)</f>
        <v>1200</v>
      </c>
      <c r="C63" s="220" t="n">
        <f aca="false">SUM(C64+C65)</f>
        <v>600</v>
      </c>
      <c r="D63" s="220" t="n">
        <f aca="false">SUM(D64+D65)</f>
        <v>0</v>
      </c>
      <c r="E63" s="222" t="n">
        <f aca="false">SUM(D63/B63)</f>
        <v>0</v>
      </c>
      <c r="F63" s="222" t="n">
        <f aca="false">SUM(D63/C63)</f>
        <v>0</v>
      </c>
      <c r="G63" s="220" t="n">
        <f aca="false">SUM(G64+G65)</f>
        <v>100</v>
      </c>
      <c r="H63" s="220" t="n">
        <f aca="false">SUM(H64+H65)</f>
        <v>-500</v>
      </c>
      <c r="I63" s="222" t="n">
        <f aca="false">SUM(H63/G63)</f>
        <v>-5</v>
      </c>
    </row>
    <row r="64" customFormat="false" ht="11.25" hidden="false" customHeight="false" outlineLevel="0" collapsed="false">
      <c r="A64" s="219" t="s">
        <v>295</v>
      </c>
      <c r="B64" s="220" t="n">
        <v>1200</v>
      </c>
      <c r="C64" s="220" t="n">
        <v>600</v>
      </c>
      <c r="D64" s="220" t="n">
        <v>0</v>
      </c>
      <c r="E64" s="222" t="n">
        <f aca="false">SUM(D64/B64)</f>
        <v>0</v>
      </c>
      <c r="F64" s="222" t="n">
        <f aca="false">SUM(D64/C64)</f>
        <v>0</v>
      </c>
      <c r="G64" s="220" t="n">
        <v>100</v>
      </c>
      <c r="H64" s="220" t="n">
        <f aca="false">SUM(D64-[6]Marts!D64)</f>
        <v>-500</v>
      </c>
      <c r="I64" s="222" t="n">
        <f aca="false">SUM(H64/G64)</f>
        <v>-5</v>
      </c>
    </row>
    <row r="65" customFormat="false" ht="12.75" hidden="false" customHeight="false" outlineLevel="0" collapsed="false">
      <c r="A65" s="219" t="s">
        <v>296</v>
      </c>
      <c r="B65" s="220"/>
      <c r="C65" s="220"/>
      <c r="D65" s="241"/>
      <c r="E65" s="222"/>
      <c r="F65" s="222"/>
      <c r="G65" s="220"/>
      <c r="H65" s="220"/>
      <c r="I65" s="222"/>
    </row>
    <row r="66" customFormat="false" ht="12.75" hidden="false" customHeight="false" outlineLevel="0" collapsed="false">
      <c r="A66" s="218" t="s">
        <v>175</v>
      </c>
      <c r="B66" s="214" t="n">
        <f aca="false">SUM(B67+B70)</f>
        <v>18795</v>
      </c>
      <c r="C66" s="214" t="n">
        <f aca="false">SUM(C67+C70)</f>
        <v>8031</v>
      </c>
      <c r="D66" s="214" t="n">
        <f aca="false">SUM(D67+D70)</f>
        <v>6003</v>
      </c>
      <c r="E66" s="216" t="n">
        <f aca="false">SUM(D66/B66)</f>
        <v>0.319393455706305</v>
      </c>
      <c r="F66" s="216" t="n">
        <f aca="false">SUM(D66/C66)</f>
        <v>0.747478520732163</v>
      </c>
      <c r="G66" s="214" t="n">
        <f aca="false">SUM(G67+G70)</f>
        <v>1883</v>
      </c>
      <c r="H66" s="214" t="n">
        <f aca="false">SUM(H67+H70)</f>
        <v>1587</v>
      </c>
      <c r="I66" s="216" t="n">
        <f aca="false">SUM(H66/G66)</f>
        <v>0.842804036112586</v>
      </c>
    </row>
    <row r="67" customFormat="false" ht="11.25" hidden="false" customHeight="false" outlineLevel="0" collapsed="false">
      <c r="A67" s="219" t="s">
        <v>272</v>
      </c>
      <c r="B67" s="220" t="n">
        <f aca="false">SUM(B68+B69)</f>
        <v>600</v>
      </c>
      <c r="C67" s="220" t="n">
        <f aca="false">SUM(C68+C69)</f>
        <v>492</v>
      </c>
      <c r="D67" s="220" t="n">
        <f aca="false">SUM(D68+D69)</f>
        <v>211</v>
      </c>
      <c r="E67" s="222" t="n">
        <f aca="false">SUM(D67/B67)</f>
        <v>0.351666666666667</v>
      </c>
      <c r="F67" s="222" t="n">
        <f aca="false">SUM(D67/C67)</f>
        <v>0.428861788617886</v>
      </c>
      <c r="G67" s="220" t="n">
        <f aca="false">SUM(G68+G69)</f>
        <v>14</v>
      </c>
      <c r="H67" s="220" t="n">
        <f aca="false">SUM(H68+H69)</f>
        <v>58</v>
      </c>
      <c r="I67" s="222" t="n">
        <f aca="false">SUM(H67/G67)</f>
        <v>4.14285714285714</v>
      </c>
    </row>
    <row r="68" customFormat="false" ht="11.25" hidden="false" customHeight="false" outlineLevel="0" collapsed="false">
      <c r="A68" s="219" t="s">
        <v>295</v>
      </c>
      <c r="B68" s="220" t="n">
        <v>600</v>
      </c>
      <c r="C68" s="220" t="n">
        <v>492</v>
      </c>
      <c r="D68" s="220" t="n">
        <v>211</v>
      </c>
      <c r="E68" s="222" t="n">
        <f aca="false">SUM(D68/B68)</f>
        <v>0.351666666666667</v>
      </c>
      <c r="F68" s="222" t="n">
        <f aca="false">SUM(D68/C68)</f>
        <v>0.428861788617886</v>
      </c>
      <c r="G68" s="220" t="n">
        <v>14</v>
      </c>
      <c r="H68" s="220" t="n">
        <f aca="false">SUM(D68-[6]Marts!D68)</f>
        <v>58</v>
      </c>
      <c r="I68" s="222" t="n">
        <f aca="false">SUM(H68/G68)</f>
        <v>4.14285714285714</v>
      </c>
    </row>
    <row r="69" customFormat="false" ht="11.25" hidden="false" customHeight="false" outlineLevel="0" collapsed="false">
      <c r="A69" s="219" t="s">
        <v>296</v>
      </c>
      <c r="B69" s="220"/>
      <c r="C69" s="220"/>
      <c r="D69" s="220"/>
      <c r="E69" s="222"/>
      <c r="F69" s="222"/>
      <c r="G69" s="220"/>
      <c r="H69" s="220"/>
      <c r="I69" s="222"/>
    </row>
    <row r="70" customFormat="false" ht="11.25" hidden="false" customHeight="false" outlineLevel="0" collapsed="false">
      <c r="A70" s="219" t="s">
        <v>312</v>
      </c>
      <c r="B70" s="220" t="n">
        <f aca="false">SUM(B71+B72)</f>
        <v>18195</v>
      </c>
      <c r="C70" s="220" t="n">
        <f aca="false">SUM(C71+C72)</f>
        <v>7539</v>
      </c>
      <c r="D70" s="220" t="n">
        <f aca="false">SUM(D71+D72)</f>
        <v>5792</v>
      </c>
      <c r="E70" s="222" t="n">
        <f aca="false">SUM(D70/B70)</f>
        <v>0.318329211321792</v>
      </c>
      <c r="F70" s="222" t="n">
        <f aca="false">SUM(D70/C70)</f>
        <v>0.768271654065526</v>
      </c>
      <c r="G70" s="220" t="n">
        <f aca="false">SUM(G71+G72)</f>
        <v>1869</v>
      </c>
      <c r="H70" s="220" t="n">
        <f aca="false">SUM(H71+H72)</f>
        <v>1529</v>
      </c>
      <c r="I70" s="222" t="n">
        <f aca="false">SUM(H70/G70)</f>
        <v>0.818084537185661</v>
      </c>
    </row>
    <row r="71" customFormat="false" ht="11.25" hidden="false" customHeight="false" outlineLevel="0" collapsed="false">
      <c r="A71" s="219" t="s">
        <v>295</v>
      </c>
      <c r="B71" s="220" t="n">
        <v>17000</v>
      </c>
      <c r="C71" s="220" t="n">
        <v>6693</v>
      </c>
      <c r="D71" s="220" t="n">
        <v>5491</v>
      </c>
      <c r="E71" s="222" t="n">
        <f aca="false">SUM(D71/B71)</f>
        <v>0.323</v>
      </c>
      <c r="F71" s="222" t="n">
        <f aca="false">SUM(D71/C71)</f>
        <v>0.820409382937397</v>
      </c>
      <c r="G71" s="220" t="n">
        <v>1678</v>
      </c>
      <c r="H71" s="220" t="n">
        <f aca="false">SUM(D71-[6]Marts!D71)</f>
        <v>1423</v>
      </c>
      <c r="I71" s="222" t="n">
        <f aca="false">SUM(H71/G71)</f>
        <v>0.84803337306317</v>
      </c>
    </row>
    <row r="72" customFormat="false" ht="11.25" hidden="false" customHeight="false" outlineLevel="0" collapsed="false">
      <c r="A72" s="219" t="s">
        <v>296</v>
      </c>
      <c r="B72" s="220" t="n">
        <v>1195</v>
      </c>
      <c r="C72" s="220" t="n">
        <v>846</v>
      </c>
      <c r="D72" s="220" t="n">
        <v>301</v>
      </c>
      <c r="E72" s="222" t="n">
        <f aca="false">SUM(D72/B72)</f>
        <v>0.251882845188285</v>
      </c>
      <c r="F72" s="222" t="n">
        <f aca="false">SUM(D72/C72)</f>
        <v>0.355791962174941</v>
      </c>
      <c r="G72" s="220" t="n">
        <v>191</v>
      </c>
      <c r="H72" s="220" t="n">
        <f aca="false">SUM(D72-[6]Marts!D72)</f>
        <v>106</v>
      </c>
      <c r="I72" s="222" t="n">
        <f aca="false">SUM(H72/G72)</f>
        <v>0.554973821989529</v>
      </c>
    </row>
    <row r="73" customFormat="false" ht="12.75" hidden="false" customHeight="false" outlineLevel="0" collapsed="false">
      <c r="A73" s="218" t="s">
        <v>277</v>
      </c>
      <c r="B73" s="214" t="n">
        <f aca="false">SUM(B74)</f>
        <v>60</v>
      </c>
      <c r="C73" s="214" t="n">
        <f aca="false">SUM(C74)</f>
        <v>35</v>
      </c>
      <c r="D73" s="214" t="n">
        <f aca="false">SUM(D74)</f>
        <v>31</v>
      </c>
      <c r="E73" s="216" t="n">
        <f aca="false">SUM(D73/B73)</f>
        <v>0.516666666666667</v>
      </c>
      <c r="F73" s="216" t="n">
        <f aca="false">SUM(D73/C73)</f>
        <v>0.885714285714286</v>
      </c>
      <c r="G73" s="214" t="n">
        <f aca="false">SUM(G74)</f>
        <v>8</v>
      </c>
      <c r="H73" s="214" t="n">
        <f aca="false">SUM(H74)</f>
        <v>6</v>
      </c>
      <c r="I73" s="216" t="n">
        <f aca="false">SUM(H73/G73)</f>
        <v>0.75</v>
      </c>
    </row>
    <row r="74" customFormat="false" ht="11.25" hidden="false" customHeight="false" outlineLevel="0" collapsed="false">
      <c r="A74" s="219" t="s">
        <v>295</v>
      </c>
      <c r="B74" s="220" t="n">
        <v>60</v>
      </c>
      <c r="C74" s="220" t="n">
        <v>35</v>
      </c>
      <c r="D74" s="220" t="n">
        <v>31</v>
      </c>
      <c r="E74" s="222" t="n">
        <f aca="false">SUM(D74/B74)</f>
        <v>0.516666666666667</v>
      </c>
      <c r="F74" s="222" t="n">
        <f aca="false">SUM(D74/C74)</f>
        <v>0.885714285714286</v>
      </c>
      <c r="G74" s="220" t="n">
        <v>8</v>
      </c>
      <c r="H74" s="220" t="n">
        <f aca="false">SUM(D74-[6]Marts!D74)</f>
        <v>6</v>
      </c>
      <c r="I74" s="222" t="n">
        <f aca="false">SUM(H74/G74)</f>
        <v>0.75</v>
      </c>
    </row>
    <row r="75" customFormat="false" ht="25.5" hidden="false" customHeight="false" outlineLevel="0" collapsed="false">
      <c r="A75" s="229" t="s">
        <v>278</v>
      </c>
      <c r="B75" s="214" t="n">
        <f aca="false">SUM(B76+B77)</f>
        <v>0</v>
      </c>
      <c r="C75" s="214" t="n">
        <f aca="false">SUM(C76+C77)</f>
        <v>0</v>
      </c>
      <c r="D75" s="214" t="n">
        <f aca="false">SUM(D76+D77)</f>
        <v>690</v>
      </c>
      <c r="E75" s="216" t="n">
        <v>0</v>
      </c>
      <c r="F75" s="216" t="n">
        <v>0</v>
      </c>
      <c r="G75" s="214" t="n">
        <f aca="false">SUM(G76+G77)</f>
        <v>0</v>
      </c>
      <c r="H75" s="214" t="n">
        <f aca="false">SUM(H76+H77)</f>
        <v>251</v>
      </c>
      <c r="I75" s="216" t="n">
        <v>0</v>
      </c>
    </row>
    <row r="76" customFormat="false" ht="12.75" hidden="false" customHeight="false" outlineLevel="0" collapsed="false">
      <c r="A76" s="219" t="s">
        <v>295</v>
      </c>
      <c r="B76" s="220"/>
      <c r="C76" s="241"/>
      <c r="D76" s="220" t="n">
        <v>599</v>
      </c>
      <c r="E76" s="222"/>
      <c r="F76" s="222"/>
      <c r="G76" s="241"/>
      <c r="H76" s="220" t="n">
        <f aca="false">SUM(D76-[6]Marts!D76)</f>
        <v>235</v>
      </c>
      <c r="I76" s="222"/>
    </row>
    <row r="77" customFormat="false" ht="12.75" hidden="false" customHeight="false" outlineLevel="0" collapsed="false">
      <c r="A77" s="219" t="s">
        <v>296</v>
      </c>
      <c r="B77" s="220"/>
      <c r="C77" s="241"/>
      <c r="D77" s="220" t="n">
        <v>91</v>
      </c>
      <c r="E77" s="222"/>
      <c r="F77" s="222"/>
      <c r="G77" s="241"/>
      <c r="H77" s="220" t="n">
        <f aca="false">SUM(D77-[6]Marts!D77)</f>
        <v>16</v>
      </c>
      <c r="I77" s="222"/>
    </row>
    <row r="78" customFormat="false" ht="12.75" hidden="false" customHeight="false" outlineLevel="0" collapsed="false">
      <c r="A78" s="231" t="s">
        <v>109</v>
      </c>
      <c r="B78" s="233"/>
      <c r="C78" s="233"/>
      <c r="D78" s="233"/>
      <c r="E78" s="233"/>
      <c r="F78" s="233"/>
      <c r="G78" s="204"/>
      <c r="H78" s="204"/>
      <c r="I78" s="204"/>
    </row>
    <row r="79" customFormat="false" ht="12.75" hidden="false" customHeight="false" outlineLevel="0" collapsed="false">
      <c r="A79" s="231" t="s">
        <v>282</v>
      </c>
      <c r="B79" s="233"/>
      <c r="C79" s="233"/>
      <c r="D79" s="233"/>
      <c r="E79" s="233"/>
      <c r="F79" s="233"/>
      <c r="G79" s="204"/>
      <c r="H79" s="204"/>
      <c r="I79" s="204"/>
    </row>
    <row r="80" customFormat="false" ht="12.75" hidden="false" customHeight="false" outlineLevel="0" collapsed="false">
      <c r="A80" s="242"/>
      <c r="B80" s="233"/>
      <c r="C80" s="233"/>
      <c r="D80" s="233"/>
      <c r="E80" s="233"/>
      <c r="F80" s="233"/>
      <c r="G80" s="204"/>
      <c r="H80" s="204"/>
      <c r="I80" s="204"/>
    </row>
    <row r="81" customFormat="false" ht="12.75" hidden="false" customHeight="false" outlineLevel="0" collapsed="false">
      <c r="A81" s="242"/>
      <c r="B81" s="233"/>
      <c r="C81" s="233"/>
      <c r="D81" s="233"/>
      <c r="E81" s="233"/>
      <c r="F81" s="233"/>
      <c r="G81" s="204"/>
      <c r="H81" s="204"/>
      <c r="I81" s="204"/>
    </row>
    <row r="82" customFormat="false" ht="12.75" hidden="false" customHeight="false" outlineLevel="0" collapsed="false">
      <c r="A82" s="242"/>
      <c r="B82" s="233"/>
      <c r="C82" s="233"/>
      <c r="D82" s="233"/>
      <c r="E82" s="233"/>
      <c r="F82" s="233"/>
      <c r="G82" s="204"/>
      <c r="H82" s="204"/>
      <c r="I82" s="204"/>
    </row>
    <row r="83" customFormat="false" ht="12.75" hidden="false" customHeight="false" outlineLevel="0" collapsed="false">
      <c r="A83" s="242"/>
      <c r="B83" s="233"/>
      <c r="C83" s="233"/>
      <c r="D83" s="233"/>
      <c r="E83" s="233"/>
      <c r="F83" s="233"/>
      <c r="G83" s="204"/>
      <c r="H83" s="204"/>
      <c r="I83" s="204"/>
    </row>
    <row r="84" customFormat="false" ht="12.75" hidden="false" customHeight="false" outlineLevel="0" collapsed="false">
      <c r="A84" s="242"/>
      <c r="B84" s="233"/>
      <c r="C84" s="233"/>
      <c r="D84" s="233"/>
      <c r="E84" s="233"/>
      <c r="F84" s="233"/>
      <c r="G84" s="204"/>
      <c r="H84" s="204"/>
      <c r="I84" s="204"/>
    </row>
    <row r="85" customFormat="false" ht="12.75" hidden="false" customHeight="false" outlineLevel="0" collapsed="false">
      <c r="A85" s="242"/>
      <c r="B85" s="233"/>
      <c r="C85" s="233"/>
      <c r="D85" s="233"/>
      <c r="E85" s="233"/>
      <c r="F85" s="233"/>
      <c r="G85" s="204"/>
      <c r="H85" s="204"/>
      <c r="I85" s="204"/>
    </row>
    <row r="86" customFormat="false" ht="12.75" hidden="false" customHeight="false" outlineLevel="0" collapsed="false">
      <c r="A86" s="242"/>
      <c r="B86" s="233"/>
      <c r="C86" s="233"/>
      <c r="D86" s="233"/>
      <c r="E86" s="233"/>
      <c r="F86" s="233"/>
      <c r="G86" s="204"/>
      <c r="H86" s="204"/>
      <c r="I86" s="204"/>
    </row>
    <row r="87" customFormat="false" ht="12.75" hidden="false" customHeight="false" outlineLevel="0" collapsed="false">
      <c r="A87" s="242"/>
      <c r="B87" s="233"/>
      <c r="C87" s="233"/>
      <c r="D87" s="233"/>
      <c r="E87" s="233"/>
      <c r="F87" s="233"/>
      <c r="G87" s="204"/>
      <c r="H87" s="204"/>
      <c r="I87" s="204"/>
    </row>
    <row r="88" customFormat="false" ht="12.75" hidden="false" customHeight="false" outlineLevel="0" collapsed="false">
      <c r="A88" s="242"/>
      <c r="B88" s="233"/>
      <c r="C88" s="233"/>
      <c r="D88" s="233"/>
      <c r="E88" s="233"/>
      <c r="F88" s="233"/>
      <c r="G88" s="204"/>
      <c r="H88" s="204"/>
      <c r="I88" s="204"/>
    </row>
    <row r="89" customFormat="false" ht="12.75" hidden="false" customHeight="false" outlineLevel="0" collapsed="false">
      <c r="A89" s="242"/>
      <c r="B89" s="233"/>
      <c r="C89" s="233"/>
      <c r="D89" s="233"/>
      <c r="E89" s="233"/>
      <c r="F89" s="233"/>
      <c r="G89" s="204"/>
      <c r="H89" s="204"/>
      <c r="I89" s="204"/>
    </row>
    <row r="90" customFormat="false" ht="12.75" hidden="false" customHeight="false" outlineLevel="0" collapsed="false">
      <c r="A90" s="234"/>
      <c r="B90" s="234"/>
      <c r="C90" s="234"/>
      <c r="D90" s="234"/>
      <c r="E90" s="234"/>
      <c r="F90" s="205"/>
      <c r="G90" s="204"/>
      <c r="H90" s="204"/>
      <c r="I90" s="204"/>
    </row>
    <row r="91" customFormat="false" ht="12" hidden="false" customHeight="false" outlineLevel="0" collapsed="false">
      <c r="A91" s="234" t="s">
        <v>229</v>
      </c>
      <c r="B91" s="234"/>
      <c r="C91" s="234"/>
      <c r="D91" s="234" t="s">
        <v>33</v>
      </c>
      <c r="E91" s="234"/>
      <c r="F91" s="204"/>
      <c r="G91" s="204"/>
      <c r="H91" s="204"/>
      <c r="I91" s="204"/>
    </row>
    <row r="92" customFormat="false" ht="12" hidden="false" customHeight="false" outlineLevel="0" collapsed="false">
      <c r="A92" s="234"/>
      <c r="B92" s="234"/>
      <c r="C92" s="234"/>
      <c r="D92" s="234"/>
      <c r="E92" s="234"/>
      <c r="F92" s="204"/>
      <c r="G92" s="204"/>
      <c r="H92" s="204"/>
      <c r="I92" s="204"/>
    </row>
    <row r="93" customFormat="false" ht="12" hidden="false" customHeight="false" outlineLevel="0" collapsed="false">
      <c r="A93" s="234"/>
      <c r="B93" s="234"/>
      <c r="C93" s="234"/>
      <c r="D93" s="234"/>
      <c r="E93" s="234"/>
      <c r="F93" s="204"/>
      <c r="G93" s="204"/>
      <c r="H93" s="204"/>
      <c r="I93" s="204"/>
    </row>
    <row r="94" customFormat="false" ht="12.75" hidden="false" customHeight="false" outlineLevel="0" collapsed="false">
      <c r="A94" s="205"/>
      <c r="B94" s="234"/>
      <c r="C94" s="205"/>
      <c r="D94" s="205"/>
      <c r="E94" s="205"/>
      <c r="F94" s="205"/>
      <c r="G94" s="204"/>
      <c r="H94" s="204"/>
      <c r="I94" s="204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205"/>
      <c r="G95" s="204"/>
      <c r="H95" s="204"/>
      <c r="I95" s="204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205"/>
      <c r="G96" s="204"/>
      <c r="H96" s="204"/>
      <c r="I96" s="204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4"/>
      <c r="H97" s="204"/>
      <c r="I97" s="204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4"/>
      <c r="H98" s="204"/>
      <c r="I98" s="204"/>
    </row>
    <row r="99" customFormat="false" ht="12" hidden="false" customHeight="false" outlineLevel="0" collapsed="false">
      <c r="A99" s="234" t="s">
        <v>34</v>
      </c>
      <c r="B99" s="204"/>
      <c r="C99" s="204"/>
      <c r="D99" s="204"/>
      <c r="E99" s="204"/>
      <c r="F99" s="204"/>
      <c r="G99" s="204"/>
      <c r="H99" s="204"/>
      <c r="I99" s="204"/>
    </row>
    <row r="100" customFormat="false" ht="12" hidden="false" customHeight="false" outlineLevel="0" collapsed="false">
      <c r="A100" s="234" t="s">
        <v>35</v>
      </c>
      <c r="B100" s="204"/>
      <c r="C100" s="204"/>
      <c r="D100" s="204"/>
      <c r="E100" s="204"/>
      <c r="F100" s="204"/>
      <c r="G100" s="204"/>
      <c r="H100" s="204"/>
      <c r="I100" s="204"/>
    </row>
    <row r="101" customFormat="false" ht="11.2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</row>
    <row r="102" customFormat="false" ht="11.2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</row>
    <row r="103" customFormat="false" ht="11.2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</row>
    <row r="104" customFormat="false" ht="11.2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</row>
    <row r="105" customFormat="false" ht="12" hidden="false" customHeight="false" outlineLevel="0" collapsed="false">
      <c r="A105" s="234"/>
      <c r="B105" s="204"/>
      <c r="C105" s="204"/>
      <c r="D105" s="204"/>
      <c r="E105" s="204"/>
      <c r="F105" s="204"/>
      <c r="G105" s="204"/>
      <c r="H105" s="204"/>
      <c r="I105" s="204"/>
    </row>
    <row r="106" customFormat="false" ht="12" hidden="false" customHeight="false" outlineLevel="0" collapsed="false">
      <c r="A106" s="234"/>
      <c r="B106" s="204"/>
      <c r="C106" s="204"/>
      <c r="D106" s="204"/>
      <c r="E106" s="204"/>
      <c r="F106" s="204"/>
      <c r="G106" s="204"/>
      <c r="H106" s="204"/>
      <c r="I106" s="204"/>
    </row>
    <row r="107" customFormat="false" ht="11.2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</row>
    <row r="108" customFormat="false" ht="11.2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</row>
    <row r="109" customFormat="false" ht="11.2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</row>
  </sheetData>
  <mergeCells count="1">
    <mergeCell ref="A3:F3"/>
  </mergeCells>
  <printOptions headings="false" gridLines="false" gridLinesSet="true" horizontalCentered="false" verticalCentered="false"/>
  <pageMargins left="0.490277777777778" right="0.4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3.65"/>
    <col collapsed="false" customWidth="true" hidden="false" outlineLevel="0" max="3" min="3" style="0" width="13.15"/>
    <col collapsed="false" customWidth="true" hidden="false" outlineLevel="0" max="4" min="4" style="0" width="12.32"/>
    <col collapsed="false" customWidth="true" hidden="false" outlineLevel="0" max="5" min="5" style="0" width="10.33"/>
    <col collapsed="false" customWidth="true" hidden="false" outlineLevel="0" max="6" min="6" style="0" width="10.98"/>
    <col collapsed="false" customWidth="true" hidden="false" outlineLevel="0" max="7" min="7" style="0" width="12.65"/>
    <col collapsed="false" customWidth="true" hidden="false" outlineLevel="0" max="8" min="8" style="0" width="12.1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04"/>
      <c r="B1" s="204"/>
      <c r="C1" s="204"/>
      <c r="D1" s="204"/>
      <c r="E1" s="205"/>
      <c r="F1" s="205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5"/>
      <c r="F2" s="205"/>
      <c r="G2" s="204"/>
      <c r="H2" s="204"/>
      <c r="I2" s="204"/>
    </row>
    <row r="3" customFormat="false" ht="12" hidden="false" customHeight="true" outlineLevel="0" collapsed="false">
      <c r="A3" s="204"/>
      <c r="B3" s="204"/>
      <c r="C3" s="204"/>
      <c r="D3" s="204"/>
      <c r="E3" s="205"/>
      <c r="F3" s="205"/>
      <c r="G3" s="204"/>
      <c r="H3" s="204"/>
      <c r="I3" s="204"/>
    </row>
    <row r="4" customFormat="false" ht="18.75" hidden="false" customHeight="true" outlineLevel="0" collapsed="false">
      <c r="A4" s="204"/>
      <c r="B4" s="205" t="s">
        <v>313</v>
      </c>
      <c r="C4" s="204"/>
      <c r="D4" s="204"/>
      <c r="E4" s="205"/>
      <c r="F4" s="205"/>
      <c r="G4" s="204"/>
      <c r="H4" s="204"/>
      <c r="I4" s="205" t="s">
        <v>314</v>
      </c>
    </row>
    <row r="5" customFormat="false" ht="20.25" hidden="false" customHeight="true" outlineLevel="0" collapsed="false">
      <c r="A5" s="206" t="s">
        <v>315</v>
      </c>
      <c r="B5" s="236"/>
      <c r="C5" s="236"/>
      <c r="D5" s="236"/>
      <c r="E5" s="236"/>
      <c r="F5" s="236"/>
      <c r="G5" s="236"/>
      <c r="H5" s="236"/>
      <c r="I5" s="236"/>
    </row>
    <row r="6" customFormat="false" ht="15" hidden="false" customHeight="true" outlineLevel="0" collapsed="false">
      <c r="A6" s="206" t="s">
        <v>316</v>
      </c>
      <c r="B6" s="236"/>
      <c r="C6" s="236"/>
      <c r="D6" s="236"/>
      <c r="E6" s="236"/>
      <c r="F6" s="236"/>
      <c r="G6" s="236"/>
      <c r="H6" s="236"/>
      <c r="I6" s="236"/>
    </row>
    <row r="7" customFormat="false" ht="14.25" hidden="false" customHeight="true" outlineLevel="0" collapsed="false">
      <c r="A7" s="206"/>
      <c r="B7" s="236"/>
      <c r="C7" s="236"/>
      <c r="D7" s="236"/>
      <c r="E7" s="236"/>
      <c r="F7" s="236"/>
      <c r="G7" s="236"/>
      <c r="H7" s="236"/>
      <c r="I7" s="236"/>
    </row>
    <row r="8" customFormat="false" ht="12.75" hidden="false" customHeight="false" outlineLevel="0" collapsed="false">
      <c r="A8" s="204"/>
      <c r="B8" s="204"/>
      <c r="C8" s="204"/>
      <c r="D8" s="204"/>
      <c r="E8" s="205"/>
      <c r="F8" s="205"/>
      <c r="G8" s="204"/>
      <c r="H8" s="204"/>
      <c r="I8" s="204" t="s">
        <v>2</v>
      </c>
    </row>
    <row r="9" customFormat="false" ht="56.25" hidden="false" customHeight="false" outlineLevel="0" collapsed="false">
      <c r="A9" s="209" t="s">
        <v>3</v>
      </c>
      <c r="B9" s="209" t="s">
        <v>41</v>
      </c>
      <c r="C9" s="209" t="s">
        <v>317</v>
      </c>
      <c r="D9" s="209" t="s">
        <v>158</v>
      </c>
      <c r="E9" s="209" t="s">
        <v>199</v>
      </c>
      <c r="F9" s="209" t="s">
        <v>318</v>
      </c>
      <c r="G9" s="209" t="s">
        <v>319</v>
      </c>
      <c r="H9" s="209" t="s">
        <v>44</v>
      </c>
      <c r="I9" s="209" t="s">
        <v>320</v>
      </c>
    </row>
    <row r="10" customFormat="false" ht="11.25" hidden="false" customHeight="false" outlineLevel="0" collapsed="false">
      <c r="A10" s="209" t="n">
        <v>1</v>
      </c>
      <c r="B10" s="209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  <c r="G10" s="209" t="n">
        <v>7</v>
      </c>
      <c r="H10" s="209" t="s">
        <v>110</v>
      </c>
      <c r="I10" s="209" t="n">
        <v>9</v>
      </c>
    </row>
    <row r="11" customFormat="false" ht="25.5" hidden="false" customHeight="false" outlineLevel="0" collapsed="false">
      <c r="A11" s="243" t="s">
        <v>321</v>
      </c>
      <c r="B11" s="244" t="n">
        <f aca="false">SUM(B12+B28)</f>
        <v>659824</v>
      </c>
      <c r="C11" s="244" t="n">
        <f aca="false">SUM(C12+C28)</f>
        <v>198926</v>
      </c>
      <c r="D11" s="244" t="n">
        <f aca="false">SUM(D12+D28)</f>
        <v>180304</v>
      </c>
      <c r="E11" s="217" t="n">
        <f aca="false">SUM(D11/B11)</f>
        <v>0.273260748320764</v>
      </c>
      <c r="F11" s="245" t="s">
        <v>204</v>
      </c>
      <c r="G11" s="244" t="n">
        <f aca="false">SUM(G12+G28)</f>
        <v>35158</v>
      </c>
      <c r="H11" s="244" t="n">
        <f aca="false">SUM(H12+H28)</f>
        <v>49361</v>
      </c>
      <c r="I11" s="245" t="s">
        <v>204</v>
      </c>
    </row>
    <row r="12" customFormat="false" ht="12.75" hidden="false" customHeight="false" outlineLevel="0" collapsed="false">
      <c r="A12" s="246" t="s">
        <v>322</v>
      </c>
      <c r="B12" s="214" t="n">
        <f aca="false">SUM(B13+B17+B20+B27)</f>
        <v>633004</v>
      </c>
      <c r="C12" s="214" t="n">
        <f aca="false">SUM(C13+C17+C20+C27)</f>
        <v>187440</v>
      </c>
      <c r="D12" s="214" t="n">
        <f aca="false">SUM(D13+D17+D20+D27)</f>
        <v>177776</v>
      </c>
      <c r="E12" s="217" t="n">
        <f aca="false">SUM(D12/B12)</f>
        <v>0.280844986761537</v>
      </c>
      <c r="F12" s="216" t="n">
        <f aca="false">SUM(D12/C12)</f>
        <v>0.948442168160478</v>
      </c>
      <c r="G12" s="214" t="n">
        <f aca="false">SUM(G13+G17+G20+G27)</f>
        <v>32414</v>
      </c>
      <c r="H12" s="214" t="n">
        <f aca="false">SUM(H13+H17+H20+H27)</f>
        <v>47828</v>
      </c>
      <c r="I12" s="216" t="n">
        <f aca="false">SUM(H12/G12)</f>
        <v>1.47553526254088</v>
      </c>
    </row>
    <row r="13" customFormat="false" ht="14.25" hidden="false" customHeight="true" outlineLevel="0" collapsed="false">
      <c r="A13" s="247" t="s">
        <v>206</v>
      </c>
      <c r="B13" s="220" t="n">
        <v>51232</v>
      </c>
      <c r="C13" s="220" t="n">
        <v>16554</v>
      </c>
      <c r="D13" s="220" t="n">
        <f aca="false">SUM(D14+D15+D16)</f>
        <v>17829</v>
      </c>
      <c r="E13" s="223" t="n">
        <f aca="false">SUM(D13/B13)</f>
        <v>0.348005153029357</v>
      </c>
      <c r="F13" s="222" t="n">
        <f aca="false">SUM(D13/C13)</f>
        <v>1.0770206596593</v>
      </c>
      <c r="G13" s="219" t="n">
        <v>4602</v>
      </c>
      <c r="H13" s="220" t="n">
        <f aca="false">SUM(D13-[7]Marts!D13)</f>
        <v>5174</v>
      </c>
      <c r="I13" s="222" t="n">
        <f aca="false">SUM(H13/G13)</f>
        <v>1.12429378531073</v>
      </c>
    </row>
    <row r="14" customFormat="false" ht="11.25" hidden="false" customHeight="false" outlineLevel="0" collapsed="false">
      <c r="A14" s="219" t="s">
        <v>207</v>
      </c>
      <c r="B14" s="220" t="n">
        <v>8304</v>
      </c>
      <c r="C14" s="220" t="n">
        <v>2790</v>
      </c>
      <c r="D14" s="220" t="n">
        <v>2343</v>
      </c>
      <c r="E14" s="223" t="n">
        <f aca="false">SUM(D14/B14)</f>
        <v>0.282153179190751</v>
      </c>
      <c r="F14" s="222" t="n">
        <f aca="false">SUM(D14/C14)</f>
        <v>0.839784946236559</v>
      </c>
      <c r="G14" s="219" t="n">
        <v>696</v>
      </c>
      <c r="H14" s="220" t="n">
        <f aca="false">SUM(D14-[7]Marts!D14)</f>
        <v>634</v>
      </c>
      <c r="I14" s="222" t="n">
        <f aca="false">SUM(H14/G14)</f>
        <v>0.910919540229885</v>
      </c>
    </row>
    <row r="15" customFormat="false" ht="22.5" hidden="false" customHeight="false" outlineLevel="0" collapsed="false">
      <c r="A15" s="225" t="s">
        <v>208</v>
      </c>
      <c r="B15" s="220"/>
      <c r="C15" s="220"/>
      <c r="D15" s="220" t="n">
        <v>670</v>
      </c>
      <c r="E15" s="223"/>
      <c r="F15" s="222"/>
      <c r="G15" s="219"/>
      <c r="H15" s="220" t="n">
        <f aca="false">SUM(D15-[7]Marts!D15)</f>
        <v>171</v>
      </c>
      <c r="I15" s="222"/>
    </row>
    <row r="16" customFormat="false" ht="22.5" hidden="false" customHeight="false" outlineLevel="0" collapsed="false">
      <c r="A16" s="225" t="s">
        <v>209</v>
      </c>
      <c r="B16" s="220"/>
      <c r="C16" s="220"/>
      <c r="D16" s="220" t="n">
        <v>14816</v>
      </c>
      <c r="E16" s="223"/>
      <c r="F16" s="222"/>
      <c r="G16" s="219"/>
      <c r="H16" s="220" t="n">
        <f aca="false">SUM(D16-[7]Marts!D16)</f>
        <v>4369</v>
      </c>
      <c r="I16" s="222"/>
    </row>
    <row r="17" customFormat="false" ht="22.5" hidden="false" customHeight="false" outlineLevel="0" collapsed="false">
      <c r="A17" s="225" t="s">
        <v>210</v>
      </c>
      <c r="B17" s="220" t="n">
        <v>2675</v>
      </c>
      <c r="C17" s="220" t="n">
        <v>1123</v>
      </c>
      <c r="D17" s="220" t="n">
        <f aca="false">SUM(D18+D19)</f>
        <v>469</v>
      </c>
      <c r="E17" s="223" t="n">
        <f aca="false">SUM(D17/B17)</f>
        <v>0.175327102803738</v>
      </c>
      <c r="F17" s="222" t="n">
        <f aca="false">SUM(D17/C17)</f>
        <v>0.417631344612645</v>
      </c>
      <c r="G17" s="219" t="n">
        <v>30</v>
      </c>
      <c r="H17" s="220" t="n">
        <f aca="false">SUM(D17-[7]Marts!D17)</f>
        <v>-444</v>
      </c>
      <c r="I17" s="222" t="n">
        <f aca="false">SUM(H17/G17)</f>
        <v>-14.8</v>
      </c>
    </row>
    <row r="18" customFormat="false" ht="22.5" hidden="false" customHeight="false" outlineLevel="0" collapsed="false">
      <c r="A18" s="225" t="s">
        <v>211</v>
      </c>
      <c r="B18" s="220"/>
      <c r="C18" s="220"/>
      <c r="D18" s="220" t="n">
        <v>156</v>
      </c>
      <c r="E18" s="223"/>
      <c r="F18" s="222"/>
      <c r="G18" s="219"/>
      <c r="H18" s="220" t="n">
        <f aca="false">SUM(D18-[7]Marts!D18)</f>
        <v>-445</v>
      </c>
      <c r="I18" s="222"/>
    </row>
    <row r="19" customFormat="false" ht="22.5" hidden="false" customHeight="false" outlineLevel="0" collapsed="false">
      <c r="A19" s="225" t="s">
        <v>212</v>
      </c>
      <c r="B19" s="220"/>
      <c r="C19" s="220"/>
      <c r="D19" s="220" t="n">
        <v>313</v>
      </c>
      <c r="E19" s="223"/>
      <c r="F19" s="222"/>
      <c r="G19" s="219"/>
      <c r="H19" s="220" t="n">
        <f aca="false">SUM(D19-[7]Marts!D19)</f>
        <v>1</v>
      </c>
      <c r="I19" s="222"/>
    </row>
    <row r="20" customFormat="false" ht="14.25" hidden="false" customHeight="true" outlineLevel="0" collapsed="false">
      <c r="A20" s="219" t="s">
        <v>213</v>
      </c>
      <c r="B20" s="220" t="n">
        <v>512187</v>
      </c>
      <c r="C20" s="220" t="n">
        <v>167353</v>
      </c>
      <c r="D20" s="220" t="n">
        <f aca="false">SUM(D21+D22+D23+D24+D25+D26)</f>
        <v>158477</v>
      </c>
      <c r="E20" s="223" t="n">
        <f aca="false">SUM(D20/B20)</f>
        <v>0.309412382586829</v>
      </c>
      <c r="F20" s="222" t="n">
        <f aca="false">SUM(D20/C20)</f>
        <v>0.946962408800559</v>
      </c>
      <c r="G20" s="219" t="n">
        <v>45582</v>
      </c>
      <c r="H20" s="220" t="n">
        <f aca="false">SUM(D20-[7]Marts!D20)</f>
        <v>43020</v>
      </c>
      <c r="I20" s="222" t="n">
        <f aca="false">SUM(H20/G20)</f>
        <v>0.943793602737923</v>
      </c>
    </row>
    <row r="21" customFormat="false" ht="11.25" hidden="false" customHeight="false" outlineLevel="0" collapsed="false">
      <c r="A21" s="219" t="s">
        <v>214</v>
      </c>
      <c r="B21" s="220"/>
      <c r="C21" s="220"/>
      <c r="D21" s="220" t="n">
        <v>710</v>
      </c>
      <c r="E21" s="223"/>
      <c r="F21" s="222"/>
      <c r="G21" s="219"/>
      <c r="H21" s="220" t="n">
        <f aca="false">SUM(D21-[7]Marts!D21)</f>
        <v>224</v>
      </c>
      <c r="I21" s="222"/>
    </row>
    <row r="22" customFormat="false" ht="22.5" hidden="false" customHeight="false" outlineLevel="0" collapsed="false">
      <c r="A22" s="225" t="s">
        <v>323</v>
      </c>
      <c r="B22" s="220"/>
      <c r="C22" s="220"/>
      <c r="D22" s="220" t="n">
        <v>5267</v>
      </c>
      <c r="E22" s="223"/>
      <c r="F22" s="222"/>
      <c r="G22" s="219"/>
      <c r="H22" s="220" t="n">
        <f aca="false">SUM(D22-[7]Marts!D22)</f>
        <v>1494</v>
      </c>
      <c r="I22" s="222"/>
    </row>
    <row r="23" customFormat="false" ht="22.5" hidden="false" customHeight="false" outlineLevel="0" collapsed="false">
      <c r="A23" s="225" t="s">
        <v>217</v>
      </c>
      <c r="B23" s="220"/>
      <c r="C23" s="220"/>
      <c r="D23" s="220" t="n">
        <v>27184</v>
      </c>
      <c r="E23" s="223"/>
      <c r="F23" s="222"/>
      <c r="G23" s="219"/>
      <c r="H23" s="220" t="n">
        <f aca="false">SUM(D23-[7]Marts!D23)</f>
        <v>4784</v>
      </c>
      <c r="I23" s="222"/>
    </row>
    <row r="24" customFormat="false" ht="45" hidden="false" customHeight="false" outlineLevel="0" collapsed="false">
      <c r="A24" s="228" t="s">
        <v>324</v>
      </c>
      <c r="B24" s="220" t="n">
        <v>1300</v>
      </c>
      <c r="C24" s="220"/>
      <c r="D24" s="220" t="n">
        <v>483</v>
      </c>
      <c r="E24" s="223"/>
      <c r="F24" s="222"/>
      <c r="G24" s="219"/>
      <c r="H24" s="220" t="n">
        <f aca="false">SUM(D24-[7]Marts!D24)</f>
        <v>483</v>
      </c>
      <c r="I24" s="222"/>
    </row>
    <row r="25" customFormat="false" ht="11.25" hidden="false" customHeight="false" outlineLevel="0" collapsed="false">
      <c r="A25" s="225" t="s">
        <v>219</v>
      </c>
      <c r="B25" s="220"/>
      <c r="C25" s="220"/>
      <c r="D25" s="220" t="n">
        <v>124825</v>
      </c>
      <c r="E25" s="223"/>
      <c r="F25" s="222"/>
      <c r="G25" s="219"/>
      <c r="H25" s="220" t="n">
        <f aca="false">SUM(D25-[7]Marts!D25)</f>
        <v>36035</v>
      </c>
      <c r="I25" s="222"/>
    </row>
    <row r="26" customFormat="false" ht="22.5" hidden="false" customHeight="false" outlineLevel="0" collapsed="false">
      <c r="A26" s="225" t="s">
        <v>220</v>
      </c>
      <c r="B26" s="220" t="n">
        <v>108</v>
      </c>
      <c r="C26" s="220" t="n">
        <v>76</v>
      </c>
      <c r="D26" s="220" t="n">
        <v>8</v>
      </c>
      <c r="E26" s="223" t="n">
        <f aca="false">SUM(D26/B26)</f>
        <v>0.0740740740740741</v>
      </c>
      <c r="F26" s="222" t="n">
        <f aca="false">SUM(D26/C26)</f>
        <v>0.105263157894737</v>
      </c>
      <c r="G26" s="219" t="n">
        <v>33</v>
      </c>
      <c r="H26" s="220" t="n">
        <f aca="false">SUM(D26-[7]Marts!D26)</f>
        <v>0</v>
      </c>
      <c r="I26" s="222" t="n">
        <f aca="false">SUM(H26/G26)</f>
        <v>0</v>
      </c>
    </row>
    <row r="27" customFormat="false" ht="13.5" hidden="false" customHeight="true" outlineLevel="0" collapsed="false">
      <c r="A27" s="225" t="s">
        <v>221</v>
      </c>
      <c r="B27" s="220" t="n">
        <v>66910</v>
      </c>
      <c r="C27" s="220" t="n">
        <v>2410</v>
      </c>
      <c r="D27" s="220" t="n">
        <v>1001</v>
      </c>
      <c r="E27" s="223" t="n">
        <f aca="false">SUM(D27/B27)</f>
        <v>0.0149603945598565</v>
      </c>
      <c r="F27" s="222" t="n">
        <f aca="false">SUM(D27/C27)</f>
        <v>0.415352697095436</v>
      </c>
      <c r="G27" s="219" t="n">
        <v>-17800</v>
      </c>
      <c r="H27" s="220" t="n">
        <f aca="false">SUM(D27-[7]Marts!D27)</f>
        <v>78</v>
      </c>
      <c r="I27" s="222" t="n">
        <f aca="false">SUM(H27/G27)</f>
        <v>-0.00438202247191011</v>
      </c>
    </row>
    <row r="28" customFormat="false" ht="25.5" hidden="false" customHeight="false" outlineLevel="0" collapsed="false">
      <c r="A28" s="248" t="s">
        <v>325</v>
      </c>
      <c r="B28" s="214" t="n">
        <v>26820</v>
      </c>
      <c r="C28" s="214" t="n">
        <v>11486</v>
      </c>
      <c r="D28" s="214" t="n">
        <f aca="false">SUM(D29+D30)</f>
        <v>2528</v>
      </c>
      <c r="E28" s="217" t="n">
        <f aca="false">SUM(D28/B28)</f>
        <v>0.0942580164056674</v>
      </c>
      <c r="F28" s="216" t="n">
        <f aca="false">SUM(D28/C28)</f>
        <v>0.220094027511753</v>
      </c>
      <c r="G28" s="218" t="n">
        <v>2744</v>
      </c>
      <c r="H28" s="214" t="n">
        <f aca="false">SUM(D28-[7]Marts!D28)</f>
        <v>1533</v>
      </c>
      <c r="I28" s="216" t="n">
        <f aca="false">SUM(H28/G28)</f>
        <v>0.558673469387755</v>
      </c>
    </row>
    <row r="29" customFormat="false" ht="22.5" hidden="false" customHeight="false" outlineLevel="0" collapsed="false">
      <c r="A29" s="228" t="s">
        <v>223</v>
      </c>
      <c r="B29" s="220"/>
      <c r="C29" s="220"/>
      <c r="D29" s="220" t="n">
        <v>1334</v>
      </c>
      <c r="E29" s="223"/>
      <c r="F29" s="222"/>
      <c r="G29" s="219"/>
      <c r="H29" s="220" t="n">
        <f aca="false">SUM(D29-[7]Marts!D29)</f>
        <v>648</v>
      </c>
      <c r="I29" s="222"/>
    </row>
    <row r="30" customFormat="false" ht="11.25" hidden="false" customHeight="false" outlineLevel="0" collapsed="false">
      <c r="A30" s="225" t="s">
        <v>326</v>
      </c>
      <c r="B30" s="220" t="n">
        <v>21283</v>
      </c>
      <c r="C30" s="220" t="n">
        <v>9093</v>
      </c>
      <c r="D30" s="220" t="n">
        <v>1194</v>
      </c>
      <c r="E30" s="223" t="n">
        <f aca="false">SUM(D30/B30)</f>
        <v>0.056101113564817</v>
      </c>
      <c r="F30" s="222" t="n">
        <f aca="false">SUM(D30/C30)</f>
        <v>0.131309798746288</v>
      </c>
      <c r="G30" s="219" t="n">
        <v>2157</v>
      </c>
      <c r="H30" s="220" t="n">
        <f aca="false">SUM(D30-[7]Marts!D30)</f>
        <v>885</v>
      </c>
      <c r="I30" s="222" t="n">
        <f aca="false">SUM(H30/G30)</f>
        <v>0.41029207232267</v>
      </c>
    </row>
    <row r="31" customFormat="false" ht="25.5" hidden="false" customHeight="false" outlineLevel="0" collapsed="false">
      <c r="A31" s="248" t="s">
        <v>327</v>
      </c>
      <c r="B31" s="214" t="n">
        <f aca="false">SUM(B32-B33)</f>
        <v>-559</v>
      </c>
      <c r="C31" s="214"/>
      <c r="D31" s="214" t="n">
        <f aca="false">SUM(D32-D33)</f>
        <v>0</v>
      </c>
      <c r="E31" s="217" t="n">
        <f aca="false">SUM(D31/B31)</f>
        <v>0</v>
      </c>
      <c r="F31" s="216"/>
      <c r="G31" s="214"/>
      <c r="H31" s="214" t="n">
        <f aca="false">SUM(H32-H33)</f>
        <v>0</v>
      </c>
      <c r="I31" s="222"/>
    </row>
    <row r="32" customFormat="false" ht="11.25" hidden="false" customHeight="false" outlineLevel="0" collapsed="false">
      <c r="A32" s="219" t="s">
        <v>328</v>
      </c>
      <c r="B32" s="220" t="n">
        <v>4524</v>
      </c>
      <c r="C32" s="220"/>
      <c r="D32" s="220"/>
      <c r="E32" s="223"/>
      <c r="F32" s="222"/>
      <c r="G32" s="219"/>
      <c r="H32" s="220"/>
      <c r="I32" s="222"/>
    </row>
    <row r="33" customFormat="false" ht="22.5" hidden="false" customHeight="false" outlineLevel="0" collapsed="false">
      <c r="A33" s="249" t="s">
        <v>329</v>
      </c>
      <c r="B33" s="220" t="n">
        <v>5083</v>
      </c>
      <c r="C33" s="220"/>
      <c r="D33" s="220"/>
      <c r="E33" s="223"/>
      <c r="F33" s="222"/>
      <c r="G33" s="219"/>
      <c r="H33" s="220" t="n">
        <f aca="false">SUM(D33-[7]Marts!D33)</f>
        <v>0</v>
      </c>
      <c r="I33" s="222"/>
    </row>
    <row r="34" customFormat="false" ht="12.75" hidden="false" customHeight="false" outlineLevel="0" collapsed="false">
      <c r="A34" s="231" t="s">
        <v>109</v>
      </c>
      <c r="B34" s="250"/>
      <c r="C34" s="250"/>
      <c r="D34" s="250"/>
      <c r="E34" s="251"/>
      <c r="F34" s="252"/>
      <c r="G34" s="234"/>
      <c r="H34" s="234"/>
      <c r="I34" s="234"/>
    </row>
    <row r="35" customFormat="false" ht="12.75" hidden="false" customHeight="false" outlineLevel="0" collapsed="false">
      <c r="A35" s="204" t="s">
        <v>330</v>
      </c>
      <c r="B35" s="250"/>
      <c r="C35" s="250"/>
      <c r="D35" s="250"/>
      <c r="E35" s="251"/>
      <c r="F35" s="252"/>
      <c r="G35" s="234"/>
      <c r="H35" s="234"/>
      <c r="I35" s="234"/>
    </row>
    <row r="36" customFormat="false" ht="12.75" hidden="false" customHeight="false" outlineLevel="0" collapsed="false">
      <c r="A36" s="204"/>
      <c r="B36" s="250"/>
      <c r="C36" s="250"/>
      <c r="D36" s="250"/>
      <c r="E36" s="251"/>
      <c r="F36" s="252"/>
      <c r="G36" s="234"/>
      <c r="H36" s="234"/>
      <c r="I36" s="234"/>
    </row>
    <row r="37" customFormat="false" ht="12.75" hidden="false" customHeight="false" outlineLevel="0" collapsed="false">
      <c r="A37" s="204"/>
      <c r="B37" s="250"/>
      <c r="C37" s="250"/>
      <c r="D37" s="250"/>
      <c r="E37" s="251"/>
      <c r="F37" s="252"/>
      <c r="G37" s="234"/>
      <c r="H37" s="234"/>
      <c r="I37" s="234"/>
    </row>
    <row r="38" customFormat="false" ht="14.25" hidden="false" customHeight="false" outlineLevel="0" collapsed="false">
      <c r="A38" s="237"/>
      <c r="B38" s="250"/>
      <c r="C38" s="250"/>
      <c r="D38" s="250"/>
      <c r="E38" s="251"/>
      <c r="F38" s="252"/>
      <c r="G38" s="234"/>
      <c r="H38" s="234"/>
      <c r="I38" s="234"/>
    </row>
    <row r="39" customFormat="false" ht="14.25" hidden="false" customHeight="false" outlineLevel="0" collapsed="false">
      <c r="A39" s="237"/>
      <c r="B39" s="250"/>
      <c r="C39" s="250"/>
      <c r="D39" s="250"/>
      <c r="E39" s="251"/>
      <c r="F39" s="252"/>
      <c r="G39" s="234"/>
      <c r="H39" s="234"/>
      <c r="I39" s="234"/>
    </row>
    <row r="40" customFormat="false" ht="14.25" hidden="false" customHeight="false" outlineLevel="0" collapsed="false">
      <c r="A40" s="237"/>
      <c r="B40" s="250"/>
      <c r="C40" s="250"/>
      <c r="D40" s="250"/>
      <c r="E40" s="251"/>
      <c r="F40" s="252"/>
      <c r="G40" s="234"/>
      <c r="H40" s="234"/>
      <c r="I40" s="234"/>
    </row>
    <row r="41" customFormat="false" ht="12" hidden="false" customHeight="false" outlineLevel="0" collapsed="false">
      <c r="A41" s="234" t="s">
        <v>229</v>
      </c>
      <c r="B41" s="253"/>
      <c r="C41" s="253"/>
      <c r="D41" s="253" t="s">
        <v>33</v>
      </c>
      <c r="E41" s="254"/>
      <c r="F41" s="255"/>
      <c r="G41" s="204"/>
      <c r="H41" s="204"/>
      <c r="I41" s="204"/>
    </row>
    <row r="42" customFormat="false" ht="12" hidden="false" customHeight="false" outlineLevel="0" collapsed="false">
      <c r="A42" s="234"/>
      <c r="B42" s="253"/>
      <c r="C42" s="256"/>
      <c r="D42" s="253"/>
      <c r="E42" s="234"/>
      <c r="F42" s="255"/>
      <c r="G42" s="204"/>
      <c r="H42" s="204"/>
      <c r="I42" s="204"/>
    </row>
    <row r="43" customFormat="false" ht="12" hidden="false" customHeight="false" outlineLevel="0" collapsed="false">
      <c r="A43" s="234"/>
      <c r="B43" s="253"/>
      <c r="C43" s="256"/>
      <c r="D43" s="253"/>
      <c r="E43" s="234"/>
      <c r="F43" s="257"/>
      <c r="G43" s="204"/>
      <c r="H43" s="204"/>
      <c r="I43" s="204"/>
    </row>
    <row r="44" customFormat="false" ht="12" hidden="false" customHeight="false" outlineLevel="0" collapsed="false">
      <c r="A44" s="204"/>
      <c r="B44" s="234"/>
      <c r="C44" s="256"/>
      <c r="D44" s="204"/>
      <c r="E44" s="204"/>
      <c r="F44" s="204"/>
      <c r="G44" s="204"/>
      <c r="H44" s="204"/>
      <c r="I44" s="204"/>
    </row>
    <row r="45" customFormat="false" ht="12.75" hidden="false" customHeight="false" outlineLevel="0" collapsed="false">
      <c r="A45" s="205"/>
      <c r="B45" s="204"/>
      <c r="C45" s="204"/>
      <c r="D45" s="205"/>
      <c r="E45" s="204"/>
      <c r="F45" s="204"/>
      <c r="G45" s="204"/>
      <c r="H45" s="204"/>
      <c r="I45" s="204"/>
    </row>
    <row r="46" customFormat="false" ht="12.75" hidden="false" customHeight="false" outlineLevel="0" collapsed="false">
      <c r="A46" s="205"/>
      <c r="B46" s="204"/>
      <c r="C46" s="204"/>
      <c r="D46" s="205"/>
      <c r="E46" s="204"/>
      <c r="F46" s="204"/>
      <c r="G46" s="204"/>
      <c r="H46" s="204"/>
      <c r="I46" s="204"/>
    </row>
    <row r="47" customFormat="false" ht="12.75" hidden="false" customHeight="false" outlineLevel="0" collapsed="false">
      <c r="A47" s="205"/>
      <c r="B47" s="204"/>
      <c r="C47" s="204"/>
      <c r="D47" s="205"/>
      <c r="E47" s="204"/>
      <c r="F47" s="204"/>
      <c r="G47" s="204"/>
      <c r="H47" s="204"/>
      <c r="I47" s="204"/>
    </row>
    <row r="48" customFormat="false" ht="12.75" hidden="false" customHeight="false" outlineLevel="0" collapsed="false">
      <c r="A48" s="205"/>
      <c r="B48" s="204"/>
      <c r="C48" s="204"/>
      <c r="D48" s="205"/>
      <c r="E48" s="204"/>
      <c r="F48" s="204"/>
      <c r="G48" s="204"/>
      <c r="H48" s="204"/>
      <c r="I48" s="204"/>
    </row>
    <row r="49" customFormat="false" ht="12" hidden="false" customHeight="false" outlineLevel="0" collapsed="false">
      <c r="A49" s="234" t="s">
        <v>34</v>
      </c>
      <c r="B49" s="204"/>
      <c r="C49" s="204"/>
      <c r="D49" s="204"/>
      <c r="E49" s="204"/>
      <c r="F49" s="204"/>
      <c r="G49" s="204"/>
      <c r="H49" s="204"/>
      <c r="I49" s="204"/>
    </row>
    <row r="50" customFormat="false" ht="12" hidden="false" customHeight="false" outlineLevel="0" collapsed="false">
      <c r="A50" s="234" t="s">
        <v>35</v>
      </c>
      <c r="B50" s="204"/>
      <c r="C50" s="204"/>
      <c r="D50" s="204"/>
      <c r="E50" s="204"/>
      <c r="F50" s="204"/>
      <c r="G50" s="204"/>
      <c r="H50" s="204"/>
      <c r="I50" s="204"/>
    </row>
    <row r="51" customFormat="false" ht="11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</row>
    <row r="52" customFormat="false" ht="11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</row>
    <row r="53" customFormat="false" ht="11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</row>
    <row r="54" customFormat="false" ht="11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</row>
    <row r="55" customFormat="false" ht="11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</row>
    <row r="56" customFormat="false" ht="11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11.2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</row>
    <row r="58" customFormat="false" ht="11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</row>
  </sheetData>
  <printOptions headings="false" gridLines="false" gridLinesSet="true" horizontalCentered="false" verticalCentered="false"/>
  <pageMargins left="0.440277777777778" right="0.35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true" outlineLevel="0" max="1" min="1" style="258" width="9.65"/>
    <col collapsed="false" customWidth="true" hidden="false" outlineLevel="0" max="2" min="2" style="259" width="44.33"/>
    <col collapsed="false" customWidth="true" hidden="false" outlineLevel="0" max="3" min="3" style="260" width="15.33"/>
    <col collapsed="false" customWidth="true" hidden="false" outlineLevel="0" max="4" min="4" style="260" width="12.32"/>
    <col collapsed="false" customWidth="true" hidden="false" outlineLevel="0" max="5" min="5" style="260" width="12.15"/>
    <col collapsed="false" customWidth="true" hidden="false" outlineLevel="0" max="6" min="6" style="260" width="14.32"/>
    <col collapsed="false" customWidth="false" hidden="false" outlineLevel="0" max="257" min="7" style="260" width="9.33"/>
  </cols>
  <sheetData>
    <row r="1" customFormat="false" ht="8.25" hidden="false" customHeight="true" outlineLevel="0" collapsed="false">
      <c r="E1" s="261"/>
      <c r="F1" s="261"/>
    </row>
    <row r="2" s="264" customFormat="true" ht="12.75" hidden="false" customHeight="true" outlineLevel="0" collapsed="false">
      <c r="A2" s="262"/>
      <c r="B2" s="263" t="s">
        <v>331</v>
      </c>
      <c r="C2" s="263"/>
      <c r="F2" s="265" t="s">
        <v>332</v>
      </c>
      <c r="G2" s="266"/>
      <c r="H2" s="267" t="s">
        <v>333</v>
      </c>
    </row>
    <row r="4" s="270" customFormat="true" ht="15.75" hidden="false" customHeight="true" outlineLevel="0" collapsed="false">
      <c r="A4" s="268"/>
      <c r="B4" s="269" t="s">
        <v>334</v>
      </c>
      <c r="C4" s="269"/>
      <c r="D4" s="269"/>
      <c r="E4" s="269"/>
      <c r="F4" s="269"/>
    </row>
    <row r="5" s="270" customFormat="true" ht="15.75" hidden="false" customHeight="true" outlineLevel="0" collapsed="false">
      <c r="A5" s="268"/>
      <c r="B5" s="269" t="s">
        <v>335</v>
      </c>
      <c r="C5" s="269"/>
      <c r="D5" s="269"/>
      <c r="E5" s="269"/>
      <c r="F5" s="269"/>
    </row>
    <row r="6" customFormat="false" ht="10.5" hidden="false" customHeight="false" outlineLevel="0" collapsed="false">
      <c r="C6" s="261"/>
      <c r="D6" s="261"/>
      <c r="E6" s="261"/>
    </row>
    <row r="7" customFormat="false" ht="12.75" hidden="false" customHeight="true" outlineLevel="0" collapsed="false">
      <c r="D7" s="271"/>
      <c r="E7" s="261"/>
      <c r="F7" s="261"/>
    </row>
    <row r="8" s="276" customFormat="true" ht="12.75" hidden="false" customHeight="true" outlineLevel="0" collapsed="false">
      <c r="A8" s="272"/>
      <c r="B8" s="273"/>
      <c r="C8" s="274"/>
      <c r="D8" s="275" t="s">
        <v>336</v>
      </c>
      <c r="E8" s="275"/>
      <c r="F8" s="275"/>
      <c r="G8" s="260"/>
    </row>
    <row r="9" s="283" customFormat="true" ht="40.5" hidden="false" customHeight="true" outlineLevel="0" collapsed="false">
      <c r="A9" s="277" t="s">
        <v>337</v>
      </c>
      <c r="B9" s="278" t="s">
        <v>3</v>
      </c>
      <c r="C9" s="279" t="s">
        <v>338</v>
      </c>
      <c r="D9" s="279" t="s">
        <v>158</v>
      </c>
      <c r="E9" s="279" t="s">
        <v>339</v>
      </c>
      <c r="F9" s="280" t="s">
        <v>340</v>
      </c>
      <c r="G9" s="281"/>
      <c r="H9" s="281"/>
      <c r="I9" s="282"/>
    </row>
    <row r="10" s="276" customFormat="true" ht="12.75" hidden="false" customHeight="false" outlineLevel="0" collapsed="false">
      <c r="A10" s="284"/>
      <c r="B10" s="285" t="s">
        <v>341</v>
      </c>
      <c r="C10" s="286" t="n">
        <v>2</v>
      </c>
      <c r="D10" s="287" t="n">
        <v>3</v>
      </c>
      <c r="E10" s="288" t="n">
        <v>4</v>
      </c>
      <c r="F10" s="289" t="n">
        <v>5</v>
      </c>
      <c r="G10" s="281" t="s">
        <v>110</v>
      </c>
      <c r="H10" s="281"/>
    </row>
    <row r="11" s="281" customFormat="true" ht="12.75" hidden="false" customHeight="false" outlineLevel="0" collapsed="false">
      <c r="A11" s="290"/>
      <c r="B11" s="291" t="s">
        <v>342</v>
      </c>
      <c r="C11" s="292" t="n">
        <v>0</v>
      </c>
      <c r="D11" s="293" t="n">
        <v>118022</v>
      </c>
      <c r="E11" s="292" t="n">
        <v>0</v>
      </c>
      <c r="F11" s="294" t="n">
        <v>31532</v>
      </c>
    </row>
    <row r="12" s="281" customFormat="true" ht="12.75" hidden="false" customHeight="false" outlineLevel="0" collapsed="false">
      <c r="A12" s="290"/>
      <c r="B12" s="295" t="s">
        <v>343</v>
      </c>
      <c r="C12" s="296"/>
      <c r="D12" s="297"/>
      <c r="E12" s="297"/>
      <c r="F12" s="298"/>
    </row>
    <row r="13" s="281" customFormat="true" ht="12.75" hidden="false" customHeight="false" outlineLevel="0" collapsed="false">
      <c r="A13" s="290"/>
      <c r="B13" s="299" t="s">
        <v>344</v>
      </c>
      <c r="C13" s="300" t="n">
        <v>0</v>
      </c>
      <c r="D13" s="301" t="n">
        <v>80390</v>
      </c>
      <c r="E13" s="302" t="n">
        <v>0</v>
      </c>
      <c r="F13" s="303" t="n">
        <v>21929</v>
      </c>
    </row>
    <row r="14" s="281" customFormat="true" ht="12.75" hidden="false" customHeight="false" outlineLevel="0" collapsed="false">
      <c r="A14" s="290"/>
      <c r="B14" s="304" t="s">
        <v>345</v>
      </c>
      <c r="C14" s="292" t="n">
        <v>0</v>
      </c>
      <c r="D14" s="293" t="n">
        <v>66587</v>
      </c>
      <c r="E14" s="292" t="n">
        <v>0</v>
      </c>
      <c r="F14" s="303" t="n">
        <v>18272</v>
      </c>
    </row>
    <row r="15" s="281" customFormat="true" ht="12.75" hidden="false" customHeight="false" outlineLevel="0" collapsed="false">
      <c r="A15" s="290"/>
      <c r="B15" s="304" t="s">
        <v>346</v>
      </c>
      <c r="C15" s="293" t="n">
        <v>0</v>
      </c>
      <c r="D15" s="293" t="n">
        <v>66132</v>
      </c>
      <c r="E15" s="293" t="n">
        <v>0</v>
      </c>
      <c r="F15" s="303" t="n">
        <v>18152</v>
      </c>
    </row>
    <row r="16" s="282" customFormat="true" ht="12" hidden="false" customHeight="false" outlineLevel="0" collapsed="false">
      <c r="A16" s="305" t="s">
        <v>347</v>
      </c>
      <c r="B16" s="306" t="s">
        <v>348</v>
      </c>
      <c r="C16" s="307" t="n">
        <v>0</v>
      </c>
      <c r="D16" s="293" t="n">
        <v>48953</v>
      </c>
      <c r="E16" s="307" t="n">
        <v>0</v>
      </c>
      <c r="F16" s="303" t="n">
        <v>13234</v>
      </c>
    </row>
    <row r="17" s="276" customFormat="true" ht="12" hidden="false" customHeight="false" outlineLevel="0" collapsed="false">
      <c r="A17" s="308"/>
      <c r="B17" s="306" t="s">
        <v>349</v>
      </c>
      <c r="C17" s="307" t="n">
        <v>0</v>
      </c>
      <c r="D17" s="293" t="n">
        <v>4197</v>
      </c>
      <c r="E17" s="307" t="n">
        <v>0</v>
      </c>
      <c r="F17" s="303" t="n">
        <v>943</v>
      </c>
    </row>
    <row r="18" s="276" customFormat="true" ht="12" hidden="false" customHeight="false" outlineLevel="0" collapsed="false">
      <c r="A18" s="308" t="s">
        <v>350</v>
      </c>
      <c r="B18" s="306" t="s">
        <v>351</v>
      </c>
      <c r="C18" s="307" t="n">
        <v>0</v>
      </c>
      <c r="D18" s="293" t="n">
        <v>11655</v>
      </c>
      <c r="E18" s="307" t="n">
        <v>0</v>
      </c>
      <c r="F18" s="303" t="n">
        <v>3816</v>
      </c>
    </row>
    <row r="19" s="276" customFormat="true" ht="12" hidden="false" customHeight="false" outlineLevel="0" collapsed="false">
      <c r="A19" s="308"/>
      <c r="B19" s="306" t="s">
        <v>352</v>
      </c>
      <c r="C19" s="307" t="n">
        <v>0</v>
      </c>
      <c r="D19" s="293" t="n">
        <v>1327</v>
      </c>
      <c r="E19" s="307" t="n">
        <v>0</v>
      </c>
      <c r="F19" s="303" t="n">
        <v>159</v>
      </c>
    </row>
    <row r="20" s="281" customFormat="true" ht="12.75" hidden="false" customHeight="false" outlineLevel="0" collapsed="false">
      <c r="A20" s="290"/>
      <c r="B20" s="304" t="s">
        <v>353</v>
      </c>
      <c r="C20" s="293" t="n">
        <v>0</v>
      </c>
      <c r="D20" s="293" t="n">
        <v>455</v>
      </c>
      <c r="E20" s="293" t="n">
        <v>0</v>
      </c>
      <c r="F20" s="303" t="n">
        <v>120</v>
      </c>
    </row>
    <row r="21" customFormat="false" ht="12" hidden="false" customHeight="false" outlineLevel="0" collapsed="false">
      <c r="A21" s="309" t="s">
        <v>354</v>
      </c>
      <c r="B21" s="306" t="s">
        <v>355</v>
      </c>
      <c r="C21" s="293" t="n">
        <v>0</v>
      </c>
      <c r="D21" s="293" t="n">
        <v>455</v>
      </c>
      <c r="E21" s="293" t="n">
        <v>0</v>
      </c>
      <c r="F21" s="303" t="n">
        <v>120</v>
      </c>
    </row>
    <row r="22" s="281" customFormat="true" ht="12.75" hidden="false" customHeight="false" outlineLevel="0" collapsed="false">
      <c r="A22" s="290"/>
      <c r="B22" s="304" t="s">
        <v>356</v>
      </c>
      <c r="C22" s="293" t="n">
        <v>0</v>
      </c>
      <c r="D22" s="293" t="n">
        <v>13803</v>
      </c>
      <c r="E22" s="293" t="n">
        <v>0</v>
      </c>
      <c r="F22" s="303" t="n">
        <v>3657</v>
      </c>
    </row>
    <row r="23" customFormat="false" ht="12" hidden="false" customHeight="false" outlineLevel="0" collapsed="false">
      <c r="A23" s="309" t="s">
        <v>357</v>
      </c>
      <c r="B23" s="306" t="s">
        <v>358</v>
      </c>
      <c r="C23" s="293" t="n">
        <v>0</v>
      </c>
      <c r="D23" s="293" t="n">
        <v>130</v>
      </c>
      <c r="E23" s="293" t="n">
        <v>0</v>
      </c>
      <c r="F23" s="303" t="n">
        <v>48</v>
      </c>
    </row>
    <row r="24" customFormat="false" ht="12" hidden="false" customHeight="false" outlineLevel="0" collapsed="false">
      <c r="A24" s="309" t="s">
        <v>359</v>
      </c>
      <c r="B24" s="306" t="s">
        <v>360</v>
      </c>
      <c r="C24" s="293" t="n">
        <v>0</v>
      </c>
      <c r="D24" s="293" t="n">
        <v>734</v>
      </c>
      <c r="E24" s="293" t="n">
        <v>0</v>
      </c>
      <c r="F24" s="303" t="n">
        <v>146</v>
      </c>
    </row>
    <row r="25" customFormat="false" ht="21" hidden="false" customHeight="false" outlineLevel="0" collapsed="false">
      <c r="A25" s="309" t="s">
        <v>361</v>
      </c>
      <c r="B25" s="310" t="s">
        <v>362</v>
      </c>
      <c r="C25" s="293" t="n">
        <v>0</v>
      </c>
      <c r="D25" s="293" t="n">
        <v>8987</v>
      </c>
      <c r="E25" s="293" t="n">
        <v>0</v>
      </c>
      <c r="F25" s="303" t="n">
        <v>2424</v>
      </c>
    </row>
    <row r="26" customFormat="false" ht="12" hidden="false" customHeight="false" outlineLevel="0" collapsed="false">
      <c r="A26" s="309" t="s">
        <v>363</v>
      </c>
      <c r="B26" s="306" t="s">
        <v>364</v>
      </c>
      <c r="C26" s="293" t="n">
        <v>0</v>
      </c>
      <c r="D26" s="311" t="n">
        <v>140</v>
      </c>
      <c r="E26" s="293" t="n">
        <v>0</v>
      </c>
      <c r="F26" s="303" t="n">
        <v>88</v>
      </c>
    </row>
    <row r="27" customFormat="false" ht="12" hidden="false" customHeight="false" outlineLevel="0" collapsed="false">
      <c r="A27" s="309" t="s">
        <v>365</v>
      </c>
      <c r="B27" s="306" t="s">
        <v>366</v>
      </c>
      <c r="C27" s="293" t="n">
        <v>0</v>
      </c>
      <c r="D27" s="293" t="n">
        <v>3678</v>
      </c>
      <c r="E27" s="293" t="n">
        <v>0</v>
      </c>
      <c r="F27" s="303" t="n">
        <v>903</v>
      </c>
    </row>
    <row r="28" customFormat="false" ht="21" hidden="false" customHeight="false" outlineLevel="0" collapsed="false">
      <c r="A28" s="309" t="s">
        <v>367</v>
      </c>
      <c r="B28" s="310" t="s">
        <v>368</v>
      </c>
      <c r="C28" s="293" t="n">
        <v>0</v>
      </c>
      <c r="D28" s="293" t="n">
        <v>124</v>
      </c>
      <c r="E28" s="293" t="n">
        <v>0</v>
      </c>
      <c r="F28" s="303" t="n">
        <v>48</v>
      </c>
    </row>
    <row r="29" customFormat="false" ht="12" hidden="false" customHeight="false" outlineLevel="0" collapsed="false">
      <c r="A29" s="309" t="s">
        <v>369</v>
      </c>
      <c r="B29" s="306" t="s">
        <v>370</v>
      </c>
      <c r="C29" s="293" t="n">
        <v>0</v>
      </c>
      <c r="D29" s="293" t="n">
        <v>10</v>
      </c>
      <c r="E29" s="293" t="n">
        <v>0</v>
      </c>
      <c r="F29" s="303"/>
    </row>
    <row r="30" customFormat="false" ht="12.75" hidden="false" customHeight="false" outlineLevel="0" collapsed="false">
      <c r="A30" s="309"/>
      <c r="B30" s="304" t="s">
        <v>371</v>
      </c>
      <c r="C30" s="293" t="n">
        <v>0</v>
      </c>
      <c r="D30" s="293" t="n">
        <v>37632</v>
      </c>
      <c r="E30" s="293" t="n">
        <v>0</v>
      </c>
      <c r="F30" s="303" t="n">
        <v>9603</v>
      </c>
    </row>
    <row r="31" customFormat="false" ht="12" hidden="false" customHeight="false" outlineLevel="0" collapsed="false">
      <c r="A31" s="309" t="s">
        <v>372</v>
      </c>
      <c r="B31" s="312" t="s">
        <v>373</v>
      </c>
      <c r="C31" s="293" t="n">
        <v>0</v>
      </c>
      <c r="D31" s="293" t="n">
        <v>971</v>
      </c>
      <c r="E31" s="293" t="n">
        <v>0</v>
      </c>
      <c r="F31" s="303" t="n">
        <v>393</v>
      </c>
    </row>
    <row r="32" customFormat="false" ht="21" hidden="false" customHeight="false" outlineLevel="0" collapsed="false">
      <c r="A32" s="313" t="s">
        <v>374</v>
      </c>
      <c r="B32" s="310" t="s">
        <v>375</v>
      </c>
      <c r="C32" s="293" t="n">
        <v>0</v>
      </c>
      <c r="D32" s="293" t="n">
        <v>789</v>
      </c>
      <c r="E32" s="293" t="n">
        <v>0</v>
      </c>
      <c r="F32" s="303" t="n">
        <v>338</v>
      </c>
    </row>
    <row r="33" customFormat="false" ht="21" hidden="false" customHeight="false" outlineLevel="0" collapsed="false">
      <c r="A33" s="309" t="s">
        <v>376</v>
      </c>
      <c r="B33" s="310" t="s">
        <v>377</v>
      </c>
      <c r="C33" s="293" t="n">
        <v>0</v>
      </c>
      <c r="D33" s="293" t="n">
        <v>32</v>
      </c>
      <c r="E33" s="293" t="n">
        <v>0</v>
      </c>
      <c r="F33" s="303" t="n">
        <v>13</v>
      </c>
    </row>
    <row r="34" customFormat="false" ht="12" hidden="false" customHeight="false" outlineLevel="0" collapsed="false">
      <c r="A34" s="308" t="s">
        <v>378</v>
      </c>
      <c r="B34" s="306" t="s">
        <v>379</v>
      </c>
      <c r="C34" s="293" t="n">
        <v>0</v>
      </c>
      <c r="D34" s="293" t="n">
        <v>150</v>
      </c>
      <c r="E34" s="293" t="n">
        <v>0</v>
      </c>
      <c r="F34" s="303" t="n">
        <v>42</v>
      </c>
    </row>
    <row r="35" customFormat="false" ht="12" hidden="false" customHeight="false" outlineLevel="0" collapsed="false">
      <c r="A35" s="309" t="s">
        <v>380</v>
      </c>
      <c r="B35" s="312" t="s">
        <v>381</v>
      </c>
      <c r="C35" s="293" t="n">
        <v>0</v>
      </c>
      <c r="D35" s="293" t="n">
        <v>27368</v>
      </c>
      <c r="E35" s="293" t="n">
        <v>0</v>
      </c>
      <c r="F35" s="303" t="n">
        <v>7014</v>
      </c>
    </row>
    <row r="36" customFormat="false" ht="12" hidden="false" customHeight="false" outlineLevel="0" collapsed="false">
      <c r="A36" s="309" t="s">
        <v>382</v>
      </c>
      <c r="B36" s="306" t="s">
        <v>383</v>
      </c>
      <c r="C36" s="293" t="n">
        <v>0</v>
      </c>
      <c r="D36" s="293" t="n">
        <v>20</v>
      </c>
      <c r="E36" s="293" t="n">
        <v>0</v>
      </c>
      <c r="F36" s="303" t="n">
        <v>5</v>
      </c>
    </row>
    <row r="37" customFormat="false" ht="12" hidden="false" customHeight="false" outlineLevel="0" collapsed="false">
      <c r="A37" s="309"/>
      <c r="B37" s="306" t="s">
        <v>384</v>
      </c>
      <c r="C37" s="293" t="n">
        <v>0</v>
      </c>
      <c r="D37" s="293" t="n">
        <v>20</v>
      </c>
      <c r="E37" s="293" t="n">
        <v>0</v>
      </c>
      <c r="F37" s="303" t="n">
        <v>5</v>
      </c>
    </row>
    <row r="38" customFormat="false" ht="12" hidden="false" customHeight="false" outlineLevel="0" collapsed="false">
      <c r="A38" s="309" t="s">
        <v>385</v>
      </c>
      <c r="B38" s="306" t="s">
        <v>386</v>
      </c>
      <c r="C38" s="293" t="n">
        <v>0</v>
      </c>
      <c r="D38" s="293" t="n">
        <v>27348</v>
      </c>
      <c r="E38" s="293" t="n">
        <v>0</v>
      </c>
      <c r="F38" s="303" t="n">
        <v>7009</v>
      </c>
    </row>
    <row r="39" customFormat="false" ht="21" hidden="false" customHeight="false" outlineLevel="0" collapsed="false">
      <c r="A39" s="309" t="s">
        <v>387</v>
      </c>
      <c r="B39" s="285" t="s">
        <v>388</v>
      </c>
      <c r="C39" s="293" t="n">
        <v>0</v>
      </c>
      <c r="D39" s="293" t="n">
        <v>9280</v>
      </c>
      <c r="E39" s="293" t="n">
        <v>0</v>
      </c>
      <c r="F39" s="303" t="n">
        <v>2189</v>
      </c>
    </row>
    <row r="40" customFormat="false" ht="12" hidden="false" customHeight="false" outlineLevel="0" collapsed="false">
      <c r="A40" s="309" t="s">
        <v>389</v>
      </c>
      <c r="B40" s="306" t="s">
        <v>383</v>
      </c>
      <c r="C40" s="293" t="n">
        <v>0</v>
      </c>
      <c r="D40" s="293" t="n">
        <v>9280</v>
      </c>
      <c r="E40" s="293" t="n">
        <v>0</v>
      </c>
      <c r="F40" s="303" t="n">
        <v>2189</v>
      </c>
    </row>
    <row r="41" customFormat="false" ht="12" hidden="false" customHeight="false" outlineLevel="0" collapsed="false">
      <c r="A41" s="309" t="s">
        <v>390</v>
      </c>
      <c r="B41" s="306" t="s">
        <v>391</v>
      </c>
      <c r="C41" s="293" t="n">
        <v>0</v>
      </c>
      <c r="D41" s="293"/>
      <c r="E41" s="293" t="n">
        <v>0</v>
      </c>
      <c r="F41" s="303"/>
    </row>
    <row r="42" customFormat="false" ht="21" hidden="false" customHeight="false" outlineLevel="0" collapsed="false">
      <c r="A42" s="309"/>
      <c r="B42" s="310" t="s">
        <v>392</v>
      </c>
      <c r="C42" s="293" t="n">
        <v>0</v>
      </c>
      <c r="D42" s="293" t="n">
        <v>0</v>
      </c>
      <c r="E42" s="293" t="n">
        <v>0</v>
      </c>
      <c r="F42" s="303"/>
    </row>
    <row r="43" customFormat="false" ht="12" hidden="false" customHeight="false" outlineLevel="0" collapsed="false">
      <c r="A43" s="309" t="s">
        <v>390</v>
      </c>
      <c r="B43" s="314" t="s">
        <v>393</v>
      </c>
      <c r="C43" s="315" t="n">
        <v>0</v>
      </c>
      <c r="D43" s="315" t="n">
        <v>13</v>
      </c>
      <c r="E43" s="315" t="n">
        <v>0</v>
      </c>
      <c r="F43" s="316" t="n">
        <v>7</v>
      </c>
    </row>
    <row r="44" customFormat="false" ht="10.5" hidden="false" customHeight="false" outlineLevel="0" collapsed="false">
      <c r="B44" s="317" t="s">
        <v>394</v>
      </c>
      <c r="C44" s="318"/>
      <c r="D44" s="318"/>
      <c r="E44" s="319"/>
    </row>
    <row r="45" customFormat="false" ht="10.5" hidden="false" customHeight="false" outlineLevel="0" collapsed="false">
      <c r="A45" s="260"/>
      <c r="B45" s="260"/>
    </row>
    <row r="46" s="319" customFormat="true" ht="12" hidden="false" customHeight="false" outlineLevel="0" collapsed="false">
      <c r="A46" s="320"/>
      <c r="B46" s="321"/>
      <c r="C46" s="322"/>
      <c r="D46" s="323"/>
      <c r="E46" s="324"/>
    </row>
    <row r="47" s="329" customFormat="true" ht="12" hidden="false" customHeight="false" outlineLevel="0" collapsed="false">
      <c r="A47" s="325"/>
      <c r="B47" s="326" t="s">
        <v>395</v>
      </c>
      <c r="C47" s="326"/>
      <c r="D47" s="327"/>
      <c r="E47" s="327"/>
      <c r="F47" s="328" t="s">
        <v>33</v>
      </c>
    </row>
    <row r="48" customFormat="false" ht="13.5" hidden="false" customHeight="true" outlineLevel="0" collapsed="false">
      <c r="B48" s="330"/>
      <c r="C48" s="331"/>
      <c r="D48" s="319"/>
      <c r="E48" s="319"/>
    </row>
    <row r="49" s="319" customFormat="true" ht="10.5" hidden="false" customHeight="false" outlineLevel="0" collapsed="false">
      <c r="A49" s="320"/>
      <c r="B49" s="332"/>
      <c r="D49" s="333"/>
      <c r="E49" s="260"/>
    </row>
    <row r="50" customFormat="false" ht="13.5" hidden="false" customHeight="true" outlineLevel="0" collapsed="false">
      <c r="B50" s="330"/>
      <c r="C50" s="331"/>
      <c r="D50" s="319"/>
      <c r="E50" s="319"/>
    </row>
    <row r="51" s="319" customFormat="true" ht="10.5" hidden="false" customHeight="false" outlineLevel="0" collapsed="false">
      <c r="A51" s="320"/>
      <c r="B51" s="332"/>
      <c r="D51" s="333"/>
      <c r="E51" s="260"/>
    </row>
    <row r="52" customFormat="false" ht="12.75" hidden="false" customHeight="false" outlineLevel="0" collapsed="false">
      <c r="B52" s="330"/>
      <c r="C52" s="331"/>
      <c r="D52" s="319"/>
      <c r="E52" s="319"/>
    </row>
    <row r="53" customFormat="false" ht="12" hidden="false" customHeight="false" outlineLevel="0" collapsed="false">
      <c r="B53" s="334"/>
      <c r="C53" s="335"/>
      <c r="D53" s="333"/>
    </row>
    <row r="54" customFormat="false" ht="12" hidden="false" customHeight="false" outlineLevel="0" collapsed="false">
      <c r="B54" s="334"/>
      <c r="C54" s="335"/>
      <c r="D54" s="336"/>
    </row>
    <row r="56" customFormat="false" ht="12" hidden="false" customHeight="false" outlineLevel="0" collapsed="false">
      <c r="B56" s="337"/>
      <c r="C56" s="335"/>
      <c r="D56" s="338"/>
    </row>
    <row r="57" customFormat="false" ht="12" hidden="false" customHeight="false" outlineLevel="0" collapsed="false">
      <c r="B57" s="334"/>
      <c r="C57" s="335"/>
      <c r="D57" s="338"/>
    </row>
  </sheetData>
  <mergeCells count="4">
    <mergeCell ref="B2:C2"/>
    <mergeCell ref="B4:F4"/>
    <mergeCell ref="B5:F5"/>
    <mergeCell ref="D8:F8"/>
  </mergeCells>
  <printOptions headings="false" gridLines="false" gridLinesSet="true" horizontalCentered="false" verticalCentered="false"/>
  <pageMargins left="0.551388888888889" right="0.157638888888889" top="0.44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9Valsts kase / Pārskatu departaments 
15.05.98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7:11Z</dcterms:created>
  <dc:creator>IlzeM</dc:creator>
  <dc:description/>
  <dc:language>en-US</dc:language>
  <cp:lastModifiedBy>IlzeM</cp:lastModifiedBy>
  <cp:revision>0</cp:revision>
  <dc:subject/>
  <dc:title/>
</cp:coreProperties>
</file>